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авление _ТНХ" sheetId="1" state="hidden" r:id="rId2"/>
    <sheet name="11 в" sheetId="2" state="visible" r:id="rId3"/>
    <sheet name="п. 11 б " sheetId="3" state="visible" r:id="rId4"/>
    <sheet name="Лист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2" name="_xlnm.Print_Area" vbProcedure="false">'п. 11 б '!$B$1:$D$13</definedName>
    <definedName function="false" hidden="false" localSheetId="2" name="_xlnm.Print_Titles" vbProcedure="false">'п. 11 б 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2" name="a" vbProcedure="false">'[2]'!$AG$6</definedName>
    <definedName function="false" hidden="false" localSheetId="2" name="CompanyRange" vbProcedure="false">[3]рентаб!$I$9:$L$12</definedName>
    <definedName function="false" hidden="false" localSheetId="2" name="D25_F25__2__2_G25__H25_I25" vbProcedure="false">'[2]'!$K$26</definedName>
    <definedName function="false" hidden="false" localSheetId="2" name="Excel_BuiltIn_Print_Titles" vbProcedure="false">'[2]'!$A$1:$A$1048576</definedName>
    <definedName function="false" hidden="false" localSheetId="2" name="H?Period" vbProcedure="false">[2]Заголовок!$B$3</definedName>
    <definedName function="false" hidden="false" localSheetId="2" name="K111_" vbProcedure="false">'[5]'!DL$29299</definedName>
    <definedName function="false" hidden="false" localSheetId="2" name="K112_" vbProcedure="false">'[5]'!DL$29299</definedName>
    <definedName function="false" hidden="false" localSheetId="2" name="K120_" vbProcedure="false">'[5]'!DL$29299</definedName>
    <definedName function="false" hidden="false" localSheetId="2" name="K121_" vbProcedure="false">'[5]'!DL$29299</definedName>
    <definedName function="false" hidden="false" localSheetId="2" name="K122_" vbProcedure="false">'[5]'!DL$29299</definedName>
    <definedName function="false" hidden="false" localSheetId="2" name="K123_" vbProcedure="false">'[5]'!DL$29299</definedName>
    <definedName function="false" hidden="false" localSheetId="2" name="K130_" vbProcedure="false">'[5]'!DL$29299</definedName>
    <definedName function="false" hidden="false" localSheetId="2" name="K131_" vbProcedure="false">'[5]'!DL$29299</definedName>
    <definedName function="false" hidden="false" localSheetId="2" name="K132_" vbProcedure="false">'[5]'!DL$29299</definedName>
    <definedName function="false" hidden="false" localSheetId="2" name="K133_" vbProcedure="false">'[5]'!DL$29299</definedName>
    <definedName function="false" hidden="false" localSheetId="2" name="K134_" vbProcedure="false">'[5]'!DL$29299</definedName>
    <definedName function="false" hidden="false" localSheetId="2" name="K135_" vbProcedure="false">'[5]'!DL$29299</definedName>
    <definedName function="false" hidden="false" localSheetId="2" name="K136_" vbProcedure="false">'[5]'!DL$29299</definedName>
    <definedName function="false" hidden="false" localSheetId="2" name="K140_" vbProcedure="false">'[5]'!DL$29299</definedName>
    <definedName function="false" hidden="false" localSheetId="2" name="K190_" vbProcedure="false">'[5]'!DL$29299</definedName>
    <definedName function="false" hidden="false" localSheetId="2" name="K210_" vbProcedure="false">'[5]'!DL$29299</definedName>
    <definedName function="false" hidden="false" localSheetId="2" name="K211_" vbProcedure="false">'[5]'!DL$29299</definedName>
    <definedName function="false" hidden="false" localSheetId="2" name="K212_" vbProcedure="false">'[5]'!DL$29299</definedName>
    <definedName function="false" hidden="false" localSheetId="2" name="K213_" vbProcedure="false">'[5]'!DL$29299</definedName>
    <definedName function="false" hidden="false" localSheetId="2" name="K214_" vbProcedure="false">'[5]'!DL$29299</definedName>
    <definedName function="false" hidden="false" localSheetId="2" name="K215_" vbProcedure="false">'[5]'!DL$29299</definedName>
    <definedName function="false" hidden="false" localSheetId="2" name="K216_" vbProcedure="false">'[5]'!DL$29299</definedName>
    <definedName function="false" hidden="false" localSheetId="2" name="K217_" vbProcedure="false">'[5]'!DL$29299</definedName>
    <definedName function="false" hidden="false" localSheetId="2" name="K218_" vbProcedure="false">'[5]'!DL$29299</definedName>
    <definedName function="false" hidden="false" localSheetId="2" name="K220_" vbProcedure="false">'[5]'!DL$29299</definedName>
    <definedName function="false" hidden="false" localSheetId="2" name="K221_" vbProcedure="false">'[5]'!DL$29299</definedName>
    <definedName function="false" hidden="false" localSheetId="2" name="K222_" vbProcedure="false">'[5]'!DL$29299</definedName>
    <definedName function="false" hidden="false" localSheetId="2" name="K223_" vbProcedure="false">'[5]'!DL$29299</definedName>
    <definedName function="false" hidden="false" localSheetId="2" name="K224_" vbProcedure="false">'[5]'!DL$29299</definedName>
    <definedName function="false" hidden="false" localSheetId="2" name="K225_" vbProcedure="false">'[5]'!DL$29299</definedName>
    <definedName function="false" hidden="false" localSheetId="2" name="K226_" vbProcedure="false">'[5]'!DL$29299</definedName>
    <definedName function="false" hidden="false" localSheetId="2" name="K230_" vbProcedure="false">'[5]'!DL$29299</definedName>
    <definedName function="false" hidden="false" localSheetId="2" name="K231_" vbProcedure="false">'[5]'!DL$29299</definedName>
    <definedName function="false" hidden="false" localSheetId="2" name="K232_" vbProcedure="false">'[5]'!DL$29299</definedName>
    <definedName function="false" hidden="false" localSheetId="2" name="K233_" vbProcedure="false">'[5]'!DL$29299</definedName>
    <definedName function="false" hidden="false" localSheetId="2" name="K234_" vbProcedure="false">'[5]'!DL$29299</definedName>
    <definedName function="false" hidden="false" localSheetId="2" name="K235_" vbProcedure="false">'[5]'!DL$29299</definedName>
    <definedName function="false" hidden="false" localSheetId="2" name="K236_" vbProcedure="false">'[5]'!DL$29299</definedName>
    <definedName function="false" hidden="false" localSheetId="2" name="K240_" vbProcedure="false">'[5]'!DL$29299</definedName>
    <definedName function="false" hidden="false" localSheetId="2" name="K241_" vbProcedure="false">'[5]'!DL$29299</definedName>
    <definedName function="false" hidden="false" localSheetId="2" name="K242_" vbProcedure="false">'[5]'!DL$29299</definedName>
    <definedName function="false" hidden="false" localSheetId="2" name="K243_" vbProcedure="false">'[5]'!DL$29299</definedName>
    <definedName function="false" hidden="false" localSheetId="2" name="K250_" vbProcedure="false">'[5]'!DL$29299</definedName>
    <definedName function="false" hidden="false" localSheetId="2" name="K251_" vbProcedure="false">'[5]'!DL$29299</definedName>
    <definedName function="false" hidden="false" localSheetId="2" name="K252_" vbProcedure="false">'[5]'!DL$29299</definedName>
    <definedName function="false" hidden="false" localSheetId="2" name="K253_" vbProcedure="false">'[5]'!DL$29299</definedName>
    <definedName function="false" hidden="false" localSheetId="2" name="K254_" vbProcedure="false">'[5]'!DL$29299</definedName>
    <definedName function="false" hidden="false" localSheetId="2" name="K260_" vbProcedure="false">'[5]'!DL$29299</definedName>
    <definedName function="false" hidden="false" localSheetId="2" name="K290_" vbProcedure="false">'[5]'!DL$29299</definedName>
    <definedName function="false" hidden="false" localSheetId="2" name="K310_" vbProcedure="false">'[5]'!DL$29299</definedName>
    <definedName function="false" hidden="false" localSheetId="2" name="K320_" vbProcedure="false">'[5]'!DL$29299</definedName>
    <definedName function="false" hidden="false" localSheetId="2" name="K390_" vbProcedure="false">'[5]'!DL$29299</definedName>
    <definedName function="false" hidden="false" localSheetId="2" name="K399_" vbProcedure="false">'[5]'!DL$29299</definedName>
    <definedName function="false" hidden="false" localSheetId="2" name="K410_" vbProcedure="false">'[5]'!DL$29299</definedName>
    <definedName function="false" hidden="false" localSheetId="2" name="K420_" vbProcedure="false">'[5]'!DL$29299</definedName>
    <definedName function="false" hidden="false" localSheetId="2" name="K430_" vbProcedure="false">'[5]'!DL$29299</definedName>
    <definedName function="false" hidden="false" localSheetId="2" name="K431_" vbProcedure="false">'[5]'!DL$29299</definedName>
    <definedName function="false" hidden="false" localSheetId="2" name="K432_" vbProcedure="false">'[5]'!DL$29299</definedName>
    <definedName function="false" hidden="false" localSheetId="2" name="K440_" vbProcedure="false">'[5]'!DL$29299</definedName>
    <definedName function="false" hidden="false" localSheetId="2" name="K450_" vbProcedure="false">'[5]'!DL$29299</definedName>
    <definedName function="false" hidden="false" localSheetId="2" name="K460_" vbProcedure="false">'[5]'!DL$29299</definedName>
    <definedName function="false" hidden="false" localSheetId="2" name="K470_" vbProcedure="false">'[5]'!DL$29299</definedName>
    <definedName function="false" hidden="false" localSheetId="2" name="K480_" vbProcedure="false">'[5]'!DL$29299</definedName>
    <definedName function="false" hidden="false" localSheetId="2" name="K490_" vbProcedure="false">'[5]'!DL$29299</definedName>
    <definedName function="false" hidden="false" localSheetId="2" name="K510_" vbProcedure="false">'[5]'!DL$29299</definedName>
    <definedName function="false" hidden="false" localSheetId="2" name="K511_" vbProcedure="false">'[5]'!DL$29299</definedName>
    <definedName function="false" hidden="false" localSheetId="2" name="K512_" vbProcedure="false">'[5]'!DL$29299</definedName>
    <definedName function="false" hidden="false" localSheetId="2" name="K513_" vbProcedure="false">'[5]'!DL$29299</definedName>
    <definedName function="false" hidden="false" localSheetId="2" name="K590_" vbProcedure="false">'[5]'!DL$29299</definedName>
    <definedName function="false" hidden="false" localSheetId="2" name="K610_" vbProcedure="false">'[5]'!DL$29299</definedName>
    <definedName function="false" hidden="false" localSheetId="2" name="K611_" vbProcedure="false">'[5]'!DL$29299</definedName>
    <definedName function="false" hidden="false" localSheetId="2" name="K612_" vbProcedure="false">'[5]'!DL$29299</definedName>
    <definedName function="false" hidden="false" localSheetId="2" name="K620_" vbProcedure="false">'[5]'!DL$29299</definedName>
    <definedName function="false" hidden="false" localSheetId="2" name="K621_" vbProcedure="false">'[5]'!DL$29299</definedName>
    <definedName function="false" hidden="false" localSheetId="2" name="K622_" vbProcedure="false">'[5]'!DL$29299</definedName>
    <definedName function="false" hidden="false" localSheetId="2" name="K623_" vbProcedure="false">'[5]'!DL$29299</definedName>
    <definedName function="false" hidden="false" localSheetId="2" name="K624_" vbProcedure="false">'[5]'!DL$29299</definedName>
    <definedName function="false" hidden="false" localSheetId="2" name="K625_" vbProcedure="false">'[5]'!DL$29299</definedName>
    <definedName function="false" hidden="false" localSheetId="2" name="K626_" vbProcedure="false">'[5]'!DL$29299</definedName>
    <definedName function="false" hidden="false" localSheetId="2" name="K627_" vbProcedure="false">'[5]'!DL$29299</definedName>
    <definedName function="false" hidden="false" localSheetId="2" name="K628_" vbProcedure="false">'[5]'!DL$29299</definedName>
    <definedName function="false" hidden="false" localSheetId="2" name="K630_" vbProcedure="false">'[5]'!DL$29299</definedName>
    <definedName function="false" hidden="false" localSheetId="2" name="K640_" vbProcedure="false">'[5]'!DL$29299</definedName>
    <definedName function="false" hidden="false" localSheetId="2" name="K650_" vbProcedure="false">'[5]'!DL$29299</definedName>
    <definedName function="false" hidden="false" localSheetId="2" name="K660_" vbProcedure="false">'[5]'!DL$29299</definedName>
    <definedName function="false" hidden="false" localSheetId="2" name="K670_" vbProcedure="false">'[5]'!DL$29299</definedName>
    <definedName function="false" hidden="false" localSheetId="2" name="K690_" vbProcedure="false">'[5]'!DL$29299</definedName>
    <definedName function="false" hidden="false" localSheetId="2" name="K699_" vbProcedure="false">'[5]'!DL$29299</definedName>
    <definedName function="false" hidden="false" localSheetId="2" name="l" vbProcedure="false">'[6]'!$A$1:$A$1048576</definedName>
    <definedName function="false" hidden="false" localSheetId="2" name="N112_" vbProcedure="false">'[5]'!DL$29299</definedName>
    <definedName function="false" hidden="false" localSheetId="2" name="N120_" vbProcedure="false">'[5]'!DL$29299</definedName>
    <definedName function="false" hidden="false" localSheetId="2" name="N121_" vbProcedure="false">'[5]'!DL$29299</definedName>
    <definedName function="false" hidden="false" localSheetId="2" name="N122_" vbProcedure="false">'[5]'!DL$29299</definedName>
    <definedName function="false" hidden="false" localSheetId="2" name="N123_" vbProcedure="false">'[5]'!DL$29299</definedName>
    <definedName function="false" hidden="false" localSheetId="2" name="N130_" vbProcedure="false">'[5]'!DL$29299</definedName>
    <definedName function="false" hidden="false" localSheetId="2" name="N131_" vbProcedure="false">'[5]'!DL$29299</definedName>
    <definedName function="false" hidden="false" localSheetId="2" name="N132_" vbProcedure="false">'[5]'!DL$29299</definedName>
    <definedName function="false" hidden="false" localSheetId="2" name="N133_" vbProcedure="false">'[5]'!DL$29299</definedName>
    <definedName function="false" hidden="false" localSheetId="2" name="N134_" vbProcedure="false">'[5]'!DL$29299</definedName>
    <definedName function="false" hidden="false" localSheetId="2" name="N135_" vbProcedure="false">'[5]'!DL$29299</definedName>
    <definedName function="false" hidden="false" localSheetId="2" name="N136_" vbProcedure="false">'[5]'!DL$29299</definedName>
    <definedName function="false" hidden="false" localSheetId="2" name="N140_" vbProcedure="false">'[5]'!DL$29299</definedName>
    <definedName function="false" hidden="false" localSheetId="2" name="N190_" vbProcedure="false">'[5]'!DL$29299</definedName>
    <definedName function="false" hidden="false" localSheetId="2" name="N210_" vbProcedure="false">'[5]'!DL$29299</definedName>
    <definedName function="false" hidden="false" localSheetId="2" name="N211_" vbProcedure="false">'[5]'!DL$29299</definedName>
    <definedName function="false" hidden="false" localSheetId="2" name="N212_" vbProcedure="false">'[5]'!DL$29299</definedName>
    <definedName function="false" hidden="false" localSheetId="2" name="N213_" vbProcedure="false">'[5]'!DL$29299</definedName>
    <definedName function="false" hidden="false" localSheetId="2" name="N214_" vbProcedure="false">'[5]'!DL$29299</definedName>
    <definedName function="false" hidden="false" localSheetId="2" name="N215_" vbProcedure="false">'[5]'!DL$29299</definedName>
    <definedName function="false" hidden="false" localSheetId="2" name="N216_" vbProcedure="false">'[5]'!DL$29299</definedName>
    <definedName function="false" hidden="false" localSheetId="2" name="N217_" vbProcedure="false">'[5]'!DL$29299</definedName>
    <definedName function="false" hidden="false" localSheetId="2" name="N218_" vbProcedure="false">'[5]'!DL$29299</definedName>
    <definedName function="false" hidden="false" localSheetId="2" name="N220_" vbProcedure="false">'[5]'!DL$29299</definedName>
    <definedName function="false" hidden="false" localSheetId="2" name="N221_" vbProcedure="false">'[5]'!DL$29299</definedName>
    <definedName function="false" hidden="false" localSheetId="2" name="N222_" vbProcedure="false">'[5]'!DL$29299</definedName>
    <definedName function="false" hidden="false" localSheetId="2" name="N223_" vbProcedure="false">'[5]'!DL$29299</definedName>
    <definedName function="false" hidden="false" localSheetId="2" name="N224_" vbProcedure="false">'[5]'!DL$29299</definedName>
    <definedName function="false" hidden="false" localSheetId="2" name="N225_" vbProcedure="false">'[5]'!DL$29299</definedName>
    <definedName function="false" hidden="false" localSheetId="2" name="N226_" vbProcedure="false">'[5]'!DL$29299</definedName>
    <definedName function="false" hidden="false" localSheetId="2" name="N230_" vbProcedure="false">'[5]'!DL$29299</definedName>
    <definedName function="false" hidden="false" localSheetId="2" name="N231_" vbProcedure="false">'[5]'!DL$29299</definedName>
    <definedName function="false" hidden="false" localSheetId="2" name="N232_" vbProcedure="false">'[5]'!DL$29299</definedName>
    <definedName function="false" hidden="false" localSheetId="2" name="N233_" vbProcedure="false">'[5]'!DL$29299</definedName>
    <definedName function="false" hidden="false" localSheetId="2" name="N234_" vbProcedure="false">'[5]'!DL$29299</definedName>
    <definedName function="false" hidden="false" localSheetId="2" name="N235_" vbProcedure="false">'[5]'!DL$29299</definedName>
    <definedName function="false" hidden="false" localSheetId="2" name="N236_" vbProcedure="false">'[5]'!DL$29299</definedName>
    <definedName function="false" hidden="false" localSheetId="2" name="N240_" vbProcedure="false">'[5]'!DL$29299</definedName>
    <definedName function="false" hidden="false" localSheetId="2" name="N241_" vbProcedure="false">'[5]'!DL$29299</definedName>
    <definedName function="false" hidden="false" localSheetId="2" name="N242_" vbProcedure="false">'[5]'!DL$29299</definedName>
    <definedName function="false" hidden="false" localSheetId="2" name="N243_" vbProcedure="false">'[5]'!DL$29299</definedName>
    <definedName function="false" hidden="false" localSheetId="2" name="N250_" vbProcedure="false">'[5]'!DL$29299</definedName>
    <definedName function="false" hidden="false" localSheetId="2" name="N251_" vbProcedure="false">'[5]'!DL$29299</definedName>
    <definedName function="false" hidden="false" localSheetId="2" name="N252_" vbProcedure="false">'[5]'!DL$29299</definedName>
    <definedName function="false" hidden="false" localSheetId="2" name="N253_" vbProcedure="false">'[5]'!DL$29299</definedName>
    <definedName function="false" hidden="false" localSheetId="2" name="N254_" vbProcedure="false">'[5]'!DL$29299</definedName>
    <definedName function="false" hidden="false" localSheetId="2" name="N260_" vbProcedure="false">'[5]'!DL$29299</definedName>
    <definedName function="false" hidden="false" localSheetId="2" name="N290_" vbProcedure="false">'[5]'!DL$29299</definedName>
    <definedName function="false" hidden="false" localSheetId="2" name="N310_" vbProcedure="false">'[5]'!DL$29299</definedName>
    <definedName function="false" hidden="false" localSheetId="2" name="N390_" vbProcedure="false">'[5]'!DL$29299</definedName>
    <definedName function="false" hidden="false" localSheetId="2" name="N399_" vbProcedure="false">'[5]'!DL$29299</definedName>
    <definedName function="false" hidden="false" localSheetId="2" name="N410_" vbProcedure="false">'[5]'!DL$29299</definedName>
    <definedName function="false" hidden="false" localSheetId="2" name="N420_" vbProcedure="false">'[5]'!DL$29299</definedName>
    <definedName function="false" hidden="false" localSheetId="2" name="N430_" vbProcedure="false">'[5]'!DL$29299</definedName>
    <definedName function="false" hidden="false" localSheetId="2" name="N431_" vbProcedure="false">'[5]'!DL$29299</definedName>
    <definedName function="false" hidden="false" localSheetId="2" name="N432_" vbProcedure="false">'[5]'!DL$29299</definedName>
    <definedName function="false" hidden="false" localSheetId="2" name="N440_" vbProcedure="false">'[5]'!DL$29299</definedName>
    <definedName function="false" hidden="false" localSheetId="2" name="N450_" vbProcedure="false">'[5]'!DL$29299</definedName>
    <definedName function="false" hidden="false" localSheetId="2" name="N460_" vbProcedure="false">'[5]'!DL$29299</definedName>
    <definedName function="false" hidden="false" localSheetId="2" name="N470_" vbProcedure="false">'[5]'!DL$29299</definedName>
    <definedName function="false" hidden="false" localSheetId="2" name="N480_" vbProcedure="false">'[5]'!DL$29299</definedName>
    <definedName function="false" hidden="false" localSheetId="2" name="N490_" vbProcedure="false">'[5]'!DL$29299</definedName>
    <definedName function="false" hidden="false" localSheetId="2" name="N510_" vbProcedure="false">'[5]'!DL$29299</definedName>
    <definedName function="false" hidden="false" localSheetId="2" name="N511_" vbProcedure="false">'[5]'!DL$29299</definedName>
    <definedName function="false" hidden="false" localSheetId="2" name="N512_" vbProcedure="false">'[5]'!DL$29299</definedName>
    <definedName function="false" hidden="false" localSheetId="2" name="N513_" vbProcedure="false">'[5]'!DL$29299</definedName>
    <definedName function="false" hidden="false" localSheetId="2" name="N590_" vbProcedure="false">'[5]'!DL$29299</definedName>
    <definedName function="false" hidden="false" localSheetId="2" name="N610_" vbProcedure="false">'[5]'!DL$29299</definedName>
    <definedName function="false" hidden="false" localSheetId="2" name="N611_" vbProcedure="false">'[5]'!DL$29299</definedName>
    <definedName function="false" hidden="false" localSheetId="2" name="N612_" vbProcedure="false">'[5]'!DL$29299</definedName>
    <definedName function="false" hidden="false" localSheetId="2" name="N620_" vbProcedure="false">'[5]'!DL$29299</definedName>
    <definedName function="false" hidden="false" localSheetId="2" name="N621_" vbProcedure="false">'[5]'!DL$29299</definedName>
    <definedName function="false" hidden="false" localSheetId="2" name="N622_" vbProcedure="false">'[5]'!DL$29299</definedName>
    <definedName function="false" hidden="false" localSheetId="2" name="N623_" vbProcedure="false">'[5]'!DL$29299</definedName>
    <definedName function="false" hidden="false" localSheetId="2" name="N624_" vbProcedure="false">'[5]'!DL$29299</definedName>
    <definedName function="false" hidden="false" localSheetId="2" name="N625_" vbProcedure="false">'[5]'!DL$29299</definedName>
    <definedName function="false" hidden="false" localSheetId="2" name="N626_" vbProcedure="false">'[5]'!DL$29299</definedName>
    <definedName function="false" hidden="false" localSheetId="2" name="N627_" vbProcedure="false">'[5]'!DL$29299</definedName>
    <definedName function="false" hidden="false" localSheetId="2" name="N628_" vbProcedure="false">'[5]'!DL$29299</definedName>
    <definedName function="false" hidden="false" localSheetId="2" name="N630_" vbProcedure="false">'[5]'!DL$29299</definedName>
    <definedName function="false" hidden="false" localSheetId="2" name="N640_" vbProcedure="false">'[5]'!DL$29299</definedName>
    <definedName function="false" hidden="false" localSheetId="2" name="N650_" vbProcedure="false">'[5]'!DL$29299</definedName>
    <definedName function="false" hidden="false" localSheetId="2" name="N660_" vbProcedure="false">'[5]'!DL$29299</definedName>
    <definedName function="false" hidden="false" localSheetId="2" name="N670_" vbProcedure="false">'[5]'!DL$29299</definedName>
    <definedName function="false" hidden="false" localSheetId="2" name="N690_" vbProcedure="false">'[5]'!DL$29299</definedName>
    <definedName function="false" hidden="false" localSheetId="2" name="N699_" vbProcedure="false">'[5]'!DL$29299</definedName>
    <definedName function="false" hidden="false" localSheetId="2" name="ProducerRange" vbProcedure="false">[3]рентаб!$I$9:$K$11</definedName>
    <definedName function="false" hidden="false" localSheetId="2" name="RabgeBudget" vbProcedure="false">[9]сент2006!$D$4:$E$5</definedName>
    <definedName function="false" hidden="false" localSheetId="2" name="RANGE" vbProcedure="false">'[10]'!$I$9:$J$10</definedName>
    <definedName function="false" hidden="false" localSheetId="2" name="RangeBDDR" vbProcedure="false">[9]сент2006!$E$5:$F$6</definedName>
    <definedName function="false" hidden="false" localSheetId="2" name="RangeBudget" vbProcedure="false">[9]сент2006!$EW$1945</definedName>
    <definedName function="false" hidden="false" localSheetId="2" name="RangeMaterial" vbProcedure="false">'[11]Список с  изм.проц-га'!$D$4:$E$5</definedName>
    <definedName function="false" hidden="false" localSheetId="2" name="RangeProducer" vbProcedure="false">[3]рентаб!$I$9:$J$10</definedName>
    <definedName function="false" hidden="false" localSheetId="2" name="RangeRentab" vbProcedure="false">'[10]'!$A$7:$AI$504</definedName>
    <definedName function="false" hidden="false" localSheetId="2" name="RangeTrans" vbProcedure="false">[9]сент2006!$D$4:$E$5</definedName>
    <definedName function="false" hidden="false" localSheetId="2" name="RangeTZD" vbProcedure="false">'[11]Список с  изм.проц-га'!$D$4:$E$5</definedName>
    <definedName function="false" hidden="false" localSheetId="2" name="RentabRang" vbProcedure="false">[3]рентаб!$J$10:$K$11</definedName>
    <definedName function="false" hidden="false" localSheetId="2" name="RentabRange" vbProcedure="false">[3]рентаб!$I$9:$J$10</definedName>
    <definedName function="false" hidden="false" localSheetId="2" name="wrn_План___продаж_" vbProcedure="false">{"План продаж",#N/A,FALSE,"товар"}</definedName>
    <definedName function="false" hidden="false" localSheetId="2" name="wrn_План___товар_" vbProcedure="false">{"План товар",#N/A,FALSE,"товар"}</definedName>
    <definedName function="false" hidden="false" localSheetId="2" name="wrn_Товарн_выраб___А4_" vbProcedure="false">{"Товар.выработка без продаж",#N/A,FALSE,"товар"}</definedName>
    <definedName function="false" hidden="false" localSheetId="2" name="Z_5336096B_8FA8_456F_A363_FE981E37A8C4__wvu_Cols" vbProcedure="false">'[10]'!$R$1:$R$1048576</definedName>
    <definedName function="false" hidden="false" localSheetId="2" name="Z_5336096B_8FA8_456F_A363_FE981E37A8C4__wvu_FilterData" vbProcedure="false">'[10]'!$A$5:$N$1865</definedName>
    <definedName function="false" hidden="false" localSheetId="2" name="Z_5336096B_8FA8_456F_A363_FE981E37A8C4__wvu_PrintArea" vbProcedure="false">'[10]'!$A$1:$L$1169</definedName>
    <definedName function="false" hidden="false" localSheetId="2" name="Z_5336096B_8FA8_456F_A363_FE981E37A8C4__wvu_Rows" vbProcedure="false">'[10]'!$A$157:$XFD$157,'[10]'!$A$397:$XFD$397,'[10]'!$A$510:$XFD$510</definedName>
    <definedName function="false" hidden="false" localSheetId="2" name="Z_82162C14_21B9_4F0E_9062_D64779601F45__wvu_Cols" vbProcedure="false">'[10]'!$R$1:$R$1048576</definedName>
    <definedName function="false" hidden="false" localSheetId="2" name="Z_82162C14_21B9_4F0E_9062_D64779601F45__wvu_FilterData" vbProcedure="false">'[10]'!$A$5:$AA$799</definedName>
    <definedName function="false" hidden="false" localSheetId="2" name="Z_82162C14_21B9_4F0E_9062_D64779601F45__wvu_PrintArea" vbProcedure="false">'[10]'!$A$1:$N$462</definedName>
    <definedName function="false" hidden="false" localSheetId="2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2" name="Z_FE37EC85_783C_4815_9F7A_51E451811F1B__wvu_Cols" vbProcedure="false">'[10]'!$R$1:$R$1048576</definedName>
    <definedName function="false" hidden="false" localSheetId="2" name="Z_FE37EC85_783C_4815_9F7A_51E451811F1B__wvu_FilterData" vbProcedure="false">'[10]'!$A$5:$N$1865</definedName>
    <definedName function="false" hidden="false" localSheetId="2" name="Z_FE37EC85_783C_4815_9F7A_51E451811F1B__wvu_PrintArea" vbProcedure="false">'[10]'!$A$1:$L$1169</definedName>
    <definedName function="false" hidden="false" localSheetId="2" name="Z_FE37EC85_783C_4815_9F7A_51E451811F1B__wvu_Rows" vbProcedure="false">'[10]'!$A$157:$XFD$157,'[10]'!$A$397:$XFD$397,'[10]'!$A$510:$XFD$510</definedName>
    <definedName function="false" hidden="false" localSheetId="2" name="ап" vbProcedure="false">'[2]'!$A$1:$A$1048576</definedName>
    <definedName function="false" hidden="false" localSheetId="2" name="БазовыйПериод" vbProcedure="false">[2]Заголовок!$B$4</definedName>
    <definedName function="false" hidden="false" localSheetId="2" name="июль" vbProcedure="false">'[2]'!$C$4</definedName>
    <definedName function="false" hidden="false" localSheetId="2" name="июнь" vbProcedure="false">'[2]'!$C$4</definedName>
    <definedName function="false" hidden="false" localSheetId="2" name="мр" vbProcedure="false">{"Товар.выработка без продаж",#N/A,FALSE,"товар"}</definedName>
    <definedName function="false" hidden="false" localSheetId="2" name="о" vbProcedure="false">'[10]'!$CO$4:$CT$30</definedName>
    <definedName function="false" hidden="false" localSheetId="2" name="Область_печати_ИМ" vbProcedure="false">'[2]'!$A$1:$J$107</definedName>
    <definedName function="false" hidden="false" localSheetId="2" name="Параметры" vbProcedure="false">[17]Параметры!$F$6</definedName>
    <definedName function="false" hidden="false" localSheetId="2" name="ПоследнийГод" vbProcedure="false">[2]Заголовок!$B$5</definedName>
    <definedName function="false" hidden="false" localSheetId="2" name="пр" vbProcedure="false">{"План продаж",#N/A,FALSE,"товар"}</definedName>
    <definedName function="false" hidden="false" localSheetId="2" name="рол" vbProcedure="false">{"Товар.выработка без продаж",#N/A,FALSE,"товар"}</definedName>
    <definedName function="false" hidden="false" localSheetId="2" name="связь" vbProcedure="false">'[18]'!$A$1:$J$107</definedName>
    <definedName function="false" hidden="false" localSheetId="2" name="см" vbProcedure="false">{"План продаж",#N/A,FALSE,"товар"}</definedName>
    <definedName function="false" hidden="false" localSheetId="2" name="шшш" vbProcedure="false">[3]рентаб!$I$9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ООО "Томскнефтехим"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
               на 2012-2014 годы</t>
  </si>
  <si>
    <t xml:space="preserve">(без учета НДС)</t>
  </si>
  <si>
    <t xml:space="preserve">№ п.п.</t>
  </si>
  <si>
    <t xml:space="preserve">Показатели</t>
  </si>
  <si>
    <t xml:space="preserve">Единица измерения</t>
  </si>
  <si>
    <t xml:space="preserve">2012 год (базовый период)</t>
  </si>
  <si>
    <t xml:space="preserve">2013 год</t>
  </si>
  <si>
    <t xml:space="preserve">2014 год</t>
  </si>
  <si>
    <t xml:space="preserve">1. Подконтрольные расходы, всего</t>
  </si>
  <si>
    <t xml:space="preserve">тыс.руб.</t>
  </si>
  <si>
    <t xml:space="preserve">1.1.</t>
  </si>
  <si>
    <t xml:space="preserve">Материальные затраты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</t>
  </si>
  <si>
    <t xml:space="preserve">1.2.</t>
  </si>
  <si>
    <t xml:space="preserve">Расходы на оплату труда</t>
  </si>
  <si>
    <t xml:space="preserve">1.3.</t>
  </si>
  <si>
    <t xml:space="preserve">Отчисления на социальные нужды (страховые взносы)</t>
  </si>
  <si>
    <t xml:space="preserve">1.4.</t>
  </si>
  <si>
    <t xml:space="preserve">Прочие расходы, всего, в том числе:</t>
  </si>
  <si>
    <t xml:space="preserve">1.4.1.</t>
  </si>
  <si>
    <t xml:space="preserve">Оплата работ и услуг сторонних организаций</t>
  </si>
  <si>
    <t xml:space="preserve">1.4.2.</t>
  </si>
  <si>
    <t xml:space="preserve">Расходы на командировки и представительские</t>
  </si>
  <si>
    <t xml:space="preserve">1.4.3.</t>
  </si>
  <si>
    <t xml:space="preserve">Расходы на подготовку кадров</t>
  </si>
  <si>
    <t xml:space="preserve">1.4.4.</t>
  </si>
  <si>
    <t xml:space="preserve">Расходы на обеспечение нормальных условий труда и мер по технике безопасности</t>
  </si>
  <si>
    <t xml:space="preserve">1.4.5.</t>
  </si>
  <si>
    <t xml:space="preserve">Расходы на страхование</t>
  </si>
  <si>
    <t xml:space="preserve">1.4.6.</t>
  </si>
  <si>
    <t xml:space="preserve">Другие прочие расходы</t>
  </si>
  <si>
    <t xml:space="preserve">2. Неподконтрольные расходы, всего</t>
  </si>
  <si>
    <t xml:space="preserve">2.1.</t>
  </si>
  <si>
    <t xml:space="preserve">Амортизация</t>
  </si>
  <si>
    <t xml:space="preserve">2.2.</t>
  </si>
  <si>
    <t xml:space="preserve">Капитальные вложения из прибыли</t>
  </si>
  <si>
    <t xml:space="preserve">2.3.</t>
  </si>
  <si>
    <t xml:space="preserve">Энергия на хоз. нужды</t>
  </si>
  <si>
    <t xml:space="preserve">2.4.</t>
  </si>
  <si>
    <t xml:space="preserve">Плата за аренду имущества и лизинг</t>
  </si>
  <si>
    <t xml:space="preserve">2.5.</t>
  </si>
  <si>
    <t xml:space="preserve">Налоги,всего, в том числе:</t>
  </si>
  <si>
    <t xml:space="preserve">2.5.1.</t>
  </si>
  <si>
    <t xml:space="preserve">Плата за предельно допустимые выбросы (сбросы)</t>
  </si>
  <si>
    <t xml:space="preserve">2.5.2.</t>
  </si>
  <si>
    <t xml:space="preserve">Транспортный налог</t>
  </si>
  <si>
    <t xml:space="preserve">2.5.3.</t>
  </si>
  <si>
    <t xml:space="preserve">Плата за землю</t>
  </si>
  <si>
    <t xml:space="preserve">2.5.4.</t>
  </si>
  <si>
    <t xml:space="preserve">Налог на имущество</t>
  </si>
  <si>
    <t xml:space="preserve">2.5.5.</t>
  </si>
  <si>
    <t xml:space="preserve">Налог на прибыль</t>
  </si>
  <si>
    <t xml:space="preserve">2.5.6.</t>
  </si>
  <si>
    <t xml:space="preserve">Прочие налоги и сборы</t>
  </si>
  <si>
    <t xml:space="preserve">2.6.</t>
  </si>
  <si>
    <t xml:space="preserve">Прочие неподконтрольные расходы</t>
  </si>
  <si>
    <t xml:space="preserve">2.7.</t>
  </si>
  <si>
    <t xml:space="preserve">Выпадающие доходы/экономия средств</t>
  </si>
  <si>
    <t xml:space="preserve">3. Итого расходов</t>
  </si>
  <si>
    <t xml:space="preserve">4.</t>
  </si>
  <si>
    <t xml:space="preserve">Необходимая валовая выручка, всего, в т.ч.:</t>
  </si>
  <si>
    <t xml:space="preserve">НВВ на содержание электрических сетей</t>
  </si>
  <si>
    <t xml:space="preserve">4.2.</t>
  </si>
  <si>
    <t xml:space="preserve">НВВ на технологические потери</t>
  </si>
  <si>
    <t xml:space="preserve">СПРАВОЧНО</t>
  </si>
  <si>
    <t xml:space="preserve">5.</t>
  </si>
  <si>
    <t xml:space="preserve">Поступление электроэнергии в сеть</t>
  </si>
  <si>
    <t xml:space="preserve">млн.кВт.ч.</t>
  </si>
  <si>
    <t xml:space="preserve">6.</t>
  </si>
  <si>
    <t xml:space="preserve">Полезный отпуск электроэнергии</t>
  </si>
  <si>
    <t xml:space="preserve">7.</t>
  </si>
  <si>
    <t xml:space="preserve">Заявленная (присоединенная мощность)</t>
  </si>
  <si>
    <t xml:space="preserve">МВт</t>
  </si>
  <si>
    <t xml:space="preserve">8.</t>
  </si>
  <si>
    <t xml:space="preserve">Норматив потерь электрической энергии</t>
  </si>
  <si>
    <t xml:space="preserve">%</t>
  </si>
  <si>
    <t xml:space="preserve">9.</t>
  </si>
  <si>
    <t xml:space="preserve">10.</t>
  </si>
  <si>
    <t xml:space="preserve">Цена (тариф) покупки потерь электрической энергии</t>
  </si>
  <si>
    <t xml:space="preserve">руб./МВт.ч</t>
  </si>
  <si>
    <t xml:space="preserve">Претензий к качеству экспертизы не имею.</t>
  </si>
  <si>
    <t xml:space="preserve">"СОГЛАСОВАНО"</t>
  </si>
  <si>
    <t xml:space="preserve">И.о. генерального директора</t>
  </si>
  <si>
    <t xml:space="preserve">М.Н. Рогов</t>
  </si>
  <si>
    <t xml:space="preserve">"______"_______________2011г.</t>
  </si>
  <si>
    <t xml:space="preserve">м.п.</t>
  </si>
  <si>
    <t xml:space="preserve">ОАО "Сибур-Нефтехим"</t>
  </si>
  <si>
    <t xml:space="preserve">2015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наименование</t>
  </si>
  <si>
    <t xml:space="preserve">май</t>
  </si>
  <si>
    <t xml:space="preserve">1.  Поданных заявок и объема мощности, необходимого для их удовлетворения</t>
  </si>
  <si>
    <t xml:space="preserve">2. 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
</t>
  </si>
  <si>
    <t xml:space="preserve">3. Аннулированных заявок на технологическое присоединение
</t>
  </si>
  <si>
    <t xml:space="preserve">4. 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 б Стандарта №24</t>
  </si>
  <si>
    <t xml:space="preserve">I</t>
  </si>
  <si>
    <t xml:space="preserve">О техническом состоянии сетей</t>
  </si>
  <si>
    <t xml:space="preserve">Количество аварийных отключений в месяц</t>
  </si>
  <si>
    <t xml:space="preserve">Объем недопоставленной электроэнергии, кВт.ч.</t>
  </si>
  <si>
    <t xml:space="preserve">Размер резерва мощности для присоединения потребителей </t>
  </si>
  <si>
    <t xml:space="preserve">1,5 МВт</t>
  </si>
  <si>
    <t xml:space="preserve">Ввод в ремонт, вывод из ремонта электросетевых объектов с указанием сроков ремонта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.00"/>
    <numFmt numFmtId="175" formatCode="0"/>
    <numFmt numFmtId="176" formatCode="0.0%"/>
    <numFmt numFmtId="177" formatCode="0.0000"/>
    <numFmt numFmtId="178" formatCode="0.00%"/>
    <numFmt numFmtId="179" formatCode="#,##0.000"/>
    <numFmt numFmtId="180" formatCode="[$-409]mmm\-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</font>
    <font>
      <sz val="10"/>
      <name val="Geneva"/>
      <family val="2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3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7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4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4" fillId="0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4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4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7" fillId="0" borderId="1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4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14" fillId="4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9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._Смета_2011г._ГОУ_ВПО_НИ_ТПУ" xfId="22"/>
    <cellStyle name="_Инвестиционная программа" xfId="23"/>
    <cellStyle name="AFE" xfId="24"/>
    <cellStyle name="Euro" xfId="25"/>
    <cellStyle name="namber" xfId="26"/>
    <cellStyle name="Normal_1st quarter 1996" xfId="27"/>
    <cellStyle name="number" xfId="28"/>
    <cellStyle name="st1" xfId="29"/>
    <cellStyle name="Заголовок" xfId="30"/>
    <cellStyle name="ЗаголовокСтолбца" xfId="31"/>
    <cellStyle name="Значение" xfId="32"/>
    <cellStyle name="Миша (бланки отчетности)" xfId="33"/>
    <cellStyle name="Обычный 2" xfId="34"/>
    <cellStyle name="Обычный 2 2" xfId="35"/>
    <cellStyle name="Обычный 2 3" xfId="36"/>
    <cellStyle name="Обычный 3" xfId="37"/>
    <cellStyle name="Процентный 2" xfId="38"/>
    <cellStyle name="Процентный 3" xfId="39"/>
    <cellStyle name="Процентный 4" xfId="40"/>
    <cellStyle name="Рамки" xfId="41"/>
    <cellStyle name="Стиль 1" xfId="42"/>
    <cellStyle name="Стиль 1 2" xfId="43"/>
    <cellStyle name="Тысячи [0]_Баланс д.заполн" xfId="44"/>
    <cellStyle name="Тысячи_Баланс д.заполн" xfId="45"/>
    <cellStyle name="Финансовый 2" xfId="46"/>
    <cellStyle name="Финансовый 3" xfId="47"/>
    <cellStyle name="Финансовый 4" xfId="48"/>
    <cellStyle name="Формула" xfId="49"/>
    <cellStyle name="ФормулаВБ" xfId="50"/>
    <cellStyle name="горизонтальный" xfId="51"/>
    <cellStyle name="число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Анкета"/>
      <sheetName val="Приложение 3"/>
      <sheetName val="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22" activeCellId="0" sqref="E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5.85"/>
    <col collapsed="false" customWidth="true" hidden="false" outlineLevel="0" max="2" min="2" style="1" width="5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/>
      <c r="B2" s="4"/>
      <c r="C2" s="4"/>
      <c r="D2" s="4"/>
      <c r="E2" s="4"/>
      <c r="F2" s="4"/>
    </row>
    <row r="3" s="6" customFormat="true" ht="81.75" hidden="false" customHeight="true" outlineLevel="0" collapsed="false">
      <c r="A3" s="5" t="s">
        <v>1</v>
      </c>
      <c r="B3" s="5"/>
      <c r="C3" s="5"/>
      <c r="D3" s="5"/>
      <c r="E3" s="5"/>
      <c r="F3" s="5"/>
    </row>
    <row r="4" s="9" customFormat="true" ht="24.75" hidden="false" customHeight="true" outlineLevel="0" collapsed="false">
      <c r="A4" s="7"/>
      <c r="B4" s="7"/>
      <c r="C4" s="7"/>
      <c r="D4" s="7"/>
      <c r="E4" s="8"/>
      <c r="F4" s="8" t="s">
        <v>2</v>
      </c>
    </row>
    <row r="5" s="12" customFormat="true" ht="12.75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0" t="s">
        <v>8</v>
      </c>
    </row>
    <row r="6" s="13" customFormat="true" ht="16.5" hidden="false" customHeight="true" outlineLevel="0" collapsed="false">
      <c r="A6" s="10"/>
      <c r="B6" s="10"/>
      <c r="C6" s="11"/>
      <c r="D6" s="10"/>
      <c r="E6" s="10"/>
      <c r="F6" s="10"/>
    </row>
    <row r="7" s="16" customFormat="tru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4" t="n">
        <v>4</v>
      </c>
      <c r="E7" s="14" t="n">
        <v>5</v>
      </c>
      <c r="F7" s="14" t="n">
        <v>6</v>
      </c>
    </row>
    <row r="8" s="13" customFormat="true" ht="21" hidden="false" customHeight="true" outlineLevel="0" collapsed="false">
      <c r="A8" s="17" t="s">
        <v>9</v>
      </c>
      <c r="B8" s="17"/>
      <c r="C8" s="10" t="s">
        <v>10</v>
      </c>
      <c r="D8" s="18" t="n">
        <f aca="false">D9+D12+D13+D14</f>
        <v>4563.38629913167</v>
      </c>
      <c r="E8" s="18" t="n">
        <f aca="false">E9+E12+E13+E14</f>
        <v>4915.21649039377</v>
      </c>
      <c r="F8" s="18" t="n">
        <f aca="false">F9+F12+F13+F14</f>
        <v>5187.51805164983</v>
      </c>
      <c r="G8" s="19" t="n">
        <f aca="false">+D8-D9-D12-D13-D14</f>
        <v>0</v>
      </c>
      <c r="H8" s="19" t="n">
        <f aca="false">+E8-E9-E12-E13-E14</f>
        <v>0</v>
      </c>
      <c r="I8" s="19" t="n">
        <f aca="false">+F8-F9-F12-F13-F14</f>
        <v>0</v>
      </c>
    </row>
    <row r="9" s="19" customFormat="true" ht="12.75" hidden="false" customHeight="false" outlineLevel="0" collapsed="false">
      <c r="A9" s="20" t="s">
        <v>11</v>
      </c>
      <c r="B9" s="21" t="s">
        <v>12</v>
      </c>
      <c r="C9" s="20" t="s">
        <v>10</v>
      </c>
      <c r="D9" s="22" t="n">
        <f aca="false">D10+D11</f>
        <v>1494.49541</v>
      </c>
      <c r="E9" s="22" t="n">
        <f aca="false">E10+E11</f>
        <v>1677.23135919</v>
      </c>
      <c r="F9" s="22" t="n">
        <f aca="false">F10+F11</f>
        <v>1770.14948773788</v>
      </c>
      <c r="G9" s="19" t="n">
        <f aca="false">+D9-D10-D11</f>
        <v>0</v>
      </c>
      <c r="H9" s="19" t="n">
        <f aca="false">+E9-E10-E11</f>
        <v>0</v>
      </c>
      <c r="I9" s="19" t="n">
        <f aca="false">+F9-F10-F11</f>
        <v>0</v>
      </c>
    </row>
    <row r="10" s="19" customFormat="true" ht="12.75" hidden="false" customHeight="false" outlineLevel="0" collapsed="false">
      <c r="A10" s="20" t="s">
        <v>13</v>
      </c>
      <c r="B10" s="23" t="s">
        <v>14</v>
      </c>
      <c r="C10" s="20" t="s">
        <v>10</v>
      </c>
      <c r="D10" s="22" t="n">
        <v>917.75421</v>
      </c>
      <c r="E10" s="22" t="n">
        <v>1068.71202839</v>
      </c>
      <c r="F10" s="22" t="n">
        <v>1127.91836333628</v>
      </c>
    </row>
    <row r="11" s="19" customFormat="true" ht="12.75" hidden="false" customHeight="false" outlineLevel="0" collapsed="false">
      <c r="A11" s="20" t="s">
        <v>15</v>
      </c>
      <c r="B11" s="23" t="s">
        <v>16</v>
      </c>
      <c r="C11" s="20" t="s">
        <v>10</v>
      </c>
      <c r="D11" s="22" t="n">
        <v>576.7412</v>
      </c>
      <c r="E11" s="22" t="n">
        <v>608.5193308</v>
      </c>
      <c r="F11" s="22" t="n">
        <v>642.2311244016</v>
      </c>
    </row>
    <row r="12" s="19" customFormat="true" ht="12.75" hidden="false" customHeight="false" outlineLevel="0" collapsed="false">
      <c r="A12" s="20" t="s">
        <v>17</v>
      </c>
      <c r="B12" s="21" t="s">
        <v>18</v>
      </c>
      <c r="C12" s="20" t="s">
        <v>10</v>
      </c>
      <c r="D12" s="22" t="n">
        <v>1804.356995</v>
      </c>
      <c r="E12" s="22" t="n">
        <v>1903.776097705</v>
      </c>
      <c r="F12" s="22" t="n">
        <v>2009.24473875066</v>
      </c>
    </row>
    <row r="13" s="19" customFormat="true" ht="12.75" hidden="false" customHeight="false" outlineLevel="0" collapsed="false">
      <c r="A13" s="20" t="s">
        <v>19</v>
      </c>
      <c r="B13" s="24" t="s">
        <v>20</v>
      </c>
      <c r="C13" s="20" t="s">
        <v>10</v>
      </c>
      <c r="D13" s="22" t="n">
        <v>553.937597465</v>
      </c>
      <c r="E13" s="22" t="n">
        <v>584.459261995435</v>
      </c>
      <c r="F13" s="22" t="n">
        <v>616.838134796453</v>
      </c>
      <c r="G13" s="25" t="n">
        <f aca="false">+D13/D12</f>
        <v>0.307</v>
      </c>
      <c r="H13" s="25" t="n">
        <f aca="false">+E13/E12</f>
        <v>0.307</v>
      </c>
      <c r="I13" s="25" t="n">
        <f aca="false">+F13/F12</f>
        <v>0.307</v>
      </c>
    </row>
    <row r="14" s="19" customFormat="true" ht="12.75" hidden="false" customHeight="false" outlineLevel="0" collapsed="false">
      <c r="A14" s="20" t="s">
        <v>21</v>
      </c>
      <c r="B14" s="21" t="s">
        <v>22</v>
      </c>
      <c r="C14" s="20" t="s">
        <v>10</v>
      </c>
      <c r="D14" s="22" t="n">
        <f aca="false">D15+D16+D17+D18+D19+D20</f>
        <v>710.596296666667</v>
      </c>
      <c r="E14" s="22" t="n">
        <f aca="false">E15+E16+E17+E18+E19+E20</f>
        <v>749.749771503333</v>
      </c>
      <c r="F14" s="22" t="n">
        <f aca="false">F15+F16+F17+F18+F19+F20</f>
        <v>791.28569036484</v>
      </c>
      <c r="G14" s="26" t="n">
        <f aca="false">+D14-D15-D16-D17-D18-D19-D20</f>
        <v>0</v>
      </c>
      <c r="H14" s="26" t="n">
        <f aca="false">+E14-E15-E16-E17-E18-E19-E20</f>
        <v>0</v>
      </c>
      <c r="I14" s="26" t="n">
        <f aca="false">+F14-F15-F16-F17-F18-F19-F20</f>
        <v>0</v>
      </c>
    </row>
    <row r="15" s="19" customFormat="true" ht="12.75" hidden="false" customHeight="false" outlineLevel="0" collapsed="false">
      <c r="A15" s="20" t="s">
        <v>23</v>
      </c>
      <c r="B15" s="23" t="s">
        <v>24</v>
      </c>
      <c r="C15" s="20" t="s">
        <v>10</v>
      </c>
      <c r="D15" s="22" t="n">
        <v>164.53122</v>
      </c>
      <c r="E15" s="22" t="n">
        <v>173.59680198</v>
      </c>
      <c r="F15" s="22" t="n">
        <v>183.21401422296</v>
      </c>
    </row>
    <row r="16" s="19" customFormat="true" ht="12.75" hidden="false" customHeight="false" outlineLevel="0" collapsed="false">
      <c r="A16" s="20" t="s">
        <v>25</v>
      </c>
      <c r="B16" s="23" t="s">
        <v>26</v>
      </c>
      <c r="C16" s="20" t="s">
        <v>10</v>
      </c>
      <c r="D16" s="22" t="n">
        <v>0</v>
      </c>
      <c r="E16" s="22" t="n">
        <v>0</v>
      </c>
      <c r="F16" s="22" t="n">
        <v>0</v>
      </c>
    </row>
    <row r="17" s="19" customFormat="true" ht="12.75" hidden="false" customHeight="false" outlineLevel="0" collapsed="false">
      <c r="A17" s="20" t="s">
        <v>27</v>
      </c>
      <c r="B17" s="23" t="s">
        <v>28</v>
      </c>
      <c r="C17" s="20" t="s">
        <v>10</v>
      </c>
      <c r="D17" s="22" t="n">
        <v>2.163805</v>
      </c>
      <c r="E17" s="22" t="n">
        <v>2.283029495</v>
      </c>
      <c r="F17" s="22" t="n">
        <v>2.40950866374</v>
      </c>
    </row>
    <row r="18" s="19" customFormat="true" ht="25.5" hidden="false" customHeight="false" outlineLevel="0" collapsed="false">
      <c r="A18" s="27" t="s">
        <v>29</v>
      </c>
      <c r="B18" s="23" t="s">
        <v>30</v>
      </c>
      <c r="C18" s="27" t="s">
        <v>10</v>
      </c>
      <c r="D18" s="28" t="n">
        <v>137.037565</v>
      </c>
      <c r="E18" s="28" t="n">
        <v>144.588261335</v>
      </c>
      <c r="F18" s="28" t="n">
        <v>152.59840887942</v>
      </c>
    </row>
    <row r="19" s="19" customFormat="true" ht="12.75" hidden="false" customHeight="false" outlineLevel="0" collapsed="false">
      <c r="A19" s="20" t="s">
        <v>31</v>
      </c>
      <c r="B19" s="23" t="s">
        <v>32</v>
      </c>
      <c r="C19" s="20" t="s">
        <v>10</v>
      </c>
      <c r="D19" s="22" t="n">
        <v>6.327335</v>
      </c>
      <c r="E19" s="22" t="n">
        <v>6.675967765</v>
      </c>
      <c r="F19" s="22" t="n">
        <v>7.04581443378</v>
      </c>
    </row>
    <row r="20" s="19" customFormat="true" ht="12.75" hidden="false" customHeight="false" outlineLevel="0" collapsed="false">
      <c r="A20" s="20" t="s">
        <v>33</v>
      </c>
      <c r="B20" s="23" t="s">
        <v>34</v>
      </c>
      <c r="C20" s="20" t="s">
        <v>10</v>
      </c>
      <c r="D20" s="22" t="n">
        <v>400.536371666667</v>
      </c>
      <c r="E20" s="22" t="n">
        <v>422.605710928333</v>
      </c>
      <c r="F20" s="22" t="n">
        <v>446.01794416494</v>
      </c>
    </row>
    <row r="21" s="30" customFormat="true" ht="18.75" hidden="false" customHeight="true" outlineLevel="0" collapsed="false">
      <c r="A21" s="29" t="s">
        <v>35</v>
      </c>
      <c r="B21" s="29"/>
      <c r="C21" s="10" t="s">
        <v>10</v>
      </c>
      <c r="D21" s="18" t="n">
        <f aca="false">D22+D23+D24+D25+D26+D33+D34</f>
        <v>989.222223333333</v>
      </c>
      <c r="E21" s="18" t="n">
        <f aca="false">E22+E23+E24+E25+E26+E33+E34</f>
        <v>1062.71817882667</v>
      </c>
      <c r="F21" s="18" t="n">
        <f aca="false">F22+F23+F24+F25+F26+F33+F34</f>
        <v>1093.11392464232</v>
      </c>
      <c r="G21" s="26" t="n">
        <f aca="false">+D21-D22-D23-D24-D25-D26-D33</f>
        <v>0</v>
      </c>
      <c r="H21" s="26" t="n">
        <f aca="false">+E21-E22-E23-E24-E25-E26-E33</f>
        <v>-2.1316282072803E-013</v>
      </c>
      <c r="I21" s="26" t="n">
        <f aca="false">+F21-F22-F23-F24-F25-F26-F33</f>
        <v>0</v>
      </c>
    </row>
    <row r="22" s="12" customFormat="true" ht="12.75" hidden="false" customHeight="false" outlineLevel="0" collapsed="false">
      <c r="A22" s="31" t="s">
        <v>36</v>
      </c>
      <c r="B22" s="32" t="s">
        <v>37</v>
      </c>
      <c r="C22" s="31" t="s">
        <v>10</v>
      </c>
      <c r="D22" s="33" t="n">
        <v>579.39</v>
      </c>
      <c r="E22" s="33" t="n">
        <v>623.39</v>
      </c>
      <c r="F22" s="33" t="n">
        <v>623.39</v>
      </c>
      <c r="G22" s="19"/>
    </row>
    <row r="23" s="12" customFormat="true" ht="12.75" hidden="false" customHeight="false" outlineLevel="0" collapsed="false">
      <c r="A23" s="31" t="s">
        <v>38</v>
      </c>
      <c r="B23" s="32" t="s">
        <v>39</v>
      </c>
      <c r="C23" s="31" t="s">
        <v>10</v>
      </c>
      <c r="D23" s="33" t="n">
        <v>0</v>
      </c>
      <c r="E23" s="33" t="n">
        <v>0</v>
      </c>
      <c r="F23" s="33" t="n">
        <v>0</v>
      </c>
      <c r="G23" s="19"/>
    </row>
    <row r="24" s="12" customFormat="true" ht="12.75" hidden="false" customHeight="false" outlineLevel="0" collapsed="false">
      <c r="A24" s="31" t="s">
        <v>40</v>
      </c>
      <c r="B24" s="32" t="s">
        <v>41</v>
      </c>
      <c r="C24" s="31" t="s">
        <v>10</v>
      </c>
      <c r="D24" s="22" t="n">
        <v>139.29165</v>
      </c>
      <c r="E24" s="22" t="n">
        <v>153.880965</v>
      </c>
      <c r="F24" s="22" t="n">
        <v>168.46301835</v>
      </c>
      <c r="G24" s="19"/>
    </row>
    <row r="25" s="12" customFormat="true" ht="12.75" hidden="false" customHeight="false" outlineLevel="0" collapsed="false">
      <c r="A25" s="34" t="s">
        <v>42</v>
      </c>
      <c r="B25" s="21" t="s">
        <v>43</v>
      </c>
      <c r="C25" s="20" t="s">
        <v>10</v>
      </c>
      <c r="D25" s="22" t="n">
        <v>3.01497</v>
      </c>
      <c r="E25" s="22" t="n">
        <v>3.18109323</v>
      </c>
      <c r="F25" s="22" t="n">
        <v>3.35732486796</v>
      </c>
      <c r="G25" s="19"/>
    </row>
    <row r="26" s="12" customFormat="true" ht="12.75" hidden="false" customHeight="false" outlineLevel="0" collapsed="false">
      <c r="A26" s="34" t="s">
        <v>44</v>
      </c>
      <c r="B26" s="21" t="s">
        <v>45</v>
      </c>
      <c r="C26" s="20" t="s">
        <v>10</v>
      </c>
      <c r="D26" s="22" t="n">
        <v>239.108998333333</v>
      </c>
      <c r="E26" s="22" t="n">
        <v>252.283775901667</v>
      </c>
      <c r="F26" s="22" t="n">
        <v>266.26022357022</v>
      </c>
      <c r="G26" s="26" t="n">
        <f aca="false">+D26-D27-D28-D29-D30-D31-D32</f>
        <v>0</v>
      </c>
      <c r="H26" s="26" t="n">
        <f aca="false">+E26-E27-E28-E29-E30-E31-E32</f>
        <v>0</v>
      </c>
      <c r="I26" s="26" t="n">
        <f aca="false">+F26-F27-F28-F29-F30-F31-F32</f>
        <v>0</v>
      </c>
    </row>
    <row r="27" s="12" customFormat="true" ht="12.75" hidden="false" customHeight="false" outlineLevel="0" collapsed="false">
      <c r="A27" s="34" t="s">
        <v>46</v>
      </c>
      <c r="B27" s="23" t="s">
        <v>47</v>
      </c>
      <c r="C27" s="20" t="s">
        <v>10</v>
      </c>
      <c r="D27" s="22" t="n">
        <v>0.030765</v>
      </c>
      <c r="E27" s="22" t="n">
        <v>0.032460135</v>
      </c>
      <c r="F27" s="22" t="n">
        <v>0.03425841702</v>
      </c>
      <c r="G27" s="19"/>
    </row>
    <row r="28" s="12" customFormat="true" ht="12.75" hidden="false" customHeight="false" outlineLevel="0" collapsed="false">
      <c r="A28" s="34" t="s">
        <v>48</v>
      </c>
      <c r="B28" s="23" t="s">
        <v>49</v>
      </c>
      <c r="C28" s="20" t="s">
        <v>10</v>
      </c>
      <c r="D28" s="22" t="n">
        <v>10.019135</v>
      </c>
      <c r="E28" s="22" t="n">
        <v>10.571183965</v>
      </c>
      <c r="F28" s="22" t="n">
        <v>11.15682447618</v>
      </c>
      <c r="G28" s="19"/>
    </row>
    <row r="29" s="12" customFormat="true" ht="12.75" hidden="false" customHeight="false" outlineLevel="0" collapsed="false">
      <c r="A29" s="34" t="s">
        <v>50</v>
      </c>
      <c r="B29" s="23" t="s">
        <v>51</v>
      </c>
      <c r="C29" s="20" t="s">
        <v>10</v>
      </c>
      <c r="D29" s="22" t="n">
        <v>70.49287</v>
      </c>
      <c r="E29" s="22" t="n">
        <v>74.37698933</v>
      </c>
      <c r="F29" s="22" t="n">
        <v>78.49745286516</v>
      </c>
      <c r="G29" s="19"/>
    </row>
    <row r="30" s="12" customFormat="true" ht="12.75" hidden="false" customHeight="false" outlineLevel="0" collapsed="false">
      <c r="A30" s="34" t="s">
        <v>52</v>
      </c>
      <c r="B30" s="23" t="s">
        <v>53</v>
      </c>
      <c r="C30" s="20" t="s">
        <v>10</v>
      </c>
      <c r="D30" s="22" t="n">
        <v>136.873485</v>
      </c>
      <c r="E30" s="22" t="n">
        <v>144.415140615</v>
      </c>
      <c r="F30" s="22" t="n">
        <v>152.41569732198</v>
      </c>
      <c r="G30" s="19"/>
    </row>
    <row r="31" s="12" customFormat="true" ht="12.75" hidden="false" customHeight="false" outlineLevel="0" collapsed="false">
      <c r="A31" s="34" t="s">
        <v>54</v>
      </c>
      <c r="B31" s="23" t="s">
        <v>55</v>
      </c>
      <c r="C31" s="20" t="s">
        <v>10</v>
      </c>
      <c r="D31" s="22" t="n">
        <v>21.6927433333333</v>
      </c>
      <c r="E31" s="22" t="n">
        <v>22.8880018566667</v>
      </c>
      <c r="F31" s="22" t="n">
        <v>24.15599048988</v>
      </c>
      <c r="G31" s="19"/>
    </row>
    <row r="32" s="12" customFormat="true" ht="12.75" hidden="false" customHeight="false" outlineLevel="0" collapsed="false">
      <c r="A32" s="34" t="s">
        <v>56</v>
      </c>
      <c r="B32" s="23" t="s">
        <v>57</v>
      </c>
      <c r="C32" s="20" t="s">
        <v>10</v>
      </c>
      <c r="D32" s="22" t="n">
        <v>0</v>
      </c>
      <c r="E32" s="22" t="n">
        <v>0</v>
      </c>
      <c r="F32" s="22" t="n">
        <v>0</v>
      </c>
      <c r="G32" s="19"/>
    </row>
    <row r="33" s="12" customFormat="true" ht="14.25" hidden="false" customHeight="true" outlineLevel="0" collapsed="false">
      <c r="A33" s="34" t="s">
        <v>58</v>
      </c>
      <c r="B33" s="21" t="s">
        <v>59</v>
      </c>
      <c r="C33" s="20" t="s">
        <v>10</v>
      </c>
      <c r="D33" s="22" t="n">
        <v>28.416605</v>
      </c>
      <c r="E33" s="22" t="n">
        <v>29.982344695</v>
      </c>
      <c r="F33" s="22" t="n">
        <v>31.64335785414</v>
      </c>
      <c r="G33" s="19"/>
    </row>
    <row r="34" s="12" customFormat="true" ht="12.75" hidden="true" customHeight="false" outlineLevel="1" collapsed="false">
      <c r="A34" s="34" t="s">
        <v>60</v>
      </c>
      <c r="B34" s="21" t="s">
        <v>61</v>
      </c>
      <c r="C34" s="20" t="s">
        <v>10</v>
      </c>
      <c r="D34" s="22" t="n">
        <v>0</v>
      </c>
      <c r="E34" s="22" t="n">
        <v>0</v>
      </c>
      <c r="F34" s="22" t="n">
        <v>0</v>
      </c>
      <c r="G34" s="19"/>
    </row>
    <row r="35" s="36" customFormat="true" ht="15" hidden="false" customHeight="true" outlineLevel="0" collapsed="false">
      <c r="A35" s="35" t="s">
        <v>62</v>
      </c>
      <c r="B35" s="35"/>
      <c r="C35" s="10" t="s">
        <v>10</v>
      </c>
      <c r="D35" s="18" t="n">
        <f aca="false">D8+D21</f>
        <v>5552.608522465</v>
      </c>
      <c r="E35" s="18" t="n">
        <f aca="false">E8+E21</f>
        <v>5977.93466922043</v>
      </c>
      <c r="F35" s="18" t="n">
        <f aca="false">F8+F21</f>
        <v>6280.63197629215</v>
      </c>
      <c r="G35" s="26" t="n">
        <f aca="false">+D35-D21-D8</f>
        <v>0</v>
      </c>
      <c r="H35" s="26" t="n">
        <f aca="false">+E35-E21-E8</f>
        <v>0</v>
      </c>
      <c r="I35" s="26" t="n">
        <f aca="false">+F35-F21-F8</f>
        <v>0</v>
      </c>
    </row>
    <row r="36" s="36" customFormat="true" ht="12.75" hidden="true" customHeight="false" outlineLevel="0" collapsed="false">
      <c r="A36" s="35" t="s">
        <v>63</v>
      </c>
      <c r="B36" s="35" t="s">
        <v>64</v>
      </c>
      <c r="C36" s="10"/>
      <c r="D36" s="18" t="n">
        <f aca="false">D37+D38</f>
        <v>7042.54510903317</v>
      </c>
      <c r="E36" s="18" t="n">
        <f aca="false">E37+E38</f>
        <v>7714.45576086563</v>
      </c>
      <c r="F36" s="18" t="n">
        <f aca="false">F37+F38</f>
        <v>8155.11423612033</v>
      </c>
    </row>
    <row r="37" s="38" customFormat="true" ht="19.5" hidden="false" customHeight="true" outlineLevel="0" collapsed="false">
      <c r="A37" s="10" t="s">
        <v>63</v>
      </c>
      <c r="B37" s="37" t="s">
        <v>65</v>
      </c>
      <c r="C37" s="10" t="s">
        <v>10</v>
      </c>
      <c r="D37" s="18" t="n">
        <v>5552.608522465</v>
      </c>
      <c r="E37" s="18" t="n">
        <v>5977.93466922043</v>
      </c>
      <c r="F37" s="18" t="n">
        <v>6254.03709817161</v>
      </c>
    </row>
    <row r="38" s="43" customFormat="true" ht="12.75" hidden="true" customHeight="false" outlineLevel="0" collapsed="false">
      <c r="A38" s="39" t="s">
        <v>66</v>
      </c>
      <c r="B38" s="40" t="s">
        <v>67</v>
      </c>
      <c r="C38" s="41" t="s">
        <v>10</v>
      </c>
      <c r="D38" s="42" t="n">
        <f aca="false">D45*D46</f>
        <v>1489.93658656817</v>
      </c>
      <c r="E38" s="42" t="n">
        <f aca="false">E45*E46</f>
        <v>1736.5210916452</v>
      </c>
      <c r="F38" s="42" t="n">
        <f aca="false">F45*F46</f>
        <v>1901.07713794872</v>
      </c>
    </row>
    <row r="39" s="43" customFormat="true" ht="12.75" hidden="true" customHeight="false" outlineLevel="0" collapsed="false">
      <c r="A39" s="39"/>
      <c r="B39" s="40"/>
      <c r="C39" s="41"/>
      <c r="D39" s="42"/>
      <c r="E39" s="42"/>
      <c r="F39" s="42"/>
    </row>
    <row r="40" s="47" customFormat="true" ht="12.75" hidden="true" customHeight="false" outlineLevel="0" collapsed="false">
      <c r="A40" s="44"/>
      <c r="B40" s="45" t="s">
        <v>68</v>
      </c>
      <c r="C40" s="46"/>
      <c r="D40" s="44"/>
      <c r="E40" s="44"/>
      <c r="F40" s="44"/>
    </row>
    <row r="41" s="51" customFormat="true" ht="12.75" hidden="true" customHeight="false" outlineLevel="0" collapsed="false">
      <c r="A41" s="48" t="s">
        <v>69</v>
      </c>
      <c r="B41" s="49" t="s">
        <v>70</v>
      </c>
      <c r="C41" s="50" t="s">
        <v>71</v>
      </c>
      <c r="D41" s="49" t="n">
        <v>387.362903225806</v>
      </c>
      <c r="E41" s="49" t="n">
        <v>387.362903225806</v>
      </c>
      <c r="F41" s="49" t="n">
        <v>387.362903225806</v>
      </c>
    </row>
    <row r="42" s="51" customFormat="true" ht="12.75" hidden="true" customHeight="false" outlineLevel="0" collapsed="false">
      <c r="A42" s="49" t="s">
        <v>72</v>
      </c>
      <c r="B42" s="49" t="s">
        <v>73</v>
      </c>
      <c r="C42" s="50" t="s">
        <v>71</v>
      </c>
      <c r="D42" s="49" t="n">
        <v>387.362903225806</v>
      </c>
      <c r="E42" s="49" t="n">
        <v>387.362903225806</v>
      </c>
      <c r="F42" s="49" t="n">
        <v>387.362903225806</v>
      </c>
    </row>
    <row r="43" s="51" customFormat="true" ht="12.75" hidden="true" customHeight="false" outlineLevel="0" collapsed="false">
      <c r="A43" s="49" t="s">
        <v>74</v>
      </c>
      <c r="B43" s="52" t="s">
        <v>75</v>
      </c>
      <c r="C43" s="50" t="s">
        <v>76</v>
      </c>
      <c r="D43" s="49" t="n">
        <v>13.394</v>
      </c>
      <c r="E43" s="49" t="n">
        <v>13.394</v>
      </c>
      <c r="F43" s="49" t="n">
        <v>13.394</v>
      </c>
    </row>
    <row r="44" s="51" customFormat="true" ht="12.75" hidden="true" customHeight="false" outlineLevel="0" collapsed="false">
      <c r="A44" s="49" t="s">
        <v>77</v>
      </c>
      <c r="B44" s="52" t="s">
        <v>78</v>
      </c>
      <c r="C44" s="50" t="s">
        <v>79</v>
      </c>
      <c r="D44" s="49" t="n">
        <v>0.00325135965949397</v>
      </c>
      <c r="E44" s="49" t="n">
        <v>0.00325135965949397</v>
      </c>
      <c r="F44" s="49" t="n">
        <v>0.00325135965949397</v>
      </c>
    </row>
    <row r="45" s="51" customFormat="true" ht="12.75" hidden="true" customHeight="false" outlineLevel="0" collapsed="false">
      <c r="A45" s="49" t="s">
        <v>80</v>
      </c>
      <c r="B45" s="52" t="s">
        <v>78</v>
      </c>
      <c r="C45" s="50" t="s">
        <v>71</v>
      </c>
      <c r="D45" s="49" t="n">
        <v>1.25945611713285</v>
      </c>
      <c r="E45" s="49" t="n">
        <v>1.25945611713285</v>
      </c>
      <c r="F45" s="49" t="n">
        <v>1.25945611713285</v>
      </c>
    </row>
    <row r="46" s="51" customFormat="true" ht="12.75" hidden="true" customHeight="false" outlineLevel="0" collapsed="false">
      <c r="A46" s="49" t="s">
        <v>81</v>
      </c>
      <c r="B46" s="52" t="s">
        <v>82</v>
      </c>
      <c r="C46" s="53" t="s">
        <v>83</v>
      </c>
      <c r="D46" s="49" t="n">
        <v>1183</v>
      </c>
      <c r="E46" s="49" t="n">
        <v>1378.7865</v>
      </c>
      <c r="F46" s="49" t="n">
        <v>1509.442935</v>
      </c>
    </row>
    <row r="47" s="54" customFormat="true" ht="12.75" hidden="false" customHeight="false" outlineLevel="0" collapsed="false"/>
    <row r="48" s="55" customFormat="true" ht="15" hidden="false" customHeight="false" outlineLevel="0" collapsed="false">
      <c r="B48" s="55" t="s">
        <v>84</v>
      </c>
    </row>
    <row r="49" s="55" customFormat="true" ht="15" hidden="false" customHeight="false" outlineLevel="0" collapsed="false"/>
    <row r="50" s="55" customFormat="true" ht="15" hidden="false" customHeight="false" outlineLevel="0" collapsed="false">
      <c r="B50" s="55" t="s">
        <v>85</v>
      </c>
    </row>
    <row r="51" s="55" customFormat="true" ht="15" hidden="false" customHeight="false" outlineLevel="0" collapsed="false"/>
    <row r="52" s="55" customFormat="true" ht="15" hidden="false" customHeight="false" outlineLevel="0" collapsed="false"/>
    <row r="53" s="55" customFormat="true" ht="15" hidden="false" customHeight="false" outlineLevel="0" collapsed="false"/>
    <row r="54" s="56" customFormat="true" ht="15.75" hidden="false" customHeight="false" outlineLevel="0" collapsed="false">
      <c r="B54" s="56" t="s">
        <v>86</v>
      </c>
      <c r="E54" s="56" t="s">
        <v>87</v>
      </c>
    </row>
    <row r="55" s="55" customFormat="true" ht="15" hidden="false" customHeight="false" outlineLevel="0" collapsed="false"/>
    <row r="56" s="55" customFormat="true" ht="15" hidden="false" customHeight="false" outlineLevel="0" collapsed="false"/>
    <row r="57" s="57" customFormat="true" ht="14.25" hidden="false" customHeight="false" outlineLevel="0" collapsed="false">
      <c r="B57" s="57" t="s">
        <v>88</v>
      </c>
    </row>
    <row r="58" s="58" customFormat="true" ht="15" hidden="false" customHeight="false" outlineLevel="0" collapsed="false">
      <c r="B58" s="55"/>
      <c r="C58" s="55"/>
      <c r="D58" s="55"/>
      <c r="E58" s="55"/>
      <c r="F58" s="55"/>
    </row>
    <row r="59" s="59" customFormat="true" ht="15" hidden="false" customHeight="false" outlineLevel="0" collapsed="false">
      <c r="B59" s="55" t="s">
        <v>89</v>
      </c>
      <c r="C59" s="55"/>
      <c r="D59" s="55"/>
      <c r="E59" s="55"/>
      <c r="F59" s="55"/>
    </row>
    <row r="60" s="55" customFormat="true" ht="15" hidden="false" customHeight="false" outlineLevel="0" collapsed="false"/>
    <row r="61" s="55" customFormat="true" ht="15" hidden="false" customHeight="false" outlineLevel="0" collapsed="false"/>
    <row r="62" s="55" customFormat="true" ht="15" hidden="false" customHeight="false" outlineLevel="0" collapsed="false"/>
    <row r="63" s="55" customFormat="true" ht="15" hidden="false" customHeight="false" outlineLevel="0" collapsed="false">
      <c r="B63" s="9"/>
      <c r="C63" s="9"/>
      <c r="D63" s="9"/>
      <c r="E63" s="9"/>
      <c r="F63" s="9"/>
    </row>
    <row r="64" s="55" customFormat="true" ht="15" hidden="false" customHeight="false" outlineLevel="0" collapsed="false">
      <c r="B64" s="9"/>
      <c r="C64" s="9"/>
      <c r="D64" s="9"/>
      <c r="E64" s="9"/>
      <c r="F64" s="9"/>
    </row>
    <row r="65" s="55" customFormat="true" ht="15" hidden="false" customHeight="false" outlineLevel="0" collapsed="false">
      <c r="B65" s="9"/>
      <c r="C65" s="9"/>
      <c r="D65" s="9"/>
      <c r="E65" s="9"/>
      <c r="F65" s="9"/>
    </row>
    <row r="66" s="55" customFormat="true" ht="15" hidden="false" customHeight="false" outlineLevel="0" collapsed="false">
      <c r="B66" s="9"/>
      <c r="C66" s="9"/>
      <c r="D66" s="9"/>
      <c r="E66" s="9"/>
      <c r="F66" s="9"/>
    </row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>
      <c r="B79" s="1"/>
      <c r="C79" s="1"/>
      <c r="D79" s="1"/>
      <c r="E79" s="1"/>
      <c r="F79" s="1"/>
    </row>
    <row r="80" s="9" customFormat="true" ht="12.75" hidden="false" customHeight="false" outlineLevel="0" collapsed="false">
      <c r="B80" s="1"/>
      <c r="C80" s="1"/>
      <c r="D80" s="1"/>
      <c r="E80" s="1"/>
      <c r="F80" s="1"/>
    </row>
    <row r="81" s="9" customFormat="true" ht="12.75" hidden="false" customHeight="false" outlineLevel="0" collapsed="false">
      <c r="B81" s="1"/>
      <c r="C81" s="1"/>
      <c r="D81" s="1"/>
      <c r="E81" s="1"/>
      <c r="F81" s="1"/>
    </row>
    <row r="82" s="9" customFormat="true" ht="12.75" hidden="false" customHeight="false" outlineLevel="0" collapsed="false">
      <c r="B82" s="1"/>
      <c r="C82" s="1"/>
      <c r="D82" s="1"/>
      <c r="E82" s="1"/>
      <c r="F82" s="1"/>
    </row>
  </sheetData>
  <mergeCells count="11">
    <mergeCell ref="A1:F1"/>
    <mergeCell ref="A3:F3"/>
    <mergeCell ref="A5:A6"/>
    <mergeCell ref="B5:B6"/>
    <mergeCell ref="C5:C6"/>
    <mergeCell ref="D5:D6"/>
    <mergeCell ref="E5:E6"/>
    <mergeCell ref="F5:F6"/>
    <mergeCell ref="A8:B8"/>
    <mergeCell ref="A21:B21"/>
    <mergeCell ref="A35:B35"/>
  </mergeCells>
  <dataValidations count="1">
    <dataValidation allowBlank="true" error="Ввведеное значение неверно" errorStyle="stop" operator="between" showDropDown="false" showErrorMessage="true" showInputMessage="false" sqref="D22:F24" type="decimal">
      <formula1>-1000000000000000</formula1>
      <formula2>1000000000000000</formula2>
    </dataValidation>
  </dataValidations>
  <printOptions headings="false" gridLines="false" gridLinesSet="true" horizontalCentered="true" verticalCentered="false"/>
  <pageMargins left="0.708333333333333" right="0.118055555555556" top="0.551388888888889" bottom="0.354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0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H17" activeCellId="0" sqref="H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11.7"/>
    <col collapsed="false" customWidth="false" hidden="false" outlineLevel="0" max="6" min="2" style="60" width="9.14"/>
    <col collapsed="false" customWidth="true" hidden="false" outlineLevel="0" max="7" min="7" style="60" width="18.85"/>
    <col collapsed="false" customWidth="true" hidden="false" outlineLevel="0" max="8" min="8" style="60" width="13.85"/>
    <col collapsed="false" customWidth="true" hidden="false" outlineLevel="0" max="9" min="9" style="60" width="14.14"/>
    <col collapsed="false" customWidth="true" hidden="false" outlineLevel="0" max="10" min="10" style="60" width="13.85"/>
    <col collapsed="false" customWidth="false" hidden="false" outlineLevel="0" max="257" min="11" style="60" width="9.14"/>
  </cols>
  <sheetData>
    <row r="1" customFormat="false" ht="14.25" hidden="false" customHeight="false" outlineLevel="0" collapsed="false">
      <c r="A1" s="60" t="s">
        <v>90</v>
      </c>
    </row>
    <row r="2" customFormat="false" ht="15" hidden="false" customHeight="true" outlineLevel="0" collapsed="false">
      <c r="B2" s="61" t="s">
        <v>91</v>
      </c>
      <c r="C2" s="61"/>
      <c r="D2" s="61"/>
      <c r="E2" s="61"/>
      <c r="F2" s="61"/>
      <c r="G2" s="61"/>
      <c r="H2" s="61"/>
      <c r="I2" s="61"/>
      <c r="J2" s="61"/>
    </row>
    <row r="3" customFormat="false" ht="86.25" hidden="false" customHeight="true" outlineLevel="0" collapsed="false">
      <c r="A3" s="62" t="s">
        <v>92</v>
      </c>
      <c r="B3" s="63" t="s">
        <v>93</v>
      </c>
      <c r="C3" s="63"/>
      <c r="D3" s="63"/>
      <c r="E3" s="63"/>
      <c r="F3" s="63"/>
      <c r="G3" s="63"/>
      <c r="H3" s="63"/>
      <c r="I3" s="63"/>
      <c r="J3" s="63"/>
    </row>
    <row r="4" customFormat="false" ht="27.75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</row>
    <row r="5" customFormat="false" ht="15" hidden="false" customHeight="true" outlineLevel="0" collapsed="false">
      <c r="B5" s="65" t="s">
        <v>94</v>
      </c>
      <c r="C5" s="65"/>
      <c r="D5" s="65"/>
      <c r="E5" s="65"/>
      <c r="F5" s="65"/>
      <c r="G5" s="65"/>
      <c r="H5" s="65" t="s">
        <v>95</v>
      </c>
      <c r="I5" s="66"/>
      <c r="J5" s="66"/>
    </row>
    <row r="6" customFormat="false" ht="36.75" hidden="false" customHeight="true" outlineLevel="0" collapsed="false">
      <c r="B6" s="67" t="s">
        <v>96</v>
      </c>
      <c r="C6" s="67"/>
      <c r="D6" s="67"/>
      <c r="E6" s="67"/>
      <c r="F6" s="67"/>
      <c r="G6" s="67"/>
      <c r="H6" s="68" t="n">
        <v>0</v>
      </c>
      <c r="I6" s="69"/>
      <c r="J6" s="69"/>
    </row>
    <row r="7" customFormat="false" ht="71.25" hidden="false" customHeight="true" outlineLevel="0" collapsed="false">
      <c r="B7" s="70" t="s">
        <v>97</v>
      </c>
      <c r="C7" s="70"/>
      <c r="D7" s="70"/>
      <c r="E7" s="70"/>
      <c r="F7" s="70"/>
      <c r="G7" s="70"/>
      <c r="H7" s="71" t="n">
        <v>0</v>
      </c>
      <c r="I7" s="69"/>
      <c r="J7" s="69"/>
    </row>
    <row r="8" customFormat="false" ht="51.75" hidden="false" customHeight="true" outlineLevel="0" collapsed="false">
      <c r="B8" s="70" t="s">
        <v>98</v>
      </c>
      <c r="C8" s="70"/>
      <c r="D8" s="70"/>
      <c r="E8" s="70"/>
      <c r="F8" s="70"/>
      <c r="G8" s="70"/>
      <c r="H8" s="71" t="n">
        <v>0</v>
      </c>
      <c r="I8" s="69"/>
      <c r="J8" s="69"/>
    </row>
    <row r="9" customFormat="false" ht="31.5" hidden="false" customHeight="true" outlineLevel="0" collapsed="false">
      <c r="B9" s="72" t="s">
        <v>99</v>
      </c>
      <c r="C9" s="72"/>
      <c r="D9" s="72"/>
      <c r="E9" s="72"/>
      <c r="F9" s="72"/>
      <c r="G9" s="72"/>
      <c r="H9" s="73" t="n">
        <v>0</v>
      </c>
      <c r="I9" s="69"/>
      <c r="J9" s="69"/>
    </row>
    <row r="11" customFormat="false" ht="71.25" hidden="false" customHeight="true" outlineLevel="0" collapsed="false">
      <c r="B11" s="74" t="s">
        <v>100</v>
      </c>
      <c r="C11" s="74"/>
      <c r="D11" s="74"/>
      <c r="E11" s="74"/>
      <c r="F11" s="74"/>
      <c r="G11" s="74"/>
      <c r="H11" s="74"/>
      <c r="I11" s="74"/>
      <c r="J11" s="74"/>
    </row>
  </sheetData>
  <mergeCells count="8">
    <mergeCell ref="B2:J2"/>
    <mergeCell ref="B3:J3"/>
    <mergeCell ref="B5:G5"/>
    <mergeCell ref="B6:G6"/>
    <mergeCell ref="B7:G7"/>
    <mergeCell ref="B8:G8"/>
    <mergeCell ref="B9:G9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7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2" activeCellId="0" sqref="D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25.56"/>
    <col collapsed="false" customWidth="true" hidden="false" outlineLevel="0" max="2" min="2" style="75" width="22.42"/>
    <col collapsed="false" customWidth="true" hidden="false" outlineLevel="0" max="3" min="3" style="60" width="71.14"/>
    <col collapsed="false" customWidth="true" hidden="false" outlineLevel="0" max="4" min="4" style="76" width="159.13"/>
    <col collapsed="false" customWidth="false" hidden="false" outlineLevel="0" max="5" min="5" style="60" width="9.14"/>
    <col collapsed="false" customWidth="true" hidden="false" outlineLevel="0" max="7" min="6" style="77" width="12.99"/>
    <col collapsed="false" customWidth="false" hidden="false" outlineLevel="0" max="257" min="8" style="60" width="9.14"/>
  </cols>
  <sheetData>
    <row r="1" customFormat="false" ht="15" hidden="false" customHeight="false" outlineLevel="0" collapsed="false">
      <c r="A1" s="78" t="s">
        <v>90</v>
      </c>
      <c r="B1" s="78"/>
      <c r="C1" s="79"/>
    </row>
    <row r="2" customFormat="false" ht="15" hidden="false" customHeight="false" outlineLevel="0" collapsed="false">
      <c r="B2" s="78"/>
      <c r="C2" s="79"/>
    </row>
    <row r="3" s="81" customFormat="true" ht="15.75" hidden="false" customHeight="false" outlineLevel="0" collapsed="false">
      <c r="A3" s="62" t="s">
        <v>101</v>
      </c>
      <c r="B3" s="80"/>
      <c r="D3" s="82"/>
      <c r="F3" s="83"/>
      <c r="G3" s="83"/>
    </row>
    <row r="4" customFormat="false" ht="14.25" hidden="false" customHeight="false" outlineLevel="0" collapsed="false">
      <c r="D4" s="84"/>
    </row>
    <row r="6" s="81" customFormat="true" ht="39.75" hidden="false" customHeight="true" outlineLevel="0" collapsed="false">
      <c r="A6" s="60"/>
      <c r="B6" s="85" t="s">
        <v>102</v>
      </c>
      <c r="C6" s="86" t="s">
        <v>103</v>
      </c>
      <c r="D6" s="86"/>
      <c r="F6" s="83"/>
      <c r="G6" s="83"/>
    </row>
    <row r="7" customFormat="false" ht="14.25" hidden="false" customHeight="false" outlineLevel="0" collapsed="false">
      <c r="B7" s="87"/>
      <c r="C7" s="88"/>
      <c r="D7" s="89"/>
    </row>
    <row r="8" s="91" customFormat="true" ht="14.25" hidden="false" customHeight="false" outlineLevel="0" collapsed="false">
      <c r="A8" s="60"/>
      <c r="B8" s="87" t="n">
        <v>1</v>
      </c>
      <c r="C8" s="88" t="s">
        <v>104</v>
      </c>
      <c r="D8" s="90" t="n">
        <v>0</v>
      </c>
      <c r="E8" s="60"/>
      <c r="F8" s="77"/>
      <c r="G8" s="77"/>
      <c r="H8" s="60"/>
      <c r="I8" s="60"/>
      <c r="J8" s="60"/>
      <c r="K8" s="60"/>
      <c r="L8" s="60"/>
    </row>
    <row r="9" s="91" customFormat="true" ht="18.75" hidden="false" customHeight="true" outlineLevel="0" collapsed="false">
      <c r="A9" s="60"/>
      <c r="B9" s="87" t="n">
        <v>2</v>
      </c>
      <c r="C9" s="88" t="s">
        <v>105</v>
      </c>
      <c r="D9" s="90" t="n">
        <v>0</v>
      </c>
      <c r="E9" s="60"/>
      <c r="F9" s="77"/>
      <c r="G9" s="77"/>
      <c r="H9" s="60"/>
      <c r="I9" s="60"/>
      <c r="J9" s="60"/>
      <c r="K9" s="60"/>
      <c r="L9" s="60"/>
    </row>
    <row r="10" s="91" customFormat="true" ht="14.25" hidden="false" customHeight="false" outlineLevel="0" collapsed="false">
      <c r="A10" s="60"/>
      <c r="B10" s="87"/>
      <c r="C10" s="88"/>
      <c r="D10" s="89"/>
      <c r="E10" s="60"/>
      <c r="F10" s="77"/>
      <c r="G10" s="77"/>
      <c r="H10" s="60"/>
      <c r="I10" s="60"/>
      <c r="J10" s="60"/>
      <c r="K10" s="60"/>
      <c r="L10" s="60"/>
    </row>
    <row r="11" s="91" customFormat="true" ht="27.75" hidden="false" customHeight="true" outlineLevel="0" collapsed="false">
      <c r="A11" s="60"/>
      <c r="B11" s="87" t="n">
        <v>3</v>
      </c>
      <c r="C11" s="92" t="s">
        <v>106</v>
      </c>
      <c r="D11" s="93" t="s">
        <v>107</v>
      </c>
      <c r="E11" s="60"/>
      <c r="F11" s="77"/>
      <c r="G11" s="77"/>
      <c r="H11" s="60"/>
      <c r="I11" s="60"/>
      <c r="J11" s="60"/>
      <c r="K11" s="60"/>
      <c r="L11" s="60"/>
    </row>
    <row r="12" s="91" customFormat="true" ht="14.25" hidden="false" customHeight="false" outlineLevel="0" collapsed="false">
      <c r="A12" s="60"/>
      <c r="B12" s="87"/>
      <c r="C12" s="88"/>
      <c r="D12" s="89"/>
      <c r="E12" s="60"/>
      <c r="F12" s="77"/>
      <c r="G12" s="77"/>
      <c r="H12" s="60"/>
      <c r="I12" s="60"/>
      <c r="J12" s="60"/>
      <c r="K12" s="60"/>
      <c r="L12" s="60"/>
    </row>
    <row r="13" s="91" customFormat="true" ht="28.5" hidden="false" customHeight="false" outlineLevel="0" collapsed="false">
      <c r="A13" s="60"/>
      <c r="B13" s="87" t="n">
        <v>4</v>
      </c>
      <c r="C13" s="94" t="s">
        <v>108</v>
      </c>
      <c r="D13" s="95"/>
      <c r="E13" s="60"/>
      <c r="F13" s="77"/>
      <c r="G13" s="77"/>
      <c r="H13" s="60"/>
      <c r="I13" s="60"/>
      <c r="J13" s="60"/>
      <c r="K13" s="60"/>
      <c r="L13" s="60"/>
    </row>
    <row r="14" s="91" customFormat="true" ht="42.75" hidden="false" customHeight="false" outlineLevel="0" collapsed="false">
      <c r="A14" s="60"/>
      <c r="B14" s="87"/>
      <c r="C14" s="96" t="s">
        <v>95</v>
      </c>
      <c r="D14" s="95" t="s">
        <v>109</v>
      </c>
      <c r="E14" s="60"/>
      <c r="F14" s="77"/>
      <c r="G14" s="77"/>
      <c r="H14" s="60"/>
      <c r="I14" s="60"/>
      <c r="J14" s="60"/>
      <c r="K14" s="60"/>
      <c r="L14" s="60"/>
    </row>
    <row r="15" s="91" customFormat="true" ht="18.75" hidden="false" customHeight="false" outlineLevel="0" collapsed="false">
      <c r="A15" s="60"/>
      <c r="B15" s="66"/>
      <c r="C15" s="97"/>
      <c r="D15" s="98"/>
      <c r="E15" s="60"/>
      <c r="F15" s="77"/>
      <c r="G15" s="77"/>
      <c r="H15" s="60"/>
      <c r="I15" s="60"/>
      <c r="J15" s="60"/>
      <c r="K15" s="60"/>
      <c r="L15" s="60"/>
    </row>
    <row r="16" customFormat="false" ht="18.75" hidden="false" customHeight="false" outlineLevel="0" collapsed="false">
      <c r="B16" s="66"/>
      <c r="C16" s="97"/>
      <c r="D16" s="99"/>
    </row>
    <row r="17" customFormat="false" ht="14.25" hidden="false" customHeight="false" outlineLevel="0" collapsed="false">
      <c r="D17" s="99"/>
    </row>
    <row r="18" customFormat="false" ht="14.25" hidden="false" customHeight="false" outlineLevel="0" collapsed="false">
      <c r="D18" s="100"/>
    </row>
  </sheetData>
  <mergeCells count="1">
    <mergeCell ref="C6:D6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7-05T09:55:26Z</cp:lastPrinted>
  <dcterms:modified xsi:type="dcterms:W3CDTF">2016-04-25T17:23:40Z</dcterms:modified>
  <cp:revision>0</cp:revision>
  <dc:subject/>
  <dc:title/>
</cp:coreProperties>
</file>