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5"/>
  </bookViews>
  <sheets>
    <sheet name="СТАНДАРТ_24" sheetId="1" state="visible" r:id="rId2"/>
    <sheet name="содержание" sheetId="2" state="visible" r:id="rId3"/>
    <sheet name="Лист3" sheetId="3" state="hidden" r:id="rId4"/>
    <sheet name="9б)" sheetId="4" state="visible" r:id="rId5"/>
    <sheet name="9в)" sheetId="5" state="visible" r:id="rId6"/>
    <sheet name="9г)" sheetId="6" state="visible" r:id="rId7"/>
    <sheet name="9(г)" sheetId="7" state="hidden" r:id="rId8"/>
    <sheet name="11а)" sheetId="8" state="visible" r:id="rId9"/>
    <sheet name="11а1)" sheetId="9" state="visible" r:id="rId10"/>
    <sheet name="11а2)" sheetId="10" state="visible" r:id="rId11"/>
    <sheet name="11б)" sheetId="11" state="visible" r:id="rId12"/>
    <sheet name="11в)" sheetId="12" state="visible" r:id="rId13"/>
    <sheet name="11в1)" sheetId="13" state="visible" r:id="rId14"/>
    <sheet name="11г)" sheetId="14" state="visible" r:id="rId15"/>
    <sheet name="11д)" sheetId="15" state="visible" r:id="rId16"/>
    <sheet name="11е)" sheetId="16" state="visible" r:id="rId17"/>
    <sheet name="11е1)" sheetId="17" state="visible" r:id="rId18"/>
    <sheet name="11е2)" sheetId="18" state="visible" r:id="rId19"/>
    <sheet name="11и)" sheetId="19" state="visible" r:id="rId20"/>
    <sheet name="11ж)" sheetId="20" state="visible" r:id="rId21"/>
    <sheet name="11ж1)" sheetId="21" state="visible" r:id="rId22"/>
    <sheet name="11з)" sheetId="22" state="visible" r:id="rId23"/>
    <sheet name="11к)" sheetId="23" state="visible" r:id="rId24"/>
    <sheet name="11л)" sheetId="24" state="visible" r:id="rId25"/>
    <sheet name="11м)" sheetId="25" state="visible" r:id="rId26"/>
    <sheet name="11н)" sheetId="26" state="visible" r:id="rId27"/>
    <sheet name="МТР_2018" sheetId="27" state="visible" r:id="rId28"/>
    <sheet name="1"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7" name="_xlnm.Print_Area" vbProcedure="false">'11а)'!$A$2:$E$16</definedName>
    <definedName function="false" hidden="false" localSheetId="10" name="_xlnm.Print_Area" vbProcedure="false">'11б)'!$A$1:$C$90</definedName>
    <definedName function="false" hidden="true" localSheetId="26" name="_xlnm._FilterDatabase" vbProcedure="false">МТР_2018!$A$6:$AN$213</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wrn_План___продаж_" vbProcedure="false">{"План продаж",#N/A,FALSE,"товар"}</definedName>
    <definedName function="false" hidden="false" localSheetId="7" name="wrn_План___товар_" vbProcedure="false">{"План товар",#N/A,FALSE,"товар"}</definedName>
    <definedName function="false" hidden="false" localSheetId="7" name="wrn_Товарн_выраб___А4_" vbProcedure="false">{"Товар.выработка без продаж",#N/A,FALSE,"товар"}</definedName>
    <definedName function="false" hidden="false" localSheetId="7" name="мр" vbProcedure="false">{"Товар.выработка без продаж",#N/A,FALSE,"товар"}</definedName>
    <definedName function="false" hidden="false" localSheetId="7" name="пр" vbProcedure="false">{"План продаж",#N/A,FALSE,"товар"}</definedName>
    <definedName function="false" hidden="false" localSheetId="7" name="рол" vbProcedure="false">{"Товар.выработка без продаж",#N/A,FALSE,"товар"}</definedName>
    <definedName function="false" hidden="false" localSheetId="7" name="см" vbProcedure="false">{"План продаж",#N/A,FALSE,"товар"}</definedName>
    <definedName function="false" hidden="false" localSheetId="8" name="CompanyRange" vbProcedure="false">[3]рентаб!$I$9:$L$12</definedName>
    <definedName function="false" hidden="false" localSheetId="8" name="K111_" vbProcedure="false">'[5]'!DL$29299</definedName>
    <definedName function="false" hidden="false" localSheetId="8" name="K112_" vbProcedure="false">'[5]'!DL$29299</definedName>
    <definedName function="false" hidden="false" localSheetId="8" name="K120_" vbProcedure="false">'[5]'!DL$29299</definedName>
    <definedName function="false" hidden="false" localSheetId="8" name="K121_" vbProcedure="false">'[5]'!DL$29299</definedName>
    <definedName function="false" hidden="false" localSheetId="8" name="K122_" vbProcedure="false">'[5]'!DL$29299</definedName>
    <definedName function="false" hidden="false" localSheetId="8" name="K123_" vbProcedure="false">'[5]'!DL$29299</definedName>
    <definedName function="false" hidden="false" localSheetId="8" name="K130_" vbProcedure="false">'[5]'!DL$29299</definedName>
    <definedName function="false" hidden="false" localSheetId="8" name="K131_" vbProcedure="false">'[5]'!DL$29299</definedName>
    <definedName function="false" hidden="false" localSheetId="8" name="K132_" vbProcedure="false">'[5]'!DL$29299</definedName>
    <definedName function="false" hidden="false" localSheetId="8" name="K133_" vbProcedure="false">'[5]'!DL$29299</definedName>
    <definedName function="false" hidden="false" localSheetId="8" name="K134_" vbProcedure="false">'[5]'!DL$29299</definedName>
    <definedName function="false" hidden="false" localSheetId="8" name="K135_" vbProcedure="false">'[5]'!DL$29299</definedName>
    <definedName function="false" hidden="false" localSheetId="8" name="K136_" vbProcedure="false">'[5]'!DL$29299</definedName>
    <definedName function="false" hidden="false" localSheetId="8" name="K140_" vbProcedure="false">'[5]'!DL$29299</definedName>
    <definedName function="false" hidden="false" localSheetId="8" name="K190_" vbProcedure="false">'[5]'!DL$29299</definedName>
    <definedName function="false" hidden="false" localSheetId="8" name="K210_" vbProcedure="false">'[5]'!DL$29299</definedName>
    <definedName function="false" hidden="false" localSheetId="8" name="K211_" vbProcedure="false">'[5]'!DL$29299</definedName>
    <definedName function="false" hidden="false" localSheetId="8" name="K212_" vbProcedure="false">'[5]'!DL$29299</definedName>
    <definedName function="false" hidden="false" localSheetId="8" name="K213_" vbProcedure="false">'[5]'!DL$29299</definedName>
    <definedName function="false" hidden="false" localSheetId="8" name="K214_" vbProcedure="false">'[5]'!DL$29299</definedName>
    <definedName function="false" hidden="false" localSheetId="8" name="K215_" vbProcedure="false">'[5]'!DL$29299</definedName>
    <definedName function="false" hidden="false" localSheetId="8" name="K216_" vbProcedure="false">'[5]'!DL$29299</definedName>
    <definedName function="false" hidden="false" localSheetId="8" name="K217_" vbProcedure="false">'[5]'!DL$29299</definedName>
    <definedName function="false" hidden="false" localSheetId="8" name="K218_" vbProcedure="false">'[5]'!DL$29299</definedName>
    <definedName function="false" hidden="false" localSheetId="8" name="K220_" vbProcedure="false">'[5]'!DL$29299</definedName>
    <definedName function="false" hidden="false" localSheetId="8" name="K221_" vbProcedure="false">'[5]'!DL$29299</definedName>
    <definedName function="false" hidden="false" localSheetId="8" name="K222_" vbProcedure="false">'[5]'!DL$29299</definedName>
    <definedName function="false" hidden="false" localSheetId="8" name="K223_" vbProcedure="false">'[5]'!DL$29299</definedName>
    <definedName function="false" hidden="false" localSheetId="8" name="K224_" vbProcedure="false">'[5]'!DL$29299</definedName>
    <definedName function="false" hidden="false" localSheetId="8" name="K225_" vbProcedure="false">'[5]'!DL$29299</definedName>
    <definedName function="false" hidden="false" localSheetId="8" name="K226_" vbProcedure="false">'[5]'!DL$29299</definedName>
    <definedName function="false" hidden="false" localSheetId="8" name="K230_" vbProcedure="false">'[5]'!DL$29299</definedName>
    <definedName function="false" hidden="false" localSheetId="8" name="K231_" vbProcedure="false">'[5]'!DL$29299</definedName>
    <definedName function="false" hidden="false" localSheetId="8" name="K232_" vbProcedure="false">'[5]'!DL$29299</definedName>
    <definedName function="false" hidden="false" localSheetId="8" name="K233_" vbProcedure="false">'[5]'!DL$29299</definedName>
    <definedName function="false" hidden="false" localSheetId="8" name="K234_" vbProcedure="false">'[5]'!DL$29299</definedName>
    <definedName function="false" hidden="false" localSheetId="8" name="K235_" vbProcedure="false">'[5]'!DL$29299</definedName>
    <definedName function="false" hidden="false" localSheetId="8" name="K236_" vbProcedure="false">'[5]'!DL$29299</definedName>
    <definedName function="false" hidden="false" localSheetId="8" name="K240_" vbProcedure="false">'[5]'!DL$29299</definedName>
    <definedName function="false" hidden="false" localSheetId="8" name="K241_" vbProcedure="false">'[5]'!DL$29299</definedName>
    <definedName function="false" hidden="false" localSheetId="8" name="K242_" vbProcedure="false">'[5]'!DL$29299</definedName>
    <definedName function="false" hidden="false" localSheetId="8" name="K243_" vbProcedure="false">'[5]'!DL$29299</definedName>
    <definedName function="false" hidden="false" localSheetId="8" name="K250_" vbProcedure="false">'[5]'!DL$29299</definedName>
    <definedName function="false" hidden="false" localSheetId="8" name="K251_" vbProcedure="false">'[5]'!DL$29299</definedName>
    <definedName function="false" hidden="false" localSheetId="8" name="K252_" vbProcedure="false">'[5]'!DL$29299</definedName>
    <definedName function="false" hidden="false" localSheetId="8" name="K253_" vbProcedure="false">'[5]'!DL$29299</definedName>
    <definedName function="false" hidden="false" localSheetId="8" name="K254_" vbProcedure="false">'[5]'!DL$29299</definedName>
    <definedName function="false" hidden="false" localSheetId="8" name="K260_" vbProcedure="false">'[5]'!DL$29299</definedName>
    <definedName function="false" hidden="false" localSheetId="8" name="K290_" vbProcedure="false">'[5]'!DL$29299</definedName>
    <definedName function="false" hidden="false" localSheetId="8" name="K310_" vbProcedure="false">'[5]'!DL$29299</definedName>
    <definedName function="false" hidden="false" localSheetId="8" name="K320_" vbProcedure="false">'[5]'!DL$29299</definedName>
    <definedName function="false" hidden="false" localSheetId="8" name="K390_" vbProcedure="false">'[5]'!DL$29299</definedName>
    <definedName function="false" hidden="false" localSheetId="8" name="K399_" vbProcedure="false">'[5]'!DL$29299</definedName>
    <definedName function="false" hidden="false" localSheetId="8" name="K410_" vbProcedure="false">'[5]'!DL$29299</definedName>
    <definedName function="false" hidden="false" localSheetId="8" name="K420_" vbProcedure="false">'[5]'!DL$29299</definedName>
    <definedName function="false" hidden="false" localSheetId="8" name="K430_" vbProcedure="false">'[5]'!DL$29299</definedName>
    <definedName function="false" hidden="false" localSheetId="8" name="K431_" vbProcedure="false">'[5]'!DL$29299</definedName>
    <definedName function="false" hidden="false" localSheetId="8" name="K432_" vbProcedure="false">'[5]'!DL$29299</definedName>
    <definedName function="false" hidden="false" localSheetId="8" name="K440_" vbProcedure="false">'[5]'!DL$29299</definedName>
    <definedName function="false" hidden="false" localSheetId="8" name="K450_" vbProcedure="false">'[5]'!DL$29299</definedName>
    <definedName function="false" hidden="false" localSheetId="8" name="K460_" vbProcedure="false">'[5]'!DL$29299</definedName>
    <definedName function="false" hidden="false" localSheetId="8" name="K470_" vbProcedure="false">'[5]'!DL$29299</definedName>
    <definedName function="false" hidden="false" localSheetId="8" name="K480_" vbProcedure="false">'[5]'!DL$29299</definedName>
    <definedName function="false" hidden="false" localSheetId="8" name="K490_" vbProcedure="false">'[5]'!DL$29299</definedName>
    <definedName function="false" hidden="false" localSheetId="8" name="K510_" vbProcedure="false">'[5]'!DL$29299</definedName>
    <definedName function="false" hidden="false" localSheetId="8" name="K511_" vbProcedure="false">'[5]'!DL$29299</definedName>
    <definedName function="false" hidden="false" localSheetId="8" name="K512_" vbProcedure="false">'[5]'!DL$29299</definedName>
    <definedName function="false" hidden="false" localSheetId="8" name="K513_" vbProcedure="false">'[5]'!DL$29299</definedName>
    <definedName function="false" hidden="false" localSheetId="8" name="K590_" vbProcedure="false">'[5]'!DL$29299</definedName>
    <definedName function="false" hidden="false" localSheetId="8" name="K610_" vbProcedure="false">'[5]'!DL$29299</definedName>
    <definedName function="false" hidden="false" localSheetId="8" name="K611_" vbProcedure="false">'[5]'!DL$29299</definedName>
    <definedName function="false" hidden="false" localSheetId="8" name="K612_" vbProcedure="false">'[5]'!DL$29299</definedName>
    <definedName function="false" hidden="false" localSheetId="8" name="K620_" vbProcedure="false">'[5]'!DL$29299</definedName>
    <definedName function="false" hidden="false" localSheetId="8" name="K621_" vbProcedure="false">'[5]'!DL$29299</definedName>
    <definedName function="false" hidden="false" localSheetId="8" name="K622_" vbProcedure="false">'[5]'!DL$29299</definedName>
    <definedName function="false" hidden="false" localSheetId="8" name="K623_" vbProcedure="false">'[5]'!DL$29299</definedName>
    <definedName function="false" hidden="false" localSheetId="8" name="K624_" vbProcedure="false">'[5]'!DL$29299</definedName>
    <definedName function="false" hidden="false" localSheetId="8" name="K625_" vbProcedure="false">'[5]'!DL$29299</definedName>
    <definedName function="false" hidden="false" localSheetId="8" name="K626_" vbProcedure="false">'[5]'!DL$29299</definedName>
    <definedName function="false" hidden="false" localSheetId="8" name="K627_" vbProcedure="false">'[5]'!DL$29299</definedName>
    <definedName function="false" hidden="false" localSheetId="8" name="K628_" vbProcedure="false">'[5]'!DL$29299</definedName>
    <definedName function="false" hidden="false" localSheetId="8" name="K630_" vbProcedure="false">'[5]'!DL$29299</definedName>
    <definedName function="false" hidden="false" localSheetId="8" name="K640_" vbProcedure="false">'[5]'!DL$29299</definedName>
    <definedName function="false" hidden="false" localSheetId="8" name="K650_" vbProcedure="false">'[5]'!DL$29299</definedName>
    <definedName function="false" hidden="false" localSheetId="8" name="K660_" vbProcedure="false">'[5]'!DL$29299</definedName>
    <definedName function="false" hidden="false" localSheetId="8" name="K670_" vbProcedure="false">'[5]'!DL$29299</definedName>
    <definedName function="false" hidden="false" localSheetId="8" name="K690_" vbProcedure="false">'[5]'!DL$29299</definedName>
    <definedName function="false" hidden="false" localSheetId="8" name="K699_" vbProcedure="false">'[5]'!DL$29299</definedName>
    <definedName function="false" hidden="false" localSheetId="8" name="N112_" vbProcedure="false">'[5]'!DL$29299</definedName>
    <definedName function="false" hidden="false" localSheetId="8" name="N120_" vbProcedure="false">'[5]'!DL$29299</definedName>
    <definedName function="false" hidden="false" localSheetId="8" name="N121_" vbProcedure="false">'[5]'!DL$29299</definedName>
    <definedName function="false" hidden="false" localSheetId="8" name="N122_" vbProcedure="false">'[5]'!DL$29299</definedName>
    <definedName function="false" hidden="false" localSheetId="8" name="N123_" vbProcedure="false">'[5]'!DL$29299</definedName>
    <definedName function="false" hidden="false" localSheetId="8" name="N130_" vbProcedure="false">'[5]'!DL$29299</definedName>
    <definedName function="false" hidden="false" localSheetId="8" name="N131_" vbProcedure="false">'[5]'!DL$29299</definedName>
    <definedName function="false" hidden="false" localSheetId="8" name="N132_" vbProcedure="false">'[5]'!DL$29299</definedName>
    <definedName function="false" hidden="false" localSheetId="8" name="N133_" vbProcedure="false">'[5]'!DL$29299</definedName>
    <definedName function="false" hidden="false" localSheetId="8" name="N134_" vbProcedure="false">'[5]'!DL$29299</definedName>
    <definedName function="false" hidden="false" localSheetId="8" name="N135_" vbProcedure="false">'[5]'!DL$29299</definedName>
    <definedName function="false" hidden="false" localSheetId="8" name="N136_" vbProcedure="false">'[5]'!DL$29299</definedName>
    <definedName function="false" hidden="false" localSheetId="8" name="N140_" vbProcedure="false">'[5]'!DL$29299</definedName>
    <definedName function="false" hidden="false" localSheetId="8" name="N190_" vbProcedure="false">'[5]'!DL$29299</definedName>
    <definedName function="false" hidden="false" localSheetId="8" name="N210_" vbProcedure="false">'[5]'!DL$29299</definedName>
    <definedName function="false" hidden="false" localSheetId="8" name="N211_" vbProcedure="false">'[5]'!DL$29299</definedName>
    <definedName function="false" hidden="false" localSheetId="8" name="N212_" vbProcedure="false">'[5]'!DL$29299</definedName>
    <definedName function="false" hidden="false" localSheetId="8" name="N213_" vbProcedure="false">'[5]'!DL$29299</definedName>
    <definedName function="false" hidden="false" localSheetId="8" name="N214_" vbProcedure="false">'[5]'!DL$29299</definedName>
    <definedName function="false" hidden="false" localSheetId="8" name="N215_" vbProcedure="false">'[5]'!DL$29299</definedName>
    <definedName function="false" hidden="false" localSheetId="8" name="N216_" vbProcedure="false">'[5]'!DL$29299</definedName>
    <definedName function="false" hidden="false" localSheetId="8" name="N217_" vbProcedure="false">'[5]'!DL$29299</definedName>
    <definedName function="false" hidden="false" localSheetId="8" name="N218_" vbProcedure="false">'[5]'!DL$29299</definedName>
    <definedName function="false" hidden="false" localSheetId="8" name="N220_" vbProcedure="false">'[5]'!DL$29299</definedName>
    <definedName function="false" hidden="false" localSheetId="8" name="N221_" vbProcedure="false">'[5]'!DL$29299</definedName>
    <definedName function="false" hidden="false" localSheetId="8" name="N222_" vbProcedure="false">'[5]'!DL$29299</definedName>
    <definedName function="false" hidden="false" localSheetId="8" name="N223_" vbProcedure="false">'[5]'!DL$29299</definedName>
    <definedName function="false" hidden="false" localSheetId="8" name="N224_" vbProcedure="false">'[5]'!DL$29299</definedName>
    <definedName function="false" hidden="false" localSheetId="8" name="N225_" vbProcedure="false">'[5]'!DL$29299</definedName>
    <definedName function="false" hidden="false" localSheetId="8" name="N226_" vbProcedure="false">'[5]'!DL$29299</definedName>
    <definedName function="false" hidden="false" localSheetId="8" name="N230_" vbProcedure="false">'[5]'!DL$29299</definedName>
    <definedName function="false" hidden="false" localSheetId="8" name="N231_" vbProcedure="false">'[5]'!DL$29299</definedName>
    <definedName function="false" hidden="false" localSheetId="8" name="N232_" vbProcedure="false">'[5]'!DL$29299</definedName>
    <definedName function="false" hidden="false" localSheetId="8" name="N233_" vbProcedure="false">'[5]'!DL$29299</definedName>
    <definedName function="false" hidden="false" localSheetId="8" name="N234_" vbProcedure="false">'[5]'!DL$29299</definedName>
    <definedName function="false" hidden="false" localSheetId="8" name="N235_" vbProcedure="false">'[5]'!DL$29299</definedName>
    <definedName function="false" hidden="false" localSheetId="8" name="N236_" vbProcedure="false">'[5]'!DL$29299</definedName>
    <definedName function="false" hidden="false" localSheetId="8" name="N240_" vbProcedure="false">'[5]'!DL$29299</definedName>
    <definedName function="false" hidden="false" localSheetId="8" name="N241_" vbProcedure="false">'[5]'!DL$29299</definedName>
    <definedName function="false" hidden="false" localSheetId="8" name="N242_" vbProcedure="false">'[5]'!DL$29299</definedName>
    <definedName function="false" hidden="false" localSheetId="8" name="N243_" vbProcedure="false">'[5]'!DL$29299</definedName>
    <definedName function="false" hidden="false" localSheetId="8" name="N250_" vbProcedure="false">'[5]'!DL$29299</definedName>
    <definedName function="false" hidden="false" localSheetId="8" name="N251_" vbProcedure="false">'[5]'!DL$29299</definedName>
    <definedName function="false" hidden="false" localSheetId="8" name="N252_" vbProcedure="false">'[5]'!DL$29299</definedName>
    <definedName function="false" hidden="false" localSheetId="8" name="N253_" vbProcedure="false">'[5]'!DL$29299</definedName>
    <definedName function="false" hidden="false" localSheetId="8" name="N254_" vbProcedure="false">'[5]'!DL$29299</definedName>
    <definedName function="false" hidden="false" localSheetId="8" name="N260_" vbProcedure="false">'[5]'!DL$29299</definedName>
    <definedName function="false" hidden="false" localSheetId="8" name="N290_" vbProcedure="false">'[5]'!DL$29299</definedName>
    <definedName function="false" hidden="false" localSheetId="8" name="N310_" vbProcedure="false">'[5]'!DL$29299</definedName>
    <definedName function="false" hidden="false" localSheetId="8" name="N390_" vbProcedure="false">'[5]'!DL$29299</definedName>
    <definedName function="false" hidden="false" localSheetId="8" name="N399_" vbProcedure="false">'[5]'!DL$29299</definedName>
    <definedName function="false" hidden="false" localSheetId="8" name="N410_" vbProcedure="false">'[5]'!DL$29299</definedName>
    <definedName function="false" hidden="false" localSheetId="8" name="N420_" vbProcedure="false">'[5]'!DL$29299</definedName>
    <definedName function="false" hidden="false" localSheetId="8" name="N430_" vbProcedure="false">'[5]'!DL$29299</definedName>
    <definedName function="false" hidden="false" localSheetId="8" name="N431_" vbProcedure="false">'[5]'!DL$29299</definedName>
    <definedName function="false" hidden="false" localSheetId="8" name="N432_" vbProcedure="false">'[5]'!DL$29299</definedName>
    <definedName function="false" hidden="false" localSheetId="8" name="N440_" vbProcedure="false">'[5]'!DL$29299</definedName>
    <definedName function="false" hidden="false" localSheetId="8" name="N450_" vbProcedure="false">'[5]'!DL$29299</definedName>
    <definedName function="false" hidden="false" localSheetId="8" name="N460_" vbProcedure="false">'[5]'!DL$29299</definedName>
    <definedName function="false" hidden="false" localSheetId="8" name="N470_" vbProcedure="false">'[5]'!DL$29299</definedName>
    <definedName function="false" hidden="false" localSheetId="8" name="N480_" vbProcedure="false">'[5]'!DL$29299</definedName>
    <definedName function="false" hidden="false" localSheetId="8" name="N490_" vbProcedure="false">'[5]'!DL$29299</definedName>
    <definedName function="false" hidden="false" localSheetId="8" name="N510_" vbProcedure="false">'[5]'!DL$29299</definedName>
    <definedName function="false" hidden="false" localSheetId="8" name="N511_" vbProcedure="false">'[5]'!DL$29299</definedName>
    <definedName function="false" hidden="false" localSheetId="8" name="N512_" vbProcedure="false">'[5]'!DL$29299</definedName>
    <definedName function="false" hidden="false" localSheetId="8" name="N513_" vbProcedure="false">'[5]'!DL$29299</definedName>
    <definedName function="false" hidden="false" localSheetId="8" name="N590_" vbProcedure="false">'[5]'!DL$29299</definedName>
    <definedName function="false" hidden="false" localSheetId="8" name="N610_" vbProcedure="false">'[5]'!DL$29299</definedName>
    <definedName function="false" hidden="false" localSheetId="8" name="N611_" vbProcedure="false">'[5]'!DL$29299</definedName>
    <definedName function="false" hidden="false" localSheetId="8" name="N612_" vbProcedure="false">'[5]'!DL$29299</definedName>
    <definedName function="false" hidden="false" localSheetId="8" name="N620_" vbProcedure="false">'[5]'!DL$29299</definedName>
    <definedName function="false" hidden="false" localSheetId="8" name="N621_" vbProcedure="false">'[5]'!DL$29299</definedName>
    <definedName function="false" hidden="false" localSheetId="8" name="N622_" vbProcedure="false">'[5]'!DL$29299</definedName>
    <definedName function="false" hidden="false" localSheetId="8" name="N623_" vbProcedure="false">'[5]'!DL$29299</definedName>
    <definedName function="false" hidden="false" localSheetId="8" name="N624_" vbProcedure="false">'[5]'!DL$29299</definedName>
    <definedName function="false" hidden="false" localSheetId="8" name="N625_" vbProcedure="false">'[5]'!DL$29299</definedName>
    <definedName function="false" hidden="false" localSheetId="8" name="N626_" vbProcedure="false">'[5]'!DL$29299</definedName>
    <definedName function="false" hidden="false" localSheetId="8" name="N627_" vbProcedure="false">'[5]'!DL$29299</definedName>
    <definedName function="false" hidden="false" localSheetId="8" name="N628_" vbProcedure="false">'[5]'!DL$29299</definedName>
    <definedName function="false" hidden="false" localSheetId="8" name="N630_" vbProcedure="false">'[5]'!DL$29299</definedName>
    <definedName function="false" hidden="false" localSheetId="8" name="N640_" vbProcedure="false">'[5]'!DL$29299</definedName>
    <definedName function="false" hidden="false" localSheetId="8" name="N650_" vbProcedure="false">'[5]'!DL$29299</definedName>
    <definedName function="false" hidden="false" localSheetId="8" name="N660_" vbProcedure="false">'[5]'!DL$29299</definedName>
    <definedName function="false" hidden="false" localSheetId="8" name="N670_" vbProcedure="false">'[5]'!DL$29299</definedName>
    <definedName function="false" hidden="false" localSheetId="8" name="N690_" vbProcedure="false">'[5]'!DL$29299</definedName>
    <definedName function="false" hidden="false" localSheetId="8" name="N699_" vbProcedure="false">'[5]'!DL$29299</definedName>
    <definedName function="false" hidden="false" localSheetId="8" name="ProducerRange" vbProcedure="false">[3]рентаб!$I$9:$K$11</definedName>
    <definedName function="false" hidden="false" localSheetId="8" name="RabgeBudget" vbProcedure="false">[9]сент2006!$D$4:$E$5</definedName>
    <definedName function="false" hidden="false" localSheetId="8" name="RANGE" vbProcedure="false">'[10]'!$I$9:$J$10</definedName>
    <definedName function="false" hidden="false" localSheetId="8" name="RangeBDDR" vbProcedure="false">[9]сент2006!$E$5:$F$6</definedName>
    <definedName function="false" hidden="false" localSheetId="8" name="RangeBudget" vbProcedure="false">[9]сент2006!$EW$1945</definedName>
    <definedName function="false" hidden="false" localSheetId="8" name="RangeMaterial" vbProcedure="false">'[11]Список с  изм.проц-га'!$D$4:$E$5</definedName>
    <definedName function="false" hidden="false" localSheetId="8" name="RangeProducer" vbProcedure="false">[3]рентаб!$I$9:$J$10</definedName>
    <definedName function="false" hidden="false" localSheetId="8" name="RangeTrans" vbProcedure="false">[9]сент2006!$D$4:$E$5</definedName>
    <definedName function="false" hidden="false" localSheetId="8" name="RangeTZD" vbProcedure="false">'[11]Список с  изм.проц-га'!$D$4:$E$5</definedName>
    <definedName function="false" hidden="false" localSheetId="8" name="RentabRang" vbProcedure="false">[3]рентаб!$J$10:$K$11</definedName>
    <definedName function="false" hidden="false" localSheetId="8" name="RentabRange" vbProcedure="false">[3]рентаб!$I$9:$J$10</definedName>
    <definedName function="false" hidden="false" localSheetId="8" name="wrn_План___продаж_" vbProcedure="false">{"План продаж",#N/A,FALSE,"товар"}</definedName>
    <definedName function="false" hidden="false" localSheetId="8" name="wrn_План___товар_" vbProcedure="false">{"План товар",#N/A,FALSE,"товар"}</definedName>
    <definedName function="false" hidden="false" localSheetId="8" name="wrn_Товарн_выраб___А4_" vbProcedure="false">{"Товар.выработка без продаж",#N/A,FALSE,"товар"}</definedName>
    <definedName function="false" hidden="false" localSheetId="8" name="мр" vbProcedure="false">{"Товар.выработка без продаж",#N/A,FALSE,"товар"}</definedName>
    <definedName function="false" hidden="false" localSheetId="8" name="Параметры" vbProcedure="false">[17]Параметры!$F$6</definedName>
    <definedName function="false" hidden="false" localSheetId="8" name="пр" vbProcedure="false">{"План продаж",#N/A,FALSE,"товар"}</definedName>
    <definedName function="false" hidden="false" localSheetId="8" name="рол" vbProcedure="false">{"Товар.выработка без продаж",#N/A,FALSE,"товар"}</definedName>
    <definedName function="false" hidden="false" localSheetId="8" name="см" vbProcedure="false">{"План продаж",#N/A,FALSE,"товар"}</definedName>
    <definedName function="false" hidden="false" localSheetId="8" name="шшш" vbProcedure="false">[3]рентаб!$I$9:$L$12</definedName>
    <definedName function="false" hidden="false" localSheetId="10" name="wrn_План___продаж_" vbProcedure="false">{"План продаж",#N/A,FALSE,"товар"}</definedName>
    <definedName function="false" hidden="false" localSheetId="10" name="wrn_План___товар_" vbProcedure="false">{"План товар",#N/A,FALSE,"товар"}</definedName>
    <definedName function="false" hidden="false" localSheetId="10" name="wrn_Товарн_выраб___А4_" vbProcedure="false">{"Товар.выработка без продаж",#N/A,FALSE,"товар"}</definedName>
    <definedName function="false" hidden="false" localSheetId="10" name="мр" vbProcedure="false">{"Товар.выработка без продаж",#N/A,FALSE,"товар"}</definedName>
    <definedName function="false" hidden="false" localSheetId="10" name="пр" vbProcedure="false">{"План продаж",#N/A,FALSE,"товар"}</definedName>
    <definedName function="false" hidden="false" localSheetId="10" name="рол" vbProcedure="false">{"Товар.выработка без продаж",#N/A,FALSE,"товар"}</definedName>
    <definedName function="false" hidden="false" localSheetId="10" name="см" vbProcedure="false">{"План продаж",#N/A,FALSE,"товар"}</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3" name="wrn_План___продаж_" vbProcedure="false">{"План продаж",#N/A,FALSE,"товар"}</definedName>
    <definedName function="false" hidden="false" localSheetId="13" name="wrn_План___товар_" vbProcedure="false">{"План товар",#N/A,FALSE,"товар"}</definedName>
    <definedName function="false" hidden="false" localSheetId="13" name="wrn_Товарн_выраб___А4_" vbProcedure="false">{"Товар.выработка без продаж",#N/A,FALSE,"товар"}</definedName>
    <definedName function="false" hidden="false" localSheetId="13" name="мр" vbProcedure="false">{"Товар.выработка без продаж",#N/A,FALSE,"товар"}</definedName>
    <definedName function="false" hidden="false" localSheetId="13" name="пр" vbProcedure="false">{"План продаж",#N/A,FALSE,"товар"}</definedName>
    <definedName function="false" hidden="false" localSheetId="13" name="рол" vbProcedure="false">{"Товар.выработка без продаж",#N/A,FALSE,"товар"}</definedName>
    <definedName function="false" hidden="false" localSheetId="13" name="см" vbProcedure="false">{"План продаж",#N/A,FALSE,"товар"}</definedName>
    <definedName function="false" hidden="false" localSheetId="14" name="CompanyRange" vbProcedure="false">[3]рентаб!$I$9:$L$12</definedName>
    <definedName function="false" hidden="false" localSheetId="14" name="K111_" vbProcedure="false">'[5]'!DL$29299</definedName>
    <definedName function="false" hidden="false" localSheetId="14" name="K112_" vbProcedure="false">'[5]'!DL$29299</definedName>
    <definedName function="false" hidden="false" localSheetId="14" name="K120_" vbProcedure="false">'[5]'!DL$29299</definedName>
    <definedName function="false" hidden="false" localSheetId="14" name="K121_" vbProcedure="false">'[5]'!DL$29299</definedName>
    <definedName function="false" hidden="false" localSheetId="14" name="K122_" vbProcedure="false">'[5]'!DL$29299</definedName>
    <definedName function="false" hidden="false" localSheetId="14" name="K123_" vbProcedure="false">'[5]'!DL$29299</definedName>
    <definedName function="false" hidden="false" localSheetId="14" name="K130_" vbProcedure="false">'[5]'!DL$29299</definedName>
    <definedName function="false" hidden="false" localSheetId="14" name="K131_" vbProcedure="false">'[5]'!DL$29299</definedName>
    <definedName function="false" hidden="false" localSheetId="14" name="K132_" vbProcedure="false">'[5]'!DL$29299</definedName>
    <definedName function="false" hidden="false" localSheetId="14" name="K133_" vbProcedure="false">'[5]'!DL$29299</definedName>
    <definedName function="false" hidden="false" localSheetId="14" name="K134_" vbProcedure="false">'[5]'!DL$29299</definedName>
    <definedName function="false" hidden="false" localSheetId="14" name="K135_" vbProcedure="false">'[5]'!DL$29299</definedName>
    <definedName function="false" hidden="false" localSheetId="14" name="K136_" vbProcedure="false">'[5]'!DL$29299</definedName>
    <definedName function="false" hidden="false" localSheetId="14" name="K140_" vbProcedure="false">'[5]'!DL$29299</definedName>
    <definedName function="false" hidden="false" localSheetId="14" name="K190_" vbProcedure="false">'[5]'!DL$29299</definedName>
    <definedName function="false" hidden="false" localSheetId="14" name="K210_" vbProcedure="false">'[5]'!DL$29299</definedName>
    <definedName function="false" hidden="false" localSheetId="14" name="K211_" vbProcedure="false">'[5]'!DL$29299</definedName>
    <definedName function="false" hidden="false" localSheetId="14" name="K212_" vbProcedure="false">'[5]'!DL$29299</definedName>
    <definedName function="false" hidden="false" localSheetId="14" name="K213_" vbProcedure="false">'[5]'!DL$29299</definedName>
    <definedName function="false" hidden="false" localSheetId="14" name="K214_" vbProcedure="false">'[5]'!DL$29299</definedName>
    <definedName function="false" hidden="false" localSheetId="14" name="K215_" vbProcedure="false">'[5]'!DL$29299</definedName>
    <definedName function="false" hidden="false" localSheetId="14" name="K216_" vbProcedure="false">'[5]'!DL$29299</definedName>
    <definedName function="false" hidden="false" localSheetId="14" name="K217_" vbProcedure="false">'[5]'!DL$29299</definedName>
    <definedName function="false" hidden="false" localSheetId="14" name="K218_" vbProcedure="false">'[5]'!DL$29299</definedName>
    <definedName function="false" hidden="false" localSheetId="14" name="K220_" vbProcedure="false">'[5]'!DL$29299</definedName>
    <definedName function="false" hidden="false" localSheetId="14" name="K221_" vbProcedure="false">'[5]'!DL$29299</definedName>
    <definedName function="false" hidden="false" localSheetId="14" name="K222_" vbProcedure="false">'[5]'!DL$29299</definedName>
    <definedName function="false" hidden="false" localSheetId="14" name="K223_" vbProcedure="false">'[5]'!DL$29299</definedName>
    <definedName function="false" hidden="false" localSheetId="14" name="K224_" vbProcedure="false">'[5]'!DL$29299</definedName>
    <definedName function="false" hidden="false" localSheetId="14" name="K225_" vbProcedure="false">'[5]'!DL$29299</definedName>
    <definedName function="false" hidden="false" localSheetId="14" name="K226_" vbProcedure="false">'[5]'!DL$29299</definedName>
    <definedName function="false" hidden="false" localSheetId="14" name="K230_" vbProcedure="false">'[5]'!DL$29299</definedName>
    <definedName function="false" hidden="false" localSheetId="14" name="K231_" vbProcedure="false">'[5]'!DL$29299</definedName>
    <definedName function="false" hidden="false" localSheetId="14" name="K232_" vbProcedure="false">'[5]'!DL$29299</definedName>
    <definedName function="false" hidden="false" localSheetId="14" name="K233_" vbProcedure="false">'[5]'!DL$29299</definedName>
    <definedName function="false" hidden="false" localSheetId="14" name="K234_" vbProcedure="false">'[5]'!DL$29299</definedName>
    <definedName function="false" hidden="false" localSheetId="14" name="K235_" vbProcedure="false">'[5]'!DL$29299</definedName>
    <definedName function="false" hidden="false" localSheetId="14" name="K236_" vbProcedure="false">'[5]'!DL$29299</definedName>
    <definedName function="false" hidden="false" localSheetId="14" name="K240_" vbProcedure="false">'[5]'!DL$29299</definedName>
    <definedName function="false" hidden="false" localSheetId="14" name="K241_" vbProcedure="false">'[5]'!DL$29299</definedName>
    <definedName function="false" hidden="false" localSheetId="14" name="K242_" vbProcedure="false">'[5]'!DL$29299</definedName>
    <definedName function="false" hidden="false" localSheetId="14" name="K243_" vbProcedure="false">'[5]'!DL$29299</definedName>
    <definedName function="false" hidden="false" localSheetId="14" name="K250_" vbProcedure="false">'[5]'!DL$29299</definedName>
    <definedName function="false" hidden="false" localSheetId="14" name="K251_" vbProcedure="false">'[5]'!DL$29299</definedName>
    <definedName function="false" hidden="false" localSheetId="14" name="K252_" vbProcedure="false">'[5]'!DL$29299</definedName>
    <definedName function="false" hidden="false" localSheetId="14" name="K253_" vbProcedure="false">'[5]'!DL$29299</definedName>
    <definedName function="false" hidden="false" localSheetId="14" name="K254_" vbProcedure="false">'[5]'!DL$29299</definedName>
    <definedName function="false" hidden="false" localSheetId="14" name="K260_" vbProcedure="false">'[5]'!DL$29299</definedName>
    <definedName function="false" hidden="false" localSheetId="14" name="K290_" vbProcedure="false">'[5]'!DL$29299</definedName>
    <definedName function="false" hidden="false" localSheetId="14" name="K310_" vbProcedure="false">'[5]'!DL$29299</definedName>
    <definedName function="false" hidden="false" localSheetId="14" name="K320_" vbProcedure="false">'[5]'!DL$29299</definedName>
    <definedName function="false" hidden="false" localSheetId="14" name="K390_" vbProcedure="false">'[5]'!DL$29299</definedName>
    <definedName function="false" hidden="false" localSheetId="14" name="K399_" vbProcedure="false">'[5]'!DL$29299</definedName>
    <definedName function="false" hidden="false" localSheetId="14" name="K410_" vbProcedure="false">'[5]'!DL$29299</definedName>
    <definedName function="false" hidden="false" localSheetId="14" name="K420_" vbProcedure="false">'[5]'!DL$29299</definedName>
    <definedName function="false" hidden="false" localSheetId="14" name="K430_" vbProcedure="false">'[5]'!DL$29299</definedName>
    <definedName function="false" hidden="false" localSheetId="14" name="K431_" vbProcedure="false">'[5]'!DL$29299</definedName>
    <definedName function="false" hidden="false" localSheetId="14" name="K432_" vbProcedure="false">'[5]'!DL$29299</definedName>
    <definedName function="false" hidden="false" localSheetId="14" name="K440_" vbProcedure="false">'[5]'!DL$29299</definedName>
    <definedName function="false" hidden="false" localSheetId="14" name="K450_" vbProcedure="false">'[5]'!DL$29299</definedName>
    <definedName function="false" hidden="false" localSheetId="14" name="K460_" vbProcedure="false">'[5]'!DL$29299</definedName>
    <definedName function="false" hidden="false" localSheetId="14" name="K470_" vbProcedure="false">'[5]'!DL$29299</definedName>
    <definedName function="false" hidden="false" localSheetId="14" name="K480_" vbProcedure="false">'[5]'!DL$29299</definedName>
    <definedName function="false" hidden="false" localSheetId="14" name="K490_" vbProcedure="false">'[5]'!DL$29299</definedName>
    <definedName function="false" hidden="false" localSheetId="14" name="K510_" vbProcedure="false">'[5]'!DL$29299</definedName>
    <definedName function="false" hidden="false" localSheetId="14" name="K511_" vbProcedure="false">'[5]'!DL$29299</definedName>
    <definedName function="false" hidden="false" localSheetId="14" name="K512_" vbProcedure="false">'[5]'!DL$29299</definedName>
    <definedName function="false" hidden="false" localSheetId="14" name="K513_" vbProcedure="false">'[5]'!DL$29299</definedName>
    <definedName function="false" hidden="false" localSheetId="14" name="K590_" vbProcedure="false">'[5]'!DL$29299</definedName>
    <definedName function="false" hidden="false" localSheetId="14" name="K610_" vbProcedure="false">'[5]'!DL$29299</definedName>
    <definedName function="false" hidden="false" localSheetId="14" name="K611_" vbProcedure="false">'[5]'!DL$29299</definedName>
    <definedName function="false" hidden="false" localSheetId="14" name="K612_" vbProcedure="false">'[5]'!DL$29299</definedName>
    <definedName function="false" hidden="false" localSheetId="14" name="K620_" vbProcedure="false">'[5]'!DL$29299</definedName>
    <definedName function="false" hidden="false" localSheetId="14" name="K621_" vbProcedure="false">'[5]'!DL$29299</definedName>
    <definedName function="false" hidden="false" localSheetId="14" name="K622_" vbProcedure="false">'[5]'!DL$29299</definedName>
    <definedName function="false" hidden="false" localSheetId="14" name="K623_" vbProcedure="false">'[5]'!DL$29299</definedName>
    <definedName function="false" hidden="false" localSheetId="14" name="K624_" vbProcedure="false">'[5]'!DL$29299</definedName>
    <definedName function="false" hidden="false" localSheetId="14" name="K625_" vbProcedure="false">'[5]'!DL$29299</definedName>
    <definedName function="false" hidden="false" localSheetId="14" name="K626_" vbProcedure="false">'[5]'!DL$29299</definedName>
    <definedName function="false" hidden="false" localSheetId="14" name="K627_" vbProcedure="false">'[5]'!DL$29299</definedName>
    <definedName function="false" hidden="false" localSheetId="14" name="K628_" vbProcedure="false">'[5]'!DL$29299</definedName>
    <definedName function="false" hidden="false" localSheetId="14" name="K630_" vbProcedure="false">'[5]'!DL$29299</definedName>
    <definedName function="false" hidden="false" localSheetId="14" name="K640_" vbProcedure="false">'[5]'!DL$29299</definedName>
    <definedName function="false" hidden="false" localSheetId="14" name="K650_" vbProcedure="false">'[5]'!DL$29299</definedName>
    <definedName function="false" hidden="false" localSheetId="14" name="K660_" vbProcedure="false">'[5]'!DL$29299</definedName>
    <definedName function="false" hidden="false" localSheetId="14" name="K670_" vbProcedure="false">'[5]'!DL$29299</definedName>
    <definedName function="false" hidden="false" localSheetId="14" name="K690_" vbProcedure="false">'[5]'!DL$29299</definedName>
    <definedName function="false" hidden="false" localSheetId="14" name="K699_" vbProcedure="false">'[5]'!DL$29299</definedName>
    <definedName function="false" hidden="false" localSheetId="14" name="N112_" vbProcedure="false">'[5]'!DL$29299</definedName>
    <definedName function="false" hidden="false" localSheetId="14" name="N120_" vbProcedure="false">'[5]'!DL$29299</definedName>
    <definedName function="false" hidden="false" localSheetId="14" name="N121_" vbProcedure="false">'[5]'!DL$29299</definedName>
    <definedName function="false" hidden="false" localSheetId="14" name="N122_" vbProcedure="false">'[5]'!DL$29299</definedName>
    <definedName function="false" hidden="false" localSheetId="14" name="N123_" vbProcedure="false">'[5]'!DL$29299</definedName>
    <definedName function="false" hidden="false" localSheetId="14" name="N130_" vbProcedure="false">'[5]'!DL$29299</definedName>
    <definedName function="false" hidden="false" localSheetId="14" name="N131_" vbProcedure="false">'[5]'!DL$29299</definedName>
    <definedName function="false" hidden="false" localSheetId="14" name="N132_" vbProcedure="false">'[5]'!DL$29299</definedName>
    <definedName function="false" hidden="false" localSheetId="14" name="N133_" vbProcedure="false">'[5]'!DL$29299</definedName>
    <definedName function="false" hidden="false" localSheetId="14" name="N134_" vbProcedure="false">'[5]'!DL$29299</definedName>
    <definedName function="false" hidden="false" localSheetId="14" name="N135_" vbProcedure="false">'[5]'!DL$29299</definedName>
    <definedName function="false" hidden="false" localSheetId="14" name="N136_" vbProcedure="false">'[5]'!DL$29299</definedName>
    <definedName function="false" hidden="false" localSheetId="14" name="N140_" vbProcedure="false">'[5]'!DL$29299</definedName>
    <definedName function="false" hidden="false" localSheetId="14" name="N190_" vbProcedure="false">'[5]'!DL$29299</definedName>
    <definedName function="false" hidden="false" localSheetId="14" name="N210_" vbProcedure="false">'[5]'!DL$29299</definedName>
    <definedName function="false" hidden="false" localSheetId="14" name="N211_" vbProcedure="false">'[5]'!DL$29299</definedName>
    <definedName function="false" hidden="false" localSheetId="14" name="N212_" vbProcedure="false">'[5]'!DL$29299</definedName>
    <definedName function="false" hidden="false" localSheetId="14" name="N213_" vbProcedure="false">'[5]'!DL$29299</definedName>
    <definedName function="false" hidden="false" localSheetId="14" name="N214_" vbProcedure="false">'[5]'!DL$29299</definedName>
    <definedName function="false" hidden="false" localSheetId="14" name="N215_" vbProcedure="false">'[5]'!DL$29299</definedName>
    <definedName function="false" hidden="false" localSheetId="14" name="N216_" vbProcedure="false">'[5]'!DL$29299</definedName>
    <definedName function="false" hidden="false" localSheetId="14" name="N217_" vbProcedure="false">'[5]'!DL$29299</definedName>
    <definedName function="false" hidden="false" localSheetId="14" name="N218_" vbProcedure="false">'[5]'!DL$29299</definedName>
    <definedName function="false" hidden="false" localSheetId="14" name="N220_" vbProcedure="false">'[5]'!DL$29299</definedName>
    <definedName function="false" hidden="false" localSheetId="14" name="N221_" vbProcedure="false">'[5]'!DL$29299</definedName>
    <definedName function="false" hidden="false" localSheetId="14" name="N222_" vbProcedure="false">'[5]'!DL$29299</definedName>
    <definedName function="false" hidden="false" localSheetId="14" name="N223_" vbProcedure="false">'[5]'!DL$29299</definedName>
    <definedName function="false" hidden="false" localSheetId="14" name="N224_" vbProcedure="false">'[5]'!DL$29299</definedName>
    <definedName function="false" hidden="false" localSheetId="14" name="N225_" vbProcedure="false">'[5]'!DL$29299</definedName>
    <definedName function="false" hidden="false" localSheetId="14" name="N226_" vbProcedure="false">'[5]'!DL$29299</definedName>
    <definedName function="false" hidden="false" localSheetId="14" name="N230_" vbProcedure="false">'[5]'!DL$29299</definedName>
    <definedName function="false" hidden="false" localSheetId="14" name="N231_" vbProcedure="false">'[5]'!DL$29299</definedName>
    <definedName function="false" hidden="false" localSheetId="14" name="N232_" vbProcedure="false">'[5]'!DL$29299</definedName>
    <definedName function="false" hidden="false" localSheetId="14" name="N233_" vbProcedure="false">'[5]'!DL$29299</definedName>
    <definedName function="false" hidden="false" localSheetId="14" name="N234_" vbProcedure="false">'[5]'!DL$29299</definedName>
    <definedName function="false" hidden="false" localSheetId="14" name="N235_" vbProcedure="false">'[5]'!DL$29299</definedName>
    <definedName function="false" hidden="false" localSheetId="14" name="N236_" vbProcedure="false">'[5]'!DL$29299</definedName>
    <definedName function="false" hidden="false" localSheetId="14" name="N240_" vbProcedure="false">'[5]'!DL$29299</definedName>
    <definedName function="false" hidden="false" localSheetId="14" name="N241_" vbProcedure="false">'[5]'!DL$29299</definedName>
    <definedName function="false" hidden="false" localSheetId="14" name="N242_" vbProcedure="false">'[5]'!DL$29299</definedName>
    <definedName function="false" hidden="false" localSheetId="14" name="N243_" vbProcedure="false">'[5]'!DL$29299</definedName>
    <definedName function="false" hidden="false" localSheetId="14" name="N250_" vbProcedure="false">'[5]'!DL$29299</definedName>
    <definedName function="false" hidden="false" localSheetId="14" name="N251_" vbProcedure="false">'[5]'!DL$29299</definedName>
    <definedName function="false" hidden="false" localSheetId="14" name="N252_" vbProcedure="false">'[5]'!DL$29299</definedName>
    <definedName function="false" hidden="false" localSheetId="14" name="N253_" vbProcedure="false">'[5]'!DL$29299</definedName>
    <definedName function="false" hidden="false" localSheetId="14" name="N254_" vbProcedure="false">'[5]'!DL$29299</definedName>
    <definedName function="false" hidden="false" localSheetId="14" name="N260_" vbProcedure="false">'[5]'!DL$29299</definedName>
    <definedName function="false" hidden="false" localSheetId="14" name="N290_" vbProcedure="false">'[5]'!DL$29299</definedName>
    <definedName function="false" hidden="false" localSheetId="14" name="N310_" vbProcedure="false">'[5]'!DL$29299</definedName>
    <definedName function="false" hidden="false" localSheetId="14" name="N390_" vbProcedure="false">'[5]'!DL$29299</definedName>
    <definedName function="false" hidden="false" localSheetId="14" name="N399_" vbProcedure="false">'[5]'!DL$29299</definedName>
    <definedName function="false" hidden="false" localSheetId="14" name="N410_" vbProcedure="false">'[5]'!DL$29299</definedName>
    <definedName function="false" hidden="false" localSheetId="14" name="N420_" vbProcedure="false">'[5]'!DL$29299</definedName>
    <definedName function="false" hidden="false" localSheetId="14" name="N430_" vbProcedure="false">'[5]'!DL$29299</definedName>
    <definedName function="false" hidden="false" localSheetId="14" name="N431_" vbProcedure="false">'[5]'!DL$29299</definedName>
    <definedName function="false" hidden="false" localSheetId="14" name="N432_" vbProcedure="false">'[5]'!DL$29299</definedName>
    <definedName function="false" hidden="false" localSheetId="14" name="N440_" vbProcedure="false">'[5]'!DL$29299</definedName>
    <definedName function="false" hidden="false" localSheetId="14" name="N450_" vbProcedure="false">'[5]'!DL$29299</definedName>
    <definedName function="false" hidden="false" localSheetId="14" name="N460_" vbProcedure="false">'[5]'!DL$29299</definedName>
    <definedName function="false" hidden="false" localSheetId="14" name="N470_" vbProcedure="false">'[5]'!DL$29299</definedName>
    <definedName function="false" hidden="false" localSheetId="14" name="N480_" vbProcedure="false">'[5]'!DL$29299</definedName>
    <definedName function="false" hidden="false" localSheetId="14" name="N490_" vbProcedure="false">'[5]'!DL$29299</definedName>
    <definedName function="false" hidden="false" localSheetId="14" name="N510_" vbProcedure="false">'[5]'!DL$29299</definedName>
    <definedName function="false" hidden="false" localSheetId="14" name="N511_" vbProcedure="false">'[5]'!DL$29299</definedName>
    <definedName function="false" hidden="false" localSheetId="14" name="N512_" vbProcedure="false">'[5]'!DL$29299</definedName>
    <definedName function="false" hidden="false" localSheetId="14" name="N513_" vbProcedure="false">'[5]'!DL$29299</definedName>
    <definedName function="false" hidden="false" localSheetId="14" name="N590_" vbProcedure="false">'[5]'!DL$29299</definedName>
    <definedName function="false" hidden="false" localSheetId="14" name="N610_" vbProcedure="false">'[5]'!DL$29299</definedName>
    <definedName function="false" hidden="false" localSheetId="14" name="N611_" vbProcedure="false">'[5]'!DL$29299</definedName>
    <definedName function="false" hidden="false" localSheetId="14" name="N612_" vbProcedure="false">'[5]'!DL$29299</definedName>
    <definedName function="false" hidden="false" localSheetId="14" name="N620_" vbProcedure="false">'[5]'!DL$29299</definedName>
    <definedName function="false" hidden="false" localSheetId="14" name="N621_" vbProcedure="false">'[5]'!DL$29299</definedName>
    <definedName function="false" hidden="false" localSheetId="14" name="N622_" vbProcedure="false">'[5]'!DL$29299</definedName>
    <definedName function="false" hidden="false" localSheetId="14" name="N623_" vbProcedure="false">'[5]'!DL$29299</definedName>
    <definedName function="false" hidden="false" localSheetId="14" name="N624_" vbProcedure="false">'[5]'!DL$29299</definedName>
    <definedName function="false" hidden="false" localSheetId="14" name="N625_" vbProcedure="false">'[5]'!DL$29299</definedName>
    <definedName function="false" hidden="false" localSheetId="14" name="N626_" vbProcedure="false">'[5]'!DL$29299</definedName>
    <definedName function="false" hidden="false" localSheetId="14" name="N627_" vbProcedure="false">'[5]'!DL$29299</definedName>
    <definedName function="false" hidden="false" localSheetId="14" name="N628_" vbProcedure="false">'[5]'!DL$29299</definedName>
    <definedName function="false" hidden="false" localSheetId="14" name="N630_" vbProcedure="false">'[5]'!DL$29299</definedName>
    <definedName function="false" hidden="false" localSheetId="14" name="N640_" vbProcedure="false">'[5]'!DL$29299</definedName>
    <definedName function="false" hidden="false" localSheetId="14" name="N650_" vbProcedure="false">'[5]'!DL$29299</definedName>
    <definedName function="false" hidden="false" localSheetId="14" name="N660_" vbProcedure="false">'[5]'!DL$29299</definedName>
    <definedName function="false" hidden="false" localSheetId="14" name="N670_" vbProcedure="false">'[5]'!DL$29299</definedName>
    <definedName function="false" hidden="false" localSheetId="14" name="N690_" vbProcedure="false">'[5]'!DL$29299</definedName>
    <definedName function="false" hidden="false" localSheetId="14" name="N699_" vbProcedure="false">'[5]'!DL$29299</definedName>
    <definedName function="false" hidden="false" localSheetId="14" name="ProducerRange" vbProcedure="false">[3]рентаб!$I$9:$K$11</definedName>
    <definedName function="false" hidden="false" localSheetId="14" name="RabgeBudget" vbProcedure="false">[9]сент2006!$D$4:$E$5</definedName>
    <definedName function="false" hidden="false" localSheetId="14" name="RANGE" vbProcedure="false">'[10]'!$I$9:$J$10</definedName>
    <definedName function="false" hidden="false" localSheetId="14" name="RangeBDDR" vbProcedure="false">[9]сент2006!$E$5:$F$6</definedName>
    <definedName function="false" hidden="false" localSheetId="14" name="RangeBudget" vbProcedure="false">[9]сент2006!$EW$1945</definedName>
    <definedName function="false" hidden="false" localSheetId="14" name="RangeMaterial" vbProcedure="false">'[11]Список с  изм.проц-га'!$D$4:$E$5</definedName>
    <definedName function="false" hidden="false" localSheetId="14" name="RangeProducer" vbProcedure="false">[3]рентаб!$I$9:$J$10</definedName>
    <definedName function="false" hidden="false" localSheetId="14" name="RangeTrans" vbProcedure="false">[9]сент2006!$D$4:$E$5</definedName>
    <definedName function="false" hidden="false" localSheetId="14" name="RangeTZD" vbProcedure="false">'[11]Список с  изм.проц-га'!$D$4:$E$5</definedName>
    <definedName function="false" hidden="false" localSheetId="14" name="RentabRang" vbProcedure="false">[3]рентаб!$J$10:$K$11</definedName>
    <definedName function="false" hidden="false" localSheetId="14" name="RentabRange" vbProcedure="false">[3]рентаб!$I$9:$J$10</definedName>
    <definedName function="false" hidden="false" localSheetId="14" name="Параметры" vbProcedure="false">[17]Параметры!$F$6</definedName>
    <definedName function="false" hidden="false" localSheetId="14" name="шшш" vbProcedure="false">[3]рентаб!$I$9:$L$12</definedName>
    <definedName function="false" hidden="false" localSheetId="15" name="CompanyRange" vbProcedure="false">[3]рентаб!$I$9:$L$12</definedName>
    <definedName function="false" hidden="false" localSheetId="15" name="K111_" vbProcedure="false">'[5]'!DL$29299</definedName>
    <definedName function="false" hidden="false" localSheetId="15" name="K112_" vbProcedure="false">'[5]'!DL$29299</definedName>
    <definedName function="false" hidden="false" localSheetId="15" name="K120_" vbProcedure="false">'[5]'!DL$29299</definedName>
    <definedName function="false" hidden="false" localSheetId="15" name="K121_" vbProcedure="false">'[5]'!DL$29299</definedName>
    <definedName function="false" hidden="false" localSheetId="15" name="K122_" vbProcedure="false">'[5]'!DL$29299</definedName>
    <definedName function="false" hidden="false" localSheetId="15" name="K123_" vbProcedure="false">'[5]'!DL$29299</definedName>
    <definedName function="false" hidden="false" localSheetId="15" name="K130_" vbProcedure="false">'[5]'!DL$29299</definedName>
    <definedName function="false" hidden="false" localSheetId="15" name="K131_" vbProcedure="false">'[5]'!DL$29299</definedName>
    <definedName function="false" hidden="false" localSheetId="15" name="K132_" vbProcedure="false">'[5]'!DL$29299</definedName>
    <definedName function="false" hidden="false" localSheetId="15" name="K133_" vbProcedure="false">'[5]'!DL$29299</definedName>
    <definedName function="false" hidden="false" localSheetId="15" name="K134_" vbProcedure="false">'[5]'!DL$29299</definedName>
    <definedName function="false" hidden="false" localSheetId="15" name="K135_" vbProcedure="false">'[5]'!DL$29299</definedName>
    <definedName function="false" hidden="false" localSheetId="15" name="K136_" vbProcedure="false">'[5]'!DL$29299</definedName>
    <definedName function="false" hidden="false" localSheetId="15" name="K140_" vbProcedure="false">'[5]'!DL$29299</definedName>
    <definedName function="false" hidden="false" localSheetId="15" name="K190_" vbProcedure="false">'[5]'!DL$29299</definedName>
    <definedName function="false" hidden="false" localSheetId="15" name="K210_" vbProcedure="false">'[5]'!DL$29299</definedName>
    <definedName function="false" hidden="false" localSheetId="15" name="K211_" vbProcedure="false">'[5]'!DL$29299</definedName>
    <definedName function="false" hidden="false" localSheetId="15" name="K212_" vbProcedure="false">'[5]'!DL$29299</definedName>
    <definedName function="false" hidden="false" localSheetId="15" name="K213_" vbProcedure="false">'[5]'!DL$29299</definedName>
    <definedName function="false" hidden="false" localSheetId="15" name="K214_" vbProcedure="false">'[5]'!DL$29299</definedName>
    <definedName function="false" hidden="false" localSheetId="15" name="K215_" vbProcedure="false">'[5]'!DL$29299</definedName>
    <definedName function="false" hidden="false" localSheetId="15" name="K216_" vbProcedure="false">'[5]'!DL$29299</definedName>
    <definedName function="false" hidden="false" localSheetId="15" name="K217_" vbProcedure="false">'[5]'!DL$29299</definedName>
    <definedName function="false" hidden="false" localSheetId="15" name="K218_" vbProcedure="false">'[5]'!DL$29299</definedName>
    <definedName function="false" hidden="false" localSheetId="15" name="K220_" vbProcedure="false">'[5]'!DL$29299</definedName>
    <definedName function="false" hidden="false" localSheetId="15" name="K221_" vbProcedure="false">'[5]'!DL$29299</definedName>
    <definedName function="false" hidden="false" localSheetId="15" name="K222_" vbProcedure="false">'[5]'!DL$29299</definedName>
    <definedName function="false" hidden="false" localSheetId="15" name="K223_" vbProcedure="false">'[5]'!DL$29299</definedName>
    <definedName function="false" hidden="false" localSheetId="15" name="K224_" vbProcedure="false">'[5]'!DL$29299</definedName>
    <definedName function="false" hidden="false" localSheetId="15" name="K225_" vbProcedure="false">'[5]'!DL$29299</definedName>
    <definedName function="false" hidden="false" localSheetId="15" name="K226_" vbProcedure="false">'[5]'!DL$29299</definedName>
    <definedName function="false" hidden="false" localSheetId="15" name="K230_" vbProcedure="false">'[5]'!DL$29299</definedName>
    <definedName function="false" hidden="false" localSheetId="15" name="K231_" vbProcedure="false">'[5]'!DL$29299</definedName>
    <definedName function="false" hidden="false" localSheetId="15" name="K232_" vbProcedure="false">'[5]'!DL$29299</definedName>
    <definedName function="false" hidden="false" localSheetId="15" name="K233_" vbProcedure="false">'[5]'!DL$29299</definedName>
    <definedName function="false" hidden="false" localSheetId="15" name="K234_" vbProcedure="false">'[5]'!DL$29299</definedName>
    <definedName function="false" hidden="false" localSheetId="15" name="K235_" vbProcedure="false">'[5]'!DL$29299</definedName>
    <definedName function="false" hidden="false" localSheetId="15" name="K236_" vbProcedure="false">'[5]'!DL$29299</definedName>
    <definedName function="false" hidden="false" localSheetId="15" name="K240_" vbProcedure="false">'[5]'!DL$29299</definedName>
    <definedName function="false" hidden="false" localSheetId="15" name="K241_" vbProcedure="false">'[5]'!DL$29299</definedName>
    <definedName function="false" hidden="false" localSheetId="15" name="K242_" vbProcedure="false">'[5]'!DL$29299</definedName>
    <definedName function="false" hidden="false" localSheetId="15" name="K243_" vbProcedure="false">'[5]'!DL$29299</definedName>
    <definedName function="false" hidden="false" localSheetId="15" name="K250_" vbProcedure="false">'[5]'!DL$29299</definedName>
    <definedName function="false" hidden="false" localSheetId="15" name="K251_" vbProcedure="false">'[5]'!DL$29299</definedName>
    <definedName function="false" hidden="false" localSheetId="15" name="K252_" vbProcedure="false">'[5]'!DL$29299</definedName>
    <definedName function="false" hidden="false" localSheetId="15" name="K253_" vbProcedure="false">'[5]'!DL$29299</definedName>
    <definedName function="false" hidden="false" localSheetId="15" name="K254_" vbProcedure="false">'[5]'!DL$29299</definedName>
    <definedName function="false" hidden="false" localSheetId="15" name="K260_" vbProcedure="false">'[5]'!DL$29299</definedName>
    <definedName function="false" hidden="false" localSheetId="15" name="K290_" vbProcedure="false">'[5]'!DL$29299</definedName>
    <definedName function="false" hidden="false" localSheetId="15" name="K310_" vbProcedure="false">'[5]'!DL$29299</definedName>
    <definedName function="false" hidden="false" localSheetId="15" name="K320_" vbProcedure="false">'[5]'!DL$29299</definedName>
    <definedName function="false" hidden="false" localSheetId="15" name="K390_" vbProcedure="false">'[5]'!DL$29299</definedName>
    <definedName function="false" hidden="false" localSheetId="15" name="K399_" vbProcedure="false">'[5]'!DL$29299</definedName>
    <definedName function="false" hidden="false" localSheetId="15" name="K410_" vbProcedure="false">'[5]'!DL$29299</definedName>
    <definedName function="false" hidden="false" localSheetId="15" name="K420_" vbProcedure="false">'[5]'!DL$29299</definedName>
    <definedName function="false" hidden="false" localSheetId="15" name="K430_" vbProcedure="false">'[5]'!DL$29299</definedName>
    <definedName function="false" hidden="false" localSheetId="15" name="K431_" vbProcedure="false">'[5]'!DL$29299</definedName>
    <definedName function="false" hidden="false" localSheetId="15" name="K432_" vbProcedure="false">'[5]'!DL$29299</definedName>
    <definedName function="false" hidden="false" localSheetId="15" name="K440_" vbProcedure="false">'[5]'!DL$29299</definedName>
    <definedName function="false" hidden="false" localSheetId="15" name="K450_" vbProcedure="false">'[5]'!DL$29299</definedName>
    <definedName function="false" hidden="false" localSheetId="15" name="K460_" vbProcedure="false">'[5]'!DL$29299</definedName>
    <definedName function="false" hidden="false" localSheetId="15" name="K470_" vbProcedure="false">'[5]'!DL$29299</definedName>
    <definedName function="false" hidden="false" localSheetId="15" name="K480_" vbProcedure="false">'[5]'!DL$29299</definedName>
    <definedName function="false" hidden="false" localSheetId="15" name="K490_" vbProcedure="false">'[5]'!DL$29299</definedName>
    <definedName function="false" hidden="false" localSheetId="15" name="K510_" vbProcedure="false">'[5]'!DL$29299</definedName>
    <definedName function="false" hidden="false" localSheetId="15" name="K511_" vbProcedure="false">'[5]'!DL$29299</definedName>
    <definedName function="false" hidden="false" localSheetId="15" name="K512_" vbProcedure="false">'[5]'!DL$29299</definedName>
    <definedName function="false" hidden="false" localSheetId="15" name="K513_" vbProcedure="false">'[5]'!DL$29299</definedName>
    <definedName function="false" hidden="false" localSheetId="15" name="K590_" vbProcedure="false">'[5]'!DL$29299</definedName>
    <definedName function="false" hidden="false" localSheetId="15" name="K610_" vbProcedure="false">'[5]'!DL$29299</definedName>
    <definedName function="false" hidden="false" localSheetId="15" name="K611_" vbProcedure="false">'[5]'!DL$29299</definedName>
    <definedName function="false" hidden="false" localSheetId="15" name="K612_" vbProcedure="false">'[5]'!DL$29299</definedName>
    <definedName function="false" hidden="false" localSheetId="15" name="K620_" vbProcedure="false">'[5]'!DL$29299</definedName>
    <definedName function="false" hidden="false" localSheetId="15" name="K621_" vbProcedure="false">'[5]'!DL$29299</definedName>
    <definedName function="false" hidden="false" localSheetId="15" name="K622_" vbProcedure="false">'[5]'!DL$29299</definedName>
    <definedName function="false" hidden="false" localSheetId="15" name="K623_" vbProcedure="false">'[5]'!DL$29299</definedName>
    <definedName function="false" hidden="false" localSheetId="15" name="K624_" vbProcedure="false">'[5]'!DL$29299</definedName>
    <definedName function="false" hidden="false" localSheetId="15" name="K625_" vbProcedure="false">'[5]'!DL$29299</definedName>
    <definedName function="false" hidden="false" localSheetId="15" name="K626_" vbProcedure="false">'[5]'!DL$29299</definedName>
    <definedName function="false" hidden="false" localSheetId="15" name="K627_" vbProcedure="false">'[5]'!DL$29299</definedName>
    <definedName function="false" hidden="false" localSheetId="15" name="K628_" vbProcedure="false">'[5]'!DL$29299</definedName>
    <definedName function="false" hidden="false" localSheetId="15" name="K630_" vbProcedure="false">'[5]'!DL$29299</definedName>
    <definedName function="false" hidden="false" localSheetId="15" name="K640_" vbProcedure="false">'[5]'!DL$29299</definedName>
    <definedName function="false" hidden="false" localSheetId="15" name="K650_" vbProcedure="false">'[5]'!DL$29299</definedName>
    <definedName function="false" hidden="false" localSheetId="15" name="K660_" vbProcedure="false">'[5]'!DL$29299</definedName>
    <definedName function="false" hidden="false" localSheetId="15" name="K670_" vbProcedure="false">'[5]'!DL$29299</definedName>
    <definedName function="false" hidden="false" localSheetId="15" name="K690_" vbProcedure="false">'[5]'!DL$29299</definedName>
    <definedName function="false" hidden="false" localSheetId="15" name="K699_" vbProcedure="false">'[5]'!DL$29299</definedName>
    <definedName function="false" hidden="false" localSheetId="15" name="N112_" vbProcedure="false">'[5]'!DL$29299</definedName>
    <definedName function="false" hidden="false" localSheetId="15" name="N120_" vbProcedure="false">'[5]'!DL$29299</definedName>
    <definedName function="false" hidden="false" localSheetId="15" name="N121_" vbProcedure="false">'[5]'!DL$29299</definedName>
    <definedName function="false" hidden="false" localSheetId="15" name="N122_" vbProcedure="false">'[5]'!DL$29299</definedName>
    <definedName function="false" hidden="false" localSheetId="15" name="N123_" vbProcedure="false">'[5]'!DL$29299</definedName>
    <definedName function="false" hidden="false" localSheetId="15" name="N130_" vbProcedure="false">'[5]'!DL$29299</definedName>
    <definedName function="false" hidden="false" localSheetId="15" name="N131_" vbProcedure="false">'[5]'!DL$29299</definedName>
    <definedName function="false" hidden="false" localSheetId="15" name="N132_" vbProcedure="false">'[5]'!DL$29299</definedName>
    <definedName function="false" hidden="false" localSheetId="15" name="N133_" vbProcedure="false">'[5]'!DL$29299</definedName>
    <definedName function="false" hidden="false" localSheetId="15" name="N134_" vbProcedure="false">'[5]'!DL$29299</definedName>
    <definedName function="false" hidden="false" localSheetId="15" name="N135_" vbProcedure="false">'[5]'!DL$29299</definedName>
    <definedName function="false" hidden="false" localSheetId="15" name="N136_" vbProcedure="false">'[5]'!DL$29299</definedName>
    <definedName function="false" hidden="false" localSheetId="15" name="N140_" vbProcedure="false">'[5]'!DL$29299</definedName>
    <definedName function="false" hidden="false" localSheetId="15" name="N190_" vbProcedure="false">'[5]'!DL$29299</definedName>
    <definedName function="false" hidden="false" localSheetId="15" name="N210_" vbProcedure="false">'[5]'!DL$29299</definedName>
    <definedName function="false" hidden="false" localSheetId="15" name="N211_" vbProcedure="false">'[5]'!DL$29299</definedName>
    <definedName function="false" hidden="false" localSheetId="15" name="N212_" vbProcedure="false">'[5]'!DL$29299</definedName>
    <definedName function="false" hidden="false" localSheetId="15" name="N213_" vbProcedure="false">'[5]'!DL$29299</definedName>
    <definedName function="false" hidden="false" localSheetId="15" name="N214_" vbProcedure="false">'[5]'!DL$29299</definedName>
    <definedName function="false" hidden="false" localSheetId="15" name="N215_" vbProcedure="false">'[5]'!DL$29299</definedName>
    <definedName function="false" hidden="false" localSheetId="15" name="N216_" vbProcedure="false">'[5]'!DL$29299</definedName>
    <definedName function="false" hidden="false" localSheetId="15" name="N217_" vbProcedure="false">'[5]'!DL$29299</definedName>
    <definedName function="false" hidden="false" localSheetId="15" name="N218_" vbProcedure="false">'[5]'!DL$29299</definedName>
    <definedName function="false" hidden="false" localSheetId="15" name="N220_" vbProcedure="false">'[5]'!DL$29299</definedName>
    <definedName function="false" hidden="false" localSheetId="15" name="N221_" vbProcedure="false">'[5]'!DL$29299</definedName>
    <definedName function="false" hidden="false" localSheetId="15" name="N222_" vbProcedure="false">'[5]'!DL$29299</definedName>
    <definedName function="false" hidden="false" localSheetId="15" name="N223_" vbProcedure="false">'[5]'!DL$29299</definedName>
    <definedName function="false" hidden="false" localSheetId="15" name="N224_" vbProcedure="false">'[5]'!DL$29299</definedName>
    <definedName function="false" hidden="false" localSheetId="15" name="N225_" vbProcedure="false">'[5]'!DL$29299</definedName>
    <definedName function="false" hidden="false" localSheetId="15" name="N226_" vbProcedure="false">'[5]'!DL$29299</definedName>
    <definedName function="false" hidden="false" localSheetId="15" name="N230_" vbProcedure="false">'[5]'!DL$29299</definedName>
    <definedName function="false" hidden="false" localSheetId="15" name="N231_" vbProcedure="false">'[5]'!DL$29299</definedName>
    <definedName function="false" hidden="false" localSheetId="15" name="N232_" vbProcedure="false">'[5]'!DL$29299</definedName>
    <definedName function="false" hidden="false" localSheetId="15" name="N233_" vbProcedure="false">'[5]'!DL$29299</definedName>
    <definedName function="false" hidden="false" localSheetId="15" name="N234_" vbProcedure="false">'[5]'!DL$29299</definedName>
    <definedName function="false" hidden="false" localSheetId="15" name="N235_" vbProcedure="false">'[5]'!DL$29299</definedName>
    <definedName function="false" hidden="false" localSheetId="15" name="N236_" vbProcedure="false">'[5]'!DL$29299</definedName>
    <definedName function="false" hidden="false" localSheetId="15" name="N240_" vbProcedure="false">'[5]'!DL$29299</definedName>
    <definedName function="false" hidden="false" localSheetId="15" name="N241_" vbProcedure="false">'[5]'!DL$29299</definedName>
    <definedName function="false" hidden="false" localSheetId="15" name="N242_" vbProcedure="false">'[5]'!DL$29299</definedName>
    <definedName function="false" hidden="false" localSheetId="15" name="N243_" vbProcedure="false">'[5]'!DL$29299</definedName>
    <definedName function="false" hidden="false" localSheetId="15" name="N250_" vbProcedure="false">'[5]'!DL$29299</definedName>
    <definedName function="false" hidden="false" localSheetId="15" name="N251_" vbProcedure="false">'[5]'!DL$29299</definedName>
    <definedName function="false" hidden="false" localSheetId="15" name="N252_" vbProcedure="false">'[5]'!DL$29299</definedName>
    <definedName function="false" hidden="false" localSheetId="15" name="N253_" vbProcedure="false">'[5]'!DL$29299</definedName>
    <definedName function="false" hidden="false" localSheetId="15" name="N254_" vbProcedure="false">'[5]'!DL$29299</definedName>
    <definedName function="false" hidden="false" localSheetId="15" name="N260_" vbProcedure="false">'[5]'!DL$29299</definedName>
    <definedName function="false" hidden="false" localSheetId="15" name="N290_" vbProcedure="false">'[5]'!DL$29299</definedName>
    <definedName function="false" hidden="false" localSheetId="15" name="N310_" vbProcedure="false">'[5]'!DL$29299</definedName>
    <definedName function="false" hidden="false" localSheetId="15" name="N390_" vbProcedure="false">'[5]'!DL$29299</definedName>
    <definedName function="false" hidden="false" localSheetId="15" name="N399_" vbProcedure="false">'[5]'!DL$29299</definedName>
    <definedName function="false" hidden="false" localSheetId="15" name="N410_" vbProcedure="false">'[5]'!DL$29299</definedName>
    <definedName function="false" hidden="false" localSheetId="15" name="N420_" vbProcedure="false">'[5]'!DL$29299</definedName>
    <definedName function="false" hidden="false" localSheetId="15" name="N430_" vbProcedure="false">'[5]'!DL$29299</definedName>
    <definedName function="false" hidden="false" localSheetId="15" name="N431_" vbProcedure="false">'[5]'!DL$29299</definedName>
    <definedName function="false" hidden="false" localSheetId="15" name="N432_" vbProcedure="false">'[5]'!DL$29299</definedName>
    <definedName function="false" hidden="false" localSheetId="15" name="N440_" vbProcedure="false">'[5]'!DL$29299</definedName>
    <definedName function="false" hidden="false" localSheetId="15" name="N450_" vbProcedure="false">'[5]'!DL$29299</definedName>
    <definedName function="false" hidden="false" localSheetId="15" name="N460_" vbProcedure="false">'[5]'!DL$29299</definedName>
    <definedName function="false" hidden="false" localSheetId="15" name="N470_" vbProcedure="false">'[5]'!DL$29299</definedName>
    <definedName function="false" hidden="false" localSheetId="15" name="N480_" vbProcedure="false">'[5]'!DL$29299</definedName>
    <definedName function="false" hidden="false" localSheetId="15" name="N490_" vbProcedure="false">'[5]'!DL$29299</definedName>
    <definedName function="false" hidden="false" localSheetId="15" name="N510_" vbProcedure="false">'[5]'!DL$29299</definedName>
    <definedName function="false" hidden="false" localSheetId="15" name="N511_" vbProcedure="false">'[5]'!DL$29299</definedName>
    <definedName function="false" hidden="false" localSheetId="15" name="N512_" vbProcedure="false">'[5]'!DL$29299</definedName>
    <definedName function="false" hidden="false" localSheetId="15" name="N513_" vbProcedure="false">'[5]'!DL$29299</definedName>
    <definedName function="false" hidden="false" localSheetId="15" name="N590_" vbProcedure="false">'[5]'!DL$29299</definedName>
    <definedName function="false" hidden="false" localSheetId="15" name="N610_" vbProcedure="false">'[5]'!DL$29299</definedName>
    <definedName function="false" hidden="false" localSheetId="15" name="N611_" vbProcedure="false">'[5]'!DL$29299</definedName>
    <definedName function="false" hidden="false" localSheetId="15" name="N612_" vbProcedure="false">'[5]'!DL$29299</definedName>
    <definedName function="false" hidden="false" localSheetId="15" name="N620_" vbProcedure="false">'[5]'!DL$29299</definedName>
    <definedName function="false" hidden="false" localSheetId="15" name="N621_" vbProcedure="false">'[5]'!DL$29299</definedName>
    <definedName function="false" hidden="false" localSheetId="15" name="N622_" vbProcedure="false">'[5]'!DL$29299</definedName>
    <definedName function="false" hidden="false" localSheetId="15" name="N623_" vbProcedure="false">'[5]'!DL$29299</definedName>
    <definedName function="false" hidden="false" localSheetId="15" name="N624_" vbProcedure="false">'[5]'!DL$29299</definedName>
    <definedName function="false" hidden="false" localSheetId="15" name="N625_" vbProcedure="false">'[5]'!DL$29299</definedName>
    <definedName function="false" hidden="false" localSheetId="15" name="N626_" vbProcedure="false">'[5]'!DL$29299</definedName>
    <definedName function="false" hidden="false" localSheetId="15" name="N627_" vbProcedure="false">'[5]'!DL$29299</definedName>
    <definedName function="false" hidden="false" localSheetId="15" name="N628_" vbProcedure="false">'[5]'!DL$29299</definedName>
    <definedName function="false" hidden="false" localSheetId="15" name="N630_" vbProcedure="false">'[5]'!DL$29299</definedName>
    <definedName function="false" hidden="false" localSheetId="15" name="N640_" vbProcedure="false">'[5]'!DL$29299</definedName>
    <definedName function="false" hidden="false" localSheetId="15" name="N650_" vbProcedure="false">'[5]'!DL$29299</definedName>
    <definedName function="false" hidden="false" localSheetId="15" name="N660_" vbProcedure="false">'[5]'!DL$29299</definedName>
    <definedName function="false" hidden="false" localSheetId="15" name="N670_" vbProcedure="false">'[5]'!DL$29299</definedName>
    <definedName function="false" hidden="false" localSheetId="15" name="N690_" vbProcedure="false">'[5]'!DL$29299</definedName>
    <definedName function="false" hidden="false" localSheetId="15" name="N699_" vbProcedure="false">'[5]'!DL$29299</definedName>
    <definedName function="false" hidden="false" localSheetId="15" name="ProducerRange" vbProcedure="false">[3]рентаб!$I$9:$K$11</definedName>
    <definedName function="false" hidden="false" localSheetId="15" name="RabgeBudget" vbProcedure="false">[9]сент2006!$D$4:$E$5</definedName>
    <definedName function="false" hidden="false" localSheetId="15" name="RANGE" vbProcedure="false">'[10]'!$I$9:$J$10</definedName>
    <definedName function="false" hidden="false" localSheetId="15" name="RangeBDDR" vbProcedure="false">[9]сент2006!$E$5:$F$6</definedName>
    <definedName function="false" hidden="false" localSheetId="15" name="RangeBudget" vbProcedure="false">[9]сент2006!$EW$1945</definedName>
    <definedName function="false" hidden="false" localSheetId="15" name="RangeMaterial" vbProcedure="false">'[11]Список с  изм.проц-га'!$D$4:$E$5</definedName>
    <definedName function="false" hidden="false" localSheetId="15" name="RangeProducer" vbProcedure="false">[3]рентаб!$I$9:$J$10</definedName>
    <definedName function="false" hidden="false" localSheetId="15" name="RangeTrans" vbProcedure="false">[9]сент2006!$D$4:$E$5</definedName>
    <definedName function="false" hidden="false" localSheetId="15" name="RangeTZD" vbProcedure="false">'[11]Список с  изм.проц-га'!$D$4:$E$5</definedName>
    <definedName function="false" hidden="false" localSheetId="15" name="RentabRang" vbProcedure="false">[3]рентаб!$J$10:$K$11</definedName>
    <definedName function="false" hidden="false" localSheetId="15" name="RentabRange" vbProcedure="false">[3]рентаб!$I$9:$J$10</definedName>
    <definedName function="false" hidden="false" localSheetId="15" name="Параметры" vbProcedure="false">[17]Параметры!$F$6</definedName>
    <definedName function="false" hidden="false" localSheetId="15" name="шшш" vbProcedure="false">[3]рентаб!$I$9:$L$12</definedName>
    <definedName function="false" hidden="false" localSheetId="16" name="CompanyRange" vbProcedure="false">[3]рентаб!$I$9:$L$12</definedName>
    <definedName function="false" hidden="false" localSheetId="16" name="K111_" vbProcedure="false">'[5]'!DL$29299</definedName>
    <definedName function="false" hidden="false" localSheetId="16" name="K112_" vbProcedure="false">'[5]'!DL$29299</definedName>
    <definedName function="false" hidden="false" localSheetId="16" name="K120_" vbProcedure="false">'[5]'!DL$29299</definedName>
    <definedName function="false" hidden="false" localSheetId="16" name="K121_" vbProcedure="false">'[5]'!DL$29299</definedName>
    <definedName function="false" hidden="false" localSheetId="16" name="K122_" vbProcedure="false">'[5]'!DL$29299</definedName>
    <definedName function="false" hidden="false" localSheetId="16" name="K123_" vbProcedure="false">'[5]'!DL$29299</definedName>
    <definedName function="false" hidden="false" localSheetId="16" name="K130_" vbProcedure="false">'[5]'!DL$29299</definedName>
    <definedName function="false" hidden="false" localSheetId="16" name="K131_" vbProcedure="false">'[5]'!DL$29299</definedName>
    <definedName function="false" hidden="false" localSheetId="16" name="K132_" vbProcedure="false">'[5]'!DL$29299</definedName>
    <definedName function="false" hidden="false" localSheetId="16" name="K133_" vbProcedure="false">'[5]'!DL$29299</definedName>
    <definedName function="false" hidden="false" localSheetId="16" name="K134_" vbProcedure="false">'[5]'!DL$29299</definedName>
    <definedName function="false" hidden="false" localSheetId="16" name="K135_" vbProcedure="false">'[5]'!DL$29299</definedName>
    <definedName function="false" hidden="false" localSheetId="16" name="K136_" vbProcedure="false">'[5]'!DL$29299</definedName>
    <definedName function="false" hidden="false" localSheetId="16" name="K140_" vbProcedure="false">'[5]'!DL$29299</definedName>
    <definedName function="false" hidden="false" localSheetId="16" name="K190_" vbProcedure="false">'[5]'!DL$29299</definedName>
    <definedName function="false" hidden="false" localSheetId="16" name="K210_" vbProcedure="false">'[5]'!DL$29299</definedName>
    <definedName function="false" hidden="false" localSheetId="16" name="K211_" vbProcedure="false">'[5]'!DL$29299</definedName>
    <definedName function="false" hidden="false" localSheetId="16" name="K212_" vbProcedure="false">'[5]'!DL$29299</definedName>
    <definedName function="false" hidden="false" localSheetId="16" name="K213_" vbProcedure="false">'[5]'!DL$29299</definedName>
    <definedName function="false" hidden="false" localSheetId="16" name="K214_" vbProcedure="false">'[5]'!DL$29299</definedName>
    <definedName function="false" hidden="false" localSheetId="16" name="K215_" vbProcedure="false">'[5]'!DL$29299</definedName>
    <definedName function="false" hidden="false" localSheetId="16" name="K216_" vbProcedure="false">'[5]'!DL$29299</definedName>
    <definedName function="false" hidden="false" localSheetId="16" name="K217_" vbProcedure="false">'[5]'!DL$29299</definedName>
    <definedName function="false" hidden="false" localSheetId="16" name="K218_" vbProcedure="false">'[5]'!DL$29299</definedName>
    <definedName function="false" hidden="false" localSheetId="16" name="K220_" vbProcedure="false">'[5]'!DL$29299</definedName>
    <definedName function="false" hidden="false" localSheetId="16" name="K221_" vbProcedure="false">'[5]'!DL$29299</definedName>
    <definedName function="false" hidden="false" localSheetId="16" name="K222_" vbProcedure="false">'[5]'!DL$29299</definedName>
    <definedName function="false" hidden="false" localSheetId="16" name="K223_" vbProcedure="false">'[5]'!DL$29299</definedName>
    <definedName function="false" hidden="false" localSheetId="16" name="K224_" vbProcedure="false">'[5]'!DL$29299</definedName>
    <definedName function="false" hidden="false" localSheetId="16" name="K225_" vbProcedure="false">'[5]'!DL$29299</definedName>
    <definedName function="false" hidden="false" localSheetId="16" name="K226_" vbProcedure="false">'[5]'!DL$29299</definedName>
    <definedName function="false" hidden="false" localSheetId="16" name="K230_" vbProcedure="false">'[5]'!DL$29299</definedName>
    <definedName function="false" hidden="false" localSheetId="16" name="K231_" vbProcedure="false">'[5]'!DL$29299</definedName>
    <definedName function="false" hidden="false" localSheetId="16" name="K232_" vbProcedure="false">'[5]'!DL$29299</definedName>
    <definedName function="false" hidden="false" localSheetId="16" name="K233_" vbProcedure="false">'[5]'!DL$29299</definedName>
    <definedName function="false" hidden="false" localSheetId="16" name="K234_" vbProcedure="false">'[5]'!DL$29299</definedName>
    <definedName function="false" hidden="false" localSheetId="16" name="K235_" vbProcedure="false">'[5]'!DL$29299</definedName>
    <definedName function="false" hidden="false" localSheetId="16" name="K236_" vbProcedure="false">'[5]'!DL$29299</definedName>
    <definedName function="false" hidden="false" localSheetId="16" name="K240_" vbProcedure="false">'[5]'!DL$29299</definedName>
    <definedName function="false" hidden="false" localSheetId="16" name="K241_" vbProcedure="false">'[5]'!DL$29299</definedName>
    <definedName function="false" hidden="false" localSheetId="16" name="K242_" vbProcedure="false">'[5]'!DL$29299</definedName>
    <definedName function="false" hidden="false" localSheetId="16" name="K243_" vbProcedure="false">'[5]'!DL$29299</definedName>
    <definedName function="false" hidden="false" localSheetId="16" name="K250_" vbProcedure="false">'[5]'!DL$29299</definedName>
    <definedName function="false" hidden="false" localSheetId="16" name="K251_" vbProcedure="false">'[5]'!DL$29299</definedName>
    <definedName function="false" hidden="false" localSheetId="16" name="K252_" vbProcedure="false">'[5]'!DL$29299</definedName>
    <definedName function="false" hidden="false" localSheetId="16" name="K253_" vbProcedure="false">'[5]'!DL$29299</definedName>
    <definedName function="false" hidden="false" localSheetId="16" name="K254_" vbProcedure="false">'[5]'!DL$29299</definedName>
    <definedName function="false" hidden="false" localSheetId="16" name="K260_" vbProcedure="false">'[5]'!DL$29299</definedName>
    <definedName function="false" hidden="false" localSheetId="16" name="K290_" vbProcedure="false">'[5]'!DL$29299</definedName>
    <definedName function="false" hidden="false" localSheetId="16" name="K310_" vbProcedure="false">'[5]'!DL$29299</definedName>
    <definedName function="false" hidden="false" localSheetId="16" name="K320_" vbProcedure="false">'[5]'!DL$29299</definedName>
    <definedName function="false" hidden="false" localSheetId="16" name="K390_" vbProcedure="false">'[5]'!DL$29299</definedName>
    <definedName function="false" hidden="false" localSheetId="16" name="K399_" vbProcedure="false">'[5]'!DL$29299</definedName>
    <definedName function="false" hidden="false" localSheetId="16" name="K410_" vbProcedure="false">'[5]'!DL$29299</definedName>
    <definedName function="false" hidden="false" localSheetId="16" name="K420_" vbProcedure="false">'[5]'!DL$29299</definedName>
    <definedName function="false" hidden="false" localSheetId="16" name="K430_" vbProcedure="false">'[5]'!DL$29299</definedName>
    <definedName function="false" hidden="false" localSheetId="16" name="K431_" vbProcedure="false">'[5]'!DL$29299</definedName>
    <definedName function="false" hidden="false" localSheetId="16" name="K432_" vbProcedure="false">'[5]'!DL$29299</definedName>
    <definedName function="false" hidden="false" localSheetId="16" name="K440_" vbProcedure="false">'[5]'!DL$29299</definedName>
    <definedName function="false" hidden="false" localSheetId="16" name="K450_" vbProcedure="false">'[5]'!DL$29299</definedName>
    <definedName function="false" hidden="false" localSheetId="16" name="K460_" vbProcedure="false">'[5]'!DL$29299</definedName>
    <definedName function="false" hidden="false" localSheetId="16" name="K470_" vbProcedure="false">'[5]'!DL$29299</definedName>
    <definedName function="false" hidden="false" localSheetId="16" name="K480_" vbProcedure="false">'[5]'!DL$29299</definedName>
    <definedName function="false" hidden="false" localSheetId="16" name="K490_" vbProcedure="false">'[5]'!DL$29299</definedName>
    <definedName function="false" hidden="false" localSheetId="16" name="K510_" vbProcedure="false">'[5]'!DL$29299</definedName>
    <definedName function="false" hidden="false" localSheetId="16" name="K511_" vbProcedure="false">'[5]'!DL$29299</definedName>
    <definedName function="false" hidden="false" localSheetId="16" name="K512_" vbProcedure="false">'[5]'!DL$29299</definedName>
    <definedName function="false" hidden="false" localSheetId="16" name="K513_" vbProcedure="false">'[5]'!DL$29299</definedName>
    <definedName function="false" hidden="false" localSheetId="16" name="K590_" vbProcedure="false">'[5]'!DL$29299</definedName>
    <definedName function="false" hidden="false" localSheetId="16" name="K610_" vbProcedure="false">'[5]'!DL$29299</definedName>
    <definedName function="false" hidden="false" localSheetId="16" name="K611_" vbProcedure="false">'[5]'!DL$29299</definedName>
    <definedName function="false" hidden="false" localSheetId="16" name="K612_" vbProcedure="false">'[5]'!DL$29299</definedName>
    <definedName function="false" hidden="false" localSheetId="16" name="K620_" vbProcedure="false">'[5]'!DL$29299</definedName>
    <definedName function="false" hidden="false" localSheetId="16" name="K621_" vbProcedure="false">'[5]'!DL$29299</definedName>
    <definedName function="false" hidden="false" localSheetId="16" name="K622_" vbProcedure="false">'[5]'!DL$29299</definedName>
    <definedName function="false" hidden="false" localSheetId="16" name="K623_" vbProcedure="false">'[5]'!DL$29299</definedName>
    <definedName function="false" hidden="false" localSheetId="16" name="K624_" vbProcedure="false">'[5]'!DL$29299</definedName>
    <definedName function="false" hidden="false" localSheetId="16" name="K625_" vbProcedure="false">'[5]'!DL$29299</definedName>
    <definedName function="false" hidden="false" localSheetId="16" name="K626_" vbProcedure="false">'[5]'!DL$29299</definedName>
    <definedName function="false" hidden="false" localSheetId="16" name="K627_" vbProcedure="false">'[5]'!DL$29299</definedName>
    <definedName function="false" hidden="false" localSheetId="16" name="K628_" vbProcedure="false">'[5]'!DL$29299</definedName>
    <definedName function="false" hidden="false" localSheetId="16" name="K630_" vbProcedure="false">'[5]'!DL$29299</definedName>
    <definedName function="false" hidden="false" localSheetId="16" name="K640_" vbProcedure="false">'[5]'!DL$29299</definedName>
    <definedName function="false" hidden="false" localSheetId="16" name="K650_" vbProcedure="false">'[5]'!DL$29299</definedName>
    <definedName function="false" hidden="false" localSheetId="16" name="K660_" vbProcedure="false">'[5]'!DL$29299</definedName>
    <definedName function="false" hidden="false" localSheetId="16" name="K670_" vbProcedure="false">'[5]'!DL$29299</definedName>
    <definedName function="false" hidden="false" localSheetId="16" name="K690_" vbProcedure="false">'[5]'!DL$29299</definedName>
    <definedName function="false" hidden="false" localSheetId="16" name="K699_" vbProcedure="false">'[5]'!DL$29299</definedName>
    <definedName function="false" hidden="false" localSheetId="16" name="N112_" vbProcedure="false">'[5]'!DL$29299</definedName>
    <definedName function="false" hidden="false" localSheetId="16" name="N120_" vbProcedure="false">'[5]'!DL$29299</definedName>
    <definedName function="false" hidden="false" localSheetId="16" name="N121_" vbProcedure="false">'[5]'!DL$29299</definedName>
    <definedName function="false" hidden="false" localSheetId="16" name="N122_" vbProcedure="false">'[5]'!DL$29299</definedName>
    <definedName function="false" hidden="false" localSheetId="16" name="N123_" vbProcedure="false">'[5]'!DL$29299</definedName>
    <definedName function="false" hidden="false" localSheetId="16" name="N130_" vbProcedure="false">'[5]'!DL$29299</definedName>
    <definedName function="false" hidden="false" localSheetId="16" name="N131_" vbProcedure="false">'[5]'!DL$29299</definedName>
    <definedName function="false" hidden="false" localSheetId="16" name="N132_" vbProcedure="false">'[5]'!DL$29299</definedName>
    <definedName function="false" hidden="false" localSheetId="16" name="N133_" vbProcedure="false">'[5]'!DL$29299</definedName>
    <definedName function="false" hidden="false" localSheetId="16" name="N134_" vbProcedure="false">'[5]'!DL$29299</definedName>
    <definedName function="false" hidden="false" localSheetId="16" name="N135_" vbProcedure="false">'[5]'!DL$29299</definedName>
    <definedName function="false" hidden="false" localSheetId="16" name="N136_" vbProcedure="false">'[5]'!DL$29299</definedName>
    <definedName function="false" hidden="false" localSheetId="16" name="N140_" vbProcedure="false">'[5]'!DL$29299</definedName>
    <definedName function="false" hidden="false" localSheetId="16" name="N190_" vbProcedure="false">'[5]'!DL$29299</definedName>
    <definedName function="false" hidden="false" localSheetId="16" name="N210_" vbProcedure="false">'[5]'!DL$29299</definedName>
    <definedName function="false" hidden="false" localSheetId="16" name="N211_" vbProcedure="false">'[5]'!DL$29299</definedName>
    <definedName function="false" hidden="false" localSheetId="16" name="N212_" vbProcedure="false">'[5]'!DL$29299</definedName>
    <definedName function="false" hidden="false" localSheetId="16" name="N213_" vbProcedure="false">'[5]'!DL$29299</definedName>
    <definedName function="false" hidden="false" localSheetId="16" name="N214_" vbProcedure="false">'[5]'!DL$29299</definedName>
    <definedName function="false" hidden="false" localSheetId="16" name="N215_" vbProcedure="false">'[5]'!DL$29299</definedName>
    <definedName function="false" hidden="false" localSheetId="16" name="N216_" vbProcedure="false">'[5]'!DL$29299</definedName>
    <definedName function="false" hidden="false" localSheetId="16" name="N217_" vbProcedure="false">'[5]'!DL$29299</definedName>
    <definedName function="false" hidden="false" localSheetId="16" name="N218_" vbProcedure="false">'[5]'!DL$29299</definedName>
    <definedName function="false" hidden="false" localSheetId="16" name="N220_" vbProcedure="false">'[5]'!DL$29299</definedName>
    <definedName function="false" hidden="false" localSheetId="16" name="N221_" vbProcedure="false">'[5]'!DL$29299</definedName>
    <definedName function="false" hidden="false" localSheetId="16" name="N222_" vbProcedure="false">'[5]'!DL$29299</definedName>
    <definedName function="false" hidden="false" localSheetId="16" name="N223_" vbProcedure="false">'[5]'!DL$29299</definedName>
    <definedName function="false" hidden="false" localSheetId="16" name="N224_" vbProcedure="false">'[5]'!DL$29299</definedName>
    <definedName function="false" hidden="false" localSheetId="16" name="N225_" vbProcedure="false">'[5]'!DL$29299</definedName>
    <definedName function="false" hidden="false" localSheetId="16" name="N226_" vbProcedure="false">'[5]'!DL$29299</definedName>
    <definedName function="false" hidden="false" localSheetId="16" name="N230_" vbProcedure="false">'[5]'!DL$29299</definedName>
    <definedName function="false" hidden="false" localSheetId="16" name="N231_" vbProcedure="false">'[5]'!DL$29299</definedName>
    <definedName function="false" hidden="false" localSheetId="16" name="N232_" vbProcedure="false">'[5]'!DL$29299</definedName>
    <definedName function="false" hidden="false" localSheetId="16" name="N233_" vbProcedure="false">'[5]'!DL$29299</definedName>
    <definedName function="false" hidden="false" localSheetId="16" name="N234_" vbProcedure="false">'[5]'!DL$29299</definedName>
    <definedName function="false" hidden="false" localSheetId="16" name="N235_" vbProcedure="false">'[5]'!DL$29299</definedName>
    <definedName function="false" hidden="false" localSheetId="16" name="N236_" vbProcedure="false">'[5]'!DL$29299</definedName>
    <definedName function="false" hidden="false" localSheetId="16" name="N240_" vbProcedure="false">'[5]'!DL$29299</definedName>
    <definedName function="false" hidden="false" localSheetId="16" name="N241_" vbProcedure="false">'[5]'!DL$29299</definedName>
    <definedName function="false" hidden="false" localSheetId="16" name="N242_" vbProcedure="false">'[5]'!DL$29299</definedName>
    <definedName function="false" hidden="false" localSheetId="16" name="N243_" vbProcedure="false">'[5]'!DL$29299</definedName>
    <definedName function="false" hidden="false" localSheetId="16" name="N250_" vbProcedure="false">'[5]'!DL$29299</definedName>
    <definedName function="false" hidden="false" localSheetId="16" name="N251_" vbProcedure="false">'[5]'!DL$29299</definedName>
    <definedName function="false" hidden="false" localSheetId="16" name="N252_" vbProcedure="false">'[5]'!DL$29299</definedName>
    <definedName function="false" hidden="false" localSheetId="16" name="N253_" vbProcedure="false">'[5]'!DL$29299</definedName>
    <definedName function="false" hidden="false" localSheetId="16" name="N254_" vbProcedure="false">'[5]'!DL$29299</definedName>
    <definedName function="false" hidden="false" localSheetId="16" name="N260_" vbProcedure="false">'[5]'!DL$29299</definedName>
    <definedName function="false" hidden="false" localSheetId="16" name="N290_" vbProcedure="false">'[5]'!DL$29299</definedName>
    <definedName function="false" hidden="false" localSheetId="16" name="N310_" vbProcedure="false">'[5]'!DL$29299</definedName>
    <definedName function="false" hidden="false" localSheetId="16" name="N390_" vbProcedure="false">'[5]'!DL$29299</definedName>
    <definedName function="false" hidden="false" localSheetId="16" name="N399_" vbProcedure="false">'[5]'!DL$29299</definedName>
    <definedName function="false" hidden="false" localSheetId="16" name="N410_" vbProcedure="false">'[5]'!DL$29299</definedName>
    <definedName function="false" hidden="false" localSheetId="16" name="N420_" vbProcedure="false">'[5]'!DL$29299</definedName>
    <definedName function="false" hidden="false" localSheetId="16" name="N430_" vbProcedure="false">'[5]'!DL$29299</definedName>
    <definedName function="false" hidden="false" localSheetId="16" name="N431_" vbProcedure="false">'[5]'!DL$29299</definedName>
    <definedName function="false" hidden="false" localSheetId="16" name="N432_" vbProcedure="false">'[5]'!DL$29299</definedName>
    <definedName function="false" hidden="false" localSheetId="16" name="N440_" vbProcedure="false">'[5]'!DL$29299</definedName>
    <definedName function="false" hidden="false" localSheetId="16" name="N450_" vbProcedure="false">'[5]'!DL$29299</definedName>
    <definedName function="false" hidden="false" localSheetId="16" name="N460_" vbProcedure="false">'[5]'!DL$29299</definedName>
    <definedName function="false" hidden="false" localSheetId="16" name="N470_" vbProcedure="false">'[5]'!DL$29299</definedName>
    <definedName function="false" hidden="false" localSheetId="16" name="N480_" vbProcedure="false">'[5]'!DL$29299</definedName>
    <definedName function="false" hidden="false" localSheetId="16" name="N490_" vbProcedure="false">'[5]'!DL$29299</definedName>
    <definedName function="false" hidden="false" localSheetId="16" name="N510_" vbProcedure="false">'[5]'!DL$29299</definedName>
    <definedName function="false" hidden="false" localSheetId="16" name="N511_" vbProcedure="false">'[5]'!DL$29299</definedName>
    <definedName function="false" hidden="false" localSheetId="16" name="N512_" vbProcedure="false">'[5]'!DL$29299</definedName>
    <definedName function="false" hidden="false" localSheetId="16" name="N513_" vbProcedure="false">'[5]'!DL$29299</definedName>
    <definedName function="false" hidden="false" localSheetId="16" name="N590_" vbProcedure="false">'[5]'!DL$29299</definedName>
    <definedName function="false" hidden="false" localSheetId="16" name="N610_" vbProcedure="false">'[5]'!DL$29299</definedName>
    <definedName function="false" hidden="false" localSheetId="16" name="N611_" vbProcedure="false">'[5]'!DL$29299</definedName>
    <definedName function="false" hidden="false" localSheetId="16" name="N612_" vbProcedure="false">'[5]'!DL$29299</definedName>
    <definedName function="false" hidden="false" localSheetId="16" name="N620_" vbProcedure="false">'[5]'!DL$29299</definedName>
    <definedName function="false" hidden="false" localSheetId="16" name="N621_" vbProcedure="false">'[5]'!DL$29299</definedName>
    <definedName function="false" hidden="false" localSheetId="16" name="N622_" vbProcedure="false">'[5]'!DL$29299</definedName>
    <definedName function="false" hidden="false" localSheetId="16" name="N623_" vbProcedure="false">'[5]'!DL$29299</definedName>
    <definedName function="false" hidden="false" localSheetId="16" name="N624_" vbProcedure="false">'[5]'!DL$29299</definedName>
    <definedName function="false" hidden="false" localSheetId="16" name="N625_" vbProcedure="false">'[5]'!DL$29299</definedName>
    <definedName function="false" hidden="false" localSheetId="16" name="N626_" vbProcedure="false">'[5]'!DL$29299</definedName>
    <definedName function="false" hidden="false" localSheetId="16" name="N627_" vbProcedure="false">'[5]'!DL$29299</definedName>
    <definedName function="false" hidden="false" localSheetId="16" name="N628_" vbProcedure="false">'[5]'!DL$29299</definedName>
    <definedName function="false" hidden="false" localSheetId="16" name="N630_" vbProcedure="false">'[5]'!DL$29299</definedName>
    <definedName function="false" hidden="false" localSheetId="16" name="N640_" vbProcedure="false">'[5]'!DL$29299</definedName>
    <definedName function="false" hidden="false" localSheetId="16" name="N650_" vbProcedure="false">'[5]'!DL$29299</definedName>
    <definedName function="false" hidden="false" localSheetId="16" name="N660_" vbProcedure="false">'[5]'!DL$29299</definedName>
    <definedName function="false" hidden="false" localSheetId="16" name="N670_" vbProcedure="false">'[5]'!DL$29299</definedName>
    <definedName function="false" hidden="false" localSheetId="16" name="N690_" vbProcedure="false">'[5]'!DL$29299</definedName>
    <definedName function="false" hidden="false" localSheetId="16" name="N699_" vbProcedure="false">'[5]'!DL$29299</definedName>
    <definedName function="false" hidden="false" localSheetId="16" name="ProducerRange" vbProcedure="false">[3]рентаб!$I$9:$K$11</definedName>
    <definedName function="false" hidden="false" localSheetId="16" name="RabgeBudget" vbProcedure="false">[9]сент2006!$D$4:$E$5</definedName>
    <definedName function="false" hidden="false" localSheetId="16" name="RANGE" vbProcedure="false">'[10]'!$I$9:$J$10</definedName>
    <definedName function="false" hidden="false" localSheetId="16" name="RangeBDDR" vbProcedure="false">[9]сент2006!$E$5:$F$6</definedName>
    <definedName function="false" hidden="false" localSheetId="16" name="RangeBudget" vbProcedure="false">[9]сент2006!$EW$1945</definedName>
    <definedName function="false" hidden="false" localSheetId="16" name="RangeMaterial" vbProcedure="false">'[11]Список с  изм.проц-га'!$D$4:$E$5</definedName>
    <definedName function="false" hidden="false" localSheetId="16" name="RangeProducer" vbProcedure="false">[3]рентаб!$I$9:$J$10</definedName>
    <definedName function="false" hidden="false" localSheetId="16" name="RangeTrans" vbProcedure="false">[9]сент2006!$D$4:$E$5</definedName>
    <definedName function="false" hidden="false" localSheetId="16" name="RangeTZD" vbProcedure="false">'[11]Список с  изм.проц-га'!$D$4:$E$5</definedName>
    <definedName function="false" hidden="false" localSheetId="16" name="RentabRang" vbProcedure="false">[3]рентаб!$J$10:$K$11</definedName>
    <definedName function="false" hidden="false" localSheetId="16" name="RentabRange" vbProcedure="false">[3]рентаб!$I$9:$J$10</definedName>
    <definedName function="false" hidden="false" localSheetId="16" name="\" vbProcedure="false">[3]рентаб!$I$9:$L$12</definedName>
    <definedName function="false" hidden="false" localSheetId="16" name="Параметры" vbProcedure="false">[17]Параметры!$F$6</definedName>
    <definedName function="false" hidden="false" localSheetId="16" name="шшш" vbProcedure="false">[3]рентаб!$I$9:$L$12</definedName>
    <definedName function="false" hidden="false" localSheetId="17" name="CompanyRange" vbProcedure="false">[3]рентаб!$I$9:$L$12</definedName>
    <definedName function="false" hidden="false" localSheetId="17" name="K111_" vbProcedure="false">'[5]'!DL$29299</definedName>
    <definedName function="false" hidden="false" localSheetId="17" name="K112_" vbProcedure="false">'[5]'!DL$29299</definedName>
    <definedName function="false" hidden="false" localSheetId="17" name="K120_" vbProcedure="false">'[5]'!DL$29299</definedName>
    <definedName function="false" hidden="false" localSheetId="17" name="K121_" vbProcedure="false">'[5]'!DL$29299</definedName>
    <definedName function="false" hidden="false" localSheetId="17" name="K122_" vbProcedure="false">'[5]'!DL$29299</definedName>
    <definedName function="false" hidden="false" localSheetId="17" name="K123_" vbProcedure="false">'[5]'!DL$29299</definedName>
    <definedName function="false" hidden="false" localSheetId="17" name="K130_" vbProcedure="false">'[5]'!DL$29299</definedName>
    <definedName function="false" hidden="false" localSheetId="17" name="K131_" vbProcedure="false">'[5]'!DL$29299</definedName>
    <definedName function="false" hidden="false" localSheetId="17" name="K132_" vbProcedure="false">'[5]'!DL$29299</definedName>
    <definedName function="false" hidden="false" localSheetId="17" name="K133_" vbProcedure="false">'[5]'!DL$29299</definedName>
    <definedName function="false" hidden="false" localSheetId="17" name="K134_" vbProcedure="false">'[5]'!DL$29299</definedName>
    <definedName function="false" hidden="false" localSheetId="17" name="K135_" vbProcedure="false">'[5]'!DL$29299</definedName>
    <definedName function="false" hidden="false" localSheetId="17" name="K136_" vbProcedure="false">'[5]'!DL$29299</definedName>
    <definedName function="false" hidden="false" localSheetId="17" name="K140_" vbProcedure="false">'[5]'!DL$29299</definedName>
    <definedName function="false" hidden="false" localSheetId="17" name="K190_" vbProcedure="false">'[5]'!DL$29299</definedName>
    <definedName function="false" hidden="false" localSheetId="17" name="K210_" vbProcedure="false">'[5]'!DL$29299</definedName>
    <definedName function="false" hidden="false" localSheetId="17" name="K211_" vbProcedure="false">'[5]'!DL$29299</definedName>
    <definedName function="false" hidden="false" localSheetId="17" name="K212_" vbProcedure="false">'[5]'!DL$29299</definedName>
    <definedName function="false" hidden="false" localSheetId="17" name="K213_" vbProcedure="false">'[5]'!DL$29299</definedName>
    <definedName function="false" hidden="false" localSheetId="17" name="K214_" vbProcedure="false">'[5]'!DL$29299</definedName>
    <definedName function="false" hidden="false" localSheetId="17" name="K215_" vbProcedure="false">'[5]'!DL$29299</definedName>
    <definedName function="false" hidden="false" localSheetId="17" name="K216_" vbProcedure="false">'[5]'!DL$29299</definedName>
    <definedName function="false" hidden="false" localSheetId="17" name="K217_" vbProcedure="false">'[5]'!DL$29299</definedName>
    <definedName function="false" hidden="false" localSheetId="17" name="K218_" vbProcedure="false">'[5]'!DL$29299</definedName>
    <definedName function="false" hidden="false" localSheetId="17" name="K220_" vbProcedure="false">'[5]'!DL$29299</definedName>
    <definedName function="false" hidden="false" localSheetId="17" name="K221_" vbProcedure="false">'[5]'!DL$29299</definedName>
    <definedName function="false" hidden="false" localSheetId="17" name="K222_" vbProcedure="false">'[5]'!DL$29299</definedName>
    <definedName function="false" hidden="false" localSheetId="17" name="K223_" vbProcedure="false">'[5]'!DL$29299</definedName>
    <definedName function="false" hidden="false" localSheetId="17" name="K224_" vbProcedure="false">'[5]'!DL$29299</definedName>
    <definedName function="false" hidden="false" localSheetId="17" name="K225_" vbProcedure="false">'[5]'!DL$29299</definedName>
    <definedName function="false" hidden="false" localSheetId="17" name="K226_" vbProcedure="false">'[5]'!DL$29299</definedName>
    <definedName function="false" hidden="false" localSheetId="17" name="K230_" vbProcedure="false">'[5]'!DL$29299</definedName>
    <definedName function="false" hidden="false" localSheetId="17" name="K231_" vbProcedure="false">'[5]'!DL$29299</definedName>
    <definedName function="false" hidden="false" localSheetId="17" name="K232_" vbProcedure="false">'[5]'!DL$29299</definedName>
    <definedName function="false" hidden="false" localSheetId="17" name="K233_" vbProcedure="false">'[5]'!DL$29299</definedName>
    <definedName function="false" hidden="false" localSheetId="17" name="K234_" vbProcedure="false">'[5]'!DL$29299</definedName>
    <definedName function="false" hidden="false" localSheetId="17" name="K235_" vbProcedure="false">'[5]'!DL$29299</definedName>
    <definedName function="false" hidden="false" localSheetId="17" name="K236_" vbProcedure="false">'[5]'!DL$29299</definedName>
    <definedName function="false" hidden="false" localSheetId="17" name="K240_" vbProcedure="false">'[5]'!DL$29299</definedName>
    <definedName function="false" hidden="false" localSheetId="17" name="K241_" vbProcedure="false">'[5]'!DL$29299</definedName>
    <definedName function="false" hidden="false" localSheetId="17" name="K242_" vbProcedure="false">'[5]'!DL$29299</definedName>
    <definedName function="false" hidden="false" localSheetId="17" name="K243_" vbProcedure="false">'[5]'!DL$29299</definedName>
    <definedName function="false" hidden="false" localSheetId="17" name="K250_" vbProcedure="false">'[5]'!DL$29299</definedName>
    <definedName function="false" hidden="false" localSheetId="17" name="K251_" vbProcedure="false">'[5]'!DL$29299</definedName>
    <definedName function="false" hidden="false" localSheetId="17" name="K252_" vbProcedure="false">'[5]'!DL$29299</definedName>
    <definedName function="false" hidden="false" localSheetId="17" name="K253_" vbProcedure="false">'[5]'!DL$29299</definedName>
    <definedName function="false" hidden="false" localSheetId="17" name="K254_" vbProcedure="false">'[5]'!DL$29299</definedName>
    <definedName function="false" hidden="false" localSheetId="17" name="K260_" vbProcedure="false">'[5]'!DL$29299</definedName>
    <definedName function="false" hidden="false" localSheetId="17" name="K290_" vbProcedure="false">'[5]'!DL$29299</definedName>
    <definedName function="false" hidden="false" localSheetId="17" name="K310_" vbProcedure="false">'[5]'!DL$29299</definedName>
    <definedName function="false" hidden="false" localSheetId="17" name="K320_" vbProcedure="false">'[5]'!DL$29299</definedName>
    <definedName function="false" hidden="false" localSheetId="17" name="K390_" vbProcedure="false">'[5]'!DL$29299</definedName>
    <definedName function="false" hidden="false" localSheetId="17" name="K399_" vbProcedure="false">'[5]'!DL$29299</definedName>
    <definedName function="false" hidden="false" localSheetId="17" name="K410_" vbProcedure="false">'[5]'!DL$29299</definedName>
    <definedName function="false" hidden="false" localSheetId="17" name="K420_" vbProcedure="false">'[5]'!DL$29299</definedName>
    <definedName function="false" hidden="false" localSheetId="17" name="K430_" vbProcedure="false">'[5]'!DL$29299</definedName>
    <definedName function="false" hidden="false" localSheetId="17" name="K431_" vbProcedure="false">'[5]'!DL$29299</definedName>
    <definedName function="false" hidden="false" localSheetId="17" name="K432_" vbProcedure="false">'[5]'!DL$29299</definedName>
    <definedName function="false" hidden="false" localSheetId="17" name="K440_" vbProcedure="false">'[5]'!DL$29299</definedName>
    <definedName function="false" hidden="false" localSheetId="17" name="K450_" vbProcedure="false">'[5]'!DL$29299</definedName>
    <definedName function="false" hidden="false" localSheetId="17" name="K460_" vbProcedure="false">'[5]'!DL$29299</definedName>
    <definedName function="false" hidden="false" localSheetId="17" name="K470_" vbProcedure="false">'[5]'!DL$29299</definedName>
    <definedName function="false" hidden="false" localSheetId="17" name="K480_" vbProcedure="false">'[5]'!DL$29299</definedName>
    <definedName function="false" hidden="false" localSheetId="17" name="K490_" vbProcedure="false">'[5]'!DL$29299</definedName>
    <definedName function="false" hidden="false" localSheetId="17" name="K510_" vbProcedure="false">'[5]'!DL$29299</definedName>
    <definedName function="false" hidden="false" localSheetId="17" name="K511_" vbProcedure="false">'[5]'!DL$29299</definedName>
    <definedName function="false" hidden="false" localSheetId="17" name="K512_" vbProcedure="false">'[5]'!DL$29299</definedName>
    <definedName function="false" hidden="false" localSheetId="17" name="K513_" vbProcedure="false">'[5]'!DL$29299</definedName>
    <definedName function="false" hidden="false" localSheetId="17" name="K590_" vbProcedure="false">'[5]'!DL$29299</definedName>
    <definedName function="false" hidden="false" localSheetId="17" name="K610_" vbProcedure="false">'[5]'!DL$29299</definedName>
    <definedName function="false" hidden="false" localSheetId="17" name="K611_" vbProcedure="false">'[5]'!DL$29299</definedName>
    <definedName function="false" hidden="false" localSheetId="17" name="K612_" vbProcedure="false">'[5]'!DL$29299</definedName>
    <definedName function="false" hidden="false" localSheetId="17" name="K620_" vbProcedure="false">'[5]'!DL$29299</definedName>
    <definedName function="false" hidden="false" localSheetId="17" name="K621_" vbProcedure="false">'[5]'!DL$29299</definedName>
    <definedName function="false" hidden="false" localSheetId="17" name="K622_" vbProcedure="false">'[5]'!DL$29299</definedName>
    <definedName function="false" hidden="false" localSheetId="17" name="K623_" vbProcedure="false">'[5]'!DL$29299</definedName>
    <definedName function="false" hidden="false" localSheetId="17" name="K624_" vbProcedure="false">'[5]'!DL$29299</definedName>
    <definedName function="false" hidden="false" localSheetId="17" name="K625_" vbProcedure="false">'[5]'!DL$29299</definedName>
    <definedName function="false" hidden="false" localSheetId="17" name="K626_" vbProcedure="false">'[5]'!DL$29299</definedName>
    <definedName function="false" hidden="false" localSheetId="17" name="K627_" vbProcedure="false">'[5]'!DL$29299</definedName>
    <definedName function="false" hidden="false" localSheetId="17" name="K628_" vbProcedure="false">'[5]'!DL$29299</definedName>
    <definedName function="false" hidden="false" localSheetId="17" name="K630_" vbProcedure="false">'[5]'!DL$29299</definedName>
    <definedName function="false" hidden="false" localSheetId="17" name="K640_" vbProcedure="false">'[5]'!DL$29299</definedName>
    <definedName function="false" hidden="false" localSheetId="17" name="K650_" vbProcedure="false">'[5]'!DL$29299</definedName>
    <definedName function="false" hidden="false" localSheetId="17" name="K660_" vbProcedure="false">'[5]'!DL$29299</definedName>
    <definedName function="false" hidden="false" localSheetId="17" name="K670_" vbProcedure="false">'[5]'!DL$29299</definedName>
    <definedName function="false" hidden="false" localSheetId="17" name="K690_" vbProcedure="false">'[5]'!DL$29299</definedName>
    <definedName function="false" hidden="false" localSheetId="17" name="K699_" vbProcedure="false">'[5]'!DL$29299</definedName>
    <definedName function="false" hidden="false" localSheetId="17" name="N112_" vbProcedure="false">'[5]'!DL$29299</definedName>
    <definedName function="false" hidden="false" localSheetId="17" name="N120_" vbProcedure="false">'[5]'!DL$29299</definedName>
    <definedName function="false" hidden="false" localSheetId="17" name="N121_" vbProcedure="false">'[5]'!DL$29299</definedName>
    <definedName function="false" hidden="false" localSheetId="17" name="N122_" vbProcedure="false">'[5]'!DL$29299</definedName>
    <definedName function="false" hidden="false" localSheetId="17" name="N123_" vbProcedure="false">'[5]'!DL$29299</definedName>
    <definedName function="false" hidden="false" localSheetId="17" name="N130_" vbProcedure="false">'[5]'!DL$29299</definedName>
    <definedName function="false" hidden="false" localSheetId="17" name="N131_" vbProcedure="false">'[5]'!DL$29299</definedName>
    <definedName function="false" hidden="false" localSheetId="17" name="N132_" vbProcedure="false">'[5]'!DL$29299</definedName>
    <definedName function="false" hidden="false" localSheetId="17" name="N133_" vbProcedure="false">'[5]'!DL$29299</definedName>
    <definedName function="false" hidden="false" localSheetId="17" name="N134_" vbProcedure="false">'[5]'!DL$29299</definedName>
    <definedName function="false" hidden="false" localSheetId="17" name="N135_" vbProcedure="false">'[5]'!DL$29299</definedName>
    <definedName function="false" hidden="false" localSheetId="17" name="N136_" vbProcedure="false">'[5]'!DL$29299</definedName>
    <definedName function="false" hidden="false" localSheetId="17" name="N140_" vbProcedure="false">'[5]'!DL$29299</definedName>
    <definedName function="false" hidden="false" localSheetId="17" name="N190_" vbProcedure="false">'[5]'!DL$29299</definedName>
    <definedName function="false" hidden="false" localSheetId="17" name="N210_" vbProcedure="false">'[5]'!DL$29299</definedName>
    <definedName function="false" hidden="false" localSheetId="17" name="N211_" vbProcedure="false">'[5]'!DL$29299</definedName>
    <definedName function="false" hidden="false" localSheetId="17" name="N212_" vbProcedure="false">'[5]'!DL$29299</definedName>
    <definedName function="false" hidden="false" localSheetId="17" name="N213_" vbProcedure="false">'[5]'!DL$29299</definedName>
    <definedName function="false" hidden="false" localSheetId="17" name="N214_" vbProcedure="false">'[5]'!DL$29299</definedName>
    <definedName function="false" hidden="false" localSheetId="17" name="N215_" vbProcedure="false">'[5]'!DL$29299</definedName>
    <definedName function="false" hidden="false" localSheetId="17" name="N216_" vbProcedure="false">'[5]'!DL$29299</definedName>
    <definedName function="false" hidden="false" localSheetId="17" name="N217_" vbProcedure="false">'[5]'!DL$29299</definedName>
    <definedName function="false" hidden="false" localSheetId="17" name="N218_" vbProcedure="false">'[5]'!DL$29299</definedName>
    <definedName function="false" hidden="false" localSheetId="17" name="N220_" vbProcedure="false">'[5]'!DL$29299</definedName>
    <definedName function="false" hidden="false" localSheetId="17" name="N221_" vbProcedure="false">'[5]'!DL$29299</definedName>
    <definedName function="false" hidden="false" localSheetId="17" name="N222_" vbProcedure="false">'[5]'!DL$29299</definedName>
    <definedName function="false" hidden="false" localSheetId="17" name="N223_" vbProcedure="false">'[5]'!DL$29299</definedName>
    <definedName function="false" hidden="false" localSheetId="17" name="N224_" vbProcedure="false">'[5]'!DL$29299</definedName>
    <definedName function="false" hidden="false" localSheetId="17" name="N225_" vbProcedure="false">'[5]'!DL$29299</definedName>
    <definedName function="false" hidden="false" localSheetId="17" name="N226_" vbProcedure="false">'[5]'!DL$29299</definedName>
    <definedName function="false" hidden="false" localSheetId="17" name="N230_" vbProcedure="false">'[5]'!DL$29299</definedName>
    <definedName function="false" hidden="false" localSheetId="17" name="N231_" vbProcedure="false">'[5]'!DL$29299</definedName>
    <definedName function="false" hidden="false" localSheetId="17" name="N232_" vbProcedure="false">'[5]'!DL$29299</definedName>
    <definedName function="false" hidden="false" localSheetId="17" name="N233_" vbProcedure="false">'[5]'!DL$29299</definedName>
    <definedName function="false" hidden="false" localSheetId="17" name="N234_" vbProcedure="false">'[5]'!DL$29299</definedName>
    <definedName function="false" hidden="false" localSheetId="17" name="N235_" vbProcedure="false">'[5]'!DL$29299</definedName>
    <definedName function="false" hidden="false" localSheetId="17" name="N236_" vbProcedure="false">'[5]'!DL$29299</definedName>
    <definedName function="false" hidden="false" localSheetId="17" name="N240_" vbProcedure="false">'[5]'!DL$29299</definedName>
    <definedName function="false" hidden="false" localSheetId="17" name="N241_" vbProcedure="false">'[5]'!DL$29299</definedName>
    <definedName function="false" hidden="false" localSheetId="17" name="N242_" vbProcedure="false">'[5]'!DL$29299</definedName>
    <definedName function="false" hidden="false" localSheetId="17" name="N243_" vbProcedure="false">'[5]'!DL$29299</definedName>
    <definedName function="false" hidden="false" localSheetId="17" name="N250_" vbProcedure="false">'[5]'!DL$29299</definedName>
    <definedName function="false" hidden="false" localSheetId="17" name="N251_" vbProcedure="false">'[5]'!DL$29299</definedName>
    <definedName function="false" hidden="false" localSheetId="17" name="N252_" vbProcedure="false">'[5]'!DL$29299</definedName>
    <definedName function="false" hidden="false" localSheetId="17" name="N253_" vbProcedure="false">'[5]'!DL$29299</definedName>
    <definedName function="false" hidden="false" localSheetId="17" name="N254_" vbProcedure="false">'[5]'!DL$29299</definedName>
    <definedName function="false" hidden="false" localSheetId="17" name="N260_" vbProcedure="false">'[5]'!DL$29299</definedName>
    <definedName function="false" hidden="false" localSheetId="17" name="N290_" vbProcedure="false">'[5]'!DL$29299</definedName>
    <definedName function="false" hidden="false" localSheetId="17" name="N310_" vbProcedure="false">'[5]'!DL$29299</definedName>
    <definedName function="false" hidden="false" localSheetId="17" name="N390_" vbProcedure="false">'[5]'!DL$29299</definedName>
    <definedName function="false" hidden="false" localSheetId="17" name="N399_" vbProcedure="false">'[5]'!DL$29299</definedName>
    <definedName function="false" hidden="false" localSheetId="17" name="N410_" vbProcedure="false">'[5]'!DL$29299</definedName>
    <definedName function="false" hidden="false" localSheetId="17" name="N420_" vbProcedure="false">'[5]'!DL$29299</definedName>
    <definedName function="false" hidden="false" localSheetId="17" name="N430_" vbProcedure="false">'[5]'!DL$29299</definedName>
    <definedName function="false" hidden="false" localSheetId="17" name="N431_" vbProcedure="false">'[5]'!DL$29299</definedName>
    <definedName function="false" hidden="false" localSheetId="17" name="N432_" vbProcedure="false">'[5]'!DL$29299</definedName>
    <definedName function="false" hidden="false" localSheetId="17" name="N440_" vbProcedure="false">'[5]'!DL$29299</definedName>
    <definedName function="false" hidden="false" localSheetId="17" name="N450_" vbProcedure="false">'[5]'!DL$29299</definedName>
    <definedName function="false" hidden="false" localSheetId="17" name="N460_" vbProcedure="false">'[5]'!DL$29299</definedName>
    <definedName function="false" hidden="false" localSheetId="17" name="N470_" vbProcedure="false">'[5]'!DL$29299</definedName>
    <definedName function="false" hidden="false" localSheetId="17" name="N480_" vbProcedure="false">'[5]'!DL$29299</definedName>
    <definedName function="false" hidden="false" localSheetId="17" name="N490_" vbProcedure="false">'[5]'!DL$29299</definedName>
    <definedName function="false" hidden="false" localSheetId="17" name="N510_" vbProcedure="false">'[5]'!DL$29299</definedName>
    <definedName function="false" hidden="false" localSheetId="17" name="N511_" vbProcedure="false">'[5]'!DL$29299</definedName>
    <definedName function="false" hidden="false" localSheetId="17" name="N512_" vbProcedure="false">'[5]'!DL$29299</definedName>
    <definedName function="false" hidden="false" localSheetId="17" name="N513_" vbProcedure="false">'[5]'!DL$29299</definedName>
    <definedName function="false" hidden="false" localSheetId="17" name="N590_" vbProcedure="false">'[5]'!DL$29299</definedName>
    <definedName function="false" hidden="false" localSheetId="17" name="N610_" vbProcedure="false">'[5]'!DL$29299</definedName>
    <definedName function="false" hidden="false" localSheetId="17" name="N611_" vbProcedure="false">'[5]'!DL$29299</definedName>
    <definedName function="false" hidden="false" localSheetId="17" name="N612_" vbProcedure="false">'[5]'!DL$29299</definedName>
    <definedName function="false" hidden="false" localSheetId="17" name="N620_" vbProcedure="false">'[5]'!DL$29299</definedName>
    <definedName function="false" hidden="false" localSheetId="17" name="N621_" vbProcedure="false">'[5]'!DL$29299</definedName>
    <definedName function="false" hidden="false" localSheetId="17" name="N622_" vbProcedure="false">'[5]'!DL$29299</definedName>
    <definedName function="false" hidden="false" localSheetId="17" name="N623_" vbProcedure="false">'[5]'!DL$29299</definedName>
    <definedName function="false" hidden="false" localSheetId="17" name="N624_" vbProcedure="false">'[5]'!DL$29299</definedName>
    <definedName function="false" hidden="false" localSheetId="17" name="N625_" vbProcedure="false">'[5]'!DL$29299</definedName>
    <definedName function="false" hidden="false" localSheetId="17" name="N626_" vbProcedure="false">'[5]'!DL$29299</definedName>
    <definedName function="false" hidden="false" localSheetId="17" name="N627_" vbProcedure="false">'[5]'!DL$29299</definedName>
    <definedName function="false" hidden="false" localSheetId="17" name="N628_" vbProcedure="false">'[5]'!DL$29299</definedName>
    <definedName function="false" hidden="false" localSheetId="17" name="N630_" vbProcedure="false">'[5]'!DL$29299</definedName>
    <definedName function="false" hidden="false" localSheetId="17" name="N640_" vbProcedure="false">'[5]'!DL$29299</definedName>
    <definedName function="false" hidden="false" localSheetId="17" name="N650_" vbProcedure="false">'[5]'!DL$29299</definedName>
    <definedName function="false" hidden="false" localSheetId="17" name="N660_" vbProcedure="false">'[5]'!DL$29299</definedName>
    <definedName function="false" hidden="false" localSheetId="17" name="N670_" vbProcedure="false">'[5]'!DL$29299</definedName>
    <definedName function="false" hidden="false" localSheetId="17" name="N690_" vbProcedure="false">'[5]'!DL$29299</definedName>
    <definedName function="false" hidden="false" localSheetId="17" name="N699_" vbProcedure="false">'[5]'!DL$29299</definedName>
    <definedName function="false" hidden="false" localSheetId="17" name="ProducerRange" vbProcedure="false">[3]рентаб!$I$9:$K$11</definedName>
    <definedName function="false" hidden="false" localSheetId="17" name="RabgeBudget" vbProcedure="false">[9]сент2006!$D$4:$E$5</definedName>
    <definedName function="false" hidden="false" localSheetId="17" name="RANGE" vbProcedure="false">'[10]'!$I$9:$J$10</definedName>
    <definedName function="false" hidden="false" localSheetId="17" name="RangeBDDR" vbProcedure="false">[9]сент2006!$E$5:$F$6</definedName>
    <definedName function="false" hidden="false" localSheetId="17" name="RangeBudget" vbProcedure="false">[9]сент2006!$EW$1945</definedName>
    <definedName function="false" hidden="false" localSheetId="17" name="RangeMaterial" vbProcedure="false">'[11]Список с  изм.проц-га'!$D$4:$E$5</definedName>
    <definedName function="false" hidden="false" localSheetId="17" name="RangeProducer" vbProcedure="false">[3]рентаб!$I$9:$J$10</definedName>
    <definedName function="false" hidden="false" localSheetId="17" name="RangeTrans" vbProcedure="false">[9]сент2006!$D$4:$E$5</definedName>
    <definedName function="false" hidden="false" localSheetId="17" name="RangeTZD" vbProcedure="false">'[11]Список с  изм.проц-га'!$D$4:$E$5</definedName>
    <definedName function="false" hidden="false" localSheetId="17" name="RentabRang" vbProcedure="false">[3]рентаб!$J$10:$K$11</definedName>
    <definedName function="false" hidden="false" localSheetId="17" name="RentabRange" vbProcedure="false">[3]рентаб!$I$9:$J$10</definedName>
    <definedName function="false" hidden="false" localSheetId="17" name="\" vbProcedure="false">[3]рентаб!$I$9:$L$12</definedName>
    <definedName function="false" hidden="false" localSheetId="17" name="Параметры" vbProcedure="false">[17]Параметры!$F$6</definedName>
    <definedName function="false" hidden="false" localSheetId="17" name="шшш" vbProcedure="false">[3]рентаб!$I$9:$L$12</definedName>
    <definedName function="false" hidden="false" localSheetId="18" name="CompanyRange" vbProcedure="false">[3]рентаб!$I$9:$L$12</definedName>
    <definedName function="false" hidden="false" localSheetId="18" name="K111_" vbProcedure="false">'[5]'!DL$29299</definedName>
    <definedName function="false" hidden="false" localSheetId="18" name="K112_" vbProcedure="false">'[5]'!DL$29299</definedName>
    <definedName function="false" hidden="false" localSheetId="18" name="K120_" vbProcedure="false">'[5]'!DL$29299</definedName>
    <definedName function="false" hidden="false" localSheetId="18" name="K121_" vbProcedure="false">'[5]'!DL$29299</definedName>
    <definedName function="false" hidden="false" localSheetId="18" name="K122_" vbProcedure="false">'[5]'!DL$29299</definedName>
    <definedName function="false" hidden="false" localSheetId="18" name="K123_" vbProcedure="false">'[5]'!DL$29299</definedName>
    <definedName function="false" hidden="false" localSheetId="18" name="K130_" vbProcedure="false">'[5]'!DL$29299</definedName>
    <definedName function="false" hidden="false" localSheetId="18" name="K131_" vbProcedure="false">'[5]'!DL$29299</definedName>
    <definedName function="false" hidden="false" localSheetId="18" name="K132_" vbProcedure="false">'[5]'!DL$29299</definedName>
    <definedName function="false" hidden="false" localSheetId="18" name="K133_" vbProcedure="false">'[5]'!DL$29299</definedName>
    <definedName function="false" hidden="false" localSheetId="18" name="K134_" vbProcedure="false">'[5]'!DL$29299</definedName>
    <definedName function="false" hidden="false" localSheetId="18" name="K135_" vbProcedure="false">'[5]'!DL$29299</definedName>
    <definedName function="false" hidden="false" localSheetId="18" name="K136_" vbProcedure="false">'[5]'!DL$29299</definedName>
    <definedName function="false" hidden="false" localSheetId="18" name="K140_" vbProcedure="false">'[5]'!DL$29299</definedName>
    <definedName function="false" hidden="false" localSheetId="18" name="K190_" vbProcedure="false">'[5]'!DL$29299</definedName>
    <definedName function="false" hidden="false" localSheetId="18" name="K210_" vbProcedure="false">'[5]'!DL$29299</definedName>
    <definedName function="false" hidden="false" localSheetId="18" name="K211_" vbProcedure="false">'[5]'!DL$29299</definedName>
    <definedName function="false" hidden="false" localSheetId="18" name="K212_" vbProcedure="false">'[5]'!DL$29299</definedName>
    <definedName function="false" hidden="false" localSheetId="18" name="K213_" vbProcedure="false">'[5]'!DL$29299</definedName>
    <definedName function="false" hidden="false" localSheetId="18" name="K214_" vbProcedure="false">'[5]'!DL$29299</definedName>
    <definedName function="false" hidden="false" localSheetId="18" name="K215_" vbProcedure="false">'[5]'!DL$29299</definedName>
    <definedName function="false" hidden="false" localSheetId="18" name="K216_" vbProcedure="false">'[5]'!DL$29299</definedName>
    <definedName function="false" hidden="false" localSheetId="18" name="K217_" vbProcedure="false">'[5]'!DL$29299</definedName>
    <definedName function="false" hidden="false" localSheetId="18" name="K218_" vbProcedure="false">'[5]'!DL$29299</definedName>
    <definedName function="false" hidden="false" localSheetId="18" name="K220_" vbProcedure="false">'[5]'!DL$29299</definedName>
    <definedName function="false" hidden="false" localSheetId="18" name="K221_" vbProcedure="false">'[5]'!DL$29299</definedName>
    <definedName function="false" hidden="false" localSheetId="18" name="K222_" vbProcedure="false">'[5]'!DL$29299</definedName>
    <definedName function="false" hidden="false" localSheetId="18" name="K223_" vbProcedure="false">'[5]'!DL$29299</definedName>
    <definedName function="false" hidden="false" localSheetId="18" name="K224_" vbProcedure="false">'[5]'!DL$29299</definedName>
    <definedName function="false" hidden="false" localSheetId="18" name="K225_" vbProcedure="false">'[5]'!DL$29299</definedName>
    <definedName function="false" hidden="false" localSheetId="18" name="K226_" vbProcedure="false">'[5]'!DL$29299</definedName>
    <definedName function="false" hidden="false" localSheetId="18" name="K230_" vbProcedure="false">'[5]'!DL$29299</definedName>
    <definedName function="false" hidden="false" localSheetId="18" name="K231_" vbProcedure="false">'[5]'!DL$29299</definedName>
    <definedName function="false" hidden="false" localSheetId="18" name="K232_" vbProcedure="false">'[5]'!DL$29299</definedName>
    <definedName function="false" hidden="false" localSheetId="18" name="K233_" vbProcedure="false">'[5]'!DL$29299</definedName>
    <definedName function="false" hidden="false" localSheetId="18" name="K234_" vbProcedure="false">'[5]'!DL$29299</definedName>
    <definedName function="false" hidden="false" localSheetId="18" name="K235_" vbProcedure="false">'[5]'!DL$29299</definedName>
    <definedName function="false" hidden="false" localSheetId="18" name="K236_" vbProcedure="false">'[5]'!DL$29299</definedName>
    <definedName function="false" hidden="false" localSheetId="18" name="K240_" vbProcedure="false">'[5]'!DL$29299</definedName>
    <definedName function="false" hidden="false" localSheetId="18" name="K241_" vbProcedure="false">'[5]'!DL$29299</definedName>
    <definedName function="false" hidden="false" localSheetId="18" name="K242_" vbProcedure="false">'[5]'!DL$29299</definedName>
    <definedName function="false" hidden="false" localSheetId="18" name="K243_" vbProcedure="false">'[5]'!DL$29299</definedName>
    <definedName function="false" hidden="false" localSheetId="18" name="K250_" vbProcedure="false">'[5]'!DL$29299</definedName>
    <definedName function="false" hidden="false" localSheetId="18" name="K251_" vbProcedure="false">'[5]'!DL$29299</definedName>
    <definedName function="false" hidden="false" localSheetId="18" name="K252_" vbProcedure="false">'[5]'!DL$29299</definedName>
    <definedName function="false" hidden="false" localSheetId="18" name="K253_" vbProcedure="false">'[5]'!DL$29299</definedName>
    <definedName function="false" hidden="false" localSheetId="18" name="K254_" vbProcedure="false">'[5]'!DL$29299</definedName>
    <definedName function="false" hidden="false" localSheetId="18" name="K260_" vbProcedure="false">'[5]'!DL$29299</definedName>
    <definedName function="false" hidden="false" localSheetId="18" name="K290_" vbProcedure="false">'[5]'!DL$29299</definedName>
    <definedName function="false" hidden="false" localSheetId="18" name="K310_" vbProcedure="false">'[5]'!DL$29299</definedName>
    <definedName function="false" hidden="false" localSheetId="18" name="K320_" vbProcedure="false">'[5]'!DL$29299</definedName>
    <definedName function="false" hidden="false" localSheetId="18" name="K390_" vbProcedure="false">'[5]'!DL$29299</definedName>
    <definedName function="false" hidden="false" localSheetId="18" name="K399_" vbProcedure="false">'[5]'!DL$29299</definedName>
    <definedName function="false" hidden="false" localSheetId="18" name="K410_" vbProcedure="false">'[5]'!DL$29299</definedName>
    <definedName function="false" hidden="false" localSheetId="18" name="K420_" vbProcedure="false">'[5]'!DL$29299</definedName>
    <definedName function="false" hidden="false" localSheetId="18" name="K430_" vbProcedure="false">'[5]'!DL$29299</definedName>
    <definedName function="false" hidden="false" localSheetId="18" name="K431_" vbProcedure="false">'[5]'!DL$29299</definedName>
    <definedName function="false" hidden="false" localSheetId="18" name="K432_" vbProcedure="false">'[5]'!DL$29299</definedName>
    <definedName function="false" hidden="false" localSheetId="18" name="K440_" vbProcedure="false">'[5]'!DL$29299</definedName>
    <definedName function="false" hidden="false" localSheetId="18" name="K450_" vbProcedure="false">'[5]'!DL$29299</definedName>
    <definedName function="false" hidden="false" localSheetId="18" name="K460_" vbProcedure="false">'[5]'!DL$29299</definedName>
    <definedName function="false" hidden="false" localSheetId="18" name="K470_" vbProcedure="false">'[5]'!DL$29299</definedName>
    <definedName function="false" hidden="false" localSheetId="18" name="K480_" vbProcedure="false">'[5]'!DL$29299</definedName>
    <definedName function="false" hidden="false" localSheetId="18" name="K490_" vbProcedure="false">'[5]'!DL$29299</definedName>
    <definedName function="false" hidden="false" localSheetId="18" name="K510_" vbProcedure="false">'[5]'!DL$29299</definedName>
    <definedName function="false" hidden="false" localSheetId="18" name="K511_" vbProcedure="false">'[5]'!DL$29299</definedName>
    <definedName function="false" hidden="false" localSheetId="18" name="K512_" vbProcedure="false">'[5]'!DL$29299</definedName>
    <definedName function="false" hidden="false" localSheetId="18" name="K513_" vbProcedure="false">'[5]'!DL$29299</definedName>
    <definedName function="false" hidden="false" localSheetId="18" name="K590_" vbProcedure="false">'[5]'!DL$29299</definedName>
    <definedName function="false" hidden="false" localSheetId="18" name="K610_" vbProcedure="false">'[5]'!DL$29299</definedName>
    <definedName function="false" hidden="false" localSheetId="18" name="K611_" vbProcedure="false">'[5]'!DL$29299</definedName>
    <definedName function="false" hidden="false" localSheetId="18" name="K612_" vbProcedure="false">'[5]'!DL$29299</definedName>
    <definedName function="false" hidden="false" localSheetId="18" name="K620_" vbProcedure="false">'[5]'!DL$29299</definedName>
    <definedName function="false" hidden="false" localSheetId="18" name="K621_" vbProcedure="false">'[5]'!DL$29299</definedName>
    <definedName function="false" hidden="false" localSheetId="18" name="K622_" vbProcedure="false">'[5]'!DL$29299</definedName>
    <definedName function="false" hidden="false" localSheetId="18" name="K623_" vbProcedure="false">'[5]'!DL$29299</definedName>
    <definedName function="false" hidden="false" localSheetId="18" name="K624_" vbProcedure="false">'[5]'!DL$29299</definedName>
    <definedName function="false" hidden="false" localSheetId="18" name="K625_" vbProcedure="false">'[5]'!DL$29299</definedName>
    <definedName function="false" hidden="false" localSheetId="18" name="K626_" vbProcedure="false">'[5]'!DL$29299</definedName>
    <definedName function="false" hidden="false" localSheetId="18" name="K627_" vbProcedure="false">'[5]'!DL$29299</definedName>
    <definedName function="false" hidden="false" localSheetId="18" name="K628_" vbProcedure="false">'[5]'!DL$29299</definedName>
    <definedName function="false" hidden="false" localSheetId="18" name="K630_" vbProcedure="false">'[5]'!DL$29299</definedName>
    <definedName function="false" hidden="false" localSheetId="18" name="K640_" vbProcedure="false">'[5]'!DL$29299</definedName>
    <definedName function="false" hidden="false" localSheetId="18" name="K650_" vbProcedure="false">'[5]'!DL$29299</definedName>
    <definedName function="false" hidden="false" localSheetId="18" name="K660_" vbProcedure="false">'[5]'!DL$29299</definedName>
    <definedName function="false" hidden="false" localSheetId="18" name="K670_" vbProcedure="false">'[5]'!DL$29299</definedName>
    <definedName function="false" hidden="false" localSheetId="18" name="K690_" vbProcedure="false">'[5]'!DL$29299</definedName>
    <definedName function="false" hidden="false" localSheetId="18" name="K699_" vbProcedure="false">'[5]'!DL$29299</definedName>
    <definedName function="false" hidden="false" localSheetId="18" name="N112_" vbProcedure="false">'[5]'!DL$29299</definedName>
    <definedName function="false" hidden="false" localSheetId="18" name="N120_" vbProcedure="false">'[5]'!DL$29299</definedName>
    <definedName function="false" hidden="false" localSheetId="18" name="N121_" vbProcedure="false">'[5]'!DL$29299</definedName>
    <definedName function="false" hidden="false" localSheetId="18" name="N122_" vbProcedure="false">'[5]'!DL$29299</definedName>
    <definedName function="false" hidden="false" localSheetId="18" name="N123_" vbProcedure="false">'[5]'!DL$29299</definedName>
    <definedName function="false" hidden="false" localSheetId="18" name="N130_" vbProcedure="false">'[5]'!DL$29299</definedName>
    <definedName function="false" hidden="false" localSheetId="18" name="N131_" vbProcedure="false">'[5]'!DL$29299</definedName>
    <definedName function="false" hidden="false" localSheetId="18" name="N132_" vbProcedure="false">'[5]'!DL$29299</definedName>
    <definedName function="false" hidden="false" localSheetId="18" name="N133_" vbProcedure="false">'[5]'!DL$29299</definedName>
    <definedName function="false" hidden="false" localSheetId="18" name="N134_" vbProcedure="false">'[5]'!DL$29299</definedName>
    <definedName function="false" hidden="false" localSheetId="18" name="N135_" vbProcedure="false">'[5]'!DL$29299</definedName>
    <definedName function="false" hidden="false" localSheetId="18" name="N136_" vbProcedure="false">'[5]'!DL$29299</definedName>
    <definedName function="false" hidden="false" localSheetId="18" name="N140_" vbProcedure="false">'[5]'!DL$29299</definedName>
    <definedName function="false" hidden="false" localSheetId="18" name="N190_" vbProcedure="false">'[5]'!DL$29299</definedName>
    <definedName function="false" hidden="false" localSheetId="18" name="N210_" vbProcedure="false">'[5]'!DL$29299</definedName>
    <definedName function="false" hidden="false" localSheetId="18" name="N211_" vbProcedure="false">'[5]'!DL$29299</definedName>
    <definedName function="false" hidden="false" localSheetId="18" name="N212_" vbProcedure="false">'[5]'!DL$29299</definedName>
    <definedName function="false" hidden="false" localSheetId="18" name="N213_" vbProcedure="false">'[5]'!DL$29299</definedName>
    <definedName function="false" hidden="false" localSheetId="18" name="N214_" vbProcedure="false">'[5]'!DL$29299</definedName>
    <definedName function="false" hidden="false" localSheetId="18" name="N215_" vbProcedure="false">'[5]'!DL$29299</definedName>
    <definedName function="false" hidden="false" localSheetId="18" name="N216_" vbProcedure="false">'[5]'!DL$29299</definedName>
    <definedName function="false" hidden="false" localSheetId="18" name="N217_" vbProcedure="false">'[5]'!DL$29299</definedName>
    <definedName function="false" hidden="false" localSheetId="18" name="N218_" vbProcedure="false">'[5]'!DL$29299</definedName>
    <definedName function="false" hidden="false" localSheetId="18" name="N220_" vbProcedure="false">'[5]'!DL$29299</definedName>
    <definedName function="false" hidden="false" localSheetId="18" name="N221_" vbProcedure="false">'[5]'!DL$29299</definedName>
    <definedName function="false" hidden="false" localSheetId="18" name="N222_" vbProcedure="false">'[5]'!DL$29299</definedName>
    <definedName function="false" hidden="false" localSheetId="18" name="N223_" vbProcedure="false">'[5]'!DL$29299</definedName>
    <definedName function="false" hidden="false" localSheetId="18" name="N224_" vbProcedure="false">'[5]'!DL$29299</definedName>
    <definedName function="false" hidden="false" localSheetId="18" name="N225_" vbProcedure="false">'[5]'!DL$29299</definedName>
    <definedName function="false" hidden="false" localSheetId="18" name="N226_" vbProcedure="false">'[5]'!DL$29299</definedName>
    <definedName function="false" hidden="false" localSheetId="18" name="N230_" vbProcedure="false">'[5]'!DL$29299</definedName>
    <definedName function="false" hidden="false" localSheetId="18" name="N231_" vbProcedure="false">'[5]'!DL$29299</definedName>
    <definedName function="false" hidden="false" localSheetId="18" name="N232_" vbProcedure="false">'[5]'!DL$29299</definedName>
    <definedName function="false" hidden="false" localSheetId="18" name="N233_" vbProcedure="false">'[5]'!DL$29299</definedName>
    <definedName function="false" hidden="false" localSheetId="18" name="N234_" vbProcedure="false">'[5]'!DL$29299</definedName>
    <definedName function="false" hidden="false" localSheetId="18" name="N235_" vbProcedure="false">'[5]'!DL$29299</definedName>
    <definedName function="false" hidden="false" localSheetId="18" name="N236_" vbProcedure="false">'[5]'!DL$29299</definedName>
    <definedName function="false" hidden="false" localSheetId="18" name="N240_" vbProcedure="false">'[5]'!DL$29299</definedName>
    <definedName function="false" hidden="false" localSheetId="18" name="N241_" vbProcedure="false">'[5]'!DL$29299</definedName>
    <definedName function="false" hidden="false" localSheetId="18" name="N242_" vbProcedure="false">'[5]'!DL$29299</definedName>
    <definedName function="false" hidden="false" localSheetId="18" name="N243_" vbProcedure="false">'[5]'!DL$29299</definedName>
    <definedName function="false" hidden="false" localSheetId="18" name="N250_" vbProcedure="false">'[5]'!DL$29299</definedName>
    <definedName function="false" hidden="false" localSheetId="18" name="N251_" vbProcedure="false">'[5]'!DL$29299</definedName>
    <definedName function="false" hidden="false" localSheetId="18" name="N252_" vbProcedure="false">'[5]'!DL$29299</definedName>
    <definedName function="false" hidden="false" localSheetId="18" name="N253_" vbProcedure="false">'[5]'!DL$29299</definedName>
    <definedName function="false" hidden="false" localSheetId="18" name="N254_" vbProcedure="false">'[5]'!DL$29299</definedName>
    <definedName function="false" hidden="false" localSheetId="18" name="N260_" vbProcedure="false">'[5]'!DL$29299</definedName>
    <definedName function="false" hidden="false" localSheetId="18" name="N290_" vbProcedure="false">'[5]'!DL$29299</definedName>
    <definedName function="false" hidden="false" localSheetId="18" name="N310_" vbProcedure="false">'[5]'!DL$29299</definedName>
    <definedName function="false" hidden="false" localSheetId="18" name="N390_" vbProcedure="false">'[5]'!DL$29299</definedName>
    <definedName function="false" hidden="false" localSheetId="18" name="N399_" vbProcedure="false">'[5]'!DL$29299</definedName>
    <definedName function="false" hidden="false" localSheetId="18" name="N410_" vbProcedure="false">'[5]'!DL$29299</definedName>
    <definedName function="false" hidden="false" localSheetId="18" name="N420_" vbProcedure="false">'[5]'!DL$29299</definedName>
    <definedName function="false" hidden="false" localSheetId="18" name="N430_" vbProcedure="false">'[5]'!DL$29299</definedName>
    <definedName function="false" hidden="false" localSheetId="18" name="N431_" vbProcedure="false">'[5]'!DL$29299</definedName>
    <definedName function="false" hidden="false" localSheetId="18" name="N432_" vbProcedure="false">'[5]'!DL$29299</definedName>
    <definedName function="false" hidden="false" localSheetId="18" name="N440_" vbProcedure="false">'[5]'!DL$29299</definedName>
    <definedName function="false" hidden="false" localSheetId="18" name="N450_" vbProcedure="false">'[5]'!DL$29299</definedName>
    <definedName function="false" hidden="false" localSheetId="18" name="N460_" vbProcedure="false">'[5]'!DL$29299</definedName>
    <definedName function="false" hidden="false" localSheetId="18" name="N470_" vbProcedure="false">'[5]'!DL$29299</definedName>
    <definedName function="false" hidden="false" localSheetId="18" name="N480_" vbProcedure="false">'[5]'!DL$29299</definedName>
    <definedName function="false" hidden="false" localSheetId="18" name="N490_" vbProcedure="false">'[5]'!DL$29299</definedName>
    <definedName function="false" hidden="false" localSheetId="18" name="N510_" vbProcedure="false">'[5]'!DL$29299</definedName>
    <definedName function="false" hidden="false" localSheetId="18" name="N511_" vbProcedure="false">'[5]'!DL$29299</definedName>
    <definedName function="false" hidden="false" localSheetId="18" name="N512_" vbProcedure="false">'[5]'!DL$29299</definedName>
    <definedName function="false" hidden="false" localSheetId="18" name="N513_" vbProcedure="false">'[5]'!DL$29299</definedName>
    <definedName function="false" hidden="false" localSheetId="18" name="N590_" vbProcedure="false">'[5]'!DL$29299</definedName>
    <definedName function="false" hidden="false" localSheetId="18" name="N610_" vbProcedure="false">'[5]'!DL$29299</definedName>
    <definedName function="false" hidden="false" localSheetId="18" name="N611_" vbProcedure="false">'[5]'!DL$29299</definedName>
    <definedName function="false" hidden="false" localSheetId="18" name="N612_" vbProcedure="false">'[5]'!DL$29299</definedName>
    <definedName function="false" hidden="false" localSheetId="18" name="N620_" vbProcedure="false">'[5]'!DL$29299</definedName>
    <definedName function="false" hidden="false" localSheetId="18" name="N621_" vbProcedure="false">'[5]'!DL$29299</definedName>
    <definedName function="false" hidden="false" localSheetId="18" name="N622_" vbProcedure="false">'[5]'!DL$29299</definedName>
    <definedName function="false" hidden="false" localSheetId="18" name="N623_" vbProcedure="false">'[5]'!DL$29299</definedName>
    <definedName function="false" hidden="false" localSheetId="18" name="N624_" vbProcedure="false">'[5]'!DL$29299</definedName>
    <definedName function="false" hidden="false" localSheetId="18" name="N625_" vbProcedure="false">'[5]'!DL$29299</definedName>
    <definedName function="false" hidden="false" localSheetId="18" name="N626_" vbProcedure="false">'[5]'!DL$29299</definedName>
    <definedName function="false" hidden="false" localSheetId="18" name="N627_" vbProcedure="false">'[5]'!DL$29299</definedName>
    <definedName function="false" hidden="false" localSheetId="18" name="N628_" vbProcedure="false">'[5]'!DL$29299</definedName>
    <definedName function="false" hidden="false" localSheetId="18" name="N630_" vbProcedure="false">'[5]'!DL$29299</definedName>
    <definedName function="false" hidden="false" localSheetId="18" name="N640_" vbProcedure="false">'[5]'!DL$29299</definedName>
    <definedName function="false" hidden="false" localSheetId="18" name="N650_" vbProcedure="false">'[5]'!DL$29299</definedName>
    <definedName function="false" hidden="false" localSheetId="18" name="N660_" vbProcedure="false">'[5]'!DL$29299</definedName>
    <definedName function="false" hidden="false" localSheetId="18" name="N670_" vbProcedure="false">'[5]'!DL$29299</definedName>
    <definedName function="false" hidden="false" localSheetId="18" name="N690_" vbProcedure="false">'[5]'!DL$29299</definedName>
    <definedName function="false" hidden="false" localSheetId="18" name="N699_" vbProcedure="false">'[5]'!DL$29299</definedName>
    <definedName function="false" hidden="false" localSheetId="18" name="ProducerRange" vbProcedure="false">[3]рентаб!$I$9:$K$11</definedName>
    <definedName function="false" hidden="false" localSheetId="18" name="RabgeBudget" vbProcedure="false">[9]сент2006!$D$4:$E$5</definedName>
    <definedName function="false" hidden="false" localSheetId="18" name="RANGE" vbProcedure="false">'[10]'!$I$9:$J$10</definedName>
    <definedName function="false" hidden="false" localSheetId="18" name="RangeBDDR" vbProcedure="false">[9]сент2006!$E$5:$F$6</definedName>
    <definedName function="false" hidden="false" localSheetId="18" name="RangeBudget" vbProcedure="false">[9]сент2006!$EW$1945</definedName>
    <definedName function="false" hidden="false" localSheetId="18" name="RangeMaterial" vbProcedure="false">'[11]Список с  изм.проц-га'!$D$4:$E$5</definedName>
    <definedName function="false" hidden="false" localSheetId="18" name="RangeProducer" vbProcedure="false">[3]рентаб!$I$9:$J$10</definedName>
    <definedName function="false" hidden="false" localSheetId="18" name="RangeTrans" vbProcedure="false">[9]сент2006!$D$4:$E$5</definedName>
    <definedName function="false" hidden="false" localSheetId="18" name="RangeTZD" vbProcedure="false">'[11]Список с  изм.проц-га'!$D$4:$E$5</definedName>
    <definedName function="false" hidden="false" localSheetId="18" name="RentabRang" vbProcedure="false">[3]рентаб!$J$10:$K$11</definedName>
    <definedName function="false" hidden="false" localSheetId="18" name="RentabRange" vbProcedure="false">[3]рентаб!$I$9:$J$10</definedName>
    <definedName function="false" hidden="false" localSheetId="18" name="wrn_План___продаж_" vbProcedure="false">{"План продаж",#N/A,FALSE,"товар"}</definedName>
    <definedName function="false" hidden="false" localSheetId="18" name="wrn_План___товар_" vbProcedure="false">{"План товар",#N/A,FALSE,"товар"}</definedName>
    <definedName function="false" hidden="false" localSheetId="18" name="wrn_Товарн_выраб___А4_" vbProcedure="false">{"Товар.выработка без продаж",#N/A,FALSE,"товар"}</definedName>
    <definedName function="false" hidden="false" localSheetId="18" name="\" vbProcedure="false">[3]рентаб!$I$9:$L$12</definedName>
    <definedName function="false" hidden="false" localSheetId="18" name="мр" vbProcedure="false">{"Товар.выработка без продаж",#N/A,FALSE,"товар"}</definedName>
    <definedName function="false" hidden="false" localSheetId="18" name="Параметры" vbProcedure="false">[17]Параметры!$F$6</definedName>
    <definedName function="false" hidden="false" localSheetId="18" name="пр" vbProcedure="false">{"План продаж",#N/A,FALSE,"товар"}</definedName>
    <definedName function="false" hidden="false" localSheetId="18" name="рол" vbProcedure="false">{"Товар.выработка без продаж",#N/A,FALSE,"товар"}</definedName>
    <definedName function="false" hidden="false" localSheetId="18" name="см" vbProcedure="false">{"План продаж",#N/A,FALSE,"товар"}</definedName>
    <definedName function="false" hidden="false" localSheetId="18" name="шшш" vbProcedure="false">[3]рентаб!$I$9:$L$12</definedName>
    <definedName function="false" hidden="false" localSheetId="19" name="CompanyRange" vbProcedure="false">[3]рентаб!$I$9:$L$12</definedName>
    <definedName function="false" hidden="false" localSheetId="19" name="K111_" vbProcedure="false">'[5]'!DL$29299</definedName>
    <definedName function="false" hidden="false" localSheetId="19" name="K112_" vbProcedure="false">'[5]'!DL$29299</definedName>
    <definedName function="false" hidden="false" localSheetId="19" name="K120_" vbProcedure="false">'[5]'!DL$29299</definedName>
    <definedName function="false" hidden="false" localSheetId="19" name="K121_" vbProcedure="false">'[5]'!DL$29299</definedName>
    <definedName function="false" hidden="false" localSheetId="19" name="K122_" vbProcedure="false">'[5]'!DL$29299</definedName>
    <definedName function="false" hidden="false" localSheetId="19" name="K123_" vbProcedure="false">'[5]'!DL$29299</definedName>
    <definedName function="false" hidden="false" localSheetId="19" name="K130_" vbProcedure="false">'[5]'!DL$29299</definedName>
    <definedName function="false" hidden="false" localSheetId="19" name="K131_" vbProcedure="false">'[5]'!DL$29299</definedName>
    <definedName function="false" hidden="false" localSheetId="19" name="K132_" vbProcedure="false">'[5]'!DL$29299</definedName>
    <definedName function="false" hidden="false" localSheetId="19" name="K133_" vbProcedure="false">'[5]'!DL$29299</definedName>
    <definedName function="false" hidden="false" localSheetId="19" name="K134_" vbProcedure="false">'[5]'!DL$29299</definedName>
    <definedName function="false" hidden="false" localSheetId="19" name="K135_" vbProcedure="false">'[5]'!DL$29299</definedName>
    <definedName function="false" hidden="false" localSheetId="19" name="K136_" vbProcedure="false">'[5]'!DL$29299</definedName>
    <definedName function="false" hidden="false" localSheetId="19" name="K140_" vbProcedure="false">'[5]'!DL$29299</definedName>
    <definedName function="false" hidden="false" localSheetId="19" name="K190_" vbProcedure="false">'[5]'!DL$29299</definedName>
    <definedName function="false" hidden="false" localSheetId="19" name="K210_" vbProcedure="false">'[5]'!DL$29299</definedName>
    <definedName function="false" hidden="false" localSheetId="19" name="K211_" vbProcedure="false">'[5]'!DL$29299</definedName>
    <definedName function="false" hidden="false" localSheetId="19" name="K212_" vbProcedure="false">'[5]'!DL$29299</definedName>
    <definedName function="false" hidden="false" localSheetId="19" name="K213_" vbProcedure="false">'[5]'!DL$29299</definedName>
    <definedName function="false" hidden="false" localSheetId="19" name="K214_" vbProcedure="false">'[5]'!DL$29299</definedName>
    <definedName function="false" hidden="false" localSheetId="19" name="K215_" vbProcedure="false">'[5]'!DL$29299</definedName>
    <definedName function="false" hidden="false" localSheetId="19" name="K216_" vbProcedure="false">'[5]'!DL$29299</definedName>
    <definedName function="false" hidden="false" localSheetId="19" name="K217_" vbProcedure="false">'[5]'!DL$29299</definedName>
    <definedName function="false" hidden="false" localSheetId="19" name="K218_" vbProcedure="false">'[5]'!DL$29299</definedName>
    <definedName function="false" hidden="false" localSheetId="19" name="K220_" vbProcedure="false">'[5]'!DL$29299</definedName>
    <definedName function="false" hidden="false" localSheetId="19" name="K221_" vbProcedure="false">'[5]'!DL$29299</definedName>
    <definedName function="false" hidden="false" localSheetId="19" name="K222_" vbProcedure="false">'[5]'!DL$29299</definedName>
    <definedName function="false" hidden="false" localSheetId="19" name="K223_" vbProcedure="false">'[5]'!DL$29299</definedName>
    <definedName function="false" hidden="false" localSheetId="19" name="K224_" vbProcedure="false">'[5]'!DL$29299</definedName>
    <definedName function="false" hidden="false" localSheetId="19" name="K225_" vbProcedure="false">'[5]'!DL$29299</definedName>
    <definedName function="false" hidden="false" localSheetId="19" name="K226_" vbProcedure="false">'[5]'!DL$29299</definedName>
    <definedName function="false" hidden="false" localSheetId="19" name="K230_" vbProcedure="false">'[5]'!DL$29299</definedName>
    <definedName function="false" hidden="false" localSheetId="19" name="K231_" vbProcedure="false">'[5]'!DL$29299</definedName>
    <definedName function="false" hidden="false" localSheetId="19" name="K232_" vbProcedure="false">'[5]'!DL$29299</definedName>
    <definedName function="false" hidden="false" localSheetId="19" name="K233_" vbProcedure="false">'[5]'!DL$29299</definedName>
    <definedName function="false" hidden="false" localSheetId="19" name="K234_" vbProcedure="false">'[5]'!DL$29299</definedName>
    <definedName function="false" hidden="false" localSheetId="19" name="K235_" vbProcedure="false">'[5]'!DL$29299</definedName>
    <definedName function="false" hidden="false" localSheetId="19" name="K236_" vbProcedure="false">'[5]'!DL$29299</definedName>
    <definedName function="false" hidden="false" localSheetId="19" name="K240_" vbProcedure="false">'[5]'!DL$29299</definedName>
    <definedName function="false" hidden="false" localSheetId="19" name="K241_" vbProcedure="false">'[5]'!DL$29299</definedName>
    <definedName function="false" hidden="false" localSheetId="19" name="K242_" vbProcedure="false">'[5]'!DL$29299</definedName>
    <definedName function="false" hidden="false" localSheetId="19" name="K243_" vbProcedure="false">'[5]'!DL$29299</definedName>
    <definedName function="false" hidden="false" localSheetId="19" name="K250_" vbProcedure="false">'[5]'!DL$29299</definedName>
    <definedName function="false" hidden="false" localSheetId="19" name="K251_" vbProcedure="false">'[5]'!DL$29299</definedName>
    <definedName function="false" hidden="false" localSheetId="19" name="K252_" vbProcedure="false">'[5]'!DL$29299</definedName>
    <definedName function="false" hidden="false" localSheetId="19" name="K253_" vbProcedure="false">'[5]'!DL$29299</definedName>
    <definedName function="false" hidden="false" localSheetId="19" name="K254_" vbProcedure="false">'[5]'!DL$29299</definedName>
    <definedName function="false" hidden="false" localSheetId="19" name="K260_" vbProcedure="false">'[5]'!DL$29299</definedName>
    <definedName function="false" hidden="false" localSheetId="19" name="K290_" vbProcedure="false">'[5]'!DL$29299</definedName>
    <definedName function="false" hidden="false" localSheetId="19" name="K310_" vbProcedure="false">'[5]'!DL$29299</definedName>
    <definedName function="false" hidden="false" localSheetId="19" name="K320_" vbProcedure="false">'[5]'!DL$29299</definedName>
    <definedName function="false" hidden="false" localSheetId="19" name="K390_" vbProcedure="false">'[5]'!DL$29299</definedName>
    <definedName function="false" hidden="false" localSheetId="19" name="K399_" vbProcedure="false">'[5]'!DL$29299</definedName>
    <definedName function="false" hidden="false" localSheetId="19" name="K410_" vbProcedure="false">'[5]'!DL$29299</definedName>
    <definedName function="false" hidden="false" localSheetId="19" name="K420_" vbProcedure="false">'[5]'!DL$29299</definedName>
    <definedName function="false" hidden="false" localSheetId="19" name="K430_" vbProcedure="false">'[5]'!DL$29299</definedName>
    <definedName function="false" hidden="false" localSheetId="19" name="K431_" vbProcedure="false">'[5]'!DL$29299</definedName>
    <definedName function="false" hidden="false" localSheetId="19" name="K432_" vbProcedure="false">'[5]'!DL$29299</definedName>
    <definedName function="false" hidden="false" localSheetId="19" name="K440_" vbProcedure="false">'[5]'!DL$29299</definedName>
    <definedName function="false" hidden="false" localSheetId="19" name="K450_" vbProcedure="false">'[5]'!DL$29299</definedName>
    <definedName function="false" hidden="false" localSheetId="19" name="K460_" vbProcedure="false">'[5]'!DL$29299</definedName>
    <definedName function="false" hidden="false" localSheetId="19" name="K470_" vbProcedure="false">'[5]'!DL$29299</definedName>
    <definedName function="false" hidden="false" localSheetId="19" name="K480_" vbProcedure="false">'[5]'!DL$29299</definedName>
    <definedName function="false" hidden="false" localSheetId="19" name="K490_" vbProcedure="false">'[5]'!DL$29299</definedName>
    <definedName function="false" hidden="false" localSheetId="19" name="K510_" vbProcedure="false">'[5]'!DL$29299</definedName>
    <definedName function="false" hidden="false" localSheetId="19" name="K511_" vbProcedure="false">'[5]'!DL$29299</definedName>
    <definedName function="false" hidden="false" localSheetId="19" name="K512_" vbProcedure="false">'[5]'!DL$29299</definedName>
    <definedName function="false" hidden="false" localSheetId="19" name="K513_" vbProcedure="false">'[5]'!DL$29299</definedName>
    <definedName function="false" hidden="false" localSheetId="19" name="K590_" vbProcedure="false">'[5]'!DL$29299</definedName>
    <definedName function="false" hidden="false" localSheetId="19" name="K610_" vbProcedure="false">'[5]'!DL$29299</definedName>
    <definedName function="false" hidden="false" localSheetId="19" name="K611_" vbProcedure="false">'[5]'!DL$29299</definedName>
    <definedName function="false" hidden="false" localSheetId="19" name="K612_" vbProcedure="false">'[5]'!DL$29299</definedName>
    <definedName function="false" hidden="false" localSheetId="19" name="K620_" vbProcedure="false">'[5]'!DL$29299</definedName>
    <definedName function="false" hidden="false" localSheetId="19" name="K621_" vbProcedure="false">'[5]'!DL$29299</definedName>
    <definedName function="false" hidden="false" localSheetId="19" name="K622_" vbProcedure="false">'[5]'!DL$29299</definedName>
    <definedName function="false" hidden="false" localSheetId="19" name="K623_" vbProcedure="false">'[5]'!DL$29299</definedName>
    <definedName function="false" hidden="false" localSheetId="19" name="K624_" vbProcedure="false">'[5]'!DL$29299</definedName>
    <definedName function="false" hidden="false" localSheetId="19" name="K625_" vbProcedure="false">'[5]'!DL$29299</definedName>
    <definedName function="false" hidden="false" localSheetId="19" name="K626_" vbProcedure="false">'[5]'!DL$29299</definedName>
    <definedName function="false" hidden="false" localSheetId="19" name="K627_" vbProcedure="false">'[5]'!DL$29299</definedName>
    <definedName function="false" hidden="false" localSheetId="19" name="K628_" vbProcedure="false">'[5]'!DL$29299</definedName>
    <definedName function="false" hidden="false" localSheetId="19" name="K630_" vbProcedure="false">'[5]'!DL$29299</definedName>
    <definedName function="false" hidden="false" localSheetId="19" name="K640_" vbProcedure="false">'[5]'!DL$29299</definedName>
    <definedName function="false" hidden="false" localSheetId="19" name="K650_" vbProcedure="false">'[5]'!DL$29299</definedName>
    <definedName function="false" hidden="false" localSheetId="19" name="K660_" vbProcedure="false">'[5]'!DL$29299</definedName>
    <definedName function="false" hidden="false" localSheetId="19" name="K670_" vbProcedure="false">'[5]'!DL$29299</definedName>
    <definedName function="false" hidden="false" localSheetId="19" name="K690_" vbProcedure="false">'[5]'!DL$29299</definedName>
    <definedName function="false" hidden="false" localSheetId="19" name="K699_" vbProcedure="false">'[5]'!DL$29299</definedName>
    <definedName function="false" hidden="false" localSheetId="19" name="N112_" vbProcedure="false">'[5]'!DL$29299</definedName>
    <definedName function="false" hidden="false" localSheetId="19" name="N120_" vbProcedure="false">'[5]'!DL$29299</definedName>
    <definedName function="false" hidden="false" localSheetId="19" name="N121_" vbProcedure="false">'[5]'!DL$29299</definedName>
    <definedName function="false" hidden="false" localSheetId="19" name="N122_" vbProcedure="false">'[5]'!DL$29299</definedName>
    <definedName function="false" hidden="false" localSheetId="19" name="N123_" vbProcedure="false">'[5]'!DL$29299</definedName>
    <definedName function="false" hidden="false" localSheetId="19" name="N130_" vbProcedure="false">'[5]'!DL$29299</definedName>
    <definedName function="false" hidden="false" localSheetId="19" name="N131_" vbProcedure="false">'[5]'!DL$29299</definedName>
    <definedName function="false" hidden="false" localSheetId="19" name="N132_" vbProcedure="false">'[5]'!DL$29299</definedName>
    <definedName function="false" hidden="false" localSheetId="19" name="N133_" vbProcedure="false">'[5]'!DL$29299</definedName>
    <definedName function="false" hidden="false" localSheetId="19" name="N134_" vbProcedure="false">'[5]'!DL$29299</definedName>
    <definedName function="false" hidden="false" localSheetId="19" name="N135_" vbProcedure="false">'[5]'!DL$29299</definedName>
    <definedName function="false" hidden="false" localSheetId="19" name="N136_" vbProcedure="false">'[5]'!DL$29299</definedName>
    <definedName function="false" hidden="false" localSheetId="19" name="N140_" vbProcedure="false">'[5]'!DL$29299</definedName>
    <definedName function="false" hidden="false" localSheetId="19" name="N190_" vbProcedure="false">'[5]'!DL$29299</definedName>
    <definedName function="false" hidden="false" localSheetId="19" name="N210_" vbProcedure="false">'[5]'!DL$29299</definedName>
    <definedName function="false" hidden="false" localSheetId="19" name="N211_" vbProcedure="false">'[5]'!DL$29299</definedName>
    <definedName function="false" hidden="false" localSheetId="19" name="N212_" vbProcedure="false">'[5]'!DL$29299</definedName>
    <definedName function="false" hidden="false" localSheetId="19" name="N213_" vbProcedure="false">'[5]'!DL$29299</definedName>
    <definedName function="false" hidden="false" localSheetId="19" name="N214_" vbProcedure="false">'[5]'!DL$29299</definedName>
    <definedName function="false" hidden="false" localSheetId="19" name="N215_" vbProcedure="false">'[5]'!DL$29299</definedName>
    <definedName function="false" hidden="false" localSheetId="19" name="N216_" vbProcedure="false">'[5]'!DL$29299</definedName>
    <definedName function="false" hidden="false" localSheetId="19" name="N217_" vbProcedure="false">'[5]'!DL$29299</definedName>
    <definedName function="false" hidden="false" localSheetId="19" name="N218_" vbProcedure="false">'[5]'!DL$29299</definedName>
    <definedName function="false" hidden="false" localSheetId="19" name="N220_" vbProcedure="false">'[5]'!DL$29299</definedName>
    <definedName function="false" hidden="false" localSheetId="19" name="N221_" vbProcedure="false">'[5]'!DL$29299</definedName>
    <definedName function="false" hidden="false" localSheetId="19" name="N222_" vbProcedure="false">'[5]'!DL$29299</definedName>
    <definedName function="false" hidden="false" localSheetId="19" name="N223_" vbProcedure="false">'[5]'!DL$29299</definedName>
    <definedName function="false" hidden="false" localSheetId="19" name="N224_" vbProcedure="false">'[5]'!DL$29299</definedName>
    <definedName function="false" hidden="false" localSheetId="19" name="N225_" vbProcedure="false">'[5]'!DL$29299</definedName>
    <definedName function="false" hidden="false" localSheetId="19" name="N226_" vbProcedure="false">'[5]'!DL$29299</definedName>
    <definedName function="false" hidden="false" localSheetId="19" name="N230_" vbProcedure="false">'[5]'!DL$29299</definedName>
    <definedName function="false" hidden="false" localSheetId="19" name="N231_" vbProcedure="false">'[5]'!DL$29299</definedName>
    <definedName function="false" hidden="false" localSheetId="19" name="N232_" vbProcedure="false">'[5]'!DL$29299</definedName>
    <definedName function="false" hidden="false" localSheetId="19" name="N233_" vbProcedure="false">'[5]'!DL$29299</definedName>
    <definedName function="false" hidden="false" localSheetId="19" name="N234_" vbProcedure="false">'[5]'!DL$29299</definedName>
    <definedName function="false" hidden="false" localSheetId="19" name="N235_" vbProcedure="false">'[5]'!DL$29299</definedName>
    <definedName function="false" hidden="false" localSheetId="19" name="N236_" vbProcedure="false">'[5]'!DL$29299</definedName>
    <definedName function="false" hidden="false" localSheetId="19" name="N240_" vbProcedure="false">'[5]'!DL$29299</definedName>
    <definedName function="false" hidden="false" localSheetId="19" name="N241_" vbProcedure="false">'[5]'!DL$29299</definedName>
    <definedName function="false" hidden="false" localSheetId="19" name="N242_" vbProcedure="false">'[5]'!DL$29299</definedName>
    <definedName function="false" hidden="false" localSheetId="19" name="N243_" vbProcedure="false">'[5]'!DL$29299</definedName>
    <definedName function="false" hidden="false" localSheetId="19" name="N250_" vbProcedure="false">'[5]'!DL$29299</definedName>
    <definedName function="false" hidden="false" localSheetId="19" name="N251_" vbProcedure="false">'[5]'!DL$29299</definedName>
    <definedName function="false" hidden="false" localSheetId="19" name="N252_" vbProcedure="false">'[5]'!DL$29299</definedName>
    <definedName function="false" hidden="false" localSheetId="19" name="N253_" vbProcedure="false">'[5]'!DL$29299</definedName>
    <definedName function="false" hidden="false" localSheetId="19" name="N254_" vbProcedure="false">'[5]'!DL$29299</definedName>
    <definedName function="false" hidden="false" localSheetId="19" name="N260_" vbProcedure="false">'[5]'!DL$29299</definedName>
    <definedName function="false" hidden="false" localSheetId="19" name="N290_" vbProcedure="false">'[5]'!DL$29299</definedName>
    <definedName function="false" hidden="false" localSheetId="19" name="N310_" vbProcedure="false">'[5]'!DL$29299</definedName>
    <definedName function="false" hidden="false" localSheetId="19" name="N390_" vbProcedure="false">'[5]'!DL$29299</definedName>
    <definedName function="false" hidden="false" localSheetId="19" name="N399_" vbProcedure="false">'[5]'!DL$29299</definedName>
    <definedName function="false" hidden="false" localSheetId="19" name="N410_" vbProcedure="false">'[5]'!DL$29299</definedName>
    <definedName function="false" hidden="false" localSheetId="19" name="N420_" vbProcedure="false">'[5]'!DL$29299</definedName>
    <definedName function="false" hidden="false" localSheetId="19" name="N430_" vbProcedure="false">'[5]'!DL$29299</definedName>
    <definedName function="false" hidden="false" localSheetId="19" name="N431_" vbProcedure="false">'[5]'!DL$29299</definedName>
    <definedName function="false" hidden="false" localSheetId="19" name="N432_" vbProcedure="false">'[5]'!DL$29299</definedName>
    <definedName function="false" hidden="false" localSheetId="19" name="N440_" vbProcedure="false">'[5]'!DL$29299</definedName>
    <definedName function="false" hidden="false" localSheetId="19" name="N450_" vbProcedure="false">'[5]'!DL$29299</definedName>
    <definedName function="false" hidden="false" localSheetId="19" name="N460_" vbProcedure="false">'[5]'!DL$29299</definedName>
    <definedName function="false" hidden="false" localSheetId="19" name="N470_" vbProcedure="false">'[5]'!DL$29299</definedName>
    <definedName function="false" hidden="false" localSheetId="19" name="N480_" vbProcedure="false">'[5]'!DL$29299</definedName>
    <definedName function="false" hidden="false" localSheetId="19" name="N490_" vbProcedure="false">'[5]'!DL$29299</definedName>
    <definedName function="false" hidden="false" localSheetId="19" name="N510_" vbProcedure="false">'[5]'!DL$29299</definedName>
    <definedName function="false" hidden="false" localSheetId="19" name="N511_" vbProcedure="false">'[5]'!DL$29299</definedName>
    <definedName function="false" hidden="false" localSheetId="19" name="N512_" vbProcedure="false">'[5]'!DL$29299</definedName>
    <definedName function="false" hidden="false" localSheetId="19" name="N513_" vbProcedure="false">'[5]'!DL$29299</definedName>
    <definedName function="false" hidden="false" localSheetId="19" name="N590_" vbProcedure="false">'[5]'!DL$29299</definedName>
    <definedName function="false" hidden="false" localSheetId="19" name="N610_" vbProcedure="false">'[5]'!DL$29299</definedName>
    <definedName function="false" hidden="false" localSheetId="19" name="N611_" vbProcedure="false">'[5]'!DL$29299</definedName>
    <definedName function="false" hidden="false" localSheetId="19" name="N612_" vbProcedure="false">'[5]'!DL$29299</definedName>
    <definedName function="false" hidden="false" localSheetId="19" name="N620_" vbProcedure="false">'[5]'!DL$29299</definedName>
    <definedName function="false" hidden="false" localSheetId="19" name="N621_" vbProcedure="false">'[5]'!DL$29299</definedName>
    <definedName function="false" hidden="false" localSheetId="19" name="N622_" vbProcedure="false">'[5]'!DL$29299</definedName>
    <definedName function="false" hidden="false" localSheetId="19" name="N623_" vbProcedure="false">'[5]'!DL$29299</definedName>
    <definedName function="false" hidden="false" localSheetId="19" name="N624_" vbProcedure="false">'[5]'!DL$29299</definedName>
    <definedName function="false" hidden="false" localSheetId="19" name="N625_" vbProcedure="false">'[5]'!DL$29299</definedName>
    <definedName function="false" hidden="false" localSheetId="19" name="N626_" vbProcedure="false">'[5]'!DL$29299</definedName>
    <definedName function="false" hidden="false" localSheetId="19" name="N627_" vbProcedure="false">'[5]'!DL$29299</definedName>
    <definedName function="false" hidden="false" localSheetId="19" name="N628_" vbProcedure="false">'[5]'!DL$29299</definedName>
    <definedName function="false" hidden="false" localSheetId="19" name="N630_" vbProcedure="false">'[5]'!DL$29299</definedName>
    <definedName function="false" hidden="false" localSheetId="19" name="N640_" vbProcedure="false">'[5]'!DL$29299</definedName>
    <definedName function="false" hidden="false" localSheetId="19" name="N650_" vbProcedure="false">'[5]'!DL$29299</definedName>
    <definedName function="false" hidden="false" localSheetId="19" name="N660_" vbProcedure="false">'[5]'!DL$29299</definedName>
    <definedName function="false" hidden="false" localSheetId="19" name="N670_" vbProcedure="false">'[5]'!DL$29299</definedName>
    <definedName function="false" hidden="false" localSheetId="19" name="N690_" vbProcedure="false">'[5]'!DL$29299</definedName>
    <definedName function="false" hidden="false" localSheetId="19" name="N699_" vbProcedure="false">'[5]'!DL$29299</definedName>
    <definedName function="false" hidden="false" localSheetId="19" name="ProducerRange" vbProcedure="false">[3]рентаб!$I$9:$K$11</definedName>
    <definedName function="false" hidden="false" localSheetId="19" name="RabgeBudget" vbProcedure="false">[9]сент2006!$D$4:$E$5</definedName>
    <definedName function="false" hidden="false" localSheetId="19" name="RANGE" vbProcedure="false">'[10]'!$I$9:$J$10</definedName>
    <definedName function="false" hidden="false" localSheetId="19" name="RangeBDDR" vbProcedure="false">[9]сент2006!$E$5:$F$6</definedName>
    <definedName function="false" hidden="false" localSheetId="19" name="RangeBudget" vbProcedure="false">[9]сент2006!$EW$1945</definedName>
    <definedName function="false" hidden="false" localSheetId="19" name="RangeMaterial" vbProcedure="false">'[11]Список с  изм.проц-га'!$D$4:$E$5</definedName>
    <definedName function="false" hidden="false" localSheetId="19" name="RangeProducer" vbProcedure="false">[3]рентаб!$I$9:$J$10</definedName>
    <definedName function="false" hidden="false" localSheetId="19" name="RangeTrans" vbProcedure="false">[9]сент2006!$D$4:$E$5</definedName>
    <definedName function="false" hidden="false" localSheetId="19" name="RangeTZD" vbProcedure="false">'[11]Список с  изм.проц-га'!$D$4:$E$5</definedName>
    <definedName function="false" hidden="false" localSheetId="19" name="RentabRang" vbProcedure="false">[3]рентаб!$J$10:$K$11</definedName>
    <definedName function="false" hidden="false" localSheetId="19" name="RentabRange" vbProcedure="false">[3]рентаб!$I$9:$J$10</definedName>
    <definedName function="false" hidden="false" localSheetId="19" name="wrn_План___продаж_" vbProcedure="false">{"План продаж",#N/A,FALSE,"товар"}</definedName>
    <definedName function="false" hidden="false" localSheetId="19" name="wrn_План___товар_" vbProcedure="false">{"План товар",#N/A,FALSE,"товар"}</definedName>
    <definedName function="false" hidden="false" localSheetId="19" name="wrn_Товарн_выраб___А4_" vbProcedure="false">{"Товар.выработка без продаж",#N/A,FALSE,"товар"}</definedName>
    <definedName function="false" hidden="false" localSheetId="19" name="мр" vbProcedure="false">{"Товар.выработка без продаж",#N/A,FALSE,"товар"}</definedName>
    <definedName function="false" hidden="false" localSheetId="19" name="Параметры" vbProcedure="false">[17]Параметры!$F$6</definedName>
    <definedName function="false" hidden="false" localSheetId="19" name="пр" vbProcedure="false">{"План продаж",#N/A,FALSE,"товар"}</definedName>
    <definedName function="false" hidden="false" localSheetId="19" name="рол" vbProcedure="false">{"Товар.выработка без продаж",#N/A,FALSE,"товар"}</definedName>
    <definedName function="false" hidden="false" localSheetId="19" name="см" vbProcedure="false">{"План продаж",#N/A,FALSE,"товар"}</definedName>
    <definedName function="false" hidden="false" localSheetId="19" name="шшш" vbProcedure="false">[3]рентаб!$I$9:$L$12</definedName>
    <definedName function="false" hidden="false" localSheetId="20" name="CompanyRange" vbProcedure="false">[3]рентаб!$I$9:$L$12</definedName>
    <definedName function="false" hidden="false" localSheetId="20" name="K111_" vbProcedure="false">'[5]'!DL$29299</definedName>
    <definedName function="false" hidden="false" localSheetId="20" name="K112_" vbProcedure="false">'[5]'!DL$29299</definedName>
    <definedName function="false" hidden="false" localSheetId="20" name="K120_" vbProcedure="false">'[5]'!DL$29299</definedName>
    <definedName function="false" hidden="false" localSheetId="20" name="K121_" vbProcedure="false">'[5]'!DL$29299</definedName>
    <definedName function="false" hidden="false" localSheetId="20" name="K122_" vbProcedure="false">'[5]'!DL$29299</definedName>
    <definedName function="false" hidden="false" localSheetId="20" name="K123_" vbProcedure="false">'[5]'!DL$29299</definedName>
    <definedName function="false" hidden="false" localSheetId="20" name="K130_" vbProcedure="false">'[5]'!DL$29299</definedName>
    <definedName function="false" hidden="false" localSheetId="20" name="K131_" vbProcedure="false">'[5]'!DL$29299</definedName>
    <definedName function="false" hidden="false" localSheetId="20" name="K132_" vbProcedure="false">'[5]'!DL$29299</definedName>
    <definedName function="false" hidden="false" localSheetId="20" name="K133_" vbProcedure="false">'[5]'!DL$29299</definedName>
    <definedName function="false" hidden="false" localSheetId="20" name="K134_" vbProcedure="false">'[5]'!DL$29299</definedName>
    <definedName function="false" hidden="false" localSheetId="20" name="K135_" vbProcedure="false">'[5]'!DL$29299</definedName>
    <definedName function="false" hidden="false" localSheetId="20" name="K136_" vbProcedure="false">'[5]'!DL$29299</definedName>
    <definedName function="false" hidden="false" localSheetId="20" name="K140_" vbProcedure="false">'[5]'!DL$29299</definedName>
    <definedName function="false" hidden="false" localSheetId="20" name="K190_" vbProcedure="false">'[5]'!DL$29299</definedName>
    <definedName function="false" hidden="false" localSheetId="20" name="K210_" vbProcedure="false">'[5]'!DL$29299</definedName>
    <definedName function="false" hidden="false" localSheetId="20" name="K211_" vbProcedure="false">'[5]'!DL$29299</definedName>
    <definedName function="false" hidden="false" localSheetId="20" name="K212_" vbProcedure="false">'[5]'!DL$29299</definedName>
    <definedName function="false" hidden="false" localSheetId="20" name="K213_" vbProcedure="false">'[5]'!DL$29299</definedName>
    <definedName function="false" hidden="false" localSheetId="20" name="K214_" vbProcedure="false">'[5]'!DL$29299</definedName>
    <definedName function="false" hidden="false" localSheetId="20" name="K215_" vbProcedure="false">'[5]'!DL$29299</definedName>
    <definedName function="false" hidden="false" localSheetId="20" name="K216_" vbProcedure="false">'[5]'!DL$29299</definedName>
    <definedName function="false" hidden="false" localSheetId="20" name="K217_" vbProcedure="false">'[5]'!DL$29299</definedName>
    <definedName function="false" hidden="false" localSheetId="20" name="K218_" vbProcedure="false">'[5]'!DL$29299</definedName>
    <definedName function="false" hidden="false" localSheetId="20" name="K220_" vbProcedure="false">'[5]'!DL$29299</definedName>
    <definedName function="false" hidden="false" localSheetId="20" name="K221_" vbProcedure="false">'[5]'!DL$29299</definedName>
    <definedName function="false" hidden="false" localSheetId="20" name="K222_" vbProcedure="false">'[5]'!DL$29299</definedName>
    <definedName function="false" hidden="false" localSheetId="20" name="K223_" vbProcedure="false">'[5]'!DL$29299</definedName>
    <definedName function="false" hidden="false" localSheetId="20" name="K224_" vbProcedure="false">'[5]'!DL$29299</definedName>
    <definedName function="false" hidden="false" localSheetId="20" name="K225_" vbProcedure="false">'[5]'!DL$29299</definedName>
    <definedName function="false" hidden="false" localSheetId="20" name="K226_" vbProcedure="false">'[5]'!DL$29299</definedName>
    <definedName function="false" hidden="false" localSheetId="20" name="K230_" vbProcedure="false">'[5]'!DL$29299</definedName>
    <definedName function="false" hidden="false" localSheetId="20" name="K231_" vbProcedure="false">'[5]'!DL$29299</definedName>
    <definedName function="false" hidden="false" localSheetId="20" name="K232_" vbProcedure="false">'[5]'!DL$29299</definedName>
    <definedName function="false" hidden="false" localSheetId="20" name="K233_" vbProcedure="false">'[5]'!DL$29299</definedName>
    <definedName function="false" hidden="false" localSheetId="20" name="K234_" vbProcedure="false">'[5]'!DL$29299</definedName>
    <definedName function="false" hidden="false" localSheetId="20" name="K235_" vbProcedure="false">'[5]'!DL$29299</definedName>
    <definedName function="false" hidden="false" localSheetId="20" name="K236_" vbProcedure="false">'[5]'!DL$29299</definedName>
    <definedName function="false" hidden="false" localSheetId="20" name="K240_" vbProcedure="false">'[5]'!DL$29299</definedName>
    <definedName function="false" hidden="false" localSheetId="20" name="K241_" vbProcedure="false">'[5]'!DL$29299</definedName>
    <definedName function="false" hidden="false" localSheetId="20" name="K242_" vbProcedure="false">'[5]'!DL$29299</definedName>
    <definedName function="false" hidden="false" localSheetId="20" name="K243_" vbProcedure="false">'[5]'!DL$29299</definedName>
    <definedName function="false" hidden="false" localSheetId="20" name="K250_" vbProcedure="false">'[5]'!DL$29299</definedName>
    <definedName function="false" hidden="false" localSheetId="20" name="K251_" vbProcedure="false">'[5]'!DL$29299</definedName>
    <definedName function="false" hidden="false" localSheetId="20" name="K252_" vbProcedure="false">'[5]'!DL$29299</definedName>
    <definedName function="false" hidden="false" localSheetId="20" name="K253_" vbProcedure="false">'[5]'!DL$29299</definedName>
    <definedName function="false" hidden="false" localSheetId="20" name="K254_" vbProcedure="false">'[5]'!DL$29299</definedName>
    <definedName function="false" hidden="false" localSheetId="20" name="K260_" vbProcedure="false">'[5]'!DL$29299</definedName>
    <definedName function="false" hidden="false" localSheetId="20" name="K290_" vbProcedure="false">'[5]'!DL$29299</definedName>
    <definedName function="false" hidden="false" localSheetId="20" name="K310_" vbProcedure="false">'[5]'!DL$29299</definedName>
    <definedName function="false" hidden="false" localSheetId="20" name="K320_" vbProcedure="false">'[5]'!DL$29299</definedName>
    <definedName function="false" hidden="false" localSheetId="20" name="K390_" vbProcedure="false">'[5]'!DL$29299</definedName>
    <definedName function="false" hidden="false" localSheetId="20" name="K399_" vbProcedure="false">'[5]'!DL$29299</definedName>
    <definedName function="false" hidden="false" localSheetId="20" name="K410_" vbProcedure="false">'[5]'!DL$29299</definedName>
    <definedName function="false" hidden="false" localSheetId="20" name="K420_" vbProcedure="false">'[5]'!DL$29299</definedName>
    <definedName function="false" hidden="false" localSheetId="20" name="K430_" vbProcedure="false">'[5]'!DL$29299</definedName>
    <definedName function="false" hidden="false" localSheetId="20" name="K431_" vbProcedure="false">'[5]'!DL$29299</definedName>
    <definedName function="false" hidden="false" localSheetId="20" name="K432_" vbProcedure="false">'[5]'!DL$29299</definedName>
    <definedName function="false" hidden="false" localSheetId="20" name="K440_" vbProcedure="false">'[5]'!DL$29299</definedName>
    <definedName function="false" hidden="false" localSheetId="20" name="K450_" vbProcedure="false">'[5]'!DL$29299</definedName>
    <definedName function="false" hidden="false" localSheetId="20" name="K460_" vbProcedure="false">'[5]'!DL$29299</definedName>
    <definedName function="false" hidden="false" localSheetId="20" name="K470_" vbProcedure="false">'[5]'!DL$29299</definedName>
    <definedName function="false" hidden="false" localSheetId="20" name="K480_" vbProcedure="false">'[5]'!DL$29299</definedName>
    <definedName function="false" hidden="false" localSheetId="20" name="K490_" vbProcedure="false">'[5]'!DL$29299</definedName>
    <definedName function="false" hidden="false" localSheetId="20" name="K510_" vbProcedure="false">'[5]'!DL$29299</definedName>
    <definedName function="false" hidden="false" localSheetId="20" name="K511_" vbProcedure="false">'[5]'!DL$29299</definedName>
    <definedName function="false" hidden="false" localSheetId="20" name="K512_" vbProcedure="false">'[5]'!DL$29299</definedName>
    <definedName function="false" hidden="false" localSheetId="20" name="K513_" vbProcedure="false">'[5]'!DL$29299</definedName>
    <definedName function="false" hidden="false" localSheetId="20" name="K590_" vbProcedure="false">'[5]'!DL$29299</definedName>
    <definedName function="false" hidden="false" localSheetId="20" name="K610_" vbProcedure="false">'[5]'!DL$29299</definedName>
    <definedName function="false" hidden="false" localSheetId="20" name="K611_" vbProcedure="false">'[5]'!DL$29299</definedName>
    <definedName function="false" hidden="false" localSheetId="20" name="K612_" vbProcedure="false">'[5]'!DL$29299</definedName>
    <definedName function="false" hidden="false" localSheetId="20" name="K620_" vbProcedure="false">'[5]'!DL$29299</definedName>
    <definedName function="false" hidden="false" localSheetId="20" name="K621_" vbProcedure="false">'[5]'!DL$29299</definedName>
    <definedName function="false" hidden="false" localSheetId="20" name="K622_" vbProcedure="false">'[5]'!DL$29299</definedName>
    <definedName function="false" hidden="false" localSheetId="20" name="K623_" vbProcedure="false">'[5]'!DL$29299</definedName>
    <definedName function="false" hidden="false" localSheetId="20" name="K624_" vbProcedure="false">'[5]'!DL$29299</definedName>
    <definedName function="false" hidden="false" localSheetId="20" name="K625_" vbProcedure="false">'[5]'!DL$29299</definedName>
    <definedName function="false" hidden="false" localSheetId="20" name="K626_" vbProcedure="false">'[5]'!DL$29299</definedName>
    <definedName function="false" hidden="false" localSheetId="20" name="K627_" vbProcedure="false">'[5]'!DL$29299</definedName>
    <definedName function="false" hidden="false" localSheetId="20" name="K628_" vbProcedure="false">'[5]'!DL$29299</definedName>
    <definedName function="false" hidden="false" localSheetId="20" name="K630_" vbProcedure="false">'[5]'!DL$29299</definedName>
    <definedName function="false" hidden="false" localSheetId="20" name="K640_" vbProcedure="false">'[5]'!DL$29299</definedName>
    <definedName function="false" hidden="false" localSheetId="20" name="K650_" vbProcedure="false">'[5]'!DL$29299</definedName>
    <definedName function="false" hidden="false" localSheetId="20" name="K660_" vbProcedure="false">'[5]'!DL$29299</definedName>
    <definedName function="false" hidden="false" localSheetId="20" name="K670_" vbProcedure="false">'[5]'!DL$29299</definedName>
    <definedName function="false" hidden="false" localSheetId="20" name="K690_" vbProcedure="false">'[5]'!DL$29299</definedName>
    <definedName function="false" hidden="false" localSheetId="20" name="K699_" vbProcedure="false">'[5]'!DL$29299</definedName>
    <definedName function="false" hidden="false" localSheetId="20" name="N112_" vbProcedure="false">'[5]'!DL$29299</definedName>
    <definedName function="false" hidden="false" localSheetId="20" name="N120_" vbProcedure="false">'[5]'!DL$29299</definedName>
    <definedName function="false" hidden="false" localSheetId="20" name="N121_" vbProcedure="false">'[5]'!DL$29299</definedName>
    <definedName function="false" hidden="false" localSheetId="20" name="N122_" vbProcedure="false">'[5]'!DL$29299</definedName>
    <definedName function="false" hidden="false" localSheetId="20" name="N123_" vbProcedure="false">'[5]'!DL$29299</definedName>
    <definedName function="false" hidden="false" localSheetId="20" name="N130_" vbProcedure="false">'[5]'!DL$29299</definedName>
    <definedName function="false" hidden="false" localSheetId="20" name="N131_" vbProcedure="false">'[5]'!DL$29299</definedName>
    <definedName function="false" hidden="false" localSheetId="20" name="N132_" vbProcedure="false">'[5]'!DL$29299</definedName>
    <definedName function="false" hidden="false" localSheetId="20" name="N133_" vbProcedure="false">'[5]'!DL$29299</definedName>
    <definedName function="false" hidden="false" localSheetId="20" name="N134_" vbProcedure="false">'[5]'!DL$29299</definedName>
    <definedName function="false" hidden="false" localSheetId="20" name="N135_" vbProcedure="false">'[5]'!DL$29299</definedName>
    <definedName function="false" hidden="false" localSheetId="20" name="N136_" vbProcedure="false">'[5]'!DL$29299</definedName>
    <definedName function="false" hidden="false" localSheetId="20" name="N140_" vbProcedure="false">'[5]'!DL$29299</definedName>
    <definedName function="false" hidden="false" localSheetId="20" name="N190_" vbProcedure="false">'[5]'!DL$29299</definedName>
    <definedName function="false" hidden="false" localSheetId="20" name="N210_" vbProcedure="false">'[5]'!DL$29299</definedName>
    <definedName function="false" hidden="false" localSheetId="20" name="N211_" vbProcedure="false">'[5]'!DL$29299</definedName>
    <definedName function="false" hidden="false" localSheetId="20" name="N212_" vbProcedure="false">'[5]'!DL$29299</definedName>
    <definedName function="false" hidden="false" localSheetId="20" name="N213_" vbProcedure="false">'[5]'!DL$29299</definedName>
    <definedName function="false" hidden="false" localSheetId="20" name="N214_" vbProcedure="false">'[5]'!DL$29299</definedName>
    <definedName function="false" hidden="false" localSheetId="20" name="N215_" vbProcedure="false">'[5]'!DL$29299</definedName>
    <definedName function="false" hidden="false" localSheetId="20" name="N216_" vbProcedure="false">'[5]'!DL$29299</definedName>
    <definedName function="false" hidden="false" localSheetId="20" name="N217_" vbProcedure="false">'[5]'!DL$29299</definedName>
    <definedName function="false" hidden="false" localSheetId="20" name="N218_" vbProcedure="false">'[5]'!DL$29299</definedName>
    <definedName function="false" hidden="false" localSheetId="20" name="N220_" vbProcedure="false">'[5]'!DL$29299</definedName>
    <definedName function="false" hidden="false" localSheetId="20" name="N221_" vbProcedure="false">'[5]'!DL$29299</definedName>
    <definedName function="false" hidden="false" localSheetId="20" name="N222_" vbProcedure="false">'[5]'!DL$29299</definedName>
    <definedName function="false" hidden="false" localSheetId="20" name="N223_" vbProcedure="false">'[5]'!DL$29299</definedName>
    <definedName function="false" hidden="false" localSheetId="20" name="N224_" vbProcedure="false">'[5]'!DL$29299</definedName>
    <definedName function="false" hidden="false" localSheetId="20" name="N225_" vbProcedure="false">'[5]'!DL$29299</definedName>
    <definedName function="false" hidden="false" localSheetId="20" name="N226_" vbProcedure="false">'[5]'!DL$29299</definedName>
    <definedName function="false" hidden="false" localSheetId="20" name="N230_" vbProcedure="false">'[5]'!DL$29299</definedName>
    <definedName function="false" hidden="false" localSheetId="20" name="N231_" vbProcedure="false">'[5]'!DL$29299</definedName>
    <definedName function="false" hidden="false" localSheetId="20" name="N232_" vbProcedure="false">'[5]'!DL$29299</definedName>
    <definedName function="false" hidden="false" localSheetId="20" name="N233_" vbProcedure="false">'[5]'!DL$29299</definedName>
    <definedName function="false" hidden="false" localSheetId="20" name="N234_" vbProcedure="false">'[5]'!DL$29299</definedName>
    <definedName function="false" hidden="false" localSheetId="20" name="N235_" vbProcedure="false">'[5]'!DL$29299</definedName>
    <definedName function="false" hidden="false" localSheetId="20" name="N236_" vbProcedure="false">'[5]'!DL$29299</definedName>
    <definedName function="false" hidden="false" localSheetId="20" name="N240_" vbProcedure="false">'[5]'!DL$29299</definedName>
    <definedName function="false" hidden="false" localSheetId="20" name="N241_" vbProcedure="false">'[5]'!DL$29299</definedName>
    <definedName function="false" hidden="false" localSheetId="20" name="N242_" vbProcedure="false">'[5]'!DL$29299</definedName>
    <definedName function="false" hidden="false" localSheetId="20" name="N243_" vbProcedure="false">'[5]'!DL$29299</definedName>
    <definedName function="false" hidden="false" localSheetId="20" name="N250_" vbProcedure="false">'[5]'!DL$29299</definedName>
    <definedName function="false" hidden="false" localSheetId="20" name="N251_" vbProcedure="false">'[5]'!DL$29299</definedName>
    <definedName function="false" hidden="false" localSheetId="20" name="N252_" vbProcedure="false">'[5]'!DL$29299</definedName>
    <definedName function="false" hidden="false" localSheetId="20" name="N253_" vbProcedure="false">'[5]'!DL$29299</definedName>
    <definedName function="false" hidden="false" localSheetId="20" name="N254_" vbProcedure="false">'[5]'!DL$29299</definedName>
    <definedName function="false" hidden="false" localSheetId="20" name="N260_" vbProcedure="false">'[5]'!DL$29299</definedName>
    <definedName function="false" hidden="false" localSheetId="20" name="N290_" vbProcedure="false">'[5]'!DL$29299</definedName>
    <definedName function="false" hidden="false" localSheetId="20" name="N310_" vbProcedure="false">'[5]'!DL$29299</definedName>
    <definedName function="false" hidden="false" localSheetId="20" name="N390_" vbProcedure="false">'[5]'!DL$29299</definedName>
    <definedName function="false" hidden="false" localSheetId="20" name="N399_" vbProcedure="false">'[5]'!DL$29299</definedName>
    <definedName function="false" hidden="false" localSheetId="20" name="N410_" vbProcedure="false">'[5]'!DL$29299</definedName>
    <definedName function="false" hidden="false" localSheetId="20" name="N420_" vbProcedure="false">'[5]'!DL$29299</definedName>
    <definedName function="false" hidden="false" localSheetId="20" name="N430_" vbProcedure="false">'[5]'!DL$29299</definedName>
    <definedName function="false" hidden="false" localSheetId="20" name="N431_" vbProcedure="false">'[5]'!DL$29299</definedName>
    <definedName function="false" hidden="false" localSheetId="20" name="N432_" vbProcedure="false">'[5]'!DL$29299</definedName>
    <definedName function="false" hidden="false" localSheetId="20" name="N440_" vbProcedure="false">'[5]'!DL$29299</definedName>
    <definedName function="false" hidden="false" localSheetId="20" name="N450_" vbProcedure="false">'[5]'!DL$29299</definedName>
    <definedName function="false" hidden="false" localSheetId="20" name="N460_" vbProcedure="false">'[5]'!DL$29299</definedName>
    <definedName function="false" hidden="false" localSheetId="20" name="N470_" vbProcedure="false">'[5]'!DL$29299</definedName>
    <definedName function="false" hidden="false" localSheetId="20" name="N480_" vbProcedure="false">'[5]'!DL$29299</definedName>
    <definedName function="false" hidden="false" localSheetId="20" name="N490_" vbProcedure="false">'[5]'!DL$29299</definedName>
    <definedName function="false" hidden="false" localSheetId="20" name="N510_" vbProcedure="false">'[5]'!DL$29299</definedName>
    <definedName function="false" hidden="false" localSheetId="20" name="N511_" vbProcedure="false">'[5]'!DL$29299</definedName>
    <definedName function="false" hidden="false" localSheetId="20" name="N512_" vbProcedure="false">'[5]'!DL$29299</definedName>
    <definedName function="false" hidden="false" localSheetId="20" name="N513_" vbProcedure="false">'[5]'!DL$29299</definedName>
    <definedName function="false" hidden="false" localSheetId="20" name="N590_" vbProcedure="false">'[5]'!DL$29299</definedName>
    <definedName function="false" hidden="false" localSheetId="20" name="N610_" vbProcedure="false">'[5]'!DL$29299</definedName>
    <definedName function="false" hidden="false" localSheetId="20" name="N611_" vbProcedure="false">'[5]'!DL$29299</definedName>
    <definedName function="false" hidden="false" localSheetId="20" name="N612_" vbProcedure="false">'[5]'!DL$29299</definedName>
    <definedName function="false" hidden="false" localSheetId="20" name="N620_" vbProcedure="false">'[5]'!DL$29299</definedName>
    <definedName function="false" hidden="false" localSheetId="20" name="N621_" vbProcedure="false">'[5]'!DL$29299</definedName>
    <definedName function="false" hidden="false" localSheetId="20" name="N622_" vbProcedure="false">'[5]'!DL$29299</definedName>
    <definedName function="false" hidden="false" localSheetId="20" name="N623_" vbProcedure="false">'[5]'!DL$29299</definedName>
    <definedName function="false" hidden="false" localSheetId="20" name="N624_" vbProcedure="false">'[5]'!DL$29299</definedName>
    <definedName function="false" hidden="false" localSheetId="20" name="N625_" vbProcedure="false">'[5]'!DL$29299</definedName>
    <definedName function="false" hidden="false" localSheetId="20" name="N626_" vbProcedure="false">'[5]'!DL$29299</definedName>
    <definedName function="false" hidden="false" localSheetId="20" name="N627_" vbProcedure="false">'[5]'!DL$29299</definedName>
    <definedName function="false" hidden="false" localSheetId="20" name="N628_" vbProcedure="false">'[5]'!DL$29299</definedName>
    <definedName function="false" hidden="false" localSheetId="20" name="N630_" vbProcedure="false">'[5]'!DL$29299</definedName>
    <definedName function="false" hidden="false" localSheetId="20" name="N640_" vbProcedure="false">'[5]'!DL$29299</definedName>
    <definedName function="false" hidden="false" localSheetId="20" name="N650_" vbProcedure="false">'[5]'!DL$29299</definedName>
    <definedName function="false" hidden="false" localSheetId="20" name="N660_" vbProcedure="false">'[5]'!DL$29299</definedName>
    <definedName function="false" hidden="false" localSheetId="20" name="N670_" vbProcedure="false">'[5]'!DL$29299</definedName>
    <definedName function="false" hidden="false" localSheetId="20" name="N690_" vbProcedure="false">'[5]'!DL$29299</definedName>
    <definedName function="false" hidden="false" localSheetId="20" name="N699_" vbProcedure="false">'[5]'!DL$29299</definedName>
    <definedName function="false" hidden="false" localSheetId="20" name="ProducerRange" vbProcedure="false">[3]рентаб!$I$9:$K$11</definedName>
    <definedName function="false" hidden="false" localSheetId="20" name="RabgeBudget" vbProcedure="false">[9]сент2006!$D$4:$E$5</definedName>
    <definedName function="false" hidden="false" localSheetId="20" name="RANGE" vbProcedure="false">'[10]'!$I$9:$J$10</definedName>
    <definedName function="false" hidden="false" localSheetId="20" name="RangeBDDR" vbProcedure="false">[9]сент2006!$E$5:$F$6</definedName>
    <definedName function="false" hidden="false" localSheetId="20" name="RangeBudget" vbProcedure="false">[9]сент2006!$EW$1945</definedName>
    <definedName function="false" hidden="false" localSheetId="20" name="RangeMaterial" vbProcedure="false">'[11]Список с  изм.проц-га'!$D$4:$E$5</definedName>
    <definedName function="false" hidden="false" localSheetId="20" name="RangeProducer" vbProcedure="false">[3]рентаб!$I$9:$J$10</definedName>
    <definedName function="false" hidden="false" localSheetId="20" name="RangeTrans" vbProcedure="false">[9]сент2006!$D$4:$E$5</definedName>
    <definedName function="false" hidden="false" localSheetId="20" name="RangeTZD" vbProcedure="false">'[11]Список с  изм.проц-га'!$D$4:$E$5</definedName>
    <definedName function="false" hidden="false" localSheetId="20" name="RentabRang" vbProcedure="false">[3]рентаб!$J$10:$K$11</definedName>
    <definedName function="false" hidden="false" localSheetId="20" name="RentabRange" vbProcedure="false">[3]рентаб!$I$9:$J$10</definedName>
    <definedName function="false" hidden="false" localSheetId="20" name="wrn_План___продаж_" vbProcedure="false">{"План продаж",#N/A,FALSE,"товар"}</definedName>
    <definedName function="false" hidden="false" localSheetId="20" name="wrn_План___товар_" vbProcedure="false">{"План товар",#N/A,FALSE,"товар"}</definedName>
    <definedName function="false" hidden="false" localSheetId="20" name="wrn_Товарн_выраб___А4_" vbProcedure="false">{"Товар.выработка без продаж",#N/A,FALSE,"товар"}</definedName>
    <definedName function="false" hidden="false" localSheetId="20" name="мр" vbProcedure="false">{"Товар.выработка без продаж",#N/A,FALSE,"товар"}</definedName>
    <definedName function="false" hidden="false" localSheetId="20" name="Параметры" vbProcedure="false">[17]Параметры!$F$6</definedName>
    <definedName function="false" hidden="false" localSheetId="20" name="пр" vbProcedure="false">{"План продаж",#N/A,FALSE,"товар"}</definedName>
    <definedName function="false" hidden="false" localSheetId="20" name="рол" vbProcedure="false">{"Товар.выработка без продаж",#N/A,FALSE,"товар"}</definedName>
    <definedName function="false" hidden="false" localSheetId="20" name="см" vbProcedure="false">{"План продаж",#N/A,FALSE,"товар"}</definedName>
    <definedName function="false" hidden="false" localSheetId="20" name="шшш" vbProcedure="false">[3]рентаб!$I$9:$L$12</definedName>
    <definedName function="false" hidden="false" localSheetId="21" name="wrn_План___продаж_" vbProcedure="false">{"План продаж",#N/A,FALSE,"товар"}</definedName>
    <definedName function="false" hidden="false" localSheetId="21" name="wrn_План___товар_" vbProcedure="false">{"План товар",#N/A,FALSE,"товар"}</definedName>
    <definedName function="false" hidden="false" localSheetId="21" name="wrn_Товарн_выраб___А4_" vbProcedure="false">{"Товар.выработка без продаж",#N/A,FALSE,"товар"}</definedName>
    <definedName function="false" hidden="false" localSheetId="21" name="мр" vbProcedure="false">{"Товар.выработка без продаж",#N/A,FALSE,"товар"}</definedName>
    <definedName function="false" hidden="false" localSheetId="21" name="пр" vbProcedure="false">{"План продаж",#N/A,FALSE,"товар"}</definedName>
    <definedName function="false" hidden="false" localSheetId="21" name="рол" vbProcedure="false">{"Товар.выработка без продаж",#N/A,FALSE,"товар"}</definedName>
    <definedName function="false" hidden="false" localSheetId="21" name="см" vbProcedure="false">{"План продаж",#N/A,FALSE,"товар"}</definedName>
    <definedName function="false" hidden="false" localSheetId="22" name="wrn_План___продаж_" vbProcedure="false">{"План продаж",#N/A,FALSE,"товар"}</definedName>
    <definedName function="false" hidden="false" localSheetId="22" name="wrn_План___товар_" vbProcedure="false">{"План товар",#N/A,FALSE,"товар"}</definedName>
    <definedName function="false" hidden="false" localSheetId="22" name="wrn_Товарн_выраб___А4_" vbProcedure="false">{"Товар.выработка без продаж",#N/A,FALSE,"товар"}</definedName>
    <definedName function="false" hidden="false" localSheetId="22" name="мр" vbProcedure="false">{"Товар.выработка без продаж",#N/A,FALSE,"товар"}</definedName>
    <definedName function="false" hidden="false" localSheetId="22" name="пр" vbProcedure="false">{"План продаж",#N/A,FALSE,"товар"}</definedName>
    <definedName function="false" hidden="false" localSheetId="22" name="рол" vbProcedure="false">{"Товар.выработка без продаж",#N/A,FALSE,"товар"}</definedName>
    <definedName function="false" hidden="false" localSheetId="22" name="см" vbProcedure="false">{"План продаж",#N/A,FALSE,"товар"}</definedName>
    <definedName function="false" hidden="false" localSheetId="23" name="CompanyRange" vbProcedure="false">[3]рентаб!$I$9:$L$12</definedName>
    <definedName function="false" hidden="false" localSheetId="23" name="K111_" vbProcedure="false">'[5]'!DL$29299</definedName>
    <definedName function="false" hidden="false" localSheetId="23" name="K112_" vbProcedure="false">'[5]'!DL$29299</definedName>
    <definedName function="false" hidden="false" localSheetId="23" name="K120_" vbProcedure="false">'[5]'!DL$29299</definedName>
    <definedName function="false" hidden="false" localSheetId="23" name="K121_" vbProcedure="false">'[5]'!DL$29299</definedName>
    <definedName function="false" hidden="false" localSheetId="23" name="K122_" vbProcedure="false">'[5]'!DL$29299</definedName>
    <definedName function="false" hidden="false" localSheetId="23" name="K123_" vbProcedure="false">'[5]'!DL$29299</definedName>
    <definedName function="false" hidden="false" localSheetId="23" name="K130_" vbProcedure="false">'[5]'!DL$29299</definedName>
    <definedName function="false" hidden="false" localSheetId="23" name="K131_" vbProcedure="false">'[5]'!DL$29299</definedName>
    <definedName function="false" hidden="false" localSheetId="23" name="K132_" vbProcedure="false">'[5]'!DL$29299</definedName>
    <definedName function="false" hidden="false" localSheetId="23" name="K133_" vbProcedure="false">'[5]'!DL$29299</definedName>
    <definedName function="false" hidden="false" localSheetId="23" name="K134_" vbProcedure="false">'[5]'!DL$29299</definedName>
    <definedName function="false" hidden="false" localSheetId="23" name="K135_" vbProcedure="false">'[5]'!DL$29299</definedName>
    <definedName function="false" hidden="false" localSheetId="23" name="K136_" vbProcedure="false">'[5]'!DL$29299</definedName>
    <definedName function="false" hidden="false" localSheetId="23" name="K140_" vbProcedure="false">'[5]'!DL$29299</definedName>
    <definedName function="false" hidden="false" localSheetId="23" name="K190_" vbProcedure="false">'[5]'!DL$29299</definedName>
    <definedName function="false" hidden="false" localSheetId="23" name="K210_" vbProcedure="false">'[5]'!DL$29299</definedName>
    <definedName function="false" hidden="false" localSheetId="23" name="K211_" vbProcedure="false">'[5]'!DL$29299</definedName>
    <definedName function="false" hidden="false" localSheetId="23" name="K212_" vbProcedure="false">'[5]'!DL$29299</definedName>
    <definedName function="false" hidden="false" localSheetId="23" name="K213_" vbProcedure="false">'[5]'!DL$29299</definedName>
    <definedName function="false" hidden="false" localSheetId="23" name="K214_" vbProcedure="false">'[5]'!DL$29299</definedName>
    <definedName function="false" hidden="false" localSheetId="23" name="K215_" vbProcedure="false">'[5]'!DL$29299</definedName>
    <definedName function="false" hidden="false" localSheetId="23" name="K216_" vbProcedure="false">'[5]'!DL$29299</definedName>
    <definedName function="false" hidden="false" localSheetId="23" name="K217_" vbProcedure="false">'[5]'!DL$29299</definedName>
    <definedName function="false" hidden="false" localSheetId="23" name="K218_" vbProcedure="false">'[5]'!DL$29299</definedName>
    <definedName function="false" hidden="false" localSheetId="23" name="K220_" vbProcedure="false">'[5]'!DL$29299</definedName>
    <definedName function="false" hidden="false" localSheetId="23" name="K221_" vbProcedure="false">'[5]'!DL$29299</definedName>
    <definedName function="false" hidden="false" localSheetId="23" name="K222_" vbProcedure="false">'[5]'!DL$29299</definedName>
    <definedName function="false" hidden="false" localSheetId="23" name="K223_" vbProcedure="false">'[5]'!DL$29299</definedName>
    <definedName function="false" hidden="false" localSheetId="23" name="K224_" vbProcedure="false">'[5]'!DL$29299</definedName>
    <definedName function="false" hidden="false" localSheetId="23" name="K225_" vbProcedure="false">'[5]'!DL$29299</definedName>
    <definedName function="false" hidden="false" localSheetId="23" name="K226_" vbProcedure="false">'[5]'!DL$29299</definedName>
    <definedName function="false" hidden="false" localSheetId="23" name="K230_" vbProcedure="false">'[5]'!DL$29299</definedName>
    <definedName function="false" hidden="false" localSheetId="23" name="K231_" vbProcedure="false">'[5]'!DL$29299</definedName>
    <definedName function="false" hidden="false" localSheetId="23" name="K232_" vbProcedure="false">'[5]'!DL$29299</definedName>
    <definedName function="false" hidden="false" localSheetId="23" name="K233_" vbProcedure="false">'[5]'!DL$29299</definedName>
    <definedName function="false" hidden="false" localSheetId="23" name="K234_" vbProcedure="false">'[5]'!DL$29299</definedName>
    <definedName function="false" hidden="false" localSheetId="23" name="K235_" vbProcedure="false">'[5]'!DL$29299</definedName>
    <definedName function="false" hidden="false" localSheetId="23" name="K236_" vbProcedure="false">'[5]'!DL$29299</definedName>
    <definedName function="false" hidden="false" localSheetId="23" name="K240_" vbProcedure="false">'[5]'!DL$29299</definedName>
    <definedName function="false" hidden="false" localSheetId="23" name="K241_" vbProcedure="false">'[5]'!DL$29299</definedName>
    <definedName function="false" hidden="false" localSheetId="23" name="K242_" vbProcedure="false">'[5]'!DL$29299</definedName>
    <definedName function="false" hidden="false" localSheetId="23" name="K243_" vbProcedure="false">'[5]'!DL$29299</definedName>
    <definedName function="false" hidden="false" localSheetId="23" name="K250_" vbProcedure="false">'[5]'!DL$29299</definedName>
    <definedName function="false" hidden="false" localSheetId="23" name="K251_" vbProcedure="false">'[5]'!DL$29299</definedName>
    <definedName function="false" hidden="false" localSheetId="23" name="K252_" vbProcedure="false">'[5]'!DL$29299</definedName>
    <definedName function="false" hidden="false" localSheetId="23" name="K253_" vbProcedure="false">'[5]'!DL$29299</definedName>
    <definedName function="false" hidden="false" localSheetId="23" name="K254_" vbProcedure="false">'[5]'!DL$29299</definedName>
    <definedName function="false" hidden="false" localSheetId="23" name="K260_" vbProcedure="false">'[5]'!DL$29299</definedName>
    <definedName function="false" hidden="false" localSheetId="23" name="K290_" vbProcedure="false">'[5]'!DL$29299</definedName>
    <definedName function="false" hidden="false" localSheetId="23" name="K310_" vbProcedure="false">'[5]'!DL$29299</definedName>
    <definedName function="false" hidden="false" localSheetId="23" name="K320_" vbProcedure="false">'[5]'!DL$29299</definedName>
    <definedName function="false" hidden="false" localSheetId="23" name="K390_" vbProcedure="false">'[5]'!DL$29299</definedName>
    <definedName function="false" hidden="false" localSheetId="23" name="K399_" vbProcedure="false">'[5]'!DL$29299</definedName>
    <definedName function="false" hidden="false" localSheetId="23" name="K410_" vbProcedure="false">'[5]'!DL$29299</definedName>
    <definedName function="false" hidden="false" localSheetId="23" name="K420_" vbProcedure="false">'[5]'!DL$29299</definedName>
    <definedName function="false" hidden="false" localSheetId="23" name="K430_" vbProcedure="false">'[5]'!DL$29299</definedName>
    <definedName function="false" hidden="false" localSheetId="23" name="K431_" vbProcedure="false">'[5]'!DL$29299</definedName>
    <definedName function="false" hidden="false" localSheetId="23" name="K432_" vbProcedure="false">'[5]'!DL$29299</definedName>
    <definedName function="false" hidden="false" localSheetId="23" name="K440_" vbProcedure="false">'[5]'!DL$29299</definedName>
    <definedName function="false" hidden="false" localSheetId="23" name="K450_" vbProcedure="false">'[5]'!DL$29299</definedName>
    <definedName function="false" hidden="false" localSheetId="23" name="K460_" vbProcedure="false">'[5]'!DL$29299</definedName>
    <definedName function="false" hidden="false" localSheetId="23" name="K470_" vbProcedure="false">'[5]'!DL$29299</definedName>
    <definedName function="false" hidden="false" localSheetId="23" name="K480_" vbProcedure="false">'[5]'!DL$29299</definedName>
    <definedName function="false" hidden="false" localSheetId="23" name="K490_" vbProcedure="false">'[5]'!DL$29299</definedName>
    <definedName function="false" hidden="false" localSheetId="23" name="K510_" vbProcedure="false">'[5]'!DL$29299</definedName>
    <definedName function="false" hidden="false" localSheetId="23" name="K511_" vbProcedure="false">'[5]'!DL$29299</definedName>
    <definedName function="false" hidden="false" localSheetId="23" name="K512_" vbProcedure="false">'[5]'!DL$29299</definedName>
    <definedName function="false" hidden="false" localSheetId="23" name="K513_" vbProcedure="false">'[5]'!DL$29299</definedName>
    <definedName function="false" hidden="false" localSheetId="23" name="K590_" vbProcedure="false">'[5]'!DL$29299</definedName>
    <definedName function="false" hidden="false" localSheetId="23" name="K610_" vbProcedure="false">'[5]'!DL$29299</definedName>
    <definedName function="false" hidden="false" localSheetId="23" name="K611_" vbProcedure="false">'[5]'!DL$29299</definedName>
    <definedName function="false" hidden="false" localSheetId="23" name="K612_" vbProcedure="false">'[5]'!DL$29299</definedName>
    <definedName function="false" hidden="false" localSheetId="23" name="K620_" vbProcedure="false">'[5]'!DL$29299</definedName>
    <definedName function="false" hidden="false" localSheetId="23" name="K621_" vbProcedure="false">'[5]'!DL$29299</definedName>
    <definedName function="false" hidden="false" localSheetId="23" name="K622_" vbProcedure="false">'[5]'!DL$29299</definedName>
    <definedName function="false" hidden="false" localSheetId="23" name="K623_" vbProcedure="false">'[5]'!DL$29299</definedName>
    <definedName function="false" hidden="false" localSheetId="23" name="K624_" vbProcedure="false">'[5]'!DL$29299</definedName>
    <definedName function="false" hidden="false" localSheetId="23" name="K625_" vbProcedure="false">'[5]'!DL$29299</definedName>
    <definedName function="false" hidden="false" localSheetId="23" name="K626_" vbProcedure="false">'[5]'!DL$29299</definedName>
    <definedName function="false" hidden="false" localSheetId="23" name="K627_" vbProcedure="false">'[5]'!DL$29299</definedName>
    <definedName function="false" hidden="false" localSheetId="23" name="K628_" vbProcedure="false">'[5]'!DL$29299</definedName>
    <definedName function="false" hidden="false" localSheetId="23" name="K630_" vbProcedure="false">'[5]'!DL$29299</definedName>
    <definedName function="false" hidden="false" localSheetId="23" name="K640_" vbProcedure="false">'[5]'!DL$29299</definedName>
    <definedName function="false" hidden="false" localSheetId="23" name="K650_" vbProcedure="false">'[5]'!DL$29299</definedName>
    <definedName function="false" hidden="false" localSheetId="23" name="K660_" vbProcedure="false">'[5]'!DL$29299</definedName>
    <definedName function="false" hidden="false" localSheetId="23" name="K670_" vbProcedure="false">'[5]'!DL$29299</definedName>
    <definedName function="false" hidden="false" localSheetId="23" name="K690_" vbProcedure="false">'[5]'!DL$29299</definedName>
    <definedName function="false" hidden="false" localSheetId="23" name="K699_" vbProcedure="false">'[5]'!DL$29299</definedName>
    <definedName function="false" hidden="false" localSheetId="23" name="N112_" vbProcedure="false">'[5]'!DL$29299</definedName>
    <definedName function="false" hidden="false" localSheetId="23" name="N120_" vbProcedure="false">'[5]'!DL$29299</definedName>
    <definedName function="false" hidden="false" localSheetId="23" name="N121_" vbProcedure="false">'[5]'!DL$29299</definedName>
    <definedName function="false" hidden="false" localSheetId="23" name="N122_" vbProcedure="false">'[5]'!DL$29299</definedName>
    <definedName function="false" hidden="false" localSheetId="23" name="N123_" vbProcedure="false">'[5]'!DL$29299</definedName>
    <definedName function="false" hidden="false" localSheetId="23" name="N130_" vbProcedure="false">'[5]'!DL$29299</definedName>
    <definedName function="false" hidden="false" localSheetId="23" name="N131_" vbProcedure="false">'[5]'!DL$29299</definedName>
    <definedName function="false" hidden="false" localSheetId="23" name="N132_" vbProcedure="false">'[5]'!DL$29299</definedName>
    <definedName function="false" hidden="false" localSheetId="23" name="N133_" vbProcedure="false">'[5]'!DL$29299</definedName>
    <definedName function="false" hidden="false" localSheetId="23" name="N134_" vbProcedure="false">'[5]'!DL$29299</definedName>
    <definedName function="false" hidden="false" localSheetId="23" name="N135_" vbProcedure="false">'[5]'!DL$29299</definedName>
    <definedName function="false" hidden="false" localSheetId="23" name="N136_" vbProcedure="false">'[5]'!DL$29299</definedName>
    <definedName function="false" hidden="false" localSheetId="23" name="N140_" vbProcedure="false">'[5]'!DL$29299</definedName>
    <definedName function="false" hidden="false" localSheetId="23" name="N190_" vbProcedure="false">'[5]'!DL$29299</definedName>
    <definedName function="false" hidden="false" localSheetId="23" name="N210_" vbProcedure="false">'[5]'!DL$29299</definedName>
    <definedName function="false" hidden="false" localSheetId="23" name="N211_" vbProcedure="false">'[5]'!DL$29299</definedName>
    <definedName function="false" hidden="false" localSheetId="23" name="N212_" vbProcedure="false">'[5]'!DL$29299</definedName>
    <definedName function="false" hidden="false" localSheetId="23" name="N213_" vbProcedure="false">'[5]'!DL$29299</definedName>
    <definedName function="false" hidden="false" localSheetId="23" name="N214_" vbProcedure="false">'[5]'!DL$29299</definedName>
    <definedName function="false" hidden="false" localSheetId="23" name="N215_" vbProcedure="false">'[5]'!DL$29299</definedName>
    <definedName function="false" hidden="false" localSheetId="23" name="N216_" vbProcedure="false">'[5]'!DL$29299</definedName>
    <definedName function="false" hidden="false" localSheetId="23" name="N217_" vbProcedure="false">'[5]'!DL$29299</definedName>
    <definedName function="false" hidden="false" localSheetId="23" name="N218_" vbProcedure="false">'[5]'!DL$29299</definedName>
    <definedName function="false" hidden="false" localSheetId="23" name="N220_" vbProcedure="false">'[5]'!DL$29299</definedName>
    <definedName function="false" hidden="false" localSheetId="23" name="N221_" vbProcedure="false">'[5]'!DL$29299</definedName>
    <definedName function="false" hidden="false" localSheetId="23" name="N222_" vbProcedure="false">'[5]'!DL$29299</definedName>
    <definedName function="false" hidden="false" localSheetId="23" name="N223_" vbProcedure="false">'[5]'!DL$29299</definedName>
    <definedName function="false" hidden="false" localSheetId="23" name="N224_" vbProcedure="false">'[5]'!DL$29299</definedName>
    <definedName function="false" hidden="false" localSheetId="23" name="N225_" vbProcedure="false">'[5]'!DL$29299</definedName>
    <definedName function="false" hidden="false" localSheetId="23" name="N226_" vbProcedure="false">'[5]'!DL$29299</definedName>
    <definedName function="false" hidden="false" localSheetId="23" name="N230_" vbProcedure="false">'[5]'!DL$29299</definedName>
    <definedName function="false" hidden="false" localSheetId="23" name="N231_" vbProcedure="false">'[5]'!DL$29299</definedName>
    <definedName function="false" hidden="false" localSheetId="23" name="N232_" vbProcedure="false">'[5]'!DL$29299</definedName>
    <definedName function="false" hidden="false" localSheetId="23" name="N233_" vbProcedure="false">'[5]'!DL$29299</definedName>
    <definedName function="false" hidden="false" localSheetId="23" name="N234_" vbProcedure="false">'[5]'!DL$29299</definedName>
    <definedName function="false" hidden="false" localSheetId="23" name="N235_" vbProcedure="false">'[5]'!DL$29299</definedName>
    <definedName function="false" hidden="false" localSheetId="23" name="N236_" vbProcedure="false">'[5]'!DL$29299</definedName>
    <definedName function="false" hidden="false" localSheetId="23" name="N240_" vbProcedure="false">'[5]'!DL$29299</definedName>
    <definedName function="false" hidden="false" localSheetId="23" name="N241_" vbProcedure="false">'[5]'!DL$29299</definedName>
    <definedName function="false" hidden="false" localSheetId="23" name="N242_" vbProcedure="false">'[5]'!DL$29299</definedName>
    <definedName function="false" hidden="false" localSheetId="23" name="N243_" vbProcedure="false">'[5]'!DL$29299</definedName>
    <definedName function="false" hidden="false" localSheetId="23" name="N250_" vbProcedure="false">'[5]'!DL$29299</definedName>
    <definedName function="false" hidden="false" localSheetId="23" name="N251_" vbProcedure="false">'[5]'!DL$29299</definedName>
    <definedName function="false" hidden="false" localSheetId="23" name="N252_" vbProcedure="false">'[5]'!DL$29299</definedName>
    <definedName function="false" hidden="false" localSheetId="23" name="N253_" vbProcedure="false">'[5]'!DL$29299</definedName>
    <definedName function="false" hidden="false" localSheetId="23" name="N254_" vbProcedure="false">'[5]'!DL$29299</definedName>
    <definedName function="false" hidden="false" localSheetId="23" name="N260_" vbProcedure="false">'[5]'!DL$29299</definedName>
    <definedName function="false" hidden="false" localSheetId="23" name="N290_" vbProcedure="false">'[5]'!DL$29299</definedName>
    <definedName function="false" hidden="false" localSheetId="23" name="N310_" vbProcedure="false">'[5]'!DL$29299</definedName>
    <definedName function="false" hidden="false" localSheetId="23" name="N390_" vbProcedure="false">'[5]'!DL$29299</definedName>
    <definedName function="false" hidden="false" localSheetId="23" name="N399_" vbProcedure="false">'[5]'!DL$29299</definedName>
    <definedName function="false" hidden="false" localSheetId="23" name="N410_" vbProcedure="false">'[5]'!DL$29299</definedName>
    <definedName function="false" hidden="false" localSheetId="23" name="N420_" vbProcedure="false">'[5]'!DL$29299</definedName>
    <definedName function="false" hidden="false" localSheetId="23" name="N430_" vbProcedure="false">'[5]'!DL$29299</definedName>
    <definedName function="false" hidden="false" localSheetId="23" name="N431_" vbProcedure="false">'[5]'!DL$29299</definedName>
    <definedName function="false" hidden="false" localSheetId="23" name="N432_" vbProcedure="false">'[5]'!DL$29299</definedName>
    <definedName function="false" hidden="false" localSheetId="23" name="N440_" vbProcedure="false">'[5]'!DL$29299</definedName>
    <definedName function="false" hidden="false" localSheetId="23" name="N450_" vbProcedure="false">'[5]'!DL$29299</definedName>
    <definedName function="false" hidden="false" localSheetId="23" name="N460_" vbProcedure="false">'[5]'!DL$29299</definedName>
    <definedName function="false" hidden="false" localSheetId="23" name="N470_" vbProcedure="false">'[5]'!DL$29299</definedName>
    <definedName function="false" hidden="false" localSheetId="23" name="N480_" vbProcedure="false">'[5]'!DL$29299</definedName>
    <definedName function="false" hidden="false" localSheetId="23" name="N490_" vbProcedure="false">'[5]'!DL$29299</definedName>
    <definedName function="false" hidden="false" localSheetId="23" name="N510_" vbProcedure="false">'[5]'!DL$29299</definedName>
    <definedName function="false" hidden="false" localSheetId="23" name="N511_" vbProcedure="false">'[5]'!DL$29299</definedName>
    <definedName function="false" hidden="false" localSheetId="23" name="N512_" vbProcedure="false">'[5]'!DL$29299</definedName>
    <definedName function="false" hidden="false" localSheetId="23" name="N513_" vbProcedure="false">'[5]'!DL$29299</definedName>
    <definedName function="false" hidden="false" localSheetId="23" name="N590_" vbProcedure="false">'[5]'!DL$29299</definedName>
    <definedName function="false" hidden="false" localSheetId="23" name="N610_" vbProcedure="false">'[5]'!DL$29299</definedName>
    <definedName function="false" hidden="false" localSheetId="23" name="N611_" vbProcedure="false">'[5]'!DL$29299</definedName>
    <definedName function="false" hidden="false" localSheetId="23" name="N612_" vbProcedure="false">'[5]'!DL$29299</definedName>
    <definedName function="false" hidden="false" localSheetId="23" name="N620_" vbProcedure="false">'[5]'!DL$29299</definedName>
    <definedName function="false" hidden="false" localSheetId="23" name="N621_" vbProcedure="false">'[5]'!DL$29299</definedName>
    <definedName function="false" hidden="false" localSheetId="23" name="N622_" vbProcedure="false">'[5]'!DL$29299</definedName>
    <definedName function="false" hidden="false" localSheetId="23" name="N623_" vbProcedure="false">'[5]'!DL$29299</definedName>
    <definedName function="false" hidden="false" localSheetId="23" name="N624_" vbProcedure="false">'[5]'!DL$29299</definedName>
    <definedName function="false" hidden="false" localSheetId="23" name="N625_" vbProcedure="false">'[5]'!DL$29299</definedName>
    <definedName function="false" hidden="false" localSheetId="23" name="N626_" vbProcedure="false">'[5]'!DL$29299</definedName>
    <definedName function="false" hidden="false" localSheetId="23" name="N627_" vbProcedure="false">'[5]'!DL$29299</definedName>
    <definedName function="false" hidden="false" localSheetId="23" name="N628_" vbProcedure="false">'[5]'!DL$29299</definedName>
    <definedName function="false" hidden="false" localSheetId="23" name="N630_" vbProcedure="false">'[5]'!DL$29299</definedName>
    <definedName function="false" hidden="false" localSheetId="23" name="N640_" vbProcedure="false">'[5]'!DL$29299</definedName>
    <definedName function="false" hidden="false" localSheetId="23" name="N650_" vbProcedure="false">'[5]'!DL$29299</definedName>
    <definedName function="false" hidden="false" localSheetId="23" name="N660_" vbProcedure="false">'[5]'!DL$29299</definedName>
    <definedName function="false" hidden="false" localSheetId="23" name="N670_" vbProcedure="false">'[5]'!DL$29299</definedName>
    <definedName function="false" hidden="false" localSheetId="23" name="N690_" vbProcedure="false">'[5]'!DL$29299</definedName>
    <definedName function="false" hidden="false" localSheetId="23" name="N699_" vbProcedure="false">'[5]'!DL$29299</definedName>
    <definedName function="false" hidden="false" localSheetId="23" name="ProducerRange" vbProcedure="false">[3]рентаб!$I$9:$K$11</definedName>
    <definedName function="false" hidden="false" localSheetId="23" name="RabgeBudget" vbProcedure="false">[9]сент2006!$D$4:$E$5</definedName>
    <definedName function="false" hidden="false" localSheetId="23" name="RANGE" vbProcedure="false">'[10]'!$I$9:$J$10</definedName>
    <definedName function="false" hidden="false" localSheetId="23" name="RangeBDDR" vbProcedure="false">[9]сент2006!$E$5:$F$6</definedName>
    <definedName function="false" hidden="false" localSheetId="23" name="RangeBudget" vbProcedure="false">[9]сент2006!$EW$1945</definedName>
    <definedName function="false" hidden="false" localSheetId="23" name="RangeMaterial" vbProcedure="false">'[11]Список с  изм.проц-га'!$D$4:$E$5</definedName>
    <definedName function="false" hidden="false" localSheetId="23" name="RangeProducer" vbProcedure="false">[3]рентаб!$I$9:$J$10</definedName>
    <definedName function="false" hidden="false" localSheetId="23" name="RangeTrans" vbProcedure="false">[9]сент2006!$D$4:$E$5</definedName>
    <definedName function="false" hidden="false" localSheetId="23" name="RangeTZD" vbProcedure="false">'[11]Список с  изм.проц-га'!$D$4:$E$5</definedName>
    <definedName function="false" hidden="false" localSheetId="23" name="RentabRang" vbProcedure="false">[3]рентаб!$J$10:$K$11</definedName>
    <definedName function="false" hidden="false" localSheetId="23" name="RentabRange" vbProcedure="false">[3]рентаб!$I$9:$J$10</definedName>
    <definedName function="false" hidden="false" localSheetId="23" name="\" vbProcedure="false">[3]рентаб!$I$9:$L$12</definedName>
    <definedName function="false" hidden="false" localSheetId="23" name="Параметры" vbProcedure="false">[17]Параметры!$F$6</definedName>
    <definedName function="false" hidden="false" localSheetId="23" name="шшш" vbProcedure="false">[3]рентаб!$I$9:$L$12</definedName>
    <definedName function="false" hidden="false" localSheetId="24" name="wrn_План___продаж_" vbProcedure="false">{"План продаж",#N/A,FALSE,"товар"}</definedName>
    <definedName function="false" hidden="false" localSheetId="24" name="wrn_План___товар_" vbProcedure="false">{"План товар",#N/A,FALSE,"товар"}</definedName>
    <definedName function="false" hidden="false" localSheetId="24" name="wrn_Товарн_выраб___А4_" vbProcedure="false">{"Товар.выработка без продаж",#N/A,FALSE,"товар"}</definedName>
    <definedName function="false" hidden="false" localSheetId="24" name="мр" vbProcedure="false">{"Товар.выработка без продаж",#N/A,FALSE,"товар"}</definedName>
    <definedName function="false" hidden="false" localSheetId="24" name="пр" vbProcedure="false">{"План продаж",#N/A,FALSE,"товар"}</definedName>
    <definedName function="false" hidden="false" localSheetId="24" name="рол" vbProcedure="false">{"Товар.выработка без продаж",#N/A,FALSE,"товар"}</definedName>
    <definedName function="false" hidden="false" localSheetId="24" name="см" vbProcedure="false">{"План продаж",#N/A,FALSE,"товар"}</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 vbProcedure="false">[3]рентаб!$I$9:$L$12</definedName>
    <definedName function="false" hidden="false" localSheetId="25" name="Параметры" vbProcedure="false">[17]Параметры!$F$6</definedName>
    <definedName function="false" hidden="false" localSheetId="25" name="шшш" vbProcedure="false">[3]рентаб!$I$9:$L$12</definedName>
    <definedName function="false" hidden="false" localSheetId="26" name="wrn_План___продаж_" vbProcedure="false">{"План продаж",#N/A,FALSE,"товар"}</definedName>
    <definedName function="false" hidden="false" localSheetId="26" name="wrn_План___товар_" vbProcedure="false">{"План товар",#N/A,FALSE,"товар"}</definedName>
    <definedName function="false" hidden="false" localSheetId="26" name="wrn_Товарн_выраб___А4_" vbProcedure="false">{"Товар.выработка без продаж",#N/A,FALSE,"товар"}</definedName>
    <definedName function="false" hidden="false" localSheetId="26" name="мр" vbProcedure="false">{"Товар.выработка без продаж",#N/A,FALSE,"товар"}</definedName>
    <definedName function="false" hidden="false" localSheetId="26" name="пр" vbProcedure="false">{"План продаж",#N/A,FALSE,"товар"}</definedName>
    <definedName function="false" hidden="false" localSheetId="26" name="рол" vbProcedure="false">{"Товар.выработка без продаж",#N/A,FALSE,"товар"}</definedName>
    <definedName function="false" hidden="false" localSheetId="26" name="см" vbProcedure="false">{"План продаж",#N/A,FALSE,"товар"}</definedName>
    <definedName function="false" hidden="false" localSheetId="27" name="CompanyRange" vbProcedure="false">[3]рентаб!$I$9:$L$12</definedName>
    <definedName function="false" hidden="false" localSheetId="27" name="K111_" vbProcedure="false">'[5]'!DL$29299</definedName>
    <definedName function="false" hidden="false" localSheetId="27" name="K112_" vbProcedure="false">'[5]'!DL$29299</definedName>
    <definedName function="false" hidden="false" localSheetId="27" name="K120_" vbProcedure="false">'[5]'!DL$29299</definedName>
    <definedName function="false" hidden="false" localSheetId="27" name="K121_" vbProcedure="false">'[5]'!DL$29299</definedName>
    <definedName function="false" hidden="false" localSheetId="27" name="K122_" vbProcedure="false">'[5]'!DL$29299</definedName>
    <definedName function="false" hidden="false" localSheetId="27" name="K123_" vbProcedure="false">'[5]'!DL$29299</definedName>
    <definedName function="false" hidden="false" localSheetId="27" name="K130_" vbProcedure="false">'[5]'!DL$29299</definedName>
    <definedName function="false" hidden="false" localSheetId="27" name="K131_" vbProcedure="false">'[5]'!DL$29299</definedName>
    <definedName function="false" hidden="false" localSheetId="27" name="K132_" vbProcedure="false">'[5]'!DL$29299</definedName>
    <definedName function="false" hidden="false" localSheetId="27" name="K133_" vbProcedure="false">'[5]'!DL$29299</definedName>
    <definedName function="false" hidden="false" localSheetId="27" name="K134_" vbProcedure="false">'[5]'!DL$29299</definedName>
    <definedName function="false" hidden="false" localSheetId="27" name="K135_" vbProcedure="false">'[5]'!DL$29299</definedName>
    <definedName function="false" hidden="false" localSheetId="27" name="K136_" vbProcedure="false">'[5]'!DL$29299</definedName>
    <definedName function="false" hidden="false" localSheetId="27" name="K140_" vbProcedure="false">'[5]'!DL$29299</definedName>
    <definedName function="false" hidden="false" localSheetId="27" name="K190_" vbProcedure="false">'[5]'!DL$29299</definedName>
    <definedName function="false" hidden="false" localSheetId="27" name="K210_" vbProcedure="false">'[5]'!DL$29299</definedName>
    <definedName function="false" hidden="false" localSheetId="27" name="K211_" vbProcedure="false">'[5]'!DL$29299</definedName>
    <definedName function="false" hidden="false" localSheetId="27" name="K212_" vbProcedure="false">'[5]'!DL$29299</definedName>
    <definedName function="false" hidden="false" localSheetId="27" name="K213_" vbProcedure="false">'[5]'!DL$29299</definedName>
    <definedName function="false" hidden="false" localSheetId="27" name="K214_" vbProcedure="false">'[5]'!DL$29299</definedName>
    <definedName function="false" hidden="false" localSheetId="27" name="K215_" vbProcedure="false">'[5]'!DL$29299</definedName>
    <definedName function="false" hidden="false" localSheetId="27" name="K216_" vbProcedure="false">'[5]'!DL$29299</definedName>
    <definedName function="false" hidden="false" localSheetId="27" name="K217_" vbProcedure="false">'[5]'!DL$29299</definedName>
    <definedName function="false" hidden="false" localSheetId="27" name="K218_" vbProcedure="false">'[5]'!DL$29299</definedName>
    <definedName function="false" hidden="false" localSheetId="27" name="K220_" vbProcedure="false">'[5]'!DL$29299</definedName>
    <definedName function="false" hidden="false" localSheetId="27" name="K221_" vbProcedure="false">'[5]'!DL$29299</definedName>
    <definedName function="false" hidden="false" localSheetId="27" name="K222_" vbProcedure="false">'[5]'!DL$29299</definedName>
    <definedName function="false" hidden="false" localSheetId="27" name="K223_" vbProcedure="false">'[5]'!DL$29299</definedName>
    <definedName function="false" hidden="false" localSheetId="27" name="K224_" vbProcedure="false">'[5]'!DL$29299</definedName>
    <definedName function="false" hidden="false" localSheetId="27" name="K225_" vbProcedure="false">'[5]'!DL$29299</definedName>
    <definedName function="false" hidden="false" localSheetId="27" name="K226_" vbProcedure="false">'[5]'!DL$29299</definedName>
    <definedName function="false" hidden="false" localSheetId="27" name="K230_" vbProcedure="false">'[5]'!DL$29299</definedName>
    <definedName function="false" hidden="false" localSheetId="27" name="K231_" vbProcedure="false">'[5]'!DL$29299</definedName>
    <definedName function="false" hidden="false" localSheetId="27" name="K232_" vbProcedure="false">'[5]'!DL$29299</definedName>
    <definedName function="false" hidden="false" localSheetId="27" name="K233_" vbProcedure="false">'[5]'!DL$29299</definedName>
    <definedName function="false" hidden="false" localSheetId="27" name="K234_" vbProcedure="false">'[5]'!DL$29299</definedName>
    <definedName function="false" hidden="false" localSheetId="27" name="K235_" vbProcedure="false">'[5]'!DL$29299</definedName>
    <definedName function="false" hidden="false" localSheetId="27" name="K236_" vbProcedure="false">'[5]'!DL$29299</definedName>
    <definedName function="false" hidden="false" localSheetId="27" name="K240_" vbProcedure="false">'[5]'!DL$29299</definedName>
    <definedName function="false" hidden="false" localSheetId="27" name="K241_" vbProcedure="false">'[5]'!DL$29299</definedName>
    <definedName function="false" hidden="false" localSheetId="27" name="K242_" vbProcedure="false">'[5]'!DL$29299</definedName>
    <definedName function="false" hidden="false" localSheetId="27" name="K243_" vbProcedure="false">'[5]'!DL$29299</definedName>
    <definedName function="false" hidden="false" localSheetId="27" name="K250_" vbProcedure="false">'[5]'!DL$29299</definedName>
    <definedName function="false" hidden="false" localSheetId="27" name="K251_" vbProcedure="false">'[5]'!DL$29299</definedName>
    <definedName function="false" hidden="false" localSheetId="27" name="K252_" vbProcedure="false">'[5]'!DL$29299</definedName>
    <definedName function="false" hidden="false" localSheetId="27" name="K253_" vbProcedure="false">'[5]'!DL$29299</definedName>
    <definedName function="false" hidden="false" localSheetId="27" name="K254_" vbProcedure="false">'[5]'!DL$29299</definedName>
    <definedName function="false" hidden="false" localSheetId="27" name="K260_" vbProcedure="false">'[5]'!DL$29299</definedName>
    <definedName function="false" hidden="false" localSheetId="27" name="K290_" vbProcedure="false">'[5]'!DL$29299</definedName>
    <definedName function="false" hidden="false" localSheetId="27" name="K310_" vbProcedure="false">'[5]'!DL$29299</definedName>
    <definedName function="false" hidden="false" localSheetId="27" name="K320_" vbProcedure="false">'[5]'!DL$29299</definedName>
    <definedName function="false" hidden="false" localSheetId="27" name="K390_" vbProcedure="false">'[5]'!DL$29299</definedName>
    <definedName function="false" hidden="false" localSheetId="27" name="K399_" vbProcedure="false">'[5]'!DL$29299</definedName>
    <definedName function="false" hidden="false" localSheetId="27" name="K410_" vbProcedure="false">'[5]'!DL$29299</definedName>
    <definedName function="false" hidden="false" localSheetId="27" name="K420_" vbProcedure="false">'[5]'!DL$29299</definedName>
    <definedName function="false" hidden="false" localSheetId="27" name="K430_" vbProcedure="false">'[5]'!DL$29299</definedName>
    <definedName function="false" hidden="false" localSheetId="27" name="K431_" vbProcedure="false">'[5]'!DL$29299</definedName>
    <definedName function="false" hidden="false" localSheetId="27" name="K432_" vbProcedure="false">'[5]'!DL$29299</definedName>
    <definedName function="false" hidden="false" localSheetId="27" name="K440_" vbProcedure="false">'[5]'!DL$29299</definedName>
    <definedName function="false" hidden="false" localSheetId="27" name="K450_" vbProcedure="false">'[5]'!DL$29299</definedName>
    <definedName function="false" hidden="false" localSheetId="27" name="K460_" vbProcedure="false">'[5]'!DL$29299</definedName>
    <definedName function="false" hidden="false" localSheetId="27" name="K470_" vbProcedure="false">'[5]'!DL$29299</definedName>
    <definedName function="false" hidden="false" localSheetId="27" name="K480_" vbProcedure="false">'[5]'!DL$29299</definedName>
    <definedName function="false" hidden="false" localSheetId="27" name="K490_" vbProcedure="false">'[5]'!DL$29299</definedName>
    <definedName function="false" hidden="false" localSheetId="27" name="K510_" vbProcedure="false">'[5]'!DL$29299</definedName>
    <definedName function="false" hidden="false" localSheetId="27" name="K511_" vbProcedure="false">'[5]'!DL$29299</definedName>
    <definedName function="false" hidden="false" localSheetId="27" name="K512_" vbProcedure="false">'[5]'!DL$29299</definedName>
    <definedName function="false" hidden="false" localSheetId="27" name="K513_" vbProcedure="false">'[5]'!DL$29299</definedName>
    <definedName function="false" hidden="false" localSheetId="27" name="K590_" vbProcedure="false">'[5]'!DL$29299</definedName>
    <definedName function="false" hidden="false" localSheetId="27" name="K610_" vbProcedure="false">'[5]'!DL$29299</definedName>
    <definedName function="false" hidden="false" localSheetId="27" name="K611_" vbProcedure="false">'[5]'!DL$29299</definedName>
    <definedName function="false" hidden="false" localSheetId="27" name="K612_" vbProcedure="false">'[5]'!DL$29299</definedName>
    <definedName function="false" hidden="false" localSheetId="27" name="K620_" vbProcedure="false">'[5]'!DL$29299</definedName>
    <definedName function="false" hidden="false" localSheetId="27" name="K621_" vbProcedure="false">'[5]'!DL$29299</definedName>
    <definedName function="false" hidden="false" localSheetId="27" name="K622_" vbProcedure="false">'[5]'!DL$29299</definedName>
    <definedName function="false" hidden="false" localSheetId="27" name="K623_" vbProcedure="false">'[5]'!DL$29299</definedName>
    <definedName function="false" hidden="false" localSheetId="27" name="K624_" vbProcedure="false">'[5]'!DL$29299</definedName>
    <definedName function="false" hidden="false" localSheetId="27" name="K625_" vbProcedure="false">'[5]'!DL$29299</definedName>
    <definedName function="false" hidden="false" localSheetId="27" name="K626_" vbProcedure="false">'[5]'!DL$29299</definedName>
    <definedName function="false" hidden="false" localSheetId="27" name="K627_" vbProcedure="false">'[5]'!DL$29299</definedName>
    <definedName function="false" hidden="false" localSheetId="27" name="K628_" vbProcedure="false">'[5]'!DL$29299</definedName>
    <definedName function="false" hidden="false" localSheetId="27" name="K630_" vbProcedure="false">'[5]'!DL$29299</definedName>
    <definedName function="false" hidden="false" localSheetId="27" name="K640_" vbProcedure="false">'[5]'!DL$29299</definedName>
    <definedName function="false" hidden="false" localSheetId="27" name="K650_" vbProcedure="false">'[5]'!DL$29299</definedName>
    <definedName function="false" hidden="false" localSheetId="27" name="K660_" vbProcedure="false">'[5]'!DL$29299</definedName>
    <definedName function="false" hidden="false" localSheetId="27" name="K670_" vbProcedure="false">'[5]'!DL$29299</definedName>
    <definedName function="false" hidden="false" localSheetId="27" name="K690_" vbProcedure="false">'[5]'!DL$29299</definedName>
    <definedName function="false" hidden="false" localSheetId="27" name="K699_" vbProcedure="false">'[5]'!DL$29299</definedName>
    <definedName function="false" hidden="false" localSheetId="27" name="N112_" vbProcedure="false">'[5]'!DL$29299</definedName>
    <definedName function="false" hidden="false" localSheetId="27" name="N120_" vbProcedure="false">'[5]'!DL$29299</definedName>
    <definedName function="false" hidden="false" localSheetId="27" name="N121_" vbProcedure="false">'[5]'!DL$29299</definedName>
    <definedName function="false" hidden="false" localSheetId="27" name="N122_" vbProcedure="false">'[5]'!DL$29299</definedName>
    <definedName function="false" hidden="false" localSheetId="27" name="N123_" vbProcedure="false">'[5]'!DL$29299</definedName>
    <definedName function="false" hidden="false" localSheetId="27" name="N130_" vbProcedure="false">'[5]'!DL$29299</definedName>
    <definedName function="false" hidden="false" localSheetId="27" name="N131_" vbProcedure="false">'[5]'!DL$29299</definedName>
    <definedName function="false" hidden="false" localSheetId="27" name="N132_" vbProcedure="false">'[5]'!DL$29299</definedName>
    <definedName function="false" hidden="false" localSheetId="27" name="N133_" vbProcedure="false">'[5]'!DL$29299</definedName>
    <definedName function="false" hidden="false" localSheetId="27" name="N134_" vbProcedure="false">'[5]'!DL$29299</definedName>
    <definedName function="false" hidden="false" localSheetId="27" name="N135_" vbProcedure="false">'[5]'!DL$29299</definedName>
    <definedName function="false" hidden="false" localSheetId="27" name="N136_" vbProcedure="false">'[5]'!DL$29299</definedName>
    <definedName function="false" hidden="false" localSheetId="27" name="N140_" vbProcedure="false">'[5]'!DL$29299</definedName>
    <definedName function="false" hidden="false" localSheetId="27" name="N190_" vbProcedure="false">'[5]'!DL$29299</definedName>
    <definedName function="false" hidden="false" localSheetId="27" name="N210_" vbProcedure="false">'[5]'!DL$29299</definedName>
    <definedName function="false" hidden="false" localSheetId="27" name="N211_" vbProcedure="false">'[5]'!DL$29299</definedName>
    <definedName function="false" hidden="false" localSheetId="27" name="N212_" vbProcedure="false">'[5]'!DL$29299</definedName>
    <definedName function="false" hidden="false" localSheetId="27" name="N213_" vbProcedure="false">'[5]'!DL$29299</definedName>
    <definedName function="false" hidden="false" localSheetId="27" name="N214_" vbProcedure="false">'[5]'!DL$29299</definedName>
    <definedName function="false" hidden="false" localSheetId="27" name="N215_" vbProcedure="false">'[5]'!DL$29299</definedName>
    <definedName function="false" hidden="false" localSheetId="27" name="N216_" vbProcedure="false">'[5]'!DL$29299</definedName>
    <definedName function="false" hidden="false" localSheetId="27" name="N217_" vbProcedure="false">'[5]'!DL$29299</definedName>
    <definedName function="false" hidden="false" localSheetId="27" name="N218_" vbProcedure="false">'[5]'!DL$29299</definedName>
    <definedName function="false" hidden="false" localSheetId="27" name="N220_" vbProcedure="false">'[5]'!DL$29299</definedName>
    <definedName function="false" hidden="false" localSheetId="27" name="N221_" vbProcedure="false">'[5]'!DL$29299</definedName>
    <definedName function="false" hidden="false" localSheetId="27" name="N222_" vbProcedure="false">'[5]'!DL$29299</definedName>
    <definedName function="false" hidden="false" localSheetId="27" name="N223_" vbProcedure="false">'[5]'!DL$29299</definedName>
    <definedName function="false" hidden="false" localSheetId="27" name="N224_" vbProcedure="false">'[5]'!DL$29299</definedName>
    <definedName function="false" hidden="false" localSheetId="27" name="N225_" vbProcedure="false">'[5]'!DL$29299</definedName>
    <definedName function="false" hidden="false" localSheetId="27" name="N226_" vbProcedure="false">'[5]'!DL$29299</definedName>
    <definedName function="false" hidden="false" localSheetId="27" name="N230_" vbProcedure="false">'[5]'!DL$29299</definedName>
    <definedName function="false" hidden="false" localSheetId="27" name="N231_" vbProcedure="false">'[5]'!DL$29299</definedName>
    <definedName function="false" hidden="false" localSheetId="27" name="N232_" vbProcedure="false">'[5]'!DL$29299</definedName>
    <definedName function="false" hidden="false" localSheetId="27" name="N233_" vbProcedure="false">'[5]'!DL$29299</definedName>
    <definedName function="false" hidden="false" localSheetId="27" name="N234_" vbProcedure="false">'[5]'!DL$29299</definedName>
    <definedName function="false" hidden="false" localSheetId="27" name="N235_" vbProcedure="false">'[5]'!DL$29299</definedName>
    <definedName function="false" hidden="false" localSheetId="27" name="N236_" vbProcedure="false">'[5]'!DL$29299</definedName>
    <definedName function="false" hidden="false" localSheetId="27" name="N240_" vbProcedure="false">'[5]'!DL$29299</definedName>
    <definedName function="false" hidden="false" localSheetId="27" name="N241_" vbProcedure="false">'[5]'!DL$29299</definedName>
    <definedName function="false" hidden="false" localSheetId="27" name="N242_" vbProcedure="false">'[5]'!DL$29299</definedName>
    <definedName function="false" hidden="false" localSheetId="27" name="N243_" vbProcedure="false">'[5]'!DL$29299</definedName>
    <definedName function="false" hidden="false" localSheetId="27" name="N250_" vbProcedure="false">'[5]'!DL$29299</definedName>
    <definedName function="false" hidden="false" localSheetId="27" name="N251_" vbProcedure="false">'[5]'!DL$29299</definedName>
    <definedName function="false" hidden="false" localSheetId="27" name="N252_" vbProcedure="false">'[5]'!DL$29299</definedName>
    <definedName function="false" hidden="false" localSheetId="27" name="N253_" vbProcedure="false">'[5]'!DL$29299</definedName>
    <definedName function="false" hidden="false" localSheetId="27" name="N254_" vbProcedure="false">'[5]'!DL$29299</definedName>
    <definedName function="false" hidden="false" localSheetId="27" name="N260_" vbProcedure="false">'[5]'!DL$29299</definedName>
    <definedName function="false" hidden="false" localSheetId="27" name="N290_" vbProcedure="false">'[5]'!DL$29299</definedName>
    <definedName function="false" hidden="false" localSheetId="27" name="N310_" vbProcedure="false">'[5]'!DL$29299</definedName>
    <definedName function="false" hidden="false" localSheetId="27" name="N390_" vbProcedure="false">'[5]'!DL$29299</definedName>
    <definedName function="false" hidden="false" localSheetId="27" name="N399_" vbProcedure="false">'[5]'!DL$29299</definedName>
    <definedName function="false" hidden="false" localSheetId="27" name="N410_" vbProcedure="false">'[5]'!DL$29299</definedName>
    <definedName function="false" hidden="false" localSheetId="27" name="N420_" vbProcedure="false">'[5]'!DL$29299</definedName>
    <definedName function="false" hidden="false" localSheetId="27" name="N430_" vbProcedure="false">'[5]'!DL$29299</definedName>
    <definedName function="false" hidden="false" localSheetId="27" name="N431_" vbProcedure="false">'[5]'!DL$29299</definedName>
    <definedName function="false" hidden="false" localSheetId="27" name="N432_" vbProcedure="false">'[5]'!DL$29299</definedName>
    <definedName function="false" hidden="false" localSheetId="27" name="N440_" vbProcedure="false">'[5]'!DL$29299</definedName>
    <definedName function="false" hidden="false" localSheetId="27" name="N450_" vbProcedure="false">'[5]'!DL$29299</definedName>
    <definedName function="false" hidden="false" localSheetId="27" name="N460_" vbProcedure="false">'[5]'!DL$29299</definedName>
    <definedName function="false" hidden="false" localSheetId="27" name="N470_" vbProcedure="false">'[5]'!DL$29299</definedName>
    <definedName function="false" hidden="false" localSheetId="27" name="N480_" vbProcedure="false">'[5]'!DL$29299</definedName>
    <definedName function="false" hidden="false" localSheetId="27" name="N490_" vbProcedure="false">'[5]'!DL$29299</definedName>
    <definedName function="false" hidden="false" localSheetId="27" name="N510_" vbProcedure="false">'[5]'!DL$29299</definedName>
    <definedName function="false" hidden="false" localSheetId="27" name="N511_" vbProcedure="false">'[5]'!DL$29299</definedName>
    <definedName function="false" hidden="false" localSheetId="27" name="N512_" vbProcedure="false">'[5]'!DL$29299</definedName>
    <definedName function="false" hidden="false" localSheetId="27" name="N513_" vbProcedure="false">'[5]'!DL$29299</definedName>
    <definedName function="false" hidden="false" localSheetId="27" name="N590_" vbProcedure="false">'[5]'!DL$29299</definedName>
    <definedName function="false" hidden="false" localSheetId="27" name="N610_" vbProcedure="false">'[5]'!DL$29299</definedName>
    <definedName function="false" hidden="false" localSheetId="27" name="N611_" vbProcedure="false">'[5]'!DL$29299</definedName>
    <definedName function="false" hidden="false" localSheetId="27" name="N612_" vbProcedure="false">'[5]'!DL$29299</definedName>
    <definedName function="false" hidden="false" localSheetId="27" name="N620_" vbProcedure="false">'[5]'!DL$29299</definedName>
    <definedName function="false" hidden="false" localSheetId="27" name="N621_" vbProcedure="false">'[5]'!DL$29299</definedName>
    <definedName function="false" hidden="false" localSheetId="27" name="N622_" vbProcedure="false">'[5]'!DL$29299</definedName>
    <definedName function="false" hidden="false" localSheetId="27" name="N623_" vbProcedure="false">'[5]'!DL$29299</definedName>
    <definedName function="false" hidden="false" localSheetId="27" name="N624_" vbProcedure="false">'[5]'!DL$29299</definedName>
    <definedName function="false" hidden="false" localSheetId="27" name="N625_" vbProcedure="false">'[5]'!DL$29299</definedName>
    <definedName function="false" hidden="false" localSheetId="27" name="N626_" vbProcedure="false">'[5]'!DL$29299</definedName>
    <definedName function="false" hidden="false" localSheetId="27" name="N627_" vbProcedure="false">'[5]'!DL$29299</definedName>
    <definedName function="false" hidden="false" localSheetId="27" name="N628_" vbProcedure="false">'[5]'!DL$29299</definedName>
    <definedName function="false" hidden="false" localSheetId="27" name="N630_" vbProcedure="false">'[5]'!DL$29299</definedName>
    <definedName function="false" hidden="false" localSheetId="27" name="N640_" vbProcedure="false">'[5]'!DL$29299</definedName>
    <definedName function="false" hidden="false" localSheetId="27" name="N650_" vbProcedure="false">'[5]'!DL$29299</definedName>
    <definedName function="false" hidden="false" localSheetId="27" name="N660_" vbProcedure="false">'[5]'!DL$29299</definedName>
    <definedName function="false" hidden="false" localSheetId="27" name="N670_" vbProcedure="false">'[5]'!DL$29299</definedName>
    <definedName function="false" hidden="false" localSheetId="27" name="N690_" vbProcedure="false">'[5]'!DL$29299</definedName>
    <definedName function="false" hidden="false" localSheetId="27" name="N699_" vbProcedure="false">'[5]'!DL$29299</definedName>
    <definedName function="false" hidden="false" localSheetId="27" name="ProducerRange" vbProcedure="false">[3]рентаб!$I$9:$K$11</definedName>
    <definedName function="false" hidden="false" localSheetId="27" name="RabgeBudget" vbProcedure="false">[9]сент2006!$D$4:$E$5</definedName>
    <definedName function="false" hidden="false" localSheetId="27" name="RANGE" vbProcedure="false">'[10]'!$I$9:$J$10</definedName>
    <definedName function="false" hidden="false" localSheetId="27" name="RangeBDDR" vbProcedure="false">[9]сент2006!$E$5:$F$6</definedName>
    <definedName function="false" hidden="false" localSheetId="27" name="RangeBudget" vbProcedure="false">[9]сент2006!$EW$1945</definedName>
    <definedName function="false" hidden="false" localSheetId="27" name="RangeMaterial" vbProcedure="false">'[11]Список с  изм.проц-га'!$D$4:$E$5</definedName>
    <definedName function="false" hidden="false" localSheetId="27" name="RangeProducer" vbProcedure="false">[3]рентаб!$I$9:$J$10</definedName>
    <definedName function="false" hidden="false" localSheetId="27" name="RangeTrans" vbProcedure="false">[9]сент2006!$D$4:$E$5</definedName>
    <definedName function="false" hidden="false" localSheetId="27" name="RangeTZD" vbProcedure="false">'[11]Список с  изм.проц-га'!$D$4:$E$5</definedName>
    <definedName function="false" hidden="false" localSheetId="27" name="RentabRang" vbProcedure="false">[3]рентаб!$J$10:$K$11</definedName>
    <definedName function="false" hidden="false" localSheetId="27" name="RentabRange" vbProcedure="false">[3]рентаб!$I$9:$J$10</definedName>
    <definedName function="false" hidden="false" localSheetId="27" name="wrn_План___продаж_" vbProcedure="false">{"План продаж",#N/A,FALSE,"товар"}</definedName>
    <definedName function="false" hidden="false" localSheetId="27" name="wrn_План___товар_" vbProcedure="false">{"План товар",#N/A,FALSE,"товар"}</definedName>
    <definedName function="false" hidden="false" localSheetId="27" name="wrn_Товарн_выраб___А4_" vbProcedure="false">{"Товар.выработка без продаж",#N/A,FALSE,"товар"}</definedName>
    <definedName function="false" hidden="false" localSheetId="27" name="мр" vbProcedure="false">{"Товар.выработка без продаж",#N/A,FALSE,"товар"}</definedName>
    <definedName function="false" hidden="false" localSheetId="27" name="Параметры" vbProcedure="false">[17]Параметры!$F$6</definedName>
    <definedName function="false" hidden="false" localSheetId="27" name="пр" vbProcedure="false">{"План продаж",#N/A,FALSE,"товар"}</definedName>
    <definedName function="false" hidden="false" localSheetId="27" name="рол" vbProcedure="false">{"Товар.выработка без продаж",#N/A,FALSE,"товар"}</definedName>
    <definedName function="false" hidden="false" localSheetId="27" name="см" vbProcedure="false">{"План продаж",#N/A,FALSE,"товар"}</definedName>
    <definedName function="false" hidden="false" localSheetId="27" name="шшш" vbProcedure="false">[3]рентаб!$I$9:$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1" uniqueCount="2528">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9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15 г.- 2019 г.</t>
  </si>
  <si>
    <t xml:space="preserve">внеплановые работы по вводу высоковольтного ГКВIV-60-126/2000</t>
  </si>
  <si>
    <t xml:space="preserve">увеличение  расходов -вывод на аутсорсинг  функции основной передачи эл. энергии </t>
  </si>
  <si>
    <t xml:space="preserve">рост  доли общехозяйственных расходов, приходящийся на передачу эл.энергии</t>
  </si>
  <si>
    <t xml:space="preserve">снижение расходов -вывод на аутсорсинг  функции основной передачи эл. энергии </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вывод услуг по ведению БУ и НУ в обособленное подразделение</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t xml:space="preserve">Х</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п. 9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Список изменяющих документов</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2"/>
        <color rgb="FF000000"/>
        <rFont val="Times New Roman"/>
        <family val="1"/>
        <charset val="204"/>
      </rPr>
      <t xml:space="preserve">на 2018 год</t>
    </r>
  </si>
  <si>
    <t xml:space="preserve">                                      (расчетный период   регулирования)</t>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Томскнефтехим</t>
  </si>
  <si>
    <t xml:space="preserve">Сокращенное наименование</t>
  </si>
  <si>
    <t xml:space="preserve">Место нахождения</t>
  </si>
  <si>
    <t xml:space="preserve">634067 РФ, г. Томск, Кузовлевский тракт, д.2, стр. 202</t>
  </si>
  <si>
    <t xml:space="preserve">Фактический адрес</t>
  </si>
  <si>
    <t xml:space="preserve">Ф.И.О. руководителя</t>
  </si>
  <si>
    <t xml:space="preserve">Кугаевский Андрей Петрович</t>
  </si>
  <si>
    <t xml:space="preserve">Адрес электронной почты</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Контактный телефон</t>
  </si>
  <si>
    <t xml:space="preserve">8 3822 70-33-33, 60-86-00</t>
  </si>
  <si>
    <t xml:space="preserve">Факс</t>
  </si>
  <si>
    <t xml:space="preserve">8 3822 70-32-01</t>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Наименование показателей</t>
  </si>
  <si>
    <r>
      <rPr>
        <sz val="10"/>
        <color rgb="FF000000"/>
        <rFont val="Times New Roman"/>
        <family val="1"/>
        <charset val="204"/>
      </rPr>
      <t xml:space="preserve">Фактические показатели за год, предшествующий базовому периоду
</t>
    </r>
    <r>
      <rPr>
        <b val="true"/>
        <sz val="12"/>
        <color rgb="FF000000"/>
        <rFont val="Times New Roman"/>
        <family val="1"/>
        <charset val="204"/>
      </rPr>
      <t xml:space="preserve">2016 г.</t>
    </r>
  </si>
  <si>
    <t xml:space="preserve">Показатели, утвержденные на базовый период &lt;1&gt;
2017 г.</t>
  </si>
  <si>
    <r>
      <rPr>
        <sz val="10"/>
        <color rgb="FF000000"/>
        <rFont val="Times New Roman"/>
        <family val="1"/>
        <charset val="204"/>
      </rPr>
      <t xml:space="preserve">Предложения на расчетный период регулирования
</t>
    </r>
    <r>
      <rPr>
        <b val="true"/>
        <sz val="12"/>
        <color rgb="FF000000"/>
        <rFont val="Times New Roman"/>
        <family val="1"/>
        <charset val="204"/>
      </rPr>
      <t xml:space="preserve">2018 г.</t>
    </r>
  </si>
  <si>
    <t xml:space="preserve">Показатели эффективности деятельности организации</t>
  </si>
  <si>
    <t xml:space="preserve">1.1.</t>
  </si>
  <si>
    <t xml:space="preserve">Выручка (по котловому тарифу)</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Рассчитывается только в целом по предприятию</t>
  </si>
  <si>
    <t xml:space="preserve">1.4.</t>
  </si>
  <si>
    <t xml:space="preserve">Чистая прибыль (убыток)</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1,68/факт 1,501</t>
  </si>
  <si>
    <t xml:space="preserve">приказ Департамента тарифного регулирования Томской области  №6/9 (694) от 26.12.2014 г. </t>
  </si>
  <si>
    <t xml:space="preserve">3.7.</t>
  </si>
  <si>
    <t xml:space="preserve">Реквизиты программы энергоэффективности (кем утверждена, дата утверждения, номер приказа) &lt;3&gt;</t>
  </si>
  <si>
    <t xml:space="preserve">№8/50  от 28.03.2014</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t>
  </si>
  <si>
    <t xml:space="preserve">4.1.</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Объем условных единиц &lt;3&gt;  (совместная эксплуатация)</t>
  </si>
  <si>
    <t xml:space="preserve">Объем условных единиц &lt;3&gt;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сторонняя эксплуатация)</t>
  </si>
  <si>
    <t xml:space="preserve">5.</t>
  </si>
  <si>
    <t xml:space="preserve">Показатели численности персонала и фонда оплаты труда по регулируемым видам деятельности</t>
  </si>
  <si>
    <t xml:space="preserve">5.1.</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АХР)</t>
    </r>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складочный капитал, уставный фонд, вклады товарищей)</t>
  </si>
  <si>
    <t xml:space="preserve">в целом по предприятию</t>
  </si>
  <si>
    <t xml:space="preserve">Анализ финансовой устойчивости по величине излишка (недостатка) собственных оборотных средств</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lt;*&gt;</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Приложение № 1
к предложению о размере цен (тарифов), долгосрочных параметров регулирования</t>
  </si>
  <si>
    <t xml:space="preserve">Общество с органиченной ответственностью "Томскнефтехим"</t>
  </si>
  <si>
    <t xml:space="preserve">ООО "ТНХ"</t>
  </si>
  <si>
    <t xml:space="preserve">РФ, г. Томск, Кузовлевский тракт, д.2  стр. 202 </t>
  </si>
  <si>
    <t xml:space="preserve">634067 РФ, г. Томск, Кузовлевский тракт, д.2  стр. 202 </t>
  </si>
  <si>
    <r>
      <rPr>
        <sz val="12"/>
        <rFont val="Times New Roman"/>
        <family val="1"/>
        <charset val="204"/>
      </rPr>
      <t xml:space="preserve">Генеральный директор </t>
    </r>
    <r>
      <rPr>
        <b val="true"/>
        <sz val="12"/>
        <rFont val="Times New Roman"/>
        <family val="1"/>
        <charset val="204"/>
      </rPr>
      <t xml:space="preserve">Рогов Максим Николаевич</t>
    </r>
  </si>
  <si>
    <t xml:space="preserve">е-mail: info@tnhk.sibur.ru</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Выручка (котловая)</t>
  </si>
  <si>
    <t xml:space="preserve">Прибыль (+);  (убыток (-) от продаж</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Выпадающие, 
излишние доходы (расходы) прошлых лет</t>
  </si>
  <si>
    <t xml:space="preserve">Инвестиции, осуществляемые 
за счет тарифных источников</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Среднесписочная численность персонала (адм.)</t>
  </si>
  <si>
    <t xml:space="preserve">чел.</t>
  </si>
  <si>
    <t xml:space="preserve">тыс. руб. на чел.</t>
  </si>
  <si>
    <t xml:space="preserve">Коллективный договор
 № 214 от 26.12.2013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Показатели, утвержденные на  период регулирования</t>
  </si>
  <si>
    <t xml:space="preserve">2016 год</t>
  </si>
  <si>
    <t xml:space="preserve">2017 год</t>
  </si>
  <si>
    <t xml:space="preserve">2018 год</t>
  </si>
  <si>
    <t xml:space="preserve"> взаиморасчеты между сетевыми организациями (ОАО "ТРК"- ООО "ТНХ")</t>
  </si>
  <si>
    <t xml:space="preserve">услуги по передаче электрической энергии (мощности) </t>
  </si>
  <si>
    <t xml:space="preserve">руб./МВт*ч</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1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726 от 29.12.2017</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http://rec.tomsk.gov.ru/document/docto/19450.html</t>
  </si>
  <si>
    <t xml:space="preserve">Период действия принятого тарифа</t>
  </si>
  <si>
    <t xml:space="preserve">01.01.2018 - 30.06.2018</t>
  </si>
  <si>
    <t xml:space="preserve">01.07.2018 - 31.12.2018</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 устанавливается</t>
  </si>
  <si>
    <t xml:space="preserve">п. 11 а(1)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Расходов, связанных с осуществлением технологического присоединения, не включаемых в плату за технологическое присоединение в отчетном периоде не было.</t>
  </si>
  <si>
    <t xml:space="preserve">п. 11 а(2) о прогнозных сведениях о расходах за технологическое присоединение на очередной календарный год - для территориальных сетевых организаций</t>
  </si>
  <si>
    <t xml:space="preserve">                            ПРОГНОЗНЫЕ СВЕДЕНИЯ</t>
  </si>
  <si>
    <t xml:space="preserve">              о расходах за технологическое присоединение</t>
  </si>
  <si>
    <t xml:space="preserve">ООО "Томскнефтехим" на   2018   год</t>
  </si>
  <si>
    <t xml:space="preserve">              (наименование сетевой организации)</t>
  </si>
  <si>
    <t xml:space="preserve">1. Полное наименование</t>
  </si>
  <si>
    <t xml:space="preserve">2. Сокращенное наименование </t>
  </si>
  <si>
    <t xml:space="preserve">3. Место нахождения </t>
  </si>
  <si>
    <t xml:space="preserve">4. Адрес юридического лица </t>
  </si>
  <si>
    <t xml:space="preserve">5. ИНН</t>
  </si>
  <si>
    <t xml:space="preserve">6. КПП </t>
  </si>
  <si>
    <t xml:space="preserve">7. Ф.И.О. руководителя </t>
  </si>
  <si>
    <t xml:space="preserve">8. Адрес электронной почты </t>
  </si>
  <si>
    <t xml:space="preserve">9. Контактный телефон</t>
  </si>
  <si>
    <t xml:space="preserve">10. Факс </t>
  </si>
  <si>
    <t xml:space="preserve">СТАНДАРТИЗИРОВАННЫЕ ТАРИФНЫЕ СТАВКИ</t>
  </si>
  <si>
    <t xml:space="preserve">для расчета платы за технологическое присоединение</t>
  </si>
  <si>
    <t xml:space="preserve">к территориальным распределительным сетям на уровне</t>
  </si>
  <si>
    <t xml:space="preserve">напряжения ниже 35 кВ и присоединяемой</t>
  </si>
  <si>
    <t xml:space="preserve">мощностью менее 8900 кВт</t>
  </si>
  <si>
    <t xml:space="preserve">(наименование сетевой организации)</t>
  </si>
  <si>
    <t xml:space="preserve">на 2018 год</t>
  </si>
  <si>
    <t xml:space="preserve">Наименование стандартизированных тарифных ставок</t>
  </si>
  <si>
    <t xml:space="preserve">Стандартизированные тарифные ставки</t>
  </si>
  <si>
    <t xml:space="preserve">по постоянной схеме</t>
  </si>
  <si>
    <t xml:space="preserve">по временной схеме</t>
  </si>
  <si>
    <r>
      <rPr>
        <sz val="12"/>
        <color rgb="FF000000"/>
        <rFont val="Times New Roman"/>
        <family val="1"/>
        <charset val="204"/>
      </rPr>
      <t xml:space="preserve">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по мероприятиям, указанным в </t>
    </r>
    <r>
      <rPr>
        <sz val="12"/>
        <color rgb="FF0000FF"/>
        <rFont val="Times New Roman"/>
        <family val="1"/>
        <charset val="204"/>
      </rPr>
      <t xml:space="preserve">пункте 16</t>
    </r>
    <r>
      <rPr>
        <sz val="12"/>
        <color rgb="FF000000"/>
        <rFont val="Times New Roman"/>
        <family val="1"/>
        <charset val="204"/>
      </rPr>
      <t xml:space="preserve"> методических указаний по определению размера платы за технологическое присоединение к электрическим сетям, утвержденных Федеральной службой по тарифам, за исключением </t>
    </r>
    <r>
      <rPr>
        <sz val="12"/>
        <color rgb="FF0000FF"/>
        <rFont val="Times New Roman"/>
        <family val="1"/>
        <charset val="204"/>
      </rPr>
      <t xml:space="preserve">подпунктов "б"</t>
    </r>
    <r>
      <rPr>
        <sz val="12"/>
        <color rgb="FF000000"/>
        <rFont val="Times New Roman"/>
        <family val="1"/>
        <charset val="204"/>
      </rPr>
      <t xml:space="preserve"> и </t>
    </r>
    <r>
      <rPr>
        <sz val="12"/>
        <color rgb="FF0000FF"/>
        <rFont val="Times New Roman"/>
        <family val="1"/>
        <charset val="204"/>
      </rPr>
      <t xml:space="preserve">"в" пункта 16</t>
    </r>
    <r>
      <rPr>
        <sz val="12"/>
        <color rgb="FF000000"/>
        <rFont val="Times New Roman"/>
        <family val="1"/>
        <charset val="204"/>
      </rPr>
      <t xml:space="preserve">, в расчете на 1 кВт максимальной мощности</t>
    </r>
  </si>
  <si>
    <t xml:space="preserve">рублей/кВт</t>
  </si>
  <si>
    <t xml:space="preserve">Стандартизированная тарифная ставка на покрытие расходов на подготовку и выдачу сетевой организацией технических условий заявителю</t>
  </si>
  <si>
    <t xml:space="preserve">Стандартизированная тарифная ставка на покрытие расходов на проверку сетевой организацией выполнения заявителем технических условий</t>
  </si>
  <si>
    <t xml:space="preserve">рублей/км</t>
  </si>
  <si>
    <t xml:space="preserve">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t>
  </si>
  <si>
    <t xml:space="preserve">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фиксация коммутационного аппарата в положении "включено")</t>
  </si>
  <si>
    <t xml:space="preserve"> &lt;*&gt;</t>
  </si>
  <si>
    <t xml:space="preserve">Стандартизированная тарифная ставка на покрытие расходов сетевой организации на строительство воздуш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t>
  </si>
  <si>
    <t xml:space="preserve">Стандартизированная тарифная ставка на покрытие расходов сетевой организации на строительство кабель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t>
  </si>
  <si>
    <t xml:space="preserve">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на i-м уровне напряжения</t>
  </si>
  <si>
    <t xml:space="preserve">&lt;*&gt; Ставки платы </t>
  </si>
  <si>
    <t xml:space="preserve">, </t>
  </si>
  <si>
    <t xml:space="preserve"> и </t>
  </si>
  <si>
    <t xml:space="preserve"> за технологическое присоединение к электрическим сетям дифференцируются по виду используемого материала, способу выполнения работ, категориям потребителей, уровням напряжения и (или) объему присоединяемой максимальной мощности.</t>
  </si>
  <si>
    <t xml:space="preserve">Приказ ДТР ТО №6-744 от 29.12.2017 (ссылка на сайт ДТР ТО)</t>
  </si>
  <si>
    <t xml:space="preserve">Приказ ДТР ТО №6-68 от 10.05.2018 (ссылка на сайт ДТР ТО)</t>
  </si>
  <si>
    <t xml:space="preserve">РАСХОДЫ НА МЕРОПРИЯТИЯ,</t>
  </si>
  <si>
    <t xml:space="preserve">осуществляемые при технологическом присоединении</t>
  </si>
  <si>
    <t xml:space="preserve">Наименование мероприятий</t>
  </si>
  <si>
    <t xml:space="preserve">Распределение необходимой валовой выручки &lt;*&gt; (рублей)</t>
  </si>
  <si>
    <t xml:space="preserve">Объем максимальной мощности (кВт)</t>
  </si>
  <si>
    <t xml:space="preserve">Ставки для расчета платы по каждому мероприятию (рублей/кВт) (без учета НДС)</t>
  </si>
  <si>
    <t xml:space="preserve">Подготовка и выдача сетевой организацией технических условий заявителю:</t>
  </si>
  <si>
    <t xml:space="preserve">Разработка сетевой организацией проектной документации по строительству "последней мили"</t>
  </si>
  <si>
    <t xml:space="preserve">Выполнение сетевой организацией мероприятий, связанных со строительством "последней мили":</t>
  </si>
  <si>
    <t xml:space="preserve">строительство воздушных линий</t>
  </si>
  <si>
    <t xml:space="preserve">строительство кабельных линий</t>
  </si>
  <si>
    <t xml:space="preserve">строительство пунктов секционирования</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оверка сетевой организацией выполнения заявителем технических условий:</t>
  </si>
  <si>
    <t xml:space="preserve">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t>
  </si>
  <si>
    <t xml:space="preserve">Фактические действия по присоединению и обеспечению работы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ой сети:</t>
  </si>
  <si>
    <t xml:space="preserve">&lt;*&gt;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t>
  </si>
  <si>
    <t xml:space="preserve">РАСЧЕТ</t>
  </si>
  <si>
    <t xml:space="preserve">необходимой валовой выручки сетевой организации</t>
  </si>
  <si>
    <t xml:space="preserve">на технологическое присоединение</t>
  </si>
  <si>
    <t xml:space="preserve">(тыс. рублей)</t>
  </si>
  <si>
    <t xml:space="preserve">№</t>
  </si>
  <si>
    <t xml:space="preserve">Ожидаемые данные за текущий период</t>
  </si>
  <si>
    <t xml:space="preserve">Плановые показатели на следующий период</t>
  </si>
  <si>
    <t xml:space="preserve">Расходы на выполнение мероприятий по технологическому присоединению - всего</t>
  </si>
  <si>
    <t xml:space="preserve">вспомогательные материалы</t>
  </si>
  <si>
    <t xml:space="preserve">энергия на хозяйственные нужды</t>
  </si>
  <si>
    <t xml:space="preserve">отчисления на страховые взносы</t>
  </si>
  <si>
    <t xml:space="preserve">прочие расходы - всего</t>
  </si>
  <si>
    <t xml:space="preserve">из них:</t>
  </si>
  <si>
    <t xml:space="preserve">работы и услуги производственного характера</t>
  </si>
  <si>
    <t xml:space="preserve">налоги и сборы, уменьшающие налогооблагаемую базу на прибыль организаций</t>
  </si>
  <si>
    <t xml:space="preserve">работы и услуги непроизводственного характера - всего</t>
  </si>
  <si>
    <t xml:space="preserve">расходы на охрану и пожарную безопасность</t>
  </si>
  <si>
    <t xml:space="preserve">расходы на информационное обслуживание, консультационные и юридические услуги</t>
  </si>
  <si>
    <t xml:space="preserve">плата за аренду имущества</t>
  </si>
  <si>
    <t xml:space="preserve">другие прочие расходы, связанные с производством и реализацией</t>
  </si>
  <si>
    <t xml:space="preserve">внереализационные расходы - всего</t>
  </si>
  <si>
    <t xml:space="preserve">расходы на услуги банков</t>
  </si>
  <si>
    <t xml:space="preserve">процент за пользование кредитом</t>
  </si>
  <si>
    <t xml:space="preserve">прочие обоснованные расходы</t>
  </si>
  <si>
    <t xml:space="preserve">денежные выплаты социального характера (по коллективному договору)</t>
  </si>
  <si>
    <t xml:space="preserve">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или) объектов электроэнергетики</t>
  </si>
  <si>
    <t xml:space="preserve">Выпадающие доходы (экономия средств)</t>
  </si>
  <si>
    <t xml:space="preserve">Итого (размер необходимой валовой выручки)</t>
  </si>
  <si>
    <t xml:space="preserve">Приложение N 6</t>
  </si>
  <si>
    <t xml:space="preserve">ФАКТИЧЕСКИЕ СРЕДНИЕ ДАННЫЕ</t>
  </si>
  <si>
    <t xml:space="preserve">о присоединенных объемах максимальной мощности</t>
  </si>
  <si>
    <t xml:space="preserve">за 3 предыдущих года по каждому мероприятию</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ложение N 7</t>
  </si>
  <si>
    <t xml:space="preserve">о длине линий электропередачи и об объемах максимальной</t>
  </si>
  <si>
    <t xml:space="preserve">мощности построенных объектов за 3 предыдущих года</t>
  </si>
  <si>
    <t xml:space="preserve">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N 8</t>
  </si>
  <si>
    <t xml:space="preserve">ИНФОРМАЦИЯ</t>
  </si>
  <si>
    <t xml:space="preserve">об осуществлении технологического присоединения</t>
  </si>
  <si>
    <t xml:space="preserve">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до 8900 кВт - всего</t>
  </si>
  <si>
    <t xml:space="preserve">От 8900 кВт - всего</t>
  </si>
  <si>
    <t xml:space="preserve">Объекты генерации</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риложение N 9</t>
  </si>
  <si>
    <t xml:space="preserve">о поданных заявках на технологическое присоединение</t>
  </si>
  <si>
    <t xml:space="preserve">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роведение рейдов по выявлению безучетного и бездоговорного потребления электроэнергии</t>
  </si>
  <si>
    <t xml:space="preserve">п. 11 б)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об отпуске электроэнергии в сеть, тыс. кВт*ч</t>
  </si>
  <si>
    <t xml:space="preserve">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t>
  </si>
  <si>
    <t xml:space="preserve">о затратах сетевой организации на покупку потерь в собственных сетях, тыс. руб.;</t>
  </si>
  <si>
    <t xml:space="preserve">приложение 2
к приказу Департамента тарифного регулирования от 29.12.2017 №6-729</t>
  </si>
  <si>
    <t xml:space="preserve">отключение электрообогрева помещения подстанций ГПП</t>
  </si>
  <si>
    <t xml:space="preserve">2018 г.</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18 г.</t>
  </si>
  <si>
    <t xml:space="preserve">аварийные отключения отсутствовали</t>
  </si>
  <si>
    <t xml:space="preserve">февраль 2018 г.</t>
  </si>
  <si>
    <t xml:space="preserve">март 2018 г.</t>
  </si>
  <si>
    <t xml:space="preserve">апрель 2018 г.</t>
  </si>
  <si>
    <t xml:space="preserve">май 2018 г.</t>
  </si>
  <si>
    <t xml:space="preserve">июнь 2018 г.</t>
  </si>
  <si>
    <t xml:space="preserve">июль 2018 г.</t>
  </si>
  <si>
    <t xml:space="preserve">август 2018 г.</t>
  </si>
  <si>
    <t xml:space="preserve">сентябрь 2018 г.</t>
  </si>
  <si>
    <t xml:space="preserve">октябрь 2018 г.</t>
  </si>
  <si>
    <t xml:space="preserve">ноябрь 2018 г.</t>
  </si>
  <si>
    <t xml:space="preserve">декабрь 2018 г.</t>
  </si>
  <si>
    <t xml:space="preserve">об объеме недопоставленной в результате аварийных отключений электрической энергии, тыс.кВт*ч</t>
  </si>
  <si>
    <t xml:space="preserve">1 кв. 2018</t>
  </si>
  <si>
    <t xml:space="preserve">2 кв. 2018</t>
  </si>
  <si>
    <t xml:space="preserve">3 кв. 2018</t>
  </si>
  <si>
    <t xml:space="preserve">4 кв. 2018</t>
  </si>
  <si>
    <t xml:space="preserve">Планируемые сроки ремонта электрооборудования: 20.07-16.08.2018 г.</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в)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п.11 г)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1е2)'!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е)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е(1)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е(2))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п. 11ж)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Наименование</t>
  </si>
  <si>
    <t xml:space="preserve">Инвестиционной программы нет</t>
  </si>
  <si>
    <t xml:space="preserve">1'!A1</t>
  </si>
  <si>
    <t xml:space="preserve">п. ж(1) об отчетах о реализации инвестиционной программы и об обосновывающих их материалах</t>
  </si>
  <si>
    <t xml:space="preserve"> 11з) о способах приобретения, стоимости и объемах товаров, необходимых для оказания услуг по передаче электроэнергии, включая информацию:</t>
  </si>
  <si>
    <t xml:space="preserve">МТР_2018!A1</t>
  </si>
  <si>
    <t xml:space="preserve">https://www.sibur.ru/TomskNeftehim/disclosure/</t>
  </si>
  <si>
    <t xml:space="preserve">папка Управление запасами</t>
  </si>
  <si>
    <t xml:space="preserve">п. 11к)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л)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п. 11м)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январь 2018 г.</t>
  </si>
  <si>
    <t xml:space="preserve">Указанных договоров с производителями электрической энергии не заключено.</t>
  </si>
  <si>
    <t xml:space="preserve">н)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Потребность в МТР на 2018 год по передаче электроэнергии</t>
  </si>
  <si>
    <t xml:space="preserve">СПП - заголовок заказа</t>
  </si>
  <si>
    <t xml:space="preserve">Обозначен.</t>
  </si>
  <si>
    <t xml:space="preserve">Заказ</t>
  </si>
  <si>
    <t xml:space="preserve">Краткий текст</t>
  </si>
  <si>
    <t xml:space="preserve">Вышестоящий заказ</t>
  </si>
  <si>
    <t xml:space="preserve">Вид заказа</t>
  </si>
  <si>
    <t xml:space="preserve">Вид работы ТОРО</t>
  </si>
  <si>
    <t xml:space="preserve">Техническое место</t>
  </si>
  <si>
    <t xml:space="preserve">Название технического места</t>
  </si>
  <si>
    <t xml:space="preserve">Единица оборудования</t>
  </si>
  <si>
    <t xml:space="preserve">Название технического объекта</t>
  </si>
  <si>
    <t xml:space="preserve">Базисный срок начала</t>
  </si>
  <si>
    <t xml:space="preserve">Базисный срок конца</t>
  </si>
  <si>
    <t xml:space="preserve">Тип конструкции</t>
  </si>
  <si>
    <t xml:space="preserve">Краткий текст материала</t>
  </si>
  <si>
    <t xml:space="preserve">ОтветствРабМесто</t>
  </si>
  <si>
    <t xml:space="preserve">Ответственное МВЗ</t>
  </si>
  <si>
    <t xml:space="preserve">МВЗ</t>
  </si>
  <si>
    <t xml:space="preserve">Название</t>
  </si>
  <si>
    <t xml:space="preserve">Операция</t>
  </si>
  <si>
    <t xml:space="preserve">Краткий текст к операции</t>
  </si>
  <si>
    <t xml:space="preserve">Управляющий ключ</t>
  </si>
  <si>
    <t xml:space="preserve">Рабочее место операции</t>
  </si>
  <si>
    <t xml:space="preserve">УСО</t>
  </si>
  <si>
    <t xml:space="preserve">Тип строки</t>
  </si>
  <si>
    <t xml:space="preserve">Услуга/Квалификация/Материал</t>
  </si>
  <si>
    <t xml:space="preserve">Текст Услуги/Квалификации/Материала</t>
  </si>
  <si>
    <t xml:space="preserve">Группа материалов</t>
  </si>
  <si>
    <t xml:space="preserve">Название группы</t>
  </si>
  <si>
    <t xml:space="preserve">Статья БДР</t>
  </si>
  <si>
    <t xml:space="preserve">Наименование статьи ОДР</t>
  </si>
  <si>
    <t xml:space="preserve">Дата потребности</t>
  </si>
  <si>
    <t xml:space="preserve">ЕИ ввода</t>
  </si>
  <si>
    <t xml:space="preserve">ПланКол-во</t>
  </si>
  <si>
    <t xml:space="preserve">Объем потребности</t>
  </si>
  <si>
    <t xml:space="preserve">План.цена/тариф</t>
  </si>
  <si>
    <t xml:space="preserve">Сумма в план.ценах</t>
  </si>
  <si>
    <t xml:space="preserve">Сумма в текущих ценах</t>
  </si>
  <si>
    <t xml:space="preserve">Вид затрат</t>
  </si>
  <si>
    <t xml:space="preserve">Подробный текст</t>
  </si>
  <si>
    <t xml:space="preserve">310000274717</t>
  </si>
  <si>
    <t xml:space="preserve">ПВ Релейная защита воздушной линии 110 к</t>
  </si>
  <si>
    <t xml:space="preserve">1001</t>
  </si>
  <si>
    <t xml:space="preserve">ПВ</t>
  </si>
  <si>
    <t xml:space="preserve">1010-24-Z005</t>
  </si>
  <si>
    <t xml:space="preserve">ПС Главная понизительная подстанция -16</t>
  </si>
  <si>
    <t xml:space="preserve">1000083835</t>
  </si>
  <si>
    <t xml:space="preserve">Релейная защита воздушной линии 110 кВ</t>
  </si>
  <si>
    <t xml:space="preserve">960010370</t>
  </si>
  <si>
    <t xml:space="preserve">РЗА ВЛ-110</t>
  </si>
  <si>
    <t xml:space="preserve">GPP16</t>
  </si>
  <si>
    <t xml:space="preserve">1012303230</t>
  </si>
  <si>
    <t xml:space="preserve">ЦЭС ГПП 16</t>
  </si>
  <si>
    <t xml:space="preserve">0040</t>
  </si>
  <si>
    <t xml:space="preserve">Очистка, дефектация</t>
  </si>
  <si>
    <t xml:space="preserve">ZPM1</t>
  </si>
  <si>
    <t xml:space="preserve">ST-02013</t>
  </si>
  <si>
    <t xml:space="preserve">МАТЕРИАЛ</t>
  </si>
  <si>
    <t xml:space="preserve">424659</t>
  </si>
  <si>
    <t xml:space="preserve">Трубка 305 ТВ-40 4 белая в/с 424659</t>
  </si>
  <si>
    <t xml:space="preserve">10711</t>
  </si>
  <si>
    <t xml:space="preserve">МатерилЭлектроизол</t>
  </si>
  <si>
    <t xml:space="preserve">207010100000</t>
  </si>
  <si>
    <t xml:space="preserve">Материалы и запчасти</t>
  </si>
  <si>
    <t xml:space="preserve">КГ</t>
  </si>
  <si>
    <t xml:space="preserve">31-1005101</t>
  </si>
  <si>
    <t xml:space="preserve">Запасные части покупные</t>
  </si>
  <si>
    <t xml:space="preserve">310000275685</t>
  </si>
  <si>
    <t xml:space="preserve">Профилактич. восстановление</t>
  </si>
  <si>
    <t xml:space="preserve">1010-24-Z002</t>
  </si>
  <si>
    <t xml:space="preserve">ПС Главная понизительная подстанция - 2</t>
  </si>
  <si>
    <t xml:space="preserve">1000083098</t>
  </si>
  <si>
    <t xml:space="preserve">GPP1-2</t>
  </si>
  <si>
    <t xml:space="preserve">1012303210</t>
  </si>
  <si>
    <t xml:space="preserve">ЦЭС ГПП 1-2</t>
  </si>
  <si>
    <t xml:space="preserve">310000275694</t>
  </si>
  <si>
    <t xml:space="preserve">1010-24-Z002-Z002-Z002</t>
  </si>
  <si>
    <t xml:space="preserve">ТП Ячейка МВ (резерв)</t>
  </si>
  <si>
    <t xml:space="preserve">1000082969</t>
  </si>
  <si>
    <t xml:space="preserve">Устройство релейной защиты и автоматики</t>
  </si>
  <si>
    <t xml:space="preserve">960010366</t>
  </si>
  <si>
    <t xml:space="preserve">РЗА</t>
  </si>
  <si>
    <t xml:space="preserve">0060</t>
  </si>
  <si>
    <t xml:space="preserve">Проверка диапазонов регулирования уставо</t>
  </si>
  <si>
    <t xml:space="preserve">347537</t>
  </si>
  <si>
    <t xml:space="preserve">Реле РВ-132 УХЛ4 220 В переднее 347537</t>
  </si>
  <si>
    <t xml:space="preserve">10706</t>
  </si>
  <si>
    <t xml:space="preserve">Системы эл.защиты</t>
  </si>
  <si>
    <t xml:space="preserve">ШТ</t>
  </si>
  <si>
    <t xml:space="preserve">310000275698</t>
  </si>
  <si>
    <t xml:space="preserve">1010-24-Z002-Z002-Z009</t>
  </si>
  <si>
    <t xml:space="preserve">ТП Ячейка вакуумного выключателя ввод...</t>
  </si>
  <si>
    <t xml:space="preserve">1000082985</t>
  </si>
  <si>
    <t xml:space="preserve">365566</t>
  </si>
  <si>
    <t xml:space="preserve">Реле РВ-238 УХЛ4 220 В переднее 365566</t>
  </si>
  <si>
    <t xml:space="preserve">310000275742</t>
  </si>
  <si>
    <t xml:space="preserve">1010-24-Z002-Z002-Z012</t>
  </si>
  <si>
    <t xml:space="preserve">ТП Ячейка трансформатора напряжения ТН-6</t>
  </si>
  <si>
    <t xml:space="preserve">1000082992</t>
  </si>
  <si>
    <t xml:space="preserve">960010388</t>
  </si>
  <si>
    <t xml:space="preserve">РЗА ТН-10</t>
  </si>
  <si>
    <t xml:space="preserve">365098</t>
  </si>
  <si>
    <t xml:space="preserve">Реле РВ-235 УХЛ4 220 В передн 365098</t>
  </si>
  <si>
    <t xml:space="preserve">310000275746</t>
  </si>
  <si>
    <t xml:space="preserve">1010-24-Z002-Z002-Z016</t>
  </si>
  <si>
    <t xml:space="preserve">ТП Ячейка МВ Ввод №1 РП-202, 2РУ</t>
  </si>
  <si>
    <t xml:space="preserve">1000083000</t>
  </si>
  <si>
    <t xml:space="preserve">646272</t>
  </si>
  <si>
    <t xml:space="preserve">Реле РВ-134 УХЛ4 220 В переднее 646272</t>
  </si>
  <si>
    <t xml:space="preserve">310000275748</t>
  </si>
  <si>
    <t xml:space="preserve">1010-24-Z002-Z002-Z018</t>
  </si>
  <si>
    <t xml:space="preserve">ТП Ячейка вакуумного выключателя СВ 2...</t>
  </si>
  <si>
    <t xml:space="preserve">1000083004</t>
  </si>
  <si>
    <t xml:space="preserve">310000275752</t>
  </si>
  <si>
    <t xml:space="preserve">1010-24-Z002-Z004-Z004</t>
  </si>
  <si>
    <t xml:space="preserve">1000083050</t>
  </si>
  <si>
    <t xml:space="preserve">941916</t>
  </si>
  <si>
    <t xml:space="preserve">Реле РУ-21-1/220 УХЛ4 зад 941916</t>
  </si>
  <si>
    <t xml:space="preserve">310000275788</t>
  </si>
  <si>
    <t xml:space="preserve">1010-24-Z002-Z001-Z002</t>
  </si>
  <si>
    <t xml:space="preserve">1000082938</t>
  </si>
  <si>
    <t xml:space="preserve">310000275796</t>
  </si>
  <si>
    <t xml:space="preserve">1010-24-Z002-Z001-Z011</t>
  </si>
  <si>
    <t xml:space="preserve">ТП Ячейка МВ Ввод №1 РП-202 1РУ</t>
  </si>
  <si>
    <t xml:space="preserve">1000082955</t>
  </si>
  <si>
    <t xml:space="preserve">310000275860</t>
  </si>
  <si>
    <t xml:space="preserve">1010-24-Z002-Z001-Z015</t>
  </si>
  <si>
    <t xml:space="preserve">ТП Ячейка трансформатора напряжения Т...</t>
  </si>
  <si>
    <t xml:space="preserve">1000082963</t>
  </si>
  <si>
    <t xml:space="preserve">310000275863</t>
  </si>
  <si>
    <t xml:space="preserve">1010-24-Z002-Z002-Z008</t>
  </si>
  <si>
    <t xml:space="preserve">ТП Ячейка трансформатора собственных ...</t>
  </si>
  <si>
    <t xml:space="preserve">1000082982</t>
  </si>
  <si>
    <t xml:space="preserve">Схемы и устройства РЗАиТ  РЗА ОФ-10</t>
  </si>
  <si>
    <t xml:space="preserve">960010372</t>
  </si>
  <si>
    <t xml:space="preserve">РЗА ОФ-10</t>
  </si>
  <si>
    <t xml:space="preserve">Очистка оборудование, дефектация</t>
  </si>
  <si>
    <t xml:space="preserve">Максимально-токовая защита МТЗ</t>
  </si>
  <si>
    <t xml:space="preserve">226067</t>
  </si>
  <si>
    <t xml:space="preserve">Реле РТ-40/50 УХЛ4 переднее 226067</t>
  </si>
  <si>
    <t xml:space="preserve">10710</t>
  </si>
  <si>
    <t xml:space="preserve">ИздМатерЭлектр</t>
  </si>
  <si>
    <t xml:space="preserve">276310</t>
  </si>
  <si>
    <t xml:space="preserve">Реле РТ-40/10 УХЛ4 переднее 276310</t>
  </si>
  <si>
    <t xml:space="preserve">279585</t>
  </si>
  <si>
    <t xml:space="preserve">Реле РУ-21-1/1 УХЛ4 заднее 279585</t>
  </si>
  <si>
    <t xml:space="preserve">509451</t>
  </si>
  <si>
    <t xml:space="preserve">Реле времени РВ-114 УХЛ4 220 В</t>
  </si>
  <si>
    <t xml:space="preserve">509507</t>
  </si>
  <si>
    <t xml:space="preserve">Реле тока РТ-40/20 УХЛ4 16</t>
  </si>
  <si>
    <t xml:space="preserve">669712</t>
  </si>
  <si>
    <t xml:space="preserve">Реле РУ-21/0,25 УХЛ4 ТУ 16-523.465-79</t>
  </si>
  <si>
    <t xml:space="preserve">669715</t>
  </si>
  <si>
    <t xml:space="preserve">Реле РУ-21/0,5 УХЛ4 ТУ 16-523.465-79</t>
  </si>
  <si>
    <t xml:space="preserve">0080</t>
  </si>
  <si>
    <t xml:space="preserve">Токовая отсечка ТО</t>
  </si>
  <si>
    <t xml:space="preserve">219325</t>
  </si>
  <si>
    <t xml:space="preserve">Реле РП-252 УХЛ4 220 В переднее 219325</t>
  </si>
  <si>
    <t xml:space="preserve">276168</t>
  </si>
  <si>
    <t xml:space="preserve">Реле РТ-40/100 УХЛ4 переднее 276168</t>
  </si>
  <si>
    <t xml:space="preserve">347486</t>
  </si>
  <si>
    <t xml:space="preserve">Реле РП-23 УХЛ4 220 В заднее 347486</t>
  </si>
  <si>
    <t xml:space="preserve">669716</t>
  </si>
  <si>
    <t xml:space="preserve">Реле РУ-21/0,05 УХЛ4 ТУ 16-523.465-79</t>
  </si>
  <si>
    <t xml:space="preserve">809905</t>
  </si>
  <si>
    <t xml:space="preserve">Реле РУ-21-1/0,1 УХЛ4 заднее 809905</t>
  </si>
  <si>
    <t xml:space="preserve">0100</t>
  </si>
  <si>
    <t xml:space="preserve">Защита от однофазных замыканий</t>
  </si>
  <si>
    <t xml:space="preserve">277342</t>
  </si>
  <si>
    <t xml:space="preserve">Реле РТ-40/0,2 УХЛ4 переднее 277342</t>
  </si>
  <si>
    <t xml:space="preserve">0140</t>
  </si>
  <si>
    <t xml:space="preserve">Схема сигнализации</t>
  </si>
  <si>
    <t xml:space="preserve">646900</t>
  </si>
  <si>
    <t xml:space="preserve">Провод ПуВ 1х1,5 ТУ 16-705.501-10</t>
  </si>
  <si>
    <t xml:space="preserve">10202</t>
  </si>
  <si>
    <t xml:space="preserve">Провода</t>
  </si>
  <si>
    <t xml:space="preserve">КМ</t>
  </si>
  <si>
    <t xml:space="preserve">0160</t>
  </si>
  <si>
    <t xml:space="preserve">Схема оперативного тока</t>
  </si>
  <si>
    <t xml:space="preserve">656711</t>
  </si>
  <si>
    <t xml:space="preserve">Провод ПуВ 1х2,5 ТУ 16-705.501-10</t>
  </si>
  <si>
    <t xml:space="preserve">310000275872</t>
  </si>
  <si>
    <t xml:space="preserve">1000083833</t>
  </si>
  <si>
    <t xml:space="preserve">Автоматика РЗА</t>
  </si>
  <si>
    <t xml:space="preserve">960010368</t>
  </si>
  <si>
    <t xml:space="preserve">РЗА А</t>
  </si>
  <si>
    <t xml:space="preserve">Очистка дефектация.</t>
  </si>
  <si>
    <t xml:space="preserve">310000275873</t>
  </si>
  <si>
    <t xml:space="preserve">1000083834</t>
  </si>
  <si>
    <t xml:space="preserve">310000275877</t>
  </si>
  <si>
    <t xml:space="preserve">1010-24-Z005-Z001-Z002</t>
  </si>
  <si>
    <t xml:space="preserve">ТП Ячейка ВВод №2 ТП-406, ТП-407</t>
  </si>
  <si>
    <t xml:space="preserve">1000083796</t>
  </si>
  <si>
    <t xml:space="preserve">275005</t>
  </si>
  <si>
    <t xml:space="preserve">Реле РВ-245 УХЛ4 110 В переднее 275005</t>
  </si>
  <si>
    <t xml:space="preserve">310000275879</t>
  </si>
  <si>
    <t xml:space="preserve">1010-24-Z005-Z001-Z004</t>
  </si>
  <si>
    <t xml:space="preserve">ТП Ячейка Ввод №1 ТП-404</t>
  </si>
  <si>
    <t xml:space="preserve">1000083800</t>
  </si>
  <si>
    <t xml:space="preserve">310000275901</t>
  </si>
  <si>
    <t xml:space="preserve">1010-24-Z005-Z002-Z001</t>
  </si>
  <si>
    <t xml:space="preserve">ТП Ячейка СВ-10кВ</t>
  </si>
  <si>
    <t xml:space="preserve">1000083811</t>
  </si>
  <si>
    <t xml:space="preserve">310000275904</t>
  </si>
  <si>
    <t xml:space="preserve">1010-24-Z005-Z002-Z004</t>
  </si>
  <si>
    <t xml:space="preserve">ТП Ячейка Ввод №2 ТП-408</t>
  </si>
  <si>
    <t xml:space="preserve">1000083817</t>
  </si>
  <si>
    <t xml:space="preserve">310000275906</t>
  </si>
  <si>
    <t xml:space="preserve">1010-24-Z005-Z002-Z006</t>
  </si>
  <si>
    <t xml:space="preserve">ТП Ячейка трансформатора напряжения ТН-4</t>
  </si>
  <si>
    <t xml:space="preserve">1000083822</t>
  </si>
  <si>
    <t xml:space="preserve">310000275907</t>
  </si>
  <si>
    <t xml:space="preserve">1010-24-Z005-Z002-Z007</t>
  </si>
  <si>
    <t xml:space="preserve">1000083823</t>
  </si>
  <si>
    <t xml:space="preserve">310000275919</t>
  </si>
  <si>
    <t xml:space="preserve">1010-24-Z002-Z004-Z008</t>
  </si>
  <si>
    <t xml:space="preserve">1000083058</t>
  </si>
  <si>
    <t xml:space="preserve">310000275962</t>
  </si>
  <si>
    <t xml:space="preserve">1010-24-Z002-Z003-Z001</t>
  </si>
  <si>
    <t xml:space="preserve">ТП Ячейка вакуумного выключателя СВ 1...</t>
  </si>
  <si>
    <t xml:space="preserve">1000083008</t>
  </si>
  <si>
    <t xml:space="preserve">310000275965</t>
  </si>
  <si>
    <t xml:space="preserve">1010-24-Z002-Z003-Z003</t>
  </si>
  <si>
    <t xml:space="preserve">1000083012</t>
  </si>
  <si>
    <t xml:space="preserve">310000275967</t>
  </si>
  <si>
    <t xml:space="preserve">1010-24-Z002-Z003-Z005</t>
  </si>
  <si>
    <t xml:space="preserve">ТП Ячейка МВ Ввод №2 ГРП Метанол</t>
  </si>
  <si>
    <t xml:space="preserve">1000083017</t>
  </si>
  <si>
    <t xml:space="preserve">310000275969</t>
  </si>
  <si>
    <t xml:space="preserve">1010-24-Z002-Z003-Z010</t>
  </si>
  <si>
    <t xml:space="preserve">ТП Ячейка МВ Ввод №2 РП-202, 1РУ</t>
  </si>
  <si>
    <t xml:space="preserve">1000083027</t>
  </si>
  <si>
    <t xml:space="preserve">310000275970</t>
  </si>
  <si>
    <t xml:space="preserve">1010-24-Z005-Z001-Z005</t>
  </si>
  <si>
    <t xml:space="preserve">1000083803</t>
  </si>
  <si>
    <t xml:space="preserve">310000275972</t>
  </si>
  <si>
    <t xml:space="preserve">1010-24-Z005-Z001-Z008</t>
  </si>
  <si>
    <t xml:space="preserve">1000083806</t>
  </si>
  <si>
    <t xml:space="preserve">310000276020</t>
  </si>
  <si>
    <t xml:space="preserve">1010-24-Z002-Z003-Z011</t>
  </si>
  <si>
    <t xml:space="preserve">ТП Ячейка МВ ДК-3</t>
  </si>
  <si>
    <t xml:space="preserve">1000083029</t>
  </si>
  <si>
    <t xml:space="preserve">Испытание электрической прочности изоляц</t>
  </si>
  <si>
    <t xml:space="preserve">310000276024</t>
  </si>
  <si>
    <t xml:space="preserve">1010-24-Z002-Z003-Z015</t>
  </si>
  <si>
    <t xml:space="preserve">1000083037</t>
  </si>
  <si>
    <t xml:space="preserve">310000276320</t>
  </si>
  <si>
    <t xml:space="preserve">ТО Кабель ААШв-10- 3х150</t>
  </si>
  <si>
    <t xml:space="preserve">ТО</t>
  </si>
  <si>
    <t xml:space="preserve">1010-24-Z002-Z002-Z006</t>
  </si>
  <si>
    <t xml:space="preserve">1000082979</t>
  </si>
  <si>
    <t xml:space="preserve">Кабель ААШв-10- 3х150</t>
  </si>
  <si>
    <t xml:space="preserve">960015170</t>
  </si>
  <si>
    <t xml:space="preserve">Линии кабельные 10 (6) кВ_39.05_T001</t>
  </si>
  <si>
    <t xml:space="preserve">Осмотр концевых и соединительных муфт</t>
  </si>
  <si>
    <t xml:space="preserve">ST-02004</t>
  </si>
  <si>
    <t xml:space="preserve">773572</t>
  </si>
  <si>
    <t xml:space="preserve">Муфта 3КВТп-10-150/240 Б 773572</t>
  </si>
  <si>
    <t xml:space="preserve">10203</t>
  </si>
  <si>
    <t xml:space="preserve">Арматура кабельная</t>
  </si>
  <si>
    <t xml:space="preserve">166811</t>
  </si>
  <si>
    <t xml:space="preserve">Изолента КВТ СИЛ-20 3</t>
  </si>
  <si>
    <t xml:space="preserve">817855</t>
  </si>
  <si>
    <t xml:space="preserve">Лента 3M 1-1/2 x 125 191YL</t>
  </si>
  <si>
    <t xml:space="preserve">11607</t>
  </si>
  <si>
    <t xml:space="preserve">Канцтовары, бланки</t>
  </si>
  <si>
    <t xml:space="preserve">310000276324</t>
  </si>
  <si>
    <t xml:space="preserve">1010-24-Z002-Z003-Z016</t>
  </si>
  <si>
    <t xml:space="preserve">1000083041</t>
  </si>
  <si>
    <t xml:space="preserve">310000276330</t>
  </si>
  <si>
    <t xml:space="preserve">ТР Трансформатор ТМЗ-1000/10/0,4</t>
  </si>
  <si>
    <t xml:space="preserve">ТР</t>
  </si>
  <si>
    <t xml:space="preserve">1010-24-Z002-Z005</t>
  </si>
  <si>
    <t xml:space="preserve">ТП Дугогасящий реактор 1 секции</t>
  </si>
  <si>
    <t xml:space="preserve">1000083081</t>
  </si>
  <si>
    <t xml:space="preserve">Трансформатор ТМЗ-1000/10/0,4</t>
  </si>
  <si>
    <t xml:space="preserve">960014962</t>
  </si>
  <si>
    <t xml:space="preserve">Трансформатор_36.01_0304</t>
  </si>
  <si>
    <t xml:space="preserve">0020</t>
  </si>
  <si>
    <t xml:space="preserve">Проверка состояния запорной арматуры</t>
  </si>
  <si>
    <t xml:space="preserve">443913</t>
  </si>
  <si>
    <t xml:space="preserve">Герметик силикон-й ABRO Black чер 85</t>
  </si>
  <si>
    <t xml:space="preserve">11603</t>
  </si>
  <si>
    <t xml:space="preserve">БытХимПредмГигПарф</t>
  </si>
  <si>
    <t xml:space="preserve">31-1006102</t>
  </si>
  <si>
    <t xml:space="preserve">Расх.матер.для оргтехники и офисной техн</t>
  </si>
  <si>
    <t xml:space="preserve">0030</t>
  </si>
  <si>
    <t xml:space="preserve">Проверка состояния оборудования</t>
  </si>
  <si>
    <t xml:space="preserve">830324</t>
  </si>
  <si>
    <t xml:space="preserve">Полоса УМ 6х15х5000 ГОСТ 12855-77</t>
  </si>
  <si>
    <t xml:space="preserve">11212</t>
  </si>
  <si>
    <t xml:space="preserve">ОбщепромМтрл/издел</t>
  </si>
  <si>
    <t xml:space="preserve">Ревизия ошиновки, изоляторов, муфты</t>
  </si>
  <si>
    <t xml:space="preserve">979298</t>
  </si>
  <si>
    <t xml:space="preserve">Ремкомплект д/трансфор ТМЗ-1000/10(6)</t>
  </si>
  <si>
    <t xml:space="preserve">10703</t>
  </si>
  <si>
    <t xml:space="preserve">Трансформаторы</t>
  </si>
  <si>
    <t xml:space="preserve">КМП</t>
  </si>
  <si>
    <t xml:space="preserve">310000276338</t>
  </si>
  <si>
    <t xml:space="preserve">1010-24-Z002-Z006</t>
  </si>
  <si>
    <t xml:space="preserve">ТП Дугогасящий реактор 2 секции</t>
  </si>
  <si>
    <t xml:space="preserve">1000083085</t>
  </si>
  <si>
    <t xml:space="preserve">310000276406</t>
  </si>
  <si>
    <t xml:space="preserve">1010-24-Z002-Z007</t>
  </si>
  <si>
    <t xml:space="preserve">ТП Дугогасящий реактор 3 секции</t>
  </si>
  <si>
    <t xml:space="preserve">1000083089</t>
  </si>
  <si>
    <t xml:space="preserve">830327</t>
  </si>
  <si>
    <t xml:space="preserve">Полоса УМ 8х25х5000 ГОСТ 12855-77</t>
  </si>
  <si>
    <t xml:space="preserve">310000276414</t>
  </si>
  <si>
    <t xml:space="preserve">1010-24-Z002-Z008</t>
  </si>
  <si>
    <t xml:space="preserve">ТП Дугогасящий реактор 4 секции</t>
  </si>
  <si>
    <t xml:space="preserve">1000083093</t>
  </si>
  <si>
    <t xml:space="preserve">967311</t>
  </si>
  <si>
    <t xml:space="preserve">Комплект рем д/трансф-ра ТМ-630 кВА</t>
  </si>
  <si>
    <t xml:space="preserve">310000276418</t>
  </si>
  <si>
    <t xml:space="preserve">ТР Трансформатор ТРДЦН-63000/110/10/10</t>
  </si>
  <si>
    <t xml:space="preserve">1010-24-Z002-Z009-Z001</t>
  </si>
  <si>
    <t xml:space="preserve">ТП Трансфотматор силовой мощностью 63...</t>
  </si>
  <si>
    <t xml:space="preserve">1000083101</t>
  </si>
  <si>
    <t xml:space="preserve">Трансформатор ТРДЦН-63000/110/10/10</t>
  </si>
  <si>
    <t xml:space="preserve">960014987</t>
  </si>
  <si>
    <t xml:space="preserve">Трансформатор_36.01_0603</t>
  </si>
  <si>
    <t xml:space="preserve">830328</t>
  </si>
  <si>
    <t xml:space="preserve">Полоса УМ 12х20х5000 ГОСТ 12855-77</t>
  </si>
  <si>
    <t xml:space="preserve">632057</t>
  </si>
  <si>
    <t xml:space="preserve">Уайт-спирит 0,5 ТУ 0251-001-71162433-09</t>
  </si>
  <si>
    <t xml:space="preserve">11503</t>
  </si>
  <si>
    <t xml:space="preserve">МтрлЛакокОтделИзоляц</t>
  </si>
  <si>
    <t xml:space="preserve">31-1006101</t>
  </si>
  <si>
    <t xml:space="preserve">Прочие материалы покупные</t>
  </si>
  <si>
    <t xml:space="preserve">234944</t>
  </si>
  <si>
    <t xml:space="preserve">Эмаль ПФ-115 белая в/с ГОСТ 6465-76</t>
  </si>
  <si>
    <t xml:space="preserve">234355</t>
  </si>
  <si>
    <t xml:space="preserve">Эмаль ПФ-115 жел в/с ГОСТ 6465-76</t>
  </si>
  <si>
    <t xml:space="preserve">234940</t>
  </si>
  <si>
    <t xml:space="preserve">Эмаль ПФ-115 зел в/с ГОСТ 6465-76</t>
  </si>
  <si>
    <t xml:space="preserve">683665</t>
  </si>
  <si>
    <t xml:space="preserve">Эмаль ПФ-115 кр в/с ГОСТ 6465-76</t>
  </si>
  <si>
    <t xml:space="preserve">310000276460</t>
  </si>
  <si>
    <t xml:space="preserve">1010-24-Z002-Z010-Z001</t>
  </si>
  <si>
    <t xml:space="preserve">1000083112</t>
  </si>
  <si>
    <t xml:space="preserve">310000276467</t>
  </si>
  <si>
    <t xml:space="preserve">ТР Трансформатор ТМ-100/10/0,4</t>
  </si>
  <si>
    <t xml:space="preserve">1010-24-Z002-Z011</t>
  </si>
  <si>
    <t xml:space="preserve">ТП Трансформатор собственных нужд(ТСН-1)</t>
  </si>
  <si>
    <t xml:space="preserve">1000083123</t>
  </si>
  <si>
    <t xml:space="preserve">Трансформатор ТМ-100/10/0,4</t>
  </si>
  <si>
    <t xml:space="preserve">960014959</t>
  </si>
  <si>
    <t xml:space="preserve">Трансформатор_36.01_0301</t>
  </si>
  <si>
    <t xml:space="preserve">310000276473</t>
  </si>
  <si>
    <t xml:space="preserve">1010-24-Z002-Z012</t>
  </si>
  <si>
    <t xml:space="preserve">ТП Трансформатор собственных нужд(ТСН-2)</t>
  </si>
  <si>
    <t xml:space="preserve">1000083126</t>
  </si>
  <si>
    <t xml:space="preserve">310000276480</t>
  </si>
  <si>
    <t xml:space="preserve">1010-24-Z002-Z013</t>
  </si>
  <si>
    <t xml:space="preserve">ТП Трансформатор собственных нужд(ТСН-3)</t>
  </si>
  <si>
    <t xml:space="preserve">1000083129</t>
  </si>
  <si>
    <t xml:space="preserve">310000276488</t>
  </si>
  <si>
    <t xml:space="preserve">ТР Трансформатор ТДН-16000/110/10</t>
  </si>
  <si>
    <t xml:space="preserve">1010-24-Z005-Z003-Z004</t>
  </si>
  <si>
    <t xml:space="preserve">ТП Трансформатор силовой мощностью 1Т</t>
  </si>
  <si>
    <t xml:space="preserve">1000083847</t>
  </si>
  <si>
    <t xml:space="preserve">Трансформатор ТДН-16000/110/10</t>
  </si>
  <si>
    <t xml:space="preserve">960014977</t>
  </si>
  <si>
    <t xml:space="preserve">Трансформатор_36.01_0503</t>
  </si>
  <si>
    <t xml:space="preserve">363810</t>
  </si>
  <si>
    <t xml:space="preserve">Грунтовка ГФ-021 сер ГОСТ 25129-82</t>
  </si>
  <si>
    <t xml:space="preserve">759358</t>
  </si>
  <si>
    <t xml:space="preserve">Полоса УМ 10х30х5000 ГОСТ 12855-77</t>
  </si>
  <si>
    <t xml:space="preserve">310000276496</t>
  </si>
  <si>
    <t xml:space="preserve">1010-24-Z005-Z004-Z004</t>
  </si>
  <si>
    <t xml:space="preserve">ТП Трансформатор силовой мощностью 16...</t>
  </si>
  <si>
    <t xml:space="preserve">1000083860</t>
  </si>
  <si>
    <t xml:space="preserve">310000276564</t>
  </si>
  <si>
    <t xml:space="preserve">ТО Кабельная линия 10кВ</t>
  </si>
  <si>
    <t xml:space="preserve">1010-24-Z005-Z006</t>
  </si>
  <si>
    <t xml:space="preserve">ТП Трансформатор собственных нужд (ТСН1)</t>
  </si>
  <si>
    <t xml:space="preserve">1000083866</t>
  </si>
  <si>
    <t xml:space="preserve">Кабельная линия 10кВ</t>
  </si>
  <si>
    <t xml:space="preserve">310000276566</t>
  </si>
  <si>
    <t xml:space="preserve">1000083867</t>
  </si>
  <si>
    <t xml:space="preserve">310000276573</t>
  </si>
  <si>
    <t xml:space="preserve">1010-24-Z005-Z007</t>
  </si>
  <si>
    <t xml:space="preserve">ТП Трансформатор собственных нужд (ТСН2)</t>
  </si>
  <si>
    <t xml:space="preserve">1000083870</t>
  </si>
  <si>
    <t xml:space="preserve">310000288332</t>
  </si>
  <si>
    <t xml:space="preserve">ТР Выключатель м/масляный ВМПЭ-10-20/630</t>
  </si>
  <si>
    <t xml:space="preserve">1010-24-Z002-Z001-Z001</t>
  </si>
  <si>
    <t xml:space="preserve">ТП Ячейка МВ Резерв</t>
  </si>
  <si>
    <t xml:space="preserve">1000082937</t>
  </si>
  <si>
    <t xml:space="preserve">Выключатель м/масляный ВМПЭ-10-20/630</t>
  </si>
  <si>
    <t xml:space="preserve">960015195</t>
  </si>
  <si>
    <t xml:space="preserve">Выключатель маломасляный_38.03_0100</t>
  </si>
  <si>
    <t xml:space="preserve">Разборка полюсов, проверка состояния</t>
  </si>
  <si>
    <t xml:space="preserve">815852</t>
  </si>
  <si>
    <t xml:space="preserve">Прокладка 8КА.371.054</t>
  </si>
  <si>
    <t xml:space="preserve">Ревизия контактной системы</t>
  </si>
  <si>
    <t xml:space="preserve">310000288334</t>
  </si>
  <si>
    <t xml:space="preserve">1010-24-Z002-Z001-Z007</t>
  </si>
  <si>
    <t xml:space="preserve">ТП Ячейка МВ ДК-1</t>
  </si>
  <si>
    <t xml:space="preserve">1000082948</t>
  </si>
  <si>
    <t xml:space="preserve">514486</t>
  </si>
  <si>
    <t xml:space="preserve">Прокладка ч 8КА.371.053 514486</t>
  </si>
  <si>
    <t xml:space="preserve">310000288336</t>
  </si>
  <si>
    <t xml:space="preserve">ТР Выключатель м/масляный ВМП-10-20/630</t>
  </si>
  <si>
    <t xml:space="preserve">1010-24-Z002-Z001-Z008</t>
  </si>
  <si>
    <t xml:space="preserve">ТП Ячейка МВ Ввод №1 ТП-111</t>
  </si>
  <si>
    <t xml:space="preserve">1000082950</t>
  </si>
  <si>
    <t xml:space="preserve">Выключатель м/масляный ВМП-10-20/630</t>
  </si>
  <si>
    <t xml:space="preserve">310000288340</t>
  </si>
  <si>
    <t xml:space="preserve">1010-24-Z002-Z001-Z010</t>
  </si>
  <si>
    <t xml:space="preserve">ТП Ячейка МВ Ввод №1 ТП-364</t>
  </si>
  <si>
    <t xml:space="preserve">1000082954</t>
  </si>
  <si>
    <t xml:space="preserve">310000288342</t>
  </si>
  <si>
    <t xml:space="preserve">1000082956</t>
  </si>
  <si>
    <t xml:space="preserve">514487</t>
  </si>
  <si>
    <t xml:space="preserve">Прокладка ч 8КА.371.089 к выкл ВКЭ</t>
  </si>
  <si>
    <t xml:space="preserve">310000288346</t>
  </si>
  <si>
    <t xml:space="preserve">1010-24-Z002-Z001-Z013</t>
  </si>
  <si>
    <t xml:space="preserve">1000082960</t>
  </si>
  <si>
    <t xml:space="preserve">310000288348</t>
  </si>
  <si>
    <t xml:space="preserve">1010-24-Z002-Z001-Z014</t>
  </si>
  <si>
    <t xml:space="preserve">ТП Ячейка МВ Ввод №1 ТП-133</t>
  </si>
  <si>
    <t xml:space="preserve">1000082962</t>
  </si>
  <si>
    <t xml:space="preserve">514485</t>
  </si>
  <si>
    <t xml:space="preserve">Прокладка ч 8КА.371.094 к выкл ВКЭ</t>
  </si>
  <si>
    <t xml:space="preserve">310000288350</t>
  </si>
  <si>
    <t xml:space="preserve">1010-24-Z002-Z002-Z003</t>
  </si>
  <si>
    <t xml:space="preserve">1000082972</t>
  </si>
  <si>
    <t xml:space="preserve">310000288352</t>
  </si>
  <si>
    <t xml:space="preserve">ТР Выключатель м/масляный ВМП-10К-20/630</t>
  </si>
  <si>
    <t xml:space="preserve">1010-24-Z002-Z002-Z004</t>
  </si>
  <si>
    <t xml:space="preserve">ТП Ячейка МВ Ввод №1 ТП-108, ТП-109</t>
  </si>
  <si>
    <t xml:space="preserve">1000082974</t>
  </si>
  <si>
    <t xml:space="preserve">Выключатель м/масляный ВМП-10К-20/630</t>
  </si>
  <si>
    <t xml:space="preserve">514488</t>
  </si>
  <si>
    <t xml:space="preserve">Прокладка ч 8КА.371.092 к выкл ВКЭ</t>
  </si>
  <si>
    <t xml:space="preserve">310000288354</t>
  </si>
  <si>
    <t xml:space="preserve">1010-24-Z002-Z002-Z005</t>
  </si>
  <si>
    <t xml:space="preserve">ТП Ячейка МВ Ввод №1 РП НСК-2</t>
  </si>
  <si>
    <t xml:space="preserve">1000082976</t>
  </si>
  <si>
    <t xml:space="preserve">310000288356</t>
  </si>
  <si>
    <t xml:space="preserve">1010-24-Z002-Z002-Z007</t>
  </si>
  <si>
    <t xml:space="preserve">ТП Ячейка МВ Ввод №2 ТП-204</t>
  </si>
  <si>
    <t xml:space="preserve">1000082981</t>
  </si>
  <si>
    <t xml:space="preserve">310000288360</t>
  </si>
  <si>
    <t xml:space="preserve">1000082983</t>
  </si>
  <si>
    <t xml:space="preserve">310000288364</t>
  </si>
  <si>
    <t xml:space="preserve">1010-24-Z002-Z002-Z011</t>
  </si>
  <si>
    <t xml:space="preserve">1000082991</t>
  </si>
  <si>
    <t xml:space="preserve">310000288370</t>
  </si>
  <si>
    <t xml:space="preserve">1010-24-Z002-Z002-Z015</t>
  </si>
  <si>
    <t xml:space="preserve">ТП Ячейка МВ Ввод №1 РП-119</t>
  </si>
  <si>
    <t xml:space="preserve">1000082999</t>
  </si>
  <si>
    <t xml:space="preserve">310000288372</t>
  </si>
  <si>
    <t xml:space="preserve">1000083001</t>
  </si>
  <si>
    <t xml:space="preserve">310000288374</t>
  </si>
  <si>
    <t xml:space="preserve">ТР Выключатель м/масляный ВМПЭ-10-20/160</t>
  </si>
  <si>
    <t xml:space="preserve">1000083018</t>
  </si>
  <si>
    <t xml:space="preserve">Выключатель м/масляный ВМПЭ-10-20/1600</t>
  </si>
  <si>
    <t xml:space="preserve">310000288376</t>
  </si>
  <si>
    <t xml:space="preserve">1010-24-Z002-Z003-Z006</t>
  </si>
  <si>
    <t xml:space="preserve">ТП Ячейка МВ Ввод №2 ТП-133</t>
  </si>
  <si>
    <t xml:space="preserve">1000083020</t>
  </si>
  <si>
    <t xml:space="preserve">310000288378</t>
  </si>
  <si>
    <t xml:space="preserve">1010-24-Z002-Z003-Z007</t>
  </si>
  <si>
    <t xml:space="preserve">ТП Ячейка МВ Ввод №2 ТП-111</t>
  </si>
  <si>
    <t xml:space="preserve">1000083022</t>
  </si>
  <si>
    <t xml:space="preserve">514482</t>
  </si>
  <si>
    <t xml:space="preserve">Прокладка ч 8КА.371.111 к выкл ВКЭ</t>
  </si>
  <si>
    <t xml:space="preserve">310000288380</t>
  </si>
  <si>
    <t xml:space="preserve">1010-24-Z002-Z003-Z008</t>
  </si>
  <si>
    <t xml:space="preserve">ТП Ячейка МВ Ввод №2 ТП-364</t>
  </si>
  <si>
    <t xml:space="preserve">1000083024</t>
  </si>
  <si>
    <t xml:space="preserve">310000288384</t>
  </si>
  <si>
    <t xml:space="preserve">1000083028</t>
  </si>
  <si>
    <t xml:space="preserve">310000288386</t>
  </si>
  <si>
    <t xml:space="preserve">1000083030</t>
  </si>
  <si>
    <t xml:space="preserve">310000288388</t>
  </si>
  <si>
    <t xml:space="preserve">1010-24-Z002-Z003-Z012</t>
  </si>
  <si>
    <t xml:space="preserve">ТП Ячейка МВ Ввод №1 ТП-204</t>
  </si>
  <si>
    <t xml:space="preserve">1000083032</t>
  </si>
  <si>
    <t xml:space="preserve">310000288390</t>
  </si>
  <si>
    <t xml:space="preserve">1010-24-Z002-Z003-Z013</t>
  </si>
  <si>
    <t xml:space="preserve">ТП Ячейка МВ Ввод №2 РП-120</t>
  </si>
  <si>
    <t xml:space="preserve">1000083034</t>
  </si>
  <si>
    <t xml:space="preserve">310000288392</t>
  </si>
  <si>
    <t xml:space="preserve">1010-24-Z002-Z003-Z014</t>
  </si>
  <si>
    <t xml:space="preserve">1000083036</t>
  </si>
  <si>
    <t xml:space="preserve">310000288394</t>
  </si>
  <si>
    <t xml:space="preserve">1010-24-Z002-Z004-Z002</t>
  </si>
  <si>
    <t xml:space="preserve">ТП Ячейка МВ Ввод №2 РП-202, 2РУ</t>
  </si>
  <si>
    <t xml:space="preserve">1000083047</t>
  </si>
  <si>
    <t xml:space="preserve">310000288396</t>
  </si>
  <si>
    <t xml:space="preserve">1010-24-Z002-Z004-Z003</t>
  </si>
  <si>
    <t xml:space="preserve">ТП Ячейка МВ Ввод №2 РП-119</t>
  </si>
  <si>
    <t xml:space="preserve">1000083049</t>
  </si>
  <si>
    <t xml:space="preserve">310000288400</t>
  </si>
  <si>
    <t xml:space="preserve">1010-24-Z002-Z004-Z005</t>
  </si>
  <si>
    <t xml:space="preserve">1000083053</t>
  </si>
  <si>
    <t xml:space="preserve">310000288402</t>
  </si>
  <si>
    <t xml:space="preserve">1010-24-Z002-Z004-Z006</t>
  </si>
  <si>
    <t xml:space="preserve">1000083055</t>
  </si>
  <si>
    <t xml:space="preserve">310000288404</t>
  </si>
  <si>
    <t xml:space="preserve">1010-24-Z002-Z004-Z007</t>
  </si>
  <si>
    <t xml:space="preserve">1000083057</t>
  </si>
  <si>
    <t xml:space="preserve">310000288406</t>
  </si>
  <si>
    <t xml:space="preserve">1010-24-Z002-Z004-Z010</t>
  </si>
  <si>
    <t xml:space="preserve">ТП Ячейка МВ ДК-4</t>
  </si>
  <si>
    <t xml:space="preserve">1000083064</t>
  </si>
  <si>
    <t xml:space="preserve">310000288408</t>
  </si>
  <si>
    <t xml:space="preserve">1010-24-Z002-Z004-Z011</t>
  </si>
  <si>
    <t xml:space="preserve">ТП Ячейка МВ Ввод №2 РП-371(ТП-1),(ТП-3)</t>
  </si>
  <si>
    <t xml:space="preserve">1000083066</t>
  </si>
  <si>
    <t xml:space="preserve">310000288410</t>
  </si>
  <si>
    <t xml:space="preserve">1010-24-Z002-Z004-Z012</t>
  </si>
  <si>
    <t xml:space="preserve">1000083068</t>
  </si>
  <si>
    <t xml:space="preserve">310000288412</t>
  </si>
  <si>
    <t xml:space="preserve">1010-24-Z002-Z004-Z013</t>
  </si>
  <si>
    <t xml:space="preserve">ТП Ячейка МВ Ввод №2 РП НСК-2</t>
  </si>
  <si>
    <t xml:space="preserve">1000083070</t>
  </si>
  <si>
    <t xml:space="preserve">310000288414</t>
  </si>
  <si>
    <t xml:space="preserve">1010-24-Z002-Z004-Z014</t>
  </si>
  <si>
    <t xml:space="preserve">1000083072</t>
  </si>
  <si>
    <t xml:space="preserve">310000288416</t>
  </si>
  <si>
    <t xml:space="preserve">1010-24-Z005-Z001-Z001</t>
  </si>
  <si>
    <t xml:space="preserve">ТП Ячейка ТП-400, ВЛ-10кВ:ПТО, ТП-409</t>
  </si>
  <si>
    <t xml:space="preserve">1000083795</t>
  </si>
  <si>
    <t xml:space="preserve">310000288418</t>
  </si>
  <si>
    <t xml:space="preserve">1000083797</t>
  </si>
  <si>
    <t xml:space="preserve">310000288420</t>
  </si>
  <si>
    <t xml:space="preserve">1010-24-Z005-Z001-Z003</t>
  </si>
  <si>
    <t xml:space="preserve">ТП Ячейка Ввод №1 РП-408</t>
  </si>
  <si>
    <t xml:space="preserve">1000083799</t>
  </si>
  <si>
    <t xml:space="preserve">310000288422</t>
  </si>
  <si>
    <t xml:space="preserve">1000083801</t>
  </si>
  <si>
    <t xml:space="preserve">310000288424</t>
  </si>
  <si>
    <t xml:space="preserve">1010-24-Z005-Z001-Z007</t>
  </si>
  <si>
    <t xml:space="preserve">ТП Ячейка Ввод №1 ТП-408</t>
  </si>
  <si>
    <t xml:space="preserve">1000083805</t>
  </si>
  <si>
    <t xml:space="preserve">310000288426</t>
  </si>
  <si>
    <t xml:space="preserve">1000083807</t>
  </si>
  <si>
    <t xml:space="preserve">310000288428</t>
  </si>
  <si>
    <t xml:space="preserve">1000083812</t>
  </si>
  <si>
    <t xml:space="preserve">310000288430</t>
  </si>
  <si>
    <t xml:space="preserve">1010-24-Z005-Z002-Z003</t>
  </si>
  <si>
    <t xml:space="preserve">ТП Ячейка Ввод №2 РП-404</t>
  </si>
  <si>
    <t xml:space="preserve">1000083816</t>
  </si>
  <si>
    <t xml:space="preserve">310000288432</t>
  </si>
  <si>
    <t xml:space="preserve">1000083818</t>
  </si>
  <si>
    <t xml:space="preserve">310000288434</t>
  </si>
  <si>
    <t xml:space="preserve">1010-24-Z005-Z002-Z005</t>
  </si>
  <si>
    <t xml:space="preserve">ТП Ячейка Ввод №2 РП-408</t>
  </si>
  <si>
    <t xml:space="preserve">1000083820</t>
  </si>
  <si>
    <t xml:space="preserve">310000288436</t>
  </si>
  <si>
    <t xml:space="preserve">1000083824</t>
  </si>
  <si>
    <t xml:space="preserve">310000288438</t>
  </si>
  <si>
    <t xml:space="preserve">1010-24-Z005-Z002-Z008</t>
  </si>
  <si>
    <t xml:space="preserve">ТП Ячейка ВВод №1 ТП-406, ТП-407</t>
  </si>
  <si>
    <t xml:space="preserve">1000083827</t>
  </si>
  <si>
    <t xml:space="preserve">310000288464</t>
  </si>
  <si>
    <t xml:space="preserve">1010-24-Z002-Z001-Z009</t>
  </si>
  <si>
    <t xml:space="preserve">ТП Ячейка МВ (Резерв)</t>
  </si>
  <si>
    <t xml:space="preserve">1000082952</t>
  </si>
  <si>
    <t xml:space="preserve">310000288466</t>
  </si>
  <si>
    <t xml:space="preserve">1010-24-Z002-Z001-Z012</t>
  </si>
  <si>
    <t xml:space="preserve">ТП Ячейка МВ Ввод №1 ГРП Метанол</t>
  </si>
  <si>
    <t xml:space="preserve">1000082958</t>
  </si>
  <si>
    <t xml:space="preserve">310000288468</t>
  </si>
  <si>
    <t xml:space="preserve">1010-24-Z002-Z002-Z010</t>
  </si>
  <si>
    <t xml:space="preserve">1000082989</t>
  </si>
  <si>
    <t xml:space="preserve">310000288470</t>
  </si>
  <si>
    <t xml:space="preserve">1010-24-Z002-Z002-Z013</t>
  </si>
  <si>
    <t xml:space="preserve">1000082995</t>
  </si>
  <si>
    <t xml:space="preserve">310000288472</t>
  </si>
  <si>
    <t xml:space="preserve">1010-24-Z002-Z002-Z014</t>
  </si>
  <si>
    <t xml:space="preserve">1000082997</t>
  </si>
  <si>
    <t xml:space="preserve">310000288474</t>
  </si>
  <si>
    <t xml:space="preserve">1010-24-Z002-Z003-Z009</t>
  </si>
  <si>
    <t xml:space="preserve">ТП Ячейка МВ Ввод №2 РП-372</t>
  </si>
  <si>
    <t xml:space="preserve">1000083026</t>
  </si>
  <si>
    <t xml:space="preserve">310000290959</t>
  </si>
  <si>
    <t xml:space="preserve">ТО Оболочка 1 секции шин 10кВ</t>
  </si>
  <si>
    <t xml:space="preserve">1010-24-Z002-Z001</t>
  </si>
  <si>
    <t xml:space="preserve">1 Секция 10 кВ ГПП-2</t>
  </si>
  <si>
    <t xml:space="preserve">1000082935</t>
  </si>
  <si>
    <t xml:space="preserve">Оболочка 1 секции шин 10кВ</t>
  </si>
  <si>
    <t xml:space="preserve">960016689</t>
  </si>
  <si>
    <t xml:space="preserve">РУ среднего напряжения_40.02_T103</t>
  </si>
  <si>
    <t xml:space="preserve">Проверка работы механизма вкатывания.</t>
  </si>
  <si>
    <t xml:space="preserve">360428</t>
  </si>
  <si>
    <t xml:space="preserve">Стеклотекстолит СТЭФ ВС-6,0 360428</t>
  </si>
  <si>
    <t xml:space="preserve">310000290982</t>
  </si>
  <si>
    <t xml:space="preserve">ТО Оболочка 2 секции шин 10кВ</t>
  </si>
  <si>
    <t xml:space="preserve">1010-24-Z002-Z002</t>
  </si>
  <si>
    <t xml:space="preserve">2 Секция 10 кВ ГПП-2</t>
  </si>
  <si>
    <t xml:space="preserve">1000082966</t>
  </si>
  <si>
    <t xml:space="preserve">Оболочка 2 секции шин 10кВ</t>
  </si>
  <si>
    <t xml:space="preserve">310000290984</t>
  </si>
  <si>
    <t xml:space="preserve">ТО Оболочка 3 секции шин 10кВ</t>
  </si>
  <si>
    <t xml:space="preserve">1010-24-Z002-Z003</t>
  </si>
  <si>
    <t xml:space="preserve">3 Секция 10 кВ ГПП-2</t>
  </si>
  <si>
    <t xml:space="preserve">1000083007</t>
  </si>
  <si>
    <t xml:space="preserve">Оболочка 3 секции шин 10кВ</t>
  </si>
  <si>
    <t xml:space="preserve">310000290986</t>
  </si>
  <si>
    <t xml:space="preserve">ТО Оболочка 4 секции шин 10кВ</t>
  </si>
  <si>
    <t xml:space="preserve">1010-24-Z002-Z004</t>
  </si>
  <si>
    <t xml:space="preserve">4 Секция 10 кВ ГПП-2</t>
  </si>
  <si>
    <t xml:space="preserve">1000083043</t>
  </si>
  <si>
    <t xml:space="preserve">Оболочка 4 секции шин 10кВ</t>
  </si>
  <si>
    <t xml:space="preserve">310000291068</t>
  </si>
  <si>
    <t xml:space="preserve">ТО Заземлитель ЗОН-110М-1</t>
  </si>
  <si>
    <t xml:space="preserve">1010-24-Z002-Z009</t>
  </si>
  <si>
    <t xml:space="preserve">Присоединение С-125</t>
  </si>
  <si>
    <t xml:space="preserve">1000083103</t>
  </si>
  <si>
    <t xml:space="preserve">Заземлитель ЗОН-110М-1</t>
  </si>
  <si>
    <t xml:space="preserve">960016710</t>
  </si>
  <si>
    <t xml:space="preserve">Заземлитель_38.12_0100</t>
  </si>
  <si>
    <t xml:space="preserve">Проверить состояние тяг</t>
  </si>
  <si>
    <t xml:space="preserve">310000291070</t>
  </si>
  <si>
    <t xml:space="preserve">ТО Короткозамыкатель КЗ-220</t>
  </si>
  <si>
    <t xml:space="preserve">1010-24-Z002-Z009-Z002</t>
  </si>
  <si>
    <t xml:space="preserve">ТП Короткозамыкатель (КЗ-2Т)</t>
  </si>
  <si>
    <t xml:space="preserve">1000083104</t>
  </si>
  <si>
    <t xml:space="preserve">Короткозамыкатель КЗ-220</t>
  </si>
  <si>
    <t xml:space="preserve">960016720</t>
  </si>
  <si>
    <t xml:space="preserve">Короткозамыкатель_38.11_0100</t>
  </si>
  <si>
    <t xml:space="preserve">Проверка состояния заземляющего ножа</t>
  </si>
  <si>
    <t xml:space="preserve">310000291074</t>
  </si>
  <si>
    <t xml:space="preserve">1010-24-Z002-Z010</t>
  </si>
  <si>
    <t xml:space="preserve">Присоединение С-132</t>
  </si>
  <si>
    <t xml:space="preserve">1000083114</t>
  </si>
  <si>
    <t xml:space="preserve">310000291076</t>
  </si>
  <si>
    <t xml:space="preserve">1010-24-Z002-Z010-Z002</t>
  </si>
  <si>
    <t xml:space="preserve">ТП Короткозамыкатель КЗ-220 (КЗ-1Т)</t>
  </si>
  <si>
    <t xml:space="preserve">1000083115</t>
  </si>
  <si>
    <t xml:space="preserve">310000291183</t>
  </si>
  <si>
    <t xml:space="preserve">ТО Сети освещения и арматура</t>
  </si>
  <si>
    <t xml:space="preserve">1000082933</t>
  </si>
  <si>
    <t xml:space="preserve">Сети освещения и арматура</t>
  </si>
  <si>
    <t xml:space="preserve">960002676</t>
  </si>
  <si>
    <t xml:space="preserve">Сети освещения_39.09_T002</t>
  </si>
  <si>
    <t xml:space="preserve">Ревизия светильников с ДРЛ, ДРИ, ДНАТ</t>
  </si>
  <si>
    <t xml:space="preserve">843364</t>
  </si>
  <si>
    <t xml:space="preserve">Прожектор Diode System DS-Street 843364</t>
  </si>
  <si>
    <t xml:space="preserve">10708</t>
  </si>
  <si>
    <t xml:space="preserve">Электроосвет.оборуд.</t>
  </si>
  <si>
    <t xml:space="preserve">310000291184</t>
  </si>
  <si>
    <t xml:space="preserve">1000083828</t>
  </si>
  <si>
    <t xml:space="preserve">310000291187</t>
  </si>
  <si>
    <t xml:space="preserve">ТР Трансформатор НАМИ-110-0,2-200</t>
  </si>
  <si>
    <t xml:space="preserve">1010-24-Z002-Z009-Z003</t>
  </si>
  <si>
    <t xml:space="preserve">ТП Трансфотматор напряжения (ТН-С-125)</t>
  </si>
  <si>
    <t xml:space="preserve">1000083107</t>
  </si>
  <si>
    <t xml:space="preserve">Трансформатор НАМИ-110-0,2-200</t>
  </si>
  <si>
    <t xml:space="preserve">960016716</t>
  </si>
  <si>
    <t xml:space="preserve">Трансформатор напряжения_36.04_0200</t>
  </si>
  <si>
    <t xml:space="preserve">Очистка от загрязнения</t>
  </si>
  <si>
    <t xml:space="preserve">Ревизия присоединений</t>
  </si>
  <si>
    <t xml:space="preserve">Обтяжка всех болтовых соединений</t>
  </si>
  <si>
    <t xml:space="preserve">310000291189</t>
  </si>
  <si>
    <t xml:space="preserve">1010-24-Z002-Z010-Z003</t>
  </si>
  <si>
    <t xml:space="preserve">ТП Трансфотматор напряжения (ТН-С-132)</t>
  </si>
  <si>
    <t xml:space="preserve">1000083118</t>
  </si>
  <si>
    <t xml:space="preserve">310000296960</t>
  </si>
  <si>
    <t xml:space="preserve">ТР Трансформатор ТБМО-110-150/1</t>
  </si>
  <si>
    <t xml:space="preserve">1010-24-Z002-Z009-Z004</t>
  </si>
  <si>
    <t xml:space="preserve">ТП Трансфотматор тока (ТТ-С-125)</t>
  </si>
  <si>
    <t xml:space="preserve">1000083109</t>
  </si>
  <si>
    <t xml:space="preserve">Трансформатор ТБМО-110-150/1</t>
  </si>
  <si>
    <t xml:space="preserve">960016701</t>
  </si>
  <si>
    <t xml:space="preserve">Трансформатор тока_36.03_0201</t>
  </si>
  <si>
    <t xml:space="preserve">310000296962</t>
  </si>
  <si>
    <t xml:space="preserve">1010-24-Z002-Z010-Z004</t>
  </si>
  <si>
    <t xml:space="preserve">ТП Трансфотматор тока (ТТ-С-132)</t>
  </si>
  <si>
    <t xml:space="preserve">1000083120</t>
  </si>
  <si>
    <t xml:space="preserve">310000299249</t>
  </si>
  <si>
    <t xml:space="preserve">ТО каб линия от яч.19 ГПП-2 - ТП-111 ШВВ</t>
  </si>
  <si>
    <t xml:space="preserve">1010-24-Z008</t>
  </si>
  <si>
    <t xml:space="preserve">Типовая подстанция 10/0,4 кВ</t>
  </si>
  <si>
    <t xml:space="preserve">1000083987</t>
  </si>
  <si>
    <t xml:space="preserve">каб линия от яч.19 ГПП-2 - ТП-111 ШВВ-1</t>
  </si>
  <si>
    <t xml:space="preserve">221865</t>
  </si>
  <si>
    <t xml:space="preserve">Кабель ААШв 3х120-10 ГОСТ 18410-73</t>
  </si>
  <si>
    <t xml:space="preserve">10201</t>
  </si>
  <si>
    <t xml:space="preserve">Кабели</t>
  </si>
  <si>
    <t xml:space="preserve">225464</t>
  </si>
  <si>
    <t xml:space="preserve">Муфта каб 3СТп-10-70-120 225464</t>
  </si>
  <si>
    <t xml:space="preserve">345456</t>
  </si>
  <si>
    <t xml:space="preserve">Наконечник каб ТМЛ 120-12-18 Т2 345456</t>
  </si>
  <si>
    <t xml:space="preserve">417658</t>
  </si>
  <si>
    <t xml:space="preserve">Изолента IEK 0,18х19 жел UIZ-20-10-K05</t>
  </si>
  <si>
    <t xml:space="preserve">360508</t>
  </si>
  <si>
    <t xml:space="preserve">Лента ЛЭТСАР КФ-0,5 ТУ 38-103171-80</t>
  </si>
  <si>
    <t xml:space="preserve">412170</t>
  </si>
  <si>
    <t xml:space="preserve">Кирпич КОРПо 1НФ/125/2,0/35/ГОСТ 530-07</t>
  </si>
  <si>
    <t xml:space="preserve">11502</t>
  </si>
  <si>
    <t xml:space="preserve">Стройматериалы</t>
  </si>
  <si>
    <t xml:space="preserve">ТЫС</t>
  </si>
  <si>
    <t xml:space="preserve">310000299386</t>
  </si>
  <si>
    <t xml:space="preserve">ТО Сети освещения и арматура взрывозащищ</t>
  </si>
  <si>
    <t xml:space="preserve">1010-24-BL01-Z006</t>
  </si>
  <si>
    <t xml:space="preserve">ТП Здание</t>
  </si>
  <si>
    <t xml:space="preserve">1000082722</t>
  </si>
  <si>
    <t xml:space="preserve">Сети освещения и арматура взрывозащищ...</t>
  </si>
  <si>
    <t xml:space="preserve">310000299483</t>
  </si>
  <si>
    <t xml:space="preserve">1010-24-Z001</t>
  </si>
  <si>
    <t xml:space="preserve">ПС Главная понизительная подстанция - 1</t>
  </si>
  <si>
    <t xml:space="preserve">1000082750</t>
  </si>
  <si>
    <t xml:space="preserve">п. 11ж) программа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st>
</file>

<file path=xl/styles.xml><?xml version="1.0" encoding="utf-8"?>
<styleSheet xmlns="http://schemas.openxmlformats.org/spreadsheetml/2006/main">
  <numFmts count="25">
    <numFmt numFmtId="164" formatCode="General"/>
    <numFmt numFmtId="165" formatCode="_-* #,##0.00[$€-1]_-;\-* #,##0.00[$€-1]_-;_-* \-??[$€-1]_-"/>
    <numFmt numFmtId="166" formatCode="[$-409]#,##0_);[RED]\(#,##0\)"/>
    <numFmt numFmtId="167" formatCode="\$#,##0_);[RED]&quot;($&quot;#,##0\)"/>
    <numFmt numFmtId="168" formatCode="#,##0"/>
    <numFmt numFmtId="169" formatCode="#,##0.0;[RED]#,##0.0"/>
    <numFmt numFmtId="170" formatCode="#,##0.00"/>
    <numFmt numFmtId="171" formatCode="@"/>
    <numFmt numFmtId="172" formatCode="0%"/>
    <numFmt numFmtId="173" formatCode="#,##0_);[RED]\(#,##0\)"/>
    <numFmt numFmtId="174" formatCode="_(* #,##0_);_(* \(#,##0\);_(* \-_);_(@_)"/>
    <numFmt numFmtId="175" formatCode="_(* #,##0.00_);_(* \(#,##0.00\);_(* \-??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
    <numFmt numFmtId="184" formatCode="0.00%"/>
    <numFmt numFmtId="185" formatCode="0.0"/>
    <numFmt numFmtId="186" formatCode="0.000"/>
    <numFmt numFmtId="187" formatCode="#,##0.000"/>
    <numFmt numFmtId="188" formatCode="[$-409]mmm\-yy"/>
  </numFmts>
  <fonts count="134">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Cyr"/>
      <family val="2"/>
      <charset val="204"/>
    </font>
    <font>
      <sz val="11"/>
      <name val="Tahoma"/>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0"/>
      <name val="Arial Cyr"/>
      <family val="0"/>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u val="single"/>
      <sz val="11"/>
      <color rgb="FF0000FF"/>
      <name val="Calibri"/>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name val="Arial"/>
      <family val="2"/>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b val="true"/>
      <sz val="12"/>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0"/>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i val="true"/>
      <sz val="11"/>
      <color rgb="FF000000"/>
      <name val="Times New Roman"/>
      <family val="1"/>
      <charset val="204"/>
    </font>
    <font>
      <sz val="9"/>
      <color rgb="FF969696"/>
      <name val="Times New Roman"/>
      <family val="1"/>
      <charset val="204"/>
    </font>
    <font>
      <b val="true"/>
      <u val="single"/>
      <sz val="12"/>
      <color rgb="FF0000FF"/>
      <name val="Calibri"/>
      <family val="2"/>
      <charset val="204"/>
    </font>
    <font>
      <sz val="11"/>
      <color rgb="FF0000FF"/>
      <name val="Arial Black"/>
      <family val="2"/>
      <charset val="204"/>
    </font>
    <font>
      <b val="true"/>
      <i val="true"/>
      <u val="single"/>
      <sz val="11"/>
      <color rgb="FF0000FF"/>
      <name val="Calibri"/>
      <family val="2"/>
      <charset val="204"/>
    </font>
    <font>
      <b val="true"/>
      <i val="true"/>
      <sz val="12"/>
      <color rgb="FF0000FF"/>
      <name val="Times New Roman"/>
      <family val="1"/>
      <charset val="204"/>
    </font>
    <font>
      <i val="true"/>
      <sz val="10"/>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u val="single"/>
      <sz val="11"/>
      <color rgb="FF0000FF"/>
      <name val="Times New Roman"/>
      <family val="1"/>
      <charset val="204"/>
    </font>
    <font>
      <b val="true"/>
      <sz val="9"/>
      <color rgb="FF969696"/>
      <name val="Times New Roman"/>
      <family val="1"/>
      <charset val="204"/>
    </font>
    <font>
      <b val="true"/>
      <sz val="12"/>
      <color rgb="FF0000FF"/>
      <name val="Times New Roman"/>
      <family val="1"/>
      <charset val="204"/>
    </font>
    <font>
      <sz val="10"/>
      <color rgb="FF0000FF"/>
      <name val="Times New Roman"/>
      <family val="1"/>
      <charset val="204"/>
    </font>
    <font>
      <b val="true"/>
      <sz val="14"/>
      <color rgb="FF000000"/>
      <name val="Times New Roman"/>
      <family val="1"/>
      <charset val="204"/>
    </font>
    <font>
      <i val="true"/>
      <sz val="11"/>
      <color rgb="FF0000FF"/>
      <name val="Times New Roman"/>
      <family val="1"/>
      <charset val="204"/>
    </font>
    <font>
      <sz val="14"/>
      <color rgb="FF000000"/>
      <name val="Times New Roman"/>
      <family val="1"/>
      <charset val="204"/>
    </font>
    <font>
      <sz val="12"/>
      <color rgb="FF969696"/>
      <name val="Times New Roman"/>
      <family val="1"/>
      <charset val="204"/>
    </font>
    <font>
      <b val="true"/>
      <sz val="12"/>
      <name val="Times New Roman"/>
      <family val="1"/>
      <charset val="204"/>
    </font>
    <font>
      <i val="true"/>
      <sz val="9"/>
      <color rgb="FF000000"/>
      <name val="Times New Roman"/>
      <family val="1"/>
      <charset val="204"/>
    </font>
    <font>
      <i val="true"/>
      <sz val="12"/>
      <color rgb="FF000000"/>
      <name val="Times New Roman"/>
      <family val="1"/>
      <charset val="204"/>
    </font>
    <font>
      <b val="true"/>
      <i val="true"/>
      <sz val="9"/>
      <color rgb="FF000000"/>
      <name val="Times New Roman"/>
      <family val="1"/>
      <charset val="204"/>
    </font>
    <font>
      <b val="true"/>
      <sz val="10"/>
      <color rgb="FF0000FF"/>
      <name val="Times New Roman"/>
      <family val="1"/>
      <charset val="204"/>
    </font>
    <font>
      <sz val="14"/>
      <name val="Times New Roman"/>
      <family val="1"/>
      <charset val="204"/>
    </font>
    <font>
      <sz val="12"/>
      <name val="Times New Roman"/>
      <family val="1"/>
      <charset val="204"/>
    </font>
    <font>
      <i val="true"/>
      <sz val="10"/>
      <color rgb="FF0000FF"/>
      <name val="Times New Roman"/>
      <family val="1"/>
      <charset val="204"/>
    </font>
    <font>
      <i val="true"/>
      <sz val="9"/>
      <color rgb="FF0000FF"/>
      <name val="Times New Roman"/>
      <family val="1"/>
      <charset val="204"/>
    </font>
    <font>
      <b val="true"/>
      <i val="true"/>
      <sz val="10"/>
      <color rgb="FF0000FF"/>
      <name val="Times New Roman"/>
      <family val="1"/>
      <charset val="204"/>
    </font>
    <font>
      <b val="true"/>
      <sz val="14"/>
      <color rgb="FF0000FF"/>
      <name val="Times New Roman"/>
      <family val="1"/>
      <charset val="204"/>
    </font>
    <font>
      <b val="true"/>
      <sz val="8"/>
      <color rgb="FFFFFFFF"/>
      <name val="Times New Roman"/>
      <family val="1"/>
      <charset val="204"/>
    </font>
    <font>
      <i val="true"/>
      <u val="single"/>
      <sz val="10"/>
      <color rgb="FF0000FF"/>
      <name val="Times New Roman"/>
      <family val="1"/>
      <charset val="204"/>
    </font>
    <font>
      <u val="single"/>
      <sz val="10"/>
      <color rgb="FF0000FF"/>
      <name val="Times New Roman"/>
      <family val="1"/>
      <charset val="204"/>
    </font>
    <font>
      <b val="true"/>
      <u val="single"/>
      <sz val="11"/>
      <color rgb="FF0000FF"/>
      <name val="Calibri"/>
      <family val="2"/>
      <charset val="204"/>
    </font>
    <font>
      <sz val="16"/>
      <name val="Times New Roman"/>
      <family val="1"/>
      <charset val="204"/>
    </font>
    <font>
      <u val="single"/>
      <sz val="12"/>
      <color rgb="FF0000FF"/>
      <name val="Times New Roman"/>
      <family val="1"/>
      <charset val="204"/>
    </font>
    <font>
      <sz val="14"/>
      <color rgb="FF0000FF"/>
      <name val="Times New Roman"/>
      <family val="1"/>
      <charset val="204"/>
    </font>
    <font>
      <sz val="12"/>
      <color rgb="FF0000FF"/>
      <name val="Times New Roman"/>
      <family val="1"/>
      <charset val="204"/>
    </font>
    <font>
      <sz val="9.6"/>
      <color rgb="FF0000FF"/>
      <name val="Times New Roman"/>
      <family val="1"/>
      <charset val="204"/>
    </font>
    <font>
      <sz val="1"/>
      <color rgb="FF000000"/>
      <name val="Calibri"/>
      <family val="2"/>
      <charset val="204"/>
    </font>
    <font>
      <sz val="12"/>
      <color rgb="FFC0C0C0"/>
      <name val="Times New Roman"/>
      <family val="1"/>
      <charset val="204"/>
    </font>
    <font>
      <b val="true"/>
      <u val="single"/>
      <sz val="12"/>
      <color rgb="FF0000FF"/>
      <name val="Arial Black"/>
      <family val="2"/>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i val="true"/>
      <sz val="10"/>
      <color rgb="FF808080"/>
      <name val="Times New Roman"/>
      <family val="1"/>
      <charset val="204"/>
    </font>
    <font>
      <vertAlign val="superscript"/>
      <sz val="10"/>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sz val="12"/>
      <color rgb="FF0000FF"/>
      <name val="Arial Black"/>
      <family val="2"/>
      <charset val="204"/>
    </font>
    <font>
      <b val="true"/>
      <sz val="11"/>
      <name val="Times New Roman"/>
      <family val="1"/>
      <charset val="204"/>
    </font>
    <font>
      <b val="true"/>
      <i val="true"/>
      <sz val="11"/>
      <color rgb="FF000000"/>
      <name val="Times New Roman"/>
      <family val="1"/>
      <charset val="204"/>
    </font>
    <font>
      <b val="true"/>
      <i val="true"/>
      <sz val="11"/>
      <name val="Times New Roman"/>
      <family val="1"/>
      <charset val="204"/>
    </font>
    <font>
      <vertAlign val="superscript"/>
      <sz val="11"/>
      <color rgb="FF000000"/>
      <name val="Times New Roman"/>
      <family val="1"/>
      <charset val="204"/>
    </font>
    <font>
      <b val="true"/>
      <sz val="11"/>
      <color rgb="FF0000FF"/>
      <name val="Arial Black"/>
      <family val="2"/>
      <charset val="204"/>
    </font>
    <font>
      <sz val="14"/>
      <color rgb="FF0000FF"/>
      <name val="Arial Black"/>
      <family val="2"/>
      <charset val="204"/>
    </font>
    <font>
      <b val="true"/>
      <sz val="16"/>
      <color rgb="FF000000"/>
      <name val="Times New Roman"/>
      <family val="1"/>
      <charset val="204"/>
    </font>
    <font>
      <sz val="14"/>
      <color rgb="FFFFFFFF"/>
      <name val="Times New Roman"/>
      <family val="1"/>
      <charset val="204"/>
    </font>
    <font>
      <sz val="11"/>
      <color rgb="FF000000"/>
      <name val="Arial Black"/>
      <family val="2"/>
      <charset val="204"/>
    </font>
    <font>
      <sz val="11"/>
      <name val="Arial Black"/>
      <family val="2"/>
      <charset val="204"/>
    </font>
    <font>
      <sz val="9"/>
      <color rgb="FFFF0000"/>
      <name val="Times New Roman"/>
      <family val="1"/>
      <charset val="204"/>
    </font>
    <font>
      <sz val="10"/>
      <color rgb="FFFF0000"/>
      <name val="Times New Roman"/>
      <family val="1"/>
      <charset val="204"/>
    </font>
    <font>
      <b val="true"/>
      <u val="single"/>
      <sz val="14"/>
      <color rgb="FF0000FF"/>
      <name val="Calibri"/>
      <family val="2"/>
      <charset val="204"/>
    </font>
    <font>
      <i val="true"/>
      <sz val="10"/>
      <color rgb="FF000000"/>
      <name val="Calibri"/>
      <family val="2"/>
      <charset val="204"/>
    </font>
    <font>
      <b val="true"/>
      <i val="true"/>
      <sz val="14"/>
      <color rgb="FF0000FF"/>
      <name val="Times New Roman"/>
      <family val="1"/>
      <charset val="204"/>
    </font>
    <font>
      <sz val="10"/>
      <color rgb="FF000000"/>
      <name val="Calibri"/>
      <family val="2"/>
      <charset val="204"/>
    </font>
    <font>
      <b val="true"/>
      <u val="single"/>
      <sz val="14"/>
      <name val="Times New Roman"/>
      <family val="1"/>
      <charset val="204"/>
    </font>
    <font>
      <vertAlign val="superscript"/>
      <sz val="12"/>
      <color rgb="FF000000"/>
      <name val="Times New Roman"/>
      <family val="1"/>
      <charset val="204"/>
    </font>
    <font>
      <b val="true"/>
      <u val="single"/>
      <sz val="16"/>
      <color rgb="FF0000FF"/>
      <name val="Calibri"/>
      <family val="2"/>
      <charset val="204"/>
    </font>
    <font>
      <sz val="16"/>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sz val="12"/>
      <color rgb="FF000000"/>
      <name val="Arial Black"/>
      <family val="2"/>
      <charset val="204"/>
    </font>
    <font>
      <sz val="9"/>
      <color rgb="FF000000"/>
      <name val="Times New Roman"/>
      <family val="1"/>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0000"/>
        <bgColor rgb="FF993300"/>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true">
      <protection locked="false" hidden="false"/>
    </xf>
    <xf numFmtId="167" fontId="0"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2" fillId="0" borderId="0" applyFont="true" applyBorder="false" applyAlignment="false" applyProtection="false"/>
    <xf numFmtId="164" fontId="10" fillId="2" borderId="1" applyFont="true" applyBorder="true" applyAlignment="false" applyProtection="true">
      <protection locked="true" hidden="false"/>
    </xf>
    <xf numFmtId="164" fontId="13"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1"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left" vertical="center" textRotation="0" wrapText="true" indent="0" shrinkToFit="false"/>
      <protection locked="true" hidden="false"/>
    </xf>
    <xf numFmtId="164" fontId="17" fillId="3" borderId="2" applyFont="true" applyBorder="true" applyAlignment="true" applyProtection="true">
      <alignment horizontal="center" vertical="center" textRotation="0" wrapText="false" indent="0" shrinkToFit="false"/>
      <protection locked="true" hidden="false"/>
    </xf>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true" applyProtection="true">
      <alignment horizontal="center" vertical="center" textRotation="0" wrapText="true" indent="0" shrinkToFit="fals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70" fontId="7" fillId="5" borderId="0" applyFont="true" applyBorder="fals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6"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1" fontId="7" fillId="6" borderId="0" applyFont="true" applyBorder="false" applyAlignment="true" applyProtection="true">
      <alignment horizontal="general" vertical="top"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3"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7" fillId="7" borderId="0" applyFont="true" applyBorder="false" applyAlignment="true" applyProtection="true">
      <alignment horizontal="right" vertical="bottom" textRotation="0" wrapText="false" indent="0" shrinkToFit="false"/>
      <protection locked="true" hidden="false"/>
    </xf>
    <xf numFmtId="170" fontId="7" fillId="7" borderId="0" applyFont="true" applyBorder="false" applyAlignment="true" applyProtection="true">
      <alignment horizontal="right" vertical="bottom" textRotation="0" wrapText="false" indent="0" shrinkToFit="false"/>
      <protection locked="true" hidden="false"/>
    </xf>
    <xf numFmtId="170" fontId="0" fillId="7"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justify" vertical="center" textRotation="0" wrapText="false" indent="0" shrinkToFit="false"/>
      <protection locked="true" hidden="false"/>
    </xf>
    <xf numFmtId="164" fontId="31" fillId="8" borderId="0" xfId="20" applyFont="true" applyBorder="true" applyAlignment="true" applyProtection="true">
      <alignment horizontal="justify"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right" vertical="center" textRotation="0" wrapText="false" indent="0" shrinkToFit="false"/>
      <protection locked="true" hidden="false"/>
    </xf>
    <xf numFmtId="164" fontId="26" fillId="8" borderId="0" xfId="0" applyFont="true" applyBorder="true" applyAlignment="true" applyProtection="false">
      <alignment horizontal="right"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34" fillId="8" borderId="0"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justify" vertical="center" textRotation="0" wrapText="false" indent="0" shrinkToFit="false"/>
      <protection locked="true" hidden="false"/>
    </xf>
    <xf numFmtId="164" fontId="35" fillId="8" borderId="0" xfId="0" applyFont="true" applyBorder="true" applyAlignment="true" applyProtection="false">
      <alignment horizontal="left" vertical="center" textRotation="0" wrapText="true" indent="0" shrinkToFit="false"/>
      <protection locked="true" hidden="false"/>
    </xf>
    <xf numFmtId="164" fontId="36" fillId="8" borderId="0" xfId="0" applyFont="true" applyBorder="true" applyAlignment="true" applyProtection="false">
      <alignment horizontal="justify"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true" indent="5" shrinkToFit="false"/>
      <protection locked="true" hidden="false"/>
    </xf>
    <xf numFmtId="164" fontId="38" fillId="8" borderId="0" xfId="0" applyFont="true" applyBorder="true" applyAlignment="true" applyProtection="false">
      <alignment horizontal="left" vertical="top" textRotation="0" wrapText="true" indent="0" shrinkToFit="false"/>
      <protection locked="true" hidden="false"/>
    </xf>
    <xf numFmtId="164" fontId="5" fillId="8" borderId="0" xfId="0" applyFont="true" applyBorder="true" applyAlignment="true" applyProtection="false">
      <alignment horizontal="left" vertical="center" textRotation="0" wrapText="true" indent="0" shrinkToFit="false"/>
      <protection locked="true" hidden="false"/>
    </xf>
    <xf numFmtId="164" fontId="39" fillId="8" borderId="0" xfId="0" applyFont="true" applyBorder="true" applyAlignment="true" applyProtection="false">
      <alignment horizontal="left" vertical="top" textRotation="0" wrapText="true" indent="0" shrinkToFit="false"/>
      <protection locked="true" hidden="false"/>
    </xf>
    <xf numFmtId="164" fontId="38" fillId="8" borderId="0" xfId="0" applyFont="true" applyBorder="true" applyAlignment="true" applyProtection="false">
      <alignment horizontal="left" vertical="center" textRotation="0" wrapText="true" indent="0" shrinkToFit="false"/>
      <protection locked="true" hidden="false"/>
    </xf>
    <xf numFmtId="164" fontId="26" fillId="8" borderId="0" xfId="0" applyFont="true" applyBorder="true" applyAlignment="true" applyProtection="false">
      <alignment horizontal="left" vertical="center" textRotation="0" wrapText="true" indent="8" shrinkToFit="false"/>
      <protection locked="true" hidden="false"/>
    </xf>
    <xf numFmtId="164" fontId="37" fillId="8" borderId="0" xfId="0" applyFont="true" applyBorder="true" applyAlignment="true" applyProtection="false">
      <alignment horizontal="justify"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left" vertical="top" textRotation="0" wrapText="true" indent="0" shrinkToFit="false"/>
      <protection locked="true" hidden="false"/>
    </xf>
    <xf numFmtId="164" fontId="5" fillId="8" borderId="0" xfId="0" applyFont="true" applyBorder="true" applyAlignment="true" applyProtection="false">
      <alignment horizontal="left" vertical="center" textRotation="0" wrapText="true" indent="5" shrinkToFit="false"/>
      <protection locked="true" hidden="false"/>
    </xf>
    <xf numFmtId="164" fontId="43" fillId="8" borderId="0" xfId="0" applyFont="true" applyBorder="true" applyAlignment="true" applyProtection="false">
      <alignment horizontal="left" vertical="center" textRotation="0" wrapText="true" indent="5" shrinkToFit="false"/>
      <protection locked="true" hidden="false"/>
    </xf>
    <xf numFmtId="164" fontId="44" fillId="8" borderId="0" xfId="0" applyFont="true" applyBorder="true" applyAlignment="true" applyProtection="false">
      <alignment horizontal="left" vertical="center" textRotation="0" wrapText="true" indent="0" shrinkToFit="false"/>
      <protection locked="true" hidden="false"/>
    </xf>
    <xf numFmtId="164" fontId="31" fillId="8" borderId="0" xfId="20" applyFont="true" applyBorder="true" applyAlignment="true" applyProtection="true">
      <alignment horizontal="left" vertical="center" textRotation="0" wrapText="true" indent="5"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31" fillId="8" borderId="0" xfId="20" applyFont="true" applyBorder="true" applyAlignment="true" applyProtection="true">
      <alignment horizontal="general" vertical="center" textRotation="0" wrapText="tru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true" applyProtection="false">
      <alignment horizontal="general" vertical="center"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52" fillId="10" borderId="3"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true" indent="0" shrinkToFit="false"/>
      <protection locked="true" hidden="false"/>
    </xf>
    <xf numFmtId="177" fontId="53" fillId="10" borderId="4" xfId="0" applyFont="true" applyBorder="tru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5" fillId="8" borderId="3" xfId="20" applyFont="true" applyBorder="true" applyAlignment="true" applyProtection="true">
      <alignment horizontal="center" vertical="center"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5" fillId="0" borderId="3" xfId="2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5" shrinkToFit="false"/>
      <protection locked="true" hidden="false"/>
    </xf>
    <xf numFmtId="164" fontId="54" fillId="0" borderId="3" xfId="0" applyFont="true" applyBorder="true" applyAlignment="true" applyProtection="false">
      <alignment horizontal="left" vertical="center" textRotation="0" wrapText="true" indent="9" shrinkToFit="false"/>
      <protection locked="true" hidden="false"/>
    </xf>
    <xf numFmtId="164" fontId="56" fillId="0" borderId="3" xfId="2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57" fillId="0" borderId="6" xfId="20" applyFont="true" applyBorder="true" applyAlignment="true" applyProtection="true">
      <alignment horizontal="left" vertical="center" textRotation="0" wrapText="true" indent="0" shrinkToFit="false"/>
      <protection locked="true" hidden="false"/>
    </xf>
    <xf numFmtId="164" fontId="57" fillId="0" borderId="7" xfId="20" applyFont="true" applyBorder="true" applyAlignment="true" applyProtection="true">
      <alignment horizontal="left" vertical="center" textRotation="0" wrapText="tru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78" fontId="54" fillId="0" borderId="8" xfId="0" applyFont="true" applyBorder="true" applyAlignment="true" applyProtection="false">
      <alignment horizontal="left" vertical="center" textRotation="0" wrapText="true" indent="0" shrinkToFit="false"/>
      <protection locked="true" hidden="false"/>
    </xf>
    <xf numFmtId="179" fontId="54" fillId="0" borderId="8" xfId="0" applyFont="true" applyBorder="true" applyAlignment="true" applyProtection="false">
      <alignment horizontal="left" vertical="center" textRotation="0" wrapText="true" indent="0" shrinkToFit="false"/>
      <protection locked="true" hidden="false"/>
    </xf>
    <xf numFmtId="164" fontId="57" fillId="0" borderId="0" xfId="20" applyFont="true" applyBorder="true" applyAlignment="true" applyProtection="true">
      <alignment horizontal="left" vertical="center" textRotation="0" wrapText="false" indent="0" shrinkToFit="false"/>
      <protection locked="true" hidden="false"/>
    </xf>
    <xf numFmtId="178" fontId="54" fillId="0" borderId="6"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7" fillId="0" borderId="10" xfId="20" applyFont="true" applyBorder="true" applyAlignment="true" applyProtection="tru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62" fillId="8" borderId="0" xfId="20" applyFont="true" applyBorder="true" applyAlignment="true" applyProtection="true">
      <alignment horizontal="left" vertical="center" textRotation="0" wrapText="fals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4" fillId="8" borderId="0" xfId="20" applyFont="true" applyBorder="true" applyAlignment="true" applyProtection="true">
      <alignment horizontal="center" vertical="center" textRotation="0" wrapText="false" indent="0" shrinkToFit="false"/>
      <protection locked="true" hidden="false"/>
    </xf>
    <xf numFmtId="164" fontId="45" fillId="9" borderId="0" xfId="0" applyFont="true" applyBorder="tru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right" vertical="center" textRotation="0" wrapText="false" indent="0" shrinkToFit="false"/>
      <protection locked="true" hidden="false"/>
    </xf>
    <xf numFmtId="164" fontId="66" fillId="8" borderId="0" xfId="0" applyFont="true" applyBorder="false" applyAlignment="true" applyProtection="false">
      <alignment horizontal="right" vertical="center" textRotation="0" wrapText="false" indent="0" shrinkToFit="false"/>
      <protection locked="true" hidden="false"/>
    </xf>
    <xf numFmtId="164" fontId="47" fillId="8" borderId="0" xfId="0" applyFont="true" applyBorder="false" applyAlignment="true" applyProtection="false">
      <alignment horizontal="justify" vertical="center" textRotation="0" wrapText="false" indent="0" shrinkToFit="false"/>
      <protection locked="true" hidden="false"/>
    </xf>
    <xf numFmtId="164" fontId="67" fillId="8" borderId="0" xfId="0" applyFont="true" applyBorder="true" applyAlignment="true" applyProtection="false">
      <alignment horizontal="center" vertical="center" textRotation="0" wrapText="false" indent="0" shrinkToFit="false"/>
      <protection locked="true" hidden="false"/>
    </xf>
    <xf numFmtId="164" fontId="68" fillId="8" borderId="0" xfId="0" applyFont="true" applyBorder="false" applyAlignment="true" applyProtection="false">
      <alignment horizontal="center" vertical="center" textRotation="0" wrapText="false" indent="0" shrinkToFit="false"/>
      <protection locked="true" hidden="false"/>
    </xf>
    <xf numFmtId="164" fontId="47" fillId="8" borderId="0" xfId="0" applyFont="true" applyBorder="fals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true" indent="0" shrinkToFit="false"/>
      <protection locked="true" hidden="false"/>
    </xf>
    <xf numFmtId="164" fontId="69" fillId="2" borderId="4" xfId="20" applyFont="true" applyBorder="true" applyAlignment="true" applyProtection="true">
      <alignment horizontal="center" vertical="center" textRotation="0" wrapText="true" indent="0" shrinkToFit="false"/>
      <protection locked="true" hidden="false"/>
    </xf>
    <xf numFmtId="164" fontId="58" fillId="2" borderId="4" xfId="20" applyFont="true" applyBorder="true" applyAlignment="true" applyProtection="true">
      <alignment horizontal="center" vertical="center" textRotation="0" wrapText="true" indent="0" shrinkToFit="false"/>
      <protection locked="true" hidden="false"/>
    </xf>
    <xf numFmtId="164" fontId="67" fillId="8" borderId="0" xfId="0" applyFont="true" applyBorder="false" applyAlignment="false" applyProtection="false">
      <alignment horizontal="general" vertical="bottom" textRotation="0" wrapText="false" indent="0" shrinkToFit="false"/>
      <protection locked="true" hidden="false"/>
    </xf>
    <xf numFmtId="164" fontId="67" fillId="8" borderId="5" xfId="0" applyFont="true" applyBorder="true" applyAlignment="true" applyProtection="false">
      <alignment horizontal="center" vertical="center" textRotation="0" wrapText="true" indent="0" shrinkToFit="false"/>
      <protection locked="true" hidden="false"/>
    </xf>
    <xf numFmtId="164" fontId="67" fillId="8" borderId="5" xfId="0" applyFont="true" applyBorder="true" applyAlignment="true" applyProtection="false">
      <alignment horizontal="justify" vertical="center" textRotation="0" wrapText="true" indent="0" shrinkToFit="false"/>
      <protection locked="true" hidden="false"/>
    </xf>
    <xf numFmtId="164" fontId="68" fillId="8" borderId="5" xfId="0" applyFont="true" applyBorder="true" applyAlignment="true" applyProtection="false">
      <alignment horizontal="center" vertical="center" textRotation="0" wrapText="true" indent="0" shrinkToFit="false"/>
      <protection locked="true" hidden="false"/>
    </xf>
    <xf numFmtId="164" fontId="70" fillId="8" borderId="0" xfId="0" applyFont="true" applyBorder="false" applyAlignment="false" applyProtection="false">
      <alignment horizontal="general" vertical="bottom" textRotation="0" wrapText="false" indent="0" shrinkToFit="false"/>
      <protection locked="true" hidden="false"/>
    </xf>
    <xf numFmtId="164" fontId="47" fillId="8"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true" applyProtection="false">
      <alignment horizontal="justify" vertical="center" textRotation="0" wrapText="true" indent="0" shrinkToFit="false"/>
      <protection locked="true" hidden="false"/>
    </xf>
    <xf numFmtId="164" fontId="47" fillId="8" borderId="3" xfId="0" applyFont="true" applyBorder="true" applyAlignment="true" applyProtection="false">
      <alignment horizontal="general" vertical="center" textRotation="0" wrapText="true" indent="0" shrinkToFit="false"/>
      <protection locked="true" hidden="false"/>
    </xf>
    <xf numFmtId="164" fontId="66" fillId="8" borderId="3" xfId="0" applyFont="true" applyBorder="true" applyAlignment="true" applyProtection="false">
      <alignment horizontal="general" vertical="center" textRotation="0" wrapText="true" indent="0" shrinkToFit="false"/>
      <protection locked="true" hidden="false"/>
    </xf>
    <xf numFmtId="171" fontId="47" fillId="8"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true" applyProtection="false">
      <alignment horizontal="left" vertical="center" textRotation="0" wrapText="true" indent="3" shrinkToFit="false"/>
      <protection locked="true" hidden="false"/>
    </xf>
    <xf numFmtId="164" fontId="47" fillId="8" borderId="3" xfId="0" applyFont="true" applyBorder="true" applyAlignment="true" applyProtection="false">
      <alignment horizontal="left" vertical="center" textRotation="0" wrapText="true" indent="5" shrinkToFit="false"/>
      <protection locked="true" hidden="false"/>
    </xf>
    <xf numFmtId="164" fontId="47" fillId="8" borderId="3" xfId="0" applyFont="true" applyBorder="true" applyAlignment="true" applyProtection="false">
      <alignment horizontal="left" vertical="center" textRotation="0" wrapText="true" indent="8" shrinkToFit="false"/>
      <protection locked="true" hidden="false"/>
    </xf>
    <xf numFmtId="164" fontId="67" fillId="8" borderId="3" xfId="0" applyFont="true" applyBorder="true" applyAlignment="true" applyProtection="false">
      <alignment horizontal="center" vertical="center" textRotation="0" wrapText="true" indent="0" shrinkToFit="false"/>
      <protection locked="true" hidden="false"/>
    </xf>
    <xf numFmtId="164" fontId="67" fillId="8" borderId="3" xfId="0" applyFont="true" applyBorder="true" applyAlignment="true" applyProtection="false">
      <alignment horizontal="justify" vertical="center" textRotation="0" wrapText="true" indent="0" shrinkToFit="false"/>
      <protection locked="true" hidden="false"/>
    </xf>
    <xf numFmtId="164" fontId="67" fillId="8" borderId="3" xfId="0" applyFont="true" applyBorder="true" applyAlignment="true" applyProtection="false">
      <alignment horizontal="general" vertical="center" textRotation="0" wrapText="true" indent="0" shrinkToFit="false"/>
      <protection locked="true" hidden="false"/>
    </xf>
    <xf numFmtId="164" fontId="68" fillId="8" borderId="3" xfId="0" applyFont="true" applyBorder="true" applyAlignment="true" applyProtection="false">
      <alignment horizontal="general" vertical="center" textRotation="0" wrapText="true" indent="0" shrinkToFit="false"/>
      <protection locked="true" hidden="false"/>
    </xf>
    <xf numFmtId="164" fontId="66" fillId="8" borderId="3" xfId="0" applyFont="true" applyBorder="true" applyAlignment="true" applyProtection="false">
      <alignment horizontal="center" vertical="center" textRotation="0" wrapText="true" indent="0" shrinkToFit="false"/>
      <protection locked="true" hidden="false"/>
    </xf>
    <xf numFmtId="164" fontId="68" fillId="8" borderId="3" xfId="0" applyFont="true" applyBorder="true" applyAlignment="true" applyProtection="false">
      <alignment horizontal="center" vertical="center" textRotation="0" wrapText="true" indent="0" shrinkToFit="false"/>
      <protection locked="true" hidden="false"/>
    </xf>
    <xf numFmtId="164" fontId="47" fillId="8" borderId="0" xfId="0" applyFont="true" applyBorder="true" applyAlignment="true" applyProtection="false">
      <alignment horizontal="left" vertical="center" textRotation="0" wrapText="false" indent="0" shrinkToFit="false"/>
      <protection locked="true" hidden="false"/>
    </xf>
    <xf numFmtId="164" fontId="47" fillId="8" borderId="0" xfId="0" applyFont="true" applyBorder="true" applyAlignment="true" applyProtection="false">
      <alignment horizontal="left" vertical="center" textRotation="0" wrapText="true" indent="7"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80" fontId="73" fillId="8" borderId="0" xfId="0" applyFont="true" applyBorder="true" applyAlignment="true" applyProtection="false">
      <alignment horizontal="left" vertical="bottom" textRotation="0" wrapText="false" indent="0" shrinkToFit="false"/>
      <protection locked="true" hidden="false"/>
    </xf>
    <xf numFmtId="164" fontId="67" fillId="2" borderId="3" xfId="0" applyFont="true" applyBorder="true" applyAlignment="true" applyProtection="false">
      <alignment horizontal="center" vertical="center" textRotation="0" wrapText="true" indent="0" shrinkToFit="false"/>
      <protection locked="true" hidden="false"/>
    </xf>
    <xf numFmtId="164" fontId="74" fillId="2" borderId="4" xfId="20" applyFont="true" applyBorder="true" applyAlignment="true" applyProtection="true">
      <alignment horizontal="center" vertical="center" textRotation="0" wrapText="true" indent="0" shrinkToFit="false"/>
      <protection locked="true" hidden="false"/>
    </xf>
    <xf numFmtId="181" fontId="75" fillId="0" borderId="3" xfId="0" applyFont="true" applyBorder="true" applyAlignment="true" applyProtection="false">
      <alignment horizontal="right" vertical="top" textRotation="0" wrapText="false" indent="0" shrinkToFit="false"/>
      <protection locked="true" hidden="false"/>
    </xf>
    <xf numFmtId="182" fontId="76" fillId="8" borderId="3" xfId="0" applyFont="true" applyBorder="true" applyAlignment="true" applyProtection="false">
      <alignment horizontal="general" vertical="center" textRotation="0" wrapText="true" indent="0" shrinkToFit="false"/>
      <protection locked="true" hidden="false"/>
    </xf>
    <xf numFmtId="178" fontId="67" fillId="2" borderId="3" xfId="0" applyFont="true" applyBorder="true" applyAlignment="true" applyProtection="false">
      <alignment horizontal="center" vertical="center" textRotation="0" wrapText="true" indent="0" shrinkToFit="false"/>
      <protection locked="true" hidden="false"/>
    </xf>
    <xf numFmtId="164" fontId="67" fillId="2" borderId="3" xfId="0" applyFont="true" applyBorder="true" applyAlignment="true" applyProtection="false">
      <alignment horizontal="justify" vertical="center" textRotation="0" wrapText="true" indent="0" shrinkToFit="false"/>
      <protection locked="true" hidden="false"/>
    </xf>
    <xf numFmtId="170" fontId="77" fillId="2" borderId="3" xfId="0" applyFont="true" applyBorder="true" applyAlignment="true" applyProtection="false">
      <alignment horizontal="right" vertical="top" textRotation="0" wrapText="false" indent="0" shrinkToFit="false"/>
      <protection locked="true" hidden="false"/>
    </xf>
    <xf numFmtId="164" fontId="68" fillId="2" borderId="3" xfId="0" applyFont="true" applyBorder="true" applyAlignment="true" applyProtection="false">
      <alignment horizontal="general" vertical="center" textRotation="0" wrapText="true" indent="0" shrinkToFit="false"/>
      <protection locked="true" hidden="false"/>
    </xf>
    <xf numFmtId="172" fontId="61" fillId="8" borderId="0" xfId="19" applyFont="true" applyBorder="true" applyAlignment="true" applyProtection="true">
      <alignment horizontal="general" vertical="bottom" textRotation="0" wrapText="false" indent="0" shrinkToFit="false"/>
      <protection locked="true" hidden="false"/>
    </xf>
    <xf numFmtId="179" fontId="47" fillId="8" borderId="3" xfId="0" applyFont="true" applyBorder="true" applyAlignment="true" applyProtection="false">
      <alignment horizontal="center" vertical="center" textRotation="0" wrapText="true" indent="0" shrinkToFit="false"/>
      <protection locked="true" hidden="false"/>
    </xf>
    <xf numFmtId="181" fontId="50" fillId="8" borderId="3" xfId="0" applyFont="true" applyBorder="true" applyAlignment="true" applyProtection="false">
      <alignment horizontal="general" vertical="center" textRotation="0" wrapText="true" indent="0" shrinkToFit="false"/>
      <protection locked="true" hidden="false"/>
    </xf>
    <xf numFmtId="181" fontId="50" fillId="8" borderId="3" xfId="0" applyFont="true" applyBorder="true" applyAlignment="true" applyProtection="false">
      <alignment horizontal="right" vertical="top" textRotation="0" wrapText="true" indent="0" shrinkToFit="false"/>
      <protection locked="true" hidden="false"/>
    </xf>
    <xf numFmtId="164" fontId="78" fillId="8" borderId="3" xfId="0" applyFont="true" applyBorder="true" applyAlignment="true" applyProtection="false">
      <alignment horizontal="general" vertical="center" textRotation="0" wrapText="true" indent="0" shrinkToFit="false"/>
      <protection locked="true" hidden="false"/>
    </xf>
    <xf numFmtId="181" fontId="50" fillId="0" borderId="3" xfId="0" applyFont="true" applyBorder="true" applyAlignment="true" applyProtection="false">
      <alignment horizontal="right" vertical="top" textRotation="0" wrapText="false" indent="0" shrinkToFit="false"/>
      <protection locked="true" hidden="false"/>
    </xf>
    <xf numFmtId="181" fontId="79" fillId="0" borderId="3" xfId="0" applyFont="true" applyBorder="true" applyAlignment="true" applyProtection="false">
      <alignment horizontal="right" vertical="top" textRotation="0" wrapText="false" indent="0" shrinkToFit="false"/>
      <protection locked="true" hidden="false"/>
    </xf>
    <xf numFmtId="181" fontId="50" fillId="8" borderId="3" xfId="0" applyFont="true" applyBorder="true" applyAlignment="true" applyProtection="false">
      <alignment horizontal="general" vertical="top" textRotation="0" wrapText="true" indent="0" shrinkToFit="false"/>
      <protection locked="true" hidden="false"/>
    </xf>
    <xf numFmtId="181" fontId="50" fillId="0" borderId="3" xfId="0" applyFont="true" applyBorder="true" applyAlignment="true" applyProtection="false">
      <alignment horizontal="general" vertical="center" textRotation="0" wrapText="true" indent="0" shrinkToFit="false"/>
      <protection locked="true" hidden="false"/>
    </xf>
    <xf numFmtId="164" fontId="80" fillId="2" borderId="3" xfId="0" applyFont="true" applyBorder="true" applyAlignment="true" applyProtection="false">
      <alignment horizontal="general" vertical="center" textRotation="0" wrapText="true" indent="0" shrinkToFit="false"/>
      <protection locked="true" hidden="false"/>
    </xf>
    <xf numFmtId="181" fontId="50" fillId="8" borderId="3" xfId="0" applyFont="true" applyBorder="true" applyAlignment="true" applyProtection="false">
      <alignment horizontal="center" vertical="center" textRotation="0" wrapText="tru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53" fillId="8" borderId="3" xfId="0" applyFont="true" applyBorder="true" applyAlignment="true" applyProtection="false">
      <alignment horizontal="center" vertical="center" textRotation="0" wrapText="true" indent="0" shrinkToFit="false"/>
      <protection locked="true" hidden="false"/>
    </xf>
    <xf numFmtId="164" fontId="53" fillId="8" borderId="3" xfId="0" applyFont="true" applyBorder="true" applyAlignment="true" applyProtection="false">
      <alignment horizontal="justify" vertical="center" textRotation="0" wrapText="true" indent="0" shrinkToFit="false"/>
      <protection locked="true" hidden="false"/>
    </xf>
    <xf numFmtId="181" fontId="67" fillId="0" borderId="3" xfId="0" applyFont="true" applyBorder="true" applyAlignment="true" applyProtection="false">
      <alignment horizontal="general" vertical="center" textRotation="0" wrapText="true" indent="0" shrinkToFit="false"/>
      <protection locked="true" hidden="false"/>
    </xf>
    <xf numFmtId="181" fontId="67" fillId="8" borderId="3" xfId="0" applyFont="true" applyBorder="true" applyAlignment="true" applyProtection="false">
      <alignment horizontal="general" vertical="center" textRotation="0" wrapText="true" indent="0" shrinkToFit="false"/>
      <protection locked="true" hidden="false"/>
    </xf>
    <xf numFmtId="164" fontId="80" fillId="8" borderId="3" xfId="0" applyFont="true" applyBorder="true" applyAlignment="true" applyProtection="false">
      <alignment horizontal="general" vertical="center" textRotation="0" wrapText="true" indent="0" shrinkToFit="false"/>
      <protection locked="true" hidden="false"/>
    </xf>
    <xf numFmtId="181" fontId="67" fillId="8" borderId="3" xfId="0" applyFont="true" applyBorder="true" applyAlignment="true" applyProtection="false">
      <alignment horizontal="center" vertical="center" textRotation="0" wrapText="true" indent="0" shrinkToFit="false"/>
      <protection locked="true" hidden="false"/>
    </xf>
    <xf numFmtId="164" fontId="80" fillId="8" borderId="3" xfId="0" applyFont="true" applyBorder="true" applyAlignment="true" applyProtection="false">
      <alignment horizontal="center" vertical="center" textRotation="0" wrapText="true" indent="0" shrinkToFit="false"/>
      <protection locked="true" hidden="false"/>
    </xf>
    <xf numFmtId="181" fontId="82" fillId="0" borderId="3" xfId="0" applyFont="true" applyBorder="true" applyAlignment="true" applyProtection="false">
      <alignment horizontal="right" vertical="top" textRotation="0" wrapText="false" indent="0" shrinkToFit="false"/>
      <protection locked="true" hidden="false"/>
    </xf>
    <xf numFmtId="181" fontId="83" fillId="0" borderId="3" xfId="0" applyFont="true" applyBorder="true" applyAlignment="true" applyProtection="false">
      <alignment horizontal="right" vertical="top" textRotation="0" wrapText="false" indent="0" shrinkToFit="false"/>
      <protection locked="true" hidden="false"/>
    </xf>
    <xf numFmtId="170" fontId="82" fillId="0" borderId="3" xfId="0" applyFont="true" applyBorder="true" applyAlignment="true" applyProtection="false">
      <alignment horizontal="right" vertical="top" textRotation="0" wrapText="false" indent="0" shrinkToFit="false"/>
      <protection locked="true" hidden="false"/>
    </xf>
    <xf numFmtId="164" fontId="84" fillId="8" borderId="0" xfId="0" applyFont="true" applyBorder="false" applyAlignment="false" applyProtection="false">
      <alignment horizontal="general" vertical="bottom" textRotation="0" wrapText="false" indent="0" shrinkToFit="false"/>
      <protection locked="true" hidden="false"/>
    </xf>
    <xf numFmtId="164" fontId="84" fillId="8" borderId="3" xfId="0" applyFont="true" applyBorder="true" applyAlignment="true" applyProtection="false">
      <alignment horizontal="center" vertical="center" textRotation="0" wrapText="true" indent="0" shrinkToFit="false"/>
      <protection locked="true" hidden="false"/>
    </xf>
    <xf numFmtId="164" fontId="84" fillId="8" borderId="3" xfId="0" applyFont="true" applyBorder="true" applyAlignment="true" applyProtection="false">
      <alignment horizontal="left" vertical="center" textRotation="0" wrapText="true" indent="0" shrinkToFit="false"/>
      <protection locked="true" hidden="false"/>
    </xf>
    <xf numFmtId="181" fontId="84" fillId="0" borderId="3" xfId="0" applyFont="true" applyBorder="true" applyAlignment="true" applyProtection="false">
      <alignment horizontal="right" vertical="top" textRotation="0" wrapText="false" indent="0" shrinkToFit="false"/>
      <protection locked="true" hidden="false"/>
    </xf>
    <xf numFmtId="181" fontId="84" fillId="8" borderId="3" xfId="0" applyFont="true" applyBorder="true" applyAlignment="true" applyProtection="false">
      <alignment horizontal="general" vertical="center" textRotation="0" wrapText="true" indent="0" shrinkToFit="false"/>
      <protection locked="true" hidden="false"/>
    </xf>
    <xf numFmtId="164" fontId="85" fillId="8" borderId="3" xfId="0" applyFont="true" applyBorder="true" applyAlignment="true" applyProtection="false">
      <alignment horizontal="general" vertical="center" textRotation="0" wrapText="true" indent="0" shrinkToFit="false"/>
      <protection locked="true" hidden="false"/>
    </xf>
    <xf numFmtId="171" fontId="84" fillId="8" borderId="3" xfId="0" applyFont="true" applyBorder="true" applyAlignment="true" applyProtection="false">
      <alignment horizontal="center" vertical="center" textRotation="0" wrapText="true" indent="0" shrinkToFit="false"/>
      <protection locked="true" hidden="false"/>
    </xf>
    <xf numFmtId="164" fontId="84" fillId="8" borderId="3" xfId="0" applyFont="true" applyBorder="true" applyAlignment="true" applyProtection="false">
      <alignment horizontal="left" vertical="center" textRotation="0" wrapText="true" indent="3" shrinkToFit="false"/>
      <protection locked="true" hidden="false"/>
    </xf>
    <xf numFmtId="181" fontId="86" fillId="0" borderId="3" xfId="0" applyFont="true" applyBorder="true" applyAlignment="true" applyProtection="false">
      <alignment horizontal="right" vertical="top" textRotation="0" wrapText="false" indent="0" shrinkToFit="false"/>
      <protection locked="true" hidden="false"/>
    </xf>
    <xf numFmtId="164" fontId="84" fillId="8" borderId="3" xfId="0" applyFont="true" applyBorder="true" applyAlignment="true" applyProtection="false">
      <alignment horizontal="left" vertical="center" textRotation="0" wrapText="true" indent="5"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72" fillId="8" borderId="3" xfId="0" applyFont="true" applyBorder="true" applyAlignment="true" applyProtection="false">
      <alignment horizontal="center" vertical="center" textRotation="0" wrapText="true" indent="0" shrinkToFit="false"/>
      <protection locked="true" hidden="false"/>
    </xf>
    <xf numFmtId="164" fontId="58" fillId="8" borderId="3" xfId="20" applyFont="true" applyBorder="true" applyAlignment="true" applyProtection="true">
      <alignment horizontal="justify" vertical="center" textRotation="0" wrapText="true" indent="0" shrinkToFit="false"/>
      <protection locked="true" hidden="false"/>
    </xf>
    <xf numFmtId="170" fontId="87" fillId="0" borderId="3" xfId="0" applyFont="true" applyBorder="true" applyAlignment="true" applyProtection="false">
      <alignment horizontal="right" vertical="top" textRotation="0" wrapText="false" indent="0" shrinkToFit="false"/>
      <protection locked="true" hidden="false"/>
    </xf>
    <xf numFmtId="164" fontId="72" fillId="8" borderId="3" xfId="0" applyFont="true" applyBorder="true" applyAlignment="true" applyProtection="false">
      <alignment horizontal="right" vertical="top" textRotation="0" wrapText="true" indent="0" shrinkToFit="false"/>
      <protection locked="true" hidden="false"/>
    </xf>
    <xf numFmtId="164" fontId="85" fillId="8" borderId="3"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7"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89" fillId="2" borderId="4" xfId="20" applyFont="true" applyBorder="true" applyAlignment="true" applyProtection="true">
      <alignment horizontal="center" vertical="center" textRotation="0" wrapText="true" indent="0" shrinkToFit="false"/>
      <protection locked="true" hidden="false"/>
    </xf>
    <xf numFmtId="164" fontId="90" fillId="2" borderId="4" xfId="20" applyFont="true" applyBorder="true" applyAlignment="true" applyProtection="true">
      <alignment horizontal="center" vertical="center" textRotation="0" wrapText="true" indent="0" shrinkToFit="false"/>
      <protection locked="true" hidden="false"/>
    </xf>
    <xf numFmtId="177" fontId="47" fillId="8" borderId="5" xfId="0" applyFont="true" applyBorder="true" applyAlignment="true" applyProtection="false">
      <alignment horizontal="center" vertical="center" textRotation="0" wrapText="true" indent="0" shrinkToFit="false"/>
      <protection locked="true" hidden="false"/>
    </xf>
    <xf numFmtId="164" fontId="47" fillId="8" borderId="5" xfId="0" applyFont="true" applyBorder="true" applyAlignment="true" applyProtection="false">
      <alignment horizontal="justify" vertical="center" textRotation="0" wrapText="true" indent="0" shrinkToFit="false"/>
      <protection locked="true" hidden="false"/>
    </xf>
    <xf numFmtId="164" fontId="66" fillId="8" borderId="5" xfId="0" applyFont="true" applyBorder="true" applyAlignment="true" applyProtection="false">
      <alignment horizontal="center" vertical="center" textRotation="0" wrapText="true" indent="0" shrinkToFit="false"/>
      <protection locked="true" hidden="false"/>
    </xf>
    <xf numFmtId="164" fontId="57" fillId="8" borderId="3" xfId="20" applyFont="true" applyBorder="true" applyAlignment="true" applyProtection="true">
      <alignment horizontal="justify" vertical="center" textRotation="0" wrapText="true" indent="0" shrinkToFit="false"/>
      <protection locked="true" hidden="false"/>
    </xf>
    <xf numFmtId="164" fontId="47" fillId="8" borderId="0" xfId="0" applyFont="true" applyBorder="true" applyAlignment="true" applyProtection="false">
      <alignment horizontal="left" vertical="center" textRotation="0" wrapText="true" indent="8" shrinkToFit="false"/>
      <protection locked="true" hidden="false"/>
    </xf>
    <xf numFmtId="164" fontId="47" fillId="8" borderId="5" xfId="0" applyFont="true" applyBorder="true" applyAlignment="true" applyProtection="false">
      <alignment horizontal="general" vertical="center" textRotation="0" wrapText="true" indent="0" shrinkToFit="false"/>
      <protection locked="true" hidden="false"/>
    </xf>
    <xf numFmtId="164" fontId="66" fillId="8" borderId="5" xfId="0" applyFont="true" applyBorder="true" applyAlignment="true" applyProtection="false">
      <alignment horizontal="general" vertical="center" textRotation="0" wrapText="true" indent="0" shrinkToFit="false"/>
      <protection locked="true" hidden="false"/>
    </xf>
    <xf numFmtId="164" fontId="72" fillId="8" borderId="0" xfId="20" applyFont="true" applyBorder="true" applyAlignment="true" applyProtection="true">
      <alignment horizontal="left" vertical="center" textRotation="0" wrapText="true" indent="7" shrinkToFit="false"/>
      <protection locked="true" hidden="false"/>
    </xf>
    <xf numFmtId="164" fontId="66" fillId="2" borderId="4" xfId="0" applyFont="true" applyBorder="true" applyAlignment="true" applyProtection="false">
      <alignment horizontal="center" vertical="center" textRotation="0" wrapText="true" indent="0" shrinkToFit="false"/>
      <protection locked="true" hidden="false"/>
    </xf>
    <xf numFmtId="164" fontId="61" fillId="2" borderId="4" xfId="0" applyFont="true" applyBorder="true" applyAlignment="true" applyProtection="false">
      <alignment horizontal="center" vertical="center" textRotation="0" wrapText="true" indent="0" shrinkToFit="false"/>
      <protection locked="true" hidden="false"/>
    </xf>
    <xf numFmtId="164" fontId="54" fillId="8" borderId="5" xfId="0" applyFont="true" applyBorder="true" applyAlignment="true" applyProtection="false">
      <alignment horizontal="justify" vertical="center" textRotation="0" wrapText="true" indent="0" shrinkToFit="false"/>
      <protection locked="true" hidden="false"/>
    </xf>
    <xf numFmtId="164" fontId="54" fillId="8" borderId="5" xfId="0" applyFont="true" applyBorder="true" applyAlignment="true" applyProtection="false">
      <alignment horizontal="center" vertical="center" textRotation="0" wrapText="true" indent="0" shrinkToFit="false"/>
      <protection locked="true" hidden="false"/>
    </xf>
    <xf numFmtId="164" fontId="54" fillId="8" borderId="5" xfId="0" applyFont="true" applyBorder="true" applyAlignment="true" applyProtection="false">
      <alignment horizontal="general" vertical="center" textRotation="0" wrapText="true" indent="0" shrinkToFit="false"/>
      <protection locked="true" hidden="false"/>
    </xf>
    <xf numFmtId="164" fontId="54" fillId="8" borderId="3" xfId="0" applyFont="true" applyBorder="true" applyAlignment="true" applyProtection="false">
      <alignment horizontal="justify" vertical="center" textRotation="0" wrapText="true" indent="0" shrinkToFit="false"/>
      <protection locked="true" hidden="false"/>
    </xf>
    <xf numFmtId="164" fontId="54" fillId="8" borderId="3" xfId="0" applyFont="true" applyBorder="true" applyAlignment="true" applyProtection="false">
      <alignment horizontal="center" vertical="center" textRotation="0" wrapText="true" indent="0" shrinkToFit="false"/>
      <protection locked="true" hidden="false"/>
    </xf>
    <xf numFmtId="164" fontId="54" fillId="8" borderId="3" xfId="0" applyFont="true" applyBorder="true" applyAlignment="true" applyProtection="false">
      <alignment horizontal="general" vertical="center" textRotation="0" wrapText="true" indent="0" shrinkToFit="false"/>
      <protection locked="true" hidden="false"/>
    </xf>
    <xf numFmtId="164" fontId="60" fillId="8" borderId="3" xfId="0" applyFont="true" applyBorder="true" applyAlignment="true" applyProtection="false">
      <alignment horizontal="general" vertical="center" textRotation="0" wrapText="true" indent="0" shrinkToFit="false"/>
      <protection locked="true" hidden="false"/>
    </xf>
    <xf numFmtId="164" fontId="61" fillId="8" borderId="3" xfId="0" applyFont="true" applyBorder="true" applyAlignment="true" applyProtection="false">
      <alignment horizontal="general" vertical="center" textRotation="0" wrapText="true" indent="0" shrinkToFit="false"/>
      <protection locked="true" hidden="false"/>
    </xf>
    <xf numFmtId="164" fontId="54" fillId="8" borderId="0" xfId="0" applyFont="true" applyBorder="false" applyAlignment="true" applyProtection="false">
      <alignment horizontal="justify" vertical="center" textRotation="0" wrapText="false" indent="0" shrinkToFit="false"/>
      <protection locked="true" hidden="false"/>
    </xf>
    <xf numFmtId="164" fontId="54" fillId="8" borderId="0" xfId="0" applyFont="true" applyBorder="true" applyAlignment="true" applyProtection="false">
      <alignment horizontal="left" vertical="center" textRotation="0" wrapText="false" indent="8" shrinkToFit="false"/>
      <protection locked="true" hidden="false"/>
    </xf>
    <xf numFmtId="164" fontId="60" fillId="8" borderId="0" xfId="0" applyFont="true" applyBorder="false" applyAlignment="true" applyProtection="false">
      <alignment horizontal="right" vertical="center" textRotation="0" wrapText="false" indent="0" shrinkToFit="false"/>
      <protection locked="true" hidden="false"/>
    </xf>
    <xf numFmtId="164" fontId="89" fillId="8" borderId="3" xfId="20" applyFont="true" applyBorder="true" applyAlignment="true" applyProtection="true">
      <alignment horizontal="center" vertical="center" textRotation="0" wrapText="true" indent="0" shrinkToFit="false"/>
      <protection locked="true" hidden="false"/>
    </xf>
    <xf numFmtId="164" fontId="90" fillId="8" borderId="3" xfId="20" applyFont="true" applyBorder="true" applyAlignment="true" applyProtection="true">
      <alignment horizontal="center" vertical="center" textRotation="0" wrapText="true" indent="0" shrinkToFit="false"/>
      <protection locked="true" hidden="false"/>
    </xf>
    <xf numFmtId="171" fontId="54" fillId="8" borderId="3" xfId="0" applyFont="true" applyBorder="true" applyAlignment="true" applyProtection="false">
      <alignment horizontal="center" vertical="center" textRotation="0" wrapText="true" indent="0" shrinkToFit="false"/>
      <protection locked="true" hidden="false"/>
    </xf>
    <xf numFmtId="164" fontId="54" fillId="8" borderId="0" xfId="0" applyFont="true" applyBorder="true" applyAlignment="true" applyProtection="false">
      <alignment horizontal="left" vertical="center" textRotation="0" wrapText="true" indent="8" shrinkToFit="false"/>
      <protection locked="true" hidden="false"/>
    </xf>
    <xf numFmtId="164" fontId="54" fillId="8" borderId="0" xfId="0" applyFont="true" applyBorder="true" applyAlignment="true" applyProtection="false">
      <alignment horizontal="left" vertical="center" textRotation="0" wrapText="true" indent="12"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60" fillId="8" borderId="5" xfId="0" applyFont="true" applyBorder="true" applyAlignment="true" applyProtection="false">
      <alignment horizontal="general" vertical="center" textRotation="0" wrapText="true" indent="0" shrinkToFit="false"/>
      <protection locked="true" hidden="false"/>
    </xf>
    <xf numFmtId="164" fontId="61" fillId="8" borderId="5" xfId="0" applyFont="true" applyBorder="true" applyAlignment="true" applyProtection="false">
      <alignment horizontal="general" vertical="center" textRotation="0" wrapText="tru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left" vertical="center" textRotation="0" wrapText="false" indent="0" shrinkToFit="false"/>
      <protection locked="true" hidden="false"/>
    </xf>
    <xf numFmtId="164" fontId="54" fillId="8" borderId="3" xfId="0" applyFont="true" applyBorder="true" applyAlignment="true" applyProtection="false">
      <alignment horizontal="left" vertical="center" textRotation="0" wrapText="true" indent="4" shrinkToFit="false"/>
      <protection locked="true" hidden="false"/>
    </xf>
    <xf numFmtId="164" fontId="61" fillId="2" borderId="4" xfId="20" applyFont="true" applyBorder="true" applyAlignment="true" applyProtection="true">
      <alignment horizontal="center" vertical="center" textRotation="0" wrapText="true" indent="0" shrinkToFit="false"/>
      <protection locked="true" hidden="false"/>
    </xf>
    <xf numFmtId="164" fontId="72" fillId="2" borderId="4" xfId="20" applyFont="true" applyBorder="true" applyAlignment="true" applyProtection="true">
      <alignment horizontal="center" vertical="center" textRotation="0" wrapText="true" indent="0" shrinkToFit="false"/>
      <protection locked="true" hidden="false"/>
    </xf>
    <xf numFmtId="171" fontId="54" fillId="8" borderId="0" xfId="15" applyFont="true" applyBorder="true" applyAlignment="true" applyProtection="true">
      <alignment horizontal="left" vertical="center" textRotation="0" wrapText="true" indent="8" shrinkToFit="false"/>
      <protection locked="true" hidden="false"/>
    </xf>
    <xf numFmtId="164" fontId="52" fillId="8" borderId="0" xfId="0" applyFont="true" applyBorder="false" applyAlignment="true" applyProtection="false">
      <alignment horizontal="center" vertical="center" textRotation="0" wrapText="false" indent="0" shrinkToFit="false"/>
      <protection locked="true" hidden="false"/>
    </xf>
    <xf numFmtId="164" fontId="59" fillId="8" borderId="0" xfId="0" applyFont="true" applyBorder="false" applyAlignment="true" applyProtection="false">
      <alignment horizontal="justify" vertical="center" textRotation="0" wrapText="false" indent="0" shrinkToFit="false"/>
      <protection locked="true" hidden="false"/>
    </xf>
    <xf numFmtId="164" fontId="54" fillId="8" borderId="0" xfId="0" applyFont="true" applyBorder="false" applyAlignment="true" applyProtection="false">
      <alignment horizontal="general" vertical="center" textRotation="0" wrapText="false" indent="0" shrinkToFit="false"/>
      <protection locked="true" hidden="false"/>
    </xf>
    <xf numFmtId="164" fontId="91" fillId="8" borderId="0" xfId="20" applyFont="true" applyBorder="true" applyAlignment="true" applyProtection="true">
      <alignment horizontal="left" vertical="center" textRotation="0" wrapText="false" indent="0" shrinkToFit="false"/>
      <protection locked="true" hidden="false"/>
    </xf>
    <xf numFmtId="164" fontId="63" fillId="8" borderId="0" xfId="0" applyFont="true" applyBorder="true" applyAlignment="true" applyProtection="false">
      <alignment horizontal="left" vertical="bottom" textRotation="0" wrapText="true" indent="0" shrinkToFit="false"/>
      <protection locked="true" hidden="false"/>
    </xf>
    <xf numFmtId="164" fontId="91" fillId="8" borderId="0" xfId="20" applyFont="true" applyBorder="true" applyAlignment="true" applyProtection="true">
      <alignment horizontal="center" vertical="center" textRotation="0" wrapText="false" indent="0" shrinkToFit="false"/>
      <protection locked="true" hidden="false"/>
    </xf>
    <xf numFmtId="164" fontId="92" fillId="8" borderId="0" xfId="0" applyFont="true" applyBorder="true" applyAlignment="true" applyProtection="false">
      <alignment horizontal="center" vertical="center" textRotation="0" wrapText="true" indent="0" shrinkToFit="false"/>
      <protection locked="true" hidden="false"/>
    </xf>
    <xf numFmtId="164" fontId="63" fillId="8" borderId="0" xfId="0" applyFont="true" applyBorder="true" applyAlignment="true" applyProtection="false">
      <alignment horizontal="left" vertical="center" textRotation="0" wrapText="true" indent="0" shrinkToFit="false"/>
      <protection locked="true" hidden="false"/>
    </xf>
    <xf numFmtId="164" fontId="63" fillId="8" borderId="0" xfId="0" applyFont="true" applyBorder="false" applyAlignment="true" applyProtection="false">
      <alignment horizontal="general" vertical="center" textRotation="0" wrapText="true" indent="0" shrinkToFit="false"/>
      <protection locked="true" hidden="false"/>
    </xf>
    <xf numFmtId="164" fontId="71" fillId="2" borderId="0" xfId="0" applyFont="true" applyBorder="false" applyAlignment="true" applyProtection="false">
      <alignment horizontal="right" vertical="center" textRotation="0" wrapText="false" indent="0" shrinkToFit="false"/>
      <protection locked="true" hidden="false"/>
    </xf>
    <xf numFmtId="164" fontId="50" fillId="8" borderId="0" xfId="0" applyFont="true" applyBorder="false" applyAlignment="true" applyProtection="false">
      <alignment horizontal="right" vertical="center" textRotation="0" wrapText="false" indent="0" shrinkToFit="false"/>
      <protection locked="true" hidden="false"/>
    </xf>
    <xf numFmtId="164" fontId="50" fillId="8" borderId="0" xfId="0" applyFont="true" applyBorder="false" applyAlignment="true" applyProtection="false">
      <alignment horizontal="center" vertical="center" textRotation="0" wrapText="false" indent="0" shrinkToFit="false"/>
      <protection locked="true" hidden="false"/>
    </xf>
    <xf numFmtId="164" fontId="93" fillId="8" borderId="0" xfId="20" applyFont="true" applyBorder="true" applyAlignment="true" applyProtection="true">
      <alignment horizontal="right" vertical="center" textRotation="0" wrapText="false" indent="0" shrinkToFit="false"/>
      <protection locked="true" hidden="false"/>
    </xf>
    <xf numFmtId="164" fontId="75" fillId="8" borderId="0" xfId="0" applyFont="true" applyBorder="true" applyAlignment="true" applyProtection="false">
      <alignment horizontal="center" vertical="center" textRotation="0" wrapText="false" indent="0" shrinkToFit="false"/>
      <protection locked="true" hidden="false"/>
    </xf>
    <xf numFmtId="164" fontId="50" fillId="8" borderId="0" xfId="0" applyFont="true" applyBorder="true" applyAlignment="true" applyProtection="false">
      <alignment horizontal="center" vertical="center" textRotation="0" wrapText="false" indent="0" shrinkToFit="false"/>
      <protection locked="true" hidden="false"/>
    </xf>
    <xf numFmtId="164" fontId="50" fillId="8" borderId="0" xfId="0" applyFont="true" applyBorder="true" applyAlignment="true" applyProtection="false">
      <alignment horizontal="center" vertical="center" textRotation="0" wrapText="true" indent="0" shrinkToFit="false"/>
      <protection locked="true" hidden="false"/>
    </xf>
    <xf numFmtId="164" fontId="50" fillId="8" borderId="0" xfId="0" applyFont="true" applyBorder="false" applyAlignment="true" applyProtection="false">
      <alignment horizontal="justify" vertical="center" textRotation="0" wrapText="false" indent="0" shrinkToFit="false"/>
      <protection locked="true" hidden="false"/>
    </xf>
    <xf numFmtId="164" fontId="73"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false" applyAlignment="false" applyProtection="false">
      <alignment horizontal="general" vertical="bottom" textRotation="0" wrapText="false" indent="0" shrinkToFit="false"/>
      <protection locked="true" hidden="false"/>
    </xf>
    <xf numFmtId="164" fontId="75" fillId="8" borderId="0" xfId="0" applyFont="true" applyBorder="false" applyAlignment="true" applyProtection="false">
      <alignment horizontal="left" vertical="bottom" textRotation="0" wrapText="false" indent="0" shrinkToFit="false"/>
      <protection locked="true" hidden="false"/>
    </xf>
    <xf numFmtId="164" fontId="71" fillId="8" borderId="0" xfId="0" applyFont="true" applyBorder="fals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center" vertical="center" textRotation="0" wrapText="true" indent="0" shrinkToFit="false"/>
      <protection locked="true" hidden="false"/>
    </xf>
    <xf numFmtId="164" fontId="67" fillId="8" borderId="5" xfId="0" applyFont="true" applyBorder="true" applyAlignment="true" applyProtection="false">
      <alignment horizontal="general"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left" vertical="center" textRotation="0" wrapText="true" indent="4" shrinkToFit="false"/>
      <protection locked="true" hidden="false"/>
    </xf>
    <xf numFmtId="164" fontId="50" fillId="8" borderId="3" xfId="0" applyFont="true" applyBorder="true" applyAlignment="true" applyProtection="false">
      <alignment horizontal="general" vertical="center" textRotation="0" wrapText="true" indent="0" shrinkToFit="false"/>
      <protection locked="true" hidden="false"/>
    </xf>
    <xf numFmtId="183" fontId="50" fillId="8" borderId="3" xfId="19" applyFont="true" applyBorder="true" applyAlignment="true" applyProtection="true">
      <alignment horizontal="center" vertical="center" textRotation="0" wrapText="true" indent="0" shrinkToFit="false"/>
      <protection locked="true" hidden="false"/>
    </xf>
    <xf numFmtId="184" fontId="50" fillId="8" borderId="3" xfId="19" applyFont="true" applyBorder="true" applyAlignment="true" applyProtection="true">
      <alignment horizontal="center" vertical="center" textRotation="0" wrapText="true" indent="0" shrinkToFit="false"/>
      <protection locked="true" hidden="false"/>
    </xf>
    <xf numFmtId="164" fontId="95" fillId="8" borderId="3" xfId="20" applyFont="true" applyBorder="true" applyAlignment="true" applyProtection="true">
      <alignment horizontal="left" vertical="center" textRotation="0" wrapText="true" indent="4" shrinkToFit="false"/>
      <protection locked="true" hidden="false"/>
    </xf>
    <xf numFmtId="168" fontId="50" fillId="8" borderId="3"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left" vertical="center" textRotation="0" wrapText="true" indent="8" shrinkToFit="false"/>
      <protection locked="true" hidden="false"/>
    </xf>
    <xf numFmtId="164" fontId="50" fillId="8" borderId="3" xfId="0" applyFont="true" applyBorder="true" applyAlignment="true" applyProtection="false">
      <alignment horizontal="left" vertical="center" textRotation="0" wrapText="true" indent="11" shrinkToFit="false"/>
      <protection locked="true" hidden="false"/>
    </xf>
    <xf numFmtId="164" fontId="83" fillId="8" borderId="3" xfId="0" applyFont="true" applyBorder="true" applyAlignment="true" applyProtection="false">
      <alignment horizontal="left" vertical="center" textRotation="0" wrapText="true" indent="8" shrinkToFit="false"/>
      <protection locked="true" hidden="false"/>
    </xf>
    <xf numFmtId="164" fontId="95" fillId="8" borderId="3" xfId="20" applyFont="true" applyBorder="true" applyAlignment="true" applyProtection="true">
      <alignment horizontal="left" vertical="center" textRotation="0" wrapText="true" indent="11" shrinkToFit="false"/>
      <protection locked="true" hidden="false"/>
    </xf>
    <xf numFmtId="170" fontId="50" fillId="8" borderId="3" xfId="0" applyFont="true" applyBorder="true" applyAlignment="true" applyProtection="false">
      <alignment horizontal="center" vertical="center" textRotation="0" wrapText="true" indent="0" shrinkToFit="false"/>
      <protection locked="true" hidden="false"/>
    </xf>
    <xf numFmtId="164" fontId="50" fillId="8" borderId="0" xfId="0" applyFont="true" applyBorder="true" applyAlignment="true" applyProtection="false">
      <alignment horizontal="left" vertical="center" textRotation="0" wrapText="false" indent="0" shrinkToFit="false"/>
      <protection locked="true" hidden="false"/>
    </xf>
    <xf numFmtId="164" fontId="47" fillId="8" borderId="3" xfId="0" applyFont="true" applyBorder="true" applyAlignment="true" applyProtection="false">
      <alignment horizontal="left" vertical="top" textRotation="0" wrapText="true" indent="0" shrinkToFit="false"/>
      <protection locked="true" hidden="false"/>
    </xf>
    <xf numFmtId="164" fontId="40" fillId="9" borderId="0" xfId="0" applyFont="true" applyBorder="true" applyAlignment="true" applyProtection="false">
      <alignment horizontal="center" vertical="center" textRotation="0" wrapText="true" indent="0" shrinkToFit="false"/>
      <protection locked="true" hidden="false"/>
    </xf>
    <xf numFmtId="164" fontId="93" fillId="8" borderId="3" xfId="20" applyFont="true" applyBorder="true" applyAlignment="true" applyProtection="true">
      <alignment horizontal="center" vertical="center" textRotation="0" wrapText="true" indent="0" shrinkToFit="false"/>
      <protection locked="true" hidden="false"/>
    </xf>
    <xf numFmtId="164" fontId="50" fillId="8" borderId="3" xfId="0" applyFont="true" applyBorder="true" applyAlignment="true" applyProtection="false">
      <alignment horizontal="justify" vertical="center" textRotation="0" wrapText="true" indent="0" shrinkToFit="false"/>
      <protection locked="true" hidden="false"/>
    </xf>
    <xf numFmtId="164" fontId="50" fillId="8" borderId="0" xfId="0" applyFont="true" applyBorder="true" applyAlignment="true" applyProtection="false">
      <alignment horizontal="left" vertical="center" textRotation="0" wrapText="true" indent="0" shrinkToFit="false"/>
      <protection locked="true" hidden="false"/>
    </xf>
    <xf numFmtId="164" fontId="90" fillId="2" borderId="3" xfId="20" applyFont="true" applyBorder="true" applyAlignment="true" applyProtection="true">
      <alignment horizontal="center" vertical="center" textRotation="0" wrapText="true" indent="0" shrinkToFit="false"/>
      <protection locked="true" hidden="false"/>
    </xf>
    <xf numFmtId="164" fontId="50" fillId="8" borderId="5" xfId="0" applyFont="true" applyBorder="true" applyAlignment="true" applyProtection="false">
      <alignment horizontal="center" vertical="center" textRotation="0" wrapText="true" indent="0" shrinkToFit="false"/>
      <protection locked="true" hidden="false"/>
    </xf>
    <xf numFmtId="164" fontId="50" fillId="8" borderId="5" xfId="0" applyFont="true" applyBorder="true" applyAlignment="true" applyProtection="false">
      <alignment horizontal="general" vertical="center" textRotation="0" wrapText="true" indent="0" shrinkToFit="false"/>
      <protection locked="true" hidden="false"/>
    </xf>
    <xf numFmtId="164" fontId="50"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7" fillId="8" borderId="0" xfId="0" applyFont="true" applyBorder="false" applyAlignment="true" applyProtection="false">
      <alignment horizontal="justify" vertical="center" textRotation="0" wrapText="false" indent="0" shrinkToFit="false"/>
      <protection locked="true" hidden="false"/>
    </xf>
    <xf numFmtId="164" fontId="83" fillId="2" borderId="0" xfId="72" applyFont="true" applyBorder="false" applyAlignment="false" applyProtection="false">
      <alignment horizontal="general" vertical="bottom" textRotation="0" wrapText="false" indent="0" shrinkToFit="false"/>
      <protection locked="true" hidden="false"/>
    </xf>
    <xf numFmtId="164" fontId="83" fillId="2" borderId="0" xfId="72" applyFont="true" applyBorder="true" applyAlignment="true" applyProtection="false">
      <alignment horizontal="left" vertical="bottom" textRotation="0" wrapText="true" indent="0" shrinkToFit="false"/>
      <protection locked="true" hidden="false"/>
    </xf>
    <xf numFmtId="164" fontId="38" fillId="2" borderId="0" xfId="72" applyFont="true" applyBorder="false" applyAlignment="false" applyProtection="false">
      <alignment horizontal="general" vertical="bottom" textRotation="0" wrapText="false" indent="0" shrinkToFit="false"/>
      <protection locked="true" hidden="false"/>
    </xf>
    <xf numFmtId="170" fontId="83" fillId="2" borderId="0" xfId="72" applyFont="true" applyBorder="false" applyAlignment="false" applyProtection="false">
      <alignment horizontal="general" vertical="bottom" textRotation="0" wrapText="false" indent="0" shrinkToFit="false"/>
      <protection locked="true" hidden="false"/>
    </xf>
    <xf numFmtId="164" fontId="83" fillId="2" borderId="0" xfId="72"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83" fillId="2" borderId="0" xfId="72" applyFont="true" applyBorder="false" applyAlignment="true" applyProtection="false">
      <alignment horizontal="left" vertical="bottom" textRotation="0" wrapText="false" indent="0" shrinkToFit="false"/>
      <protection locked="true" hidden="false"/>
    </xf>
    <xf numFmtId="170" fontId="98" fillId="2" borderId="0" xfId="72" applyFont="true" applyBorder="false" applyAlignment="false" applyProtection="false">
      <alignment horizontal="general" vertical="bottom" textRotation="0" wrapText="false" indent="0" shrinkToFit="false"/>
      <protection locked="true" hidden="false"/>
    </xf>
    <xf numFmtId="181" fontId="98" fillId="2" borderId="0" xfId="72" applyFont="true" applyBorder="false" applyAlignment="false" applyProtection="false">
      <alignment horizontal="general" vertical="bottom" textRotation="0" wrapText="false" indent="0" shrinkToFit="false"/>
      <protection locked="true" hidden="false"/>
    </xf>
    <xf numFmtId="164" fontId="98" fillId="2" borderId="0" xfId="72" applyFont="true" applyBorder="false" applyAlignment="false" applyProtection="false">
      <alignment horizontal="general" vertical="bottom" textRotation="0" wrapText="false" indent="0" shrinkToFit="false"/>
      <protection locked="true" hidden="false"/>
    </xf>
    <xf numFmtId="164" fontId="99" fillId="2" borderId="0" xfId="72" applyFont="true" applyBorder="true" applyAlignment="true" applyProtection="false">
      <alignment horizontal="left" vertical="center" textRotation="0" wrapText="true" indent="0" shrinkToFit="false"/>
      <protection locked="true" hidden="false"/>
    </xf>
    <xf numFmtId="164" fontId="29" fillId="2" borderId="0" xfId="72" applyFont="true" applyBorder="false" applyAlignment="false" applyProtection="false">
      <alignment horizontal="general" vertical="bottom" textRotation="0" wrapText="false" indent="0" shrinkToFit="false"/>
      <protection locked="true" hidden="false"/>
    </xf>
    <xf numFmtId="181" fontId="95" fillId="2" borderId="0" xfId="72" applyFont="true" applyBorder="false" applyAlignment="false" applyProtection="false">
      <alignment horizontal="general" vertical="bottom" textRotation="0" wrapText="false" indent="0" shrinkToFit="false"/>
      <protection locked="true" hidden="false"/>
    </xf>
    <xf numFmtId="164" fontId="95" fillId="2" borderId="0" xfId="72" applyFont="true" applyBorder="false" applyAlignment="false" applyProtection="false">
      <alignment horizontal="general" vertical="bottom" textRotation="0" wrapText="false" indent="0" shrinkToFit="false"/>
      <protection locked="true" hidden="false"/>
    </xf>
    <xf numFmtId="164" fontId="29" fillId="10" borderId="4" xfId="72" applyFont="true" applyBorder="true" applyAlignment="true" applyProtection="false">
      <alignment horizontal="center" vertical="center" textRotation="0" wrapText="true" indent="0" shrinkToFit="false"/>
      <protection locked="true" hidden="false"/>
    </xf>
    <xf numFmtId="164" fontId="29" fillId="10" borderId="3" xfId="72" applyFont="true" applyBorder="true" applyAlignment="true" applyProtection="false">
      <alignment horizontal="center" vertical="center" textRotation="0" wrapText="true" indent="0" shrinkToFit="false"/>
      <protection locked="true" hidden="false"/>
    </xf>
    <xf numFmtId="164" fontId="83" fillId="2" borderId="0" xfId="72" applyFont="true" applyBorder="false" applyAlignment="true" applyProtection="false">
      <alignment horizontal="center" vertical="center" textRotation="0" wrapText="true" indent="0" shrinkToFit="false"/>
      <protection locked="true" hidden="false"/>
    </xf>
    <xf numFmtId="164" fontId="100" fillId="10" borderId="13" xfId="72" applyFont="true" applyBorder="true" applyAlignment="true" applyProtection="false">
      <alignment horizontal="center" vertical="center" textRotation="0" wrapText="true" indent="0" shrinkToFit="false"/>
      <protection locked="true" hidden="false"/>
    </xf>
    <xf numFmtId="164" fontId="100" fillId="10" borderId="4" xfId="72" applyFont="true" applyBorder="true" applyAlignment="true" applyProtection="false">
      <alignment horizontal="center" vertical="center" textRotation="0" wrapText="true" indent="0" shrinkToFit="false"/>
      <protection locked="true" hidden="false"/>
    </xf>
    <xf numFmtId="164" fontId="29" fillId="10" borderId="5" xfId="72" applyFont="true" applyBorder="true" applyAlignment="true" applyProtection="false">
      <alignment horizontal="center" vertical="center" textRotation="0" wrapText="true" indent="0" shrinkToFit="false"/>
      <protection locked="true" hidden="false"/>
    </xf>
    <xf numFmtId="164" fontId="29" fillId="2" borderId="0" xfId="72" applyFont="true" applyBorder="false" applyAlignment="true" applyProtection="false">
      <alignment horizontal="center" vertical="center" textRotation="0" wrapText="true" indent="0" shrinkToFit="false"/>
      <protection locked="true" hidden="false"/>
    </xf>
    <xf numFmtId="164" fontId="77" fillId="10" borderId="3" xfId="72" applyFont="true" applyBorder="true" applyAlignment="true" applyProtection="false">
      <alignment horizontal="center" vertical="center" textRotation="0" wrapText="true" indent="0" shrinkToFit="false"/>
      <protection locked="true" hidden="false"/>
    </xf>
    <xf numFmtId="164" fontId="77" fillId="10" borderId="3" xfId="72" applyFont="true" applyBorder="true" applyAlignment="true" applyProtection="false">
      <alignment horizontal="left" vertical="center" textRotation="0" wrapText="true" indent="0" shrinkToFit="false"/>
      <protection locked="true" hidden="false"/>
    </xf>
    <xf numFmtId="164" fontId="101" fillId="2" borderId="0" xfId="72" applyFont="true" applyBorder="false" applyAlignment="true" applyProtection="false">
      <alignment horizontal="general" vertical="center" textRotation="0" wrapText="false" indent="0" shrinkToFit="false"/>
      <protection locked="true" hidden="false"/>
    </xf>
    <xf numFmtId="164" fontId="29" fillId="2" borderId="3" xfId="72" applyFont="true" applyBorder="true" applyAlignment="true" applyProtection="false">
      <alignment horizontal="center" vertical="bottom" textRotation="0" wrapText="true" indent="0" shrinkToFit="false"/>
      <protection locked="true" hidden="false"/>
    </xf>
    <xf numFmtId="164" fontId="29" fillId="2" borderId="3" xfId="72" applyFont="true" applyBorder="true" applyAlignment="true" applyProtection="false">
      <alignment horizontal="left" vertical="bottom" textRotation="0" wrapText="true" indent="3" shrinkToFit="false"/>
      <protection locked="true" hidden="false"/>
    </xf>
    <xf numFmtId="181" fontId="29" fillId="2" borderId="3" xfId="72" applyFont="true" applyBorder="true" applyAlignment="true" applyProtection="false">
      <alignment horizontal="center" vertical="bottom" textRotation="0" wrapText="false" indent="0" shrinkToFit="false"/>
      <protection locked="true" hidden="false"/>
    </xf>
    <xf numFmtId="168" fontId="29" fillId="2" borderId="3" xfId="72" applyFont="true" applyBorder="true" applyAlignment="true" applyProtection="false">
      <alignment horizontal="center" vertical="bottom" textRotation="0" wrapText="false" indent="0" shrinkToFit="false"/>
      <protection locked="true" hidden="false"/>
    </xf>
    <xf numFmtId="168" fontId="102" fillId="2" borderId="3" xfId="72" applyFont="true" applyBorder="true" applyAlignment="true" applyProtection="false">
      <alignment horizontal="center" vertical="bottom" textRotation="0" wrapText="false" indent="0" shrinkToFit="false"/>
      <protection locked="true" hidden="false"/>
    </xf>
    <xf numFmtId="164" fontId="83" fillId="2" borderId="0" xfId="72" applyFont="true" applyBorder="false" applyAlignment="true" applyProtection="false">
      <alignment horizontal="general" vertical="top" textRotation="0" wrapText="false" indent="0" shrinkToFit="false"/>
      <protection locked="true" hidden="false"/>
    </xf>
    <xf numFmtId="164" fontId="29" fillId="2" borderId="3" xfId="72" applyFont="true" applyBorder="true" applyAlignment="true" applyProtection="false">
      <alignment horizontal="center" vertical="bottom" textRotation="0" wrapText="false" indent="0" shrinkToFit="false"/>
      <protection locked="true" hidden="false"/>
    </xf>
    <xf numFmtId="164" fontId="83" fillId="2" borderId="3" xfId="72" applyFont="true" applyBorder="true" applyAlignment="true" applyProtection="false">
      <alignment horizontal="general" vertical="top" textRotation="0" wrapText="false" indent="0" shrinkToFit="false"/>
      <protection locked="true" hidden="false"/>
    </xf>
    <xf numFmtId="164" fontId="103" fillId="10" borderId="3" xfId="72" applyFont="true" applyBorder="true" applyAlignment="true" applyProtection="false">
      <alignment horizontal="center" vertical="center" textRotation="0" wrapText="true" indent="0" shrinkToFit="false"/>
      <protection locked="true" hidden="false"/>
    </xf>
    <xf numFmtId="164" fontId="101" fillId="2" borderId="0" xfId="72" applyFont="true" applyBorder="false" applyAlignment="true" applyProtection="false">
      <alignment horizontal="general" vertical="top" textRotation="0" wrapText="false" indent="0" shrinkToFit="false"/>
      <protection locked="true" hidden="false"/>
    </xf>
    <xf numFmtId="164" fontId="29" fillId="2" borderId="3" xfId="72" applyFont="true" applyBorder="true" applyAlignment="true" applyProtection="false">
      <alignment horizontal="center" vertical="center" textRotation="0" wrapText="true" indent="0" shrinkToFit="false"/>
      <protection locked="true" hidden="false"/>
    </xf>
    <xf numFmtId="183" fontId="29" fillId="2" borderId="3" xfId="84" applyFont="true" applyBorder="true" applyAlignment="true" applyProtection="true">
      <alignment horizontal="center" vertical="center" textRotation="0" wrapText="false" indent="0" shrinkToFit="false"/>
      <protection locked="true" hidden="false"/>
    </xf>
    <xf numFmtId="184" fontId="29" fillId="2" borderId="3" xfId="84" applyFont="true" applyBorder="true" applyAlignment="true" applyProtection="true">
      <alignment horizontal="center" vertical="center" textRotation="0" wrapText="false" indent="0" shrinkToFit="false"/>
      <protection locked="true" hidden="false"/>
    </xf>
    <xf numFmtId="185" fontId="29" fillId="2" borderId="3" xfId="72" applyFont="true" applyBorder="true" applyAlignment="true" applyProtection="false">
      <alignment horizontal="center" vertical="bottom" textRotation="0" wrapText="false" indent="0" shrinkToFit="false"/>
      <protection locked="true" hidden="false"/>
    </xf>
    <xf numFmtId="164" fontId="83" fillId="2" borderId="0" xfId="72" applyFont="true" applyBorder="false" applyAlignment="true" applyProtection="false">
      <alignment horizontal="general" vertical="bottom" textRotation="0" wrapText="false" indent="0" shrinkToFit="false"/>
      <protection locked="true" hidden="false"/>
    </xf>
    <xf numFmtId="164" fontId="29" fillId="2" borderId="14" xfId="72" applyFont="true" applyBorder="true" applyAlignment="true" applyProtection="false">
      <alignment horizontal="center" vertical="center" textRotation="0" wrapText="false" indent="0" shrinkToFit="false"/>
      <protection locked="true" hidden="false"/>
    </xf>
    <xf numFmtId="164" fontId="29" fillId="2" borderId="3" xfId="72" applyFont="true" applyBorder="true" applyAlignment="true" applyProtection="false">
      <alignment horizontal="center" vertical="center" textRotation="0" wrapText="false" indent="0" shrinkToFit="false"/>
      <protection locked="true" hidden="false"/>
    </xf>
    <xf numFmtId="164" fontId="29" fillId="2" borderId="3" xfId="72" applyFont="true" applyBorder="true" applyAlignment="true" applyProtection="false">
      <alignment horizontal="left" vertical="center" textRotation="0" wrapText="true" indent="3" shrinkToFit="false"/>
      <protection locked="true" hidden="false"/>
    </xf>
    <xf numFmtId="186" fontId="29" fillId="2" borderId="3" xfId="72" applyFont="true" applyBorder="true" applyAlignment="true" applyProtection="false">
      <alignment horizontal="center" vertical="center" textRotation="0" wrapText="false" indent="0" shrinkToFit="false"/>
      <protection locked="true" hidden="false"/>
    </xf>
    <xf numFmtId="164" fontId="29" fillId="2" borderId="3" xfId="72" applyFont="true" applyBorder="true" applyAlignment="true" applyProtection="false">
      <alignment horizontal="left" vertical="center" textRotation="0" wrapText="true" indent="0" shrinkToFit="false"/>
      <protection locked="true" hidden="false"/>
    </xf>
    <xf numFmtId="164" fontId="83" fillId="2" borderId="3" xfId="72" applyFont="true" applyBorder="true" applyAlignment="true" applyProtection="false">
      <alignment horizontal="center" vertical="center" textRotation="0" wrapText="false" indent="0" shrinkToFit="false"/>
      <protection locked="true" hidden="false"/>
    </xf>
    <xf numFmtId="164" fontId="29" fillId="2" borderId="3" xfId="72" applyFont="true" applyBorder="true" applyAlignment="true" applyProtection="false">
      <alignment horizontal="left" vertical="bottom" textRotation="0" wrapText="true" indent="0" shrinkToFit="false"/>
      <protection locked="true" hidden="false"/>
    </xf>
    <xf numFmtId="164" fontId="29" fillId="2" borderId="3" xfId="72" applyFont="true" applyBorder="true" applyAlignment="true" applyProtection="false">
      <alignment horizontal="left" vertical="bottom" textRotation="0" wrapText="true" indent="7" shrinkToFit="false"/>
      <protection locked="true" hidden="false"/>
    </xf>
    <xf numFmtId="181" fontId="29" fillId="2" borderId="14" xfId="72" applyFont="true" applyBorder="true" applyAlignment="true" applyProtection="false">
      <alignment horizontal="center" vertical="bottom" textRotation="0" wrapText="false" indent="0" shrinkToFit="false"/>
      <protection locked="true" hidden="false"/>
    </xf>
    <xf numFmtId="181" fontId="102" fillId="2" borderId="3" xfId="72" applyFont="true" applyBorder="true" applyAlignment="true" applyProtection="false">
      <alignment horizontal="center" vertical="bottom" textRotation="0" wrapText="false" indent="0" shrinkToFit="false"/>
      <protection locked="true" hidden="false"/>
    </xf>
    <xf numFmtId="164" fontId="81" fillId="2" borderId="3" xfId="72" applyFont="true" applyBorder="true" applyAlignment="true" applyProtection="false">
      <alignment horizontal="center" vertical="bottom" textRotation="0" wrapText="true" indent="0" shrinkToFit="false"/>
      <protection locked="true" hidden="false"/>
    </xf>
    <xf numFmtId="164" fontId="86" fillId="2" borderId="3" xfId="72" applyFont="true" applyBorder="true" applyAlignment="true" applyProtection="false">
      <alignment horizontal="left" vertical="bottom" textRotation="0" wrapText="true" indent="0" shrinkToFit="false"/>
      <protection locked="true" hidden="false"/>
    </xf>
    <xf numFmtId="181" fontId="81" fillId="2" borderId="14" xfId="72" applyFont="true" applyBorder="true" applyAlignment="true" applyProtection="false">
      <alignment horizontal="center" vertical="bottom" textRotation="0" wrapText="false" indent="0" shrinkToFit="false"/>
      <protection locked="true" hidden="false"/>
    </xf>
    <xf numFmtId="181" fontId="81" fillId="2" borderId="3" xfId="72" applyFont="true" applyBorder="true" applyAlignment="true" applyProtection="false">
      <alignment horizontal="center" vertical="bottom" textRotation="0" wrapText="false" indent="0" shrinkToFit="false"/>
      <protection locked="true" hidden="false"/>
    </xf>
    <xf numFmtId="164" fontId="77" fillId="2" borderId="0" xfId="72" applyFont="true" applyBorder="false" applyAlignment="false" applyProtection="false">
      <alignment horizontal="general" vertical="bottom" textRotation="0" wrapText="false" indent="0" shrinkToFit="false"/>
      <protection locked="true" hidden="false"/>
    </xf>
    <xf numFmtId="164" fontId="71" fillId="2" borderId="0" xfId="72" applyFont="true" applyBorder="false" applyAlignment="true" applyProtection="false">
      <alignment horizontal="general" vertical="top" textRotation="0" wrapText="false" indent="0" shrinkToFit="false"/>
      <protection locked="true" hidden="false"/>
    </xf>
    <xf numFmtId="164" fontId="84" fillId="2" borderId="3" xfId="72" applyFont="true" applyBorder="true" applyAlignment="true" applyProtection="false">
      <alignment horizontal="center" vertical="bottom" textRotation="0" wrapText="true" indent="0" shrinkToFit="false"/>
      <protection locked="true" hidden="false"/>
    </xf>
    <xf numFmtId="164" fontId="84" fillId="2" borderId="3" xfId="72" applyFont="true" applyBorder="true" applyAlignment="true" applyProtection="false">
      <alignment horizontal="left" vertical="bottom" textRotation="0" wrapText="true" indent="3" shrinkToFit="false"/>
      <protection locked="true" hidden="false"/>
    </xf>
    <xf numFmtId="170" fontId="84" fillId="2" borderId="3" xfId="72" applyFont="true" applyBorder="true" applyAlignment="true" applyProtection="false">
      <alignment horizontal="center" vertical="bottom" textRotation="0" wrapText="false" indent="0" shrinkToFit="false"/>
      <protection locked="true" hidden="false"/>
    </xf>
    <xf numFmtId="164" fontId="107" fillId="2" borderId="0" xfId="72" applyFont="true" applyBorder="false" applyAlignment="true" applyProtection="false">
      <alignment horizontal="general" vertical="top" textRotation="0" wrapText="false" indent="0" shrinkToFit="false"/>
      <protection locked="true" hidden="false"/>
    </xf>
    <xf numFmtId="181" fontId="84" fillId="2" borderId="3" xfId="72" applyFont="true" applyBorder="true" applyAlignment="true" applyProtection="false">
      <alignment horizontal="center" vertical="bottom" textRotation="0" wrapText="false" indent="0" shrinkToFit="false"/>
      <protection locked="true" hidden="false"/>
    </xf>
    <xf numFmtId="187" fontId="29" fillId="2" borderId="14" xfId="72" applyFont="true" applyBorder="true" applyAlignment="true" applyProtection="false">
      <alignment horizontal="general" vertical="center" textRotation="0" wrapText="true" indent="0" shrinkToFit="false"/>
      <protection locked="true" hidden="false"/>
    </xf>
    <xf numFmtId="187" fontId="29" fillId="2" borderId="3" xfId="72" applyFont="true" applyBorder="true" applyAlignment="true" applyProtection="false">
      <alignment horizontal="center" vertical="center" textRotation="0" wrapText="true" indent="0" shrinkToFit="false"/>
      <protection locked="true" hidden="false"/>
    </xf>
    <xf numFmtId="164" fontId="72" fillId="2" borderId="3" xfId="72" applyFont="true" applyBorder="true" applyAlignment="true" applyProtection="false">
      <alignment horizontal="center" vertical="bottom" textRotation="0" wrapText="true" indent="0" shrinkToFit="false"/>
      <protection locked="true" hidden="false"/>
    </xf>
    <xf numFmtId="164" fontId="84" fillId="2" borderId="3" xfId="72" applyFont="true" applyBorder="true" applyAlignment="true" applyProtection="false">
      <alignment horizontal="left" vertical="bottom" textRotation="0" wrapText="true" indent="0" shrinkToFit="false"/>
      <protection locked="true" hidden="false"/>
    </xf>
    <xf numFmtId="164" fontId="72" fillId="2" borderId="3" xfId="72" applyFont="true" applyBorder="true" applyAlignment="true" applyProtection="false">
      <alignment horizontal="general" vertical="bottom" textRotation="0" wrapText="true" indent="0" shrinkToFit="false"/>
      <protection locked="true" hidden="false"/>
    </xf>
    <xf numFmtId="164" fontId="95" fillId="2" borderId="0" xfId="72" applyFont="true" applyBorder="false" applyAlignment="true" applyProtection="false">
      <alignment horizontal="general" vertical="top" textRotation="0" wrapText="false" indent="0" shrinkToFit="false"/>
      <protection locked="true" hidden="false"/>
    </xf>
    <xf numFmtId="170" fontId="29" fillId="2" borderId="3" xfId="72" applyFont="true" applyBorder="true" applyAlignment="true" applyProtection="false">
      <alignment horizontal="center" vertical="bottom" textRotation="0" wrapText="false" indent="0" shrinkToFit="false"/>
      <protection locked="true" hidden="false"/>
    </xf>
    <xf numFmtId="164" fontId="83" fillId="2" borderId="3" xfId="72" applyFont="true" applyBorder="true" applyAlignment="true" applyProtection="false">
      <alignment horizontal="center" vertical="bottom" textRotation="0" wrapText="false" indent="0" shrinkToFit="false"/>
      <protection locked="true" hidden="false"/>
    </xf>
    <xf numFmtId="164" fontId="39" fillId="2" borderId="0" xfId="72" applyFont="true" applyBorder="false" applyAlignment="false" applyProtection="false">
      <alignment horizontal="general" vertical="bottom" textRotation="0" wrapText="false" indent="0" shrinkToFit="false"/>
      <protection locked="true" hidden="false"/>
    </xf>
    <xf numFmtId="164" fontId="29" fillId="2" borderId="0" xfId="72" applyFont="true" applyBorder="false" applyAlignment="true" applyProtection="false">
      <alignment horizontal="general" vertical="bottom" textRotation="0" wrapText="true" indent="0" shrinkToFit="false"/>
      <protection locked="true" hidden="false"/>
    </xf>
    <xf numFmtId="164" fontId="51" fillId="2" borderId="0" xfId="72" applyFont="true" applyBorder="true" applyAlignment="true" applyProtection="false">
      <alignment horizontal="center" vertical="center" textRotation="0" wrapText="true" indent="0" shrinkToFit="false"/>
      <protection locked="true" hidden="false"/>
    </xf>
    <xf numFmtId="164" fontId="54" fillId="10" borderId="3" xfId="79" applyFont="true" applyBorder="true" applyAlignment="true" applyProtection="false">
      <alignment horizontal="center" vertical="center" textRotation="0" wrapText="true" indent="0" shrinkToFit="false"/>
      <protection locked="true" hidden="false"/>
    </xf>
    <xf numFmtId="164" fontId="108" fillId="2" borderId="0" xfId="72" applyFont="true" applyBorder="false" applyAlignment="true" applyProtection="false">
      <alignment horizontal="center" vertical="center" textRotation="0" wrapText="true" indent="0" shrinkToFit="false"/>
      <protection locked="true" hidden="false"/>
    </xf>
    <xf numFmtId="164" fontId="109" fillId="10" borderId="3" xfId="79" applyFont="true" applyBorder="true" applyAlignment="true" applyProtection="false">
      <alignment horizontal="center" vertical="center" textRotation="0" wrapText="true" indent="0" shrinkToFit="false"/>
      <protection locked="true" hidden="false"/>
    </xf>
    <xf numFmtId="164" fontId="108" fillId="2" borderId="0" xfId="72" applyFont="true" applyBorder="false" applyAlignment="true" applyProtection="false">
      <alignment horizontal="general" vertical="top" textRotation="0" wrapText="false" indent="0" shrinkToFit="false"/>
      <protection locked="true" hidden="false"/>
    </xf>
    <xf numFmtId="164" fontId="47" fillId="10" borderId="15" xfId="79" applyFont="true" applyBorder="true" applyAlignment="true" applyProtection="false">
      <alignment horizontal="center" vertical="center" textRotation="0" wrapText="true" indent="0" shrinkToFit="false"/>
      <protection locked="true" hidden="false"/>
    </xf>
    <xf numFmtId="164" fontId="29" fillId="2" borderId="0" xfId="72" applyFont="true" applyBorder="false" applyAlignment="true" applyProtection="false">
      <alignment horizontal="general" vertical="top" textRotation="0" wrapText="false" indent="0" shrinkToFit="false"/>
      <protection locked="true" hidden="false"/>
    </xf>
    <xf numFmtId="164" fontId="52" fillId="10" borderId="5" xfId="79" applyFont="true" applyBorder="true" applyAlignment="true" applyProtection="false">
      <alignment horizontal="center" vertical="bottom" textRotation="0" wrapText="true" indent="0" shrinkToFit="false"/>
      <protection locked="true" hidden="false"/>
    </xf>
    <xf numFmtId="164" fontId="52" fillId="10" borderId="5" xfId="79" applyFont="true" applyBorder="true" applyAlignment="true" applyProtection="false">
      <alignment horizontal="left" vertical="bottom" textRotation="0" wrapText="true" indent="0" shrinkToFit="false"/>
      <protection locked="true" hidden="false"/>
    </xf>
    <xf numFmtId="164" fontId="52" fillId="10" borderId="16" xfId="79" applyFont="true" applyBorder="true" applyAlignment="true" applyProtection="false">
      <alignment horizontal="center" vertical="center" textRotation="0" wrapText="false" indent="0" shrinkToFit="false"/>
      <protection locked="true" hidden="false"/>
    </xf>
    <xf numFmtId="164" fontId="110" fillId="2" borderId="0" xfId="72" applyFont="true" applyBorder="false" applyAlignment="true" applyProtection="false">
      <alignment horizontal="general" vertical="top" textRotation="0" wrapText="false" indent="0" shrinkToFit="false"/>
      <protection locked="true" hidden="false"/>
    </xf>
    <xf numFmtId="164" fontId="54" fillId="2" borderId="3" xfId="79" applyFont="true" applyBorder="true" applyAlignment="true" applyProtection="false">
      <alignment horizontal="center" vertical="bottom" textRotation="0" wrapText="true" indent="0" shrinkToFit="false"/>
      <protection locked="true" hidden="false"/>
    </xf>
    <xf numFmtId="164" fontId="54" fillId="2" borderId="3" xfId="79" applyFont="true" applyBorder="true" applyAlignment="true" applyProtection="false">
      <alignment horizontal="left" vertical="bottom" textRotation="0" wrapText="true" indent="0" shrinkToFit="false"/>
      <protection locked="true" hidden="false"/>
    </xf>
    <xf numFmtId="164" fontId="52" fillId="2" borderId="3" xfId="79" applyFont="true" applyBorder="true" applyAlignment="true" applyProtection="false">
      <alignment horizontal="center" vertical="center" textRotation="0" wrapText="true" indent="0" shrinkToFit="false"/>
      <protection locked="true" hidden="false"/>
    </xf>
    <xf numFmtId="164" fontId="52" fillId="2" borderId="3" xfId="79" applyFont="true" applyBorder="true" applyAlignment="true" applyProtection="false">
      <alignment horizontal="left" vertical="bottom" textRotation="0" wrapText="true" indent="4" shrinkToFit="false"/>
      <protection locked="true" hidden="false"/>
    </xf>
    <xf numFmtId="164" fontId="111" fillId="2" borderId="3" xfId="79" applyFont="true" applyBorder="true" applyAlignment="true" applyProtection="false">
      <alignment horizontal="center" vertical="bottom" textRotation="0" wrapText="true" indent="0" shrinkToFit="false"/>
      <protection locked="true" hidden="false"/>
    </xf>
    <xf numFmtId="164" fontId="111" fillId="2" borderId="3" xfId="79" applyFont="true" applyBorder="true" applyAlignment="true" applyProtection="false">
      <alignment horizontal="center" vertical="bottom" textRotation="0" wrapText="false" indent="0" shrinkToFit="false"/>
      <protection locked="true" hidden="false"/>
    </xf>
    <xf numFmtId="164" fontId="112" fillId="2" borderId="0" xfId="72" applyFont="true" applyBorder="false" applyAlignment="true" applyProtection="false">
      <alignment horizontal="general" vertical="top" textRotation="0" wrapText="false" indent="0" shrinkToFit="false"/>
      <protection locked="true" hidden="false"/>
    </xf>
    <xf numFmtId="164" fontId="54" fillId="2" borderId="3" xfId="79" applyFont="true" applyBorder="true" applyAlignment="true" applyProtection="false">
      <alignment horizontal="left" vertical="bottom" textRotation="0" wrapText="true" indent="5" shrinkToFit="false"/>
      <protection locked="true" hidden="false"/>
    </xf>
    <xf numFmtId="164" fontId="54" fillId="2" borderId="3" xfId="79" applyFont="true" applyBorder="true" applyAlignment="true" applyProtection="false">
      <alignment horizontal="left" vertical="bottom" textRotation="0" wrapText="true" indent="8" shrinkToFit="false"/>
      <protection locked="true" hidden="false"/>
    </xf>
    <xf numFmtId="170" fontId="54" fillId="2" borderId="3" xfId="79" applyFont="true" applyBorder="true" applyAlignment="true" applyProtection="false">
      <alignment horizontal="center" vertical="bottom" textRotation="0" wrapText="false" indent="0" shrinkToFit="false"/>
      <protection locked="true" hidden="false"/>
    </xf>
    <xf numFmtId="170" fontId="108" fillId="2" borderId="3" xfId="79" applyFont="true" applyBorder="true" applyAlignment="true" applyProtection="false">
      <alignment horizontal="center" vertical="bottom" textRotation="0" wrapText="false" indent="0" shrinkToFit="false"/>
      <protection locked="true" hidden="false"/>
    </xf>
    <xf numFmtId="164" fontId="54" fillId="2" borderId="3" xfId="79" applyFont="true" applyBorder="true" applyAlignment="true" applyProtection="false">
      <alignment horizontal="center" vertical="bottom" textRotation="0" wrapText="false" indent="0" shrinkToFit="false"/>
      <protection locked="true" hidden="false"/>
    </xf>
    <xf numFmtId="186" fontId="83" fillId="2" borderId="0" xfId="72" applyFont="true" applyBorder="false" applyAlignment="false" applyProtection="false">
      <alignment horizontal="general" vertical="bottom" textRotation="0" wrapText="false" indent="0" shrinkToFit="false"/>
      <protection locked="true" hidden="false"/>
    </xf>
    <xf numFmtId="164" fontId="114" fillId="8" borderId="0" xfId="0" applyFont="true" applyBorder="true" applyAlignment="true" applyProtection="false">
      <alignment horizontal="left" vertical="center" textRotation="0" wrapText="true" indent="0" shrinkToFit="false"/>
      <protection locked="true" hidden="false"/>
    </xf>
    <xf numFmtId="164" fontId="38" fillId="8" borderId="17" xfId="0" applyFont="true" applyBorder="true" applyAlignment="true" applyProtection="false">
      <alignment horizontal="left" vertical="top" textRotation="0" wrapText="tru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50" fillId="8" borderId="5" xfId="0" applyFont="true" applyBorder="true" applyAlignment="true" applyProtection="false">
      <alignment horizontal="general" vertical="center" textRotation="0" wrapText="false" indent="0" shrinkToFit="false"/>
      <protection locked="true" hidden="false"/>
    </xf>
    <xf numFmtId="164" fontId="50" fillId="8" borderId="5" xfId="0" applyFont="true" applyBorder="true" applyAlignment="true" applyProtection="false">
      <alignment horizontal="center" vertical="center" textRotation="0" wrapText="false" indent="0" shrinkToFit="false"/>
      <protection locked="true" hidden="false"/>
    </xf>
    <xf numFmtId="164" fontId="50" fillId="8" borderId="3" xfId="0" applyFont="true" applyBorder="true" applyAlignment="true" applyProtection="false">
      <alignment horizontal="general" vertical="center" textRotation="0" wrapText="fals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62" fillId="0" borderId="3" xfId="20" applyFont="true" applyBorder="true" applyAlignment="true" applyProtection="true">
      <alignment horizontal="center" vertical="center" textRotation="0" wrapText="true" indent="0" shrinkToFit="false"/>
      <protection locked="true" hidden="false"/>
    </xf>
    <xf numFmtId="164" fontId="94" fillId="8" borderId="3"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left" vertical="center" textRotation="0" wrapText="false" indent="5" shrinkToFit="false"/>
      <protection locked="true" hidden="false"/>
    </xf>
    <xf numFmtId="170" fontId="50" fillId="8" borderId="3" xfId="0" applyFont="true" applyBorder="true" applyAlignment="true" applyProtection="false">
      <alignment horizontal="center" vertical="center" textRotation="0" wrapText="false" indent="0" shrinkToFit="false"/>
      <protection locked="true" hidden="false"/>
    </xf>
    <xf numFmtId="182" fontId="83" fillId="8" borderId="3" xfId="0" applyFont="true" applyBorder="true" applyAlignment="true" applyProtection="false">
      <alignment horizontal="center" vertical="center" textRotation="0" wrapText="true" indent="0" shrinkToFit="false"/>
      <protection locked="true" hidden="false"/>
    </xf>
    <xf numFmtId="164" fontId="50" fillId="8" borderId="0" xfId="0" applyFont="true" applyBorder="false" applyAlignment="true" applyProtection="false">
      <alignment horizontal="left" vertical="bottom" textRotation="0" wrapText="false" indent="0" shrinkToFit="false"/>
      <protection locked="true" hidden="false"/>
    </xf>
    <xf numFmtId="164" fontId="38" fillId="8" borderId="0" xfId="0" applyFont="true" applyBorder="false" applyAlignment="true" applyProtection="false">
      <alignment horizontal="left" vertical="top" textRotation="0" wrapText="tru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4" fontId="109" fillId="8" borderId="0" xfId="0" applyFont="true" applyBorder="true" applyAlignment="true" applyProtection="false">
      <alignment horizontal="left" vertical="bottom" textRotation="0" wrapText="true" indent="0" shrinkToFit="false"/>
      <protection locked="true" hidden="false"/>
    </xf>
    <xf numFmtId="176" fontId="50" fillId="8" borderId="0" xfId="15" applyFont="true" applyBorder="true" applyAlignment="true" applyProtection="true">
      <alignment horizontal="center" vertical="center" textRotation="0" wrapText="false" indent="0" shrinkToFit="false"/>
      <protection locked="true" hidden="false"/>
    </xf>
    <xf numFmtId="176" fontId="73" fillId="8" borderId="0" xfId="15" applyFont="true" applyBorder="true" applyAlignment="true" applyProtection="true">
      <alignment horizontal="center" vertical="center" textRotation="0" wrapText="false" indent="0" shrinkToFit="false"/>
      <protection locked="true" hidden="false"/>
    </xf>
    <xf numFmtId="164" fontId="83" fillId="8" borderId="3" xfId="0" applyFont="true" applyBorder="true" applyAlignment="true" applyProtection="false">
      <alignment horizontal="general" vertical="center" textRotation="0" wrapText="true" indent="0" shrinkToFit="false"/>
      <protection locked="true" hidden="false"/>
    </xf>
    <xf numFmtId="164" fontId="95" fillId="8" borderId="3" xfId="20" applyFont="true" applyBorder="true" applyAlignment="true" applyProtection="true">
      <alignment horizontal="general" vertical="center" textRotation="0" wrapText="true" indent="0" shrinkToFit="false"/>
      <protection locked="true" hidden="false"/>
    </xf>
    <xf numFmtId="164" fontId="50" fillId="8" borderId="0" xfId="0" applyFont="true" applyBorder="false" applyAlignment="true" applyProtection="false">
      <alignment horizontal="left" vertical="center" textRotation="0" wrapText="true" indent="0" shrinkToFit="false"/>
      <protection locked="true" hidden="false"/>
    </xf>
    <xf numFmtId="164" fontId="91" fillId="8" borderId="0" xfId="20" applyFont="true" applyBorder="true" applyAlignment="true" applyProtection="true">
      <alignment horizontal="general" vertical="bottom" textRotation="0" wrapText="false" indent="0" shrinkToFit="false"/>
      <protection locked="true" hidden="false"/>
    </xf>
    <xf numFmtId="164" fontId="71" fillId="8" borderId="0" xfId="0" applyFont="true" applyBorder="false" applyAlignment="true" applyProtection="false">
      <alignment horizontal="right" vertical="center" textRotation="0" wrapText="false" indent="0" shrinkToFit="false"/>
      <protection locked="true" hidden="false"/>
    </xf>
    <xf numFmtId="164" fontId="50" fillId="8" borderId="3" xfId="0" applyFont="true" applyBorder="true" applyAlignment="true" applyProtection="false">
      <alignment horizontal="left" vertical="center" textRotation="0" wrapText="true" indent="3" shrinkToFit="false"/>
      <protection locked="true" hidden="false"/>
    </xf>
    <xf numFmtId="164" fontId="50" fillId="8" borderId="18" xfId="0" applyFont="true" applyBorder="true" applyAlignment="true" applyProtection="false">
      <alignment horizontal="justify" vertical="center" textRotation="0" wrapText="false" indent="0" shrinkToFit="false"/>
      <protection locked="true" hidden="false"/>
    </xf>
    <xf numFmtId="164" fontId="50" fillId="8" borderId="0" xfId="0" applyFont="true" applyBorder="true" applyAlignment="false" applyProtection="false">
      <alignment horizontal="general" vertical="bottom" textRotation="0" wrapText="false" indent="0" shrinkToFit="false"/>
      <protection locked="true" hidden="false"/>
    </xf>
    <xf numFmtId="164" fontId="93" fillId="8" borderId="18" xfId="20" applyFont="true" applyBorder="true" applyAlignment="true" applyProtection="true">
      <alignment horizontal="justify" vertical="center" textRotation="0" wrapText="false" indent="0" shrinkToFit="false"/>
      <protection locked="true" hidden="false"/>
    </xf>
    <xf numFmtId="164" fontId="93" fillId="8" borderId="0" xfId="20" applyFont="true" applyBorder="true" applyAlignment="true" applyProtection="true">
      <alignment horizontal="justify" vertical="center" textRotation="0" wrapText="false" indent="0" shrinkToFit="false"/>
      <protection locked="true" hidden="false"/>
    </xf>
    <xf numFmtId="164" fontId="50" fillId="8" borderId="18" xfId="0" applyFont="true" applyBorder="true" applyAlignment="false" applyProtection="false">
      <alignment horizontal="general" vertical="bottom" textRotation="0" wrapText="false" indent="0" shrinkToFit="false"/>
      <protection locked="true" hidden="false"/>
    </xf>
    <xf numFmtId="164" fontId="50" fillId="8" borderId="0" xfId="0" applyFont="true" applyBorder="true" applyAlignment="true" applyProtection="false">
      <alignment horizontal="right" vertical="center" textRotation="0" wrapText="false" indent="0" shrinkToFit="false"/>
      <protection locked="true" hidden="false"/>
    </xf>
    <xf numFmtId="164" fontId="50" fillId="8" borderId="0" xfId="0" applyFont="true" applyBorder="true" applyAlignment="true" applyProtection="false">
      <alignment horizontal="justify"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true" indent="0" shrinkToFit="false"/>
      <protection locked="true" hidden="false"/>
    </xf>
    <xf numFmtId="164" fontId="47" fillId="2" borderId="20" xfId="0" applyFont="true" applyBorder="true" applyAlignment="true" applyProtection="false">
      <alignment horizontal="center" vertical="center" textRotation="0" wrapText="true" indent="0" shrinkToFit="false"/>
      <protection locked="true" hidden="false"/>
    </xf>
    <xf numFmtId="164" fontId="47" fillId="8" borderId="0" xfId="0" applyFont="true" applyBorder="true" applyAlignment="true" applyProtection="false">
      <alignment horizontal="justify" vertical="center" textRotation="0" wrapText="false" indent="0" shrinkToFit="false"/>
      <protection locked="true" hidden="false"/>
    </xf>
    <xf numFmtId="164" fontId="50" fillId="8" borderId="3" xfId="0" applyFont="true" applyBorder="true" applyAlignment="true" applyProtection="false">
      <alignment horizontal="left" vertical="center" textRotation="0" wrapText="true" indent="5" shrinkToFit="false"/>
      <protection locked="true" hidden="false"/>
    </xf>
    <xf numFmtId="164" fontId="67" fillId="8" borderId="0" xfId="0" applyFont="true" applyBorder="true" applyAlignment="true" applyProtection="false">
      <alignment horizontal="justify" vertical="center" textRotation="0" wrapText="false" indent="0" shrinkToFit="false"/>
      <protection locked="true" hidden="false"/>
    </xf>
    <xf numFmtId="164" fontId="93" fillId="8" borderId="3" xfId="20" applyFont="true" applyBorder="true" applyAlignment="true" applyProtection="true">
      <alignment horizontal="left" vertical="center" textRotation="0" wrapText="true" indent="3" shrinkToFit="false"/>
      <protection locked="true" hidden="false"/>
    </xf>
    <xf numFmtId="164" fontId="93" fillId="8" borderId="0" xfId="20" applyFont="true" applyBorder="true" applyAlignment="true" applyProtection="true">
      <alignment horizontal="general" vertical="center"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83" fillId="8" borderId="0" xfId="0" applyFont="true" applyBorder="false" applyAlignment="false" applyProtection="false">
      <alignment horizontal="general" vertical="bottom" textRotation="0" wrapText="false" indent="0" shrinkToFit="false"/>
      <protection locked="true" hidden="false"/>
    </xf>
    <xf numFmtId="164" fontId="115" fillId="8" borderId="0" xfId="0" applyFont="true" applyBorder="true" applyAlignment="true" applyProtection="false">
      <alignment horizontal="center" vertical="bottom" textRotation="0" wrapText="true" indent="0" shrinkToFit="false"/>
      <protection locked="true" hidden="false"/>
    </xf>
    <xf numFmtId="164" fontId="63" fillId="8" borderId="0" xfId="0" applyFont="true" applyBorder="false" applyAlignment="true" applyProtection="false">
      <alignment horizontal="general" vertical="bottom" textRotation="0" wrapText="true" indent="0" shrinkToFit="false"/>
      <protection locked="true" hidden="false"/>
    </xf>
    <xf numFmtId="164" fontId="116" fillId="8" borderId="0" xfId="0" applyFont="true" applyBorder="true" applyAlignment="true" applyProtection="false">
      <alignment horizontal="left" vertical="center" textRotation="0" wrapText="true" indent="5" shrinkToFit="false"/>
      <protection locked="true" hidden="false"/>
    </xf>
    <xf numFmtId="164" fontId="75" fillId="8" borderId="0" xfId="0" applyFont="true" applyBorder="false" applyAlignment="true" applyProtection="false">
      <alignment horizontal="center" vertical="bottom" textRotation="0" wrapText="false" indent="0" shrinkToFit="false"/>
      <protection locked="true" hidden="false"/>
    </xf>
    <xf numFmtId="164" fontId="73" fillId="8" borderId="0" xfId="0" applyFont="true" applyBorder="true" applyAlignment="true" applyProtection="false">
      <alignment horizontal="left" vertical="center" textRotation="0" wrapText="true" indent="5" shrinkToFit="false"/>
      <protection locked="true" hidden="false"/>
    </xf>
    <xf numFmtId="164" fontId="75" fillId="8" borderId="0" xfId="0" applyFont="true" applyBorder="true" applyAlignment="true" applyProtection="false">
      <alignment horizontal="left" vertical="center" textRotation="0" wrapText="true" indent="8" shrinkToFit="false"/>
      <protection locked="true" hidden="false"/>
    </xf>
    <xf numFmtId="168" fontId="82" fillId="2"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true" applyProtection="false">
      <alignment horizontal="left" vertical="top" textRotation="0" wrapText="true" indent="15" shrinkToFit="false"/>
      <protection locked="true" hidden="false"/>
    </xf>
    <xf numFmtId="168" fontId="75" fillId="2"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false" applyAlignment="true" applyProtection="false">
      <alignment horizontal="center" vertical="center" textRotation="0" wrapText="false" indent="0" shrinkToFit="false"/>
      <protection locked="true" hidden="false"/>
    </xf>
    <xf numFmtId="184" fontId="75" fillId="2" borderId="0" xfId="0" applyFont="true" applyBorder="false" applyAlignment="true" applyProtection="false">
      <alignment horizontal="center" vertical="center" textRotation="0" wrapText="false" indent="0" shrinkToFit="false"/>
      <protection locked="true" hidden="false"/>
    </xf>
    <xf numFmtId="184" fontId="82" fillId="2" borderId="0" xfId="19" applyFont="true" applyBorder="true" applyAlignment="true" applyProtection="true">
      <alignment horizontal="center" vertical="center" textRotation="0" wrapText="false" indent="0" shrinkToFit="false"/>
      <protection locked="true" hidden="false"/>
    </xf>
    <xf numFmtId="168" fontId="117" fillId="0"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68" fontId="75" fillId="2" borderId="0" xfId="0" applyFont="true" applyBorder="false" applyAlignment="true" applyProtection="false">
      <alignment horizontal="center" vertical="center" textRotation="0" wrapText="true" indent="0" shrinkToFit="false"/>
      <protection locked="true" hidden="false"/>
    </xf>
    <xf numFmtId="171" fontId="75" fillId="8" borderId="0" xfId="0" applyFont="true" applyBorder="true" applyAlignment="true" applyProtection="false">
      <alignment horizontal="left" vertical="top" textRotation="0" wrapText="true" indent="15" shrinkToFit="false"/>
      <protection locked="true" hidden="false"/>
    </xf>
    <xf numFmtId="164" fontId="50" fillId="8" borderId="3" xfId="0" applyFont="true" applyBorder="true" applyAlignment="false" applyProtection="false">
      <alignment horizontal="general" vertical="bottom" textRotation="0" wrapText="false" indent="0" shrinkToFit="false"/>
      <protection locked="true" hidden="false"/>
    </xf>
    <xf numFmtId="164" fontId="75" fillId="8" borderId="3" xfId="0" applyFont="true" applyBorder="true" applyAlignment="true" applyProtection="false">
      <alignment horizontal="left" vertical="center" textRotation="0" wrapText="true" indent="8" shrinkToFit="false"/>
      <protection locked="true" hidden="false"/>
    </xf>
    <xf numFmtId="168" fontId="75" fillId="8" borderId="3" xfId="0" applyFont="true" applyBorder="true" applyAlignment="true" applyProtection="false">
      <alignment horizontal="center" vertical="center" textRotation="0" wrapText="false" indent="0" shrinkToFit="false"/>
      <protection locked="true" hidden="false"/>
    </xf>
    <xf numFmtId="168" fontId="75" fillId="2" borderId="3" xfId="0" applyFont="true" applyBorder="true" applyAlignment="true" applyProtection="false">
      <alignment horizontal="center" vertical="center" textRotation="0" wrapText="false" indent="0" shrinkToFit="false"/>
      <protection locked="true" hidden="false"/>
    </xf>
    <xf numFmtId="171" fontId="75" fillId="8" borderId="3" xfId="0" applyFont="true" applyBorder="true" applyAlignment="true" applyProtection="false">
      <alignment horizontal="left" vertical="top" textRotation="0" wrapText="true" indent="15" shrinkToFit="false"/>
      <protection locked="true" hidden="false"/>
    </xf>
    <xf numFmtId="164" fontId="54" fillId="8" borderId="3" xfId="0" applyFont="true" applyBorder="true" applyAlignment="true" applyProtection="false">
      <alignment horizontal="left" vertical="center" textRotation="0" wrapText="true" indent="8" shrinkToFit="false"/>
      <protection locked="true" hidden="false"/>
    </xf>
    <xf numFmtId="164" fontId="75" fillId="0" borderId="3" xfId="0" applyFont="true" applyBorder="true" applyAlignment="true" applyProtection="false">
      <alignment horizontal="left" vertical="center" textRotation="0" wrapText="true" indent="8" shrinkToFit="false"/>
      <protection locked="true" hidden="false"/>
    </xf>
    <xf numFmtId="168" fontId="75" fillId="0" borderId="3" xfId="0" applyFont="true" applyBorder="true" applyAlignment="true" applyProtection="false">
      <alignment horizontal="center" vertical="center" textRotation="0" wrapText="false" indent="0" shrinkToFit="false"/>
      <protection locked="true" hidden="false"/>
    </xf>
    <xf numFmtId="171" fontId="75" fillId="8" borderId="3" xfId="0" applyFont="true" applyBorder="true" applyAlignment="true" applyProtection="false">
      <alignment horizontal="left" vertical="center" textRotation="0" wrapText="true" indent="15" shrinkToFit="false"/>
      <protection locked="true" hidden="false"/>
    </xf>
    <xf numFmtId="164" fontId="47" fillId="2" borderId="3" xfId="0" applyFont="true" applyBorder="true" applyAlignment="true" applyProtection="false">
      <alignment horizontal="center" vertical="bottom" textRotation="0" wrapText="true" indent="0" shrinkToFit="false"/>
      <protection locked="true" hidden="false"/>
    </xf>
    <xf numFmtId="164" fontId="54" fillId="10" borderId="4" xfId="0" applyFont="true" applyBorder="true" applyAlignment="true" applyProtection="false">
      <alignment horizontal="center" vertical="center" textRotation="0" wrapText="false" indent="0" shrinkToFit="false"/>
      <protection locked="true" hidden="false"/>
    </xf>
    <xf numFmtId="188" fontId="108" fillId="10" borderId="4" xfId="0" applyFont="true" applyBorder="true" applyAlignment="true" applyProtection="false">
      <alignment horizontal="center" vertical="center" textRotation="0" wrapText="false" indent="0" shrinkToFit="false"/>
      <protection locked="true" hidden="false"/>
    </xf>
    <xf numFmtId="164" fontId="77" fillId="8" borderId="21" xfId="0" applyFont="true" applyBorder="true" applyAlignment="true" applyProtection="false">
      <alignment horizontal="left" vertical="center" textRotation="0" wrapText="true" indent="0" shrinkToFit="false"/>
      <protection locked="true" hidden="false"/>
    </xf>
    <xf numFmtId="164" fontId="54" fillId="8" borderId="5" xfId="0" applyFont="true" applyBorder="true" applyAlignment="true" applyProtection="false">
      <alignment horizontal="left" vertical="center" textRotation="0" wrapText="true" indent="5" shrinkToFit="false"/>
      <protection locked="true" hidden="false"/>
    </xf>
    <xf numFmtId="168" fontId="118" fillId="8" borderId="5" xfId="0" applyFont="true" applyBorder="true" applyAlignment="true" applyProtection="false">
      <alignment horizontal="center" vertical="center" textRotation="0" wrapText="false" indent="0" shrinkToFit="false"/>
      <protection locked="true" hidden="false"/>
    </xf>
    <xf numFmtId="168" fontId="118" fillId="8" borderId="3" xfId="0" applyFont="true" applyBorder="true" applyAlignment="true" applyProtection="false">
      <alignment horizontal="center" vertical="center" textRotation="0" wrapText="false" indent="0" shrinkToFit="false"/>
      <protection locked="true" hidden="false"/>
    </xf>
    <xf numFmtId="168" fontId="119" fillId="8" borderId="3" xfId="0" applyFont="true" applyBorder="true" applyAlignment="true" applyProtection="false">
      <alignment horizontal="center" vertical="center" textRotation="0" wrapText="false" indent="0" shrinkToFit="false"/>
      <protection locked="true" hidden="false"/>
    </xf>
    <xf numFmtId="164" fontId="54" fillId="8" borderId="3" xfId="0" applyFont="true" applyBorder="true" applyAlignment="true" applyProtection="false">
      <alignment horizontal="left" vertical="center" textRotation="0" wrapText="true" indent="5" shrinkToFit="false"/>
      <protection locked="true" hidden="false"/>
    </xf>
    <xf numFmtId="164" fontId="63" fillId="8" borderId="0" xfId="0" applyFont="true" applyBorder="true" applyAlignment="true" applyProtection="false">
      <alignment horizontal="left" vertical="top" textRotation="0" wrapText="true" indent="0" shrinkToFit="false"/>
      <protection locked="true" hidden="false"/>
    </xf>
    <xf numFmtId="164" fontId="120" fillId="8" borderId="0" xfId="0" applyFont="true" applyBorder="true" applyAlignment="true" applyProtection="false">
      <alignment horizontal="general" vertical="center" textRotation="0" wrapText="true" indent="0" shrinkToFit="false"/>
      <protection locked="true" hidden="false"/>
    </xf>
    <xf numFmtId="164" fontId="38" fillId="8" borderId="0" xfId="0" applyFont="true" applyBorder="true" applyAlignment="true" applyProtection="false">
      <alignment horizontal="general" vertical="center" textRotation="0" wrapText="true" indent="0" shrinkToFit="false"/>
      <protection locked="true" hidden="false"/>
    </xf>
    <xf numFmtId="168" fontId="50" fillId="2" borderId="4" xfId="0" applyFont="true" applyBorder="true" applyAlignment="true" applyProtection="false">
      <alignment horizontal="center" vertical="center" textRotation="0" wrapText="true" indent="0" shrinkToFit="false"/>
      <protection locked="true" hidden="false"/>
    </xf>
    <xf numFmtId="168" fontId="50" fillId="11" borderId="4" xfId="0" applyFont="true" applyBorder="true" applyAlignment="true" applyProtection="false">
      <alignment horizontal="center" vertical="center" textRotation="0" wrapText="true" indent="0" shrinkToFit="false"/>
      <protection locked="true" hidden="false"/>
    </xf>
    <xf numFmtId="168" fontId="50" fillId="8" borderId="5" xfId="0" applyFont="true" applyBorder="true" applyAlignment="true" applyProtection="false">
      <alignment horizontal="center" vertical="bottom" textRotation="0" wrapText="false" indent="0" shrinkToFit="false"/>
      <protection locked="true" hidden="false"/>
    </xf>
    <xf numFmtId="168" fontId="50" fillId="8" borderId="3" xfId="0" applyFont="true" applyBorder="true" applyAlignment="true" applyProtection="false">
      <alignment horizontal="center" vertical="bottom" textRotation="0" wrapText="false" indent="0" shrinkToFit="false"/>
      <protection locked="true" hidden="false"/>
    </xf>
    <xf numFmtId="164" fontId="63" fillId="8" borderId="0" xfId="0" applyFont="true" applyBorder="true" applyAlignment="true" applyProtection="false">
      <alignment horizontal="center" vertical="bottom" textRotation="0" wrapText="false" indent="0" shrinkToFit="false"/>
      <protection locked="true" hidden="false"/>
    </xf>
    <xf numFmtId="168" fontId="54" fillId="10" borderId="4" xfId="0" applyFont="true" applyBorder="true" applyAlignment="true" applyProtection="false">
      <alignment horizontal="center" vertical="center" textRotation="0" wrapText="false" indent="0" shrinkToFit="false"/>
      <protection locked="true" hidden="false"/>
    </xf>
    <xf numFmtId="164" fontId="54" fillId="8" borderId="5" xfId="0" applyFont="true" applyBorder="true" applyAlignment="true" applyProtection="false">
      <alignment horizontal="center" vertical="center" textRotation="0" wrapText="false" indent="0" shrinkToFit="false"/>
      <protection locked="true" hidden="false"/>
    </xf>
    <xf numFmtId="168" fontId="54" fillId="8" borderId="3" xfId="0" applyFont="true" applyBorder="true" applyAlignment="true" applyProtection="false">
      <alignment horizontal="center" vertical="bottom" textRotation="0" wrapText="false" indent="0" shrinkToFit="false"/>
      <protection locked="true" hidden="false"/>
    </xf>
    <xf numFmtId="164" fontId="54" fillId="8" borderId="3" xfId="0" applyFont="true" applyBorder="true" applyAlignment="true" applyProtection="false">
      <alignment horizontal="center" vertical="center" textRotation="0" wrapText="false" indent="0" shrinkToFit="false"/>
      <protection locked="true" hidden="false"/>
    </xf>
    <xf numFmtId="164" fontId="121" fillId="8" borderId="0" xfId="0" applyFont="true" applyBorder="true" applyAlignment="true" applyProtection="false">
      <alignment horizontal="general" vertical="center" textRotation="0" wrapText="true" indent="0" shrinkToFit="false"/>
      <protection locked="true" hidden="false"/>
    </xf>
    <xf numFmtId="164" fontId="109" fillId="8" borderId="0" xfId="0" applyFont="true" applyBorder="true" applyAlignment="true" applyProtection="false">
      <alignment horizontal="center" vertical="bottom" textRotation="0" wrapText="tru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77" fontId="109" fillId="8" borderId="0" xfId="0" applyFont="true" applyBorder="true" applyAlignment="true" applyProtection="false">
      <alignment horizontal="left" vertical="bottom" textRotation="0" wrapText="true" indent="0" shrinkToFit="false"/>
      <protection locked="true" hidden="false"/>
    </xf>
    <xf numFmtId="164" fontId="109" fillId="8" borderId="0" xfId="0" applyFont="true" applyBorder="false" applyAlignment="true" applyProtection="false">
      <alignment horizontal="general" vertical="bottom" textRotation="0" wrapText="true" indent="0" shrinkToFit="false"/>
      <protection locked="true" hidden="false"/>
    </xf>
    <xf numFmtId="164" fontId="109" fillId="8" borderId="0" xfId="0" applyFont="true" applyBorder="false" applyAlignment="true" applyProtection="false">
      <alignment horizontal="center" vertical="bottom" textRotation="0" wrapText="true" indent="0" shrinkToFit="false"/>
      <protection locked="true" hidden="false"/>
    </xf>
    <xf numFmtId="164" fontId="101" fillId="8" borderId="0" xfId="0" applyFont="true" applyBorder="false" applyAlignment="false" applyProtection="false">
      <alignment horizontal="general" vertical="bottom" textRotation="0" wrapText="false" indent="0" shrinkToFit="false"/>
      <protection locked="true" hidden="false"/>
    </xf>
    <xf numFmtId="164" fontId="82" fillId="8" borderId="18" xfId="0" applyFont="true" applyBorder="true" applyAlignment="true" applyProtection="false">
      <alignment horizontal="left" vertical="center" textRotation="0" wrapText="true" indent="0" shrinkToFit="false"/>
      <protection locked="true" hidden="false"/>
    </xf>
    <xf numFmtId="164" fontId="82" fillId="8" borderId="0" xfId="0" applyFont="true" applyBorder="true" applyAlignment="true" applyProtection="false">
      <alignment horizontal="general" vertical="center" textRotation="0" wrapText="true" indent="0" shrinkToFit="false"/>
      <protection locked="true" hidden="false"/>
    </xf>
    <xf numFmtId="164" fontId="122" fillId="8" borderId="0" xfId="20" applyFont="true" applyBorder="true" applyAlignment="true" applyProtection="true">
      <alignment horizontal="general" vertical="bottom" textRotation="0" wrapText="false" indent="0" shrinkToFit="false"/>
      <protection locked="true" hidden="false"/>
    </xf>
    <xf numFmtId="164" fontId="123" fillId="8" borderId="0" xfId="0" applyFont="true" applyBorder="false" applyAlignment="false" applyProtection="false">
      <alignment horizontal="general" vertical="bottom"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124" fillId="8" borderId="3" xfId="0" applyFont="true" applyBorder="true" applyAlignment="true" applyProtection="false">
      <alignment horizontal="left" vertical="center" textRotation="0" wrapText="false" indent="0" shrinkToFit="false"/>
      <protection locked="true" hidden="false"/>
    </xf>
    <xf numFmtId="164" fontId="124" fillId="8" borderId="3" xfId="0" applyFont="true" applyBorder="true" applyAlignment="true" applyProtection="false">
      <alignment horizontal="left" vertical="center" textRotation="0" wrapText="true" indent="0" shrinkToFit="false"/>
      <protection locked="true" hidden="false"/>
    </xf>
    <xf numFmtId="164" fontId="94" fillId="8" borderId="3" xfId="0" applyFont="true" applyBorder="true" applyAlignment="true" applyProtection="false">
      <alignment horizontal="left" vertical="center" textRotation="0" wrapText="true" indent="0" shrinkToFit="false"/>
      <protection locked="true" hidden="false"/>
    </xf>
    <xf numFmtId="164" fontId="94" fillId="8" borderId="0" xfId="0" applyFont="true" applyBorder="false" applyAlignment="false" applyProtection="false">
      <alignment horizontal="general" vertical="bottom" textRotation="0" wrapText="false" indent="0" shrinkToFit="false"/>
      <protection locked="true" hidden="false"/>
    </xf>
    <xf numFmtId="164" fontId="50" fillId="8" borderId="3" xfId="0" applyFont="true" applyBorder="true" applyAlignment="true" applyProtection="false">
      <alignment horizontal="left" vertical="center" textRotation="0" wrapText="true" indent="0" shrinkToFit="false"/>
      <protection locked="true" hidden="false"/>
    </xf>
    <xf numFmtId="164" fontId="32" fillId="8" borderId="3" xfId="20" applyFont="true" applyBorder="true" applyAlignment="true" applyProtection="true">
      <alignment horizontal="left" vertical="center" textRotation="0" wrapText="true" indent="0" shrinkToFit="false"/>
      <protection locked="true" hidden="false"/>
    </xf>
    <xf numFmtId="164" fontId="125" fillId="8" borderId="3" xfId="0" applyFont="true" applyBorder="true" applyAlignment="true" applyProtection="false">
      <alignment horizontal="left" vertical="top" textRotation="0" wrapText="true" indent="0" shrinkToFit="false"/>
      <protection locked="true" hidden="false"/>
    </xf>
    <xf numFmtId="164" fontId="82" fillId="8" borderId="18" xfId="0" applyFont="true" applyBorder="true" applyAlignment="true" applyProtection="false">
      <alignment horizontal="center" vertical="center" textRotation="0" wrapText="true" indent="0" shrinkToFit="false"/>
      <protection locked="true" hidden="false"/>
    </xf>
    <xf numFmtId="164" fontId="67" fillId="8" borderId="0" xfId="0" applyFont="true" applyBorder="false" applyAlignment="true" applyProtection="false">
      <alignment horizontal="center" vertical="bottom" textRotation="0" wrapText="false" indent="0" shrinkToFit="false"/>
      <protection locked="true" hidden="false"/>
    </xf>
    <xf numFmtId="164" fontId="109" fillId="8" borderId="0" xfId="0" applyFont="true" applyBorder="false" applyAlignment="true" applyProtection="false">
      <alignment horizontal="left" vertical="bottom" textRotation="0" wrapText="true" indent="0" shrinkToFit="false"/>
      <protection locked="true" hidden="false"/>
    </xf>
    <xf numFmtId="164" fontId="83" fillId="8" borderId="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08" fillId="0" borderId="3" xfId="0" applyFont="true" applyBorder="true" applyAlignment="true" applyProtection="false">
      <alignment horizontal="left" vertical="center" textRotation="0" wrapText="true" indent="5" shrinkToFit="false"/>
      <protection locked="true" hidden="false"/>
    </xf>
    <xf numFmtId="164" fontId="126" fillId="8" borderId="0" xfId="0" applyFont="true" applyBorder="false" applyAlignment="false" applyProtection="false">
      <alignment horizontal="general" vertical="bottom" textRotation="0" wrapText="false" indent="0" shrinkToFit="false"/>
      <protection locked="true" hidden="false"/>
    </xf>
    <xf numFmtId="164" fontId="63" fillId="8" borderId="0" xfId="0" applyFont="true" applyBorder="true" applyAlignment="true" applyProtection="false">
      <alignment horizontal="center" vertical="center" textRotation="0" wrapText="true" indent="0" shrinkToFit="false"/>
      <protection locked="true" hidden="false"/>
    </xf>
    <xf numFmtId="164" fontId="73" fillId="2" borderId="22" xfId="0" applyFont="true" applyBorder="true" applyAlignment="true" applyProtection="false">
      <alignment horizontal="center" vertical="center" textRotation="0" wrapText="true" indent="0" shrinkToFit="false"/>
      <protection locked="true" hidden="false"/>
    </xf>
    <xf numFmtId="164" fontId="67" fillId="8" borderId="0" xfId="0" applyFont="true" applyBorder="true" applyAlignment="true" applyProtection="false">
      <alignment horizontal="left" vertical="center" textRotation="0" wrapText="true" indent="0" shrinkToFit="false"/>
      <protection locked="true" hidden="false"/>
    </xf>
    <xf numFmtId="164" fontId="67" fillId="8" borderId="0" xfId="0" applyFont="true" applyBorder="true" applyAlignment="true" applyProtection="false">
      <alignment horizontal="center" vertical="center" textRotation="0" wrapText="true" indent="0" shrinkToFit="false"/>
      <protection locked="true" hidden="false"/>
    </xf>
    <xf numFmtId="164" fontId="67" fillId="8" borderId="23" xfId="0" applyFont="true" applyBorder="true" applyAlignment="true" applyProtection="false">
      <alignment horizontal="center" vertical="center" textRotation="0" wrapText="true" indent="0" shrinkToFit="false"/>
      <protection locked="true" hidden="false"/>
    </xf>
    <xf numFmtId="164" fontId="67" fillId="8" borderId="6" xfId="0" applyFont="true" applyBorder="true" applyAlignment="true" applyProtection="false">
      <alignment horizontal="center" vertical="center" textRotation="0" wrapText="true" indent="0" shrinkToFit="false"/>
      <protection locked="true" hidden="false"/>
    </xf>
    <xf numFmtId="164" fontId="50" fillId="8" borderId="24" xfId="0" applyFont="true" applyBorder="true" applyAlignment="true" applyProtection="false">
      <alignment horizontal="center" vertical="center" textRotation="0" wrapText="true" indent="0" shrinkToFit="false"/>
      <protection locked="true" hidden="false"/>
    </xf>
    <xf numFmtId="164" fontId="50" fillId="8" borderId="25" xfId="0" applyFont="true" applyBorder="true" applyAlignment="true" applyProtection="false">
      <alignment horizontal="center" vertical="center" textRotation="0" wrapText="true" indent="0" shrinkToFit="false"/>
      <protection locked="true" hidden="false"/>
    </xf>
    <xf numFmtId="164" fontId="50" fillId="8" borderId="26" xfId="0" applyFont="true" applyBorder="true" applyAlignment="true" applyProtection="false">
      <alignment horizontal="center" vertical="center" textRotation="0" wrapText="true" indent="0" shrinkToFit="false"/>
      <protection locked="true" hidden="false"/>
    </xf>
    <xf numFmtId="164" fontId="50" fillId="8" borderId="27"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bottom" textRotation="0" wrapText="false" indent="0" shrinkToFit="false"/>
      <protection locked="true" hidden="false"/>
    </xf>
    <xf numFmtId="164" fontId="50" fillId="8" borderId="28" xfId="0" applyFont="true" applyBorder="true" applyAlignment="true" applyProtection="false">
      <alignment horizontal="center" vertical="center" textRotation="0" wrapText="true" indent="0" shrinkToFit="false"/>
      <protection locked="true" hidden="false"/>
    </xf>
    <xf numFmtId="164" fontId="50" fillId="8" borderId="29" xfId="0" applyFont="true" applyBorder="true" applyAlignment="true" applyProtection="false">
      <alignment horizontal="center" vertical="center"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50" fillId="8" borderId="31"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0" fillId="8" borderId="23" xfId="0" applyFont="true" applyBorder="true" applyAlignment="true" applyProtection="false">
      <alignment horizontal="left" vertical="center" textRotation="0" wrapText="true" indent="0" shrinkToFit="false"/>
      <protection locked="true" hidden="false"/>
    </xf>
    <xf numFmtId="164" fontId="127" fillId="8" borderId="8"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39" xfId="0" applyFont="true" applyBorder="true" applyAlignment="true" applyProtection="false">
      <alignment horizontal="center"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127" fillId="8" borderId="8" xfId="0" applyFont="true" applyBorder="true" applyAlignment="true" applyProtection="false">
      <alignment horizontal="left" vertical="bottom"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8" borderId="39" xfId="0" applyFont="true" applyBorder="true" applyAlignment="true" applyProtection="false">
      <alignment horizontal="center" vertical="center" textRotation="0" wrapText="true" indent="0" shrinkToFit="false"/>
      <protection locked="true" hidden="false"/>
    </xf>
    <xf numFmtId="164" fontId="50" fillId="8" borderId="40" xfId="0" applyFont="true" applyBorder="true" applyAlignment="true" applyProtection="false">
      <alignment horizontal="center" vertical="center" textRotation="0" wrapText="true" indent="0" shrinkToFit="false"/>
      <protection locked="true" hidden="false"/>
    </xf>
    <xf numFmtId="164" fontId="50" fillId="8" borderId="40" xfId="0" applyFont="true" applyBorder="true" applyAlignment="true" applyProtection="false">
      <alignment horizontal="center" vertical="center" textRotation="0" wrapText="true" indent="0" shrinkToFit="false"/>
      <protection locked="true" hidden="false"/>
    </xf>
    <xf numFmtId="164" fontId="50" fillId="8" borderId="41" xfId="0" applyFont="true" applyBorder="true" applyAlignment="true" applyProtection="false">
      <alignment horizontal="center" vertical="center" textRotation="0" wrapText="true" indent="0" shrinkToFit="false"/>
      <protection locked="true" hidden="false"/>
    </xf>
    <xf numFmtId="164" fontId="50" fillId="8" borderId="6" xfId="0" applyFont="true" applyBorder="true" applyAlignment="true" applyProtection="false">
      <alignment horizontal="left" vertical="center" textRotation="0" wrapText="true" indent="0" shrinkToFit="false"/>
      <protection locked="true" hidden="false"/>
    </xf>
    <xf numFmtId="164" fontId="50" fillId="8" borderId="22" xfId="0" applyFont="true" applyBorder="true" applyAlignment="false" applyProtection="false">
      <alignment horizontal="general" vertical="bottom" textRotation="0" wrapText="false" indent="0" shrinkToFit="false"/>
      <protection locked="true" hidden="false"/>
    </xf>
    <xf numFmtId="164" fontId="50" fillId="8" borderId="9" xfId="0" applyFont="true" applyBorder="true" applyAlignment="false" applyProtection="false">
      <alignment horizontal="general" vertical="bottom" textRotation="0" wrapText="false" indent="0" shrinkToFit="false"/>
      <protection locked="true" hidden="false"/>
    </xf>
    <xf numFmtId="164" fontId="73" fillId="2" borderId="43" xfId="0" applyFont="true" applyBorder="true" applyAlignment="true" applyProtection="false">
      <alignment horizontal="center" vertical="center" textRotation="0" wrapText="true" indent="0" shrinkToFit="false"/>
      <protection locked="true" hidden="false"/>
    </xf>
    <xf numFmtId="164" fontId="67" fillId="8" borderId="43" xfId="0" applyFont="true" applyBorder="true" applyAlignment="true" applyProtection="false">
      <alignment horizontal="left" vertical="distributed" textRotation="0" wrapText="true" indent="0" shrinkToFit="false"/>
      <protection locked="true" hidden="false"/>
    </xf>
    <xf numFmtId="164" fontId="67" fillId="8" borderId="43" xfId="0" applyFont="true" applyBorder="true" applyAlignment="true" applyProtection="false">
      <alignment horizontal="left" vertical="center" textRotation="0" wrapText="true" indent="0" shrinkToFit="false"/>
      <protection locked="true" hidden="false"/>
    </xf>
    <xf numFmtId="164" fontId="67" fillId="8" borderId="43" xfId="0" applyFont="true" applyBorder="true" applyAlignment="true" applyProtection="false">
      <alignment horizontal="center" vertical="center" textRotation="0" wrapText="true" indent="0" shrinkToFit="false"/>
      <protection locked="true" hidden="false"/>
    </xf>
    <xf numFmtId="164" fontId="67" fillId="8" borderId="29" xfId="0" applyFont="true" applyBorder="true" applyAlignment="true" applyProtection="false">
      <alignment horizontal="center" vertical="center" textRotation="0" wrapText="true" indent="0" shrinkToFit="false"/>
      <protection locked="true" hidden="false"/>
    </xf>
    <xf numFmtId="164" fontId="67" fillId="8" borderId="28" xfId="0" applyFont="true" applyBorder="true" applyAlignment="true" applyProtection="false">
      <alignment horizontal="center" vertical="center" textRotation="0" wrapText="true" indent="0" shrinkToFit="false"/>
      <protection locked="true" hidden="false"/>
    </xf>
    <xf numFmtId="164" fontId="54" fillId="8" borderId="28"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center" vertical="center" textRotation="0" wrapText="false" indent="0" shrinkToFit="false"/>
      <protection locked="true" hidden="false"/>
    </xf>
    <xf numFmtId="164" fontId="109" fillId="8" borderId="0" xfId="0" applyFont="true" applyBorder="true" applyAlignment="true" applyProtection="false">
      <alignment horizontal="left" vertical="center" textRotation="0" wrapText="true" indent="0" shrinkToFit="false"/>
      <protection locked="true" hidden="false"/>
    </xf>
    <xf numFmtId="164" fontId="109" fillId="8" borderId="0" xfId="0" applyFont="true" applyBorder="false" applyAlignment="true" applyProtection="false">
      <alignment horizontal="left"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false" applyAlignment="true" applyProtection="false">
      <alignment horizontal="general" vertical="center" textRotation="0" wrapText="true" indent="0" shrinkToFit="false"/>
      <protection locked="true" hidden="false"/>
    </xf>
    <xf numFmtId="164" fontId="120" fillId="8" borderId="0" xfId="0" applyFont="true" applyBorder="true" applyAlignment="true" applyProtection="false">
      <alignment horizontal="left" vertical="top" textRotation="0" wrapText="true" indent="0" shrinkToFit="false"/>
      <protection locked="true" hidden="false"/>
    </xf>
    <xf numFmtId="164" fontId="120" fillId="8" borderId="17" xfId="0" applyFont="true" applyBorder="true" applyAlignment="true" applyProtection="false">
      <alignment horizontal="left" vertical="top" textRotation="0" wrapText="true" indent="0" shrinkToFit="false"/>
      <protection locked="true" hidden="false"/>
    </xf>
    <xf numFmtId="164" fontId="47" fillId="8" borderId="3" xfId="0" applyFont="true" applyBorder="true" applyAlignment="true" applyProtection="false">
      <alignment horizontal="center" vertical="center" textRotation="0" wrapText="false" indent="0" shrinkToFit="false"/>
      <protection locked="true" hidden="false"/>
    </xf>
    <xf numFmtId="164" fontId="47" fillId="8" borderId="3" xfId="0" applyFont="true" applyBorder="true" applyAlignment="true" applyProtection="false">
      <alignment horizontal="general" vertical="bottom" textRotation="0" wrapText="true" indent="0" shrinkToFit="false"/>
      <protection locked="true" hidden="false"/>
    </xf>
    <xf numFmtId="164" fontId="118" fillId="8" borderId="3"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32" fillId="8" borderId="3" xfId="20" applyFont="true" applyBorder="true" applyAlignment="true" applyProtection="true">
      <alignment horizontal="center" vertical="center" textRotation="0" wrapText="false" indent="0" shrinkToFit="false"/>
      <protection locked="true" hidden="false"/>
    </xf>
    <xf numFmtId="164" fontId="109" fillId="8" borderId="0" xfId="0" applyFont="true" applyBorder="fals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5" shrinkToFit="false"/>
      <protection locked="true" hidden="false"/>
    </xf>
    <xf numFmtId="164" fontId="54" fillId="8" borderId="3"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left" vertical="center" textRotation="0" wrapText="true" indent="0" shrinkToFit="false"/>
      <protection locked="true" hidden="false"/>
    </xf>
    <xf numFmtId="164" fontId="54" fillId="2" borderId="3" xfId="0" applyFont="true" applyBorder="true" applyAlignment="true" applyProtection="false">
      <alignment horizontal="center"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true" indent="8" shrinkToFit="false"/>
      <protection locked="true" hidden="false"/>
    </xf>
    <xf numFmtId="164" fontId="128" fillId="0" borderId="44" xfId="20" applyFont="true" applyBorder="true" applyAlignment="true" applyProtection="true">
      <alignment horizontal="center" vertical="center" textRotation="0" wrapText="false" indent="0" shrinkToFit="false"/>
      <protection locked="true" hidden="false"/>
    </xf>
    <xf numFmtId="164" fontId="75" fillId="8" borderId="0" xfId="0" applyFont="true" applyBorder="false" applyAlignment="true" applyProtection="false">
      <alignment horizontal="center" vertical="center" textRotation="0" wrapText="false" indent="0" shrinkToFit="false"/>
      <protection locked="true" hidden="false"/>
    </xf>
    <xf numFmtId="164" fontId="50" fillId="10" borderId="4" xfId="0" applyFont="true" applyBorder="true" applyAlignment="true" applyProtection="false">
      <alignment horizontal="center" vertical="center" textRotation="0" wrapText="false" indent="0" shrinkToFit="false"/>
      <protection locked="true" hidden="false"/>
    </xf>
    <xf numFmtId="164" fontId="82" fillId="8" borderId="3" xfId="0" applyFont="true" applyBorder="true" applyAlignment="true" applyProtection="false">
      <alignment horizontal="center" vertical="center" textRotation="0" wrapText="true" indent="0" shrinkToFit="false"/>
      <protection locked="true" hidden="false"/>
    </xf>
    <xf numFmtId="164" fontId="129" fillId="8" borderId="3" xfId="0" applyFont="true" applyBorder="true" applyAlignment="true" applyProtection="false">
      <alignment horizontal="center" vertical="center" textRotation="0" wrapText="true" indent="0" shrinkToFit="false"/>
      <protection locked="true" hidden="false"/>
    </xf>
    <xf numFmtId="164" fontId="130" fillId="8"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false" applyAlignment="true" applyProtection="false">
      <alignment horizontal="general" vertical="center" textRotation="0" wrapText="true" indent="0" shrinkToFit="false"/>
      <protection locked="true" hidden="false"/>
    </xf>
    <xf numFmtId="171" fontId="87" fillId="8" borderId="0" xfId="0" applyFont="true" applyBorder="false" applyAlignment="true" applyProtection="false">
      <alignment horizontal="general" vertical="center" textRotation="0" wrapText="true" indent="0" shrinkToFit="false"/>
      <protection locked="true" hidden="false"/>
    </xf>
    <xf numFmtId="164" fontId="82" fillId="8" borderId="0" xfId="0" applyFont="true" applyBorder="false" applyAlignment="true" applyProtection="false">
      <alignment horizontal="general" vertical="bottom" textRotation="0" wrapText="true" indent="0" shrinkToFit="false"/>
      <protection locked="true" hidden="false"/>
    </xf>
    <xf numFmtId="164" fontId="131" fillId="8" borderId="0" xfId="20" applyFont="true" applyBorder="true" applyAlignment="true" applyProtection="true">
      <alignment horizontal="general" vertical="bottom" textRotation="0" wrapText="false" indent="0" shrinkToFit="false"/>
      <protection locked="true" hidden="false"/>
    </xf>
    <xf numFmtId="164" fontId="29" fillId="0" borderId="0" xfId="78" applyFont="true" applyBorder="false" applyAlignment="true" applyProtection="false">
      <alignment horizontal="general" vertical="top" textRotation="0" wrapText="false" indent="0" shrinkToFit="false"/>
      <protection locked="true" hidden="false"/>
    </xf>
    <xf numFmtId="164" fontId="29" fillId="0" borderId="0" xfId="78" applyFont="true" applyBorder="false" applyAlignment="true" applyProtection="false">
      <alignment horizontal="center" vertical="top" textRotation="0" wrapText="false" indent="0" shrinkToFit="false"/>
      <protection locked="true" hidden="false"/>
    </xf>
    <xf numFmtId="170" fontId="29" fillId="0" borderId="0" xfId="78" applyFont="true" applyBorder="false" applyAlignment="true" applyProtection="false">
      <alignment horizontal="general" vertical="top" textRotation="0" wrapText="false" indent="0" shrinkToFit="false"/>
      <protection locked="true" hidden="false"/>
    </xf>
    <xf numFmtId="164" fontId="101" fillId="0" borderId="0" xfId="78" applyFont="true" applyBorder="false" applyAlignment="true" applyProtection="false">
      <alignment horizontal="general" vertical="top" textRotation="0" wrapText="false" indent="0" shrinkToFit="false"/>
      <protection locked="true" hidden="false"/>
    </xf>
    <xf numFmtId="164" fontId="29" fillId="2" borderId="3" xfId="78" applyFont="true" applyBorder="true" applyAlignment="true" applyProtection="false">
      <alignment horizontal="center" vertical="center" textRotation="0" wrapText="true" indent="0" shrinkToFit="false"/>
      <protection locked="true" hidden="false"/>
    </xf>
    <xf numFmtId="164" fontId="29" fillId="2" borderId="14" xfId="78" applyFont="true" applyBorder="true" applyAlignment="true" applyProtection="false">
      <alignment horizontal="center" vertical="center" textRotation="0" wrapText="true" indent="0" shrinkToFit="false"/>
      <protection locked="true" hidden="false"/>
    </xf>
    <xf numFmtId="164" fontId="29" fillId="2" borderId="42" xfId="78" applyFont="true" applyBorder="true" applyAlignment="true" applyProtection="false">
      <alignment horizontal="center" vertical="center" textRotation="0" wrapText="true" indent="0" shrinkToFit="false"/>
      <protection locked="true" hidden="false"/>
    </xf>
    <xf numFmtId="164" fontId="29" fillId="12" borderId="3" xfId="78" applyFont="true" applyBorder="true" applyAlignment="true" applyProtection="false">
      <alignment horizontal="center" vertical="center" textRotation="0" wrapText="true" indent="0" shrinkToFit="false"/>
      <protection locked="true" hidden="false"/>
    </xf>
    <xf numFmtId="164" fontId="29" fillId="2" borderId="44" xfId="78" applyFont="true" applyBorder="true" applyAlignment="true" applyProtection="false">
      <alignment horizontal="center" vertical="center" textRotation="0" wrapText="true" indent="0" shrinkToFit="false"/>
      <protection locked="true" hidden="false"/>
    </xf>
    <xf numFmtId="170" fontId="29" fillId="2" borderId="3" xfId="78" applyFont="true" applyBorder="true" applyAlignment="true" applyProtection="false">
      <alignment horizontal="center" vertical="center" textRotation="0" wrapText="true" indent="0" shrinkToFit="false"/>
      <protection locked="true" hidden="false"/>
    </xf>
    <xf numFmtId="164" fontId="29" fillId="0" borderId="0" xfId="78" applyFont="true" applyBorder="false" applyAlignment="true" applyProtection="false">
      <alignment horizontal="center" vertical="center" textRotation="0" wrapText="true" indent="0" shrinkToFit="false"/>
      <protection locked="true" hidden="false"/>
    </xf>
    <xf numFmtId="164" fontId="29" fillId="12" borderId="3" xfId="78" applyFont="true" applyBorder="true" applyAlignment="true" applyProtection="false">
      <alignment horizontal="general" vertical="top" textRotation="0" wrapText="false" indent="0" shrinkToFit="false"/>
      <protection locked="true" hidden="false"/>
    </xf>
    <xf numFmtId="164" fontId="29" fillId="12" borderId="14" xfId="78" applyFont="true" applyBorder="true" applyAlignment="true" applyProtection="false">
      <alignment horizontal="general" vertical="top" textRotation="0" wrapText="false" indent="0" shrinkToFit="false"/>
      <protection locked="true" hidden="false"/>
    </xf>
    <xf numFmtId="164" fontId="29" fillId="12" borderId="42" xfId="78" applyFont="true" applyBorder="true" applyAlignment="true" applyProtection="false">
      <alignment horizontal="general" vertical="top" textRotation="0" wrapText="false" indent="0" shrinkToFit="false"/>
      <protection locked="true" hidden="false"/>
    </xf>
    <xf numFmtId="164" fontId="29" fillId="12" borderId="3" xfId="78" applyFont="true" applyBorder="true" applyAlignment="true" applyProtection="false">
      <alignment horizontal="center" vertical="top" textRotation="0" wrapText="false" indent="0" shrinkToFit="false"/>
      <protection locked="true" hidden="false"/>
    </xf>
    <xf numFmtId="179" fontId="29" fillId="12" borderId="3" xfId="78" applyFont="true" applyBorder="true" applyAlignment="true" applyProtection="false">
      <alignment horizontal="right" vertical="top" textRotation="0" wrapText="false" indent="0" shrinkToFit="false"/>
      <protection locked="true" hidden="false"/>
    </xf>
    <xf numFmtId="164" fontId="29" fillId="12" borderId="44" xfId="78" applyFont="true" applyBorder="true" applyAlignment="true" applyProtection="false">
      <alignment horizontal="general" vertical="top" textRotation="0" wrapText="false" indent="0" shrinkToFit="false"/>
      <protection locked="true" hidden="false"/>
    </xf>
    <xf numFmtId="170" fontId="29" fillId="12" borderId="3" xfId="78" applyFont="true" applyBorder="true" applyAlignment="true" applyProtection="false">
      <alignment horizontal="right" vertical="top" textRotation="0" wrapText="false" indent="0" shrinkToFit="false"/>
      <protection locked="true" hidden="false"/>
    </xf>
    <xf numFmtId="170" fontId="103" fillId="12" borderId="3" xfId="78" applyFont="true" applyBorder="true" applyAlignment="true" applyProtection="false">
      <alignment horizontal="right" vertical="top" textRotation="0" wrapText="false" indent="0" shrinkToFit="false"/>
      <protection locked="true" hidden="false"/>
    </xf>
    <xf numFmtId="164" fontId="29" fillId="0" borderId="45" xfId="78" applyFont="true" applyBorder="true" applyAlignment="true" applyProtection="false">
      <alignment horizontal="general" vertical="top" textRotation="0" wrapText="false" indent="0" shrinkToFit="false"/>
      <protection locked="true" hidden="false"/>
    </xf>
    <xf numFmtId="164" fontId="29" fillId="0" borderId="45" xfId="78" applyFont="true" applyBorder="true" applyAlignment="true" applyProtection="false">
      <alignment horizontal="center" vertical="top" textRotation="0" wrapText="false" indent="0" shrinkToFit="false"/>
      <protection locked="true" hidden="false"/>
    </xf>
    <xf numFmtId="179" fontId="29" fillId="0" borderId="45" xfId="78" applyFont="true" applyBorder="true" applyAlignment="true" applyProtection="false">
      <alignment horizontal="right" vertical="top" textRotation="0" wrapText="false" indent="0" shrinkToFit="false"/>
      <protection locked="true" hidden="false"/>
    </xf>
    <xf numFmtId="170" fontId="29" fillId="0" borderId="45" xfId="78" applyFont="true" applyBorder="true" applyAlignment="true" applyProtection="false">
      <alignment horizontal="right" vertical="top" textRotation="0" wrapText="false" indent="0" shrinkToFit="false"/>
      <protection locked="true" hidden="false"/>
    </xf>
    <xf numFmtId="170" fontId="29" fillId="4" borderId="45" xfId="78" applyFont="true" applyBorder="true" applyAlignment="true" applyProtection="false">
      <alignment horizontal="right" vertical="top" textRotation="0" wrapText="false" indent="0" shrinkToFit="false"/>
      <protection locked="true" hidden="false"/>
    </xf>
    <xf numFmtId="164" fontId="122" fillId="8" borderId="0" xfId="20" applyFont="true" applyBorder="true" applyAlignment="true" applyProtection="true">
      <alignment horizontal="left" vertical="center" textRotation="0" wrapText="false" indent="0" shrinkToFit="false"/>
      <protection locked="true" hidden="false"/>
    </xf>
    <xf numFmtId="164" fontId="132" fillId="8" borderId="0" xfId="0" applyFont="true" applyBorder="false" applyAlignment="true" applyProtection="false">
      <alignment horizontal="general" vertical="center" textRotation="0" wrapText="false" indent="0" shrinkToFit="false"/>
      <protection locked="true" hidden="false"/>
    </xf>
    <xf numFmtId="164" fontId="120" fillId="8" borderId="0" xfId="0" applyFont="true" applyBorder="false" applyAlignment="true" applyProtection="false">
      <alignment horizontal="general" vertical="top" textRotation="0" wrapText="true" indent="0" shrinkToFit="false"/>
      <protection locked="true" hidden="false"/>
    </xf>
    <xf numFmtId="164" fontId="133" fillId="8" borderId="0" xfId="0"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3" xfId="26"/>
    <cellStyle name="0,0&#13;&#10;NA&#13;&#10;_2._Смета_2011г._ГОУ_ВПО_НИ_ТПУ" xfId="27"/>
    <cellStyle name="_Model_RAB Мой_PR.PROG.WARM.NOTCOMBI.2012.2.16_v1.4(04.04.11) " xfId="28"/>
    <cellStyle name="_Model_RAB Мой_Книга2_PR.PROG.WARM.NOTCOMBI.2012.2.16_v1.4(04.04.11) " xfId="29"/>
    <cellStyle name="_Model_RAB_MRSK_svod_PR.PROG.WARM.NOTCOMBI.2012.2.16_v1.4(04.04.11) " xfId="30"/>
    <cellStyle name="_Model_RAB_MRSK_svod_Книга2_PR.PROG.WARM.NOTCOMBI.2012.2.16_v1.4(04.04.11) " xfId="31"/>
    <cellStyle name="_Инвестиционная программа" xfId="32"/>
    <cellStyle name="_МОДЕЛЬ_1 (2)_PR.PROG.WARM.NOTCOMBI.2012.2.16_v1.4(04.04.11) " xfId="33"/>
    <cellStyle name="_МОДЕЛЬ_1 (2)_Книга2_PR.PROG.WARM.NOTCOMBI.2012.2.16_v1.4(04.04.11) " xfId="34"/>
    <cellStyle name="_Расчет RAB_22072008_PR.PROG.WARM.NOTCOMBI.2012.2.16_v1.4(04.04.11) " xfId="35"/>
    <cellStyle name="_Расчет RAB_22072008_Книга2_PR.PROG.WARM.NOTCOMBI.2012.2.16_v1.4(04.04.11) " xfId="36"/>
    <cellStyle name="_Расчет RAB_Лен и МОЭСК_с 2010 года_14.04.2009_со сглаж_version 3.0_без ФСК_PR.PROG.WARM.NOTCOMBI.2012.2.16_v1.4(04.04.11) " xfId="37"/>
    <cellStyle name="_Расчет RAB_Лен и МОЭСК_с 2010 года_14.04.2009_со сглаж_version 3.0_без ФСК_Книга2_PR.PROG.WARM.NOTCOMBI.2012.2.16_v1.4(04.04.11) " xfId="38"/>
    <cellStyle name="_пр 5 тариф RAB_PR.PROG.WARM.NOTCOMBI.2012.2.16_v1.4(04.04.11) " xfId="39"/>
    <cellStyle name="_пр 5 тариф RAB_Книга2_PR.PROG.WARM.NOTCOMBI.2012.2.16_v1.4(04.04.11) " xfId="40"/>
    <cellStyle name="AFE" xfId="41"/>
    <cellStyle name="Cells 2" xfId="42"/>
    <cellStyle name="Currency [0]" xfId="43"/>
    <cellStyle name="Currency2" xfId="44"/>
    <cellStyle name="Euro" xfId="45"/>
    <cellStyle name="Followed Hyperlink" xfId="46"/>
    <cellStyle name="Header 3" xfId="47"/>
    <cellStyle name="Hyperlink 1" xfId="48"/>
    <cellStyle name="namber" xfId="49"/>
    <cellStyle name="normal" xfId="50"/>
    <cellStyle name="Normal1" xfId="51"/>
    <cellStyle name="Normal2" xfId="52"/>
    <cellStyle name="number" xfId="53"/>
    <cellStyle name="Percent1" xfId="54"/>
    <cellStyle name="st1" xfId="55"/>
    <cellStyle name="Title 4" xfId="56"/>
    <cellStyle name="Ввод  2" xfId="57"/>
    <cellStyle name="Гиперссылка 2" xfId="58"/>
    <cellStyle name="Гиперссылка 2 2" xfId="59"/>
    <cellStyle name="Гиперссылка 4" xfId="60"/>
    <cellStyle name="Заголовок" xfId="61"/>
    <cellStyle name="ЗаголовокСтолбца" xfId="62"/>
    <cellStyle name="Значение" xfId="63"/>
    <cellStyle name="Миша (бланки отчетности)" xfId="64"/>
    <cellStyle name="Обычный 10" xfId="65"/>
    <cellStyle name="Обычный 12" xfId="66"/>
    <cellStyle name="Обычный 12 2" xfId="67"/>
    <cellStyle name="Обычный 2" xfId="68"/>
    <cellStyle name="Обычный 2 2" xfId="69"/>
    <cellStyle name="Обычный 2 3" xfId="70"/>
    <cellStyle name="Обычный 2 4" xfId="71"/>
    <cellStyle name="Обычный 2 4 15" xfId="72"/>
    <cellStyle name="Обычный 3" xfId="73"/>
    <cellStyle name="Обычный 3 2" xfId="74"/>
    <cellStyle name="Обычный 3 3" xfId="75"/>
    <cellStyle name="Обычный 4" xfId="76"/>
    <cellStyle name="Обычный 5" xfId="77"/>
    <cellStyle name="Обычный 6" xfId="78"/>
    <cellStyle name="Обычный_стр.1_5" xfId="79"/>
    <cellStyle name="Процентный 2" xfId="80"/>
    <cellStyle name="Процентный 2 2" xfId="81"/>
    <cellStyle name="Процентный 3" xfId="82"/>
    <cellStyle name="Процентный 4" xfId="83"/>
    <cellStyle name="Процентный 9 18" xfId="84"/>
    <cellStyle name="Рамки" xfId="85"/>
    <cellStyle name="Стиль 1" xfId="86"/>
    <cellStyle name="Стиль 1 2" xfId="87"/>
    <cellStyle name="Стиль 1 3" xfId="88"/>
    <cellStyle name="Тысячи [0]_Баланс д.заполн" xfId="89"/>
    <cellStyle name="Тысячи_Баланс д.заполн" xfId="90"/>
    <cellStyle name="Финансовый 2" xfId="91"/>
    <cellStyle name="Финансовый 2 2" xfId="92"/>
    <cellStyle name="Финансовый 3" xfId="93"/>
    <cellStyle name="Финансовый 4" xfId="94"/>
    <cellStyle name="Формула" xfId="95"/>
    <cellStyle name="ФормулаВБ" xfId="96"/>
    <cellStyle name="ФормулаНаКонтроль" xfId="97"/>
    <cellStyle name="горизонтальный" xfId="98"/>
    <cellStyle name="число" xfId="99"/>
    <cellStyle name="*unknown*" xfId="20" builtinId="8"/>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7.wmf"/><Relationship Id="rId10" Type="http://schemas.openxmlformats.org/officeDocument/2006/relationships/image" Target="../media/image8.wmf"/><Relationship Id="rId11"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3940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156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071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8740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7378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440</xdr:rowOff>
    </xdr:to>
    <xdr:sp>
      <xdr:nvSpPr>
        <xdr:cNvPr id="13" name="Блок-схема: альтернативный процесс 65">
          <a:hlinkClick r:id="rId13"/>
        </xdr:cNvPr>
        <xdr:cNvSpPr/>
      </xdr:nvSpPr>
      <xdr:spPr>
        <a:xfrm>
          <a:off x="4812120" y="4448340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08196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8260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83664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31216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79148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551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21860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29480</xdr:rowOff>
    </xdr:to>
    <xdr:sp>
      <xdr:nvSpPr>
        <xdr:cNvPr id="22" name="Блок-схема: альтернативный процесс 74">
          <a:hlinkClick r:id="rId22"/>
        </xdr:cNvPr>
        <xdr:cNvSpPr/>
      </xdr:nvSpPr>
      <xdr:spPr>
        <a:xfrm>
          <a:off x="4812120" y="7402932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1143296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000</xdr:rowOff>
    </xdr:to>
    <xdr:pic>
      <xdr:nvPicPr>
        <xdr:cNvPr id="29" name="Рисунок 2" descr="base_1_174076_10"/>
        <xdr:cNvPicPr/>
      </xdr:nvPicPr>
      <xdr:blipFill>
        <a:blip r:embed="rId2"/>
        <a:stretch/>
      </xdr:blipFill>
      <xdr:spPr>
        <a:xfrm>
          <a:off x="3190320" y="112004640"/>
          <a:ext cx="168480" cy="17100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1257596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000</xdr:rowOff>
    </xdr:to>
    <xdr:pic>
      <xdr:nvPicPr>
        <xdr:cNvPr id="31" name="Рисунок 4" descr="base_1_174076_12"/>
        <xdr:cNvPicPr/>
      </xdr:nvPicPr>
      <xdr:blipFill>
        <a:blip r:embed="rId4"/>
        <a:stretch/>
      </xdr:blipFill>
      <xdr:spPr>
        <a:xfrm>
          <a:off x="3190320" y="113147640"/>
          <a:ext cx="168480" cy="1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0</xdr:col>
      <xdr:colOff>211680</xdr:colOff>
      <xdr:row>41</xdr:row>
      <xdr:rowOff>268560</xdr:rowOff>
    </xdr:to>
    <xdr:pic>
      <xdr:nvPicPr>
        <xdr:cNvPr id="32" name="Рисунок 12" descr="base_1_186167_11"/>
        <xdr:cNvPicPr/>
      </xdr:nvPicPr>
      <xdr:blipFill>
        <a:blip r:embed="rId1"/>
        <a:stretch/>
      </xdr:blipFill>
      <xdr:spPr>
        <a:xfrm>
          <a:off x="0" y="9572760"/>
          <a:ext cx="211680" cy="268560"/>
        </a:xfrm>
        <a:prstGeom prst="rect">
          <a:avLst/>
        </a:prstGeom>
        <a:ln w="0">
          <a:noFill/>
        </a:ln>
      </xdr:spPr>
    </xdr:pic>
    <xdr:clientData/>
  </xdr:twoCellAnchor>
  <xdr:twoCellAnchor editAs="oneCell">
    <xdr:from>
      <xdr:col>0</xdr:col>
      <xdr:colOff>0</xdr:colOff>
      <xdr:row>42</xdr:row>
      <xdr:rowOff>0</xdr:rowOff>
    </xdr:from>
    <xdr:to>
      <xdr:col>0</xdr:col>
      <xdr:colOff>291960</xdr:colOff>
      <xdr:row>42</xdr:row>
      <xdr:rowOff>267120</xdr:rowOff>
    </xdr:to>
    <xdr:pic>
      <xdr:nvPicPr>
        <xdr:cNvPr id="33" name="Рисунок 13" descr="base_1_186167_12"/>
        <xdr:cNvPicPr/>
      </xdr:nvPicPr>
      <xdr:blipFill>
        <a:blip r:embed="rId2"/>
        <a:stretch/>
      </xdr:blipFill>
      <xdr:spPr>
        <a:xfrm>
          <a:off x="0" y="11382480"/>
          <a:ext cx="291960" cy="267120"/>
        </a:xfrm>
        <a:prstGeom prst="rect">
          <a:avLst/>
        </a:prstGeom>
        <a:ln w="0">
          <a:noFill/>
        </a:ln>
      </xdr:spPr>
    </xdr:pic>
    <xdr:clientData/>
  </xdr:twoCellAnchor>
  <xdr:twoCellAnchor editAs="oneCell">
    <xdr:from>
      <xdr:col>0</xdr:col>
      <xdr:colOff>0</xdr:colOff>
      <xdr:row>43</xdr:row>
      <xdr:rowOff>0</xdr:rowOff>
    </xdr:from>
    <xdr:to>
      <xdr:col>0</xdr:col>
      <xdr:colOff>302760</xdr:colOff>
      <xdr:row>43</xdr:row>
      <xdr:rowOff>267120</xdr:rowOff>
    </xdr:to>
    <xdr:pic>
      <xdr:nvPicPr>
        <xdr:cNvPr id="34" name="Рисунок 14" descr="base_1_186167_13"/>
        <xdr:cNvPicPr/>
      </xdr:nvPicPr>
      <xdr:blipFill>
        <a:blip r:embed="rId3"/>
        <a:stretch/>
      </xdr:blipFill>
      <xdr:spPr>
        <a:xfrm>
          <a:off x="0" y="11982600"/>
          <a:ext cx="302760" cy="267120"/>
        </a:xfrm>
        <a:prstGeom prst="rect">
          <a:avLst/>
        </a:prstGeom>
        <a:ln w="0">
          <a:noFill/>
        </a:ln>
      </xdr:spPr>
    </xdr:pic>
    <xdr:clientData/>
  </xdr:twoCellAnchor>
  <xdr:twoCellAnchor editAs="oneCell">
    <xdr:from>
      <xdr:col>0</xdr:col>
      <xdr:colOff>0</xdr:colOff>
      <xdr:row>44</xdr:row>
      <xdr:rowOff>0</xdr:rowOff>
    </xdr:from>
    <xdr:to>
      <xdr:col>0</xdr:col>
      <xdr:colOff>302760</xdr:colOff>
      <xdr:row>44</xdr:row>
      <xdr:rowOff>265680</xdr:rowOff>
    </xdr:to>
    <xdr:pic>
      <xdr:nvPicPr>
        <xdr:cNvPr id="35" name="Рисунок 15" descr="base_1_186167_14"/>
        <xdr:cNvPicPr/>
      </xdr:nvPicPr>
      <xdr:blipFill>
        <a:blip r:embed="rId4"/>
        <a:stretch/>
      </xdr:blipFill>
      <xdr:spPr>
        <a:xfrm>
          <a:off x="0" y="12582360"/>
          <a:ext cx="302760" cy="265680"/>
        </a:xfrm>
        <a:prstGeom prst="rect">
          <a:avLst/>
        </a:prstGeom>
        <a:ln w="0">
          <a:noFill/>
        </a:ln>
      </xdr:spPr>
    </xdr:pic>
    <xdr:clientData/>
  </xdr:twoCellAnchor>
  <xdr:twoCellAnchor editAs="oneCell">
    <xdr:from>
      <xdr:col>0</xdr:col>
      <xdr:colOff>0</xdr:colOff>
      <xdr:row>45</xdr:row>
      <xdr:rowOff>0</xdr:rowOff>
    </xdr:from>
    <xdr:to>
      <xdr:col>0</xdr:col>
      <xdr:colOff>302760</xdr:colOff>
      <xdr:row>45</xdr:row>
      <xdr:rowOff>265680</xdr:rowOff>
    </xdr:to>
    <xdr:pic>
      <xdr:nvPicPr>
        <xdr:cNvPr id="36" name="Рисунок 16" descr="base_1_186167_15"/>
        <xdr:cNvPicPr/>
      </xdr:nvPicPr>
      <xdr:blipFill>
        <a:blip r:embed="rId5"/>
        <a:stretch/>
      </xdr:blipFill>
      <xdr:spPr>
        <a:xfrm>
          <a:off x="0" y="13382640"/>
          <a:ext cx="302760" cy="265680"/>
        </a:xfrm>
        <a:prstGeom prst="rect">
          <a:avLst/>
        </a:prstGeom>
        <a:ln w="0">
          <a:noFill/>
        </a:ln>
      </xdr:spPr>
    </xdr:pic>
    <xdr:clientData/>
  </xdr:twoCellAnchor>
  <xdr:twoCellAnchor editAs="oneCell">
    <xdr:from>
      <xdr:col>0</xdr:col>
      <xdr:colOff>0</xdr:colOff>
      <xdr:row>46</xdr:row>
      <xdr:rowOff>0</xdr:rowOff>
    </xdr:from>
    <xdr:to>
      <xdr:col>0</xdr:col>
      <xdr:colOff>291960</xdr:colOff>
      <xdr:row>46</xdr:row>
      <xdr:rowOff>279000</xdr:rowOff>
    </xdr:to>
    <xdr:pic>
      <xdr:nvPicPr>
        <xdr:cNvPr id="37" name="Рисунок 17" descr="base_1_186167_16"/>
        <xdr:cNvPicPr/>
      </xdr:nvPicPr>
      <xdr:blipFill>
        <a:blip r:embed="rId6"/>
        <a:stretch/>
      </xdr:blipFill>
      <xdr:spPr>
        <a:xfrm>
          <a:off x="0" y="14382720"/>
          <a:ext cx="291960" cy="279000"/>
        </a:xfrm>
        <a:prstGeom prst="rect">
          <a:avLst/>
        </a:prstGeom>
        <a:ln w="0">
          <a:noFill/>
        </a:ln>
      </xdr:spPr>
    </xdr:pic>
    <xdr:clientData/>
  </xdr:twoCellAnchor>
  <xdr:twoCellAnchor editAs="oneCell">
    <xdr:from>
      <xdr:col>0</xdr:col>
      <xdr:colOff>0</xdr:colOff>
      <xdr:row>47</xdr:row>
      <xdr:rowOff>0</xdr:rowOff>
    </xdr:from>
    <xdr:to>
      <xdr:col>0</xdr:col>
      <xdr:colOff>291960</xdr:colOff>
      <xdr:row>47</xdr:row>
      <xdr:rowOff>279000</xdr:rowOff>
    </xdr:to>
    <xdr:pic>
      <xdr:nvPicPr>
        <xdr:cNvPr id="38" name="Рисунок 18" descr="base_1_186167_17"/>
        <xdr:cNvPicPr/>
      </xdr:nvPicPr>
      <xdr:blipFill>
        <a:blip r:embed="rId7"/>
        <a:stretch/>
      </xdr:blipFill>
      <xdr:spPr>
        <a:xfrm>
          <a:off x="0" y="15782760"/>
          <a:ext cx="291960" cy="279000"/>
        </a:xfrm>
        <a:prstGeom prst="rect">
          <a:avLst/>
        </a:prstGeom>
        <a:ln w="0">
          <a:noFill/>
        </a:ln>
      </xdr:spPr>
    </xdr:pic>
    <xdr:clientData/>
  </xdr:twoCellAnchor>
  <xdr:twoCellAnchor editAs="oneCell">
    <xdr:from>
      <xdr:col>0</xdr:col>
      <xdr:colOff>0</xdr:colOff>
      <xdr:row>48</xdr:row>
      <xdr:rowOff>0</xdr:rowOff>
    </xdr:from>
    <xdr:to>
      <xdr:col>0</xdr:col>
      <xdr:colOff>291960</xdr:colOff>
      <xdr:row>48</xdr:row>
      <xdr:rowOff>276480</xdr:rowOff>
    </xdr:to>
    <xdr:pic>
      <xdr:nvPicPr>
        <xdr:cNvPr id="39" name="Рисунок 19" descr="base_1_186167_18"/>
        <xdr:cNvPicPr/>
      </xdr:nvPicPr>
      <xdr:blipFill>
        <a:blip r:embed="rId8"/>
        <a:stretch/>
      </xdr:blipFill>
      <xdr:spPr>
        <a:xfrm>
          <a:off x="0" y="17183160"/>
          <a:ext cx="291960" cy="276480"/>
        </a:xfrm>
        <a:prstGeom prst="rect">
          <a:avLst/>
        </a:prstGeom>
        <a:ln w="0">
          <a:noFill/>
        </a:ln>
      </xdr:spPr>
    </xdr:pic>
    <xdr:clientData/>
  </xdr:twoCellAnchor>
  <xdr:twoCellAnchor editAs="oneCell">
    <xdr:from>
      <xdr:col>0</xdr:col>
      <xdr:colOff>241560</xdr:colOff>
      <xdr:row>50</xdr:row>
      <xdr:rowOff>142920</xdr:rowOff>
    </xdr:from>
    <xdr:to>
      <xdr:col>0</xdr:col>
      <xdr:colOff>423000</xdr:colOff>
      <xdr:row>51</xdr:row>
      <xdr:rowOff>257040</xdr:rowOff>
    </xdr:to>
    <xdr:pic>
      <xdr:nvPicPr>
        <xdr:cNvPr id="40" name="Рисунок 20" descr="base_1_186167_19"/>
        <xdr:cNvPicPr/>
      </xdr:nvPicPr>
      <xdr:blipFill>
        <a:blip r:embed="rId9"/>
        <a:stretch/>
      </xdr:blipFill>
      <xdr:spPr>
        <a:xfrm>
          <a:off x="241560" y="18726120"/>
          <a:ext cx="181440" cy="314280"/>
        </a:xfrm>
        <a:prstGeom prst="rect">
          <a:avLst/>
        </a:prstGeom>
        <a:ln w="0">
          <a:noFill/>
        </a:ln>
      </xdr:spPr>
    </xdr:pic>
    <xdr:clientData/>
  </xdr:twoCellAnchor>
  <xdr:twoCellAnchor editAs="oneCell">
    <xdr:from>
      <xdr:col>0</xdr:col>
      <xdr:colOff>201240</xdr:colOff>
      <xdr:row>51</xdr:row>
      <xdr:rowOff>237960</xdr:rowOff>
    </xdr:from>
    <xdr:to>
      <xdr:col>0</xdr:col>
      <xdr:colOff>442800</xdr:colOff>
      <xdr:row>52</xdr:row>
      <xdr:rowOff>247680</xdr:rowOff>
    </xdr:to>
    <xdr:pic>
      <xdr:nvPicPr>
        <xdr:cNvPr id="41" name="Рисунок 21" descr="base_1_186167_20"/>
        <xdr:cNvPicPr/>
      </xdr:nvPicPr>
      <xdr:blipFill>
        <a:blip r:embed="rId10"/>
        <a:stretch/>
      </xdr:blipFill>
      <xdr:spPr>
        <a:xfrm>
          <a:off x="201240" y="19021320"/>
          <a:ext cx="241560" cy="314640"/>
        </a:xfrm>
        <a:prstGeom prst="rect">
          <a:avLst/>
        </a:prstGeom>
        <a:ln w="0">
          <a:noFill/>
        </a:ln>
      </xdr:spPr>
    </xdr:pic>
    <xdr:clientData/>
  </xdr:twoCellAnchor>
  <xdr:twoCellAnchor editAs="oneCell">
    <xdr:from>
      <xdr:col>0</xdr:col>
      <xdr:colOff>221040</xdr:colOff>
      <xdr:row>53</xdr:row>
      <xdr:rowOff>151920</xdr:rowOff>
    </xdr:from>
    <xdr:to>
      <xdr:col>0</xdr:col>
      <xdr:colOff>513360</xdr:colOff>
      <xdr:row>53</xdr:row>
      <xdr:rowOff>427680</xdr:rowOff>
    </xdr:to>
    <xdr:pic>
      <xdr:nvPicPr>
        <xdr:cNvPr id="42" name="Рисунок 22" descr="base_1_186167_21"/>
        <xdr:cNvPicPr/>
      </xdr:nvPicPr>
      <xdr:blipFill>
        <a:blip r:embed="rId11"/>
        <a:stretch/>
      </xdr:blipFill>
      <xdr:spPr>
        <a:xfrm>
          <a:off x="221040" y="19506600"/>
          <a:ext cx="29232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3</xdr:row>
      <xdr:rowOff>38160</xdr:rowOff>
    </xdr:from>
    <xdr:to>
      <xdr:col>19</xdr:col>
      <xdr:colOff>720</xdr:colOff>
      <xdr:row>39</xdr:row>
      <xdr:rowOff>85680</xdr:rowOff>
    </xdr:to>
    <xdr:pic>
      <xdr:nvPicPr>
        <xdr:cNvPr id="43" name="Рисунок 5" descr=""/>
        <xdr:cNvPicPr/>
      </xdr:nvPicPr>
      <xdr:blipFill>
        <a:blip r:embed="rId1"/>
        <a:srcRect l="5894" t="8069" r="5523" b="12670"/>
        <a:stretch/>
      </xdr:blipFill>
      <xdr:spPr>
        <a:xfrm>
          <a:off x="281520" y="857160"/>
          <a:ext cx="12245040" cy="6905520"/>
        </a:xfrm>
        <a:prstGeom prst="rect">
          <a:avLst/>
        </a:prstGeom>
        <a:ln w="0">
          <a:noFill/>
        </a:ln>
      </xdr:spPr>
    </xdr:pic>
    <xdr:clientData/>
  </xdr:twoCellAnchor>
  <xdr:twoCellAnchor editAs="oneCell">
    <xdr:from>
      <xdr:col>0</xdr:col>
      <xdr:colOff>0</xdr:colOff>
      <xdr:row>41</xdr:row>
      <xdr:rowOff>75960</xdr:rowOff>
    </xdr:from>
    <xdr:to>
      <xdr:col>19</xdr:col>
      <xdr:colOff>81360</xdr:colOff>
      <xdr:row>82</xdr:row>
      <xdr:rowOff>114480</xdr:rowOff>
    </xdr:to>
    <xdr:pic>
      <xdr:nvPicPr>
        <xdr:cNvPr id="44" name="Рисунок 1" descr=""/>
        <xdr:cNvPicPr/>
      </xdr:nvPicPr>
      <xdr:blipFill>
        <a:blip r:embed="rId2"/>
        <a:stretch/>
      </xdr:blipFill>
      <xdr:spPr>
        <a:xfrm>
          <a:off x="0" y="8134200"/>
          <a:ext cx="12607200" cy="784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zhirnenkosa/Downloads/&#1058;&#1053;&#1050;_&#1087;%2012&#107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502cl-dfsr01/tnkh/&#1059;&#1043;&#1069;/&#1056;&#1069;&#1050;/&#1085;&#1072;%202018%20&#1075;&#1086;&#1076;/&#1054;&#1050;&#1054;&#1053;&#1063;/&#1087;&#1077;&#1088;&#1077;&#1076;&#1072;&#1095;&#1072;%20&#1101;&#1083;.%20&#1101;&#1085;&#1077;&#1088;&#1075;&#1080;&#1080;/&#1058;&#1086;&#1084;&#1089;&#1082;&#1085;&#1077;&#1092;&#1090;&#1077;&#1093;&#1080;&#1084;%20&#1054;&#1054;&#1054;.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0%20&#1075;&#1086;&#1076;/&#1041;&#1072;&#1083;&#1072;&#1085;&#1089;%202018_2020.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47;&#1072;&#1087;&#1088;&#1086;&#1089;&#1099;%20&#1044;&#1058;&#1056;/2019%20&#1075;&#1086;&#1076;/53-03-0254_FORM15_2019/FORM15.2019.UN.FCT(&#1076;&#1083;&#1103;%20&#1079;&#1072;&#1087;&#1086;&#1083;&#1085;&#1077;&#1085;&#1080;&#1103;%202018-2019%20&#1075;&#1075;.).xlsb"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06_&#1045;&#1048;&#1040;&#1057;/46EP.ST/2018/46EP.STX(v1.0)_&#1075;&#1086;&#1076;%202018.xlsb"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1054;&#1090;&#1095;&#1077;&#1090;&#1085;&#1086;&#1089;&#1090;&#1100;/2018/&#1060;&#1040;&#1050;&#1058;%20&#1069;&#1053;&#1045;&#1056;&#1043;&#1054;&#1056;&#1045;&#1057;&#1059;&#1056;&#1057;&#1054;&#1042;_2018.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502cl-dfsr01/tnkh/&#1059;&#1043;&#1069;/&#1056;&#1069;&#1050;/&#1085;&#1072;%202018%20&#1075;&#1086;&#1076;/&#1054;&#1050;&#1054;&#1053;&#1063;/&#1087;&#1077;&#1088;&#1077;&#1076;&#1072;&#1095;&#1072;%20&#1101;&#1083;.%20&#1101;&#1085;&#1077;&#1088;&#1075;&#1080;&#1080;/&#1050;&#1086;&#1087;&#1080;&#1103;%20&#1058;&#1086;&#1084;&#1089;&#1082;&#1085;&#1077;&#1092;&#1090;&#1077;&#1093;&#1080;&#1084;%20&#1054;&#1054;&#1054;%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AZOT"/>
      <sheetName val="Приложение 3"/>
      <sheetName val="Расх."/>
      <sheetName val="Справочник"/>
      <sheetName val="#ССЫЛКА"/>
      <sheetName val="Салават НОС"/>
      <sheetName val="Кедровск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9б)"/>
    </sheetNames>
    <sheetDataSet>
      <sheetData sheetId="0">
        <row r="102">
          <cell r="F102">
            <v>10961.6278909205</v>
          </cell>
        </row>
        <row r="103">
          <cell r="F103">
            <v>1688.56017320794</v>
          </cell>
        </row>
        <row r="105">
          <cell r="F105">
            <v>9273.06771771253</v>
          </cell>
        </row>
        <row r="107">
          <cell r="F107">
            <v>2454.1977137523</v>
          </cell>
        </row>
        <row r="109">
          <cell r="F109">
            <v>2729.0747564497</v>
          </cell>
        </row>
        <row r="111">
          <cell r="F111">
            <v>621.218950830806</v>
          </cell>
        </row>
        <row r="112">
          <cell r="F112">
            <v>0</v>
          </cell>
        </row>
        <row r="113">
          <cell r="F113">
            <v>73.5789295257028</v>
          </cell>
        </row>
        <row r="114">
          <cell r="F114">
            <v>270.753504547613</v>
          </cell>
        </row>
        <row r="115">
          <cell r="F115">
            <v>23.7192553753662</v>
          </cell>
        </row>
        <row r="116">
          <cell r="F116">
            <v>516.368912870862</v>
          </cell>
        </row>
        <row r="117">
          <cell r="F117">
            <v>0</v>
          </cell>
        </row>
        <row r="118">
          <cell r="F118">
            <v>165.319525805832</v>
          </cell>
        </row>
        <row r="119">
          <cell r="F119">
            <v>38.7224473067707</v>
          </cell>
        </row>
        <row r="120">
          <cell r="F120">
            <v>44.3925730014399</v>
          </cell>
        </row>
        <row r="121">
          <cell r="F121">
            <v>29.8828489123923</v>
          </cell>
        </row>
        <row r="122">
          <cell r="F122">
            <v>945.117808272916</v>
          </cell>
        </row>
        <row r="123">
          <cell r="F123">
            <v>0</v>
          </cell>
        </row>
        <row r="124">
          <cell r="F124">
            <v>0</v>
          </cell>
        </row>
        <row r="126">
          <cell r="F126">
            <v>38649.66834</v>
          </cell>
        </row>
        <row r="127">
          <cell r="F127">
            <v>0</v>
          </cell>
        </row>
        <row r="128">
          <cell r="F128">
            <v>95.5601732704321</v>
          </cell>
        </row>
        <row r="129">
          <cell r="F129">
            <v>644.539016875553</v>
          </cell>
        </row>
        <row r="130">
          <cell r="F130">
            <v>0</v>
          </cell>
        </row>
        <row r="131">
          <cell r="F131">
            <v>873.28796090874</v>
          </cell>
        </row>
        <row r="132">
          <cell r="F132">
            <v>0</v>
          </cell>
        </row>
        <row r="133">
          <cell r="F133">
            <v>0</v>
          </cell>
        </row>
        <row r="134">
          <cell r="F134">
            <v>110.294690667768</v>
          </cell>
        </row>
        <row r="135">
          <cell r="F135">
            <v>0</v>
          </cell>
        </row>
        <row r="136">
          <cell r="F136">
            <v>0</v>
          </cell>
        </row>
        <row r="137">
          <cell r="F137">
            <v>0</v>
          </cell>
        </row>
        <row r="138">
          <cell r="F138">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Раздел 1"/>
      <sheetName val=""/>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 ТомскнефтехимТРК"/>
      <sheetName val="Смета"/>
      <sheetName val="Смета (ГПП 16)"/>
    </sheetNames>
    <sheetDataSet>
      <sheetData sheetId="0">
        <row r="10">
          <cell r="O10">
            <v>5485581.95</v>
          </cell>
        </row>
        <row r="12">
          <cell r="O12">
            <v>2.324324</v>
          </cell>
        </row>
      </sheetData>
      <sheetData sheetId="1">
        <row r="35">
          <cell r="D35">
            <v>12.8574732023695</v>
          </cell>
        </row>
        <row r="36">
          <cell r="D36">
            <v>336.418251011809</v>
          </cell>
        </row>
        <row r="37">
          <cell r="D37">
            <v>69.0648092735066</v>
          </cell>
        </row>
        <row r="39">
          <cell r="D39">
            <v>2138.82573806652</v>
          </cell>
        </row>
        <row r="40">
          <cell r="D40">
            <v>242.803238138922</v>
          </cell>
        </row>
        <row r="41">
          <cell r="D41">
            <v>0</v>
          </cell>
        </row>
        <row r="42">
          <cell r="D42">
            <v>0</v>
          </cell>
        </row>
        <row r="43">
          <cell r="D43">
            <v>28.070502202823</v>
          </cell>
        </row>
        <row r="44">
          <cell r="D44">
            <v>0</v>
          </cell>
        </row>
        <row r="45">
          <cell r="D45">
            <v>137.905818743151</v>
          </cell>
        </row>
        <row r="47">
          <cell r="D47">
            <v>54.8663361778666</v>
          </cell>
        </row>
        <row r="51">
          <cell r="D51">
            <v>37799.299536564</v>
          </cell>
        </row>
        <row r="55">
          <cell r="D55">
            <v>88.9658702658579</v>
          </cell>
        </row>
        <row r="59">
          <cell r="D59">
            <v>591.736981841223</v>
          </cell>
        </row>
        <row r="61">
          <cell r="D61">
            <v>0</v>
          </cell>
        </row>
        <row r="66">
          <cell r="D66">
            <v>185.046086974644</v>
          </cell>
        </row>
        <row r="70">
          <cell r="D70">
            <v>-10032.2288157933</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баланс "/>
      <sheetName val="ТНХ.2020"/>
      <sheetName val="СЭМ"/>
      <sheetName val="ТРК"/>
      <sheetName val="ФСК"/>
      <sheetName val="ТРК_стор"/>
      <sheetName val="СЭМ_стор"/>
      <sheetName val="потери"/>
      <sheetName val="2018"/>
      <sheetName val="3.1"/>
      <sheetName val="склад"/>
      <sheetName val="3.1 (2018)"/>
      <sheetName val="1"/>
      <sheetName val="расчет тарифа"/>
    </sheetNames>
    <sheetDataSet>
      <sheetData sheetId="0"/>
      <sheetData sheetId="1"/>
      <sheetData sheetId="2"/>
      <sheetData sheetId="3"/>
      <sheetData sheetId="4"/>
      <sheetData sheetId="5"/>
      <sheetData sheetId="6"/>
      <sheetData sheetId="7">
        <row r="19">
          <cell r="D19">
            <v>2027.866</v>
          </cell>
        </row>
        <row r="19">
          <cell r="F19">
            <v>3761447.01</v>
          </cell>
        </row>
        <row r="19">
          <cell r="H19">
            <v>7591.294</v>
          </cell>
        </row>
        <row r="19">
          <cell r="L19">
            <v>1552.07354416947</v>
          </cell>
        </row>
      </sheetData>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Территории"/>
      <sheetName val="Данные"/>
      <sheetName val="Изолир. зоны"/>
      <sheetName val="Комментарии"/>
      <sheetName val="Проверка"/>
      <sheetName val="TEHSHEET"/>
      <sheetName val="et_union"/>
      <sheetName val="modProv"/>
      <sheetName val="AllSheetsInThisWorkbook"/>
      <sheetName val="modList00"/>
      <sheetName val="modList01"/>
      <sheetName val="modList04"/>
      <sheetName val="modList05"/>
      <sheetName val="modInstruction"/>
      <sheetName val="modHyperlink"/>
      <sheetName val="modfrmRegion"/>
      <sheetName val="modUpdTemplMain"/>
      <sheetName val="modfrmCheckUpdates"/>
      <sheetName val="modfrmAuthorization"/>
      <sheetName val="modHTTP"/>
      <sheetName val="modReestr"/>
      <sheetName val="modFill"/>
    </sheetNames>
    <sheetDataSet>
      <sheetData sheetId="0"/>
      <sheetData sheetId="1"/>
      <sheetData sheetId="2"/>
      <sheetData sheetId="3"/>
      <sheetData sheetId="4">
        <row r="15">
          <cell r="GR15">
            <v>588.05280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Отпуск ЭЭ сет организациями"/>
      <sheetName val="Комментарии"/>
      <sheetName val="Проверка"/>
      <sheetName val="Statistic"/>
      <sheetName val="TEHSHEET"/>
      <sheetName val="et_union"/>
      <sheetName val="AllSheetsInThisWorkbook"/>
      <sheetName val="mod_01"/>
      <sheetName val="mod_11"/>
      <sheetName val="modComm"/>
      <sheetName val="modListProv"/>
      <sheetName val="modButton"/>
      <sheetName val="modInstruction"/>
      <sheetName val="modHTTP"/>
      <sheetName val="REESTR_ORG"/>
      <sheetName val="REESTR_FIL"/>
      <sheetName val="REESTR_MO"/>
      <sheetName val="REESTR_EGRUL"/>
      <sheetName val="modfrmRegion"/>
      <sheetName val="modfrmReestr"/>
      <sheetName val="modfrmFindEGRUL"/>
      <sheetName val="modfrmCheckUpdates"/>
      <sheetName val="modReestr"/>
      <sheetName val="modUpdTemplMain"/>
      <sheetName val="modHyperlink"/>
      <sheetName val="modClassifierValidate"/>
    </sheetNames>
    <sheetDataSet>
      <sheetData sheetId="0"/>
      <sheetData sheetId="1"/>
      <sheetData sheetId="2"/>
      <sheetData sheetId="3">
        <row r="36">
          <cell r="H36">
            <v>116517.181</v>
          </cell>
        </row>
        <row r="36">
          <cell r="J36">
            <v>2161.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янв_2018 "/>
      <sheetName val="фев_2018 "/>
      <sheetName val="март_2018"/>
      <sheetName val="1 кв_2018"/>
      <sheetName val="апрель_2018"/>
      <sheetName val="май_2018 "/>
      <sheetName val="июнь_2018"/>
      <sheetName val="1 пг_2018"/>
      <sheetName val="июль_2018"/>
      <sheetName val="август_2018"/>
      <sheetName val="сентябрь_2018"/>
      <sheetName val="3 кв_2018"/>
      <sheetName val="9 мес_2018 "/>
      <sheetName val="октябрь_2018 "/>
      <sheetName val="ноябрь_2018"/>
      <sheetName val="декабрь_2018"/>
      <sheetName val="4 кв_2018"/>
      <sheetName val="2018"/>
      <sheetName val="УОМТОП"/>
      <sheetName val=" эл_эн"/>
      <sheetName val="Лист1"/>
      <sheetName val="Лист2"/>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8">
          <cell r="F8">
            <v>2081.7513603559</v>
          </cell>
        </row>
      </sheetData>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 ТомскнефтехимТРК"/>
      <sheetName val="Смета"/>
      <sheetName val="Смета (ГПП 16)"/>
    </sheetNames>
    <sheetDataSet>
      <sheetData sheetId="0">
        <row r="10">
          <cell r="O10">
            <v>5485581.95</v>
          </cell>
        </row>
        <row r="12">
          <cell r="O12">
            <v>2.324324</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consultantplus://offline/ref=0DF3F9A6848A92799BC5A2245EBB706AA64BD44BE80C7D0F1CB092E7E6CA661B1EA05DBD42F5c1H" TargetMode="External"/><Relationship Id="rId2" Type="http://schemas.openxmlformats.org/officeDocument/2006/relationships/hyperlink" Target="consultantplus://offline/ref=0DF3F9A6848A92799BC5A2245EBB706AA64BD44BE80C7D0F1CB092E7E6CA661B1EA05DBD42F5c1H" TargetMode="External"/><Relationship Id="rId3" Type="http://schemas.openxmlformats.org/officeDocument/2006/relationships/hyperlink" Target="consultantplus://offline/ref=0DF3F9A6848A92799BC5A2245EBB706AA64BD44BE80C7D0F1CB092E7E6CA661B1EA05DBD42F5c1H" TargetMode="External"/><Relationship Id="rId4" Type="http://schemas.openxmlformats.org/officeDocument/2006/relationships/hyperlink" Target="https://regportal-tariff.ru/Portal/DownloadPage.aspx?type=7&amp;guid=6369272e-142c-32ec-e053-8d78a8c07cf3&amp;regcode=RU.6.70" TargetMode="External"/><Relationship Id="rId5" Type="http://schemas.openxmlformats.org/officeDocument/2006/relationships/hyperlink" Target="https://regportal-tariff.ru/Portal/DownloadPage.aspx?type=7&amp;guid=6be646ae-9f87-465e-e053-8d78a8c07125&amp;regcode=RU.6.70" TargetMode="External"/><Relationship Id="rId6" Type="http://schemas.openxmlformats.org/officeDocument/2006/relationships/hyperlink" Target="consultantplus://offline/ref=0DF3F9A6848A92799BC5A2245EBB706AA64BD44BE80C7D0F1CB092E7E6CA661B1EA05DBD42F5c1H" TargetMode="External"/><Relationship Id="rId7"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consultantplus://offline/ref=BC5415200B9EDBE61897C5C4ED8408CCD87D807A190073551C2DB759B6C696875F7D53934E2674C5OFrAF" TargetMode="External"/><Relationship Id="rId2" Type="http://schemas.openxmlformats.org/officeDocument/2006/relationships/hyperlink" Target="consultantplus://offline/ref=BC5415200B9EDBE61897C5C4ED8408CCD87D807A190073551C2DB759B6C696875F7D53934E2674C5OFrA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https://www.sibur.ru/TomskNeftehim/disclosure/" TargetMode="External"/><Relationship Id="rId2"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mailto:info@tnhk.sibur.ru"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_rels/sheet8.xml.rels><?xml version="1.0" encoding="UTF-8"?>
<Relationships xmlns="http://schemas.openxmlformats.org/package/2006/relationships"><Relationship Id="rId1" Type="http://schemas.openxmlformats.org/officeDocument/2006/relationships/hyperlink" Target="http://rec.tomsk.gov.ru/document/docto/1945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H72" activePane="bottomRight" state="frozen"/>
      <selection pane="topLeft" activeCell="A1" activeCellId="0" sqref="A1"/>
      <selection pane="topRight" activeCell="H1" activeCellId="0" sqref="H1"/>
      <selection pane="bottomLeft" activeCell="A72" activeCellId="0" sqref="A72"/>
      <selection pane="bottomRight" activeCell="A1" activeCellId="0" sqref="A1:C2"/>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6"/>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6"/>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6"/>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6"/>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6"/>
    </row>
    <row r="312" customFormat="false" ht="14.25" hidden="false" customHeight="false" outlineLevel="0" collapsed="false">
      <c r="E312" s="16"/>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2" ySplit="2" topLeftCell="M48" activePane="bottomRight" state="frozen"/>
      <selection pane="topLeft" activeCell="A1" activeCellId="0" sqref="A1"/>
      <selection pane="topRight" activeCell="M1" activeCellId="0" sqref="M1"/>
      <selection pane="bottomLeft" activeCell="A48" activeCellId="0" sqref="A48"/>
      <selection pane="bottomRight" activeCell="Q181" activeCellId="0" sqref="Q181"/>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71.14"/>
    <col collapsed="false" customWidth="true" hidden="false" outlineLevel="0" max="4" min="3" style="37" width="20.41"/>
    <col collapsed="false" customWidth="true" hidden="false" outlineLevel="0" max="5" min="5" style="37" width="21.7"/>
    <col collapsed="false" customWidth="false" hidden="false" outlineLevel="0" max="257" min="6" style="37" width="9.14"/>
  </cols>
  <sheetData>
    <row r="1" customFormat="false" ht="25.5" hidden="false" customHeight="true" outlineLevel="0" collapsed="false">
      <c r="A1" s="207" t="s">
        <v>742</v>
      </c>
    </row>
    <row r="2" customFormat="false" ht="49.5" hidden="false" customHeight="true" outlineLevel="0" collapsed="false">
      <c r="A2" s="362" t="s">
        <v>1415</v>
      </c>
      <c r="B2" s="362"/>
      <c r="C2" s="362"/>
      <c r="D2" s="362"/>
      <c r="E2" s="362"/>
      <c r="F2" s="362"/>
    </row>
    <row r="4" customFormat="false" ht="15.75" hidden="false" customHeight="false" outlineLevel="0" collapsed="false">
      <c r="E4" s="213" t="s">
        <v>1054</v>
      </c>
    </row>
    <row r="5" customFormat="false" ht="15.75" hidden="false" customHeight="false" outlineLevel="0" collapsed="false">
      <c r="A5" s="214"/>
      <c r="E5" s="214" t="s">
        <v>1025</v>
      </c>
    </row>
    <row r="6" customFormat="false" ht="15.75" hidden="false" customHeight="false" outlineLevel="0" collapsed="false">
      <c r="A6" s="214"/>
      <c r="E6" s="214" t="s">
        <v>1026</v>
      </c>
    </row>
    <row r="7" customFormat="false" ht="15.75" hidden="false" customHeight="false" outlineLevel="0" collapsed="false">
      <c r="A7" s="214"/>
      <c r="E7" s="214" t="s">
        <v>1027</v>
      </c>
    </row>
    <row r="8" customFormat="false" ht="15.75" hidden="false" customHeight="false" outlineLevel="0" collapsed="false">
      <c r="A8" s="220"/>
      <c r="D8" s="220"/>
    </row>
    <row r="9" customFormat="false" ht="15.75" hidden="false" customHeight="false" outlineLevel="0" collapsed="false">
      <c r="A9" s="220"/>
      <c r="B9" s="218" t="s">
        <v>1416</v>
      </c>
      <c r="C9" s="218"/>
      <c r="D9" s="218"/>
    </row>
    <row r="10" customFormat="false" ht="15.75" hidden="false" customHeight="false" outlineLevel="0" collapsed="false">
      <c r="A10" s="220"/>
      <c r="B10" s="218" t="s">
        <v>1417</v>
      </c>
      <c r="C10" s="218"/>
      <c r="D10" s="218"/>
    </row>
    <row r="11" customFormat="false" ht="18.75" hidden="false" customHeight="false" outlineLevel="0" collapsed="false">
      <c r="A11" s="220"/>
      <c r="B11" s="221" t="s">
        <v>1418</v>
      </c>
      <c r="C11" s="221"/>
      <c r="D11" s="221"/>
    </row>
    <row r="12" customFormat="false" ht="15.75" hidden="false" customHeight="false" outlineLevel="0" collapsed="false">
      <c r="A12" s="220"/>
      <c r="B12" s="218" t="s">
        <v>1419</v>
      </c>
      <c r="C12" s="218"/>
      <c r="D12" s="218"/>
    </row>
    <row r="13" customFormat="false" ht="15.75" hidden="false" customHeight="false" outlineLevel="0" collapsed="false">
      <c r="A13" s="220"/>
      <c r="B13" s="220"/>
    </row>
    <row r="14" customFormat="false" ht="18.75" hidden="false" customHeight="false" outlineLevel="0" collapsed="false">
      <c r="A14" s="220"/>
      <c r="B14" s="220" t="s">
        <v>1420</v>
      </c>
      <c r="C14" s="222" t="s">
        <v>1041</v>
      </c>
    </row>
    <row r="15" customFormat="false" ht="18.75" hidden="false" customHeight="false" outlineLevel="0" collapsed="false">
      <c r="A15" s="220"/>
      <c r="B15" s="220" t="s">
        <v>1421</v>
      </c>
      <c r="C15" s="222" t="s">
        <v>361</v>
      </c>
    </row>
    <row r="16" customFormat="false" ht="18.75" hidden="false" customHeight="false" outlineLevel="0" collapsed="false">
      <c r="A16" s="220"/>
      <c r="B16" s="220" t="s">
        <v>1422</v>
      </c>
      <c r="C16" s="222" t="s">
        <v>1044</v>
      </c>
    </row>
    <row r="17" customFormat="false" ht="18.75" hidden="false" customHeight="false" outlineLevel="0" collapsed="false">
      <c r="A17" s="220"/>
      <c r="B17" s="220" t="s">
        <v>1423</v>
      </c>
      <c r="C17" s="222" t="s">
        <v>1044</v>
      </c>
    </row>
    <row r="18" customFormat="false" ht="18.75" hidden="false" customHeight="false" outlineLevel="0" collapsed="false">
      <c r="A18" s="220"/>
      <c r="B18" s="220" t="s">
        <v>1424</v>
      </c>
      <c r="C18" s="223" t="n">
        <v>7017075536</v>
      </c>
    </row>
    <row r="19" customFormat="false" ht="18.75" hidden="false" customHeight="false" outlineLevel="0" collapsed="false">
      <c r="A19" s="220"/>
      <c r="B19" s="220" t="s">
        <v>1425</v>
      </c>
      <c r="C19" s="223" t="n">
        <v>701701001</v>
      </c>
    </row>
    <row r="20" customFormat="false" ht="18.75" hidden="false" customHeight="false" outlineLevel="0" collapsed="false">
      <c r="A20" s="220"/>
      <c r="B20" s="220" t="s">
        <v>1426</v>
      </c>
      <c r="C20" s="222" t="s">
        <v>1047</v>
      </c>
    </row>
    <row r="21" customFormat="false" ht="18.75" hidden="false" customHeight="false" outlineLevel="0" collapsed="false">
      <c r="A21" s="220"/>
      <c r="B21" s="220" t="s">
        <v>1427</v>
      </c>
      <c r="C21" s="222" t="s">
        <v>1049</v>
      </c>
    </row>
    <row r="22" customFormat="false" ht="18.75" hidden="false" customHeight="false" outlineLevel="0" collapsed="false">
      <c r="A22" s="220"/>
      <c r="B22" s="220" t="s">
        <v>1428</v>
      </c>
      <c r="C22" s="222" t="s">
        <v>1051</v>
      </c>
    </row>
    <row r="23" customFormat="false" ht="18.75" hidden="false" customHeight="false" outlineLevel="0" collapsed="false">
      <c r="A23" s="220"/>
      <c r="B23" s="220" t="s">
        <v>1429</v>
      </c>
      <c r="C23" s="222" t="s">
        <v>1053</v>
      </c>
    </row>
    <row r="24" customFormat="false" ht="15.75" hidden="false" customHeight="false" outlineLevel="0" collapsed="false">
      <c r="A24" s="220"/>
    </row>
    <row r="25" customFormat="false" ht="15.75" hidden="false" customHeight="false" outlineLevel="0" collapsed="false">
      <c r="E25" s="213" t="s">
        <v>1141</v>
      </c>
    </row>
    <row r="26" customFormat="false" ht="15.75" hidden="false" customHeight="false" outlineLevel="0" collapsed="false">
      <c r="E26" s="214" t="s">
        <v>1025</v>
      </c>
    </row>
    <row r="27" customFormat="false" ht="15.75" hidden="false" customHeight="false" outlineLevel="0" collapsed="false">
      <c r="E27" s="214" t="s">
        <v>1026</v>
      </c>
    </row>
    <row r="28" customFormat="false" ht="15.75" hidden="false" customHeight="false" outlineLevel="0" collapsed="false">
      <c r="E28" s="214" t="s">
        <v>1027</v>
      </c>
    </row>
    <row r="29" customFormat="false" ht="15.75" hidden="false" customHeight="false" outlineLevel="0" collapsed="false">
      <c r="D29" s="220"/>
    </row>
    <row r="30" customFormat="false" ht="15.75" hidden="false" customHeight="false" outlineLevel="0" collapsed="false">
      <c r="B30" s="363" t="s">
        <v>1430</v>
      </c>
      <c r="C30" s="363"/>
      <c r="D30" s="363"/>
      <c r="E30" s="363"/>
    </row>
    <row r="31" customFormat="false" ht="15.75" hidden="false" customHeight="false" outlineLevel="0" collapsed="false">
      <c r="B31" s="363" t="s">
        <v>1431</v>
      </c>
      <c r="C31" s="363"/>
      <c r="D31" s="363"/>
      <c r="E31" s="363"/>
    </row>
    <row r="32" customFormat="false" ht="15.75" hidden="false" customHeight="false" outlineLevel="0" collapsed="false">
      <c r="B32" s="363" t="s">
        <v>1432</v>
      </c>
      <c r="C32" s="363"/>
      <c r="D32" s="363"/>
      <c r="E32" s="363"/>
    </row>
    <row r="33" customFormat="false" ht="15.75" hidden="false" customHeight="false" outlineLevel="0" collapsed="false">
      <c r="B33" s="363" t="s">
        <v>1433</v>
      </c>
      <c r="C33" s="363"/>
      <c r="D33" s="363"/>
      <c r="E33" s="363"/>
    </row>
    <row r="34" customFormat="false" ht="15.75" hidden="false" customHeight="false" outlineLevel="0" collapsed="false">
      <c r="B34" s="363" t="s">
        <v>1434</v>
      </c>
      <c r="C34" s="363"/>
      <c r="D34" s="363"/>
      <c r="E34" s="363"/>
    </row>
    <row r="35" customFormat="false" ht="15.75" hidden="false" customHeight="false" outlineLevel="0" collapsed="false">
      <c r="B35" s="363"/>
      <c r="C35" s="363"/>
      <c r="D35" s="363"/>
      <c r="E35" s="363"/>
    </row>
    <row r="36" customFormat="false" ht="18.75" hidden="false" customHeight="false" outlineLevel="0" collapsed="false">
      <c r="B36" s="364" t="s">
        <v>361</v>
      </c>
      <c r="C36" s="364"/>
      <c r="D36" s="364"/>
      <c r="E36" s="364"/>
    </row>
    <row r="37" customFormat="false" ht="15.75" hidden="false" customHeight="false" outlineLevel="0" collapsed="false">
      <c r="B37" s="363" t="s">
        <v>1435</v>
      </c>
      <c r="C37" s="363"/>
      <c r="D37" s="363"/>
      <c r="E37" s="363"/>
    </row>
    <row r="38" customFormat="false" ht="18.75" hidden="false" customHeight="false" outlineLevel="0" collapsed="false">
      <c r="B38" s="364" t="s">
        <v>1436</v>
      </c>
      <c r="C38" s="364"/>
      <c r="D38" s="364"/>
      <c r="E38" s="364"/>
    </row>
    <row r="39" customFormat="false" ht="15.75" hidden="false" customHeight="false" outlineLevel="0" collapsed="false">
      <c r="A39" s="220"/>
    </row>
    <row r="40" customFormat="false" ht="21" hidden="false" customHeight="true" outlineLevel="0" collapsed="false">
      <c r="A40" s="92" t="s">
        <v>1437</v>
      </c>
      <c r="B40" s="92"/>
      <c r="C40" s="92" t="s">
        <v>516</v>
      </c>
      <c r="D40" s="166" t="s">
        <v>1438</v>
      </c>
      <c r="E40" s="166"/>
    </row>
    <row r="41" customFormat="false" ht="36" hidden="false" customHeight="true" outlineLevel="0" collapsed="false">
      <c r="A41" s="92"/>
      <c r="B41" s="92"/>
      <c r="C41" s="92"/>
      <c r="D41" s="92" t="s">
        <v>1439</v>
      </c>
      <c r="E41" s="92" t="s">
        <v>1440</v>
      </c>
    </row>
    <row r="42" customFormat="false" ht="142.5" hidden="false" customHeight="false" outlineLevel="0" collapsed="false">
      <c r="A42" s="246"/>
      <c r="B42" s="247" t="s">
        <v>1441</v>
      </c>
      <c r="C42" s="246" t="s">
        <v>1442</v>
      </c>
      <c r="D42" s="246" t="n">
        <v>0</v>
      </c>
      <c r="E42" s="246" t="n">
        <v>0</v>
      </c>
    </row>
    <row r="43" customFormat="false" ht="47.25" hidden="false" customHeight="false" outlineLevel="0" collapsed="false">
      <c r="A43" s="227"/>
      <c r="B43" s="229" t="s">
        <v>1443</v>
      </c>
      <c r="C43" s="227" t="s">
        <v>1442</v>
      </c>
      <c r="D43" s="246" t="n">
        <v>0</v>
      </c>
      <c r="E43" s="246" t="n">
        <v>0</v>
      </c>
    </row>
    <row r="44" customFormat="false" ht="47.25" hidden="false" customHeight="false" outlineLevel="0" collapsed="false">
      <c r="A44" s="227"/>
      <c r="B44" s="229" t="s">
        <v>1444</v>
      </c>
      <c r="C44" s="227" t="s">
        <v>1445</v>
      </c>
      <c r="D44" s="246" t="n">
        <v>0</v>
      </c>
      <c r="E44" s="246" t="n">
        <v>0</v>
      </c>
    </row>
    <row r="45" customFormat="false" ht="63" hidden="false" customHeight="false" outlineLevel="0" collapsed="false">
      <c r="A45" s="227"/>
      <c r="B45" s="229" t="s">
        <v>1446</v>
      </c>
      <c r="C45" s="227" t="s">
        <v>1445</v>
      </c>
      <c r="D45" s="246" t="n">
        <v>0</v>
      </c>
      <c r="E45" s="246" t="n">
        <v>0</v>
      </c>
    </row>
    <row r="46" customFormat="false" ht="78.75" hidden="false" customHeight="false" outlineLevel="0" collapsed="false">
      <c r="A46" s="227"/>
      <c r="B46" s="365" t="s">
        <v>1447</v>
      </c>
      <c r="C46" s="227" t="s">
        <v>1442</v>
      </c>
      <c r="D46" s="246" t="n">
        <v>0</v>
      </c>
      <c r="E46" s="246" t="n">
        <v>0</v>
      </c>
    </row>
    <row r="47" customFormat="false" ht="110.25" hidden="false" customHeight="false" outlineLevel="0" collapsed="false">
      <c r="A47" s="242" t="s">
        <v>1448</v>
      </c>
      <c r="B47" s="366" t="s">
        <v>1449</v>
      </c>
      <c r="C47" s="227" t="s">
        <v>1445</v>
      </c>
      <c r="D47" s="246" t="n">
        <v>0</v>
      </c>
      <c r="E47" s="246" t="n">
        <v>0</v>
      </c>
    </row>
    <row r="48" customFormat="false" ht="110.25" hidden="false" customHeight="false" outlineLevel="0" collapsed="false">
      <c r="A48" s="242" t="s">
        <v>1448</v>
      </c>
      <c r="B48" s="366" t="s">
        <v>1450</v>
      </c>
      <c r="C48" s="227" t="s">
        <v>1445</v>
      </c>
      <c r="D48" s="246" t="n">
        <v>0</v>
      </c>
      <c r="E48" s="246" t="n">
        <v>0</v>
      </c>
    </row>
    <row r="49" customFormat="false" ht="94.5" hidden="false" customHeight="false" outlineLevel="0" collapsed="false">
      <c r="A49" s="242" t="s">
        <v>1448</v>
      </c>
      <c r="B49" s="366" t="s">
        <v>1451</v>
      </c>
      <c r="C49" s="227" t="s">
        <v>1442</v>
      </c>
      <c r="D49" s="246" t="n">
        <v>0</v>
      </c>
      <c r="E49" s="246" t="n">
        <v>0</v>
      </c>
    </row>
    <row r="50" customFormat="false" ht="15.75" hidden="false" customHeight="false" outlineLevel="0" collapsed="false">
      <c r="A50" s="220"/>
    </row>
    <row r="51" customFormat="false" ht="15.75" hidden="false" customHeight="false" outlineLevel="0" collapsed="false">
      <c r="B51" s="220" t="s">
        <v>1452</v>
      </c>
    </row>
    <row r="52" customFormat="false" ht="24" hidden="false" customHeight="true" outlineLevel="0" collapsed="false">
      <c r="B52" s="220" t="s">
        <v>1453</v>
      </c>
    </row>
    <row r="53" customFormat="false" ht="21" hidden="false" customHeight="true" outlineLevel="0" collapsed="false">
      <c r="B53" s="220" t="s">
        <v>1454</v>
      </c>
    </row>
    <row r="54" customFormat="false" ht="51" hidden="false" customHeight="true" outlineLevel="0" collapsed="false">
      <c r="B54" s="244" t="s">
        <v>1455</v>
      </c>
      <c r="C54" s="244"/>
      <c r="D54" s="244"/>
      <c r="E54" s="244"/>
    </row>
    <row r="55" customFormat="false" ht="15.75" hidden="false" customHeight="false" outlineLevel="0" collapsed="false">
      <c r="B55" s="367"/>
      <c r="C55" s="367"/>
      <c r="D55" s="367"/>
      <c r="E55" s="367"/>
    </row>
    <row r="56" customFormat="false" ht="15.75" hidden="false" customHeight="false" outlineLevel="0" collapsed="false">
      <c r="B56" s="368" t="s">
        <v>1456</v>
      </c>
      <c r="C56" s="367"/>
      <c r="D56" s="367"/>
      <c r="E56" s="367"/>
    </row>
    <row r="57" customFormat="false" ht="15.75" hidden="false" customHeight="false" outlineLevel="0" collapsed="false">
      <c r="C57" s="367"/>
      <c r="D57" s="367"/>
      <c r="E57" s="367"/>
    </row>
    <row r="58" customFormat="false" ht="15.75" hidden="false" customHeight="false" outlineLevel="0" collapsed="false">
      <c r="B58" s="367"/>
      <c r="C58" s="367"/>
      <c r="D58" s="367"/>
      <c r="E58" s="367"/>
    </row>
    <row r="59" customFormat="false" ht="15.75" hidden="false" customHeight="false" outlineLevel="0" collapsed="false">
      <c r="B59" s="368" t="s">
        <v>1457</v>
      </c>
      <c r="C59" s="367"/>
      <c r="D59" s="367"/>
      <c r="E59" s="367"/>
    </row>
    <row r="60" customFormat="false" ht="15.75" hidden="false" customHeight="false" outlineLevel="0" collapsed="false">
      <c r="B60" s="367"/>
      <c r="C60" s="367"/>
      <c r="D60" s="367"/>
      <c r="E60" s="367"/>
    </row>
    <row r="61" customFormat="false" ht="15.75" hidden="false" customHeight="false" outlineLevel="0" collapsed="false">
      <c r="B61" s="367"/>
      <c r="C61" s="367"/>
      <c r="D61" s="367"/>
      <c r="E61" s="367"/>
    </row>
    <row r="62" customFormat="false" ht="15.75" hidden="false" customHeight="false" outlineLevel="0" collapsed="false">
      <c r="A62" s="220"/>
    </row>
    <row r="63" customFormat="false" ht="15.75" hidden="false" customHeight="false" outlineLevel="0" collapsed="false">
      <c r="E63" s="369" t="s">
        <v>1217</v>
      </c>
    </row>
    <row r="64" customFormat="false" ht="15.75" hidden="false" customHeight="false" outlineLevel="0" collapsed="false">
      <c r="E64" s="214" t="s">
        <v>1025</v>
      </c>
    </row>
    <row r="65" customFormat="false" ht="15.75" hidden="false" customHeight="false" outlineLevel="0" collapsed="false">
      <c r="E65" s="214" t="s">
        <v>1026</v>
      </c>
    </row>
    <row r="66" customFormat="false" ht="15.75" hidden="false" customHeight="false" outlineLevel="0" collapsed="false">
      <c r="E66" s="214" t="s">
        <v>1027</v>
      </c>
    </row>
    <row r="67" customFormat="false" ht="15.75" hidden="false" customHeight="false" outlineLevel="0" collapsed="false">
      <c r="E67" s="214"/>
    </row>
    <row r="68" customFormat="false" ht="15.75" hidden="false" customHeight="false" outlineLevel="0" collapsed="false">
      <c r="B68" s="218" t="s">
        <v>1458</v>
      </c>
      <c r="C68" s="218"/>
      <c r="D68" s="218"/>
      <c r="E68" s="218"/>
    </row>
    <row r="69" customFormat="false" ht="15.75" hidden="false" customHeight="true" outlineLevel="0" collapsed="false">
      <c r="B69" s="218" t="s">
        <v>1459</v>
      </c>
      <c r="C69" s="218"/>
      <c r="D69" s="218"/>
      <c r="E69" s="218"/>
    </row>
    <row r="70" customFormat="false" ht="15.75" hidden="false" customHeight="false" outlineLevel="0" collapsed="false">
      <c r="A70" s="220"/>
    </row>
    <row r="71" customFormat="false" ht="72" hidden="false" customHeight="true" outlineLevel="0" collapsed="false">
      <c r="A71" s="92" t="s">
        <v>1460</v>
      </c>
      <c r="B71" s="92"/>
      <c r="C71" s="168" t="s">
        <v>1461</v>
      </c>
      <c r="D71" s="92" t="s">
        <v>1462</v>
      </c>
      <c r="E71" s="92" t="s">
        <v>1463</v>
      </c>
    </row>
    <row r="72" customFormat="false" ht="32.25" hidden="false" customHeight="true" outlineLevel="0" collapsed="false">
      <c r="A72" s="246" t="s">
        <v>678</v>
      </c>
      <c r="B72" s="247" t="s">
        <v>1464</v>
      </c>
      <c r="C72" s="247"/>
      <c r="D72" s="247"/>
      <c r="E72" s="247"/>
    </row>
    <row r="73" customFormat="false" ht="15.75" hidden="false" customHeight="false" outlineLevel="0" collapsed="false">
      <c r="A73" s="246"/>
      <c r="B73" s="370" t="s">
        <v>1439</v>
      </c>
      <c r="C73" s="227" t="n">
        <v>0</v>
      </c>
      <c r="D73" s="227" t="n">
        <v>0</v>
      </c>
      <c r="E73" s="227" t="n">
        <v>0</v>
      </c>
    </row>
    <row r="74" customFormat="false" ht="15.75" hidden="false" customHeight="false" outlineLevel="0" collapsed="false">
      <c r="A74" s="246"/>
      <c r="B74" s="370" t="s">
        <v>1440</v>
      </c>
      <c r="C74" s="227" t="n">
        <v>0</v>
      </c>
      <c r="D74" s="227" t="n">
        <v>0</v>
      </c>
      <c r="E74" s="227" t="n">
        <v>0</v>
      </c>
    </row>
    <row r="75" customFormat="false" ht="31.5" hidden="false" customHeight="false" outlineLevel="0" collapsed="false">
      <c r="A75" s="227" t="s">
        <v>680</v>
      </c>
      <c r="B75" s="229" t="s">
        <v>1465</v>
      </c>
      <c r="C75" s="227" t="n">
        <v>0</v>
      </c>
      <c r="D75" s="227" t="n">
        <v>0</v>
      </c>
      <c r="E75" s="227" t="n">
        <v>0</v>
      </c>
    </row>
    <row r="76" customFormat="false" ht="31.5" hidden="false" customHeight="true" outlineLevel="0" collapsed="false">
      <c r="A76" s="227" t="s">
        <v>693</v>
      </c>
      <c r="B76" s="229" t="s">
        <v>1466</v>
      </c>
      <c r="C76" s="229"/>
      <c r="D76" s="229"/>
      <c r="E76" s="229"/>
    </row>
    <row r="77" customFormat="false" ht="15.75" hidden="false" customHeight="false" outlineLevel="0" collapsed="false">
      <c r="A77" s="227"/>
      <c r="B77" s="370" t="s">
        <v>1467</v>
      </c>
      <c r="C77" s="227" t="n">
        <v>0</v>
      </c>
      <c r="D77" s="227" t="n">
        <v>0</v>
      </c>
      <c r="E77" s="227" t="n">
        <v>0</v>
      </c>
    </row>
    <row r="78" customFormat="false" ht="15.75" hidden="false" customHeight="false" outlineLevel="0" collapsed="false">
      <c r="A78" s="227"/>
      <c r="B78" s="370" t="s">
        <v>1468</v>
      </c>
      <c r="C78" s="227" t="n">
        <v>0</v>
      </c>
      <c r="D78" s="227" t="n">
        <v>0</v>
      </c>
      <c r="E78" s="227" t="n">
        <v>0</v>
      </c>
    </row>
    <row r="79" customFormat="false" ht="15.75" hidden="false" customHeight="false" outlineLevel="0" collapsed="false">
      <c r="A79" s="227"/>
      <c r="B79" s="370" t="s">
        <v>1469</v>
      </c>
      <c r="C79" s="227" t="n">
        <v>0</v>
      </c>
      <c r="D79" s="227" t="n">
        <v>0</v>
      </c>
      <c r="E79" s="227" t="n">
        <v>0</v>
      </c>
    </row>
    <row r="80" customFormat="false" ht="47.25" hidden="false" customHeight="false" outlineLevel="0" collapsed="false">
      <c r="A80" s="227"/>
      <c r="B80" s="370" t="s">
        <v>1470</v>
      </c>
      <c r="C80" s="227" t="n">
        <v>0</v>
      </c>
      <c r="D80" s="227" t="n">
        <v>0</v>
      </c>
      <c r="E80" s="227" t="n">
        <v>0</v>
      </c>
    </row>
    <row r="81" customFormat="false" ht="31.5" hidden="false" customHeight="false" outlineLevel="0" collapsed="false">
      <c r="A81" s="227"/>
      <c r="B81" s="370" t="s">
        <v>1471</v>
      </c>
      <c r="C81" s="227" t="n">
        <v>0</v>
      </c>
      <c r="D81" s="227" t="n">
        <v>0</v>
      </c>
      <c r="E81" s="227" t="n">
        <v>0</v>
      </c>
    </row>
    <row r="82" customFormat="false" ht="31.5" hidden="false" customHeight="true" outlineLevel="0" collapsed="false">
      <c r="A82" s="227" t="s">
        <v>695</v>
      </c>
      <c r="B82" s="229" t="s">
        <v>1472</v>
      </c>
      <c r="C82" s="229"/>
      <c r="D82" s="229"/>
      <c r="E82" s="229"/>
    </row>
    <row r="83" customFormat="false" ht="15.75" hidden="false" customHeight="false" outlineLevel="0" collapsed="false">
      <c r="A83" s="227"/>
      <c r="B83" s="370" t="s">
        <v>1439</v>
      </c>
      <c r="C83" s="227" t="n">
        <v>0</v>
      </c>
      <c r="D83" s="227" t="n">
        <v>0</v>
      </c>
      <c r="E83" s="227" t="n">
        <v>0</v>
      </c>
    </row>
    <row r="84" customFormat="false" ht="15.75" hidden="false" customHeight="false" outlineLevel="0" collapsed="false">
      <c r="A84" s="227"/>
      <c r="B84" s="370" t="s">
        <v>1440</v>
      </c>
      <c r="C84" s="227" t="n">
        <v>0</v>
      </c>
      <c r="D84" s="227" t="n">
        <v>0</v>
      </c>
      <c r="E84" s="227" t="n">
        <v>0</v>
      </c>
    </row>
    <row r="85" customFormat="false" ht="47.25" hidden="false" customHeight="true" outlineLevel="0" collapsed="false">
      <c r="A85" s="227" t="s">
        <v>1121</v>
      </c>
      <c r="B85" s="229" t="s">
        <v>1473</v>
      </c>
      <c r="C85" s="229"/>
      <c r="D85" s="229"/>
      <c r="E85" s="229"/>
    </row>
    <row r="86" customFormat="false" ht="15.75" hidden="false" customHeight="false" outlineLevel="0" collapsed="false">
      <c r="A86" s="227"/>
      <c r="B86" s="370" t="s">
        <v>1439</v>
      </c>
      <c r="C86" s="227" t="n">
        <v>0</v>
      </c>
      <c r="D86" s="227" t="n">
        <v>0</v>
      </c>
      <c r="E86" s="227" t="n">
        <v>0</v>
      </c>
    </row>
    <row r="87" customFormat="false" ht="15.75" hidden="false" customHeight="false" outlineLevel="0" collapsed="false">
      <c r="A87" s="227"/>
      <c r="B87" s="370" t="s">
        <v>1440</v>
      </c>
      <c r="C87" s="227" t="n">
        <v>0</v>
      </c>
      <c r="D87" s="227" t="n">
        <v>0</v>
      </c>
      <c r="E87" s="227" t="n">
        <v>0</v>
      </c>
    </row>
    <row r="88" customFormat="false" ht="78.75" hidden="false" customHeight="true" outlineLevel="0" collapsed="false">
      <c r="A88" s="227" t="s">
        <v>1200</v>
      </c>
      <c r="B88" s="229" t="s">
        <v>1474</v>
      </c>
      <c r="C88" s="229"/>
      <c r="D88" s="229"/>
      <c r="E88" s="229"/>
    </row>
    <row r="89" customFormat="false" ht="15.75" hidden="false" customHeight="false" outlineLevel="0" collapsed="false">
      <c r="A89" s="227"/>
      <c r="B89" s="370" t="s">
        <v>1439</v>
      </c>
      <c r="C89" s="227" t="n">
        <v>0</v>
      </c>
      <c r="D89" s="227" t="n">
        <v>0</v>
      </c>
      <c r="E89" s="227" t="n">
        <v>0</v>
      </c>
    </row>
    <row r="90" customFormat="false" ht="15.75" hidden="false" customHeight="false" outlineLevel="0" collapsed="false">
      <c r="A90" s="227"/>
      <c r="B90" s="370" t="s">
        <v>1440</v>
      </c>
      <c r="C90" s="227" t="n">
        <v>0</v>
      </c>
      <c r="D90" s="227" t="n">
        <v>0</v>
      </c>
      <c r="E90" s="227" t="n">
        <v>0</v>
      </c>
    </row>
    <row r="91" customFormat="false" ht="15.75" hidden="false" customHeight="false" outlineLevel="0" collapsed="false">
      <c r="A91" s="371"/>
      <c r="B91" s="372"/>
      <c r="C91" s="372"/>
      <c r="D91" s="372"/>
    </row>
    <row r="92" customFormat="false" ht="63" hidden="false" customHeight="false" outlineLevel="0" collapsed="false">
      <c r="A92" s="373"/>
      <c r="B92" s="374" t="s">
        <v>1475</v>
      </c>
      <c r="C92" s="372"/>
      <c r="D92" s="372"/>
    </row>
    <row r="93" customFormat="false" ht="15.75" hidden="false" customHeight="false" outlineLevel="0" collapsed="false">
      <c r="A93" s="371"/>
      <c r="B93" s="372"/>
      <c r="C93" s="372"/>
      <c r="D93" s="372"/>
    </row>
    <row r="94" customFormat="false" ht="15.75" hidden="false" customHeight="false" outlineLevel="0" collapsed="false">
      <c r="A94" s="375"/>
      <c r="C94" s="372"/>
      <c r="E94" s="213" t="s">
        <v>1279</v>
      </c>
    </row>
    <row r="95" customFormat="false" ht="15.75" hidden="false" customHeight="false" outlineLevel="0" collapsed="false">
      <c r="A95" s="375"/>
      <c r="C95" s="372"/>
      <c r="E95" s="376" t="s">
        <v>1025</v>
      </c>
    </row>
    <row r="96" customFormat="false" ht="15.75" hidden="false" customHeight="false" outlineLevel="0" collapsed="false">
      <c r="A96" s="375"/>
      <c r="C96" s="372"/>
      <c r="E96" s="376" t="s">
        <v>1026</v>
      </c>
    </row>
    <row r="97" customFormat="false" ht="15.75" hidden="false" customHeight="false" outlineLevel="0" collapsed="false">
      <c r="A97" s="375"/>
      <c r="C97" s="372"/>
      <c r="E97" s="376" t="s">
        <v>1027</v>
      </c>
    </row>
    <row r="98" customFormat="false" ht="15.75" hidden="false" customHeight="false" outlineLevel="0" collapsed="false">
      <c r="A98" s="375"/>
      <c r="C98" s="372"/>
      <c r="D98" s="372"/>
      <c r="E98" s="377"/>
    </row>
    <row r="99" customFormat="false" ht="15.75" hidden="false" customHeight="false" outlineLevel="0" collapsed="false">
      <c r="A99" s="375"/>
      <c r="B99" s="218" t="s">
        <v>1476</v>
      </c>
      <c r="C99" s="218"/>
      <c r="D99" s="218"/>
      <c r="E99" s="218"/>
    </row>
    <row r="100" customFormat="false" ht="15.75" hidden="false" customHeight="false" outlineLevel="0" collapsed="false">
      <c r="A100" s="375"/>
      <c r="B100" s="218" t="s">
        <v>1477</v>
      </c>
      <c r="C100" s="218"/>
      <c r="D100" s="218"/>
      <c r="E100" s="218"/>
    </row>
    <row r="101" customFormat="false" ht="15.75" hidden="false" customHeight="false" outlineLevel="0" collapsed="false">
      <c r="A101" s="375"/>
      <c r="B101" s="218" t="s">
        <v>1478</v>
      </c>
      <c r="C101" s="218"/>
      <c r="D101" s="218"/>
      <c r="E101" s="218"/>
    </row>
    <row r="102" customFormat="false" ht="15.75" hidden="false" customHeight="false" outlineLevel="0" collapsed="false">
      <c r="A102" s="375"/>
      <c r="B102" s="377"/>
      <c r="C102" s="372"/>
      <c r="D102" s="372"/>
      <c r="E102" s="377"/>
    </row>
    <row r="103" customFormat="false" ht="15.75" hidden="false" customHeight="false" outlineLevel="0" collapsed="false">
      <c r="A103" s="375"/>
      <c r="C103" s="372"/>
      <c r="D103" s="376" t="s">
        <v>1479</v>
      </c>
    </row>
    <row r="104" s="34" customFormat="true" ht="48.75" hidden="false" customHeight="true" outlineLevel="0" collapsed="false">
      <c r="A104" s="378" t="s">
        <v>1480</v>
      </c>
      <c r="B104" s="92" t="s">
        <v>763</v>
      </c>
      <c r="C104" s="92" t="s">
        <v>1481</v>
      </c>
      <c r="D104" s="379" t="s">
        <v>1482</v>
      </c>
      <c r="E104" s="380"/>
    </row>
    <row r="105" customFormat="false" ht="32.25" hidden="false" customHeight="false" outlineLevel="0" collapsed="false">
      <c r="A105" s="246" t="s">
        <v>678</v>
      </c>
      <c r="B105" s="247" t="s">
        <v>1483</v>
      </c>
      <c r="C105" s="247"/>
      <c r="D105" s="247"/>
      <c r="E105" s="377"/>
    </row>
    <row r="106" customFormat="false" ht="15.75" hidden="false" customHeight="false" outlineLevel="0" collapsed="false">
      <c r="A106" s="229"/>
      <c r="B106" s="229" t="s">
        <v>1103</v>
      </c>
      <c r="C106" s="229"/>
      <c r="D106" s="229"/>
      <c r="E106" s="377"/>
    </row>
    <row r="107" customFormat="false" ht="15.75" hidden="false" customHeight="false" outlineLevel="0" collapsed="false">
      <c r="A107" s="229"/>
      <c r="B107" s="370" t="s">
        <v>1484</v>
      </c>
      <c r="C107" s="227" t="n">
        <v>0</v>
      </c>
      <c r="D107" s="227" t="n">
        <v>0</v>
      </c>
      <c r="E107" s="377"/>
    </row>
    <row r="108" customFormat="false" ht="15.75" hidden="false" customHeight="false" outlineLevel="0" collapsed="false">
      <c r="A108" s="229"/>
      <c r="B108" s="370" t="s">
        <v>1485</v>
      </c>
      <c r="C108" s="227" t="n">
        <v>0</v>
      </c>
      <c r="D108" s="227" t="n">
        <v>0</v>
      </c>
      <c r="E108" s="377"/>
    </row>
    <row r="109" customFormat="false" ht="15.75" hidden="false" customHeight="false" outlineLevel="0" collapsed="false">
      <c r="A109" s="229"/>
      <c r="B109" s="370" t="s">
        <v>1104</v>
      </c>
      <c r="C109" s="227" t="n">
        <v>0</v>
      </c>
      <c r="D109" s="227" t="n">
        <v>0</v>
      </c>
      <c r="E109" s="377"/>
    </row>
    <row r="110" customFormat="false" ht="15.75" hidden="false" customHeight="false" outlineLevel="0" collapsed="false">
      <c r="A110" s="229"/>
      <c r="B110" s="370" t="s">
        <v>1486</v>
      </c>
      <c r="C110" s="227" t="n">
        <v>0</v>
      </c>
      <c r="D110" s="227" t="n">
        <v>0</v>
      </c>
      <c r="E110" s="377"/>
    </row>
    <row r="111" customFormat="false" ht="15.75" hidden="false" customHeight="false" outlineLevel="0" collapsed="false">
      <c r="A111" s="229"/>
      <c r="B111" s="370" t="s">
        <v>1487</v>
      </c>
      <c r="C111" s="227" t="n">
        <v>0</v>
      </c>
      <c r="D111" s="227" t="n">
        <v>0</v>
      </c>
      <c r="E111" s="377"/>
    </row>
    <row r="112" customFormat="false" ht="15.75" hidden="false" customHeight="false" outlineLevel="0" collapsed="false">
      <c r="A112" s="229"/>
      <c r="B112" s="370" t="s">
        <v>1488</v>
      </c>
      <c r="C112" s="229"/>
      <c r="D112" s="229"/>
      <c r="E112" s="377"/>
    </row>
    <row r="113" customFormat="false" ht="15.75" hidden="false" customHeight="false" outlineLevel="0" collapsed="false">
      <c r="A113" s="229"/>
      <c r="B113" s="381" t="s">
        <v>1489</v>
      </c>
      <c r="C113" s="227" t="n">
        <v>0</v>
      </c>
      <c r="D113" s="227" t="n">
        <v>0</v>
      </c>
      <c r="E113" s="377"/>
    </row>
    <row r="114" customFormat="false" ht="31.5" hidden="false" customHeight="false" outlineLevel="0" collapsed="false">
      <c r="A114" s="229"/>
      <c r="B114" s="381" t="s">
        <v>1490</v>
      </c>
      <c r="C114" s="227" t="n">
        <v>0</v>
      </c>
      <c r="D114" s="227" t="n">
        <v>0</v>
      </c>
      <c r="E114" s="377"/>
    </row>
    <row r="115" customFormat="false" ht="15.75" hidden="false" customHeight="false" outlineLevel="0" collapsed="false">
      <c r="A115" s="229"/>
      <c r="B115" s="381" t="s">
        <v>1491</v>
      </c>
      <c r="C115" s="227" t="n">
        <v>0</v>
      </c>
      <c r="D115" s="227" t="n">
        <v>0</v>
      </c>
      <c r="E115" s="377"/>
    </row>
    <row r="116" customFormat="false" ht="15.75" hidden="false" customHeight="false" outlineLevel="0" collapsed="false">
      <c r="A116" s="229"/>
      <c r="B116" s="381" t="s">
        <v>1103</v>
      </c>
      <c r="C116" s="229"/>
      <c r="D116" s="229"/>
      <c r="E116" s="377"/>
    </row>
    <row r="117" customFormat="false" ht="15.75" hidden="false" customHeight="false" outlineLevel="0" collapsed="false">
      <c r="A117" s="229"/>
      <c r="B117" s="234" t="s">
        <v>929</v>
      </c>
      <c r="C117" s="227" t="n">
        <v>0</v>
      </c>
      <c r="D117" s="227" t="n">
        <v>0</v>
      </c>
      <c r="E117" s="377"/>
    </row>
    <row r="118" customFormat="false" ht="15.75" hidden="false" customHeight="false" outlineLevel="0" collapsed="false">
      <c r="A118" s="229"/>
      <c r="B118" s="234" t="s">
        <v>1492</v>
      </c>
      <c r="C118" s="227" t="n">
        <v>0</v>
      </c>
      <c r="D118" s="227" t="n">
        <v>0</v>
      </c>
      <c r="E118" s="377"/>
    </row>
    <row r="119" customFormat="false" ht="31.5" hidden="false" customHeight="false" outlineLevel="0" collapsed="false">
      <c r="A119" s="229"/>
      <c r="B119" s="234" t="s">
        <v>1493</v>
      </c>
      <c r="C119" s="227" t="n">
        <v>0</v>
      </c>
      <c r="D119" s="227" t="n">
        <v>0</v>
      </c>
      <c r="E119" s="377"/>
    </row>
    <row r="120" customFormat="false" ht="15.75" hidden="false" customHeight="false" outlineLevel="0" collapsed="false">
      <c r="A120" s="229"/>
      <c r="B120" s="234" t="s">
        <v>1494</v>
      </c>
      <c r="C120" s="227" t="n">
        <v>0</v>
      </c>
      <c r="D120" s="227" t="n">
        <v>0</v>
      </c>
      <c r="E120" s="377"/>
    </row>
    <row r="121" customFormat="false" ht="31.5" hidden="false" customHeight="false" outlineLevel="0" collapsed="false">
      <c r="A121" s="229"/>
      <c r="B121" s="234" t="s">
        <v>1495</v>
      </c>
      <c r="C121" s="227" t="n">
        <v>0</v>
      </c>
      <c r="D121" s="227" t="n">
        <v>0</v>
      </c>
      <c r="E121" s="377"/>
    </row>
    <row r="122" customFormat="false" ht="15.75" hidden="false" customHeight="false" outlineLevel="0" collapsed="false">
      <c r="A122" s="229"/>
      <c r="B122" s="370" t="s">
        <v>1496</v>
      </c>
      <c r="C122" s="227" t="n">
        <v>0</v>
      </c>
      <c r="D122" s="227" t="n">
        <v>0</v>
      </c>
      <c r="E122" s="377"/>
    </row>
    <row r="123" customFormat="false" ht="15.75" hidden="false" customHeight="false" outlineLevel="0" collapsed="false">
      <c r="A123" s="229"/>
      <c r="B123" s="370" t="s">
        <v>1103</v>
      </c>
      <c r="C123" s="229"/>
      <c r="D123" s="229"/>
      <c r="E123" s="377"/>
    </row>
    <row r="124" customFormat="false" ht="15.75" hidden="false" customHeight="false" outlineLevel="0" collapsed="false">
      <c r="A124" s="229"/>
      <c r="B124" s="381" t="s">
        <v>1497</v>
      </c>
      <c r="C124" s="227" t="n">
        <v>0</v>
      </c>
      <c r="D124" s="227" t="n">
        <v>0</v>
      </c>
      <c r="E124" s="377"/>
    </row>
    <row r="125" customFormat="false" ht="15.75" hidden="false" customHeight="false" outlineLevel="0" collapsed="false">
      <c r="A125" s="229"/>
      <c r="B125" s="381" t="s">
        <v>1498</v>
      </c>
      <c r="C125" s="227" t="n">
        <v>0</v>
      </c>
      <c r="D125" s="227" t="n">
        <v>0</v>
      </c>
      <c r="E125" s="377"/>
    </row>
    <row r="126" customFormat="false" ht="15.75" hidden="false" customHeight="false" outlineLevel="0" collapsed="false">
      <c r="A126" s="229"/>
      <c r="B126" s="381" t="s">
        <v>1499</v>
      </c>
      <c r="C126" s="227" t="n">
        <v>0</v>
      </c>
      <c r="D126" s="227" t="n">
        <v>0</v>
      </c>
      <c r="E126" s="377"/>
    </row>
    <row r="127" customFormat="false" ht="31.5" hidden="false" customHeight="false" outlineLevel="0" collapsed="false">
      <c r="A127" s="229"/>
      <c r="B127" s="381" t="s">
        <v>1500</v>
      </c>
      <c r="C127" s="227" t="n">
        <v>0</v>
      </c>
      <c r="D127" s="227" t="n">
        <v>0</v>
      </c>
      <c r="E127" s="377"/>
    </row>
    <row r="128" customFormat="false" ht="63" hidden="false" customHeight="false" outlineLevel="0" collapsed="false">
      <c r="A128" s="227" t="s">
        <v>680</v>
      </c>
      <c r="B128" s="229" t="s">
        <v>1501</v>
      </c>
      <c r="C128" s="227" t="n">
        <v>0</v>
      </c>
      <c r="D128" s="227" t="n">
        <v>0</v>
      </c>
      <c r="E128" s="377"/>
    </row>
    <row r="129" customFormat="false" ht="15.75" hidden="false" customHeight="false" outlineLevel="0" collapsed="false">
      <c r="A129" s="227" t="s">
        <v>693</v>
      </c>
      <c r="B129" s="229" t="s">
        <v>1502</v>
      </c>
      <c r="C129" s="227" t="n">
        <v>0</v>
      </c>
      <c r="D129" s="227" t="n">
        <v>0</v>
      </c>
      <c r="E129" s="377"/>
    </row>
    <row r="130" s="96" customFormat="true" ht="20.25" hidden="false" customHeight="true" outlineLevel="0" collapsed="false">
      <c r="A130" s="111"/>
      <c r="B130" s="111" t="s">
        <v>1503</v>
      </c>
      <c r="C130" s="109" t="n">
        <v>0</v>
      </c>
      <c r="D130" s="109" t="n">
        <v>0</v>
      </c>
      <c r="E130" s="382"/>
    </row>
    <row r="131" customFormat="false" ht="15.75" hidden="false" customHeight="false" outlineLevel="0" collapsed="false">
      <c r="A131" s="220"/>
    </row>
    <row r="132" customFormat="false" ht="15.75" hidden="false" customHeight="false" outlineLevel="0" collapsed="false">
      <c r="E132" s="213" t="s">
        <v>1504</v>
      </c>
    </row>
    <row r="133" customFormat="false" ht="15.75" hidden="false" customHeight="false" outlineLevel="0" collapsed="false">
      <c r="E133" s="214" t="s">
        <v>1025</v>
      </c>
    </row>
    <row r="134" customFormat="false" ht="15.75" hidden="false" customHeight="false" outlineLevel="0" collapsed="false">
      <c r="E134" s="214" t="s">
        <v>1026</v>
      </c>
    </row>
    <row r="135" customFormat="false" ht="15.75" hidden="false" customHeight="false" outlineLevel="0" collapsed="false">
      <c r="E135" s="214" t="s">
        <v>1027</v>
      </c>
    </row>
    <row r="136" customFormat="false" ht="15.75" hidden="false" customHeight="false" outlineLevel="0" collapsed="false">
      <c r="D136" s="214"/>
    </row>
    <row r="137" customFormat="false" ht="15.75" hidden="false" customHeight="false" outlineLevel="0" collapsed="false">
      <c r="B137" s="218" t="s">
        <v>1505</v>
      </c>
      <c r="C137" s="218"/>
      <c r="D137" s="218"/>
    </row>
    <row r="138" customFormat="false" ht="15.75" hidden="false" customHeight="false" outlineLevel="0" collapsed="false">
      <c r="B138" s="218" t="s">
        <v>1506</v>
      </c>
      <c r="C138" s="218"/>
      <c r="D138" s="218"/>
    </row>
    <row r="139" customFormat="false" ht="15.75" hidden="false" customHeight="false" outlineLevel="0" collapsed="false">
      <c r="B139" s="218" t="s">
        <v>1507</v>
      </c>
      <c r="C139" s="218"/>
      <c r="D139" s="218"/>
    </row>
    <row r="140" customFormat="false" ht="15.75" hidden="false" customHeight="false" outlineLevel="0" collapsed="false">
      <c r="A140" s="220"/>
    </row>
    <row r="141" customFormat="false" ht="77.25" hidden="false" customHeight="true" outlineLevel="0" collapsed="false">
      <c r="A141" s="92" t="s">
        <v>1460</v>
      </c>
      <c r="B141" s="92"/>
      <c r="C141" s="92" t="s">
        <v>1508</v>
      </c>
      <c r="D141" s="92" t="s">
        <v>1509</v>
      </c>
    </row>
    <row r="142" customFormat="false" ht="16.5" hidden="false" customHeight="false" outlineLevel="0" collapsed="false">
      <c r="A142" s="246" t="s">
        <v>678</v>
      </c>
      <c r="B142" s="247" t="s">
        <v>1510</v>
      </c>
      <c r="C142" s="246" t="n">
        <v>0</v>
      </c>
      <c r="D142" s="246" t="n">
        <v>0</v>
      </c>
    </row>
    <row r="143" customFormat="false" ht="47.25" hidden="false" customHeight="false" outlineLevel="0" collapsed="false">
      <c r="A143" s="227" t="s">
        <v>680</v>
      </c>
      <c r="B143" s="229" t="s">
        <v>1511</v>
      </c>
      <c r="C143" s="227" t="n">
        <v>0</v>
      </c>
      <c r="D143" s="227" t="n">
        <v>0</v>
      </c>
    </row>
    <row r="144" customFormat="false" ht="31.5" hidden="false" customHeight="false" outlineLevel="0" collapsed="false">
      <c r="A144" s="227" t="s">
        <v>693</v>
      </c>
      <c r="B144" s="229" t="s">
        <v>1512</v>
      </c>
      <c r="C144" s="227" t="n">
        <v>0</v>
      </c>
      <c r="D144" s="227" t="n">
        <v>0</v>
      </c>
    </row>
    <row r="145" customFormat="false" ht="15.75" hidden="false" customHeight="false" outlineLevel="0" collapsed="false">
      <c r="A145" s="220"/>
    </row>
    <row r="146" customFormat="false" ht="15.75" hidden="false" customHeight="false" outlineLevel="0" collapsed="false">
      <c r="E146" s="213" t="s">
        <v>1513</v>
      </c>
    </row>
    <row r="147" customFormat="false" ht="15.75" hidden="false" customHeight="false" outlineLevel="0" collapsed="false">
      <c r="E147" s="214" t="s">
        <v>1025</v>
      </c>
    </row>
    <row r="148" customFormat="false" ht="15.75" hidden="false" customHeight="false" outlineLevel="0" collapsed="false">
      <c r="E148" s="214" t="s">
        <v>1026</v>
      </c>
    </row>
    <row r="149" customFormat="false" ht="15.75" hidden="false" customHeight="false" outlineLevel="0" collapsed="false">
      <c r="E149" s="214" t="s">
        <v>1027</v>
      </c>
    </row>
    <row r="150" customFormat="false" ht="15.75" hidden="false" customHeight="false" outlineLevel="0" collapsed="false">
      <c r="D150" s="220"/>
    </row>
    <row r="151" customFormat="false" ht="15.75" hidden="false" customHeight="false" outlineLevel="0" collapsed="false">
      <c r="B151" s="218" t="s">
        <v>1505</v>
      </c>
      <c r="C151" s="218"/>
      <c r="D151" s="218"/>
    </row>
    <row r="152" customFormat="false" ht="15.75" hidden="false" customHeight="true" outlineLevel="0" collapsed="false">
      <c r="B152" s="218" t="s">
        <v>1514</v>
      </c>
      <c r="C152" s="218"/>
      <c r="D152" s="218"/>
    </row>
    <row r="153" customFormat="false" ht="15.75" hidden="false" customHeight="false" outlineLevel="0" collapsed="false">
      <c r="B153" s="218" t="s">
        <v>1515</v>
      </c>
      <c r="C153" s="218"/>
      <c r="D153" s="218"/>
    </row>
    <row r="154" customFormat="false" ht="15.75" hidden="false" customHeight="false" outlineLevel="0" collapsed="false">
      <c r="B154" s="218" t="s">
        <v>1516</v>
      </c>
      <c r="C154" s="218"/>
      <c r="D154" s="218"/>
    </row>
    <row r="155" customFormat="false" ht="15.75" hidden="false" customHeight="false" outlineLevel="0" collapsed="false">
      <c r="A155" s="220"/>
    </row>
    <row r="156" customFormat="false" ht="141" hidden="false" customHeight="true" outlineLevel="0" collapsed="false">
      <c r="A156" s="92" t="s">
        <v>1460</v>
      </c>
      <c r="B156" s="92"/>
      <c r="C156" s="92" t="s">
        <v>1517</v>
      </c>
      <c r="D156" s="92" t="s">
        <v>1518</v>
      </c>
      <c r="E156" s="92" t="s">
        <v>1519</v>
      </c>
    </row>
    <row r="157" customFormat="false" ht="16.5" hidden="false" customHeight="false" outlineLevel="0" collapsed="false">
      <c r="A157" s="246" t="s">
        <v>678</v>
      </c>
      <c r="B157" s="247" t="s">
        <v>1520</v>
      </c>
      <c r="C157" s="247"/>
      <c r="D157" s="247"/>
      <c r="E157" s="247"/>
    </row>
    <row r="158" customFormat="false" ht="15.75" hidden="false" customHeight="false" outlineLevel="0" collapsed="false">
      <c r="A158" s="229"/>
      <c r="B158" s="370" t="s">
        <v>1521</v>
      </c>
      <c r="C158" s="227" t="n">
        <v>0</v>
      </c>
      <c r="D158" s="227" t="n">
        <v>0</v>
      </c>
      <c r="E158" s="227" t="n">
        <v>0</v>
      </c>
    </row>
    <row r="159" customFormat="false" ht="15.75" hidden="false" customHeight="false" outlineLevel="0" collapsed="false">
      <c r="A159" s="229"/>
      <c r="B159" s="370" t="s">
        <v>1522</v>
      </c>
      <c r="C159" s="227" t="n">
        <v>0</v>
      </c>
      <c r="D159" s="227" t="n">
        <v>0</v>
      </c>
      <c r="E159" s="227" t="n">
        <v>0</v>
      </c>
    </row>
    <row r="160" customFormat="false" ht="15.75" hidden="false" customHeight="false" outlineLevel="0" collapsed="false">
      <c r="A160" s="229"/>
      <c r="B160" s="370" t="s">
        <v>1523</v>
      </c>
      <c r="C160" s="227" t="n">
        <v>0</v>
      </c>
      <c r="D160" s="227" t="n">
        <v>0</v>
      </c>
      <c r="E160" s="227" t="n">
        <v>0</v>
      </c>
    </row>
    <row r="161" customFormat="false" ht="15.75" hidden="false" customHeight="false" outlineLevel="0" collapsed="false">
      <c r="A161" s="227" t="s">
        <v>680</v>
      </c>
      <c r="B161" s="229" t="s">
        <v>1524</v>
      </c>
      <c r="C161" s="229"/>
      <c r="D161" s="229"/>
      <c r="E161" s="229"/>
    </row>
    <row r="162" customFormat="false" ht="15.75" hidden="false" customHeight="false" outlineLevel="0" collapsed="false">
      <c r="A162" s="229"/>
      <c r="B162" s="370" t="s">
        <v>1521</v>
      </c>
      <c r="C162" s="227" t="n">
        <v>0</v>
      </c>
      <c r="D162" s="227" t="n">
        <v>0</v>
      </c>
      <c r="E162" s="227" t="n">
        <v>0</v>
      </c>
    </row>
    <row r="163" customFormat="false" ht="15.75" hidden="false" customHeight="false" outlineLevel="0" collapsed="false">
      <c r="A163" s="229"/>
      <c r="B163" s="370" t="s">
        <v>1522</v>
      </c>
      <c r="C163" s="227" t="n">
        <v>0</v>
      </c>
      <c r="D163" s="227" t="n">
        <v>0</v>
      </c>
      <c r="E163" s="227" t="n">
        <v>0</v>
      </c>
    </row>
    <row r="164" customFormat="false" ht="15.75" hidden="false" customHeight="false" outlineLevel="0" collapsed="false">
      <c r="A164" s="229"/>
      <c r="B164" s="370" t="s">
        <v>1523</v>
      </c>
      <c r="C164" s="227" t="n">
        <v>0</v>
      </c>
      <c r="D164" s="227" t="n">
        <v>0</v>
      </c>
      <c r="E164" s="227" t="n">
        <v>0</v>
      </c>
    </row>
    <row r="165" customFormat="false" ht="15.75" hidden="false" customHeight="false" outlineLevel="0" collapsed="false">
      <c r="A165" s="220"/>
    </row>
    <row r="166" customFormat="false" ht="15.75" hidden="false" customHeight="false" outlineLevel="0" collapsed="false">
      <c r="E166" s="213" t="s">
        <v>1525</v>
      </c>
      <c r="J166" s="369"/>
    </row>
    <row r="167" customFormat="false" ht="15.75" hidden="false" customHeight="false" outlineLevel="0" collapsed="false">
      <c r="E167" s="214" t="s">
        <v>1025</v>
      </c>
    </row>
    <row r="168" customFormat="false" ht="15.75" hidden="false" customHeight="false" outlineLevel="0" collapsed="false">
      <c r="E168" s="214" t="s">
        <v>1026</v>
      </c>
    </row>
    <row r="169" customFormat="false" ht="15.75" hidden="false" customHeight="false" outlineLevel="0" collapsed="false">
      <c r="E169" s="214" t="s">
        <v>1027</v>
      </c>
    </row>
    <row r="170" customFormat="false" ht="15.75" hidden="false" customHeight="false" outlineLevel="0" collapsed="false">
      <c r="E170" s="220"/>
    </row>
    <row r="171" customFormat="false" ht="15.75" hidden="false" customHeight="false" outlineLevel="0" collapsed="false">
      <c r="B171" s="218" t="s">
        <v>1526</v>
      </c>
      <c r="C171" s="218"/>
      <c r="D171" s="218"/>
      <c r="E171" s="218"/>
    </row>
    <row r="172" customFormat="false" ht="15.75" hidden="false" customHeight="false" outlineLevel="0" collapsed="false">
      <c r="B172" s="218" t="s">
        <v>1527</v>
      </c>
      <c r="C172" s="218"/>
      <c r="D172" s="218"/>
      <c r="E172" s="218"/>
    </row>
    <row r="173" customFormat="false" ht="15.75" hidden="false" customHeight="false" outlineLevel="0" collapsed="false">
      <c r="A173" s="220"/>
      <c r="B173" s="218" t="s">
        <v>1528</v>
      </c>
      <c r="C173" s="218"/>
      <c r="D173" s="218"/>
      <c r="E173" s="218"/>
    </row>
    <row r="174" customFormat="false" ht="15.75" hidden="false" customHeight="false" outlineLevel="0" collapsed="false">
      <c r="A174" s="220"/>
      <c r="B174" s="215"/>
    </row>
    <row r="175" s="34" customFormat="true" ht="41.25" hidden="false" customHeight="true" outlineLevel="0" collapsed="false">
      <c r="A175" s="92" t="s">
        <v>1529</v>
      </c>
      <c r="B175" s="92"/>
      <c r="C175" s="166" t="s">
        <v>1530</v>
      </c>
      <c r="D175" s="166"/>
      <c r="E175" s="166"/>
      <c r="F175" s="166" t="s">
        <v>1531</v>
      </c>
      <c r="G175" s="166"/>
      <c r="H175" s="166"/>
      <c r="I175" s="166" t="s">
        <v>1532</v>
      </c>
      <c r="J175" s="166"/>
      <c r="K175" s="166"/>
    </row>
    <row r="176" s="34" customFormat="true" ht="37.5" hidden="false" customHeight="true" outlineLevel="0" collapsed="false">
      <c r="A176" s="92"/>
      <c r="B176" s="92"/>
      <c r="C176" s="92" t="s">
        <v>1521</v>
      </c>
      <c r="D176" s="92" t="s">
        <v>1522</v>
      </c>
      <c r="E176" s="92" t="s">
        <v>1533</v>
      </c>
      <c r="F176" s="92" t="s">
        <v>1521</v>
      </c>
      <c r="G176" s="92" t="s">
        <v>1522</v>
      </c>
      <c r="H176" s="92" t="s">
        <v>1533</v>
      </c>
      <c r="I176" s="92" t="s">
        <v>1521</v>
      </c>
      <c r="J176" s="92" t="s">
        <v>1522</v>
      </c>
      <c r="K176" s="92" t="s">
        <v>1533</v>
      </c>
    </row>
    <row r="177" customFormat="false" ht="16.5" hidden="false" customHeight="false" outlineLevel="0" collapsed="false">
      <c r="A177" s="246" t="s">
        <v>678</v>
      </c>
      <c r="B177" s="247" t="s">
        <v>1534</v>
      </c>
      <c r="C177" s="246" t="n">
        <v>0</v>
      </c>
      <c r="D177" s="246" t="n">
        <v>0</v>
      </c>
      <c r="E177" s="246" t="n">
        <v>0</v>
      </c>
      <c r="F177" s="246" t="n">
        <v>0</v>
      </c>
      <c r="G177" s="246" t="n">
        <v>0</v>
      </c>
      <c r="H177" s="246" t="n">
        <v>0</v>
      </c>
      <c r="I177" s="246" t="n">
        <v>0</v>
      </c>
      <c r="J177" s="246" t="n">
        <v>0</v>
      </c>
      <c r="K177" s="246" t="n">
        <v>0</v>
      </c>
    </row>
    <row r="178" customFormat="false" ht="15.75" hidden="false" customHeight="false" outlineLevel="0" collapsed="false">
      <c r="A178" s="229"/>
      <c r="B178" s="370" t="s">
        <v>1535</v>
      </c>
      <c r="C178" s="229"/>
      <c r="D178" s="229"/>
      <c r="E178" s="229"/>
      <c r="F178" s="229"/>
      <c r="G178" s="229"/>
      <c r="H178" s="229"/>
      <c r="I178" s="229"/>
      <c r="J178" s="229"/>
      <c r="K178" s="229"/>
    </row>
    <row r="179" customFormat="false" ht="15.75" hidden="false" customHeight="false" outlineLevel="0" collapsed="false">
      <c r="A179" s="229"/>
      <c r="B179" s="383" t="s">
        <v>1536</v>
      </c>
      <c r="C179" s="246" t="n">
        <v>0</v>
      </c>
      <c r="D179" s="246" t="n">
        <v>0</v>
      </c>
      <c r="E179" s="246" t="n">
        <v>0</v>
      </c>
      <c r="F179" s="246" t="n">
        <v>0</v>
      </c>
      <c r="G179" s="246" t="n">
        <v>0</v>
      </c>
      <c r="H179" s="246" t="n">
        <v>0</v>
      </c>
      <c r="I179" s="246" t="n">
        <v>0</v>
      </c>
      <c r="J179" s="246" t="n">
        <v>0</v>
      </c>
      <c r="K179" s="246" t="n">
        <v>0</v>
      </c>
    </row>
    <row r="180" customFormat="false" ht="15.75" hidden="false" customHeight="false" outlineLevel="0" collapsed="false">
      <c r="A180" s="227" t="s">
        <v>680</v>
      </c>
      <c r="B180" s="229" t="s">
        <v>1537</v>
      </c>
      <c r="C180" s="246" t="n">
        <v>0</v>
      </c>
      <c r="D180" s="246" t="n">
        <v>0</v>
      </c>
      <c r="E180" s="246" t="n">
        <v>0</v>
      </c>
      <c r="F180" s="246" t="n">
        <v>0</v>
      </c>
      <c r="G180" s="246" t="n">
        <v>0</v>
      </c>
      <c r="H180" s="246" t="n">
        <v>0</v>
      </c>
      <c r="I180" s="246" t="n">
        <v>0</v>
      </c>
      <c r="J180" s="246" t="n">
        <v>0</v>
      </c>
      <c r="K180" s="246" t="n">
        <v>0</v>
      </c>
    </row>
    <row r="181" customFormat="false" ht="15.75" hidden="false" customHeight="false" outlineLevel="0" collapsed="false">
      <c r="A181" s="229"/>
      <c r="B181" s="370" t="s">
        <v>1535</v>
      </c>
      <c r="C181" s="229"/>
      <c r="D181" s="229"/>
      <c r="E181" s="229"/>
      <c r="F181" s="229"/>
      <c r="G181" s="229"/>
      <c r="H181" s="229"/>
      <c r="I181" s="229"/>
      <c r="J181" s="229"/>
      <c r="K181" s="229"/>
    </row>
    <row r="182" customFormat="false" ht="15.75" hidden="false" customHeight="false" outlineLevel="0" collapsed="false">
      <c r="A182" s="229"/>
      <c r="B182" s="383" t="s">
        <v>1538</v>
      </c>
      <c r="C182" s="246" t="n">
        <v>0</v>
      </c>
      <c r="D182" s="246" t="n">
        <v>0</v>
      </c>
      <c r="E182" s="246" t="n">
        <v>0</v>
      </c>
      <c r="F182" s="246" t="n">
        <v>0</v>
      </c>
      <c r="G182" s="246" t="n">
        <v>0</v>
      </c>
      <c r="H182" s="246" t="n">
        <v>0</v>
      </c>
      <c r="I182" s="246" t="n">
        <v>0</v>
      </c>
      <c r="J182" s="246" t="n">
        <v>0</v>
      </c>
      <c r="K182" s="246" t="n">
        <v>0</v>
      </c>
    </row>
    <row r="183" customFormat="false" ht="15.75" hidden="false" customHeight="false" outlineLevel="0" collapsed="false">
      <c r="A183" s="227" t="s">
        <v>693</v>
      </c>
      <c r="B183" s="229" t="s">
        <v>1539</v>
      </c>
      <c r="C183" s="246" t="n">
        <v>0</v>
      </c>
      <c r="D183" s="246" t="n">
        <v>0</v>
      </c>
      <c r="E183" s="246" t="n">
        <v>0</v>
      </c>
      <c r="F183" s="246" t="n">
        <v>0</v>
      </c>
      <c r="G183" s="246" t="n">
        <v>0</v>
      </c>
      <c r="H183" s="246" t="n">
        <v>0</v>
      </c>
      <c r="I183" s="246" t="n">
        <v>0</v>
      </c>
      <c r="J183" s="246" t="n">
        <v>0</v>
      </c>
      <c r="K183" s="246" t="n">
        <v>0</v>
      </c>
    </row>
    <row r="184" customFormat="false" ht="15.75" hidden="false" customHeight="false" outlineLevel="0" collapsed="false">
      <c r="A184" s="229"/>
      <c r="B184" s="370" t="s">
        <v>1535</v>
      </c>
      <c r="C184" s="229"/>
      <c r="D184" s="229"/>
      <c r="E184" s="229"/>
      <c r="F184" s="229"/>
      <c r="G184" s="229"/>
      <c r="H184" s="229"/>
      <c r="I184" s="229"/>
      <c r="J184" s="229"/>
      <c r="K184" s="229"/>
    </row>
    <row r="185" customFormat="false" ht="15.75" hidden="false" customHeight="false" outlineLevel="0" collapsed="false">
      <c r="A185" s="229"/>
      <c r="B185" s="370" t="s">
        <v>1540</v>
      </c>
      <c r="C185" s="246" t="n">
        <v>0</v>
      </c>
      <c r="D185" s="246" t="n">
        <v>0</v>
      </c>
      <c r="E185" s="246" t="n">
        <v>0</v>
      </c>
      <c r="F185" s="246" t="n">
        <v>0</v>
      </c>
      <c r="G185" s="246" t="n">
        <v>0</v>
      </c>
      <c r="H185" s="246" t="n">
        <v>0</v>
      </c>
      <c r="I185" s="246" t="n">
        <v>0</v>
      </c>
      <c r="J185" s="246" t="n">
        <v>0</v>
      </c>
      <c r="K185" s="246" t="n">
        <v>0</v>
      </c>
    </row>
    <row r="186" customFormat="false" ht="15.75" hidden="false" customHeight="false" outlineLevel="0" collapsed="false">
      <c r="A186" s="227" t="s">
        <v>695</v>
      </c>
      <c r="B186" s="229" t="s">
        <v>1541</v>
      </c>
      <c r="C186" s="246" t="n">
        <v>0</v>
      </c>
      <c r="D186" s="246" t="n">
        <v>0</v>
      </c>
      <c r="E186" s="246" t="n">
        <v>0</v>
      </c>
      <c r="F186" s="246" t="n">
        <v>0</v>
      </c>
      <c r="G186" s="246" t="n">
        <v>0</v>
      </c>
      <c r="H186" s="246" t="n">
        <v>0</v>
      </c>
      <c r="I186" s="246" t="n">
        <v>0</v>
      </c>
      <c r="J186" s="246" t="n">
        <v>0</v>
      </c>
      <c r="K186" s="246" t="n">
        <v>0</v>
      </c>
    </row>
    <row r="187" customFormat="false" ht="15.75" hidden="false" customHeight="false" outlineLevel="0" collapsed="false">
      <c r="A187" s="229"/>
      <c r="B187" s="370" t="s">
        <v>1535</v>
      </c>
      <c r="C187" s="229"/>
      <c r="D187" s="229"/>
      <c r="E187" s="229"/>
      <c r="F187" s="229"/>
      <c r="G187" s="229"/>
      <c r="H187" s="229"/>
      <c r="I187" s="229"/>
      <c r="J187" s="229"/>
      <c r="K187" s="229"/>
    </row>
    <row r="188" customFormat="false" ht="15.75" hidden="false" customHeight="false" outlineLevel="0" collapsed="false">
      <c r="A188" s="229"/>
      <c r="B188" s="370" t="s">
        <v>1540</v>
      </c>
      <c r="C188" s="246" t="n">
        <v>0</v>
      </c>
      <c r="D188" s="246" t="n">
        <v>0</v>
      </c>
      <c r="E188" s="246" t="n">
        <v>0</v>
      </c>
      <c r="F188" s="246" t="n">
        <v>0</v>
      </c>
      <c r="G188" s="246" t="n">
        <v>0</v>
      </c>
      <c r="H188" s="246" t="n">
        <v>0</v>
      </c>
      <c r="I188" s="246" t="n">
        <v>0</v>
      </c>
      <c r="J188" s="246" t="n">
        <v>0</v>
      </c>
      <c r="K188" s="246" t="n">
        <v>0</v>
      </c>
    </row>
    <row r="189" customFormat="false" ht="15.75" hidden="false" customHeight="false" outlineLevel="0" collapsed="false">
      <c r="A189" s="227" t="s">
        <v>1121</v>
      </c>
      <c r="B189" s="229" t="s">
        <v>1542</v>
      </c>
      <c r="C189" s="246" t="n">
        <v>0</v>
      </c>
      <c r="D189" s="246" t="n">
        <v>0</v>
      </c>
      <c r="E189" s="246" t="n">
        <v>0</v>
      </c>
      <c r="F189" s="246" t="n">
        <v>0</v>
      </c>
      <c r="G189" s="246" t="n">
        <v>0</v>
      </c>
      <c r="H189" s="246" t="n">
        <v>0</v>
      </c>
      <c r="I189" s="246" t="n">
        <v>0</v>
      </c>
      <c r="J189" s="246" t="n">
        <v>0</v>
      </c>
      <c r="K189" s="246" t="n">
        <v>0</v>
      </c>
    </row>
    <row r="190" customFormat="false" ht="15.75" hidden="false" customHeight="false" outlineLevel="0" collapsed="false">
      <c r="A190" s="229"/>
      <c r="B190" s="370" t="s">
        <v>1535</v>
      </c>
      <c r="C190" s="229"/>
      <c r="D190" s="229"/>
      <c r="E190" s="229"/>
      <c r="F190" s="229"/>
      <c r="G190" s="229"/>
      <c r="H190" s="229"/>
      <c r="I190" s="229"/>
      <c r="J190" s="229"/>
      <c r="K190" s="229"/>
    </row>
    <row r="191" customFormat="false" ht="15.75" hidden="false" customHeight="false" outlineLevel="0" collapsed="false">
      <c r="A191" s="229"/>
      <c r="B191" s="370" t="s">
        <v>1540</v>
      </c>
      <c r="C191" s="246" t="n">
        <v>0</v>
      </c>
      <c r="D191" s="246" t="n">
        <v>0</v>
      </c>
      <c r="E191" s="246" t="n">
        <v>0</v>
      </c>
      <c r="F191" s="246" t="n">
        <v>0</v>
      </c>
      <c r="G191" s="246" t="n">
        <v>0</v>
      </c>
      <c r="H191" s="246" t="n">
        <v>0</v>
      </c>
      <c r="I191" s="246" t="n">
        <v>0</v>
      </c>
      <c r="J191" s="246" t="n">
        <v>0</v>
      </c>
      <c r="K191" s="246" t="n">
        <v>0</v>
      </c>
    </row>
    <row r="192" customFormat="false" ht="15.75" hidden="false" customHeight="false" outlineLevel="0" collapsed="false">
      <c r="A192" s="227" t="s">
        <v>1200</v>
      </c>
      <c r="B192" s="229" t="s">
        <v>1543</v>
      </c>
      <c r="C192" s="246" t="n">
        <v>0</v>
      </c>
      <c r="D192" s="246" t="n">
        <v>0</v>
      </c>
      <c r="E192" s="246" t="n">
        <v>0</v>
      </c>
      <c r="F192" s="246" t="n">
        <v>0</v>
      </c>
      <c r="G192" s="246" t="n">
        <v>0</v>
      </c>
      <c r="H192" s="246" t="n">
        <v>0</v>
      </c>
      <c r="I192" s="246" t="n">
        <v>0</v>
      </c>
      <c r="J192" s="246" t="n">
        <v>0</v>
      </c>
      <c r="K192" s="246" t="n">
        <v>0</v>
      </c>
    </row>
    <row r="194" customFormat="false" ht="23.25" hidden="false" customHeight="true" outlineLevel="0" collapsed="false">
      <c r="B194" s="244" t="s">
        <v>1544</v>
      </c>
      <c r="C194" s="244"/>
      <c r="D194" s="244"/>
      <c r="E194" s="244"/>
      <c r="F194" s="244"/>
      <c r="G194" s="244"/>
      <c r="H194" s="244"/>
      <c r="I194" s="244"/>
      <c r="J194" s="244"/>
      <c r="K194" s="244"/>
    </row>
    <row r="195" customFormat="false" ht="87.75" hidden="false" customHeight="true" outlineLevel="0" collapsed="false">
      <c r="B195" s="244" t="s">
        <v>1545</v>
      </c>
      <c r="C195" s="244"/>
      <c r="D195" s="244"/>
      <c r="E195" s="244"/>
      <c r="F195" s="244"/>
      <c r="G195" s="244"/>
      <c r="H195" s="244"/>
      <c r="I195" s="244"/>
      <c r="J195" s="244"/>
      <c r="K195" s="244"/>
    </row>
    <row r="196" customFormat="false" ht="15.75" hidden="false" customHeight="false" outlineLevel="0" collapsed="false">
      <c r="A196" s="220"/>
    </row>
    <row r="197" customFormat="false" ht="15.75" hidden="false" customHeight="false" outlineLevel="0" collapsed="false">
      <c r="E197" s="213" t="s">
        <v>1546</v>
      </c>
    </row>
    <row r="198" customFormat="false" ht="15.75" hidden="false" customHeight="false" outlineLevel="0" collapsed="false">
      <c r="E198" s="214" t="s">
        <v>1025</v>
      </c>
    </row>
    <row r="199" customFormat="false" ht="15.75" hidden="false" customHeight="false" outlineLevel="0" collapsed="false">
      <c r="E199" s="214" t="s">
        <v>1026</v>
      </c>
    </row>
    <row r="200" customFormat="false" ht="15.75" hidden="false" customHeight="false" outlineLevel="0" collapsed="false">
      <c r="E200" s="214" t="s">
        <v>1027</v>
      </c>
    </row>
    <row r="201" customFormat="false" ht="15.75" hidden="false" customHeight="false" outlineLevel="0" collapsed="false">
      <c r="E201" s="214"/>
    </row>
    <row r="202" customFormat="false" ht="15.75" hidden="false" customHeight="false" outlineLevel="0" collapsed="false">
      <c r="B202" s="218" t="s">
        <v>1526</v>
      </c>
      <c r="C202" s="218"/>
      <c r="D202" s="218"/>
      <c r="E202" s="218"/>
    </row>
    <row r="203" customFormat="false" ht="15.75" hidden="false" customHeight="false" outlineLevel="0" collapsed="false">
      <c r="B203" s="218" t="s">
        <v>1547</v>
      </c>
      <c r="C203" s="218"/>
      <c r="D203" s="218"/>
      <c r="E203" s="218"/>
    </row>
    <row r="204" customFormat="false" ht="15.75" hidden="false" customHeight="false" outlineLevel="0" collapsed="false">
      <c r="B204" s="218" t="s">
        <v>1548</v>
      </c>
      <c r="C204" s="218"/>
      <c r="D204" s="218"/>
      <c r="E204" s="218"/>
    </row>
    <row r="205" customFormat="false" ht="15.75" hidden="false" customHeight="false" outlineLevel="0" collapsed="false">
      <c r="A205" s="220"/>
    </row>
    <row r="206" s="34" customFormat="true" ht="30" hidden="false" customHeight="true" outlineLevel="0" collapsed="false">
      <c r="A206" s="92" t="s">
        <v>1529</v>
      </c>
      <c r="B206" s="92"/>
      <c r="C206" s="166" t="s">
        <v>1549</v>
      </c>
      <c r="D206" s="166"/>
      <c r="E206" s="166"/>
      <c r="F206" s="166" t="s">
        <v>1531</v>
      </c>
      <c r="G206" s="166"/>
      <c r="H206" s="166"/>
    </row>
    <row r="207" s="34" customFormat="true" ht="34.5" hidden="false" customHeight="true" outlineLevel="0" collapsed="false">
      <c r="A207" s="92"/>
      <c r="B207" s="92"/>
      <c r="C207" s="92" t="s">
        <v>1521</v>
      </c>
      <c r="D207" s="92" t="s">
        <v>1522</v>
      </c>
      <c r="E207" s="92" t="s">
        <v>1533</v>
      </c>
      <c r="F207" s="92" t="s">
        <v>1521</v>
      </c>
      <c r="G207" s="92" t="s">
        <v>1522</v>
      </c>
      <c r="H207" s="92" t="s">
        <v>1533</v>
      </c>
    </row>
    <row r="208" customFormat="false" ht="16.5" hidden="false" customHeight="false" outlineLevel="0" collapsed="false">
      <c r="A208" s="246" t="s">
        <v>678</v>
      </c>
      <c r="B208" s="247" t="s">
        <v>1534</v>
      </c>
      <c r="C208" s="246" t="n">
        <v>0</v>
      </c>
      <c r="D208" s="246" t="n">
        <v>0</v>
      </c>
      <c r="E208" s="246" t="n">
        <v>0</v>
      </c>
      <c r="F208" s="246" t="n">
        <v>0</v>
      </c>
      <c r="G208" s="246" t="n">
        <v>0</v>
      </c>
      <c r="H208" s="246" t="n">
        <v>0</v>
      </c>
    </row>
    <row r="209" customFormat="false" ht="15.75" hidden="false" customHeight="false" outlineLevel="0" collapsed="false">
      <c r="A209" s="229"/>
      <c r="B209" s="370" t="s">
        <v>1535</v>
      </c>
      <c r="C209" s="227"/>
      <c r="D209" s="227"/>
      <c r="E209" s="227"/>
      <c r="F209" s="227"/>
      <c r="G209" s="227"/>
      <c r="H209" s="227"/>
    </row>
    <row r="210" customFormat="false" ht="15.75" hidden="false" customHeight="false" outlineLevel="0" collapsed="false">
      <c r="A210" s="229"/>
      <c r="B210" s="383" t="s">
        <v>1536</v>
      </c>
      <c r="C210" s="227" t="n">
        <v>0</v>
      </c>
      <c r="D210" s="227" t="n">
        <v>0</v>
      </c>
      <c r="E210" s="227" t="n">
        <v>0</v>
      </c>
      <c r="F210" s="227" t="n">
        <v>0</v>
      </c>
      <c r="G210" s="227" t="n">
        <v>0</v>
      </c>
      <c r="H210" s="227" t="n">
        <v>0</v>
      </c>
    </row>
    <row r="211" customFormat="false" ht="15.75" hidden="false" customHeight="false" outlineLevel="0" collapsed="false">
      <c r="A211" s="227" t="s">
        <v>680</v>
      </c>
      <c r="B211" s="229" t="s">
        <v>1537</v>
      </c>
      <c r="C211" s="227" t="n">
        <v>0</v>
      </c>
      <c r="D211" s="227" t="n">
        <v>0</v>
      </c>
      <c r="E211" s="227" t="n">
        <v>0</v>
      </c>
      <c r="F211" s="227" t="n">
        <v>0</v>
      </c>
      <c r="G211" s="227" t="n">
        <v>0</v>
      </c>
      <c r="H211" s="227" t="n">
        <v>0</v>
      </c>
    </row>
    <row r="212" customFormat="false" ht="15.75" hidden="false" customHeight="false" outlineLevel="0" collapsed="false">
      <c r="A212" s="229"/>
      <c r="B212" s="370" t="s">
        <v>1535</v>
      </c>
      <c r="C212" s="227"/>
      <c r="D212" s="227"/>
      <c r="E212" s="227"/>
      <c r="F212" s="227"/>
      <c r="G212" s="227"/>
      <c r="H212" s="227"/>
    </row>
    <row r="213" customFormat="false" ht="15.75" hidden="false" customHeight="false" outlineLevel="0" collapsed="false">
      <c r="A213" s="229"/>
      <c r="B213" s="383" t="s">
        <v>1538</v>
      </c>
      <c r="C213" s="227" t="n">
        <v>0</v>
      </c>
      <c r="D213" s="227" t="n">
        <v>0</v>
      </c>
      <c r="E213" s="227" t="n">
        <v>0</v>
      </c>
      <c r="F213" s="227" t="n">
        <v>0</v>
      </c>
      <c r="G213" s="227" t="n">
        <v>0</v>
      </c>
      <c r="H213" s="227" t="n">
        <v>0</v>
      </c>
    </row>
    <row r="214" customFormat="false" ht="15.75" hidden="false" customHeight="false" outlineLevel="0" collapsed="false">
      <c r="A214" s="227" t="s">
        <v>693</v>
      </c>
      <c r="B214" s="229" t="s">
        <v>1539</v>
      </c>
      <c r="C214" s="227" t="n">
        <v>0</v>
      </c>
      <c r="D214" s="227" t="n">
        <v>0</v>
      </c>
      <c r="E214" s="227" t="n">
        <v>0</v>
      </c>
      <c r="F214" s="227" t="n">
        <v>0</v>
      </c>
      <c r="G214" s="227" t="n">
        <v>0</v>
      </c>
      <c r="H214" s="227" t="n">
        <v>0</v>
      </c>
    </row>
    <row r="215" customFormat="false" ht="15.75" hidden="false" customHeight="false" outlineLevel="0" collapsed="false">
      <c r="A215" s="229"/>
      <c r="B215" s="370" t="s">
        <v>1535</v>
      </c>
      <c r="C215" s="227"/>
      <c r="D215" s="227"/>
      <c r="E215" s="227"/>
      <c r="F215" s="227"/>
      <c r="G215" s="227"/>
      <c r="H215" s="227"/>
    </row>
    <row r="216" customFormat="false" ht="15.75" hidden="false" customHeight="false" outlineLevel="0" collapsed="false">
      <c r="A216" s="229"/>
      <c r="B216" s="370" t="s">
        <v>1540</v>
      </c>
      <c r="C216" s="227" t="n">
        <v>0</v>
      </c>
      <c r="D216" s="227" t="n">
        <v>0</v>
      </c>
      <c r="E216" s="227" t="n">
        <v>0</v>
      </c>
      <c r="F216" s="227" t="n">
        <v>0</v>
      </c>
      <c r="G216" s="227" t="n">
        <v>0</v>
      </c>
      <c r="H216" s="227" t="n">
        <v>0</v>
      </c>
    </row>
    <row r="217" customFormat="false" ht="15.75" hidden="false" customHeight="false" outlineLevel="0" collapsed="false">
      <c r="A217" s="227" t="s">
        <v>695</v>
      </c>
      <c r="B217" s="229" t="s">
        <v>1541</v>
      </c>
      <c r="C217" s="227" t="n">
        <v>0</v>
      </c>
      <c r="D217" s="227" t="n">
        <v>0</v>
      </c>
      <c r="E217" s="227" t="n">
        <v>0</v>
      </c>
      <c r="F217" s="227" t="n">
        <v>0</v>
      </c>
      <c r="G217" s="227" t="n">
        <v>0</v>
      </c>
      <c r="H217" s="227" t="n">
        <v>0</v>
      </c>
    </row>
    <row r="218" customFormat="false" ht="15.75" hidden="false" customHeight="false" outlineLevel="0" collapsed="false">
      <c r="A218" s="229"/>
      <c r="B218" s="370" t="s">
        <v>1535</v>
      </c>
      <c r="C218" s="227"/>
      <c r="D218" s="227"/>
      <c r="E218" s="227"/>
      <c r="F218" s="227"/>
      <c r="G218" s="227"/>
      <c r="H218" s="227"/>
    </row>
    <row r="219" customFormat="false" ht="15.75" hidden="false" customHeight="false" outlineLevel="0" collapsed="false">
      <c r="A219" s="229"/>
      <c r="B219" s="370" t="s">
        <v>1540</v>
      </c>
      <c r="C219" s="227" t="n">
        <v>0</v>
      </c>
      <c r="D219" s="227" t="n">
        <v>0</v>
      </c>
      <c r="E219" s="227" t="n">
        <v>0</v>
      </c>
      <c r="F219" s="227" t="n">
        <v>0</v>
      </c>
      <c r="G219" s="227" t="n">
        <v>0</v>
      </c>
      <c r="H219" s="227" t="n">
        <v>0</v>
      </c>
    </row>
    <row r="220" customFormat="false" ht="15.75" hidden="false" customHeight="false" outlineLevel="0" collapsed="false">
      <c r="A220" s="227" t="s">
        <v>1121</v>
      </c>
      <c r="B220" s="229" t="s">
        <v>1542</v>
      </c>
      <c r="C220" s="227" t="n">
        <v>0</v>
      </c>
      <c r="D220" s="227" t="n">
        <v>0</v>
      </c>
      <c r="E220" s="227" t="n">
        <v>0</v>
      </c>
      <c r="F220" s="227" t="n">
        <v>0</v>
      </c>
      <c r="G220" s="227" t="n">
        <v>0</v>
      </c>
      <c r="H220" s="227" t="n">
        <v>0</v>
      </c>
    </row>
    <row r="221" customFormat="false" ht="15.75" hidden="false" customHeight="false" outlineLevel="0" collapsed="false">
      <c r="A221" s="229"/>
      <c r="B221" s="370" t="s">
        <v>1535</v>
      </c>
      <c r="C221" s="227"/>
      <c r="D221" s="227"/>
      <c r="E221" s="227"/>
      <c r="F221" s="227"/>
      <c r="G221" s="227"/>
      <c r="H221" s="227"/>
    </row>
    <row r="222" customFormat="false" ht="15.75" hidden="false" customHeight="false" outlineLevel="0" collapsed="false">
      <c r="A222" s="229"/>
      <c r="B222" s="370" t="s">
        <v>1540</v>
      </c>
      <c r="C222" s="227" t="n">
        <v>0</v>
      </c>
      <c r="D222" s="227" t="n">
        <v>0</v>
      </c>
      <c r="E222" s="227" t="n">
        <v>0</v>
      </c>
      <c r="F222" s="227" t="n">
        <v>0</v>
      </c>
      <c r="G222" s="227" t="n">
        <v>0</v>
      </c>
      <c r="H222" s="227" t="n">
        <v>0</v>
      </c>
    </row>
    <row r="223" customFormat="false" ht="15.75" hidden="false" customHeight="false" outlineLevel="0" collapsed="false">
      <c r="A223" s="227" t="s">
        <v>1200</v>
      </c>
      <c r="B223" s="229" t="s">
        <v>1543</v>
      </c>
      <c r="C223" s="227" t="n">
        <v>0</v>
      </c>
      <c r="D223" s="227" t="n">
        <v>0</v>
      </c>
      <c r="E223" s="227" t="n">
        <v>0</v>
      </c>
      <c r="F223" s="227" t="n">
        <v>0</v>
      </c>
      <c r="G223" s="227" t="n">
        <v>0</v>
      </c>
      <c r="H223" s="227" t="n">
        <v>0</v>
      </c>
    </row>
    <row r="224" customFormat="false" ht="15.75" hidden="false" customHeight="false" outlineLevel="0" collapsed="false">
      <c r="A224" s="220"/>
    </row>
    <row r="225" customFormat="false" ht="15.75" hidden="false" customHeight="false" outlineLevel="0" collapsed="false">
      <c r="B225" s="239" t="s">
        <v>1544</v>
      </c>
      <c r="C225" s="239"/>
      <c r="D225" s="239"/>
      <c r="E225" s="239"/>
      <c r="F225" s="239"/>
      <c r="G225" s="239"/>
      <c r="H225" s="239"/>
    </row>
    <row r="226" customFormat="false" ht="100.5" hidden="false" customHeight="true" outlineLevel="0" collapsed="false">
      <c r="B226" s="244" t="s">
        <v>1550</v>
      </c>
      <c r="C226" s="244"/>
      <c r="D226" s="244"/>
      <c r="E226" s="244"/>
      <c r="F226" s="244"/>
      <c r="G226" s="244"/>
      <c r="H226" s="244"/>
    </row>
    <row r="227" customFormat="false" ht="15.75" hidden="false" customHeight="false" outlineLevel="0" collapsed="false">
      <c r="A227" s="220"/>
    </row>
    <row r="228" customFormat="false" ht="15.75" hidden="false" customHeight="false" outlineLevel="0" collapsed="false">
      <c r="A228" s="220"/>
    </row>
    <row r="229" customFormat="false" ht="15.75" hidden="false" customHeight="false" outlineLevel="0" collapsed="false">
      <c r="A229" s="248"/>
    </row>
    <row r="230" customFormat="false" ht="15.75" hidden="false" customHeight="false" outlineLevel="0" collapsed="false">
      <c r="A230" s="384"/>
    </row>
    <row r="232" customFormat="false" ht="15.75" hidden="false" customHeight="false" outlineLevel="0" collapsed="false">
      <c r="A232" s="248"/>
    </row>
  </sheetData>
  <mergeCells count="54">
    <mergeCell ref="A2:F2"/>
    <mergeCell ref="B9:D9"/>
    <mergeCell ref="B10:D10"/>
    <mergeCell ref="B11:D11"/>
    <mergeCell ref="B12:D12"/>
    <mergeCell ref="B30:E30"/>
    <mergeCell ref="B31:E31"/>
    <mergeCell ref="B32:E32"/>
    <mergeCell ref="B33:E33"/>
    <mergeCell ref="B34:E34"/>
    <mergeCell ref="B36:E36"/>
    <mergeCell ref="B37:E37"/>
    <mergeCell ref="B38:E38"/>
    <mergeCell ref="A40:B41"/>
    <mergeCell ref="C40:C41"/>
    <mergeCell ref="D40:E40"/>
    <mergeCell ref="B54:E54"/>
    <mergeCell ref="B68:E68"/>
    <mergeCell ref="B69:E69"/>
    <mergeCell ref="A71:B71"/>
    <mergeCell ref="A72:A74"/>
    <mergeCell ref="A76:A81"/>
    <mergeCell ref="A82:A84"/>
    <mergeCell ref="A85:A87"/>
    <mergeCell ref="A88:A90"/>
    <mergeCell ref="B99:E99"/>
    <mergeCell ref="B100:E100"/>
    <mergeCell ref="B101:E101"/>
    <mergeCell ref="B137:D137"/>
    <mergeCell ref="B138:D138"/>
    <mergeCell ref="B139:D139"/>
    <mergeCell ref="A141:B141"/>
    <mergeCell ref="B151:D151"/>
    <mergeCell ref="B152:D152"/>
    <mergeCell ref="B153:D153"/>
    <mergeCell ref="B154:D154"/>
    <mergeCell ref="A156:B156"/>
    <mergeCell ref="B171:E171"/>
    <mergeCell ref="B172:E172"/>
    <mergeCell ref="B173:E173"/>
    <mergeCell ref="A175:B176"/>
    <mergeCell ref="C175:E175"/>
    <mergeCell ref="F175:H175"/>
    <mergeCell ref="I175:K175"/>
    <mergeCell ref="B194:K194"/>
    <mergeCell ref="B195:K195"/>
    <mergeCell ref="B202:E202"/>
    <mergeCell ref="B203:E203"/>
    <mergeCell ref="B204:E204"/>
    <mergeCell ref="A206:B207"/>
    <mergeCell ref="C206:E206"/>
    <mergeCell ref="F206:H206"/>
    <mergeCell ref="B225:H225"/>
    <mergeCell ref="B226:H226"/>
  </mergeCells>
  <hyperlinks>
    <hyperlink ref="A1" location="СТАНДАРТ_24!A1" display="содержание"/>
    <hyperlink ref="A47" location="P90" display=" &lt;*&gt;"/>
    <hyperlink ref="B47" r:id="rId1" display="Стандартизированная тарифная ставка на покрытие расходов сетевой организации на строительство воздуш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
    <hyperlink ref="A48" location="P90" display=" &lt;*&gt;"/>
    <hyperlink ref="B48" r:id="rId2" display="Стандартизированная тарифная ставка на покрытие расходов сетевой организации на строительство кабель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
    <hyperlink ref="A49" location="P90" display=" &lt;*&gt;"/>
    <hyperlink ref="B49" r:id="rId3" display="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на i-м уровне напряжения"/>
    <hyperlink ref="B56" r:id="rId4" display="Приказ ДТР ТО №6-744 от 29.12.2017 (ссылка на сайт ДТР ТО)"/>
    <hyperlink ref="B59" r:id="rId5" display="Приказ ДТР ТО №6-68 от 10.05.2018 (ссылка на сайт ДТР ТО)"/>
    <hyperlink ref="C71" location="P195" display="Распределение необходимой валовой выручки &lt;*&gt; (рублей)"/>
    <hyperlink ref="B92" r:id="rId6" display="&lt;*&gt;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hyperlink ref="B179" location="P620" display="льготная категория &lt;*&gt;"/>
    <hyperlink ref="B182" location="P621" display="льготная категория &lt;**&gt;"/>
    <hyperlink ref="B210" location="P777" display="льготная категория &lt;*&gt;"/>
    <hyperlink ref="B213" location="P778" display="льготная категория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70" zoomScaleNormal="70" zoomScalePageLayoutView="115"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Q35" activeCellId="0" sqref="Q35"/>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102.99"/>
    <col collapsed="false" customWidth="true" hidden="false" outlineLevel="0" max="3" min="3" style="37" width="63.85"/>
    <col collapsed="false" customWidth="true" hidden="false" outlineLevel="0" max="4" min="4" style="385" width="11.28"/>
    <col collapsed="false" customWidth="true" hidden="false" outlineLevel="0" max="5" min="5" style="37" width="2.99"/>
    <col collapsed="false" customWidth="true" hidden="false" outlineLevel="0" max="6" min="6" style="37" width="57.85"/>
    <col collapsed="false" customWidth="true" hidden="false" outlineLevel="0" max="7" min="7" style="385" width="9.41"/>
    <col collapsed="false" customWidth="false" hidden="false" outlineLevel="0" max="257" min="8" style="37" width="9.14"/>
  </cols>
  <sheetData>
    <row r="1" customFormat="false" ht="30.75" hidden="false" customHeight="true" outlineLevel="0" collapsed="false">
      <c r="A1" s="82" t="s">
        <v>742</v>
      </c>
      <c r="K1" s="386" t="s">
        <v>1551</v>
      </c>
    </row>
    <row r="2" customFormat="false" ht="66.75" hidden="false" customHeight="true" outlineLevel="0" collapsed="false">
      <c r="A2" s="387" t="s">
        <v>1552</v>
      </c>
      <c r="B2" s="387"/>
      <c r="C2" s="387"/>
      <c r="D2" s="387"/>
      <c r="E2" s="387"/>
      <c r="F2" s="387"/>
      <c r="G2" s="387"/>
      <c r="H2" s="388"/>
      <c r="I2" s="388"/>
      <c r="J2" s="388"/>
      <c r="K2" s="388"/>
      <c r="L2" s="388"/>
      <c r="M2" s="388"/>
      <c r="N2" s="388"/>
      <c r="O2" s="388"/>
      <c r="P2" s="388"/>
      <c r="Q2" s="388"/>
    </row>
    <row r="5" s="222" customFormat="true" ht="20.25" hidden="false" customHeight="false" outlineLevel="0" collapsed="false">
      <c r="B5" s="389" t="s">
        <v>74</v>
      </c>
      <c r="C5" s="390"/>
      <c r="D5" s="390"/>
      <c r="G5" s="390"/>
    </row>
    <row r="6" s="222" customFormat="true" ht="18.75" hidden="false" customHeight="false" outlineLevel="0" collapsed="false">
      <c r="B6" s="391"/>
      <c r="D6" s="390"/>
      <c r="G6" s="390"/>
    </row>
    <row r="7" s="222" customFormat="true" ht="18.75" hidden="false" customHeight="false" outlineLevel="0" collapsed="false">
      <c r="B7" s="392" t="s">
        <v>1553</v>
      </c>
      <c r="C7" s="393" t="n">
        <v>605179.609</v>
      </c>
      <c r="D7" s="394" t="s">
        <v>676</v>
      </c>
      <c r="F7" s="393" t="n">
        <f aca="false">+[22]Данные!$GR$15*1000</f>
        <v>588052.808</v>
      </c>
      <c r="G7" s="394" t="s">
        <v>677</v>
      </c>
    </row>
    <row r="8" s="222" customFormat="true" ht="18.75" hidden="false" customHeight="false" outlineLevel="0" collapsed="false">
      <c r="B8" s="392"/>
      <c r="D8" s="390"/>
      <c r="G8" s="390"/>
    </row>
    <row r="9" s="222" customFormat="true" ht="78" hidden="false" customHeight="true" outlineLevel="0" collapsed="false">
      <c r="B9" s="392" t="s">
        <v>1554</v>
      </c>
      <c r="C9" s="393" t="n">
        <v>136028.286</v>
      </c>
      <c r="D9" s="395" t="s">
        <v>676</v>
      </c>
      <c r="F9" s="393" t="n">
        <f aca="false">+F10+F11</f>
        <v>120231.204544169</v>
      </c>
      <c r="G9" s="395" t="s">
        <v>677</v>
      </c>
    </row>
    <row r="10" s="222" customFormat="true" ht="18.75" hidden="false" customHeight="false" outlineLevel="0" collapsed="false">
      <c r="B10" s="396" t="s">
        <v>706</v>
      </c>
      <c r="C10" s="393" t="n">
        <v>133885.586</v>
      </c>
      <c r="D10" s="395"/>
      <c r="F10" s="393" t="n">
        <f aca="false">+F14+F18</f>
        <v>118040.980783058</v>
      </c>
      <c r="G10" s="395"/>
    </row>
    <row r="11" s="222" customFormat="true" ht="18.75" hidden="false" customHeight="false" outlineLevel="0" collapsed="false">
      <c r="B11" s="396" t="s">
        <v>708</v>
      </c>
      <c r="C11" s="393" t="n">
        <v>2142.7</v>
      </c>
      <c r="D11" s="395"/>
      <c r="F11" s="393" t="n">
        <f aca="false">+F15+F19</f>
        <v>2190.22376111152</v>
      </c>
      <c r="G11" s="395"/>
    </row>
    <row r="12" s="222" customFormat="true" ht="18.75" hidden="false" customHeight="false" outlineLevel="0" collapsed="false">
      <c r="B12" s="392"/>
      <c r="D12" s="390"/>
      <c r="G12" s="390"/>
    </row>
    <row r="13" s="222" customFormat="true" ht="56.25" hidden="false" customHeight="false" outlineLevel="0" collapsed="false">
      <c r="B13" s="392" t="s">
        <v>1555</v>
      </c>
      <c r="C13" s="397" t="n">
        <f aca="false">+C14+C15</f>
        <v>133703.962154597</v>
      </c>
      <c r="D13" s="398" t="s">
        <v>676</v>
      </c>
      <c r="F13" s="393" t="n">
        <f aca="false">+F14+F15</f>
        <v>118679.131</v>
      </c>
      <c r="G13" s="398" t="s">
        <v>677</v>
      </c>
    </row>
    <row r="14" s="222" customFormat="true" ht="18.75" hidden="false" customHeight="false" outlineLevel="0" collapsed="false">
      <c r="B14" s="396" t="s">
        <v>706</v>
      </c>
      <c r="C14" s="397" t="n">
        <f aca="false">+C10-C18</f>
        <v>131597.874603743</v>
      </c>
      <c r="D14" s="398"/>
      <c r="F14" s="393" t="n">
        <f aca="false">+'[23]Отпуск ЭЭ сет организациями'!$H$36</f>
        <v>116517.181</v>
      </c>
      <c r="G14" s="398"/>
    </row>
    <row r="15" s="222" customFormat="true" ht="18.75" hidden="false" customHeight="false" outlineLevel="0" collapsed="false">
      <c r="B15" s="396" t="s">
        <v>708</v>
      </c>
      <c r="C15" s="397" t="n">
        <f aca="false">+C11-C19</f>
        <v>2106.08755085435</v>
      </c>
      <c r="D15" s="398"/>
      <c r="F15" s="393" t="n">
        <f aca="false">+'[23]Отпуск ЭЭ сет организациями'!$J$36</f>
        <v>2161.95</v>
      </c>
      <c r="G15" s="398"/>
    </row>
    <row r="16" s="222" customFormat="true" ht="18.75" hidden="false" customHeight="false" outlineLevel="0" collapsed="false">
      <c r="B16" s="392"/>
      <c r="D16" s="390"/>
      <c r="G16" s="390"/>
    </row>
    <row r="17" s="222" customFormat="true" ht="37.5" hidden="false" customHeight="false" outlineLevel="0" collapsed="false">
      <c r="B17" s="392" t="s">
        <v>1556</v>
      </c>
      <c r="C17" s="397" t="n">
        <v>2324.324</v>
      </c>
      <c r="D17" s="395" t="s">
        <v>676</v>
      </c>
      <c r="F17" s="393" t="n">
        <f aca="false">+[21]потери!$L$19</f>
        <v>1552.07354416947</v>
      </c>
      <c r="G17" s="395" t="s">
        <v>677</v>
      </c>
    </row>
    <row r="18" s="222" customFormat="true" ht="18.75" hidden="false" customHeight="false" outlineLevel="0" collapsed="false">
      <c r="B18" s="396" t="s">
        <v>706</v>
      </c>
      <c r="C18" s="397" t="n">
        <v>2287.71139625712</v>
      </c>
      <c r="D18" s="395"/>
      <c r="F18" s="393" t="n">
        <f aca="false">+F14/F13*F17</f>
        <v>1523.79978305794</v>
      </c>
      <c r="G18" s="395"/>
    </row>
    <row r="19" s="222" customFormat="true" ht="18.75" hidden="false" customHeight="false" outlineLevel="0" collapsed="false">
      <c r="B19" s="396" t="s">
        <v>708</v>
      </c>
      <c r="C19" s="397" t="n">
        <v>36.6124491456469</v>
      </c>
      <c r="D19" s="395"/>
      <c r="F19" s="393" t="n">
        <f aca="false">+F17-F18</f>
        <v>28.2737611115231</v>
      </c>
      <c r="G19" s="395"/>
    </row>
    <row r="20" s="222" customFormat="true" ht="56.25" hidden="false" customHeight="false" outlineLevel="0" collapsed="false">
      <c r="B20" s="392" t="s">
        <v>1557</v>
      </c>
      <c r="D20" s="390"/>
      <c r="G20" s="390"/>
    </row>
    <row r="21" s="222" customFormat="true" ht="18.75" hidden="false" customHeight="false" outlineLevel="0" collapsed="false">
      <c r="B21" s="396" t="s">
        <v>706</v>
      </c>
      <c r="C21" s="399" t="n">
        <v>0.0168</v>
      </c>
      <c r="D21" s="395" t="s">
        <v>676</v>
      </c>
      <c r="F21" s="400" t="n">
        <f aca="false">+F18/F10</f>
        <v>0.0129090742295548</v>
      </c>
      <c r="G21" s="395" t="s">
        <v>677</v>
      </c>
    </row>
    <row r="22" s="222" customFormat="true" ht="18.75" hidden="false" customHeight="false" outlineLevel="0" collapsed="false">
      <c r="B22" s="396" t="s">
        <v>708</v>
      </c>
      <c r="C22" s="399" t="n">
        <v>0.0168</v>
      </c>
      <c r="D22" s="395"/>
      <c r="F22" s="400" t="n">
        <f aca="false">+F19/F11</f>
        <v>0.0129090742295547</v>
      </c>
      <c r="G22" s="395"/>
    </row>
    <row r="23" customFormat="false" ht="18.75" hidden="false" customHeight="false" outlineLevel="0" collapsed="false">
      <c r="B23" s="193"/>
      <c r="F23" s="222"/>
    </row>
    <row r="24" customFormat="false" ht="20.25" hidden="false" customHeight="false" outlineLevel="0" collapsed="false">
      <c r="B24" s="389" t="s">
        <v>78</v>
      </c>
      <c r="F24" s="222"/>
    </row>
    <row r="25" customFormat="false" ht="18.75" hidden="false" customHeight="false" outlineLevel="0" collapsed="false">
      <c r="B25" s="391"/>
    </row>
    <row r="26" customFormat="false" ht="37.5" hidden="false" customHeight="false" outlineLevel="0" collapsed="false">
      <c r="B26" s="392" t="s">
        <v>1558</v>
      </c>
      <c r="C26" s="397" t="n">
        <v>16370.1871920111</v>
      </c>
      <c r="D26" s="398" t="s">
        <v>676</v>
      </c>
      <c r="F26" s="393" t="n">
        <v>12572.4676621184</v>
      </c>
      <c r="G26" s="398" t="s">
        <v>677</v>
      </c>
      <c r="I26" s="401" t="n">
        <f aca="false">(+[21]потери!$H$19-[21]потери!$L$19)*'[24]2018'!$F$8/1000</f>
        <v>12572.1553994144</v>
      </c>
    </row>
    <row r="27" customFormat="false" ht="18.75" hidden="false" customHeight="false" outlineLevel="0" collapsed="false">
      <c r="B27" s="193"/>
      <c r="F27" s="222"/>
    </row>
    <row r="28" customFormat="false" ht="56.25" hidden="false" customHeight="false" outlineLevel="0" collapsed="false">
      <c r="B28" s="392" t="s">
        <v>80</v>
      </c>
      <c r="C28" s="399" t="n">
        <v>0.0168</v>
      </c>
      <c r="D28" s="395" t="s">
        <v>676</v>
      </c>
      <c r="F28" s="222"/>
    </row>
    <row r="29" customFormat="false" ht="48" hidden="false" customHeight="true" outlineLevel="0" collapsed="false">
      <c r="B29" s="392"/>
      <c r="C29" s="402" t="s">
        <v>1559</v>
      </c>
      <c r="D29" s="395"/>
      <c r="G29" s="37"/>
    </row>
    <row r="30" customFormat="false" ht="15.75" hidden="false" customHeight="false" outlineLevel="0" collapsed="false">
      <c r="B30" s="193"/>
    </row>
    <row r="31" customFormat="false" ht="37.5" hidden="false" customHeight="false" outlineLevel="0" collapsed="false">
      <c r="B31" s="392" t="s">
        <v>81</v>
      </c>
    </row>
    <row r="32" customFormat="false" ht="30" hidden="false" customHeight="true" outlineLevel="0" collapsed="false">
      <c r="B32" s="396" t="s">
        <v>1560</v>
      </c>
      <c r="C32" s="398" t="s">
        <v>1561</v>
      </c>
      <c r="D32" s="395" t="s">
        <v>676</v>
      </c>
      <c r="F32" s="393" t="s">
        <v>1561</v>
      </c>
      <c r="G32" s="395" t="s">
        <v>677</v>
      </c>
    </row>
    <row r="33" customFormat="false" ht="18.75" hidden="false" customHeight="false" outlineLevel="0" collapsed="false">
      <c r="B33" s="396" t="s">
        <v>1562</v>
      </c>
      <c r="C33" s="403" t="s">
        <v>1563</v>
      </c>
      <c r="D33" s="395"/>
      <c r="F33" s="393" t="s">
        <v>1563</v>
      </c>
      <c r="G33" s="395"/>
    </row>
    <row r="34" customFormat="false" ht="15.75" hidden="false" customHeight="false" outlineLevel="0" collapsed="false">
      <c r="B34" s="193"/>
    </row>
    <row r="35" customFormat="false" ht="37.5" hidden="false" customHeight="false" outlineLevel="0" collapsed="false">
      <c r="B35" s="392" t="s">
        <v>82</v>
      </c>
    </row>
    <row r="36" customFormat="false" ht="18.75" hidden="false" customHeight="false" outlineLevel="0" collapsed="false">
      <c r="B36" s="396" t="s">
        <v>1564</v>
      </c>
      <c r="C36" s="397" t="n">
        <f aca="false">+'[25]3. ТомскнефтехимТРК'!$O$12*1000</f>
        <v>2324.324</v>
      </c>
      <c r="D36" s="395" t="s">
        <v>676</v>
      </c>
      <c r="F36" s="393" t="n">
        <f aca="false">+'9б)'!F142*1000</f>
        <v>2027.866</v>
      </c>
      <c r="G36" s="395" t="s">
        <v>677</v>
      </c>
    </row>
    <row r="37" customFormat="false" ht="18.75" hidden="false" customHeight="false" outlineLevel="0" collapsed="false">
      <c r="B37" s="396" t="s">
        <v>1565</v>
      </c>
      <c r="C37" s="397" t="n">
        <f aca="false">+'[25]3. ТомскнефтехимТРК'!$O$10/1000</f>
        <v>5485.58195</v>
      </c>
      <c r="D37" s="395"/>
      <c r="F37" s="393" t="n">
        <f aca="false">+'9б)'!F141</f>
        <v>3761.44701</v>
      </c>
      <c r="G37" s="395"/>
    </row>
    <row r="38" customFormat="false" ht="18.75" hidden="false" customHeight="false" outlineLevel="0" collapsed="false">
      <c r="B38" s="396"/>
    </row>
    <row r="39" customFormat="false" ht="37.5" hidden="false" customHeight="false" outlineLevel="0" collapsed="false">
      <c r="B39" s="392" t="s">
        <v>83</v>
      </c>
      <c r="C39" s="397" t="n">
        <v>0</v>
      </c>
      <c r="D39" s="398" t="s">
        <v>676</v>
      </c>
      <c r="F39" s="393" t="n">
        <v>0</v>
      </c>
      <c r="G39" s="398" t="s">
        <v>677</v>
      </c>
    </row>
    <row r="40" customFormat="false" ht="15.75" hidden="false" customHeight="false" outlineLevel="0" collapsed="false">
      <c r="B40" s="193"/>
    </row>
    <row r="41" customFormat="false" ht="93.75" hidden="false" customHeight="false" outlineLevel="0" collapsed="false">
      <c r="B41" s="392" t="s">
        <v>84</v>
      </c>
      <c r="C41" s="404" t="s">
        <v>1566</v>
      </c>
      <c r="D41" s="394"/>
    </row>
    <row r="42" customFormat="false" ht="15.75" hidden="false" customHeight="false" outlineLevel="0" collapsed="false">
      <c r="B42" s="193"/>
    </row>
    <row r="43" customFormat="false" ht="20.25" hidden="false" customHeight="false" outlineLevel="0" collapsed="false">
      <c r="B43" s="389" t="s">
        <v>85</v>
      </c>
    </row>
    <row r="44" customFormat="false" ht="18.75" hidden="false" customHeight="false" outlineLevel="0" collapsed="false">
      <c r="B44" s="391"/>
    </row>
    <row r="45" customFormat="false" ht="110.25" hidden="false" customHeight="true" outlineLevel="0" collapsed="false">
      <c r="B45" s="392" t="s">
        <v>86</v>
      </c>
    </row>
    <row r="46" customFormat="false" ht="18.75" hidden="false" customHeight="false" outlineLevel="0" collapsed="false">
      <c r="B46" s="405" t="s">
        <v>1567</v>
      </c>
      <c r="C46" s="403" t="s">
        <v>1568</v>
      </c>
    </row>
    <row r="47" customFormat="false" ht="18.75" hidden="false" customHeight="false" outlineLevel="0" collapsed="false">
      <c r="B47" s="405" t="s">
        <v>1569</v>
      </c>
      <c r="C47" s="403" t="s">
        <v>1568</v>
      </c>
    </row>
    <row r="48" customFormat="false" ht="18.75" hidden="false" customHeight="false" outlineLevel="0" collapsed="false">
      <c r="B48" s="405" t="s">
        <v>1570</v>
      </c>
      <c r="C48" s="403" t="s">
        <v>1568</v>
      </c>
    </row>
    <row r="49" customFormat="false" ht="23.25" hidden="false" customHeight="true" outlineLevel="0" collapsed="false">
      <c r="B49" s="405" t="s">
        <v>1571</v>
      </c>
      <c r="C49" s="403" t="s">
        <v>1568</v>
      </c>
    </row>
    <row r="50" customFormat="false" ht="18.75" hidden="false" customHeight="false" outlineLevel="0" collapsed="false">
      <c r="B50" s="405" t="s">
        <v>1572</v>
      </c>
      <c r="C50" s="403" t="s">
        <v>1568</v>
      </c>
    </row>
    <row r="51" customFormat="false" ht="18.75" hidden="false" customHeight="false" outlineLevel="0" collapsed="false">
      <c r="B51" s="405" t="s">
        <v>1573</v>
      </c>
      <c r="C51" s="403" t="s">
        <v>1568</v>
      </c>
    </row>
    <row r="52" customFormat="false" ht="18" hidden="false" customHeight="true" outlineLevel="0" collapsed="false">
      <c r="B52" s="405" t="s">
        <v>1574</v>
      </c>
      <c r="C52" s="403" t="s">
        <v>1568</v>
      </c>
    </row>
    <row r="53" customFormat="false" ht="18.75" hidden="false" customHeight="false" outlineLevel="0" collapsed="false">
      <c r="B53" s="405" t="s">
        <v>1575</v>
      </c>
      <c r="C53" s="403" t="s">
        <v>1568</v>
      </c>
    </row>
    <row r="54" customFormat="false" ht="18.75" hidden="false" customHeight="false" outlineLevel="0" collapsed="false">
      <c r="B54" s="405" t="s">
        <v>1576</v>
      </c>
      <c r="C54" s="403" t="s">
        <v>1568</v>
      </c>
    </row>
    <row r="55" customFormat="false" ht="18.75" hidden="false" customHeight="false" outlineLevel="0" collapsed="false">
      <c r="B55" s="405" t="s">
        <v>1577</v>
      </c>
      <c r="C55" s="403" t="s">
        <v>1568</v>
      </c>
    </row>
    <row r="56" customFormat="false" ht="19.5" hidden="false" customHeight="true" outlineLevel="0" collapsed="false">
      <c r="B56" s="405" t="s">
        <v>1578</v>
      </c>
      <c r="C56" s="403" t="s">
        <v>1568</v>
      </c>
    </row>
    <row r="57" customFormat="false" ht="18.75" hidden="false" customHeight="false" outlineLevel="0" collapsed="false">
      <c r="B57" s="405" t="s">
        <v>1579</v>
      </c>
      <c r="C57" s="403" t="s">
        <v>1568</v>
      </c>
    </row>
    <row r="58" customFormat="false" ht="18.75" hidden="false" customHeight="false" outlineLevel="0" collapsed="false">
      <c r="B58" s="405"/>
    </row>
    <row r="59" customFormat="false" ht="37.5" hidden="false" customHeight="false" outlineLevel="0" collapsed="false">
      <c r="A59" s="406"/>
      <c r="B59" s="407" t="s">
        <v>1580</v>
      </c>
      <c r="C59" s="406"/>
    </row>
    <row r="60" customFormat="false" ht="18.75" hidden="false" customHeight="false" outlineLevel="0" collapsed="false">
      <c r="A60" s="406"/>
      <c r="B60" s="408" t="s">
        <v>1581</v>
      </c>
      <c r="C60" s="409" t="n">
        <v>0</v>
      </c>
    </row>
    <row r="61" customFormat="false" ht="18.75" hidden="false" customHeight="false" outlineLevel="0" collapsed="false">
      <c r="A61" s="406"/>
      <c r="B61" s="408" t="s">
        <v>1582</v>
      </c>
      <c r="C61" s="409" t="n">
        <v>0</v>
      </c>
    </row>
    <row r="62" customFormat="false" ht="18.75" hidden="false" customHeight="false" outlineLevel="0" collapsed="false">
      <c r="A62" s="406"/>
      <c r="B62" s="408" t="s">
        <v>1583</v>
      </c>
      <c r="C62" s="409" t="n">
        <v>0</v>
      </c>
    </row>
    <row r="63" customFormat="false" ht="18.75" hidden="false" customHeight="false" outlineLevel="0" collapsed="false">
      <c r="A63" s="406"/>
      <c r="B63" s="408" t="s">
        <v>1584</v>
      </c>
      <c r="C63" s="409" t="n">
        <v>0</v>
      </c>
    </row>
    <row r="64" customFormat="false" ht="18.75" hidden="false" customHeight="false" outlineLevel="0" collapsed="false">
      <c r="A64" s="406"/>
      <c r="B64" s="410"/>
      <c r="C64" s="408"/>
    </row>
    <row r="65" customFormat="false" ht="56.25" hidden="false" customHeight="false" outlineLevel="0" collapsed="false">
      <c r="A65" s="406"/>
      <c r="B65" s="407" t="s">
        <v>88</v>
      </c>
      <c r="C65" s="408"/>
    </row>
    <row r="66" customFormat="false" ht="18.75" hidden="false" customHeight="false" outlineLevel="0" collapsed="false">
      <c r="A66" s="406"/>
      <c r="B66" s="408" t="s">
        <v>1581</v>
      </c>
      <c r="C66" s="409" t="n">
        <v>0</v>
      </c>
    </row>
    <row r="67" customFormat="false" ht="18.75" hidden="false" customHeight="false" outlineLevel="0" collapsed="false">
      <c r="A67" s="406"/>
      <c r="B67" s="408" t="s">
        <v>1582</v>
      </c>
      <c r="C67" s="409" t="n">
        <v>0</v>
      </c>
    </row>
    <row r="68" customFormat="false" ht="18.75" hidden="false" customHeight="false" outlineLevel="0" collapsed="false">
      <c r="A68" s="406"/>
      <c r="B68" s="408" t="s">
        <v>1583</v>
      </c>
      <c r="C68" s="409" t="n">
        <v>0</v>
      </c>
    </row>
    <row r="69" customFormat="false" ht="18.75" hidden="false" customHeight="false" outlineLevel="0" collapsed="false">
      <c r="A69" s="406"/>
      <c r="B69" s="408" t="s">
        <v>1584</v>
      </c>
      <c r="C69" s="409" t="n">
        <v>0</v>
      </c>
    </row>
    <row r="70" customFormat="false" ht="15.75" hidden="false" customHeight="false" outlineLevel="0" collapsed="false">
      <c r="A70" s="406"/>
      <c r="B70" s="411"/>
      <c r="C70" s="406"/>
    </row>
    <row r="71" customFormat="false" ht="75" hidden="false" customHeight="false" outlineLevel="0" collapsed="false">
      <c r="A71" s="406"/>
      <c r="B71" s="412" t="s">
        <v>89</v>
      </c>
      <c r="C71" s="406"/>
    </row>
    <row r="72" customFormat="false" ht="18.75" hidden="false" customHeight="false" outlineLevel="0" collapsed="false">
      <c r="A72" s="406"/>
      <c r="B72" s="413" t="s">
        <v>1581</v>
      </c>
      <c r="C72" s="409" t="n">
        <v>24133</v>
      </c>
    </row>
    <row r="73" customFormat="false" ht="18.75" hidden="false" customHeight="false" outlineLevel="0" collapsed="false">
      <c r="A73" s="406"/>
      <c r="B73" s="413" t="s">
        <v>1582</v>
      </c>
      <c r="C73" s="409" t="n">
        <v>24133</v>
      </c>
    </row>
    <row r="74" customFormat="false" ht="18.75" hidden="false" customHeight="false" outlineLevel="0" collapsed="false">
      <c r="A74" s="406"/>
      <c r="B74" s="413" t="s">
        <v>1583</v>
      </c>
      <c r="C74" s="409" t="n">
        <v>24133</v>
      </c>
    </row>
    <row r="75" customFormat="false" ht="18.75" hidden="false" customHeight="false" outlineLevel="0" collapsed="false">
      <c r="A75" s="406"/>
      <c r="B75" s="413" t="s">
        <v>1584</v>
      </c>
      <c r="C75" s="409" t="n">
        <v>24133</v>
      </c>
    </row>
    <row r="76" customFormat="false" ht="15.75" hidden="false" customHeight="false" outlineLevel="0" collapsed="false">
      <c r="A76" s="406"/>
      <c r="B76" s="411"/>
      <c r="C76" s="406"/>
    </row>
    <row r="77" customFormat="false" ht="56.25" hidden="false" customHeight="true" outlineLevel="0" collapsed="false">
      <c r="A77" s="406"/>
      <c r="B77" s="407" t="s">
        <v>90</v>
      </c>
      <c r="C77" s="93" t="s">
        <v>1585</v>
      </c>
    </row>
    <row r="78" customFormat="false" ht="77.25" hidden="false" customHeight="false" outlineLevel="0" collapsed="false">
      <c r="A78" s="406"/>
      <c r="B78" s="414" t="s">
        <v>1567</v>
      </c>
      <c r="C78" s="415" t="s">
        <v>1586</v>
      </c>
    </row>
    <row r="79" customFormat="false" ht="77.25" hidden="false" customHeight="false" outlineLevel="0" collapsed="false">
      <c r="A79" s="406"/>
      <c r="B79" s="414" t="s">
        <v>1569</v>
      </c>
      <c r="C79" s="415" t="s">
        <v>1586</v>
      </c>
    </row>
    <row r="80" customFormat="false" ht="77.25" hidden="false" customHeight="false" outlineLevel="0" collapsed="false">
      <c r="A80" s="406"/>
      <c r="B80" s="414" t="s">
        <v>1570</v>
      </c>
      <c r="C80" s="415" t="s">
        <v>1586</v>
      </c>
    </row>
    <row r="81" customFormat="false" ht="77.25" hidden="false" customHeight="false" outlineLevel="0" collapsed="false">
      <c r="A81" s="406"/>
      <c r="B81" s="414" t="s">
        <v>1571</v>
      </c>
      <c r="C81" s="415" t="s">
        <v>1586</v>
      </c>
    </row>
    <row r="82" customFormat="false" ht="77.25" hidden="false" customHeight="false" outlineLevel="0" collapsed="false">
      <c r="A82" s="406"/>
      <c r="B82" s="414" t="s">
        <v>1572</v>
      </c>
      <c r="C82" s="415" t="s">
        <v>1586</v>
      </c>
    </row>
    <row r="83" customFormat="false" ht="77.25" hidden="false" customHeight="false" outlineLevel="0" collapsed="false">
      <c r="A83" s="406"/>
      <c r="B83" s="414" t="s">
        <v>1573</v>
      </c>
      <c r="C83" s="415" t="s">
        <v>1586</v>
      </c>
    </row>
    <row r="84" customFormat="false" ht="77.25" hidden="false" customHeight="false" outlineLevel="0" collapsed="false">
      <c r="A84" s="406"/>
      <c r="B84" s="414" t="s">
        <v>1574</v>
      </c>
      <c r="C84" s="415" t="s">
        <v>1586</v>
      </c>
    </row>
    <row r="85" customFormat="false" ht="77.25" hidden="false" customHeight="false" outlineLevel="0" collapsed="false">
      <c r="A85" s="406"/>
      <c r="B85" s="414" t="s">
        <v>1575</v>
      </c>
      <c r="C85" s="415" t="s">
        <v>1586</v>
      </c>
    </row>
    <row r="86" customFormat="false" ht="77.25" hidden="false" customHeight="false" outlineLevel="0" collapsed="false">
      <c r="A86" s="406"/>
      <c r="B86" s="414" t="s">
        <v>1576</v>
      </c>
      <c r="C86" s="415" t="s">
        <v>1586</v>
      </c>
    </row>
    <row r="87" customFormat="false" ht="77.25" hidden="false" customHeight="false" outlineLevel="0" collapsed="false">
      <c r="A87" s="406"/>
      <c r="B87" s="414" t="s">
        <v>1577</v>
      </c>
      <c r="C87" s="415" t="s">
        <v>1586</v>
      </c>
    </row>
    <row r="88" customFormat="false" ht="77.25" hidden="false" customHeight="false" outlineLevel="0" collapsed="false">
      <c r="A88" s="406"/>
      <c r="B88" s="414" t="s">
        <v>1578</v>
      </c>
      <c r="C88" s="415" t="s">
        <v>1586</v>
      </c>
    </row>
    <row r="89" customFormat="false" ht="77.25" hidden="false" customHeight="false" outlineLevel="0" collapsed="false">
      <c r="A89" s="406"/>
      <c r="B89" s="414" t="s">
        <v>1579</v>
      </c>
      <c r="C89" s="415" t="s">
        <v>1586</v>
      </c>
    </row>
    <row r="90" customFormat="false" ht="15.75" hidden="false" customHeight="false" outlineLevel="0" collapsed="false">
      <c r="A90" s="406"/>
      <c r="B90" s="406"/>
      <c r="C90" s="406"/>
    </row>
    <row r="91" customFormat="false" ht="15.75" hidden="false" customHeight="false" outlineLevel="0" collapsed="false">
      <c r="A91" s="406"/>
      <c r="B91" s="406"/>
      <c r="C91" s="406"/>
    </row>
    <row r="92" customFormat="false" ht="15.75" hidden="false" customHeight="false" outlineLevel="0" collapsed="false">
      <c r="A92" s="406"/>
      <c r="B92" s="406"/>
      <c r="C92" s="406"/>
    </row>
  </sheetData>
  <mergeCells count="12">
    <mergeCell ref="A2:G2"/>
    <mergeCell ref="D9:D11"/>
    <mergeCell ref="G9:G11"/>
    <mergeCell ref="D17:D19"/>
    <mergeCell ref="G17:G19"/>
    <mergeCell ref="D21:D22"/>
    <mergeCell ref="G21:G22"/>
    <mergeCell ref="D28:D29"/>
    <mergeCell ref="D32:D33"/>
    <mergeCell ref="G32:G33"/>
    <mergeCell ref="D36:D37"/>
    <mergeCell ref="G36:G37"/>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 activeCellId="0" sqref="K29"/>
    </sheetView>
  </sheetViews>
  <sheetFormatPr defaultColWidth="9.13671875" defaultRowHeight="15.75" zeroHeight="false" outlineLevelRow="0" outlineLevelCol="0"/>
  <cols>
    <col collapsed="false" customWidth="true" hidden="false" outlineLevel="0" max="6" min="1" style="37" width="20.7"/>
    <col collapsed="false" customWidth="true" hidden="false" outlineLevel="0" max="7" min="7" style="37" width="8.99"/>
    <col collapsed="false" customWidth="false" hidden="false" outlineLevel="0" max="17" min="8" style="37" width="9.14"/>
    <col collapsed="false" customWidth="false" hidden="false" outlineLevel="0" max="18" min="18" style="386" width="9.14"/>
    <col collapsed="false" customWidth="false" hidden="false" outlineLevel="0" max="257" min="19" style="37" width="9.14"/>
  </cols>
  <sheetData>
    <row r="1" customFormat="false" ht="15.75" hidden="false" customHeight="false" outlineLevel="0" collapsed="false">
      <c r="A1" s="207" t="s">
        <v>742</v>
      </c>
    </row>
    <row r="2" customFormat="false" ht="162" hidden="false" customHeight="true" outlineLevel="0" collapsed="false">
      <c r="A2" s="362" t="s">
        <v>1587</v>
      </c>
      <c r="B2" s="362"/>
      <c r="C2" s="362"/>
      <c r="D2" s="362"/>
      <c r="E2" s="362"/>
      <c r="F2" s="362"/>
      <c r="G2" s="362"/>
      <c r="H2" s="362"/>
      <c r="I2" s="362"/>
      <c r="J2" s="362"/>
      <c r="K2" s="362"/>
      <c r="L2" s="362"/>
      <c r="M2" s="362"/>
      <c r="N2" s="362"/>
      <c r="O2" s="362"/>
      <c r="P2" s="362"/>
    </row>
    <row r="4" customFormat="false" ht="24.75" hidden="false" customHeight="true" outlineLevel="0" collapsed="false">
      <c r="A4" s="416" t="s">
        <v>1395</v>
      </c>
      <c r="B4" s="416"/>
      <c r="C4" s="416"/>
      <c r="D4" s="416"/>
      <c r="E4" s="416"/>
      <c r="F4" s="416"/>
      <c r="G4" s="417" t="n">
        <v>43101</v>
      </c>
      <c r="H4" s="417" t="n">
        <v>43132</v>
      </c>
      <c r="I4" s="417" t="n">
        <v>43160</v>
      </c>
      <c r="J4" s="417" t="n">
        <v>43191</v>
      </c>
      <c r="K4" s="417" t="n">
        <v>43221</v>
      </c>
      <c r="L4" s="417" t="n">
        <v>43252</v>
      </c>
      <c r="M4" s="417" t="n">
        <v>43282</v>
      </c>
      <c r="N4" s="417" t="n">
        <v>43313</v>
      </c>
      <c r="O4" s="417" t="n">
        <v>43344</v>
      </c>
      <c r="P4" s="417" t="n">
        <v>43374</v>
      </c>
      <c r="Q4" s="417" t="n">
        <v>43405</v>
      </c>
      <c r="R4" s="417" t="n">
        <v>43435</v>
      </c>
    </row>
    <row r="5" customFormat="false" ht="25.5" hidden="false" customHeight="true" outlineLevel="0" collapsed="false">
      <c r="A5" s="418" t="s">
        <v>1588</v>
      </c>
      <c r="B5" s="418"/>
      <c r="C5" s="418"/>
      <c r="D5" s="418"/>
      <c r="E5" s="418"/>
      <c r="F5" s="418"/>
      <c r="G5" s="418"/>
      <c r="H5" s="418"/>
      <c r="I5" s="418"/>
      <c r="J5" s="418"/>
      <c r="K5" s="418"/>
      <c r="L5" s="418"/>
      <c r="M5" s="418"/>
      <c r="N5" s="418"/>
      <c r="O5" s="418"/>
      <c r="P5" s="418"/>
      <c r="Q5" s="418"/>
      <c r="R5" s="418"/>
    </row>
    <row r="6" customFormat="false" ht="37.5" hidden="false" customHeight="true" outlineLevel="0" collapsed="false">
      <c r="A6" s="419" t="s">
        <v>1589</v>
      </c>
      <c r="B6" s="419"/>
      <c r="C6" s="419"/>
      <c r="D6" s="419"/>
      <c r="E6" s="419"/>
      <c r="F6" s="419"/>
      <c r="G6" s="420" t="n">
        <v>0</v>
      </c>
      <c r="H6" s="420" t="n">
        <v>0</v>
      </c>
      <c r="I6" s="420" t="n">
        <v>0</v>
      </c>
      <c r="J6" s="420" t="n">
        <v>0</v>
      </c>
      <c r="K6" s="420" t="n">
        <v>0</v>
      </c>
      <c r="L6" s="420" t="n">
        <v>0</v>
      </c>
      <c r="M6" s="420" t="n">
        <v>0</v>
      </c>
      <c r="N6" s="420" t="n">
        <v>0</v>
      </c>
      <c r="O6" s="420" t="n">
        <v>0</v>
      </c>
      <c r="P6" s="421" t="n">
        <v>0</v>
      </c>
      <c r="Q6" s="421" t="n">
        <v>0</v>
      </c>
      <c r="R6" s="422" t="n">
        <v>0</v>
      </c>
    </row>
    <row r="7" customFormat="false" ht="37.5" hidden="false" customHeight="true" outlineLevel="0" collapsed="false">
      <c r="A7" s="423" t="s">
        <v>1590</v>
      </c>
      <c r="B7" s="423"/>
      <c r="C7" s="423"/>
      <c r="D7" s="423"/>
      <c r="E7" s="423"/>
      <c r="F7" s="423"/>
      <c r="G7" s="421" t="n">
        <v>0</v>
      </c>
      <c r="H7" s="421" t="n">
        <v>0</v>
      </c>
      <c r="I7" s="421" t="n">
        <v>0</v>
      </c>
      <c r="J7" s="420" t="n">
        <v>0</v>
      </c>
      <c r="K7" s="420" t="n">
        <v>0</v>
      </c>
      <c r="L7" s="421" t="n">
        <v>0</v>
      </c>
      <c r="M7" s="421" t="n">
        <v>0</v>
      </c>
      <c r="N7" s="421" t="n">
        <v>0</v>
      </c>
      <c r="O7" s="421" t="n">
        <v>0</v>
      </c>
      <c r="P7" s="421" t="n">
        <v>0</v>
      </c>
      <c r="Q7" s="421" t="n">
        <v>0</v>
      </c>
      <c r="R7" s="422" t="n">
        <v>0</v>
      </c>
    </row>
    <row r="8" customFormat="false" ht="37.5" hidden="false" customHeight="true" outlineLevel="0" collapsed="false">
      <c r="A8" s="423" t="s">
        <v>1591</v>
      </c>
      <c r="B8" s="423"/>
      <c r="C8" s="423"/>
      <c r="D8" s="423"/>
      <c r="E8" s="423"/>
      <c r="F8" s="423"/>
      <c r="G8" s="421" t="n">
        <v>0</v>
      </c>
      <c r="H8" s="421" t="n">
        <v>0</v>
      </c>
      <c r="I8" s="421" t="n">
        <v>0</v>
      </c>
      <c r="J8" s="420" t="n">
        <v>0</v>
      </c>
      <c r="K8" s="420" t="n">
        <v>0</v>
      </c>
      <c r="L8" s="421" t="n">
        <v>0</v>
      </c>
      <c r="M8" s="421" t="n">
        <v>0</v>
      </c>
      <c r="N8" s="421" t="n">
        <v>0</v>
      </c>
      <c r="O8" s="421" t="n">
        <v>0</v>
      </c>
      <c r="P8" s="421" t="n">
        <v>0</v>
      </c>
      <c r="Q8" s="421" t="n">
        <v>0</v>
      </c>
      <c r="R8" s="422" t="n">
        <v>0</v>
      </c>
    </row>
    <row r="9" customFormat="false" ht="37.5" hidden="false" customHeight="true" outlineLevel="0" collapsed="false">
      <c r="A9" s="423" t="s">
        <v>1592</v>
      </c>
      <c r="B9" s="423"/>
      <c r="C9" s="423"/>
      <c r="D9" s="423"/>
      <c r="E9" s="423"/>
      <c r="F9" s="423"/>
      <c r="G9" s="421" t="n">
        <v>0</v>
      </c>
      <c r="H9" s="421" t="n">
        <v>0</v>
      </c>
      <c r="I9" s="421" t="n">
        <v>0</v>
      </c>
      <c r="J9" s="420" t="n">
        <v>0</v>
      </c>
      <c r="K9" s="420" t="n">
        <v>0</v>
      </c>
      <c r="L9" s="421" t="n">
        <v>0</v>
      </c>
      <c r="M9" s="421" t="n">
        <v>0</v>
      </c>
      <c r="N9" s="421" t="n">
        <v>0</v>
      </c>
      <c r="O9" s="421" t="n">
        <v>0</v>
      </c>
      <c r="P9" s="421" t="n">
        <v>0</v>
      </c>
      <c r="Q9" s="421" t="n">
        <v>0</v>
      </c>
      <c r="R9" s="422" t="n">
        <v>0</v>
      </c>
    </row>
  </sheetData>
  <mergeCells count="7">
    <mergeCell ref="A2:P2"/>
    <mergeCell ref="A4:F4"/>
    <mergeCell ref="A5:R5"/>
    <mergeCell ref="A6:F6"/>
    <mergeCell ref="A7:F7"/>
    <mergeCell ref="A8:F8"/>
    <mergeCell ref="A9:F9"/>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2" ySplit="20" topLeftCell="M21" activePane="bottomRight" state="frozen"/>
      <selection pane="topLeft" activeCell="A1" activeCellId="0" sqref="A1"/>
      <selection pane="topRight" activeCell="M1" activeCellId="0" sqref="M1"/>
      <selection pane="bottomLeft" activeCell="A21" activeCellId="0" sqref="A21"/>
      <selection pane="bottomRight" activeCell="A1" activeCellId="0" sqref="A1"/>
    </sheetView>
  </sheetViews>
  <sheetFormatPr defaultColWidth="9.13671875" defaultRowHeight="15" zeroHeight="false" outlineLevelRow="0"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27.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207" t="s">
        <v>742</v>
      </c>
    </row>
    <row r="2" customFormat="false" ht="55.5" hidden="false" customHeight="true" outlineLevel="0" collapsed="false">
      <c r="A2" s="424" t="s">
        <v>1593</v>
      </c>
      <c r="B2" s="424"/>
      <c r="C2" s="424"/>
      <c r="D2" s="424"/>
      <c r="E2" s="424"/>
      <c r="F2" s="424"/>
      <c r="G2" s="424"/>
      <c r="H2" s="424"/>
      <c r="I2" s="424"/>
      <c r="J2" s="424"/>
      <c r="K2" s="424"/>
      <c r="L2" s="424"/>
    </row>
    <row r="3" customFormat="false" ht="15" hidden="false" customHeight="false" outlineLevel="0" collapsed="false">
      <c r="A3" s="425"/>
    </row>
    <row r="4" s="37" customFormat="true" ht="63" hidden="true" customHeight="true" outlineLevel="0" collapsed="false">
      <c r="A4" s="426"/>
      <c r="B4" s="348" t="s">
        <v>1594</v>
      </c>
      <c r="C4" s="427" t="s">
        <v>1595</v>
      </c>
      <c r="D4" s="428" t="s">
        <v>1596</v>
      </c>
      <c r="E4" s="428" t="s">
        <v>1596</v>
      </c>
      <c r="F4" s="428" t="s">
        <v>1596</v>
      </c>
    </row>
    <row r="5" s="37" customFormat="true" ht="16.5" hidden="true" customHeight="false" outlineLevel="0" collapsed="false">
      <c r="A5" s="426"/>
      <c r="B5" s="350" t="s">
        <v>1597</v>
      </c>
      <c r="C5" s="429"/>
      <c r="D5" s="429"/>
      <c r="E5" s="429"/>
      <c r="F5" s="429"/>
    </row>
    <row r="6" s="37" customFormat="true" ht="15.75" hidden="true" customHeight="false" outlineLevel="0" collapsed="false">
      <c r="A6" s="426"/>
      <c r="B6" s="352" t="s">
        <v>1598</v>
      </c>
      <c r="C6" s="430"/>
      <c r="D6" s="430"/>
      <c r="E6" s="430"/>
      <c r="F6" s="430"/>
    </row>
    <row r="7" s="37" customFormat="true" ht="15.75" hidden="true" customHeight="false" outlineLevel="0" collapsed="false">
      <c r="A7" s="426"/>
      <c r="B7" s="352" t="s">
        <v>1599</v>
      </c>
      <c r="C7" s="430"/>
      <c r="D7" s="430"/>
      <c r="E7" s="430"/>
      <c r="F7" s="430"/>
    </row>
    <row r="8" s="37" customFormat="true" ht="15" hidden="true" customHeight="true" outlineLevel="0" collapsed="false">
      <c r="A8" s="426"/>
      <c r="B8" s="352" t="s">
        <v>1600</v>
      </c>
      <c r="C8" s="430"/>
      <c r="D8" s="406"/>
      <c r="E8" s="406"/>
      <c r="F8" s="406"/>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431" t="s">
        <v>1601</v>
      </c>
      <c r="C13" s="431"/>
    </row>
    <row r="16" customFormat="false" ht="27" hidden="false" customHeight="true" outlineLevel="0" collapsed="false">
      <c r="B16" s="416" t="s">
        <v>1594</v>
      </c>
      <c r="C16" s="432" t="s">
        <v>1602</v>
      </c>
    </row>
    <row r="17" customFormat="false" ht="15.75" hidden="false" customHeight="false" outlineLevel="0" collapsed="false">
      <c r="B17" s="433" t="s">
        <v>1597</v>
      </c>
      <c r="C17" s="434" t="n">
        <v>24133</v>
      </c>
    </row>
    <row r="18" customFormat="false" ht="15" hidden="false" customHeight="false" outlineLevel="0" collapsed="false">
      <c r="B18" s="435" t="s">
        <v>1598</v>
      </c>
      <c r="C18" s="434" t="n">
        <v>24133</v>
      </c>
    </row>
    <row r="19" customFormat="false" ht="15" hidden="false" customHeight="false" outlineLevel="0" collapsed="false">
      <c r="B19" s="435" t="s">
        <v>1599</v>
      </c>
      <c r="C19" s="434" t="n">
        <v>24133</v>
      </c>
    </row>
    <row r="20" customFormat="false" ht="15" hidden="false" customHeight="false" outlineLevel="0" collapsed="false">
      <c r="B20" s="435" t="s">
        <v>1600</v>
      </c>
      <c r="C20" s="434" t="n">
        <v>24133</v>
      </c>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4" topLeftCell="A15"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207" t="s">
        <v>742</v>
      </c>
    </row>
    <row r="2" customFormat="false" ht="39" hidden="false" customHeight="true" outlineLevel="0" collapsed="false">
      <c r="A2" s="208" t="s">
        <v>1603</v>
      </c>
      <c r="B2" s="208"/>
      <c r="C2" s="208"/>
      <c r="D2" s="208"/>
      <c r="E2" s="208"/>
      <c r="F2" s="208"/>
      <c r="G2" s="208"/>
      <c r="H2" s="208"/>
      <c r="I2" s="208"/>
      <c r="J2" s="208"/>
      <c r="K2" s="208"/>
      <c r="L2" s="208"/>
      <c r="M2" s="208"/>
      <c r="N2" s="208"/>
      <c r="O2" s="208"/>
      <c r="P2" s="208"/>
      <c r="Q2" s="208"/>
      <c r="R2" s="208"/>
      <c r="S2" s="208"/>
      <c r="T2" s="208"/>
    </row>
    <row r="3" customFormat="false" ht="10.5" hidden="false" customHeight="true" outlineLevel="0" collapsed="false">
      <c r="A3" s="436"/>
      <c r="C3" s="437"/>
      <c r="D3" s="437"/>
      <c r="E3" s="437"/>
      <c r="F3" s="437"/>
      <c r="G3" s="437"/>
      <c r="H3" s="437"/>
      <c r="I3" s="437"/>
      <c r="J3" s="437"/>
      <c r="K3" s="437"/>
      <c r="L3" s="437"/>
      <c r="M3" s="437"/>
      <c r="N3" s="437"/>
      <c r="O3" s="437"/>
      <c r="P3" s="437"/>
      <c r="Q3" s="437"/>
      <c r="R3" s="437"/>
      <c r="S3" s="437"/>
      <c r="T3" s="437"/>
      <c r="U3" s="437"/>
      <c r="V3" s="437"/>
    </row>
    <row r="4" customFormat="false" ht="15" hidden="false" customHeight="false" outlineLevel="0" collapsed="false">
      <c r="A4" s="436"/>
    </row>
    <row r="5" customFormat="false" ht="15" hidden="false" customHeight="false" outlineLevel="0" collapsed="false">
      <c r="A5" s="436"/>
    </row>
    <row r="6" customFormat="false" ht="15" hidden="false" customHeight="false" outlineLevel="0" collapsed="false">
      <c r="A6" s="436"/>
    </row>
    <row r="7" customFormat="false" ht="15" hidden="false" customHeight="false" outlineLevel="0" collapsed="false">
      <c r="A7" s="436"/>
    </row>
    <row r="8" customFormat="false" ht="15" hidden="false" customHeight="false" outlineLevel="0" collapsed="false">
      <c r="A8" s="436"/>
    </row>
    <row r="9" customFormat="false" ht="15" hidden="false" customHeight="false" outlineLevel="0" collapsed="false">
      <c r="A9" s="436"/>
    </row>
    <row r="10" customFormat="false" ht="15" hidden="false" customHeight="false" outlineLevel="0" collapsed="false">
      <c r="A10" s="436"/>
    </row>
    <row r="11" customFormat="false" ht="15" hidden="false" customHeight="false" outlineLevel="0" collapsed="false">
      <c r="A11" s="436"/>
    </row>
    <row r="12" customFormat="false" ht="15" hidden="false" customHeight="false" outlineLevel="0" collapsed="false">
      <c r="A12" s="436"/>
    </row>
    <row r="13" customFormat="false" ht="15" hidden="false" customHeight="false" outlineLevel="0" collapsed="false">
      <c r="A13" s="436"/>
    </row>
    <row r="14" customFormat="false" ht="15" hidden="false" customHeight="false" outlineLevel="0" collapsed="false">
      <c r="A14" s="436"/>
    </row>
    <row r="15" customFormat="false" ht="15" hidden="false" customHeight="false" outlineLevel="0" collapsed="false">
      <c r="A15" s="438"/>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6" activeCellId="0" sqref="B6"/>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207" t="s">
        <v>742</v>
      </c>
    </row>
    <row r="2" customFormat="false" ht="113.25" hidden="false" customHeight="true" outlineLevel="0" collapsed="false">
      <c r="A2" s="439" t="str">
        <f aca="false">+СТАНДАРТ_24!E108</f>
        <v>11д)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v>
      </c>
      <c r="B2" s="439"/>
      <c r="C2" s="439"/>
      <c r="D2" s="439"/>
      <c r="E2" s="439"/>
      <c r="F2" s="439"/>
      <c r="G2" s="439"/>
      <c r="H2" s="440"/>
      <c r="I2" s="440"/>
      <c r="J2" s="440"/>
      <c r="K2" s="440"/>
      <c r="L2" s="440"/>
      <c r="M2" s="440"/>
      <c r="N2" s="440"/>
      <c r="O2" s="440"/>
      <c r="P2" s="440"/>
      <c r="Q2" s="440"/>
    </row>
    <row r="3" customFormat="false" ht="19.5" hidden="false" customHeight="false" outlineLevel="0" collapsed="false">
      <c r="A3" s="441"/>
      <c r="B3" s="441"/>
      <c r="C3" s="441"/>
      <c r="D3" s="441"/>
      <c r="E3" s="441"/>
      <c r="F3" s="441"/>
      <c r="G3" s="441"/>
      <c r="H3" s="441"/>
      <c r="I3" s="441"/>
      <c r="J3" s="441"/>
      <c r="K3" s="441"/>
      <c r="L3" s="441"/>
      <c r="M3" s="441"/>
      <c r="N3" s="441"/>
      <c r="O3" s="441"/>
      <c r="P3" s="441"/>
      <c r="Q3" s="441"/>
    </row>
    <row r="4" customFormat="false" ht="18.75" hidden="false" customHeight="false" outlineLevel="0" collapsed="false">
      <c r="A4" s="442" t="s">
        <v>1604</v>
      </c>
    </row>
    <row r="5" customFormat="false" ht="65.25" hidden="false" customHeight="true" outlineLevel="0" collapsed="false">
      <c r="A5" s="443" t="s">
        <v>1605</v>
      </c>
      <c r="B5" s="443"/>
      <c r="C5" s="443"/>
      <c r="D5" s="443"/>
      <c r="E5" s="443"/>
      <c r="F5" s="443"/>
      <c r="G5" s="444"/>
      <c r="H5" s="444"/>
      <c r="I5" s="444"/>
      <c r="J5" s="444"/>
      <c r="K5" s="444"/>
      <c r="L5" s="444"/>
      <c r="M5" s="444"/>
      <c r="N5" s="444"/>
      <c r="O5" s="444"/>
      <c r="P5" s="444"/>
    </row>
    <row r="6" customFormat="false" ht="18.75" hidden="false" customHeight="false" outlineLevel="0" collapsed="false">
      <c r="B6" s="445" t="s">
        <v>1606</v>
      </c>
    </row>
    <row r="8" s="222" customFormat="true" ht="18.75" hidden="false" customHeight="false" outlineLevel="0" collapsed="false">
      <c r="A8" s="221" t="s">
        <v>1607</v>
      </c>
      <c r="B8" s="221"/>
      <c r="C8" s="221"/>
    </row>
    <row r="9" s="447" customFormat="true" ht="15.75" hidden="false" customHeight="false" outlineLevel="0" collapsed="false">
      <c r="A9" s="446"/>
      <c r="B9" s="446"/>
      <c r="C9" s="446"/>
    </row>
    <row r="10" s="385" customFormat="true" ht="32.25" hidden="false" customHeight="true" outlineLevel="0" collapsed="false">
      <c r="A10" s="93" t="s">
        <v>363</v>
      </c>
      <c r="B10" s="93" t="s">
        <v>1607</v>
      </c>
      <c r="C10" s="93" t="s">
        <v>1608</v>
      </c>
    </row>
    <row r="11" s="451" customFormat="true" ht="24" hidden="false" customHeight="true" outlineLevel="0" collapsed="false">
      <c r="A11" s="448" t="s">
        <v>1609</v>
      </c>
      <c r="B11" s="449"/>
      <c r="C11" s="450"/>
    </row>
    <row r="12" customFormat="false" ht="47.25" hidden="false" customHeight="true" outlineLevel="0" collapsed="false">
      <c r="A12" s="227" t="n">
        <v>1</v>
      </c>
      <c r="B12" s="452" t="s">
        <v>1610</v>
      </c>
      <c r="C12" s="452" t="s">
        <v>1611</v>
      </c>
    </row>
    <row r="13" customFormat="false" ht="47.25" hidden="false" customHeight="false" outlineLevel="0" collapsed="false">
      <c r="A13" s="227"/>
      <c r="B13" s="452"/>
      <c r="C13" s="452" t="s">
        <v>1612</v>
      </c>
    </row>
    <row r="14" customFormat="false" ht="31.5" hidden="false" customHeight="true" outlineLevel="0" collapsed="false">
      <c r="A14" s="227" t="n">
        <v>2</v>
      </c>
      <c r="B14" s="452" t="s">
        <v>1613</v>
      </c>
      <c r="C14" s="452" t="s">
        <v>1614</v>
      </c>
    </row>
    <row r="15" customFormat="false" ht="67.5" hidden="false" customHeight="true" outlineLevel="0" collapsed="false">
      <c r="A15" s="227"/>
      <c r="B15" s="452"/>
      <c r="C15" s="452" t="s">
        <v>1615</v>
      </c>
    </row>
    <row r="16" customFormat="false" ht="47.25" hidden="false" customHeight="true" outlineLevel="0" collapsed="false">
      <c r="A16" s="227" t="n">
        <v>3</v>
      </c>
      <c r="B16" s="452" t="s">
        <v>1616</v>
      </c>
      <c r="C16" s="452" t="s">
        <v>1617</v>
      </c>
    </row>
    <row r="17" customFormat="false" ht="154.5" hidden="false" customHeight="true" outlineLevel="0" collapsed="false">
      <c r="A17" s="227"/>
      <c r="B17" s="452"/>
      <c r="C17" s="452" t="s">
        <v>1618</v>
      </c>
    </row>
    <row r="18" customFormat="false" ht="78.75" hidden="false" customHeight="true" outlineLevel="0" collapsed="false">
      <c r="A18" s="227" t="n">
        <v>4</v>
      </c>
      <c r="B18" s="453" t="s">
        <v>1619</v>
      </c>
      <c r="C18" s="452" t="s">
        <v>1620</v>
      </c>
    </row>
    <row r="19" customFormat="false" ht="63" hidden="false" customHeight="false" outlineLevel="0" collapsed="false">
      <c r="A19" s="227"/>
      <c r="B19" s="453"/>
      <c r="C19" s="452" t="s">
        <v>1621</v>
      </c>
    </row>
    <row r="20" customFormat="false" ht="47.25" hidden="false" customHeight="true" outlineLevel="0" collapsed="false">
      <c r="A20" s="227" t="n">
        <v>5</v>
      </c>
      <c r="B20" s="452" t="s">
        <v>1622</v>
      </c>
      <c r="C20" s="452" t="s">
        <v>1623</v>
      </c>
    </row>
    <row r="21" customFormat="false" ht="63" hidden="false" customHeight="false" outlineLevel="0" collapsed="false">
      <c r="A21" s="227"/>
      <c r="B21" s="452"/>
      <c r="C21" s="452" t="s">
        <v>1624</v>
      </c>
    </row>
    <row r="22" customFormat="false" ht="63" hidden="false" customHeight="true" outlineLevel="0" collapsed="false">
      <c r="A22" s="227" t="n">
        <v>6</v>
      </c>
      <c r="B22" s="452" t="s">
        <v>1625</v>
      </c>
      <c r="C22" s="452" t="s">
        <v>1626</v>
      </c>
    </row>
    <row r="23" customFormat="false" ht="47.25" hidden="false" customHeight="false" outlineLevel="0" collapsed="false">
      <c r="A23" s="227"/>
      <c r="B23" s="452"/>
      <c r="C23" s="452" t="s">
        <v>1627</v>
      </c>
    </row>
    <row r="24" customFormat="false" ht="19.5" hidden="false" customHeight="false" outlineLevel="0" collapsed="false">
      <c r="A24" s="448" t="s">
        <v>1628</v>
      </c>
      <c r="C24" s="454"/>
    </row>
    <row r="25" customFormat="false" ht="47.25" hidden="false" customHeight="true" outlineLevel="0" collapsed="false">
      <c r="A25" s="227" t="n">
        <v>1</v>
      </c>
      <c r="B25" s="452" t="s">
        <v>1622</v>
      </c>
      <c r="C25" s="452" t="s">
        <v>1623</v>
      </c>
    </row>
    <row r="26" customFormat="false" ht="63" hidden="false" customHeight="false" outlineLevel="0" collapsed="false">
      <c r="A26" s="227"/>
      <c r="B26" s="452"/>
      <c r="C26" s="452" t="s">
        <v>1624</v>
      </c>
    </row>
    <row r="27" customFormat="false" ht="50.25" hidden="false" customHeight="true" outlineLevel="0" collapsed="false">
      <c r="A27" s="227" t="n">
        <v>2</v>
      </c>
      <c r="B27" s="452" t="s">
        <v>1610</v>
      </c>
      <c r="C27" s="452" t="s">
        <v>1611</v>
      </c>
    </row>
    <row r="28" customFormat="false" ht="57.75" hidden="false" customHeight="true" outlineLevel="0" collapsed="false">
      <c r="A28" s="227"/>
      <c r="B28" s="452"/>
      <c r="C28" s="452" t="s">
        <v>1612</v>
      </c>
    </row>
    <row r="29" customFormat="false" ht="31.5" hidden="false" customHeight="true" outlineLevel="0" collapsed="false">
      <c r="A29" s="227" t="n">
        <v>3</v>
      </c>
      <c r="B29" s="452" t="s">
        <v>1613</v>
      </c>
      <c r="C29" s="452" t="s">
        <v>1614</v>
      </c>
    </row>
    <row r="30" customFormat="false" ht="63" hidden="false" customHeight="false" outlineLevel="0" collapsed="false">
      <c r="A30" s="227"/>
      <c r="B30" s="452"/>
      <c r="C30" s="452" t="s">
        <v>1615</v>
      </c>
    </row>
    <row r="31" customFormat="false" ht="47.25" hidden="false" customHeight="true" outlineLevel="0" collapsed="false">
      <c r="A31" s="227" t="n">
        <v>4</v>
      </c>
      <c r="B31" s="452" t="s">
        <v>1616</v>
      </c>
      <c r="C31" s="452" t="s">
        <v>1617</v>
      </c>
    </row>
    <row r="32" customFormat="false" ht="87" hidden="false" customHeight="true" outlineLevel="0" collapsed="false">
      <c r="A32" s="227"/>
      <c r="B32" s="452"/>
      <c r="C32" s="452" t="s">
        <v>1618</v>
      </c>
    </row>
    <row r="33" customFormat="false" ht="67.5" hidden="false" customHeight="true" outlineLevel="0" collapsed="false">
      <c r="A33" s="227"/>
      <c r="B33" s="452"/>
      <c r="C33" s="452"/>
    </row>
    <row r="34" customFormat="false" ht="81.75" hidden="false" customHeight="true" outlineLevel="0" collapsed="false">
      <c r="A34" s="227" t="s">
        <v>1121</v>
      </c>
      <c r="B34" s="453" t="s">
        <v>1619</v>
      </c>
      <c r="C34" s="452" t="s">
        <v>1620</v>
      </c>
    </row>
    <row r="35" customFormat="false" ht="69.75" hidden="false" customHeight="true" outlineLevel="0" collapsed="false">
      <c r="A35" s="227"/>
      <c r="B35" s="453"/>
      <c r="C35" s="452" t="s">
        <v>1621</v>
      </c>
    </row>
    <row r="36" customFormat="false" ht="63" hidden="false" customHeight="false" outlineLevel="0" collapsed="false">
      <c r="A36" s="227" t="n">
        <v>6</v>
      </c>
      <c r="B36" s="452" t="s">
        <v>1629</v>
      </c>
      <c r="C36" s="452" t="s">
        <v>1630</v>
      </c>
    </row>
    <row r="37" customFormat="false" ht="31.5" hidden="false" customHeight="true" outlineLevel="0" collapsed="false">
      <c r="A37" s="227" t="n">
        <v>7</v>
      </c>
      <c r="B37" s="452" t="s">
        <v>1631</v>
      </c>
      <c r="C37" s="452" t="s">
        <v>1632</v>
      </c>
    </row>
    <row r="38" customFormat="false" ht="15.75" hidden="false" customHeight="false" outlineLevel="0" collapsed="false">
      <c r="A38" s="227"/>
      <c r="B38" s="452"/>
      <c r="C38" s="452" t="s">
        <v>1633</v>
      </c>
    </row>
    <row r="39" customFormat="false" ht="15.75" hidden="false" customHeight="false" outlineLevel="0" collapsed="false">
      <c r="A39" s="227"/>
      <c r="B39" s="452"/>
      <c r="C39" s="452" t="s">
        <v>1634</v>
      </c>
    </row>
    <row r="40" customFormat="false" ht="15.75" hidden="false" customHeight="false" outlineLevel="0" collapsed="false">
      <c r="A40" s="227"/>
      <c r="B40" s="452"/>
      <c r="C40" s="452" t="s">
        <v>1635</v>
      </c>
    </row>
    <row r="41" customFormat="false" ht="15.75" hidden="false" customHeight="false" outlineLevel="0" collapsed="false">
      <c r="A41" s="227"/>
      <c r="B41" s="452"/>
      <c r="C41" s="452" t="s">
        <v>1636</v>
      </c>
    </row>
    <row r="42" customFormat="false" ht="76.5" hidden="false" customHeight="true" outlineLevel="0" collapsed="false">
      <c r="A42" s="227" t="n">
        <v>8</v>
      </c>
      <c r="B42" s="452" t="s">
        <v>1637</v>
      </c>
      <c r="C42" s="452" t="s">
        <v>1638</v>
      </c>
    </row>
    <row r="43" customFormat="false" ht="29.25" hidden="false" customHeight="true" outlineLevel="0" collapsed="false">
      <c r="A43" s="227" t="n">
        <v>9</v>
      </c>
      <c r="B43" s="452" t="s">
        <v>1639</v>
      </c>
      <c r="C43" s="452" t="s">
        <v>1640</v>
      </c>
    </row>
    <row r="44" customFormat="false" ht="31.5" hidden="false" customHeight="false" outlineLevel="0" collapsed="false">
      <c r="A44" s="227"/>
      <c r="B44" s="452" t="s">
        <v>1641</v>
      </c>
      <c r="C44" s="452"/>
    </row>
    <row r="45" customFormat="false" ht="18.75" hidden="false" customHeight="true" outlineLevel="0" collapsed="false">
      <c r="A45" s="227"/>
      <c r="B45" s="452" t="s">
        <v>1642</v>
      </c>
      <c r="C45" s="452"/>
    </row>
    <row r="46" customFormat="false" ht="15.75" hidden="false" customHeight="false" outlineLevel="0" collapsed="false">
      <c r="A46" s="248"/>
      <c r="B46" s="250"/>
      <c r="C46" s="250"/>
    </row>
    <row r="47" customFormat="false" ht="62.25" hidden="false" customHeight="true" outlineLevel="0" collapsed="false">
      <c r="A47" s="244" t="s">
        <v>1643</v>
      </c>
      <c r="B47" s="244"/>
      <c r="C47" s="244"/>
    </row>
    <row r="48" customFormat="false" ht="15.75" hidden="false" customHeight="false" outlineLevel="0" collapsed="false">
      <c r="A48" s="215"/>
      <c r="B48" s="250"/>
      <c r="C48" s="250"/>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B6" location="11е2)!A1" display="11е2)'!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вания розничных рынков электрической энергии&quot;, &quot;Правилами полного и (или) частичного ограничения режима потребления электрической энергии») "/>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вания розничных рынков электрической энергии&quot;, &quot;Правилами полного и (или) частичного ограничения режима потребления электрической энергии») "/>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5" activeCellId="0" sqref="B5"/>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207" t="s">
        <v>742</v>
      </c>
    </row>
    <row r="2" customFormat="false" ht="90" hidden="false" customHeight="true" outlineLevel="0" collapsed="false">
      <c r="A2" s="362" t="s">
        <v>1644</v>
      </c>
      <c r="B2" s="362"/>
      <c r="C2" s="362"/>
      <c r="D2" s="362"/>
      <c r="E2" s="362"/>
      <c r="F2" s="362"/>
      <c r="G2" s="362"/>
      <c r="H2" s="362"/>
      <c r="I2" s="362"/>
      <c r="J2" s="362"/>
      <c r="K2" s="362"/>
      <c r="L2" s="362"/>
      <c r="M2" s="362"/>
      <c r="N2" s="362"/>
      <c r="O2" s="362"/>
      <c r="P2" s="362"/>
    </row>
    <row r="4" customFormat="false" ht="100.5" hidden="false" customHeight="true" outlineLevel="0" collapsed="false">
      <c r="A4" s="455" t="s">
        <v>1605</v>
      </c>
      <c r="B4" s="455"/>
      <c r="C4" s="455"/>
      <c r="D4" s="455"/>
      <c r="E4" s="455"/>
      <c r="F4" s="455"/>
      <c r="G4" s="455"/>
      <c r="H4" s="455"/>
      <c r="I4" s="455"/>
      <c r="J4" s="455"/>
      <c r="K4" s="455"/>
      <c r="L4" s="455"/>
      <c r="M4" s="455"/>
      <c r="N4" s="455"/>
      <c r="O4" s="455"/>
    </row>
    <row r="5" customFormat="false" ht="18.75" hidden="false" customHeight="false" outlineLevel="0" collapsed="false">
      <c r="B5" s="445" t="s">
        <v>1645</v>
      </c>
      <c r="D5" s="456"/>
    </row>
  </sheetData>
  <mergeCells count="2">
    <mergeCell ref="A2:P2"/>
    <mergeCell ref="A4:O4"/>
  </mergeCells>
  <hyperlinks>
    <hyperlink ref="A1" location="СТАНДАРТ_24!A1" display="содержание"/>
    <hyperlink ref="B5" location="11и)!A1" display="Паспорт услуги"/>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0" width="152.14"/>
    <col collapsed="false" customWidth="false" hidden="false" outlineLevel="0" max="257" min="2" style="250" width="9.14"/>
  </cols>
  <sheetData>
    <row r="1" customFormat="false" ht="15" hidden="false" customHeight="false" outlineLevel="0" collapsed="false">
      <c r="A1" s="207" t="s">
        <v>742</v>
      </c>
    </row>
    <row r="2" customFormat="false" ht="156" hidden="false" customHeight="false" outlineLevel="0" collapsed="false">
      <c r="A2" s="457" t="s">
        <v>1646</v>
      </c>
    </row>
    <row r="3" s="37" customFormat="true" ht="15.75" hidden="false" customHeight="false" outlineLevel="0" collapsed="false"/>
    <row r="4" s="37" customFormat="true" ht="68.25" hidden="false" customHeight="true" outlineLevel="0" collapsed="false">
      <c r="A4" s="458" t="s">
        <v>1647</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459" customFormat="true" ht="14.2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0" width="184.13"/>
    <col collapsed="false" customWidth="false" hidden="false" outlineLevel="0" max="257" min="2" style="250" width="9.14"/>
  </cols>
  <sheetData>
    <row r="1" customFormat="false" ht="36.75" hidden="false" customHeight="true" outlineLevel="0" collapsed="false">
      <c r="A1" s="207" t="s">
        <v>742</v>
      </c>
    </row>
    <row r="2" customFormat="false" ht="117" hidden="false" customHeight="false" outlineLevel="0" collapsed="false">
      <c r="A2" s="457" t="s">
        <v>1648</v>
      </c>
    </row>
    <row r="3" customFormat="false" ht="19.5" hidden="false" customHeight="false" outlineLevel="0" collapsed="false">
      <c r="A3" s="457"/>
    </row>
    <row r="4" customFormat="false" ht="60.75" hidden="false" customHeight="true" outlineLevel="0" collapsed="false">
      <c r="A4" s="458" t="s">
        <v>1649</v>
      </c>
    </row>
    <row r="5" s="386" customFormat="true" ht="15.75" hidden="false" customHeight="false" outlineLevel="0" collapsed="false"/>
    <row r="6" s="386" customFormat="true" ht="15.75" hidden="false" customHeight="false" outlineLevel="0" collapsed="false">
      <c r="A6" s="460" t="s">
        <v>439</v>
      </c>
    </row>
    <row r="7" s="386" customFormat="true" ht="15.75" hidden="false" customHeight="false" outlineLevel="0" collapsed="false">
      <c r="A7" s="460" t="s">
        <v>440</v>
      </c>
    </row>
    <row r="8" s="386" customFormat="true" ht="15.75" hidden="false" customHeight="false" outlineLevel="0" collapsed="false">
      <c r="A8" s="460" t="s">
        <v>441</v>
      </c>
    </row>
    <row r="9" s="386" customFormat="true" ht="15.75" hidden="false" customHeight="false" outlineLevel="0" collapsed="false">
      <c r="A9" s="460" t="s">
        <v>442</v>
      </c>
    </row>
    <row r="10" s="386" customFormat="true" ht="15.75" hidden="false" customHeight="false" outlineLevel="0" collapsed="false">
      <c r="A10" s="460" t="s">
        <v>443</v>
      </c>
    </row>
    <row r="11" s="386" customFormat="true" ht="15.75" hidden="false" customHeight="false" outlineLevel="0" collapsed="false">
      <c r="A11" s="460" t="s">
        <v>444</v>
      </c>
    </row>
    <row r="12" s="386" customFormat="true" ht="15.75" hidden="false" customHeight="false" outlineLevel="0" collapsed="false"/>
    <row r="13" s="386" customFormat="true" ht="18.75" hidden="false" customHeight="false" outlineLevel="0" collapsed="false">
      <c r="A13" s="461" t="s">
        <v>1650</v>
      </c>
    </row>
    <row r="14" s="37" customFormat="true" ht="18.75" hidden="false" customHeight="false" outlineLevel="0" collapsed="false">
      <c r="A14" s="117" t="s">
        <v>1651</v>
      </c>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5.7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2" t="s">
        <v>742</v>
      </c>
    </row>
    <row r="2" customFormat="false" ht="78" hidden="false" customHeight="true" outlineLevel="0" collapsed="false">
      <c r="A2" s="462" t="s">
        <v>1652</v>
      </c>
      <c r="B2" s="462"/>
      <c r="C2" s="462"/>
      <c r="D2" s="462"/>
      <c r="E2" s="462"/>
      <c r="F2" s="462"/>
      <c r="G2" s="359"/>
      <c r="H2" s="359"/>
      <c r="I2" s="359"/>
    </row>
    <row r="4" customFormat="false" ht="25.5" hidden="false" customHeight="true" outlineLevel="0" collapsed="false">
      <c r="A4" s="463" t="s">
        <v>1653</v>
      </c>
      <c r="B4" s="463"/>
      <c r="C4" s="463"/>
      <c r="D4" s="463"/>
      <c r="E4" s="463"/>
      <c r="F4" s="463"/>
    </row>
    <row r="5" customFormat="false" ht="15.75" hidden="false" customHeight="true" outlineLevel="0" collapsed="false">
      <c r="A5" s="464" t="s">
        <v>1654</v>
      </c>
      <c r="B5" s="464"/>
      <c r="C5" s="464"/>
      <c r="D5" s="464"/>
      <c r="E5" s="464"/>
      <c r="F5" s="464"/>
    </row>
    <row r="6" customFormat="false" ht="15.75" hidden="false" customHeight="true" outlineLevel="0" collapsed="false">
      <c r="A6" s="464" t="s">
        <v>1655</v>
      </c>
      <c r="B6" s="464"/>
      <c r="C6" s="464"/>
      <c r="D6" s="464"/>
      <c r="E6" s="464"/>
      <c r="F6" s="464"/>
    </row>
    <row r="7" customFormat="false" ht="15.75" hidden="false" customHeight="false" outlineLevel="0" collapsed="false">
      <c r="A7" s="464"/>
      <c r="B7" s="464"/>
      <c r="C7" s="464"/>
      <c r="D7" s="464"/>
      <c r="E7" s="464"/>
      <c r="F7" s="464"/>
    </row>
    <row r="8" customFormat="false" ht="15.75" hidden="false" customHeight="true" outlineLevel="0" collapsed="false">
      <c r="A8" s="464" t="s">
        <v>1656</v>
      </c>
      <c r="B8" s="464"/>
      <c r="C8" s="464"/>
      <c r="D8" s="464"/>
      <c r="E8" s="464"/>
      <c r="F8" s="464"/>
    </row>
    <row r="9" customFormat="false" ht="16.5" hidden="false" customHeight="false" outlineLevel="0" collapsed="false">
      <c r="A9" s="465"/>
      <c r="B9" s="465"/>
      <c r="C9" s="465"/>
      <c r="D9" s="465"/>
      <c r="E9" s="465"/>
      <c r="F9" s="465"/>
    </row>
    <row r="10" customFormat="false" ht="16.5" hidden="false" customHeight="false" outlineLevel="0" collapsed="false">
      <c r="A10" s="466" t="s">
        <v>1657</v>
      </c>
      <c r="B10" s="466" t="s">
        <v>1658</v>
      </c>
      <c r="C10" s="466" t="s">
        <v>1659</v>
      </c>
      <c r="D10" s="467" t="s">
        <v>1660</v>
      </c>
      <c r="E10" s="466" t="s">
        <v>1661</v>
      </c>
      <c r="F10" s="466" t="s">
        <v>1662</v>
      </c>
    </row>
    <row r="11" customFormat="false" ht="220.5" hidden="false" customHeight="false" outlineLevel="0" collapsed="false">
      <c r="A11" s="468" t="n">
        <v>1</v>
      </c>
      <c r="B11" s="469" t="s">
        <v>1663</v>
      </c>
      <c r="C11" s="469" t="s">
        <v>1664</v>
      </c>
      <c r="D11" s="470" t="s">
        <v>1665</v>
      </c>
      <c r="E11" s="469"/>
      <c r="F11" s="471" t="s">
        <v>1666</v>
      </c>
    </row>
    <row r="12" customFormat="false" ht="31.5" hidden="false" customHeight="false" outlineLevel="0" collapsed="false">
      <c r="A12" s="468"/>
      <c r="B12" s="227" t="s">
        <v>1667</v>
      </c>
      <c r="C12" s="227" t="s">
        <v>1668</v>
      </c>
      <c r="D12" s="472"/>
      <c r="E12" s="227" t="s">
        <v>1669</v>
      </c>
      <c r="F12" s="473"/>
    </row>
    <row r="13" customFormat="false" ht="126" hidden="false" customHeight="false" outlineLevel="0" collapsed="false">
      <c r="A13" s="468"/>
      <c r="B13" s="229"/>
      <c r="C13" s="472"/>
      <c r="D13" s="229"/>
      <c r="E13" s="229" t="s">
        <v>1670</v>
      </c>
      <c r="F13" s="473" t="s">
        <v>1671</v>
      </c>
    </row>
    <row r="14" customFormat="false" ht="63" hidden="false" customHeight="false" outlineLevel="0" collapsed="false">
      <c r="A14" s="474" t="n">
        <v>2</v>
      </c>
      <c r="B14" s="227" t="s">
        <v>1672</v>
      </c>
      <c r="C14" s="227"/>
      <c r="D14" s="227" t="s">
        <v>1673</v>
      </c>
      <c r="E14" s="227" t="s">
        <v>1674</v>
      </c>
      <c r="F14" s="473" t="s">
        <v>1671</v>
      </c>
    </row>
    <row r="15" customFormat="false" ht="63" hidden="false" customHeight="false" outlineLevel="0" collapsed="false">
      <c r="A15" s="475" t="n">
        <v>3</v>
      </c>
      <c r="B15" s="227" t="s">
        <v>1675</v>
      </c>
      <c r="C15" s="227"/>
      <c r="D15" s="227"/>
      <c r="E15" s="227" t="s">
        <v>1676</v>
      </c>
      <c r="F15" s="473" t="s">
        <v>1677</v>
      </c>
    </row>
    <row r="16" customFormat="false" ht="31.5" hidden="false" customHeight="true" outlineLevel="0" collapsed="false">
      <c r="A16" s="475"/>
      <c r="B16" s="227" t="s">
        <v>1678</v>
      </c>
      <c r="C16" s="227"/>
      <c r="D16" s="227"/>
      <c r="E16" s="227"/>
      <c r="F16" s="473" t="s">
        <v>1679</v>
      </c>
    </row>
    <row r="17" customFormat="false" ht="94.5" hidden="false" customHeight="false" outlineLevel="0" collapsed="false">
      <c r="A17" s="474" t="n">
        <v>4</v>
      </c>
      <c r="B17" s="227" t="s">
        <v>1680</v>
      </c>
      <c r="C17" s="227"/>
      <c r="D17" s="227" t="s">
        <v>1681</v>
      </c>
      <c r="E17" s="227" t="s">
        <v>1682</v>
      </c>
      <c r="F17" s="473" t="s">
        <v>1683</v>
      </c>
    </row>
    <row r="18" customFormat="false" ht="78.75" hidden="false" customHeight="false" outlineLevel="0" collapsed="false">
      <c r="A18" s="474" t="n">
        <v>5</v>
      </c>
      <c r="B18" s="227" t="s">
        <v>1684</v>
      </c>
      <c r="C18" s="227"/>
      <c r="D18" s="476" t="s">
        <v>1685</v>
      </c>
      <c r="E18" s="477"/>
      <c r="F18" s="473" t="s">
        <v>1686</v>
      </c>
    </row>
    <row r="19" customFormat="false" ht="94.5" hidden="false" customHeight="false" outlineLevel="0" collapsed="false">
      <c r="A19" s="474" t="n">
        <v>6</v>
      </c>
      <c r="B19" s="227" t="s">
        <v>1687</v>
      </c>
      <c r="C19" s="227"/>
      <c r="D19" s="476" t="s">
        <v>1688</v>
      </c>
      <c r="E19" s="227" t="s">
        <v>1689</v>
      </c>
      <c r="F19" s="473" t="s">
        <v>1690</v>
      </c>
    </row>
    <row r="20" customFormat="false" ht="173.25" hidden="false" customHeight="false" outlineLevel="0" collapsed="false">
      <c r="A20" s="474" t="n">
        <v>7</v>
      </c>
      <c r="B20" s="227" t="s">
        <v>1691</v>
      </c>
      <c r="C20" s="476" t="s">
        <v>1692</v>
      </c>
      <c r="D20" s="476" t="s">
        <v>1693</v>
      </c>
      <c r="E20" s="476" t="s">
        <v>1694</v>
      </c>
      <c r="F20" s="473" t="s">
        <v>1695</v>
      </c>
    </row>
    <row r="21" customFormat="false" ht="68.25" hidden="false" customHeight="true" outlineLevel="0" collapsed="false">
      <c r="A21" s="478" t="s">
        <v>1696</v>
      </c>
      <c r="B21" s="478"/>
      <c r="C21" s="478"/>
      <c r="D21" s="478"/>
      <c r="E21" s="478"/>
      <c r="F21" s="478"/>
    </row>
    <row r="24" customFormat="false" ht="48" hidden="false" customHeight="true" outlineLevel="0" collapsed="false">
      <c r="A24" s="463" t="s">
        <v>1697</v>
      </c>
      <c r="B24" s="463"/>
      <c r="C24" s="463"/>
      <c r="D24" s="463"/>
      <c r="E24" s="463"/>
      <c r="F24" s="463"/>
    </row>
    <row r="25" customFormat="false" ht="15.75" hidden="false" customHeight="true" outlineLevel="0" collapsed="false">
      <c r="A25" s="464" t="s">
        <v>1698</v>
      </c>
      <c r="B25" s="464"/>
      <c r="C25" s="464"/>
      <c r="D25" s="464"/>
      <c r="E25" s="464"/>
      <c r="F25" s="464"/>
    </row>
    <row r="26" customFormat="false" ht="15.75" hidden="false" customHeight="false" outlineLevel="0" collapsed="false">
      <c r="A26" s="219"/>
      <c r="B26" s="219"/>
      <c r="C26" s="219"/>
      <c r="D26" s="219"/>
      <c r="E26" s="219"/>
      <c r="F26" s="219"/>
    </row>
    <row r="27" customFormat="false" ht="15.75" hidden="false" customHeight="true" outlineLevel="0" collapsed="false">
      <c r="A27" s="464" t="s">
        <v>1699</v>
      </c>
      <c r="B27" s="464"/>
      <c r="C27" s="464"/>
      <c r="D27" s="464"/>
      <c r="E27" s="464"/>
      <c r="F27" s="464"/>
    </row>
    <row r="28" customFormat="false" ht="15.75" hidden="false" customHeight="true" outlineLevel="0" collapsed="false">
      <c r="A28" s="244" t="s">
        <v>1700</v>
      </c>
      <c r="B28" s="244"/>
      <c r="C28" s="244"/>
      <c r="D28" s="244"/>
      <c r="E28" s="244"/>
      <c r="F28" s="244"/>
    </row>
    <row r="29" customFormat="false" ht="15.75" hidden="false" customHeight="true" outlineLevel="0" collapsed="false">
      <c r="A29" s="464" t="s">
        <v>1701</v>
      </c>
      <c r="B29" s="464"/>
      <c r="C29" s="464"/>
      <c r="D29" s="464"/>
      <c r="E29" s="464"/>
      <c r="F29" s="464"/>
    </row>
    <row r="30" customFormat="false" ht="16.5" hidden="false" customHeight="false" outlineLevel="0" collapsed="false">
      <c r="A30" s="465"/>
      <c r="B30" s="465"/>
      <c r="C30" s="465"/>
      <c r="D30" s="465"/>
      <c r="E30" s="465"/>
      <c r="F30" s="465"/>
    </row>
    <row r="31" customFormat="false" ht="16.5" hidden="false" customHeight="false" outlineLevel="0" collapsed="false">
      <c r="A31" s="466" t="s">
        <v>1657</v>
      </c>
      <c r="B31" s="466" t="s">
        <v>1658</v>
      </c>
      <c r="C31" s="466" t="s">
        <v>1659</v>
      </c>
      <c r="D31" s="466" t="s">
        <v>1660</v>
      </c>
      <c r="E31" s="466" t="s">
        <v>1661</v>
      </c>
      <c r="F31" s="466" t="s">
        <v>1662</v>
      </c>
    </row>
    <row r="32" customFormat="false" ht="78.75" hidden="false" customHeight="false" outlineLevel="0" collapsed="false">
      <c r="A32" s="479" t="n">
        <v>1</v>
      </c>
      <c r="B32" s="469" t="s">
        <v>1663</v>
      </c>
      <c r="C32" s="469" t="s">
        <v>1702</v>
      </c>
      <c r="D32" s="469" t="s">
        <v>1703</v>
      </c>
      <c r="E32" s="469"/>
      <c r="F32" s="471" t="s">
        <v>1666</v>
      </c>
    </row>
    <row r="33" customFormat="false" ht="46.5" hidden="false" customHeight="true" outlineLevel="0" collapsed="false">
      <c r="A33" s="479"/>
      <c r="B33" s="480" t="s">
        <v>1667</v>
      </c>
      <c r="C33" s="480" t="s">
        <v>1704</v>
      </c>
      <c r="D33" s="353"/>
      <c r="E33" s="480" t="s">
        <v>1669</v>
      </c>
      <c r="F33" s="481"/>
    </row>
    <row r="34" customFormat="false" ht="173.25" hidden="false" customHeight="true" outlineLevel="0" collapsed="false">
      <c r="A34" s="479"/>
      <c r="B34" s="480"/>
      <c r="C34" s="353"/>
      <c r="D34" s="480"/>
      <c r="E34" s="480" t="s">
        <v>1705</v>
      </c>
      <c r="F34" s="481" t="s">
        <v>1671</v>
      </c>
    </row>
    <row r="35" customFormat="false" ht="120" hidden="false" customHeight="false" outlineLevel="0" collapsed="false">
      <c r="A35" s="482" t="n">
        <v>2</v>
      </c>
      <c r="B35" s="49" t="s">
        <v>1706</v>
      </c>
      <c r="C35" s="49" t="s">
        <v>1707</v>
      </c>
      <c r="D35" s="483" t="s">
        <v>1708</v>
      </c>
      <c r="E35" s="49" t="s">
        <v>1709</v>
      </c>
      <c r="F35" s="484" t="s">
        <v>1710</v>
      </c>
    </row>
    <row r="36" customFormat="false" ht="78.75" hidden="false" customHeight="true" outlineLevel="0" collapsed="false">
      <c r="A36" s="482" t="n">
        <v>3</v>
      </c>
      <c r="B36" s="480" t="s">
        <v>1672</v>
      </c>
      <c r="C36" s="485" t="s">
        <v>1711</v>
      </c>
      <c r="D36" s="480" t="s">
        <v>1712</v>
      </c>
      <c r="E36" s="480" t="s">
        <v>1713</v>
      </c>
      <c r="F36" s="481" t="s">
        <v>1671</v>
      </c>
    </row>
    <row r="37" customFormat="false" ht="94.5" hidden="false" customHeight="false" outlineLevel="0" collapsed="false">
      <c r="A37" s="482"/>
      <c r="B37" s="480"/>
      <c r="C37" s="485" t="s">
        <v>1714</v>
      </c>
      <c r="D37" s="480"/>
      <c r="E37" s="480" t="s">
        <v>1715</v>
      </c>
      <c r="F37" s="481" t="s">
        <v>1716</v>
      </c>
    </row>
    <row r="38" customFormat="false" ht="47.25" hidden="false" customHeight="false" outlineLevel="0" collapsed="false">
      <c r="A38" s="482"/>
      <c r="B38" s="480"/>
      <c r="C38" s="485" t="s">
        <v>1717</v>
      </c>
      <c r="D38" s="480"/>
      <c r="E38" s="486" t="s">
        <v>1718</v>
      </c>
      <c r="F38" s="481" t="s">
        <v>1719</v>
      </c>
    </row>
    <row r="39" customFormat="false" ht="209.25" hidden="false" customHeight="true" outlineLevel="0" collapsed="false">
      <c r="A39" s="487" t="n">
        <v>4</v>
      </c>
      <c r="B39" s="480" t="s">
        <v>1675</v>
      </c>
      <c r="C39" s="480"/>
      <c r="D39" s="480"/>
      <c r="E39" s="480" t="s">
        <v>1720</v>
      </c>
      <c r="F39" s="481" t="s">
        <v>1677</v>
      </c>
    </row>
    <row r="40" customFormat="false" ht="63" hidden="false" customHeight="true" outlineLevel="0" collapsed="false">
      <c r="A40" s="487"/>
      <c r="B40" s="480" t="s">
        <v>1678</v>
      </c>
      <c r="C40" s="480"/>
      <c r="D40" s="480"/>
      <c r="E40" s="480"/>
      <c r="F40" s="481" t="s">
        <v>1679</v>
      </c>
    </row>
    <row r="41" customFormat="false" ht="285" hidden="false" customHeight="true" outlineLevel="0" collapsed="false">
      <c r="A41" s="482" t="n">
        <v>5</v>
      </c>
      <c r="B41" s="480" t="s">
        <v>1721</v>
      </c>
      <c r="C41" s="486" t="s">
        <v>1722</v>
      </c>
      <c r="D41" s="480" t="s">
        <v>1723</v>
      </c>
      <c r="E41" s="480" t="s">
        <v>1682</v>
      </c>
      <c r="F41" s="481" t="s">
        <v>1724</v>
      </c>
    </row>
    <row r="42" customFormat="false" ht="250.5" hidden="false" customHeight="true" outlineLevel="0" collapsed="false">
      <c r="A42" s="488" t="n">
        <v>6</v>
      </c>
      <c r="B42" s="480" t="s">
        <v>1725</v>
      </c>
      <c r="C42" s="480"/>
      <c r="D42" s="486" t="s">
        <v>1726</v>
      </c>
      <c r="E42" s="489"/>
      <c r="F42" s="481" t="s">
        <v>1686</v>
      </c>
    </row>
    <row r="43" customFormat="false" ht="94.5" hidden="false" customHeight="false" outlineLevel="0" collapsed="false">
      <c r="A43" s="482" t="n">
        <v>7</v>
      </c>
      <c r="B43" s="480" t="s">
        <v>1727</v>
      </c>
      <c r="C43" s="480"/>
      <c r="D43" s="480" t="s">
        <v>1728</v>
      </c>
      <c r="E43" s="480" t="s">
        <v>1729</v>
      </c>
      <c r="F43" s="481" t="s">
        <v>1730</v>
      </c>
    </row>
    <row r="44" customFormat="false" ht="31.5" hidden="false" customHeight="true" outlineLevel="0" collapsed="false">
      <c r="A44" s="482"/>
      <c r="B44" s="480" t="s">
        <v>1731</v>
      </c>
      <c r="C44" s="480"/>
      <c r="D44" s="480"/>
      <c r="E44" s="480"/>
      <c r="F44" s="481" t="s">
        <v>1695</v>
      </c>
    </row>
    <row r="45" customFormat="false" ht="221.25" hidden="false" customHeight="true" outlineLevel="0" collapsed="false">
      <c r="A45" s="490" t="n">
        <v>8</v>
      </c>
      <c r="B45" s="491" t="s">
        <v>1691</v>
      </c>
      <c r="C45" s="492" t="s">
        <v>1732</v>
      </c>
      <c r="D45" s="492" t="s">
        <v>1733</v>
      </c>
      <c r="E45" s="492" t="s">
        <v>1734</v>
      </c>
      <c r="F45" s="493" t="s">
        <v>1695</v>
      </c>
    </row>
    <row r="46" customFormat="false" ht="57.75" hidden="false" customHeight="true" outlineLevel="0" collapsed="false">
      <c r="A46" s="494" t="s">
        <v>1696</v>
      </c>
      <c r="B46" s="494"/>
      <c r="C46" s="494"/>
      <c r="D46" s="494"/>
      <c r="E46" s="494"/>
      <c r="F46" s="494"/>
    </row>
    <row r="47" customFormat="false" ht="134.25" hidden="false" customHeight="true" outlineLevel="0" collapsed="false">
      <c r="A47" s="495" t="s">
        <v>1735</v>
      </c>
      <c r="B47" s="495"/>
      <c r="C47" s="495"/>
      <c r="D47" s="495"/>
      <c r="E47" s="495"/>
      <c r="F47" s="495"/>
    </row>
    <row r="49" customFormat="false" ht="40.5" hidden="false" customHeight="true" outlineLevel="0" collapsed="false">
      <c r="A49" s="463" t="s">
        <v>1736</v>
      </c>
      <c r="B49" s="463"/>
      <c r="C49" s="463"/>
      <c r="D49" s="463"/>
      <c r="E49" s="463"/>
      <c r="F49" s="463"/>
    </row>
    <row r="50" customFormat="false" ht="15.75" hidden="false" customHeight="true" outlineLevel="0" collapsed="false">
      <c r="A50" s="464" t="s">
        <v>1737</v>
      </c>
      <c r="B50" s="464"/>
      <c r="C50" s="464"/>
      <c r="D50" s="464"/>
      <c r="E50" s="464"/>
      <c r="F50" s="464"/>
    </row>
    <row r="51" customFormat="false" ht="15.75" hidden="false" customHeight="false" outlineLevel="0" collapsed="false">
      <c r="A51" s="219"/>
      <c r="B51" s="219"/>
      <c r="C51" s="219"/>
      <c r="D51" s="219"/>
      <c r="E51" s="219"/>
      <c r="F51" s="219"/>
    </row>
    <row r="52" customFormat="false" ht="15.75" hidden="false" customHeight="true" outlineLevel="0" collapsed="false">
      <c r="A52" s="464" t="s">
        <v>1738</v>
      </c>
      <c r="B52" s="464"/>
      <c r="C52" s="464"/>
      <c r="D52" s="464"/>
      <c r="E52" s="464"/>
      <c r="F52" s="464"/>
    </row>
    <row r="53" customFormat="false" ht="15.75" hidden="false" customHeight="true" outlineLevel="0" collapsed="false">
      <c r="A53" s="244" t="s">
        <v>1700</v>
      </c>
      <c r="B53" s="244"/>
      <c r="C53" s="244"/>
      <c r="D53" s="244"/>
      <c r="E53" s="244"/>
      <c r="F53" s="244"/>
    </row>
    <row r="54" customFormat="false" ht="15.75" hidden="false" customHeight="true" outlineLevel="0" collapsed="false">
      <c r="A54" s="464" t="s">
        <v>1739</v>
      </c>
      <c r="B54" s="464"/>
      <c r="C54" s="464"/>
      <c r="D54" s="464"/>
      <c r="E54" s="464"/>
      <c r="F54" s="464"/>
    </row>
    <row r="55" customFormat="false" ht="16.5" hidden="false" customHeight="false" outlineLevel="0" collapsed="false">
      <c r="A55" s="465"/>
      <c r="B55" s="465"/>
      <c r="C55" s="465"/>
      <c r="D55" s="465"/>
      <c r="E55" s="465"/>
      <c r="F55" s="465"/>
    </row>
    <row r="56" customFormat="false" ht="16.5" hidden="false" customHeight="false" outlineLevel="0" collapsed="false">
      <c r="A56" s="466" t="s">
        <v>1657</v>
      </c>
      <c r="B56" s="466" t="s">
        <v>1658</v>
      </c>
      <c r="C56" s="466" t="s">
        <v>1659</v>
      </c>
      <c r="D56" s="466" t="s">
        <v>1660</v>
      </c>
      <c r="E56" s="466" t="s">
        <v>1661</v>
      </c>
      <c r="F56" s="466" t="s">
        <v>1662</v>
      </c>
    </row>
    <row r="57" customFormat="false" ht="78.75" hidden="false" customHeight="false" outlineLevel="0" collapsed="false">
      <c r="A57" s="479" t="n">
        <v>1</v>
      </c>
      <c r="B57" s="469" t="s">
        <v>1663</v>
      </c>
      <c r="C57" s="469" t="s">
        <v>1664</v>
      </c>
      <c r="D57" s="469" t="s">
        <v>1740</v>
      </c>
      <c r="E57" s="469"/>
      <c r="F57" s="471" t="s">
        <v>1666</v>
      </c>
    </row>
    <row r="58" customFormat="false" ht="42.75" hidden="false" customHeight="true" outlineLevel="0" collapsed="false">
      <c r="A58" s="479"/>
      <c r="B58" s="480" t="s">
        <v>1667</v>
      </c>
      <c r="C58" s="480" t="s">
        <v>1741</v>
      </c>
      <c r="D58" s="496"/>
      <c r="E58" s="480" t="s">
        <v>1669</v>
      </c>
      <c r="F58" s="481"/>
    </row>
    <row r="59" customFormat="false" ht="126" hidden="false" customHeight="false" outlineLevel="0" collapsed="false">
      <c r="A59" s="479"/>
      <c r="B59" s="497"/>
      <c r="C59" s="496"/>
      <c r="D59" s="497"/>
      <c r="E59" s="480" t="s">
        <v>1742</v>
      </c>
      <c r="F59" s="481" t="s">
        <v>1671</v>
      </c>
    </row>
    <row r="60" customFormat="false" ht="63" hidden="false" customHeight="false" outlineLevel="0" collapsed="false">
      <c r="A60" s="482" t="n">
        <v>2</v>
      </c>
      <c r="B60" s="480" t="s">
        <v>1672</v>
      </c>
      <c r="C60" s="480"/>
      <c r="D60" s="480" t="s">
        <v>1743</v>
      </c>
      <c r="E60" s="480" t="s">
        <v>1713</v>
      </c>
      <c r="F60" s="481" t="s">
        <v>1671</v>
      </c>
    </row>
    <row r="61" customFormat="false" ht="63" hidden="false" customHeight="false" outlineLevel="0" collapsed="false">
      <c r="A61" s="498"/>
      <c r="B61" s="480"/>
      <c r="C61" s="480"/>
      <c r="D61" s="480" t="s">
        <v>1743</v>
      </c>
      <c r="E61" s="480" t="s">
        <v>1715</v>
      </c>
      <c r="F61" s="481" t="s">
        <v>1716</v>
      </c>
    </row>
    <row r="62" customFormat="false" ht="63" hidden="false" customHeight="false" outlineLevel="0" collapsed="false">
      <c r="A62" s="487" t="n">
        <v>3</v>
      </c>
      <c r="B62" s="480" t="s">
        <v>1675</v>
      </c>
      <c r="C62" s="480"/>
      <c r="D62" s="480"/>
      <c r="E62" s="480" t="s">
        <v>1744</v>
      </c>
      <c r="F62" s="481" t="s">
        <v>1677</v>
      </c>
    </row>
    <row r="63" customFormat="false" ht="31.5" hidden="false" customHeight="true" outlineLevel="0" collapsed="false">
      <c r="A63" s="487"/>
      <c r="B63" s="480" t="s">
        <v>1678</v>
      </c>
      <c r="C63" s="480"/>
      <c r="D63" s="480"/>
      <c r="E63" s="480"/>
      <c r="F63" s="481" t="s">
        <v>1679</v>
      </c>
    </row>
    <row r="64" customFormat="false" ht="94.5" hidden="false" customHeight="false" outlineLevel="0" collapsed="false">
      <c r="A64" s="482" t="n">
        <v>4</v>
      </c>
      <c r="B64" s="480" t="s">
        <v>1680</v>
      </c>
      <c r="C64" s="480"/>
      <c r="D64" s="480" t="s">
        <v>1681</v>
      </c>
      <c r="E64" s="480" t="s">
        <v>1682</v>
      </c>
      <c r="F64" s="481" t="s">
        <v>1683</v>
      </c>
    </row>
    <row r="65" customFormat="false" ht="78.75" hidden="false" customHeight="false" outlineLevel="0" collapsed="false">
      <c r="A65" s="482" t="n">
        <v>5</v>
      </c>
      <c r="B65" s="480" t="s">
        <v>1684</v>
      </c>
      <c r="C65" s="480"/>
      <c r="D65" s="486" t="s">
        <v>1745</v>
      </c>
      <c r="E65" s="499"/>
      <c r="F65" s="481" t="s">
        <v>1686</v>
      </c>
    </row>
    <row r="66" customFormat="false" ht="94.5" hidden="false" customHeight="false" outlineLevel="0" collapsed="false">
      <c r="A66" s="482" t="n">
        <v>6</v>
      </c>
      <c r="B66" s="480" t="s">
        <v>1687</v>
      </c>
      <c r="C66" s="480"/>
      <c r="D66" s="486" t="s">
        <v>1746</v>
      </c>
      <c r="E66" s="480" t="s">
        <v>1689</v>
      </c>
      <c r="F66" s="481" t="s">
        <v>1690</v>
      </c>
    </row>
    <row r="67" customFormat="false" ht="225.75" hidden="false" customHeight="true" outlineLevel="0" collapsed="false">
      <c r="A67" s="500" t="n">
        <v>7</v>
      </c>
      <c r="B67" s="501" t="s">
        <v>1691</v>
      </c>
      <c r="C67" s="502" t="s">
        <v>1692</v>
      </c>
      <c r="D67" s="502" t="s">
        <v>1693</v>
      </c>
      <c r="E67" s="502" t="s">
        <v>1694</v>
      </c>
      <c r="F67" s="503" t="s">
        <v>1695</v>
      </c>
    </row>
    <row r="68" customFormat="false" ht="53.25" hidden="false" customHeight="true" outlineLevel="0" collapsed="false">
      <c r="A68" s="494" t="s">
        <v>1696</v>
      </c>
      <c r="B68" s="494"/>
      <c r="C68" s="494"/>
      <c r="D68" s="494"/>
      <c r="E68" s="494"/>
      <c r="F68" s="494"/>
    </row>
    <row r="69" customFormat="false" ht="78" hidden="false" customHeight="true" outlineLevel="0" collapsed="false">
      <c r="A69" s="504" t="s">
        <v>1735</v>
      </c>
      <c r="B69" s="504"/>
      <c r="C69" s="504"/>
      <c r="D69" s="504"/>
      <c r="E69" s="504"/>
      <c r="F69" s="504"/>
    </row>
    <row r="72" customFormat="false" ht="56.25" hidden="false" customHeight="true" outlineLevel="0" collapsed="false">
      <c r="A72" s="463" t="s">
        <v>1747</v>
      </c>
      <c r="B72" s="463"/>
      <c r="C72" s="463"/>
      <c r="D72" s="463"/>
      <c r="E72" s="463"/>
      <c r="F72" s="463"/>
    </row>
    <row r="73" customFormat="false" ht="15.75" hidden="false" customHeight="true" outlineLevel="0" collapsed="false">
      <c r="A73" s="464" t="s">
        <v>1748</v>
      </c>
      <c r="B73" s="464"/>
      <c r="C73" s="464"/>
      <c r="D73" s="464"/>
      <c r="E73" s="464"/>
      <c r="F73" s="464"/>
    </row>
    <row r="74" customFormat="false" ht="15.75" hidden="false" customHeight="false" outlineLevel="0" collapsed="false">
      <c r="A74" s="219"/>
      <c r="B74" s="219"/>
      <c r="C74" s="219"/>
      <c r="D74" s="219"/>
      <c r="E74" s="219"/>
      <c r="F74" s="219"/>
    </row>
    <row r="75" customFormat="false" ht="15.75" hidden="false" customHeight="true" outlineLevel="0" collapsed="false">
      <c r="A75" s="464" t="s">
        <v>1749</v>
      </c>
      <c r="B75" s="464"/>
      <c r="C75" s="464"/>
      <c r="D75" s="464"/>
      <c r="E75" s="464"/>
      <c r="F75" s="464"/>
    </row>
    <row r="76" customFormat="false" ht="15.75" hidden="false" customHeight="false" outlineLevel="0" collapsed="false">
      <c r="A76" s="244"/>
      <c r="B76" s="244"/>
      <c r="C76" s="244"/>
      <c r="D76" s="244"/>
      <c r="E76" s="244"/>
      <c r="F76" s="244"/>
    </row>
    <row r="77" customFormat="false" ht="15.75" hidden="false" customHeight="true" outlineLevel="0" collapsed="false">
      <c r="A77" s="464" t="s">
        <v>1656</v>
      </c>
      <c r="B77" s="464"/>
      <c r="C77" s="464"/>
      <c r="D77" s="464"/>
      <c r="E77" s="464"/>
      <c r="F77" s="464"/>
    </row>
    <row r="78" customFormat="false" ht="16.5" hidden="false" customHeight="false" outlineLevel="0" collapsed="false">
      <c r="A78" s="465"/>
      <c r="B78" s="465"/>
      <c r="C78" s="465"/>
      <c r="D78" s="465"/>
      <c r="E78" s="465"/>
      <c r="F78" s="465"/>
    </row>
    <row r="79" customFormat="false" ht="16.5" hidden="false" customHeight="false" outlineLevel="0" collapsed="false">
      <c r="A79" s="466" t="s">
        <v>1657</v>
      </c>
      <c r="B79" s="466" t="s">
        <v>1658</v>
      </c>
      <c r="C79" s="466" t="s">
        <v>1659</v>
      </c>
      <c r="D79" s="466" t="s">
        <v>1660</v>
      </c>
      <c r="E79" s="466" t="s">
        <v>1661</v>
      </c>
      <c r="F79" s="466" t="s">
        <v>1662</v>
      </c>
    </row>
    <row r="80" customFormat="false" ht="231.75" hidden="false" customHeight="true" outlineLevel="0" collapsed="false">
      <c r="A80" s="479" t="n">
        <v>1</v>
      </c>
      <c r="B80" s="469" t="s">
        <v>1663</v>
      </c>
      <c r="C80" s="469" t="s">
        <v>1664</v>
      </c>
      <c r="D80" s="469" t="s">
        <v>1750</v>
      </c>
      <c r="E80" s="469"/>
      <c r="F80" s="471" t="s">
        <v>1666</v>
      </c>
    </row>
    <row r="81" customFormat="false" ht="46.5" hidden="false" customHeight="true" outlineLevel="0" collapsed="false">
      <c r="A81" s="479"/>
      <c r="B81" s="480" t="s">
        <v>1667</v>
      </c>
      <c r="C81" s="480" t="s">
        <v>1751</v>
      </c>
      <c r="D81" s="496"/>
      <c r="E81" s="480" t="s">
        <v>1669</v>
      </c>
      <c r="F81" s="481"/>
    </row>
    <row r="82" customFormat="false" ht="126" hidden="false" customHeight="false" outlineLevel="0" collapsed="false">
      <c r="A82" s="479"/>
      <c r="B82" s="497"/>
      <c r="C82" s="496"/>
      <c r="D82" s="497"/>
      <c r="E82" s="497" t="s">
        <v>1670</v>
      </c>
      <c r="F82" s="481" t="s">
        <v>1671</v>
      </c>
    </row>
    <row r="83" customFormat="false" ht="63" hidden="false" customHeight="false" outlineLevel="0" collapsed="false">
      <c r="A83" s="482" t="n">
        <v>2</v>
      </c>
      <c r="B83" s="480" t="s">
        <v>1672</v>
      </c>
      <c r="C83" s="480"/>
      <c r="D83" s="480" t="s">
        <v>1752</v>
      </c>
      <c r="E83" s="480" t="s">
        <v>1674</v>
      </c>
      <c r="F83" s="481" t="s">
        <v>1671</v>
      </c>
    </row>
    <row r="84" customFormat="false" ht="63" hidden="false" customHeight="false" outlineLevel="0" collapsed="false">
      <c r="A84" s="505" t="n">
        <v>3</v>
      </c>
      <c r="B84" s="480" t="s">
        <v>1675</v>
      </c>
      <c r="C84" s="480"/>
      <c r="D84" s="480"/>
      <c r="E84" s="480" t="s">
        <v>1676</v>
      </c>
      <c r="F84" s="481" t="s">
        <v>1753</v>
      </c>
    </row>
    <row r="85" customFormat="false" ht="31.5" hidden="false" customHeight="true" outlineLevel="0" collapsed="false">
      <c r="A85" s="505"/>
      <c r="B85" s="480" t="s">
        <v>1678</v>
      </c>
      <c r="C85" s="480"/>
      <c r="D85" s="480"/>
      <c r="E85" s="480"/>
      <c r="F85" s="481" t="s">
        <v>1679</v>
      </c>
    </row>
    <row r="86" customFormat="false" ht="94.5" hidden="false" customHeight="false" outlineLevel="0" collapsed="false">
      <c r="A86" s="482" t="n">
        <v>4</v>
      </c>
      <c r="B86" s="480" t="s">
        <v>1680</v>
      </c>
      <c r="C86" s="480"/>
      <c r="D86" s="480" t="s">
        <v>1681</v>
      </c>
      <c r="E86" s="480" t="s">
        <v>1682</v>
      </c>
      <c r="F86" s="481" t="s">
        <v>1683</v>
      </c>
    </row>
    <row r="87" customFormat="false" ht="78.75" hidden="false" customHeight="false" outlineLevel="0" collapsed="false">
      <c r="A87" s="482" t="n">
        <v>5</v>
      </c>
      <c r="B87" s="480" t="s">
        <v>1684</v>
      </c>
      <c r="C87" s="480"/>
      <c r="D87" s="486" t="s">
        <v>1754</v>
      </c>
      <c r="E87" s="499"/>
      <c r="F87" s="481" t="s">
        <v>1686</v>
      </c>
    </row>
    <row r="88" customFormat="false" ht="94.5" hidden="false" customHeight="false" outlineLevel="0" collapsed="false">
      <c r="A88" s="482" t="n">
        <v>6</v>
      </c>
      <c r="B88" s="480" t="s">
        <v>1687</v>
      </c>
      <c r="C88" s="480"/>
      <c r="D88" s="486" t="s">
        <v>1755</v>
      </c>
      <c r="E88" s="480" t="s">
        <v>1689</v>
      </c>
      <c r="F88" s="481" t="s">
        <v>1690</v>
      </c>
    </row>
    <row r="89" customFormat="false" ht="203.25" hidden="false" customHeight="true" outlineLevel="0" collapsed="false">
      <c r="A89" s="500" t="n">
        <v>7</v>
      </c>
      <c r="B89" s="501" t="s">
        <v>1691</v>
      </c>
      <c r="C89" s="502" t="s">
        <v>1692</v>
      </c>
      <c r="D89" s="502" t="s">
        <v>1733</v>
      </c>
      <c r="E89" s="502" t="s">
        <v>1694</v>
      </c>
      <c r="F89" s="503" t="s">
        <v>1695</v>
      </c>
    </row>
    <row r="90" customFormat="false" ht="69" hidden="false" customHeight="true" outlineLevel="0" collapsed="false">
      <c r="A90" s="506" t="s">
        <v>1696</v>
      </c>
      <c r="B90" s="506"/>
      <c r="C90" s="506"/>
      <c r="D90" s="506"/>
      <c r="E90" s="506"/>
      <c r="F90" s="506"/>
    </row>
    <row r="92" customFormat="false" ht="53.25" hidden="false" customHeight="true" outlineLevel="0" collapsed="false">
      <c r="A92" s="463" t="s">
        <v>1756</v>
      </c>
      <c r="B92" s="463"/>
      <c r="C92" s="463"/>
      <c r="D92" s="463"/>
      <c r="E92" s="463"/>
      <c r="F92" s="463"/>
    </row>
    <row r="93" customFormat="false" ht="15.75" hidden="false" customHeight="true" outlineLevel="0" collapsed="false">
      <c r="A93" s="464" t="s">
        <v>1757</v>
      </c>
      <c r="B93" s="464"/>
      <c r="C93" s="464"/>
      <c r="D93" s="464"/>
      <c r="E93" s="464"/>
      <c r="F93" s="464"/>
    </row>
    <row r="94" customFormat="false" ht="15.75" hidden="false" customHeight="true" outlineLevel="0" collapsed="false">
      <c r="A94" s="244" t="s">
        <v>1758</v>
      </c>
      <c r="B94" s="244"/>
      <c r="C94" s="244"/>
      <c r="D94" s="244"/>
      <c r="E94" s="244"/>
      <c r="F94" s="244"/>
    </row>
    <row r="95" customFormat="false" ht="15.75" hidden="false" customHeight="false" outlineLevel="0" collapsed="false">
      <c r="A95" s="244"/>
      <c r="B95" s="244"/>
      <c r="C95" s="244"/>
      <c r="D95" s="244"/>
      <c r="E95" s="244"/>
      <c r="F95" s="244"/>
    </row>
    <row r="96" customFormat="false" ht="15.75" hidden="false" customHeight="true" outlineLevel="0" collapsed="false">
      <c r="A96" s="464" t="s">
        <v>1759</v>
      </c>
      <c r="B96" s="464"/>
      <c r="C96" s="464"/>
      <c r="D96" s="464"/>
      <c r="E96" s="464"/>
      <c r="F96" s="464"/>
    </row>
    <row r="97" customFormat="false" ht="16.5" hidden="false" customHeight="false" outlineLevel="0" collapsed="false">
      <c r="A97" s="465"/>
      <c r="B97" s="465"/>
      <c r="C97" s="465"/>
      <c r="D97" s="465"/>
      <c r="E97" s="465"/>
      <c r="F97" s="465"/>
    </row>
    <row r="98" customFormat="false" ht="16.5" hidden="false" customHeight="false" outlineLevel="0" collapsed="false">
      <c r="A98" s="466" t="s">
        <v>1657</v>
      </c>
      <c r="B98" s="466" t="s">
        <v>1658</v>
      </c>
      <c r="C98" s="466" t="s">
        <v>1659</v>
      </c>
      <c r="D98" s="466" t="s">
        <v>1660</v>
      </c>
      <c r="E98" s="466" t="s">
        <v>1661</v>
      </c>
      <c r="F98" s="466" t="s">
        <v>1662</v>
      </c>
    </row>
    <row r="99" customFormat="false" ht="204.75" hidden="false" customHeight="false" outlineLevel="0" collapsed="false">
      <c r="A99" s="468" t="n">
        <v>1</v>
      </c>
      <c r="B99" s="469" t="s">
        <v>1663</v>
      </c>
      <c r="C99" s="469" t="s">
        <v>1664</v>
      </c>
      <c r="D99" s="469" t="s">
        <v>1760</v>
      </c>
      <c r="E99" s="469"/>
      <c r="F99" s="471" t="s">
        <v>1666</v>
      </c>
    </row>
    <row r="100" customFormat="false" ht="37.5" hidden="false" customHeight="true" outlineLevel="0" collapsed="false">
      <c r="A100" s="468"/>
      <c r="B100" s="227" t="s">
        <v>1667</v>
      </c>
      <c r="C100" s="227" t="s">
        <v>1761</v>
      </c>
      <c r="D100" s="472"/>
      <c r="E100" s="227" t="s">
        <v>1669</v>
      </c>
      <c r="F100" s="473"/>
    </row>
    <row r="101" customFormat="false" ht="170.25" hidden="false" customHeight="true" outlineLevel="0" collapsed="false">
      <c r="A101" s="468"/>
      <c r="B101" s="229"/>
      <c r="C101" s="472"/>
      <c r="D101" s="229"/>
      <c r="E101" s="229" t="s">
        <v>1762</v>
      </c>
      <c r="F101" s="473" t="s">
        <v>1671</v>
      </c>
    </row>
    <row r="102" customFormat="false" ht="54" hidden="false" customHeight="true" outlineLevel="0" collapsed="false">
      <c r="A102" s="474" t="n">
        <v>2</v>
      </c>
      <c r="B102" s="227" t="s">
        <v>1672</v>
      </c>
      <c r="C102" s="227"/>
      <c r="D102" s="227"/>
      <c r="E102" s="227" t="s">
        <v>1674</v>
      </c>
      <c r="F102" s="473" t="s">
        <v>1671</v>
      </c>
    </row>
    <row r="103" customFormat="false" ht="110.25" hidden="false" customHeight="false" outlineLevel="0" collapsed="false">
      <c r="A103" s="475" t="n">
        <v>3</v>
      </c>
      <c r="B103" s="227" t="s">
        <v>1675</v>
      </c>
      <c r="C103" s="476" t="s">
        <v>1763</v>
      </c>
      <c r="D103" s="227"/>
      <c r="E103" s="227" t="s">
        <v>1764</v>
      </c>
      <c r="F103" s="473" t="s">
        <v>1753</v>
      </c>
    </row>
    <row r="104" customFormat="false" ht="37.5" hidden="false" customHeight="true" outlineLevel="0" collapsed="false">
      <c r="A104" s="475"/>
      <c r="B104" s="227" t="s">
        <v>1678</v>
      </c>
      <c r="C104" s="227"/>
      <c r="D104" s="227"/>
      <c r="E104" s="227"/>
      <c r="F104" s="473" t="s">
        <v>1679</v>
      </c>
    </row>
    <row r="105" customFormat="false" ht="94.5" hidden="false" customHeight="false" outlineLevel="0" collapsed="false">
      <c r="A105" s="474" t="n">
        <v>4</v>
      </c>
      <c r="B105" s="227" t="s">
        <v>1680</v>
      </c>
      <c r="C105" s="227"/>
      <c r="D105" s="227" t="s">
        <v>1681</v>
      </c>
      <c r="E105" s="227" t="s">
        <v>1682</v>
      </c>
      <c r="F105" s="473" t="s">
        <v>1683</v>
      </c>
    </row>
    <row r="106" customFormat="false" ht="78.75" hidden="false" customHeight="false" outlineLevel="0" collapsed="false">
      <c r="A106" s="474" t="n">
        <v>5</v>
      </c>
      <c r="B106" s="227" t="s">
        <v>1684</v>
      </c>
      <c r="C106" s="227"/>
      <c r="D106" s="476" t="s">
        <v>1754</v>
      </c>
      <c r="E106" s="477"/>
      <c r="F106" s="473" t="s">
        <v>1686</v>
      </c>
    </row>
    <row r="107" customFormat="false" ht="145.5" hidden="false" customHeight="true" outlineLevel="0" collapsed="false">
      <c r="A107" s="474" t="n">
        <v>6</v>
      </c>
      <c r="B107" s="227" t="s">
        <v>1687</v>
      </c>
      <c r="C107" s="227"/>
      <c r="D107" s="476" t="s">
        <v>1688</v>
      </c>
      <c r="E107" s="227" t="s">
        <v>1689</v>
      </c>
      <c r="F107" s="473" t="s">
        <v>1690</v>
      </c>
    </row>
    <row r="108" customFormat="false" ht="219" hidden="false" customHeight="true" outlineLevel="0" collapsed="false">
      <c r="A108" s="507" t="n">
        <v>7</v>
      </c>
      <c r="B108" s="508" t="s">
        <v>1691</v>
      </c>
      <c r="C108" s="509" t="s">
        <v>1692</v>
      </c>
      <c r="D108" s="509" t="s">
        <v>1693</v>
      </c>
      <c r="E108" s="509" t="s">
        <v>1694</v>
      </c>
      <c r="F108" s="510" t="s">
        <v>1695</v>
      </c>
    </row>
    <row r="109" customFormat="false" ht="47.25" hidden="false" customHeight="true" outlineLevel="0" collapsed="false">
      <c r="A109" s="511" t="s">
        <v>1696</v>
      </c>
      <c r="B109" s="511"/>
      <c r="C109" s="511"/>
      <c r="D109" s="511"/>
      <c r="E109" s="511"/>
      <c r="F109" s="511"/>
    </row>
    <row r="110" customFormat="false" ht="15.75" hidden="false" customHeight="false" outlineLevel="0" collapsed="false">
      <c r="A110" s="512"/>
      <c r="B110" s="372"/>
      <c r="C110" s="372"/>
      <c r="D110" s="372"/>
      <c r="E110" s="372"/>
      <c r="F110" s="513"/>
    </row>
    <row r="111" customFormat="false" ht="51.75" hidden="false" customHeight="true" outlineLevel="0" collapsed="false">
      <c r="A111" s="514" t="s">
        <v>1765</v>
      </c>
      <c r="B111" s="514"/>
      <c r="C111" s="514"/>
      <c r="D111" s="514"/>
      <c r="E111" s="514"/>
      <c r="F111" s="514"/>
    </row>
    <row r="112" customFormat="false" ht="15.75" hidden="false" customHeight="true" outlineLevel="0" collapsed="false">
      <c r="A112" s="515" t="s">
        <v>1766</v>
      </c>
      <c r="B112" s="515"/>
      <c r="C112" s="515"/>
      <c r="D112" s="515"/>
      <c r="E112" s="515"/>
      <c r="F112" s="515"/>
    </row>
    <row r="113" customFormat="false" ht="15.75" hidden="false" customHeight="true" outlineLevel="0" collapsed="false">
      <c r="A113" s="515" t="s">
        <v>1767</v>
      </c>
      <c r="B113" s="515"/>
      <c r="C113" s="515"/>
      <c r="D113" s="515"/>
      <c r="E113" s="515"/>
      <c r="F113" s="515"/>
    </row>
    <row r="114" customFormat="false" ht="15.75" hidden="false" customHeight="true" outlineLevel="0" collapsed="false">
      <c r="A114" s="515" t="s">
        <v>1768</v>
      </c>
      <c r="B114" s="515"/>
      <c r="C114" s="515"/>
      <c r="D114" s="515"/>
      <c r="E114" s="515"/>
      <c r="F114" s="515"/>
    </row>
    <row r="115" customFormat="false" ht="15.75" hidden="false" customHeight="true" outlineLevel="0" collapsed="false">
      <c r="A115" s="515" t="s">
        <v>1769</v>
      </c>
      <c r="B115" s="515"/>
      <c r="C115" s="515"/>
      <c r="D115" s="515"/>
      <c r="E115" s="515"/>
      <c r="F115" s="515"/>
    </row>
    <row r="116" customFormat="false" ht="15.75" hidden="false" customHeight="false" outlineLevel="0" collapsed="false">
      <c r="A116" s="516"/>
      <c r="B116" s="516"/>
      <c r="C116" s="516"/>
      <c r="D116" s="516"/>
      <c r="E116" s="516"/>
      <c r="F116" s="516"/>
    </row>
    <row r="117" customFormat="false" ht="15.75" hidden="false" customHeight="true" outlineLevel="0" collapsed="false">
      <c r="A117" s="516" t="s">
        <v>1770</v>
      </c>
      <c r="B117" s="516"/>
      <c r="C117" s="516"/>
      <c r="D117" s="516"/>
      <c r="E117" s="516"/>
      <c r="F117" s="516"/>
    </row>
    <row r="118" customFormat="false" ht="15.75" hidden="false" customHeight="false" outlineLevel="0" collapsed="false">
      <c r="A118" s="517"/>
      <c r="B118" s="517"/>
      <c r="C118" s="517"/>
      <c r="D118" s="517"/>
      <c r="E118" s="517"/>
      <c r="F118" s="517"/>
    </row>
    <row r="119" customFormat="false" ht="15.75" hidden="false" customHeight="false" outlineLevel="0" collapsed="false">
      <c r="A119" s="518" t="s">
        <v>1657</v>
      </c>
      <c r="B119" s="109" t="s">
        <v>1658</v>
      </c>
      <c r="C119" s="109" t="s">
        <v>1659</v>
      </c>
      <c r="D119" s="109" t="s">
        <v>1660</v>
      </c>
      <c r="E119" s="109" t="s">
        <v>1661</v>
      </c>
      <c r="F119" s="519" t="s">
        <v>1662</v>
      </c>
    </row>
    <row r="120" customFormat="false" ht="75" hidden="false" customHeight="false" outlineLevel="0" collapsed="false">
      <c r="A120" s="474" t="n">
        <v>1</v>
      </c>
      <c r="B120" s="183" t="s">
        <v>1771</v>
      </c>
      <c r="C120" s="183" t="s">
        <v>1772</v>
      </c>
      <c r="D120" s="183" t="s">
        <v>1773</v>
      </c>
      <c r="E120" s="183" t="s">
        <v>1774</v>
      </c>
      <c r="F120" s="520" t="s">
        <v>1775</v>
      </c>
    </row>
    <row r="121" customFormat="false" ht="75" hidden="false" customHeight="false" outlineLevel="0" collapsed="false">
      <c r="A121" s="482" t="n">
        <v>2</v>
      </c>
      <c r="B121" s="521" t="s">
        <v>1776</v>
      </c>
      <c r="C121" s="521" t="s">
        <v>1777</v>
      </c>
      <c r="D121" s="521" t="s">
        <v>1773</v>
      </c>
      <c r="E121" s="521" t="s">
        <v>1778</v>
      </c>
      <c r="F121" s="522" t="s">
        <v>1779</v>
      </c>
    </row>
    <row r="122" customFormat="false" ht="75" hidden="false" customHeight="false" outlineLevel="0" collapsed="false">
      <c r="A122" s="482" t="n">
        <v>3</v>
      </c>
      <c r="B122" s="521" t="s">
        <v>1780</v>
      </c>
      <c r="C122" s="521" t="s">
        <v>1781</v>
      </c>
      <c r="D122" s="521" t="s">
        <v>1773</v>
      </c>
      <c r="E122" s="521" t="s">
        <v>1782</v>
      </c>
      <c r="F122" s="522" t="s">
        <v>1783</v>
      </c>
    </row>
    <row r="123" customFormat="false" ht="75" hidden="false" customHeight="false" outlineLevel="0" collapsed="false">
      <c r="A123" s="482" t="n">
        <v>4</v>
      </c>
      <c r="B123" s="521" t="s">
        <v>1784</v>
      </c>
      <c r="C123" s="521" t="s">
        <v>1785</v>
      </c>
      <c r="D123" s="521" t="s">
        <v>1773</v>
      </c>
      <c r="E123" s="521" t="s">
        <v>1786</v>
      </c>
      <c r="F123" s="522" t="s">
        <v>1787</v>
      </c>
    </row>
    <row r="124" customFormat="false" ht="225" hidden="false" customHeight="false" outlineLevel="0" collapsed="false">
      <c r="A124" s="482" t="n">
        <v>5</v>
      </c>
      <c r="B124" s="521" t="s">
        <v>1788</v>
      </c>
      <c r="C124" s="521" t="s">
        <v>1789</v>
      </c>
      <c r="D124" s="521" t="s">
        <v>1790</v>
      </c>
      <c r="E124" s="521" t="s">
        <v>1791</v>
      </c>
      <c r="F124" s="522" t="s">
        <v>1792</v>
      </c>
    </row>
    <row r="125" customFormat="false" ht="75.75" hidden="false" customHeight="false" outlineLevel="0" collapsed="false">
      <c r="A125" s="500" t="n">
        <v>6</v>
      </c>
      <c r="B125" s="523" t="s">
        <v>1793</v>
      </c>
      <c r="C125" s="523" t="s">
        <v>1794</v>
      </c>
      <c r="D125" s="523" t="s">
        <v>1790</v>
      </c>
      <c r="E125" s="523" t="s">
        <v>1791</v>
      </c>
      <c r="F125" s="524" t="s">
        <v>1795</v>
      </c>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M18" activeCellId="0" sqref="M18"/>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row>
    <row r="9" customFormat="false" ht="92.25" hidden="false" customHeight="true" outlineLevel="0" collapsed="false">
      <c r="A9" s="49" t="n">
        <v>3</v>
      </c>
      <c r="B9" s="50" t="s">
        <v>375</v>
      </c>
      <c r="C9" s="51" t="s">
        <v>376</v>
      </c>
      <c r="D9" s="49" t="s">
        <v>371</v>
      </c>
      <c r="E9" s="52" t="s">
        <v>377</v>
      </c>
      <c r="F9" s="53" t="s">
        <v>378</v>
      </c>
      <c r="G9" s="54"/>
    </row>
    <row r="10" customFormat="false" ht="51" hidden="false" customHeight="true" outlineLevel="0" collapsed="false">
      <c r="A10" s="49" t="n">
        <v>4</v>
      </c>
      <c r="B10" s="50" t="s">
        <v>379</v>
      </c>
      <c r="C10" s="51" t="s">
        <v>380</v>
      </c>
      <c r="D10" s="49" t="s">
        <v>371</v>
      </c>
      <c r="E10" s="52" t="s">
        <v>66</v>
      </c>
      <c r="F10" s="53" t="s">
        <v>381</v>
      </c>
      <c r="G10" s="54"/>
    </row>
    <row r="11" customFormat="false" ht="60" hidden="false" customHeight="true" outlineLevel="0" collapsed="false">
      <c r="A11" s="49" t="n">
        <v>5</v>
      </c>
      <c r="B11" s="50" t="s">
        <v>382</v>
      </c>
      <c r="C11" s="51" t="s">
        <v>383</v>
      </c>
      <c r="D11" s="49" t="s">
        <v>384</v>
      </c>
      <c r="E11" s="52" t="s">
        <v>69</v>
      </c>
      <c r="F11" s="53" t="s">
        <v>385</v>
      </c>
      <c r="G11" s="55"/>
    </row>
    <row r="12" customFormat="false" ht="69" hidden="false" customHeight="true" outlineLevel="0" collapsed="false">
      <c r="A12" s="49" t="n">
        <v>6</v>
      </c>
      <c r="B12" s="50" t="s">
        <v>386</v>
      </c>
      <c r="C12" s="51" t="s">
        <v>387</v>
      </c>
      <c r="D12" s="49" t="s">
        <v>388</v>
      </c>
      <c r="E12" s="52" t="s">
        <v>71</v>
      </c>
      <c r="F12" s="56" t="s">
        <v>389</v>
      </c>
    </row>
    <row r="13" customFormat="false" ht="28.5" hidden="false" customHeight="true" outlineLevel="0" collapsed="false">
      <c r="A13" s="49" t="n">
        <v>7</v>
      </c>
      <c r="B13" s="50" t="s">
        <v>390</v>
      </c>
      <c r="C13" s="51" t="s">
        <v>391</v>
      </c>
      <c r="D13" s="49" t="s">
        <v>388</v>
      </c>
      <c r="E13" s="49" t="s">
        <v>66</v>
      </c>
      <c r="F13" s="56" t="s">
        <v>392</v>
      </c>
      <c r="G13" s="55"/>
    </row>
    <row r="14" customFormat="false" ht="15" hidden="false" customHeight="false" outlineLevel="0" collapsed="false">
      <c r="A14" s="49"/>
      <c r="B14" s="50"/>
      <c r="C14" s="57" t="s">
        <v>393</v>
      </c>
      <c r="D14" s="49"/>
      <c r="E14" s="49"/>
      <c r="F14" s="56"/>
    </row>
    <row r="15" customFormat="false" ht="45" hidden="false" customHeight="false" outlineLevel="0" collapsed="false">
      <c r="A15" s="49"/>
      <c r="B15" s="50"/>
      <c r="C15" s="58" t="s">
        <v>394</v>
      </c>
      <c r="D15" s="49"/>
      <c r="E15" s="49"/>
      <c r="F15" s="56"/>
    </row>
    <row r="16" customFormat="false" ht="30" hidden="false" customHeight="false" outlineLevel="0" collapsed="false">
      <c r="A16" s="49"/>
      <c r="B16" s="50"/>
      <c r="C16" s="58" t="s">
        <v>395</v>
      </c>
      <c r="D16" s="49"/>
      <c r="E16" s="49"/>
      <c r="F16" s="56"/>
    </row>
    <row r="17" customFormat="false" ht="30" hidden="false" customHeight="false" outlineLevel="0" collapsed="false">
      <c r="A17" s="49"/>
      <c r="B17" s="50"/>
      <c r="C17" s="58" t="s">
        <v>396</v>
      </c>
      <c r="D17" s="49"/>
      <c r="E17" s="49"/>
      <c r="F17" s="56"/>
    </row>
    <row r="18" customFormat="false" ht="15" hidden="false" customHeight="true" outlineLevel="0" collapsed="false">
      <c r="A18" s="49"/>
      <c r="B18" s="50"/>
      <c r="C18" s="57" t="s">
        <v>397</v>
      </c>
      <c r="D18" s="49" t="s">
        <v>371</v>
      </c>
      <c r="E18" s="49"/>
      <c r="F18" s="56"/>
    </row>
    <row r="19" customFormat="false" ht="36.75" hidden="false" customHeight="true" outlineLevel="0" collapsed="false">
      <c r="A19" s="49"/>
      <c r="B19" s="50"/>
      <c r="C19" s="58" t="s">
        <v>398</v>
      </c>
      <c r="D19" s="49"/>
      <c r="E19" s="49"/>
      <c r="F19" s="56"/>
    </row>
    <row r="20" customFormat="false" ht="30" hidden="false" customHeight="true" outlineLevel="0" collapsed="false">
      <c r="A20" s="49"/>
      <c r="B20" s="50"/>
      <c r="C20" s="58" t="s">
        <v>399</v>
      </c>
      <c r="D20" s="49" t="s">
        <v>388</v>
      </c>
      <c r="E20" s="49"/>
      <c r="F20" s="56"/>
    </row>
    <row r="21" customFormat="false" ht="30" hidden="false" customHeight="false" outlineLevel="0" collapsed="false">
      <c r="A21" s="49"/>
      <c r="B21" s="50"/>
      <c r="C21" s="58" t="s">
        <v>400</v>
      </c>
      <c r="D21" s="49"/>
      <c r="E21" s="49"/>
      <c r="F21" s="56"/>
    </row>
    <row r="22" customFormat="false" ht="15" hidden="false" customHeight="false" outlineLevel="0" collapsed="false">
      <c r="A22" s="49"/>
      <c r="B22" s="50"/>
      <c r="C22" s="58" t="s">
        <v>401</v>
      </c>
      <c r="D22" s="49"/>
      <c r="E22" s="49"/>
      <c r="F22" s="56"/>
    </row>
    <row r="23" customFormat="false" ht="30" hidden="false" customHeight="false" outlineLevel="0" collapsed="false">
      <c r="A23" s="49"/>
      <c r="B23" s="50"/>
      <c r="C23" s="58" t="s">
        <v>402</v>
      </c>
      <c r="D23" s="49"/>
      <c r="E23" s="49"/>
      <c r="F23" s="56"/>
    </row>
    <row r="24" customFormat="false" ht="45" hidden="false" customHeight="false" outlineLevel="0" collapsed="false">
      <c r="A24" s="49"/>
      <c r="B24" s="50"/>
      <c r="C24" s="58" t="s">
        <v>403</v>
      </c>
      <c r="D24" s="49"/>
      <c r="E24" s="49"/>
      <c r="F24" s="56"/>
    </row>
    <row r="25" customFormat="false" ht="15" hidden="false" customHeight="false" outlineLevel="0" collapsed="false">
      <c r="A25" s="49"/>
      <c r="B25" s="50"/>
      <c r="C25" s="57" t="s">
        <v>404</v>
      </c>
      <c r="D25" s="49"/>
      <c r="E25" s="49"/>
      <c r="F25" s="56"/>
    </row>
    <row r="26" customFormat="false" ht="69.75" hidden="false" customHeight="true" outlineLevel="0" collapsed="false">
      <c r="A26" s="49"/>
      <c r="B26" s="50"/>
      <c r="C26" s="58" t="s">
        <v>405</v>
      </c>
      <c r="D26" s="49"/>
      <c r="E26" s="49"/>
      <c r="F26" s="56"/>
    </row>
    <row r="27" customFormat="false" ht="54.75" hidden="false" customHeight="true" outlineLevel="0" collapsed="false">
      <c r="A27" s="49"/>
      <c r="B27" s="50" t="s">
        <v>390</v>
      </c>
      <c r="C27" s="57" t="s">
        <v>406</v>
      </c>
      <c r="D27" s="49" t="s">
        <v>388</v>
      </c>
      <c r="E27" s="52" t="s">
        <v>407</v>
      </c>
      <c r="F27" s="56" t="s">
        <v>392</v>
      </c>
    </row>
    <row r="28" customFormat="false" ht="180" hidden="false" customHeight="false" outlineLevel="0" collapsed="false">
      <c r="A28" s="49"/>
      <c r="B28" s="50"/>
      <c r="C28" s="57" t="s">
        <v>408</v>
      </c>
      <c r="D28" s="49"/>
      <c r="E28" s="52" t="s">
        <v>409</v>
      </c>
      <c r="F28" s="56"/>
    </row>
    <row r="29" customFormat="false" ht="45" hidden="false" customHeight="false" outlineLevel="0" collapsed="false">
      <c r="A29" s="49"/>
      <c r="B29" s="50"/>
      <c r="C29" s="57" t="s">
        <v>410</v>
      </c>
      <c r="D29" s="49"/>
      <c r="E29" s="52" t="s">
        <v>407</v>
      </c>
      <c r="F29" s="56"/>
    </row>
    <row r="30" customFormat="false" ht="45" hidden="false" customHeight="false" outlineLevel="0" collapsed="false">
      <c r="A30" s="49"/>
      <c r="B30" s="50"/>
      <c r="C30" s="57" t="s">
        <v>411</v>
      </c>
      <c r="D30" s="49"/>
      <c r="E30" s="52" t="s">
        <v>145</v>
      </c>
      <c r="F30" s="56"/>
    </row>
    <row r="31" customFormat="false" ht="93.75" hidden="false" customHeight="true" outlineLevel="0" collapsed="false">
      <c r="A31" s="49" t="n">
        <v>8</v>
      </c>
      <c r="B31" s="50" t="s">
        <v>412</v>
      </c>
      <c r="C31" s="51" t="s">
        <v>413</v>
      </c>
      <c r="D31" s="49" t="s">
        <v>388</v>
      </c>
      <c r="E31" s="52" t="s">
        <v>414</v>
      </c>
      <c r="F31" s="56" t="s">
        <v>415</v>
      </c>
      <c r="G31" s="55"/>
    </row>
    <row r="32" customFormat="false" ht="15" hidden="false" customHeight="false" outlineLevel="0" collapsed="false">
      <c r="A32" s="49"/>
      <c r="B32" s="50"/>
      <c r="C32" s="57" t="s">
        <v>416</v>
      </c>
      <c r="D32" s="49"/>
      <c r="E32" s="52"/>
      <c r="F32" s="56"/>
    </row>
    <row r="33" customFormat="false" ht="30" hidden="false" customHeight="false" outlineLevel="0" collapsed="false">
      <c r="A33" s="49"/>
      <c r="B33" s="50"/>
      <c r="C33" s="57" t="s">
        <v>417</v>
      </c>
      <c r="D33" s="49"/>
      <c r="E33" s="52"/>
      <c r="F33" s="56"/>
    </row>
    <row r="34" customFormat="false" ht="15" hidden="false" customHeight="false" outlineLevel="0" collapsed="false">
      <c r="A34" s="49"/>
      <c r="B34" s="50"/>
      <c r="C34" s="57" t="s">
        <v>418</v>
      </c>
      <c r="D34" s="49"/>
      <c r="E34" s="52"/>
      <c r="F34" s="56"/>
    </row>
    <row r="35" customFormat="false" ht="15" hidden="false" customHeight="false" outlineLevel="0" collapsed="false">
      <c r="A35" s="49"/>
      <c r="B35" s="50"/>
      <c r="C35" s="57" t="s">
        <v>419</v>
      </c>
      <c r="D35" s="49"/>
      <c r="E35" s="52"/>
      <c r="F35" s="56"/>
    </row>
    <row r="36" customFormat="false" ht="81.75" hidden="false" customHeight="true" outlineLevel="0" collapsed="false">
      <c r="A36" s="49" t="n">
        <v>9</v>
      </c>
      <c r="B36" s="50" t="s">
        <v>420</v>
      </c>
      <c r="C36" s="51" t="s">
        <v>421</v>
      </c>
      <c r="D36" s="49" t="s">
        <v>388</v>
      </c>
      <c r="E36" s="52" t="s">
        <v>91</v>
      </c>
      <c r="F36" s="56" t="s">
        <v>422</v>
      </c>
      <c r="G36" s="55"/>
    </row>
    <row r="37" customFormat="false" ht="45" hidden="false" customHeight="false" outlineLevel="0" collapsed="false">
      <c r="A37" s="49" t="n">
        <v>10</v>
      </c>
      <c r="B37" s="50" t="s">
        <v>423</v>
      </c>
      <c r="C37" s="51" t="s">
        <v>424</v>
      </c>
      <c r="D37" s="49" t="s">
        <v>388</v>
      </c>
      <c r="E37" s="52" t="s">
        <v>98</v>
      </c>
      <c r="F37" s="56" t="s">
        <v>425</v>
      </c>
      <c r="G37" s="55"/>
    </row>
    <row r="38" customFormat="false" ht="75" hidden="false" customHeight="false" outlineLevel="0" collapsed="false">
      <c r="A38" s="49" t="n">
        <v>11</v>
      </c>
      <c r="B38" s="50" t="s">
        <v>426</v>
      </c>
      <c r="C38" s="51" t="s">
        <v>427</v>
      </c>
      <c r="D38" s="49" t="s">
        <v>388</v>
      </c>
      <c r="E38" s="52" t="s">
        <v>428</v>
      </c>
      <c r="F38" s="56" t="s">
        <v>429</v>
      </c>
      <c r="G38" s="55"/>
    </row>
    <row r="39" customFormat="false" ht="63.75" hidden="false" customHeight="true" outlineLevel="0" collapsed="false">
      <c r="A39" s="49" t="n">
        <v>12</v>
      </c>
      <c r="B39" s="50" t="s">
        <v>430</v>
      </c>
      <c r="C39" s="51" t="s">
        <v>431</v>
      </c>
      <c r="D39" s="49" t="s">
        <v>388</v>
      </c>
      <c r="E39" s="52" t="s">
        <v>45</v>
      </c>
      <c r="F39" s="56" t="s">
        <v>432</v>
      </c>
      <c r="G39" s="55"/>
    </row>
    <row r="40" customFormat="false" ht="105" hidden="false" customHeight="true" outlineLevel="0" collapsed="false">
      <c r="A40" s="49" t="n">
        <v>13</v>
      </c>
      <c r="B40" s="50" t="s">
        <v>433</v>
      </c>
      <c r="C40" s="51" t="s">
        <v>434</v>
      </c>
      <c r="D40" s="49" t="s">
        <v>388</v>
      </c>
      <c r="E40" s="52" t="s">
        <v>45</v>
      </c>
      <c r="F40" s="56" t="s">
        <v>435</v>
      </c>
      <c r="G40" s="55"/>
    </row>
    <row r="41" customFormat="false" ht="36" hidden="false" customHeight="true" outlineLevel="0" collapsed="false">
      <c r="A41" s="49" t="n">
        <v>14</v>
      </c>
      <c r="B41" s="50" t="s">
        <v>436</v>
      </c>
      <c r="C41" s="51" t="s">
        <v>437</v>
      </c>
      <c r="D41" s="49" t="s">
        <v>388</v>
      </c>
      <c r="E41" s="52" t="s">
        <v>104</v>
      </c>
      <c r="F41" s="56" t="s">
        <v>438</v>
      </c>
      <c r="G41" s="55"/>
    </row>
    <row r="42" customFormat="false" ht="30.75" hidden="false" customHeight="true" outlineLevel="0" collapsed="false">
      <c r="A42" s="49"/>
      <c r="B42" s="50"/>
      <c r="C42" s="57" t="s">
        <v>439</v>
      </c>
      <c r="D42" s="49"/>
      <c r="E42" s="52"/>
      <c r="F42" s="56"/>
      <c r="G42" s="55"/>
    </row>
    <row r="43" customFormat="false" ht="30.75" hidden="false" customHeight="true" outlineLevel="0" collapsed="false">
      <c r="A43" s="49"/>
      <c r="B43" s="50"/>
      <c r="C43" s="57" t="s">
        <v>440</v>
      </c>
      <c r="D43" s="49"/>
      <c r="E43" s="52"/>
      <c r="F43" s="56"/>
      <c r="G43" s="55"/>
    </row>
    <row r="44" customFormat="false" ht="30.75" hidden="false" customHeight="true" outlineLevel="0" collapsed="false">
      <c r="A44" s="49"/>
      <c r="B44" s="50"/>
      <c r="C44" s="57" t="s">
        <v>441</v>
      </c>
      <c r="D44" s="49"/>
      <c r="E44" s="52"/>
      <c r="F44" s="56"/>
      <c r="G44" s="55"/>
    </row>
    <row r="45" customFormat="false" ht="30.75" hidden="false" customHeight="true" outlineLevel="0" collapsed="false">
      <c r="A45" s="49"/>
      <c r="B45" s="50"/>
      <c r="C45" s="57" t="s">
        <v>442</v>
      </c>
      <c r="D45" s="49"/>
      <c r="E45" s="52"/>
      <c r="F45" s="56"/>
      <c r="G45" s="55"/>
    </row>
    <row r="46" customFormat="false" ht="30.75" hidden="false" customHeight="true" outlineLevel="0" collapsed="false">
      <c r="A46" s="49"/>
      <c r="B46" s="50"/>
      <c r="C46" s="57" t="s">
        <v>443</v>
      </c>
      <c r="D46" s="49"/>
      <c r="E46" s="52"/>
      <c r="F46" s="56"/>
      <c r="G46" s="55"/>
    </row>
    <row r="47" customFormat="false" ht="30.75" hidden="false" customHeight="true" outlineLevel="0" collapsed="false">
      <c r="A47" s="49"/>
      <c r="B47" s="50"/>
      <c r="C47" s="57" t="s">
        <v>444</v>
      </c>
      <c r="D47" s="49"/>
      <c r="E47" s="52"/>
      <c r="F47" s="56"/>
      <c r="G47" s="55"/>
    </row>
    <row r="48" customFormat="false" ht="44.25" hidden="false" customHeight="true" outlineLevel="0" collapsed="false">
      <c r="A48" s="49" t="n">
        <v>15</v>
      </c>
      <c r="B48" s="50" t="s">
        <v>445</v>
      </c>
      <c r="C48" s="51" t="s">
        <v>446</v>
      </c>
      <c r="D48" s="49" t="s">
        <v>447</v>
      </c>
      <c r="E48" s="52" t="s">
        <v>448</v>
      </c>
      <c r="F48" s="59" t="s">
        <v>449</v>
      </c>
    </row>
    <row r="49" customFormat="false" ht="225" hidden="false" customHeight="false" outlineLevel="0" collapsed="false">
      <c r="A49" s="49"/>
      <c r="B49" s="50"/>
      <c r="C49" s="57" t="s">
        <v>450</v>
      </c>
      <c r="D49" s="49"/>
      <c r="E49" s="52"/>
      <c r="F49" s="59"/>
    </row>
    <row r="50" customFormat="false" ht="105" hidden="false" customHeight="false" outlineLevel="0" collapsed="false">
      <c r="A50" s="49"/>
      <c r="B50" s="50"/>
      <c r="C50" s="57" t="s">
        <v>451</v>
      </c>
      <c r="D50" s="49"/>
      <c r="E50" s="52"/>
      <c r="F50" s="59"/>
    </row>
    <row r="51" customFormat="false" ht="90" hidden="false" customHeight="false" outlineLevel="0" collapsed="false">
      <c r="A51" s="49"/>
      <c r="B51" s="50"/>
      <c r="C51" s="57" t="s">
        <v>452</v>
      </c>
      <c r="D51" s="49"/>
      <c r="E51" s="52"/>
      <c r="F51" s="59"/>
    </row>
    <row r="52" customFormat="false" ht="90" hidden="false" customHeight="false" outlineLevel="0" collapsed="false">
      <c r="A52" s="49"/>
      <c r="B52" s="50"/>
      <c r="C52" s="57" t="s">
        <v>453</v>
      </c>
      <c r="D52" s="49"/>
      <c r="E52" s="52"/>
      <c r="F52" s="59"/>
    </row>
    <row r="53" customFormat="false" ht="60" hidden="false" customHeight="false" outlineLevel="0" collapsed="false">
      <c r="A53" s="49"/>
      <c r="B53" s="50"/>
      <c r="C53" s="57" t="s">
        <v>454</v>
      </c>
      <c r="D53" s="49"/>
      <c r="E53" s="52"/>
      <c r="F53" s="59"/>
    </row>
    <row r="54" customFormat="false" ht="75" hidden="false" customHeight="false" outlineLevel="0" collapsed="false">
      <c r="A54" s="49"/>
      <c r="B54" s="50"/>
      <c r="C54" s="57" t="s">
        <v>455</v>
      </c>
      <c r="D54" s="49"/>
      <c r="E54" s="52"/>
      <c r="F54" s="59"/>
    </row>
    <row r="55" customFormat="false" ht="90" hidden="false" customHeight="true" outlineLevel="0" collapsed="false">
      <c r="A55" s="49"/>
      <c r="B55" s="50"/>
      <c r="C55" s="57" t="s">
        <v>456</v>
      </c>
      <c r="D55" s="49" t="s">
        <v>388</v>
      </c>
      <c r="E55" s="52" t="s">
        <v>457</v>
      </c>
      <c r="F55" s="59"/>
    </row>
    <row r="56" customFormat="false" ht="30" hidden="false" customHeight="false" outlineLevel="0" collapsed="false">
      <c r="A56" s="49"/>
      <c r="B56" s="50"/>
      <c r="C56" s="57" t="s">
        <v>458</v>
      </c>
      <c r="D56" s="49"/>
      <c r="E56" s="52"/>
      <c r="F56" s="59"/>
    </row>
    <row r="57" customFormat="false" ht="30" hidden="false" customHeight="false" outlineLevel="0" collapsed="false">
      <c r="A57" s="49"/>
      <c r="B57" s="50"/>
      <c r="C57" s="57" t="s">
        <v>459</v>
      </c>
      <c r="D57" s="49"/>
      <c r="E57" s="52"/>
      <c r="F57" s="59"/>
    </row>
    <row r="58" customFormat="false" ht="60" hidden="false" customHeight="false" outlineLevel="0" collapsed="false">
      <c r="A58" s="49"/>
      <c r="B58" s="50"/>
      <c r="C58" s="57" t="s">
        <v>460</v>
      </c>
      <c r="D58" s="49"/>
      <c r="E58" s="52"/>
      <c r="F58" s="59"/>
    </row>
    <row r="59" customFormat="false" ht="45" hidden="false" customHeight="false" outlineLevel="0" collapsed="false">
      <c r="A59" s="49"/>
      <c r="B59" s="50"/>
      <c r="C59" s="57" t="s">
        <v>461</v>
      </c>
      <c r="D59" s="49"/>
      <c r="E59" s="52"/>
      <c r="F59" s="59"/>
    </row>
    <row r="60" customFormat="false" ht="120" hidden="false" customHeight="false" outlineLevel="0" collapsed="false">
      <c r="A60" s="49"/>
      <c r="B60" s="50"/>
      <c r="C60" s="57" t="s">
        <v>462</v>
      </c>
      <c r="D60" s="49"/>
      <c r="E60" s="52"/>
      <c r="F60" s="59"/>
    </row>
    <row r="61" customFormat="false" ht="45" hidden="false" customHeight="false" outlineLevel="0" collapsed="false">
      <c r="A61" s="49"/>
      <c r="B61" s="50"/>
      <c r="C61" s="57" t="s">
        <v>463</v>
      </c>
      <c r="D61" s="49"/>
      <c r="E61" s="52"/>
      <c r="F61" s="59"/>
    </row>
    <row r="62" customFormat="false" ht="45" hidden="false" customHeight="false" outlineLevel="0" collapsed="false">
      <c r="A62" s="49"/>
      <c r="B62" s="50"/>
      <c r="C62" s="57" t="s">
        <v>464</v>
      </c>
      <c r="D62" s="49"/>
      <c r="E62" s="52"/>
      <c r="F62" s="59"/>
    </row>
    <row r="63" customFormat="false" ht="45" hidden="false" customHeight="false" outlineLevel="0" collapsed="false">
      <c r="A63" s="49"/>
      <c r="B63" s="50"/>
      <c r="C63" s="57" t="s">
        <v>465</v>
      </c>
      <c r="D63" s="49"/>
      <c r="E63" s="52"/>
      <c r="F63" s="59"/>
    </row>
    <row r="64" customFormat="false" ht="14.25" hidden="false" customHeight="true" outlineLevel="0" collapsed="false">
      <c r="A64" s="49" t="n">
        <v>16</v>
      </c>
      <c r="B64" s="50" t="s">
        <v>466</v>
      </c>
      <c r="C64" s="51" t="s">
        <v>467</v>
      </c>
      <c r="D64" s="49" t="s">
        <v>388</v>
      </c>
      <c r="E64" s="52" t="s">
        <v>468</v>
      </c>
      <c r="F64" s="56" t="s">
        <v>469</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0</v>
      </c>
      <c r="D66" s="49"/>
      <c r="E66" s="52"/>
      <c r="F66" s="56"/>
    </row>
    <row r="67" customFormat="false" ht="30" hidden="false" customHeight="false" outlineLevel="0" collapsed="false">
      <c r="A67" s="49"/>
      <c r="B67" s="50"/>
      <c r="C67" s="57" t="s">
        <v>471</v>
      </c>
      <c r="D67" s="49"/>
      <c r="E67" s="52"/>
      <c r="F67" s="56"/>
    </row>
    <row r="68" customFormat="false" ht="30" hidden="false" customHeight="false" outlineLevel="0" collapsed="false">
      <c r="A68" s="49"/>
      <c r="B68" s="50"/>
      <c r="C68" s="57" t="s">
        <v>472</v>
      </c>
      <c r="D68" s="49"/>
      <c r="E68" s="52"/>
      <c r="F68" s="56"/>
    </row>
    <row r="69" customFormat="false" ht="60" hidden="false" customHeight="false" outlineLevel="0" collapsed="false">
      <c r="A69" s="49"/>
      <c r="B69" s="50"/>
      <c r="C69" s="57" t="s">
        <v>473</v>
      </c>
      <c r="D69" s="49"/>
      <c r="E69" s="52"/>
      <c r="F69" s="56"/>
    </row>
    <row r="70" customFormat="false" ht="45" hidden="false" customHeight="false" outlineLevel="0" collapsed="false">
      <c r="A70" s="49"/>
      <c r="B70" s="50"/>
      <c r="C70" s="57" t="s">
        <v>474</v>
      </c>
      <c r="D70" s="49"/>
      <c r="E70" s="52"/>
      <c r="F70" s="56"/>
    </row>
    <row r="71" customFormat="false" ht="30" hidden="false" customHeight="false" outlineLevel="0" collapsed="false">
      <c r="A71" s="49"/>
      <c r="B71" s="50"/>
      <c r="C71" s="57" t="s">
        <v>475</v>
      </c>
      <c r="D71" s="49"/>
      <c r="E71" s="52"/>
      <c r="F71" s="56"/>
    </row>
    <row r="72" customFormat="false" ht="15" hidden="false" customHeight="false" outlineLevel="0" collapsed="false">
      <c r="A72" s="49"/>
      <c r="B72" s="50"/>
      <c r="C72" s="57" t="s">
        <v>476</v>
      </c>
      <c r="D72" s="49"/>
      <c r="E72" s="52"/>
      <c r="F72" s="56"/>
    </row>
    <row r="73" customFormat="false" ht="30" hidden="false" customHeight="false" outlineLevel="0" collapsed="false">
      <c r="A73" s="49"/>
      <c r="B73" s="50"/>
      <c r="C73" s="57" t="s">
        <v>477</v>
      </c>
      <c r="D73" s="49"/>
      <c r="E73" s="52"/>
      <c r="F73" s="56"/>
    </row>
    <row r="74" customFormat="false" ht="87" hidden="false" customHeight="true" outlineLevel="0" collapsed="false">
      <c r="A74" s="49"/>
      <c r="B74" s="50"/>
      <c r="C74" s="57" t="s">
        <v>478</v>
      </c>
      <c r="D74" s="49"/>
      <c r="E74" s="52"/>
      <c r="F74" s="56"/>
    </row>
    <row r="75" customFormat="false" ht="52.5" hidden="false" customHeight="true" outlineLevel="0" collapsed="false">
      <c r="A75" s="49" t="n">
        <v>17</v>
      </c>
      <c r="B75" s="50" t="s">
        <v>479</v>
      </c>
      <c r="C75" s="50" t="s">
        <v>480</v>
      </c>
      <c r="D75" s="49" t="s">
        <v>481</v>
      </c>
      <c r="E75" s="52" t="s">
        <v>66</v>
      </c>
      <c r="F75" s="56" t="s">
        <v>482</v>
      </c>
      <c r="G75" s="55"/>
    </row>
    <row r="76" customFormat="false" ht="18.75" hidden="false" customHeight="true" outlineLevel="0" collapsed="false">
      <c r="A76" s="49"/>
      <c r="B76" s="50"/>
      <c r="C76" s="57" t="s">
        <v>483</v>
      </c>
      <c r="D76" s="49"/>
      <c r="E76" s="52"/>
      <c r="F76" s="56"/>
    </row>
    <row r="77" customFormat="false" ht="30" hidden="false" customHeight="false" outlineLevel="0" collapsed="false">
      <c r="A77" s="49"/>
      <c r="B77" s="50"/>
      <c r="C77" s="57" t="s">
        <v>484</v>
      </c>
      <c r="D77" s="45" t="s">
        <v>388</v>
      </c>
      <c r="E77" s="52"/>
      <c r="F77" s="56"/>
    </row>
    <row r="78" customFormat="false" ht="120" hidden="false" customHeight="true" outlineLevel="0" collapsed="false">
      <c r="A78" s="49" t="n">
        <v>18</v>
      </c>
      <c r="B78" s="50" t="s">
        <v>485</v>
      </c>
      <c r="C78" s="50" t="s">
        <v>486</v>
      </c>
      <c r="D78" s="49" t="s">
        <v>388</v>
      </c>
      <c r="E78" s="52" t="s">
        <v>487</v>
      </c>
      <c r="F78" s="56" t="s">
        <v>488</v>
      </c>
      <c r="G78" s="55"/>
    </row>
    <row r="79" customFormat="false" ht="30" hidden="false" customHeight="true" outlineLevel="0" collapsed="false">
      <c r="A79" s="49" t="n">
        <v>19</v>
      </c>
      <c r="B79" s="50" t="s">
        <v>489</v>
      </c>
      <c r="C79" s="50" t="s">
        <v>490</v>
      </c>
      <c r="D79" s="49" t="s">
        <v>388</v>
      </c>
      <c r="E79" s="52" t="s">
        <v>139</v>
      </c>
      <c r="F79" s="56" t="s">
        <v>491</v>
      </c>
    </row>
    <row r="80" customFormat="false" ht="29.25" hidden="false" customHeight="true" outlineLevel="0" collapsed="false">
      <c r="A80" s="49"/>
      <c r="B80" s="50"/>
      <c r="C80" s="57" t="s">
        <v>492</v>
      </c>
      <c r="D80" s="49"/>
      <c r="E80" s="52"/>
      <c r="F80" s="56"/>
    </row>
    <row r="81" customFormat="false" ht="29.25" hidden="false" customHeight="true" outlineLevel="0" collapsed="false">
      <c r="A81" s="49"/>
      <c r="B81" s="50"/>
      <c r="C81" s="57" t="s">
        <v>493</v>
      </c>
      <c r="D81" s="49"/>
      <c r="E81" s="52"/>
      <c r="F81" s="56"/>
      <c r="G81" s="55"/>
    </row>
    <row r="82" customFormat="false" ht="29.25" hidden="false" customHeight="true" outlineLevel="0" collapsed="false">
      <c r="A82" s="49"/>
      <c r="B82" s="50"/>
      <c r="C82" s="57" t="s">
        <v>494</v>
      </c>
      <c r="D82" s="49"/>
      <c r="E82" s="52"/>
      <c r="F82" s="56"/>
      <c r="G82" s="55"/>
    </row>
    <row r="83" customFormat="false" ht="30" hidden="false" customHeight="false" outlineLevel="0" collapsed="false">
      <c r="A83" s="49" t="n">
        <v>20</v>
      </c>
      <c r="B83" s="50" t="s">
        <v>495</v>
      </c>
      <c r="C83" s="50" t="s">
        <v>496</v>
      </c>
      <c r="D83" s="49"/>
      <c r="E83" s="52" t="s">
        <v>45</v>
      </c>
      <c r="F83" s="56" t="s">
        <v>497</v>
      </c>
      <c r="G83" s="55"/>
    </row>
    <row r="84" customFormat="false" ht="99" hidden="false" customHeight="true" outlineLevel="0" collapsed="false">
      <c r="A84" s="49" t="n">
        <v>21</v>
      </c>
      <c r="B84" s="50" t="s">
        <v>498</v>
      </c>
      <c r="C84" s="50" t="s">
        <v>499</v>
      </c>
      <c r="D84" s="49"/>
      <c r="E84" s="52" t="s">
        <v>145</v>
      </c>
      <c r="F84" s="56" t="s">
        <v>500</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E16" activeCellId="0" sqref="E16"/>
    </sheetView>
  </sheetViews>
  <sheetFormatPr defaultColWidth="9.13671875" defaultRowHeight="15" zeroHeight="false" outlineLevelRow="0" outlineLevelCol="0"/>
  <cols>
    <col collapsed="false" customWidth="true" hidden="false" outlineLevel="0" max="1" min="1" style="525" width="22.99"/>
    <col collapsed="false" customWidth="true" hidden="false" outlineLevel="0" max="2" min="2" style="250" width="4.28"/>
    <col collapsed="false" customWidth="false" hidden="false" outlineLevel="0" max="3" min="3" style="526" width="9.14"/>
    <col collapsed="false" customWidth="true" hidden="false" outlineLevel="0" max="4" min="4" style="250" width="141.13"/>
    <col collapsed="false" customWidth="true" hidden="false" outlineLevel="0" max="5" min="5" style="250" width="43.56"/>
    <col collapsed="false" customWidth="true" hidden="false" outlineLevel="0" max="6" min="6" style="250" width="22.85"/>
    <col collapsed="false" customWidth="false" hidden="false" outlineLevel="0" max="257" min="7" style="250" width="9.14"/>
  </cols>
  <sheetData>
    <row r="1" customFormat="false" ht="37.5" hidden="false" customHeight="true" outlineLevel="0" collapsed="false">
      <c r="A1" s="527" t="s">
        <v>1796</v>
      </c>
      <c r="B1" s="527"/>
      <c r="C1" s="527"/>
      <c r="D1" s="527"/>
      <c r="E1" s="527"/>
    </row>
    <row r="2" customFormat="false" ht="37.5" hidden="false" customHeight="true" outlineLevel="0" collapsed="false">
      <c r="A2" s="528"/>
      <c r="B2" s="528"/>
      <c r="C2" s="528"/>
      <c r="D2" s="528"/>
      <c r="E2" s="528"/>
    </row>
    <row r="3" customFormat="false" ht="44.25" hidden="false" customHeight="true" outlineLevel="0" collapsed="false">
      <c r="C3" s="529" t="s">
        <v>1480</v>
      </c>
      <c r="D3" s="195" t="s">
        <v>1797</v>
      </c>
      <c r="E3" s="195" t="s">
        <v>515</v>
      </c>
      <c r="F3" s="530"/>
      <c r="G3" s="530"/>
      <c r="H3" s="530"/>
    </row>
    <row r="4" customFormat="false" ht="152.25" hidden="false" customHeight="true" outlineLevel="0" collapsed="false">
      <c r="A4" s="531" t="s">
        <v>448</v>
      </c>
      <c r="B4" s="532"/>
      <c r="C4" s="533" t="n">
        <v>1</v>
      </c>
      <c r="D4" s="534" t="s">
        <v>450</v>
      </c>
      <c r="E4" s="535" t="s">
        <v>1798</v>
      </c>
    </row>
    <row r="5" customFormat="false" ht="64.5" hidden="false" customHeight="false" outlineLevel="0" collapsed="false">
      <c r="A5" s="531"/>
      <c r="B5" s="532"/>
      <c r="C5" s="533" t="n">
        <f aca="false">+C4+1</f>
        <v>2</v>
      </c>
      <c r="D5" s="534" t="s">
        <v>451</v>
      </c>
      <c r="E5" s="536" t="s">
        <v>1115</v>
      </c>
    </row>
    <row r="6" customFormat="false" ht="64.5" hidden="false" customHeight="false" outlineLevel="0" collapsed="false">
      <c r="A6" s="531"/>
      <c r="B6" s="532"/>
      <c r="C6" s="533" t="n">
        <f aca="false">+C5+1</f>
        <v>3</v>
      </c>
      <c r="D6" s="534" t="s">
        <v>452</v>
      </c>
      <c r="E6" s="536" t="s">
        <v>1115</v>
      </c>
    </row>
    <row r="7" customFormat="false" ht="63" hidden="false" customHeight="true" outlineLevel="0" collapsed="false">
      <c r="A7" s="531"/>
      <c r="B7" s="532"/>
      <c r="C7" s="533" t="n">
        <f aca="false">+C6+1</f>
        <v>4</v>
      </c>
      <c r="D7" s="534" t="s">
        <v>453</v>
      </c>
      <c r="E7" s="536" t="s">
        <v>1115</v>
      </c>
    </row>
    <row r="8" customFormat="false" ht="45.75" hidden="false" customHeight="true" outlineLevel="0" collapsed="false">
      <c r="A8" s="531"/>
      <c r="B8" s="532"/>
      <c r="C8" s="533" t="n">
        <f aca="false">+C7+1</f>
        <v>5</v>
      </c>
      <c r="D8" s="534" t="s">
        <v>454</v>
      </c>
      <c r="E8" s="536" t="s">
        <v>1115</v>
      </c>
    </row>
    <row r="9" customFormat="false" ht="51.75" hidden="false" customHeight="false" outlineLevel="0" collapsed="false">
      <c r="A9" s="531"/>
      <c r="B9" s="532"/>
      <c r="C9" s="533" t="n">
        <f aca="false">+C8+1</f>
        <v>6</v>
      </c>
      <c r="D9" s="534" t="s">
        <v>455</v>
      </c>
      <c r="E9" s="536" t="s">
        <v>1115</v>
      </c>
    </row>
    <row r="10" customFormat="false" ht="64.5" hidden="false" customHeight="false" outlineLevel="0" collapsed="false">
      <c r="A10" s="531"/>
      <c r="B10" s="532"/>
      <c r="C10" s="533" t="n">
        <f aca="false">+C9+1</f>
        <v>7</v>
      </c>
      <c r="D10" s="534" t="s">
        <v>456</v>
      </c>
      <c r="E10" s="536" t="s">
        <v>1115</v>
      </c>
    </row>
    <row r="11" customFormat="false" ht="26.25" hidden="false" customHeight="false" outlineLevel="0" collapsed="false">
      <c r="A11" s="531"/>
      <c r="B11" s="532"/>
      <c r="C11" s="533" t="n">
        <f aca="false">+C10+1</f>
        <v>8</v>
      </c>
      <c r="D11" s="534" t="s">
        <v>458</v>
      </c>
      <c r="E11" s="536" t="s">
        <v>1115</v>
      </c>
    </row>
    <row r="12" customFormat="false" ht="26.25" hidden="false" customHeight="false" outlineLevel="0" collapsed="false">
      <c r="A12" s="531"/>
      <c r="B12" s="532"/>
      <c r="C12" s="533" t="n">
        <f aca="false">+C11+1</f>
        <v>9</v>
      </c>
      <c r="D12" s="534" t="s">
        <v>459</v>
      </c>
      <c r="E12" s="536" t="s">
        <v>1115</v>
      </c>
    </row>
    <row r="13" customFormat="false" ht="45" hidden="false" customHeight="true" outlineLevel="0" collapsed="false">
      <c r="A13" s="531"/>
      <c r="B13" s="532"/>
      <c r="C13" s="533" t="n">
        <f aca="false">+C12+1</f>
        <v>10</v>
      </c>
      <c r="D13" s="534" t="s">
        <v>460</v>
      </c>
      <c r="E13" s="536" t="s">
        <v>1115</v>
      </c>
    </row>
    <row r="14" customFormat="false" ht="32.25" hidden="false" customHeight="true" outlineLevel="0" collapsed="false">
      <c r="A14" s="531"/>
      <c r="B14" s="532"/>
      <c r="C14" s="533" t="n">
        <f aca="false">+C13+1</f>
        <v>11</v>
      </c>
      <c r="D14" s="534" t="s">
        <v>461</v>
      </c>
      <c r="E14" s="536" t="s">
        <v>1115</v>
      </c>
    </row>
    <row r="15" customFormat="false" ht="89.25" hidden="false" customHeight="true" outlineLevel="0" collapsed="false">
      <c r="A15" s="531"/>
      <c r="B15" s="532"/>
      <c r="C15" s="533" t="n">
        <f aca="false">+C14+1</f>
        <v>12</v>
      </c>
      <c r="D15" s="534" t="s">
        <v>462</v>
      </c>
      <c r="E15" s="536" t="s">
        <v>1115</v>
      </c>
    </row>
    <row r="16" customFormat="false" ht="35.25" hidden="false" customHeight="true" outlineLevel="0" collapsed="false">
      <c r="A16" s="531"/>
      <c r="B16" s="532"/>
      <c r="C16" s="533" t="n">
        <f aca="false">+C15+1</f>
        <v>13</v>
      </c>
      <c r="D16" s="534" t="s">
        <v>463</v>
      </c>
      <c r="E16" s="537" t="s">
        <v>1799</v>
      </c>
    </row>
    <row r="17" customFormat="false" ht="31.5" hidden="false" customHeight="true" outlineLevel="0" collapsed="false">
      <c r="A17" s="531"/>
      <c r="B17" s="532"/>
      <c r="C17" s="533" t="n">
        <f aca="false">+C16+1</f>
        <v>14</v>
      </c>
      <c r="D17" s="534" t="s">
        <v>464</v>
      </c>
      <c r="E17" s="536" t="s">
        <v>1115</v>
      </c>
    </row>
    <row r="18" customFormat="false" ht="31.5" hidden="false" customHeight="true" outlineLevel="0" collapsed="false">
      <c r="A18" s="531"/>
      <c r="B18" s="532"/>
      <c r="C18" s="533" t="n">
        <f aca="false">+C17+1</f>
        <v>15</v>
      </c>
      <c r="D18" s="534" t="s">
        <v>465</v>
      </c>
      <c r="E18" s="536" t="s">
        <v>1115</v>
      </c>
    </row>
  </sheetData>
  <mergeCells count="2">
    <mergeCell ref="A1:E1"/>
    <mergeCell ref="A4:A18"/>
  </mergeCells>
  <hyperlinks>
    <hyperlink ref="E16" location="1!A1" display="1'!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2" t="s">
        <v>742</v>
      </c>
    </row>
    <row r="2" customFormat="false" ht="28.5" hidden="false" customHeight="true" outlineLevel="0" collapsed="false">
      <c r="A2" s="538" t="s">
        <v>1800</v>
      </c>
      <c r="B2" s="538"/>
      <c r="C2" s="538"/>
    </row>
    <row r="4" customFormat="false" ht="48.75" hidden="false" customHeight="true" outlineLevel="0" collapsed="false">
      <c r="B4" s="529" t="s">
        <v>1480</v>
      </c>
      <c r="C4" s="195" t="s">
        <v>1797</v>
      </c>
      <c r="D4" s="195" t="s">
        <v>515</v>
      </c>
    </row>
    <row r="5" customFormat="false" ht="30.75" hidden="false" customHeight="false" outlineLevel="0" collapsed="false">
      <c r="B5" s="433" t="n">
        <v>1</v>
      </c>
      <c r="C5" s="539" t="s">
        <v>125</v>
      </c>
      <c r="D5" s="535" t="s">
        <v>1798</v>
      </c>
    </row>
    <row r="6" customFormat="false" ht="30" hidden="false" customHeight="false" outlineLevel="0" collapsed="false">
      <c r="B6" s="435" t="n">
        <f aca="false">+B5+1</f>
        <v>2</v>
      </c>
      <c r="C6" s="57" t="s">
        <v>470</v>
      </c>
      <c r="D6" s="540" t="s">
        <v>1115</v>
      </c>
    </row>
    <row r="7" customFormat="false" ht="30" hidden="false" customHeight="false" outlineLevel="0" collapsed="false">
      <c r="B7" s="435" t="n">
        <f aca="false">+B6+1</f>
        <v>3</v>
      </c>
      <c r="C7" s="57" t="s">
        <v>471</v>
      </c>
      <c r="D7" s="540" t="s">
        <v>1115</v>
      </c>
    </row>
    <row r="8" customFormat="false" ht="30" hidden="false" customHeight="false" outlineLevel="0" collapsed="false">
      <c r="B8" s="435" t="n">
        <f aca="false">+B7+1</f>
        <v>4</v>
      </c>
      <c r="C8" s="57" t="s">
        <v>472</v>
      </c>
      <c r="D8" s="540" t="s">
        <v>1115</v>
      </c>
    </row>
    <row r="9" customFormat="false" ht="60" hidden="false" customHeight="false" outlineLevel="0" collapsed="false">
      <c r="B9" s="435" t="n">
        <f aca="false">+B8+1</f>
        <v>5</v>
      </c>
      <c r="C9" s="57" t="s">
        <v>473</v>
      </c>
      <c r="D9" s="540" t="s">
        <v>1115</v>
      </c>
    </row>
    <row r="10" customFormat="false" ht="45" hidden="false" customHeight="false" outlineLevel="0" collapsed="false">
      <c r="B10" s="435" t="n">
        <f aca="false">+B9+1</f>
        <v>6</v>
      </c>
      <c r="C10" s="57" t="s">
        <v>474</v>
      </c>
      <c r="D10" s="540" t="s">
        <v>1115</v>
      </c>
    </row>
    <row r="11" customFormat="false" ht="30" hidden="false" customHeight="false" outlineLevel="0" collapsed="false">
      <c r="B11" s="435" t="n">
        <f aca="false">+B10+1</f>
        <v>7</v>
      </c>
      <c r="C11" s="57" t="s">
        <v>475</v>
      </c>
      <c r="D11" s="540" t="s">
        <v>1115</v>
      </c>
    </row>
    <row r="12" customFormat="false" ht="15" hidden="false" customHeight="false" outlineLevel="0" collapsed="false">
      <c r="B12" s="435" t="n">
        <f aca="false">+B11+1</f>
        <v>8</v>
      </c>
      <c r="C12" s="57" t="s">
        <v>476</v>
      </c>
      <c r="D12" s="540" t="s">
        <v>1115</v>
      </c>
    </row>
    <row r="13" customFormat="false" ht="30" hidden="false" customHeight="false" outlineLevel="0" collapsed="false">
      <c r="B13" s="435" t="n">
        <f aca="false">+B12+1</f>
        <v>9</v>
      </c>
      <c r="C13" s="57" t="s">
        <v>477</v>
      </c>
      <c r="D13" s="540" t="s">
        <v>1115</v>
      </c>
    </row>
    <row r="14" customFormat="false" ht="87" hidden="false" customHeight="true" outlineLevel="0" collapsed="false">
      <c r="B14" s="435" t="n">
        <f aca="false">+B13+1</f>
        <v>10</v>
      </c>
      <c r="C14" s="57" t="s">
        <v>478</v>
      </c>
      <c r="D14" s="540" t="s">
        <v>1115</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7" activeCellId="0" sqref="B7"/>
    </sheetView>
  </sheetViews>
  <sheetFormatPr defaultColWidth="9.13671875" defaultRowHeight="15.75" zeroHeight="false" outlineLevelRow="0" outlineLevelCol="0"/>
  <cols>
    <col collapsed="false" customWidth="true" hidden="false" outlineLevel="0" max="1" min="1" style="37" width="84.7"/>
    <col collapsed="false" customWidth="true" hidden="false" outlineLevel="0" max="2" min="2" style="37" width="75.85"/>
    <col collapsed="false" customWidth="false" hidden="false" outlineLevel="0" max="4" min="3"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207" t="s">
        <v>742</v>
      </c>
    </row>
    <row r="3" customFormat="false" ht="38.25" hidden="false" customHeight="true" outlineLevel="0" collapsed="false">
      <c r="A3" s="541" t="s">
        <v>1801</v>
      </c>
      <c r="B3" s="541"/>
    </row>
    <row r="4" customFormat="false" ht="15.75" hidden="false" customHeight="false" outlineLevel="0" collapsed="false">
      <c r="A4" s="385"/>
    </row>
    <row r="5" customFormat="false" ht="54" hidden="false" customHeight="true" outlineLevel="0" collapsed="false">
      <c r="A5" s="542" t="s">
        <v>480</v>
      </c>
      <c r="B5" s="543" t="s">
        <v>1797</v>
      </c>
    </row>
    <row r="6" customFormat="false" ht="102.75" hidden="false" customHeight="true" outlineLevel="0" collapsed="false">
      <c r="A6" s="544" t="s">
        <v>483</v>
      </c>
      <c r="B6" s="227"/>
    </row>
    <row r="7" customFormat="false" ht="41.25" hidden="false" customHeight="true" outlineLevel="0" collapsed="false">
      <c r="A7" s="480" t="s">
        <v>484</v>
      </c>
      <c r="B7" s="545" t="s">
        <v>1802</v>
      </c>
    </row>
    <row r="8" customFormat="false" ht="25.5" hidden="false" customHeight="true" outlineLevel="0" collapsed="false">
      <c r="A8" s="480"/>
      <c r="B8" s="545" t="s">
        <v>1803</v>
      </c>
    </row>
    <row r="9" customFormat="false" ht="18.75" hidden="false" customHeight="true" outlineLevel="0" collapsed="false">
      <c r="A9" s="480"/>
      <c r="B9" s="546" t="s">
        <v>1804</v>
      </c>
    </row>
  </sheetData>
  <mergeCells count="2">
    <mergeCell ref="A3:B3"/>
    <mergeCell ref="A7:A9"/>
  </mergeCells>
  <hyperlinks>
    <hyperlink ref="A1" location="СТАНДАРТ_24!A1" display="содержание"/>
    <hyperlink ref="B7" location="МТР_2018!A1" display="МТР_2018!A1"/>
    <hyperlink ref="B8" r:id="rId1" display="https://www.sibur.ru/TomskNeftehim/disclos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88.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207" t="s">
        <v>742</v>
      </c>
      <c r="D1" s="359"/>
      <c r="E1" s="359"/>
      <c r="F1" s="359"/>
      <c r="G1" s="359"/>
      <c r="H1" s="359"/>
      <c r="I1" s="359"/>
      <c r="J1" s="359"/>
    </row>
    <row r="2" customFormat="false" ht="19.5" hidden="false" customHeight="true" outlineLevel="0" collapsed="false">
      <c r="A2" s="362" t="s">
        <v>1805</v>
      </c>
      <c r="B2" s="362"/>
      <c r="C2" s="362"/>
    </row>
    <row r="3" s="215" customFormat="true" ht="40.5" hidden="false" customHeight="true" outlineLevel="0" collapsed="false">
      <c r="A3" s="37"/>
      <c r="B3" s="37"/>
      <c r="C3" s="37"/>
    </row>
    <row r="4" s="222" customFormat="true" ht="19.5" hidden="false" customHeight="false" outlineLevel="0" collapsed="false">
      <c r="A4" s="547" t="s">
        <v>1480</v>
      </c>
      <c r="B4" s="348" t="s">
        <v>1797</v>
      </c>
      <c r="C4" s="348" t="s">
        <v>515</v>
      </c>
    </row>
    <row r="5" s="222" customFormat="true" ht="34.5" hidden="false" customHeight="true" outlineLevel="0" collapsed="false">
      <c r="A5" s="246" t="n">
        <v>1</v>
      </c>
      <c r="B5" s="247" t="s">
        <v>1806</v>
      </c>
      <c r="C5" s="247" t="s">
        <v>1807</v>
      </c>
    </row>
    <row r="6" s="222" customFormat="true" ht="38.25" hidden="false" customHeight="true" outlineLevel="0" collapsed="false">
      <c r="A6" s="227" t="n">
        <v>2</v>
      </c>
      <c r="B6" s="229" t="s">
        <v>1808</v>
      </c>
      <c r="C6" s="247" t="s">
        <v>1807</v>
      </c>
    </row>
    <row r="7" customFormat="false" ht="31.5" hidden="false" customHeight="false" outlineLevel="0" collapsed="false">
      <c r="A7" s="227" t="n">
        <v>3</v>
      </c>
      <c r="B7" s="229" t="s">
        <v>1809</v>
      </c>
      <c r="C7" s="247" t="s">
        <v>1807</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50" width="146.13"/>
    <col collapsed="false" customWidth="false" hidden="false" outlineLevel="0" max="257" min="2" style="250" width="9.14"/>
  </cols>
  <sheetData>
    <row r="1" customFormat="false" ht="15" hidden="false" customHeight="false" outlineLevel="0" collapsed="false">
      <c r="A1" s="207" t="s">
        <v>742</v>
      </c>
    </row>
    <row r="2" customFormat="false" ht="43.5" hidden="false" customHeight="true" outlineLevel="0" collapsed="false">
      <c r="A2" s="457" t="s">
        <v>1810</v>
      </c>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5" topLeftCell="G16" activePane="bottomRight" state="frozen"/>
      <selection pane="topLeft" activeCell="A1" activeCellId="0" sqref="A1"/>
      <selection pane="topRight" activeCell="G1" activeCellId="0" sqref="G1"/>
      <selection pane="bottomLeft" activeCell="A16" activeCellId="0" sqref="A16"/>
      <selection pane="bottomRight" activeCell="A1" activeCellId="0" sqref="A1:F1"/>
    </sheetView>
  </sheetViews>
  <sheetFormatPr defaultColWidth="9.13671875" defaultRowHeight="15.75" zeroHeight="false" outlineLevelRow="0" outlineLevelCol="0"/>
  <cols>
    <col collapsed="false" customWidth="true" hidden="false" outlineLevel="0" max="1" min="1" style="37" width="29.85"/>
    <col collapsed="false" customWidth="true" hidden="false" outlineLevel="0" max="2" min="2" style="37" width="144.56"/>
    <col collapsed="false" customWidth="false" hidden="false" outlineLevel="0" max="5" min="3"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79.5" hidden="false" customHeight="true" outlineLevel="0" collapsed="false">
      <c r="A1" s="211" t="s">
        <v>1811</v>
      </c>
      <c r="B1" s="211"/>
      <c r="C1" s="211"/>
      <c r="D1" s="211"/>
      <c r="E1" s="211"/>
      <c r="F1" s="211"/>
      <c r="G1" s="359"/>
      <c r="H1" s="359"/>
      <c r="I1" s="359"/>
      <c r="J1" s="359"/>
    </row>
    <row r="3" customFormat="false" ht="20.25" hidden="false" customHeight="false" outlineLevel="0" collapsed="false">
      <c r="A3" s="548" t="s">
        <v>1812</v>
      </c>
      <c r="B3" s="549" t="s">
        <v>1813</v>
      </c>
    </row>
    <row r="4" customFormat="false" ht="20.25" hidden="false" customHeight="false" outlineLevel="0" collapsed="false">
      <c r="A4" s="548" t="s">
        <v>1569</v>
      </c>
      <c r="B4" s="549" t="s">
        <v>1813</v>
      </c>
    </row>
    <row r="5" customFormat="false" ht="20.25" hidden="false" customHeight="false" outlineLevel="0" collapsed="false">
      <c r="A5" s="548" t="s">
        <v>1570</v>
      </c>
      <c r="B5" s="549" t="s">
        <v>1813</v>
      </c>
    </row>
    <row r="6" customFormat="false" ht="20.25" hidden="false" customHeight="false" outlineLevel="0" collapsed="false">
      <c r="A6" s="548" t="s">
        <v>1571</v>
      </c>
      <c r="B6" s="549" t="s">
        <v>1813</v>
      </c>
    </row>
    <row r="7" customFormat="false" ht="20.25" hidden="false" customHeight="false" outlineLevel="0" collapsed="false">
      <c r="A7" s="548" t="s">
        <v>1572</v>
      </c>
      <c r="B7" s="549" t="s">
        <v>1813</v>
      </c>
    </row>
    <row r="8" customFormat="false" ht="20.25" hidden="false" customHeight="false" outlineLevel="0" collapsed="false">
      <c r="A8" s="548" t="s">
        <v>1573</v>
      </c>
      <c r="B8" s="549" t="s">
        <v>1813</v>
      </c>
    </row>
    <row r="9" customFormat="false" ht="20.25" hidden="false" customHeight="false" outlineLevel="0" collapsed="false">
      <c r="A9" s="548" t="s">
        <v>1574</v>
      </c>
      <c r="B9" s="549" t="s">
        <v>1813</v>
      </c>
    </row>
    <row r="10" customFormat="false" ht="20.25" hidden="false" customHeight="false" outlineLevel="0" collapsed="false">
      <c r="A10" s="548" t="s">
        <v>1575</v>
      </c>
      <c r="B10" s="549" t="s">
        <v>1813</v>
      </c>
    </row>
    <row r="11" customFormat="false" ht="20.25" hidden="false" customHeight="false" outlineLevel="0" collapsed="false">
      <c r="A11" s="548" t="s">
        <v>1576</v>
      </c>
      <c r="B11" s="549" t="s">
        <v>1813</v>
      </c>
    </row>
    <row r="12" customFormat="false" ht="20.25" hidden="false" customHeight="false" outlineLevel="0" collapsed="false">
      <c r="A12" s="548" t="s">
        <v>1577</v>
      </c>
      <c r="B12" s="549" t="s">
        <v>1813</v>
      </c>
    </row>
    <row r="13" customFormat="false" ht="20.25" hidden="false" customHeight="false" outlineLevel="0" collapsed="false">
      <c r="A13" s="548" t="s">
        <v>1578</v>
      </c>
      <c r="B13" s="549" t="s">
        <v>1813</v>
      </c>
    </row>
    <row r="14" customFormat="false" ht="20.25" hidden="false" customHeight="false" outlineLevel="0" collapsed="false">
      <c r="A14" s="548" t="s">
        <v>1579</v>
      </c>
      <c r="B14" s="549" t="s">
        <v>181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9.13671875" defaultRowHeight="15" zeroHeight="false" outlineLevelRow="0" outlineLevelCol="0"/>
  <cols>
    <col collapsed="false" customWidth="true" hidden="false" outlineLevel="0" max="1" min="1" style="250" width="182.85"/>
    <col collapsed="false" customWidth="true" hidden="false" outlineLevel="0" max="2" min="2" style="250" width="13.85"/>
    <col collapsed="false" customWidth="false" hidden="false" outlineLevel="0" max="257" min="3" style="250" width="9.14"/>
  </cols>
  <sheetData>
    <row r="1" customFormat="false" ht="15" hidden="false" customHeight="false" outlineLevel="0" collapsed="false">
      <c r="A1" s="207" t="s">
        <v>742</v>
      </c>
    </row>
    <row r="2" customFormat="false" ht="63" hidden="false" customHeight="true" outlineLevel="0" collapsed="false">
      <c r="A2" s="440" t="s">
        <v>1814</v>
      </c>
      <c r="B2" s="440"/>
      <c r="C2" s="440"/>
    </row>
    <row r="3" s="37" customFormat="true" ht="15.75" hidden="false" customHeight="false" outlineLevel="0" collapsed="false"/>
    <row r="4" s="37" customFormat="true" ht="15.75" hidden="false" customHeight="false" outlineLevel="0" collapsed="false">
      <c r="A4" s="550"/>
    </row>
    <row r="5" s="37" customFormat="true" ht="18.75" hidden="false" customHeight="false" outlineLevel="0" collapsed="false">
      <c r="A5" s="442"/>
    </row>
    <row r="6" s="37" customFormat="true" ht="37.5" hidden="false" customHeight="false" outlineLevel="0" collapsed="false">
      <c r="A6" s="551" t="s">
        <v>1815</v>
      </c>
    </row>
    <row r="7" s="37" customFormat="true" ht="18.75" hidden="false" customHeight="false" outlineLevel="0" collapsed="false">
      <c r="A7" s="552" t="s">
        <v>1051</v>
      </c>
    </row>
    <row r="8" s="37" customFormat="true" ht="37.5" hidden="false" customHeight="false" outlineLevel="0" collapsed="false">
      <c r="A8" s="553" t="s">
        <v>1816</v>
      </c>
    </row>
    <row r="9" s="37" customFormat="true" ht="30" hidden="false" customHeight="true" outlineLevel="0" collapsed="false">
      <c r="A9" s="554" t="s">
        <v>1650</v>
      </c>
    </row>
    <row r="10" s="37" customFormat="true" ht="15.75" hidden="false" customHeight="false" outlineLevel="0" collapsed="false">
      <c r="A10" s="386"/>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A1" location="СТАНДАРТ_24!A1" display="содержание"/>
    <hyperlink ref="A9" r:id="rId1" display="info@tnhk.sibur.ru"/>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13"/>
  <sheetViews>
    <sheetView showFormulas="false" showGridLines="true" showRowColHeaders="true" showZeros="true" rightToLeft="false" tabSelected="false" showOutlineSymbols="true" defaultGridColor="true" view="normal" topLeftCell="C1" colorId="64" zoomScale="85" zoomScaleNormal="85" zoomScalePageLayoutView="25" workbookViewId="0">
      <pane xSplit="3" ySplit="6" topLeftCell="F7" activePane="bottomRight" state="frozen"/>
      <selection pane="topLeft" activeCell="C1" activeCellId="0" sqref="C1"/>
      <selection pane="topRight" activeCell="F1" activeCellId="0" sqref="F1"/>
      <selection pane="bottomLeft" activeCell="C7" activeCellId="0" sqref="C7"/>
      <selection pane="bottomRight" activeCell="C1" activeCellId="0" sqref="C1"/>
    </sheetView>
  </sheetViews>
  <sheetFormatPr defaultColWidth="9.13671875" defaultRowHeight="12.75" zeroHeight="false" outlineLevelRow="0" outlineLevelCol="1"/>
  <cols>
    <col collapsed="false" customWidth="true" hidden="true" outlineLevel="0" max="1" min="1" style="555" width="23.99"/>
    <col collapsed="false" customWidth="true" hidden="true" outlineLevel="0" max="2" min="2" style="555" width="11.99"/>
    <col collapsed="false" customWidth="true" hidden="false" outlineLevel="0" max="3" min="3" style="555" width="13.99"/>
    <col collapsed="false" customWidth="true" hidden="false" outlineLevel="0" max="4" min="4" style="555" width="41.99"/>
    <col collapsed="false" customWidth="true" hidden="true" outlineLevel="0" max="5" min="5" style="555" width="18.99"/>
    <col collapsed="false" customWidth="true" hidden="false" outlineLevel="0" max="7" min="6" style="556" width="8.85"/>
    <col collapsed="false" customWidth="true" hidden="false" outlineLevel="0" max="8" min="8" style="555" width="21.28"/>
    <col collapsed="false" customWidth="true" hidden="false" outlineLevel="0" max="9" min="9" style="555" width="41.99"/>
    <col collapsed="false" customWidth="true" hidden="false" outlineLevel="0" max="10" min="10" style="555" width="11.99"/>
    <col collapsed="false" customWidth="true" hidden="false" outlineLevel="0" max="11" min="11" style="555" width="39.56"/>
    <col collapsed="false" customWidth="true" hidden="false" outlineLevel="0" max="12" min="12" style="555" width="12.99"/>
    <col collapsed="false" customWidth="true" hidden="false" outlineLevel="0" max="13" min="13" style="555" width="12.56"/>
    <col collapsed="false" customWidth="true" hidden="false" outlineLevel="0" max="14" min="14" style="555" width="11.99"/>
    <col collapsed="false" customWidth="true" hidden="false" outlineLevel="0" max="15" min="15" style="555" width="14.28"/>
    <col collapsed="false" customWidth="true" hidden="true" outlineLevel="0" max="16" min="16" style="555" width="7.99"/>
    <col collapsed="false" customWidth="true" hidden="false" outlineLevel="0" max="17" min="17" style="555" width="12.85"/>
    <col collapsed="false" customWidth="true" hidden="false" outlineLevel="0" max="18" min="18" style="555" width="11.99"/>
    <col collapsed="false" customWidth="true" hidden="false" outlineLevel="0" max="19" min="19" style="555" width="18.99"/>
    <col collapsed="false" customWidth="true" hidden="false" outlineLevel="0" max="20" min="20" style="555" width="9.99"/>
    <col collapsed="false" customWidth="true" hidden="false" outlineLevel="0" max="21" min="21" style="555" width="41.99"/>
    <col collapsed="false" customWidth="true" hidden="false" outlineLevel="0" max="22" min="22" style="555" width="5.99"/>
    <col collapsed="false" customWidth="true" hidden="false" outlineLevel="0" max="23" min="23" style="555" width="9.99"/>
    <col collapsed="false" customWidth="true" hidden="false" outlineLevel="0" max="24" min="24" style="555" width="4.99"/>
    <col collapsed="false" customWidth="true" hidden="false" outlineLevel="0" max="25" min="25" style="555" width="11.99"/>
    <col collapsed="false" customWidth="true" hidden="false" outlineLevel="0" max="26" min="26" style="555" width="7.99"/>
    <col collapsed="false" customWidth="true" hidden="false" outlineLevel="0" max="27" min="27" style="555" width="40.99"/>
    <col collapsed="false" customWidth="true" hidden="true" outlineLevel="1" max="28" min="28" style="555" width="6.99"/>
    <col collapsed="false" customWidth="true" hidden="true" outlineLevel="1" max="29" min="29" style="555" width="21.99"/>
    <col collapsed="false" customWidth="true" hidden="true" outlineLevel="1" max="30" min="30" style="555" width="13.99"/>
    <col collapsed="false" customWidth="true" hidden="true" outlineLevel="1" max="31" min="31" style="555" width="24.99"/>
    <col collapsed="false" customWidth="true" hidden="false" outlineLevel="0" max="32" min="32" style="555" width="12.99"/>
    <col collapsed="false" customWidth="true" hidden="false" outlineLevel="0" max="33" min="33" style="556" width="7.56"/>
    <col collapsed="false" customWidth="true" hidden="false" outlineLevel="0" max="34" min="34" style="557" width="10.28"/>
    <col collapsed="false" customWidth="true" hidden="false" outlineLevel="0" max="35" min="35" style="557" width="10.85"/>
    <col collapsed="false" customWidth="true" hidden="false" outlineLevel="0" max="36" min="36" style="557" width="13.41"/>
    <col collapsed="false" customWidth="true" hidden="false" outlineLevel="0" max="37" min="37" style="557" width="14.85"/>
    <col collapsed="false" customWidth="true" hidden="false" outlineLevel="0" max="38" min="38" style="557" width="10.99"/>
    <col collapsed="false" customWidth="true" hidden="false" outlineLevel="0" max="39" min="39" style="555" width="11.99"/>
    <col collapsed="false" customWidth="true" hidden="false" outlineLevel="0" max="40" min="40" style="555" width="37.28"/>
    <col collapsed="false" customWidth="false" hidden="false" outlineLevel="0" max="257" min="41" style="555" width="9.14"/>
  </cols>
  <sheetData>
    <row r="1" customFormat="false" ht="12.75" hidden="false" customHeight="false" outlineLevel="0" collapsed="false">
      <c r="C1" s="555" t="s">
        <v>361</v>
      </c>
    </row>
    <row r="3" customFormat="false" ht="18.75" hidden="false" customHeight="false" outlineLevel="0" collapsed="false">
      <c r="C3" s="558" t="s">
        <v>1817</v>
      </c>
    </row>
    <row r="5" s="565" customFormat="true" ht="51" hidden="false" customHeight="false" outlineLevel="0" collapsed="false">
      <c r="A5" s="559" t="s">
        <v>1818</v>
      </c>
      <c r="B5" s="560" t="s">
        <v>1819</v>
      </c>
      <c r="C5" s="559" t="s">
        <v>1820</v>
      </c>
      <c r="D5" s="559" t="s">
        <v>1821</v>
      </c>
      <c r="E5" s="561" t="s">
        <v>1822</v>
      </c>
      <c r="F5" s="559" t="s">
        <v>1823</v>
      </c>
      <c r="G5" s="559" t="s">
        <v>1824</v>
      </c>
      <c r="H5" s="559" t="s">
        <v>1825</v>
      </c>
      <c r="I5" s="559" t="s">
        <v>1826</v>
      </c>
      <c r="J5" s="559" t="s">
        <v>1827</v>
      </c>
      <c r="K5" s="562" t="s">
        <v>1828</v>
      </c>
      <c r="L5" s="559" t="s">
        <v>1829</v>
      </c>
      <c r="M5" s="559" t="s">
        <v>1830</v>
      </c>
      <c r="N5" s="559" t="s">
        <v>1831</v>
      </c>
      <c r="O5" s="559" t="s">
        <v>1832</v>
      </c>
      <c r="P5" s="561" t="s">
        <v>1833</v>
      </c>
      <c r="Q5" s="559" t="s">
        <v>1834</v>
      </c>
      <c r="R5" s="559" t="s">
        <v>1835</v>
      </c>
      <c r="S5" s="559" t="s">
        <v>1836</v>
      </c>
      <c r="T5" s="559" t="s">
        <v>1837</v>
      </c>
      <c r="U5" s="559" t="s">
        <v>1838</v>
      </c>
      <c r="V5" s="559" t="s">
        <v>1839</v>
      </c>
      <c r="W5" s="559" t="s">
        <v>1840</v>
      </c>
      <c r="X5" s="559" t="s">
        <v>1841</v>
      </c>
      <c r="Y5" s="559" t="s">
        <v>1842</v>
      </c>
      <c r="Z5" s="559" t="s">
        <v>1843</v>
      </c>
      <c r="AA5" s="563" t="s">
        <v>1844</v>
      </c>
      <c r="AB5" s="559" t="s">
        <v>1845</v>
      </c>
      <c r="AC5" s="559" t="s">
        <v>1846</v>
      </c>
      <c r="AD5" s="559" t="s">
        <v>1847</v>
      </c>
      <c r="AE5" s="560" t="s">
        <v>1848</v>
      </c>
      <c r="AF5" s="559" t="s">
        <v>1849</v>
      </c>
      <c r="AG5" s="559" t="s">
        <v>1850</v>
      </c>
      <c r="AH5" s="564" t="s">
        <v>1851</v>
      </c>
      <c r="AI5" s="564" t="s">
        <v>1852</v>
      </c>
      <c r="AJ5" s="564" t="s">
        <v>1853</v>
      </c>
      <c r="AK5" s="564" t="s">
        <v>1854</v>
      </c>
      <c r="AL5" s="564" t="s">
        <v>1855</v>
      </c>
      <c r="AM5" s="559" t="s">
        <v>1856</v>
      </c>
      <c r="AN5" s="559" t="s">
        <v>1857</v>
      </c>
    </row>
    <row r="6" customFormat="false" ht="13.5" hidden="false" customHeight="true" outlineLevel="0" collapsed="false">
      <c r="A6" s="566"/>
      <c r="B6" s="567"/>
      <c r="C6" s="566"/>
      <c r="D6" s="566"/>
      <c r="E6" s="568"/>
      <c r="F6" s="569"/>
      <c r="G6" s="569"/>
      <c r="H6" s="566"/>
      <c r="I6" s="566"/>
      <c r="J6" s="566"/>
      <c r="K6" s="566"/>
      <c r="L6" s="570"/>
      <c r="M6" s="570"/>
      <c r="N6" s="566"/>
      <c r="O6" s="566"/>
      <c r="P6" s="568"/>
      <c r="Q6" s="566"/>
      <c r="R6" s="566"/>
      <c r="S6" s="566"/>
      <c r="T6" s="566"/>
      <c r="U6" s="566"/>
      <c r="V6" s="566"/>
      <c r="W6" s="566"/>
      <c r="X6" s="566"/>
      <c r="Y6" s="566"/>
      <c r="Z6" s="566"/>
      <c r="AA6" s="571"/>
      <c r="AB6" s="566"/>
      <c r="AC6" s="566"/>
      <c r="AD6" s="566"/>
      <c r="AE6" s="567"/>
      <c r="AF6" s="570"/>
      <c r="AG6" s="569"/>
      <c r="AH6" s="572"/>
      <c r="AI6" s="572"/>
      <c r="AJ6" s="572"/>
      <c r="AK6" s="573"/>
      <c r="AL6" s="572"/>
      <c r="AM6" s="566"/>
      <c r="AN6" s="566"/>
    </row>
    <row r="7" customFormat="false" ht="12.75" hidden="false" customHeight="false" outlineLevel="0" collapsed="false">
      <c r="C7" s="574" t="s">
        <v>1858</v>
      </c>
      <c r="D7" s="574" t="s">
        <v>1859</v>
      </c>
      <c r="F7" s="575" t="s">
        <v>1860</v>
      </c>
      <c r="G7" s="575" t="s">
        <v>1861</v>
      </c>
      <c r="H7" s="574" t="s">
        <v>1862</v>
      </c>
      <c r="I7" s="574" t="s">
        <v>1863</v>
      </c>
      <c r="J7" s="574" t="s">
        <v>1864</v>
      </c>
      <c r="K7" s="574" t="s">
        <v>1865</v>
      </c>
      <c r="L7" s="576" t="n">
        <v>43284</v>
      </c>
      <c r="M7" s="576" t="n">
        <v>43284</v>
      </c>
      <c r="N7" s="574" t="s">
        <v>1866</v>
      </c>
      <c r="O7" s="574" t="s">
        <v>1867</v>
      </c>
      <c r="P7" s="555" t="s">
        <v>1868</v>
      </c>
      <c r="Q7" s="574" t="s">
        <v>1869</v>
      </c>
      <c r="R7" s="574" t="s">
        <v>1869</v>
      </c>
      <c r="S7" s="574" t="s">
        <v>1870</v>
      </c>
      <c r="T7" s="574" t="s">
        <v>1871</v>
      </c>
      <c r="U7" s="574" t="s">
        <v>1872</v>
      </c>
      <c r="V7" s="574" t="s">
        <v>1873</v>
      </c>
      <c r="W7" s="574" t="s">
        <v>1874</v>
      </c>
      <c r="X7" s="574" t="s">
        <v>523</v>
      </c>
      <c r="Y7" s="574" t="s">
        <v>1875</v>
      </c>
      <c r="Z7" s="574" t="s">
        <v>1876</v>
      </c>
      <c r="AA7" s="555" t="s">
        <v>1877</v>
      </c>
      <c r="AB7" s="555" t="s">
        <v>1878</v>
      </c>
      <c r="AC7" s="555" t="s">
        <v>1879</v>
      </c>
      <c r="AD7" s="555" t="s">
        <v>1880</v>
      </c>
      <c r="AE7" s="555" t="s">
        <v>1881</v>
      </c>
      <c r="AF7" s="576" t="n">
        <v>43284</v>
      </c>
      <c r="AG7" s="575" t="s">
        <v>1882</v>
      </c>
      <c r="AH7" s="577" t="n">
        <v>0.04</v>
      </c>
      <c r="AI7" s="577" t="n">
        <v>0.04</v>
      </c>
      <c r="AJ7" s="577" t="n">
        <v>737.3</v>
      </c>
      <c r="AK7" s="578" t="n">
        <v>29.49</v>
      </c>
      <c r="AL7" s="577" t="n">
        <v>6.6</v>
      </c>
      <c r="AM7" s="574" t="s">
        <v>1883</v>
      </c>
      <c r="AN7" s="574" t="s">
        <v>1884</v>
      </c>
    </row>
    <row r="8" customFormat="false" ht="12.75" hidden="false" customHeight="false" outlineLevel="0" collapsed="false">
      <c r="C8" s="574" t="s">
        <v>1885</v>
      </c>
      <c r="D8" s="574" t="s">
        <v>1886</v>
      </c>
      <c r="F8" s="575" t="s">
        <v>1860</v>
      </c>
      <c r="G8" s="575" t="s">
        <v>1861</v>
      </c>
      <c r="H8" s="574" t="s">
        <v>1887</v>
      </c>
      <c r="I8" s="574" t="s">
        <v>1888</v>
      </c>
      <c r="J8" s="574" t="s">
        <v>1889</v>
      </c>
      <c r="K8" s="574" t="s">
        <v>1865</v>
      </c>
      <c r="L8" s="576" t="n">
        <v>43222</v>
      </c>
      <c r="M8" s="576" t="n">
        <v>43222</v>
      </c>
      <c r="N8" s="574" t="s">
        <v>1866</v>
      </c>
      <c r="O8" s="574" t="s">
        <v>1867</v>
      </c>
      <c r="P8" s="555" t="s">
        <v>1890</v>
      </c>
      <c r="Q8" s="574" t="s">
        <v>1891</v>
      </c>
      <c r="R8" s="574" t="s">
        <v>1891</v>
      </c>
      <c r="S8" s="574" t="s">
        <v>1892</v>
      </c>
      <c r="T8" s="574" t="s">
        <v>1871</v>
      </c>
      <c r="U8" s="574" t="s">
        <v>1872</v>
      </c>
      <c r="V8" s="574" t="s">
        <v>1873</v>
      </c>
      <c r="W8" s="574" t="s">
        <v>1874</v>
      </c>
      <c r="X8" s="574" t="s">
        <v>523</v>
      </c>
      <c r="Y8" s="574" t="s">
        <v>1875</v>
      </c>
      <c r="Z8" s="574" t="s">
        <v>1876</v>
      </c>
      <c r="AA8" s="555" t="s">
        <v>1877</v>
      </c>
      <c r="AB8" s="555" t="s">
        <v>1878</v>
      </c>
      <c r="AC8" s="555" t="s">
        <v>1879</v>
      </c>
      <c r="AD8" s="555" t="s">
        <v>1880</v>
      </c>
      <c r="AE8" s="555" t="s">
        <v>1881</v>
      </c>
      <c r="AF8" s="576" t="n">
        <v>43222</v>
      </c>
      <c r="AG8" s="575" t="s">
        <v>1882</v>
      </c>
      <c r="AH8" s="577" t="n">
        <v>0.04</v>
      </c>
      <c r="AI8" s="577" t="n">
        <v>0.04</v>
      </c>
      <c r="AJ8" s="577" t="n">
        <v>737.3</v>
      </c>
      <c r="AK8" s="578" t="n">
        <v>29.49</v>
      </c>
      <c r="AL8" s="577" t="n">
        <v>6.6</v>
      </c>
      <c r="AM8" s="574" t="s">
        <v>1883</v>
      </c>
      <c r="AN8" s="574" t="s">
        <v>1884</v>
      </c>
    </row>
    <row r="9" customFormat="false" ht="12.75" hidden="false" customHeight="false" outlineLevel="0" collapsed="false">
      <c r="C9" s="574" t="s">
        <v>1893</v>
      </c>
      <c r="D9" s="574" t="s">
        <v>1886</v>
      </c>
      <c r="F9" s="575" t="s">
        <v>1860</v>
      </c>
      <c r="G9" s="575" t="s">
        <v>1861</v>
      </c>
      <c r="H9" s="574" t="s">
        <v>1894</v>
      </c>
      <c r="I9" s="574" t="s">
        <v>1895</v>
      </c>
      <c r="J9" s="574" t="s">
        <v>1896</v>
      </c>
      <c r="K9" s="574" t="s">
        <v>1897</v>
      </c>
      <c r="L9" s="576" t="n">
        <v>43222</v>
      </c>
      <c r="M9" s="576" t="n">
        <v>43222</v>
      </c>
      <c r="N9" s="574" t="s">
        <v>1898</v>
      </c>
      <c r="O9" s="574" t="s">
        <v>1899</v>
      </c>
      <c r="P9" s="555" t="s">
        <v>1890</v>
      </c>
      <c r="Q9" s="574" t="s">
        <v>1891</v>
      </c>
      <c r="R9" s="574" t="s">
        <v>1891</v>
      </c>
      <c r="S9" s="574" t="s">
        <v>1892</v>
      </c>
      <c r="T9" s="574" t="s">
        <v>1900</v>
      </c>
      <c r="U9" s="574" t="s">
        <v>1901</v>
      </c>
      <c r="V9" s="574" t="s">
        <v>1873</v>
      </c>
      <c r="W9" s="574" t="s">
        <v>1874</v>
      </c>
      <c r="X9" s="574" t="s">
        <v>523</v>
      </c>
      <c r="Y9" s="574" t="s">
        <v>1875</v>
      </c>
      <c r="Z9" s="574" t="s">
        <v>1902</v>
      </c>
      <c r="AA9" s="555" t="s">
        <v>1903</v>
      </c>
      <c r="AB9" s="555" t="s">
        <v>1904</v>
      </c>
      <c r="AC9" s="555" t="s">
        <v>1905</v>
      </c>
      <c r="AD9" s="555" t="s">
        <v>1880</v>
      </c>
      <c r="AE9" s="555" t="s">
        <v>1881</v>
      </c>
      <c r="AF9" s="576" t="n">
        <v>43222</v>
      </c>
      <c r="AG9" s="575" t="s">
        <v>1906</v>
      </c>
      <c r="AH9" s="577" t="n">
        <v>1</v>
      </c>
      <c r="AI9" s="577" t="n">
        <v>1</v>
      </c>
      <c r="AJ9" s="577" t="n">
        <v>16000</v>
      </c>
      <c r="AK9" s="578" t="n">
        <v>16000</v>
      </c>
      <c r="AL9" s="577" t="n">
        <v>4950</v>
      </c>
      <c r="AM9" s="574" t="s">
        <v>1883</v>
      </c>
      <c r="AN9" s="574" t="s">
        <v>1884</v>
      </c>
    </row>
    <row r="10" customFormat="false" ht="12.75" hidden="false" customHeight="false" outlineLevel="0" collapsed="false">
      <c r="C10" s="574" t="s">
        <v>1907</v>
      </c>
      <c r="D10" s="574" t="s">
        <v>1886</v>
      </c>
      <c r="F10" s="575" t="s">
        <v>1860</v>
      </c>
      <c r="G10" s="575" t="s">
        <v>1861</v>
      </c>
      <c r="H10" s="574" t="s">
        <v>1908</v>
      </c>
      <c r="I10" s="574" t="s">
        <v>1909</v>
      </c>
      <c r="J10" s="574" t="s">
        <v>1910</v>
      </c>
      <c r="K10" s="574" t="s">
        <v>1897</v>
      </c>
      <c r="L10" s="576" t="n">
        <v>43222</v>
      </c>
      <c r="M10" s="576" t="n">
        <v>43222</v>
      </c>
      <c r="N10" s="574" t="s">
        <v>1898</v>
      </c>
      <c r="O10" s="574" t="s">
        <v>1899</v>
      </c>
      <c r="P10" s="555" t="s">
        <v>1890</v>
      </c>
      <c r="Q10" s="574" t="s">
        <v>1891</v>
      </c>
      <c r="R10" s="574" t="s">
        <v>1891</v>
      </c>
      <c r="S10" s="574" t="s">
        <v>1892</v>
      </c>
      <c r="T10" s="574" t="s">
        <v>1900</v>
      </c>
      <c r="U10" s="574" t="s">
        <v>1901</v>
      </c>
      <c r="V10" s="574" t="s">
        <v>1873</v>
      </c>
      <c r="W10" s="574" t="s">
        <v>1874</v>
      </c>
      <c r="X10" s="574" t="s">
        <v>523</v>
      </c>
      <c r="Y10" s="574" t="s">
        <v>1875</v>
      </c>
      <c r="Z10" s="574" t="s">
        <v>1911</v>
      </c>
      <c r="AA10" s="555" t="s">
        <v>1912</v>
      </c>
      <c r="AB10" s="555" t="s">
        <v>1904</v>
      </c>
      <c r="AC10" s="555" t="s">
        <v>1905</v>
      </c>
      <c r="AD10" s="555" t="s">
        <v>1880</v>
      </c>
      <c r="AE10" s="555" t="s">
        <v>1881</v>
      </c>
      <c r="AF10" s="576" t="n">
        <v>43222</v>
      </c>
      <c r="AG10" s="575" t="s">
        <v>1906</v>
      </c>
      <c r="AH10" s="577" t="n">
        <v>1</v>
      </c>
      <c r="AI10" s="577" t="n">
        <v>1</v>
      </c>
      <c r="AJ10" s="577" t="n">
        <v>16000</v>
      </c>
      <c r="AK10" s="578" t="n">
        <v>16000</v>
      </c>
      <c r="AL10" s="577" t="n">
        <v>12708</v>
      </c>
      <c r="AM10" s="574" t="s">
        <v>1883</v>
      </c>
      <c r="AN10" s="574" t="s">
        <v>1884</v>
      </c>
    </row>
    <row r="11" customFormat="false" ht="12.75" hidden="false" customHeight="false" outlineLevel="0" collapsed="false">
      <c r="C11" s="574" t="s">
        <v>1913</v>
      </c>
      <c r="D11" s="574" t="s">
        <v>1886</v>
      </c>
      <c r="F11" s="575" t="s">
        <v>1860</v>
      </c>
      <c r="G11" s="575" t="s">
        <v>1861</v>
      </c>
      <c r="H11" s="574" t="s">
        <v>1914</v>
      </c>
      <c r="I11" s="574" t="s">
        <v>1915</v>
      </c>
      <c r="J11" s="574" t="s">
        <v>1916</v>
      </c>
      <c r="K11" s="574" t="s">
        <v>1897</v>
      </c>
      <c r="L11" s="576" t="n">
        <v>43222</v>
      </c>
      <c r="M11" s="576" t="n">
        <v>43222</v>
      </c>
      <c r="N11" s="574" t="s">
        <v>1917</v>
      </c>
      <c r="O11" s="574" t="s">
        <v>1918</v>
      </c>
      <c r="P11" s="555" t="s">
        <v>1890</v>
      </c>
      <c r="Q11" s="574" t="s">
        <v>1891</v>
      </c>
      <c r="R11" s="574" t="s">
        <v>1891</v>
      </c>
      <c r="S11" s="574" t="s">
        <v>1892</v>
      </c>
      <c r="T11" s="574" t="s">
        <v>1900</v>
      </c>
      <c r="U11" s="574" t="s">
        <v>1901</v>
      </c>
      <c r="V11" s="574" t="s">
        <v>1873</v>
      </c>
      <c r="W11" s="574" t="s">
        <v>1874</v>
      </c>
      <c r="X11" s="574" t="s">
        <v>523</v>
      </c>
      <c r="Y11" s="574" t="s">
        <v>1875</v>
      </c>
      <c r="Z11" s="574" t="s">
        <v>1919</v>
      </c>
      <c r="AA11" s="555" t="s">
        <v>1920</v>
      </c>
      <c r="AB11" s="555" t="s">
        <v>1904</v>
      </c>
      <c r="AC11" s="555" t="s">
        <v>1905</v>
      </c>
      <c r="AD11" s="555" t="s">
        <v>1880</v>
      </c>
      <c r="AE11" s="555" t="s">
        <v>1881</v>
      </c>
      <c r="AF11" s="576" t="n">
        <v>43222</v>
      </c>
      <c r="AG11" s="575" t="s">
        <v>1906</v>
      </c>
      <c r="AH11" s="577" t="n">
        <v>1</v>
      </c>
      <c r="AI11" s="577" t="n">
        <v>1</v>
      </c>
      <c r="AJ11" s="577" t="n">
        <v>16000</v>
      </c>
      <c r="AK11" s="578" t="n">
        <v>16000</v>
      </c>
      <c r="AL11" s="577" t="n">
        <v>3440.68</v>
      </c>
      <c r="AM11" s="574" t="s">
        <v>1883</v>
      </c>
      <c r="AN11" s="574" t="s">
        <v>1884</v>
      </c>
    </row>
    <row r="12" customFormat="false" ht="12.75" hidden="false" customHeight="false" outlineLevel="0" collapsed="false">
      <c r="C12" s="574" t="s">
        <v>1921</v>
      </c>
      <c r="D12" s="574" t="s">
        <v>1886</v>
      </c>
      <c r="F12" s="575" t="s">
        <v>1860</v>
      </c>
      <c r="G12" s="575" t="s">
        <v>1861</v>
      </c>
      <c r="H12" s="574" t="s">
        <v>1922</v>
      </c>
      <c r="I12" s="574" t="s">
        <v>1923</v>
      </c>
      <c r="J12" s="574" t="s">
        <v>1924</v>
      </c>
      <c r="K12" s="574" t="s">
        <v>1897</v>
      </c>
      <c r="L12" s="576" t="n">
        <v>43222</v>
      </c>
      <c r="M12" s="576" t="n">
        <v>43222</v>
      </c>
      <c r="N12" s="574" t="s">
        <v>1898</v>
      </c>
      <c r="O12" s="574" t="s">
        <v>1899</v>
      </c>
      <c r="P12" s="555" t="s">
        <v>1890</v>
      </c>
      <c r="Q12" s="574" t="s">
        <v>1891</v>
      </c>
      <c r="R12" s="574" t="s">
        <v>1891</v>
      </c>
      <c r="S12" s="574" t="s">
        <v>1892</v>
      </c>
      <c r="T12" s="574" t="s">
        <v>1900</v>
      </c>
      <c r="U12" s="574" t="s">
        <v>1901</v>
      </c>
      <c r="V12" s="574" t="s">
        <v>1873</v>
      </c>
      <c r="W12" s="574" t="s">
        <v>1874</v>
      </c>
      <c r="X12" s="574" t="s">
        <v>523</v>
      </c>
      <c r="Y12" s="574" t="s">
        <v>1875</v>
      </c>
      <c r="Z12" s="574" t="s">
        <v>1925</v>
      </c>
      <c r="AA12" s="555" t="s">
        <v>1926</v>
      </c>
      <c r="AB12" s="555" t="s">
        <v>1904</v>
      </c>
      <c r="AC12" s="555" t="s">
        <v>1905</v>
      </c>
      <c r="AD12" s="555" t="s">
        <v>1880</v>
      </c>
      <c r="AE12" s="555" t="s">
        <v>1881</v>
      </c>
      <c r="AF12" s="576" t="n">
        <v>43222</v>
      </c>
      <c r="AG12" s="575" t="s">
        <v>1906</v>
      </c>
      <c r="AH12" s="577" t="n">
        <v>1</v>
      </c>
      <c r="AI12" s="577" t="n">
        <v>1</v>
      </c>
      <c r="AJ12" s="577" t="n">
        <v>16000</v>
      </c>
      <c r="AK12" s="578" t="n">
        <v>16000</v>
      </c>
      <c r="AL12" s="577" t="n">
        <v>4950</v>
      </c>
      <c r="AM12" s="574" t="s">
        <v>1883</v>
      </c>
      <c r="AN12" s="574" t="s">
        <v>1884</v>
      </c>
    </row>
    <row r="13" customFormat="false" ht="12.75" hidden="false" customHeight="false" outlineLevel="0" collapsed="false">
      <c r="C13" s="574" t="s">
        <v>1927</v>
      </c>
      <c r="D13" s="574" t="s">
        <v>1886</v>
      </c>
      <c r="F13" s="575" t="s">
        <v>1860</v>
      </c>
      <c r="G13" s="575" t="s">
        <v>1861</v>
      </c>
      <c r="H13" s="574" t="s">
        <v>1928</v>
      </c>
      <c r="I13" s="574" t="s">
        <v>1929</v>
      </c>
      <c r="J13" s="574" t="s">
        <v>1930</v>
      </c>
      <c r="K13" s="574" t="s">
        <v>1897</v>
      </c>
      <c r="L13" s="576" t="n">
        <v>43222</v>
      </c>
      <c r="M13" s="576" t="n">
        <v>43222</v>
      </c>
      <c r="N13" s="574" t="s">
        <v>1898</v>
      </c>
      <c r="O13" s="574" t="s">
        <v>1899</v>
      </c>
      <c r="P13" s="555" t="s">
        <v>1890</v>
      </c>
      <c r="Q13" s="574" t="s">
        <v>1891</v>
      </c>
      <c r="R13" s="574" t="s">
        <v>1891</v>
      </c>
      <c r="S13" s="574" t="s">
        <v>1892</v>
      </c>
      <c r="T13" s="574" t="s">
        <v>1900</v>
      </c>
      <c r="U13" s="574" t="s">
        <v>1901</v>
      </c>
      <c r="V13" s="574" t="s">
        <v>1873</v>
      </c>
      <c r="W13" s="574" t="s">
        <v>1874</v>
      </c>
      <c r="X13" s="574" t="s">
        <v>523</v>
      </c>
      <c r="Y13" s="574" t="s">
        <v>1875</v>
      </c>
      <c r="Z13" s="574" t="s">
        <v>1911</v>
      </c>
      <c r="AA13" s="555" t="s">
        <v>1912</v>
      </c>
      <c r="AB13" s="555" t="s">
        <v>1904</v>
      </c>
      <c r="AC13" s="555" t="s">
        <v>1905</v>
      </c>
      <c r="AD13" s="555" t="s">
        <v>1880</v>
      </c>
      <c r="AE13" s="555" t="s">
        <v>1881</v>
      </c>
      <c r="AF13" s="576" t="n">
        <v>43222</v>
      </c>
      <c r="AG13" s="575" t="s">
        <v>1906</v>
      </c>
      <c r="AH13" s="577" t="n">
        <v>1</v>
      </c>
      <c r="AI13" s="577" t="n">
        <v>1</v>
      </c>
      <c r="AJ13" s="577" t="n">
        <v>16000</v>
      </c>
      <c r="AK13" s="578" t="n">
        <v>16000</v>
      </c>
      <c r="AL13" s="577" t="n">
        <v>12708</v>
      </c>
      <c r="AM13" s="574" t="s">
        <v>1883</v>
      </c>
      <c r="AN13" s="574" t="s">
        <v>1884</v>
      </c>
    </row>
    <row r="14" customFormat="false" ht="12.75" hidden="false" customHeight="false" outlineLevel="0" collapsed="false">
      <c r="C14" s="574" t="s">
        <v>1931</v>
      </c>
      <c r="D14" s="574" t="s">
        <v>1886</v>
      </c>
      <c r="F14" s="575" t="s">
        <v>1860</v>
      </c>
      <c r="G14" s="575" t="s">
        <v>1861</v>
      </c>
      <c r="H14" s="574" t="s">
        <v>1932</v>
      </c>
      <c r="I14" s="574" t="s">
        <v>1895</v>
      </c>
      <c r="J14" s="574" t="s">
        <v>1933</v>
      </c>
      <c r="K14" s="574" t="s">
        <v>1897</v>
      </c>
      <c r="L14" s="576" t="n">
        <v>43222</v>
      </c>
      <c r="M14" s="576" t="n">
        <v>43222</v>
      </c>
      <c r="N14" s="574" t="s">
        <v>1898</v>
      </c>
      <c r="O14" s="574" t="s">
        <v>1899</v>
      </c>
      <c r="P14" s="555" t="s">
        <v>1890</v>
      </c>
      <c r="Q14" s="574" t="s">
        <v>1891</v>
      </c>
      <c r="R14" s="574" t="s">
        <v>1891</v>
      </c>
      <c r="S14" s="574" t="s">
        <v>1892</v>
      </c>
      <c r="T14" s="574" t="s">
        <v>1900</v>
      </c>
      <c r="U14" s="574" t="s">
        <v>1901</v>
      </c>
      <c r="V14" s="574" t="s">
        <v>1873</v>
      </c>
      <c r="W14" s="574" t="s">
        <v>1874</v>
      </c>
      <c r="X14" s="574" t="s">
        <v>523</v>
      </c>
      <c r="Y14" s="574" t="s">
        <v>1875</v>
      </c>
      <c r="Z14" s="574" t="s">
        <v>1934</v>
      </c>
      <c r="AA14" s="555" t="s">
        <v>1935</v>
      </c>
      <c r="AB14" s="555" t="s">
        <v>1904</v>
      </c>
      <c r="AC14" s="555" t="s">
        <v>1905</v>
      </c>
      <c r="AD14" s="555" t="s">
        <v>1880</v>
      </c>
      <c r="AE14" s="555" t="s">
        <v>1881</v>
      </c>
      <c r="AF14" s="576" t="n">
        <v>43222</v>
      </c>
      <c r="AG14" s="575" t="s">
        <v>1906</v>
      </c>
      <c r="AH14" s="577" t="n">
        <v>1</v>
      </c>
      <c r="AI14" s="577" t="n">
        <v>1</v>
      </c>
      <c r="AJ14" s="577" t="n">
        <v>1750</v>
      </c>
      <c r="AK14" s="578" t="n">
        <v>1750</v>
      </c>
      <c r="AL14" s="577" t="n">
        <v>1217.17</v>
      </c>
      <c r="AM14" s="574" t="s">
        <v>1883</v>
      </c>
      <c r="AN14" s="574" t="s">
        <v>1884</v>
      </c>
    </row>
    <row r="15" customFormat="false" ht="12.75" hidden="false" customHeight="false" outlineLevel="0" collapsed="false">
      <c r="C15" s="574" t="s">
        <v>1936</v>
      </c>
      <c r="D15" s="574" t="s">
        <v>1886</v>
      </c>
      <c r="F15" s="575" t="s">
        <v>1860</v>
      </c>
      <c r="G15" s="575" t="s">
        <v>1861</v>
      </c>
      <c r="H15" s="574" t="s">
        <v>1937</v>
      </c>
      <c r="I15" s="574" t="s">
        <v>1909</v>
      </c>
      <c r="J15" s="574" t="s">
        <v>1938</v>
      </c>
      <c r="K15" s="574" t="s">
        <v>1897</v>
      </c>
      <c r="L15" s="576" t="n">
        <v>43222</v>
      </c>
      <c r="M15" s="576" t="n">
        <v>43222</v>
      </c>
      <c r="N15" s="574" t="s">
        <v>1898</v>
      </c>
      <c r="O15" s="574" t="s">
        <v>1899</v>
      </c>
      <c r="P15" s="555" t="s">
        <v>1890</v>
      </c>
      <c r="Q15" s="574" t="s">
        <v>1891</v>
      </c>
      <c r="R15" s="574" t="s">
        <v>1891</v>
      </c>
      <c r="S15" s="574" t="s">
        <v>1892</v>
      </c>
      <c r="T15" s="574" t="s">
        <v>1900</v>
      </c>
      <c r="U15" s="574" t="s">
        <v>1901</v>
      </c>
      <c r="V15" s="574" t="s">
        <v>1873</v>
      </c>
      <c r="W15" s="574" t="s">
        <v>1874</v>
      </c>
      <c r="X15" s="574" t="s">
        <v>523</v>
      </c>
      <c r="Y15" s="574" t="s">
        <v>1875</v>
      </c>
      <c r="Z15" s="574" t="s">
        <v>1902</v>
      </c>
      <c r="AA15" s="555" t="s">
        <v>1903</v>
      </c>
      <c r="AB15" s="555" t="s">
        <v>1904</v>
      </c>
      <c r="AC15" s="555" t="s">
        <v>1905</v>
      </c>
      <c r="AD15" s="555" t="s">
        <v>1880</v>
      </c>
      <c r="AE15" s="555" t="s">
        <v>1881</v>
      </c>
      <c r="AF15" s="576" t="n">
        <v>43222</v>
      </c>
      <c r="AG15" s="575" t="s">
        <v>1906</v>
      </c>
      <c r="AH15" s="577" t="n">
        <v>1</v>
      </c>
      <c r="AI15" s="577" t="n">
        <v>1</v>
      </c>
      <c r="AJ15" s="577" t="n">
        <v>16000</v>
      </c>
      <c r="AK15" s="578" t="n">
        <v>16000</v>
      </c>
      <c r="AL15" s="577" t="n">
        <v>4950</v>
      </c>
      <c r="AM15" s="574" t="s">
        <v>1883</v>
      </c>
      <c r="AN15" s="574" t="s">
        <v>1884</v>
      </c>
    </row>
    <row r="16" customFormat="false" ht="12.75" hidden="false" customHeight="false" outlineLevel="0" collapsed="false">
      <c r="C16" s="574" t="s">
        <v>1939</v>
      </c>
      <c r="D16" s="574" t="s">
        <v>1886</v>
      </c>
      <c r="F16" s="575" t="s">
        <v>1860</v>
      </c>
      <c r="G16" s="575" t="s">
        <v>1861</v>
      </c>
      <c r="H16" s="574" t="s">
        <v>1940</v>
      </c>
      <c r="I16" s="574" t="s">
        <v>1941</v>
      </c>
      <c r="J16" s="574" t="s">
        <v>1942</v>
      </c>
      <c r="K16" s="574" t="s">
        <v>1897</v>
      </c>
      <c r="L16" s="576" t="n">
        <v>43222</v>
      </c>
      <c r="M16" s="576" t="n">
        <v>43222</v>
      </c>
      <c r="N16" s="574" t="s">
        <v>1898</v>
      </c>
      <c r="O16" s="574" t="s">
        <v>1899</v>
      </c>
      <c r="P16" s="555" t="s">
        <v>1890</v>
      </c>
      <c r="Q16" s="574" t="s">
        <v>1891</v>
      </c>
      <c r="R16" s="574" t="s">
        <v>1891</v>
      </c>
      <c r="S16" s="574" t="s">
        <v>1892</v>
      </c>
      <c r="T16" s="574" t="s">
        <v>1900</v>
      </c>
      <c r="U16" s="574" t="s">
        <v>1901</v>
      </c>
      <c r="V16" s="574" t="s">
        <v>1873</v>
      </c>
      <c r="W16" s="574" t="s">
        <v>1874</v>
      </c>
      <c r="X16" s="574" t="s">
        <v>523</v>
      </c>
      <c r="Y16" s="574" t="s">
        <v>1875</v>
      </c>
      <c r="Z16" s="574" t="s">
        <v>1934</v>
      </c>
      <c r="AA16" s="555" t="s">
        <v>1935</v>
      </c>
      <c r="AB16" s="555" t="s">
        <v>1904</v>
      </c>
      <c r="AC16" s="555" t="s">
        <v>1905</v>
      </c>
      <c r="AD16" s="555" t="s">
        <v>1880</v>
      </c>
      <c r="AE16" s="555" t="s">
        <v>1881</v>
      </c>
      <c r="AF16" s="576" t="n">
        <v>43222</v>
      </c>
      <c r="AG16" s="575" t="s">
        <v>1906</v>
      </c>
      <c r="AH16" s="577" t="n">
        <v>1</v>
      </c>
      <c r="AI16" s="577" t="n">
        <v>1</v>
      </c>
      <c r="AJ16" s="577" t="n">
        <v>1750</v>
      </c>
      <c r="AK16" s="578" t="n">
        <v>1750</v>
      </c>
      <c r="AL16" s="577" t="n">
        <v>1217.17</v>
      </c>
      <c r="AM16" s="574" t="s">
        <v>1883</v>
      </c>
      <c r="AN16" s="574" t="s">
        <v>1884</v>
      </c>
    </row>
    <row r="17" customFormat="false" ht="12.75" hidden="false" customHeight="false" outlineLevel="0" collapsed="false">
      <c r="C17" s="574" t="s">
        <v>1943</v>
      </c>
      <c r="D17" s="574" t="s">
        <v>1886</v>
      </c>
      <c r="F17" s="575" t="s">
        <v>1860</v>
      </c>
      <c r="G17" s="575" t="s">
        <v>1861</v>
      </c>
      <c r="H17" s="574" t="s">
        <v>1944</v>
      </c>
      <c r="I17" s="574" t="s">
        <v>1945</v>
      </c>
      <c r="J17" s="574" t="s">
        <v>1946</v>
      </c>
      <c r="K17" s="574" t="s">
        <v>1897</v>
      </c>
      <c r="L17" s="576" t="n">
        <v>43222</v>
      </c>
      <c r="M17" s="576" t="n">
        <v>43222</v>
      </c>
      <c r="N17" s="574" t="s">
        <v>1898</v>
      </c>
      <c r="O17" s="574" t="s">
        <v>1899</v>
      </c>
      <c r="P17" s="555" t="s">
        <v>1890</v>
      </c>
      <c r="Q17" s="574" t="s">
        <v>1891</v>
      </c>
      <c r="R17" s="574" t="s">
        <v>1891</v>
      </c>
      <c r="S17" s="574" t="s">
        <v>1892</v>
      </c>
      <c r="T17" s="574" t="s">
        <v>1900</v>
      </c>
      <c r="U17" s="574" t="s">
        <v>1901</v>
      </c>
      <c r="V17" s="574" t="s">
        <v>1873</v>
      </c>
      <c r="W17" s="574" t="s">
        <v>1874</v>
      </c>
      <c r="X17" s="574" t="s">
        <v>523</v>
      </c>
      <c r="Y17" s="574" t="s">
        <v>1875</v>
      </c>
      <c r="Z17" s="574" t="s">
        <v>1925</v>
      </c>
      <c r="AA17" s="555" t="s">
        <v>1926</v>
      </c>
      <c r="AB17" s="555" t="s">
        <v>1904</v>
      </c>
      <c r="AC17" s="555" t="s">
        <v>1905</v>
      </c>
      <c r="AD17" s="555" t="s">
        <v>1880</v>
      </c>
      <c r="AE17" s="555" t="s">
        <v>1881</v>
      </c>
      <c r="AF17" s="576" t="n">
        <v>43222</v>
      </c>
      <c r="AG17" s="575" t="s">
        <v>1906</v>
      </c>
      <c r="AH17" s="577" t="n">
        <v>1</v>
      </c>
      <c r="AI17" s="577" t="n">
        <v>1</v>
      </c>
      <c r="AJ17" s="577" t="n">
        <v>16000</v>
      </c>
      <c r="AK17" s="578" t="n">
        <v>16000</v>
      </c>
      <c r="AL17" s="577" t="n">
        <v>4950</v>
      </c>
      <c r="AM17" s="574" t="s">
        <v>1883</v>
      </c>
      <c r="AN17" s="574" t="s">
        <v>1884</v>
      </c>
    </row>
    <row r="18" customFormat="false" ht="12.75" hidden="false" customHeight="false" outlineLevel="0" collapsed="false">
      <c r="C18" s="574" t="s">
        <v>1947</v>
      </c>
      <c r="D18" s="574" t="s">
        <v>1886</v>
      </c>
      <c r="F18" s="575" t="s">
        <v>1860</v>
      </c>
      <c r="G18" s="575" t="s">
        <v>1861</v>
      </c>
      <c r="H18" s="574" t="s">
        <v>1948</v>
      </c>
      <c r="I18" s="574" t="s">
        <v>1949</v>
      </c>
      <c r="J18" s="574" t="s">
        <v>1950</v>
      </c>
      <c r="K18" s="574" t="s">
        <v>1951</v>
      </c>
      <c r="L18" s="576" t="n">
        <v>43313</v>
      </c>
      <c r="M18" s="576" t="n">
        <v>43313</v>
      </c>
      <c r="N18" s="574" t="s">
        <v>1952</v>
      </c>
      <c r="O18" s="574" t="s">
        <v>1953</v>
      </c>
      <c r="P18" s="555" t="s">
        <v>1890</v>
      </c>
      <c r="Q18" s="574" t="s">
        <v>1891</v>
      </c>
      <c r="R18" s="574" t="s">
        <v>1891</v>
      </c>
      <c r="S18" s="574" t="s">
        <v>1892</v>
      </c>
      <c r="T18" s="574" t="s">
        <v>1871</v>
      </c>
      <c r="U18" s="574" t="s">
        <v>1954</v>
      </c>
      <c r="V18" s="574" t="s">
        <v>1873</v>
      </c>
      <c r="W18" s="574" t="s">
        <v>1874</v>
      </c>
      <c r="X18" s="574" t="s">
        <v>523</v>
      </c>
      <c r="Y18" s="574" t="s">
        <v>1875</v>
      </c>
      <c r="Z18" s="574" t="s">
        <v>1876</v>
      </c>
      <c r="AA18" s="555" t="s">
        <v>1877</v>
      </c>
      <c r="AB18" s="555" t="s">
        <v>1878</v>
      </c>
      <c r="AC18" s="555" t="s">
        <v>1879</v>
      </c>
      <c r="AD18" s="555" t="s">
        <v>1880</v>
      </c>
      <c r="AE18" s="555" t="s">
        <v>1881</v>
      </c>
      <c r="AF18" s="576" t="n">
        <v>43313</v>
      </c>
      <c r="AG18" s="575" t="s">
        <v>1882</v>
      </c>
      <c r="AH18" s="577" t="n">
        <v>0.02</v>
      </c>
      <c r="AI18" s="577" t="n">
        <v>0.02</v>
      </c>
      <c r="AJ18" s="577" t="n">
        <v>737.3</v>
      </c>
      <c r="AK18" s="578" t="n">
        <v>14.75</v>
      </c>
      <c r="AL18" s="577" t="n">
        <v>3.3</v>
      </c>
      <c r="AM18" s="574" t="s">
        <v>1883</v>
      </c>
      <c r="AN18" s="574" t="s">
        <v>1884</v>
      </c>
    </row>
    <row r="19" customFormat="false" ht="12.75" hidden="false" customHeight="false" outlineLevel="0" collapsed="false">
      <c r="C19" s="574" t="s">
        <v>1947</v>
      </c>
      <c r="D19" s="574" t="s">
        <v>1886</v>
      </c>
      <c r="F19" s="575" t="s">
        <v>1860</v>
      </c>
      <c r="G19" s="575" t="s">
        <v>1861</v>
      </c>
      <c r="H19" s="574" t="s">
        <v>1948</v>
      </c>
      <c r="I19" s="574" t="s">
        <v>1949</v>
      </c>
      <c r="J19" s="574" t="s">
        <v>1950</v>
      </c>
      <c r="K19" s="574" t="s">
        <v>1951</v>
      </c>
      <c r="L19" s="576" t="n">
        <v>43313</v>
      </c>
      <c r="M19" s="576" t="n">
        <v>43313</v>
      </c>
      <c r="N19" s="574" t="s">
        <v>1952</v>
      </c>
      <c r="O19" s="574" t="s">
        <v>1953</v>
      </c>
      <c r="P19" s="555" t="s">
        <v>1890</v>
      </c>
      <c r="Q19" s="574" t="s">
        <v>1891</v>
      </c>
      <c r="R19" s="574" t="s">
        <v>1891</v>
      </c>
      <c r="S19" s="574" t="s">
        <v>1892</v>
      </c>
      <c r="T19" s="574" t="s">
        <v>1900</v>
      </c>
      <c r="U19" s="574" t="s">
        <v>1955</v>
      </c>
      <c r="V19" s="574" t="s">
        <v>1873</v>
      </c>
      <c r="W19" s="574" t="s">
        <v>1874</v>
      </c>
      <c r="X19" s="574" t="s">
        <v>523</v>
      </c>
      <c r="Y19" s="574" t="s">
        <v>1875</v>
      </c>
      <c r="Z19" s="574" t="s">
        <v>1956</v>
      </c>
      <c r="AA19" s="555" t="s">
        <v>1957</v>
      </c>
      <c r="AB19" s="555" t="s">
        <v>1958</v>
      </c>
      <c r="AC19" s="555" t="s">
        <v>1959</v>
      </c>
      <c r="AD19" s="555" t="s">
        <v>1880</v>
      </c>
      <c r="AE19" s="555" t="s">
        <v>1881</v>
      </c>
      <c r="AF19" s="576" t="n">
        <v>43313</v>
      </c>
      <c r="AG19" s="575" t="s">
        <v>1906</v>
      </c>
      <c r="AH19" s="577" t="n">
        <v>3</v>
      </c>
      <c r="AI19" s="577" t="n">
        <v>3</v>
      </c>
      <c r="AJ19" s="577" t="n">
        <v>2925</v>
      </c>
      <c r="AK19" s="578" t="n">
        <v>8775</v>
      </c>
      <c r="AL19" s="577" t="n">
        <v>3</v>
      </c>
      <c r="AM19" s="574" t="s">
        <v>1883</v>
      </c>
      <c r="AN19" s="574" t="s">
        <v>1884</v>
      </c>
    </row>
    <row r="20" customFormat="false" ht="12.75" hidden="false" customHeight="false" outlineLevel="0" collapsed="false">
      <c r="C20" s="574" t="s">
        <v>1947</v>
      </c>
      <c r="D20" s="574" t="s">
        <v>1886</v>
      </c>
      <c r="F20" s="575" t="s">
        <v>1860</v>
      </c>
      <c r="G20" s="575" t="s">
        <v>1861</v>
      </c>
      <c r="H20" s="574" t="s">
        <v>1948</v>
      </c>
      <c r="I20" s="574" t="s">
        <v>1949</v>
      </c>
      <c r="J20" s="574" t="s">
        <v>1950</v>
      </c>
      <c r="K20" s="574" t="s">
        <v>1951</v>
      </c>
      <c r="L20" s="576" t="n">
        <v>43313</v>
      </c>
      <c r="M20" s="576" t="n">
        <v>43313</v>
      </c>
      <c r="N20" s="574" t="s">
        <v>1952</v>
      </c>
      <c r="O20" s="574" t="s">
        <v>1953</v>
      </c>
      <c r="P20" s="555" t="s">
        <v>1890</v>
      </c>
      <c r="Q20" s="574" t="s">
        <v>1891</v>
      </c>
      <c r="R20" s="574" t="s">
        <v>1891</v>
      </c>
      <c r="S20" s="574" t="s">
        <v>1892</v>
      </c>
      <c r="T20" s="574" t="s">
        <v>1900</v>
      </c>
      <c r="U20" s="574" t="s">
        <v>1955</v>
      </c>
      <c r="V20" s="574" t="s">
        <v>1873</v>
      </c>
      <c r="W20" s="574" t="s">
        <v>1874</v>
      </c>
      <c r="X20" s="574" t="s">
        <v>523</v>
      </c>
      <c r="Y20" s="574" t="s">
        <v>1875</v>
      </c>
      <c r="Z20" s="574" t="s">
        <v>1960</v>
      </c>
      <c r="AA20" s="555" t="s">
        <v>1961</v>
      </c>
      <c r="AB20" s="555" t="s">
        <v>1958</v>
      </c>
      <c r="AC20" s="555" t="s">
        <v>1959</v>
      </c>
      <c r="AD20" s="555" t="s">
        <v>1880</v>
      </c>
      <c r="AE20" s="555" t="s">
        <v>1881</v>
      </c>
      <c r="AF20" s="576" t="n">
        <v>43313</v>
      </c>
      <c r="AG20" s="575" t="s">
        <v>1906</v>
      </c>
      <c r="AH20" s="577" t="n">
        <v>3</v>
      </c>
      <c r="AI20" s="577" t="n">
        <v>3</v>
      </c>
      <c r="AJ20" s="577" t="n">
        <v>2925</v>
      </c>
      <c r="AK20" s="578" t="n">
        <v>8775</v>
      </c>
      <c r="AL20" s="577" t="n">
        <v>4260</v>
      </c>
      <c r="AM20" s="574" t="s">
        <v>1883</v>
      </c>
      <c r="AN20" s="574" t="s">
        <v>1884</v>
      </c>
    </row>
    <row r="21" customFormat="false" ht="12.75" hidden="false" customHeight="false" outlineLevel="0" collapsed="false">
      <c r="C21" s="574" t="s">
        <v>1947</v>
      </c>
      <c r="D21" s="574" t="s">
        <v>1886</v>
      </c>
      <c r="F21" s="575" t="s">
        <v>1860</v>
      </c>
      <c r="G21" s="575" t="s">
        <v>1861</v>
      </c>
      <c r="H21" s="574" t="s">
        <v>1948</v>
      </c>
      <c r="I21" s="574" t="s">
        <v>1949</v>
      </c>
      <c r="J21" s="574" t="s">
        <v>1950</v>
      </c>
      <c r="K21" s="574" t="s">
        <v>1951</v>
      </c>
      <c r="L21" s="576" t="n">
        <v>43313</v>
      </c>
      <c r="M21" s="576" t="n">
        <v>43313</v>
      </c>
      <c r="N21" s="574" t="s">
        <v>1952</v>
      </c>
      <c r="O21" s="574" t="s">
        <v>1953</v>
      </c>
      <c r="P21" s="555" t="s">
        <v>1890</v>
      </c>
      <c r="Q21" s="574" t="s">
        <v>1891</v>
      </c>
      <c r="R21" s="574" t="s">
        <v>1891</v>
      </c>
      <c r="S21" s="574" t="s">
        <v>1892</v>
      </c>
      <c r="T21" s="574" t="s">
        <v>1900</v>
      </c>
      <c r="U21" s="574" t="s">
        <v>1955</v>
      </c>
      <c r="V21" s="574" t="s">
        <v>1873</v>
      </c>
      <c r="W21" s="574" t="s">
        <v>1874</v>
      </c>
      <c r="X21" s="574" t="s">
        <v>523</v>
      </c>
      <c r="Y21" s="574" t="s">
        <v>1875</v>
      </c>
      <c r="Z21" s="574" t="s">
        <v>1962</v>
      </c>
      <c r="AA21" s="555" t="s">
        <v>1963</v>
      </c>
      <c r="AB21" s="555" t="s">
        <v>1958</v>
      </c>
      <c r="AC21" s="555" t="s">
        <v>1959</v>
      </c>
      <c r="AD21" s="555" t="s">
        <v>1880</v>
      </c>
      <c r="AE21" s="555" t="s">
        <v>1881</v>
      </c>
      <c r="AF21" s="576" t="n">
        <v>43313</v>
      </c>
      <c r="AG21" s="575" t="s">
        <v>1906</v>
      </c>
      <c r="AH21" s="577" t="n">
        <v>2</v>
      </c>
      <c r="AI21" s="577" t="n">
        <v>2</v>
      </c>
      <c r="AJ21" s="577" t="n">
        <v>1750</v>
      </c>
      <c r="AK21" s="578" t="n">
        <v>3500</v>
      </c>
      <c r="AL21" s="577" t="n">
        <v>1670</v>
      </c>
      <c r="AM21" s="574" t="s">
        <v>1883</v>
      </c>
      <c r="AN21" s="574" t="s">
        <v>1884</v>
      </c>
    </row>
    <row r="22" customFormat="false" ht="12.75" hidden="false" customHeight="false" outlineLevel="0" collapsed="false">
      <c r="C22" s="574" t="s">
        <v>1947</v>
      </c>
      <c r="D22" s="574" t="s">
        <v>1886</v>
      </c>
      <c r="F22" s="575" t="s">
        <v>1860</v>
      </c>
      <c r="G22" s="575" t="s">
        <v>1861</v>
      </c>
      <c r="H22" s="574" t="s">
        <v>1948</v>
      </c>
      <c r="I22" s="574" t="s">
        <v>1949</v>
      </c>
      <c r="J22" s="574" t="s">
        <v>1950</v>
      </c>
      <c r="K22" s="574" t="s">
        <v>1951</v>
      </c>
      <c r="L22" s="576" t="n">
        <v>43313</v>
      </c>
      <c r="M22" s="576" t="n">
        <v>43313</v>
      </c>
      <c r="N22" s="574" t="s">
        <v>1952</v>
      </c>
      <c r="O22" s="574" t="s">
        <v>1953</v>
      </c>
      <c r="P22" s="555" t="s">
        <v>1890</v>
      </c>
      <c r="Q22" s="574" t="s">
        <v>1891</v>
      </c>
      <c r="R22" s="574" t="s">
        <v>1891</v>
      </c>
      <c r="S22" s="574" t="s">
        <v>1892</v>
      </c>
      <c r="T22" s="574" t="s">
        <v>1900</v>
      </c>
      <c r="U22" s="574" t="s">
        <v>1955</v>
      </c>
      <c r="V22" s="574" t="s">
        <v>1873</v>
      </c>
      <c r="W22" s="574" t="s">
        <v>1874</v>
      </c>
      <c r="X22" s="574" t="s">
        <v>523</v>
      </c>
      <c r="Y22" s="574" t="s">
        <v>1875</v>
      </c>
      <c r="Z22" s="574" t="s">
        <v>1902</v>
      </c>
      <c r="AA22" s="555" t="s">
        <v>1903</v>
      </c>
      <c r="AB22" s="555" t="s">
        <v>1904</v>
      </c>
      <c r="AC22" s="555" t="s">
        <v>1905</v>
      </c>
      <c r="AD22" s="555" t="s">
        <v>1880</v>
      </c>
      <c r="AE22" s="555" t="s">
        <v>1881</v>
      </c>
      <c r="AF22" s="576" t="n">
        <v>43313</v>
      </c>
      <c r="AG22" s="575" t="s">
        <v>1906</v>
      </c>
      <c r="AH22" s="577" t="n">
        <v>2</v>
      </c>
      <c r="AI22" s="577" t="n">
        <v>2</v>
      </c>
      <c r="AJ22" s="577" t="n">
        <v>16000</v>
      </c>
      <c r="AK22" s="578" t="n">
        <v>32000</v>
      </c>
      <c r="AL22" s="577" t="n">
        <v>9900</v>
      </c>
      <c r="AM22" s="574" t="s">
        <v>1883</v>
      </c>
      <c r="AN22" s="574" t="s">
        <v>1884</v>
      </c>
    </row>
    <row r="23" customFormat="false" ht="12.75" hidden="false" customHeight="false" outlineLevel="0" collapsed="false">
      <c r="C23" s="574" t="s">
        <v>1947</v>
      </c>
      <c r="D23" s="574" t="s">
        <v>1886</v>
      </c>
      <c r="F23" s="575" t="s">
        <v>1860</v>
      </c>
      <c r="G23" s="575" t="s">
        <v>1861</v>
      </c>
      <c r="H23" s="574" t="s">
        <v>1948</v>
      </c>
      <c r="I23" s="574" t="s">
        <v>1949</v>
      </c>
      <c r="J23" s="574" t="s">
        <v>1950</v>
      </c>
      <c r="K23" s="574" t="s">
        <v>1951</v>
      </c>
      <c r="L23" s="576" t="n">
        <v>43313</v>
      </c>
      <c r="M23" s="576" t="n">
        <v>43313</v>
      </c>
      <c r="N23" s="574" t="s">
        <v>1952</v>
      </c>
      <c r="O23" s="574" t="s">
        <v>1953</v>
      </c>
      <c r="P23" s="555" t="s">
        <v>1890</v>
      </c>
      <c r="Q23" s="574" t="s">
        <v>1891</v>
      </c>
      <c r="R23" s="574" t="s">
        <v>1891</v>
      </c>
      <c r="S23" s="574" t="s">
        <v>1892</v>
      </c>
      <c r="T23" s="574" t="s">
        <v>1900</v>
      </c>
      <c r="U23" s="574" t="s">
        <v>1955</v>
      </c>
      <c r="V23" s="574" t="s">
        <v>1873</v>
      </c>
      <c r="W23" s="574" t="s">
        <v>1874</v>
      </c>
      <c r="X23" s="574" t="s">
        <v>523</v>
      </c>
      <c r="Y23" s="574" t="s">
        <v>1875</v>
      </c>
      <c r="Z23" s="574" t="s">
        <v>1964</v>
      </c>
      <c r="AA23" s="555" t="s">
        <v>1965</v>
      </c>
      <c r="AB23" s="555" t="s">
        <v>1904</v>
      </c>
      <c r="AC23" s="555" t="s">
        <v>1905</v>
      </c>
      <c r="AD23" s="555" t="s">
        <v>1880</v>
      </c>
      <c r="AE23" s="555" t="s">
        <v>1881</v>
      </c>
      <c r="AF23" s="576" t="n">
        <v>43313</v>
      </c>
      <c r="AG23" s="575" t="s">
        <v>1906</v>
      </c>
      <c r="AH23" s="577" t="n">
        <v>2</v>
      </c>
      <c r="AI23" s="577" t="n">
        <v>2</v>
      </c>
      <c r="AJ23" s="577" t="n">
        <v>5351.68</v>
      </c>
      <c r="AK23" s="578" t="n">
        <v>10703.36</v>
      </c>
      <c r="AL23" s="577" t="n">
        <v>9900</v>
      </c>
      <c r="AM23" s="574" t="s">
        <v>1883</v>
      </c>
      <c r="AN23" s="574" t="s">
        <v>1884</v>
      </c>
    </row>
    <row r="24" customFormat="false" ht="12.75" hidden="false" customHeight="false" outlineLevel="0" collapsed="false">
      <c r="C24" s="574" t="s">
        <v>1947</v>
      </c>
      <c r="D24" s="574" t="s">
        <v>1886</v>
      </c>
      <c r="F24" s="575" t="s">
        <v>1860</v>
      </c>
      <c r="G24" s="575" t="s">
        <v>1861</v>
      </c>
      <c r="H24" s="574" t="s">
        <v>1948</v>
      </c>
      <c r="I24" s="574" t="s">
        <v>1949</v>
      </c>
      <c r="J24" s="574" t="s">
        <v>1950</v>
      </c>
      <c r="K24" s="574" t="s">
        <v>1951</v>
      </c>
      <c r="L24" s="576" t="n">
        <v>43313</v>
      </c>
      <c r="M24" s="576" t="n">
        <v>43313</v>
      </c>
      <c r="N24" s="574" t="s">
        <v>1952</v>
      </c>
      <c r="O24" s="574" t="s">
        <v>1953</v>
      </c>
      <c r="P24" s="555" t="s">
        <v>1890</v>
      </c>
      <c r="Q24" s="574" t="s">
        <v>1891</v>
      </c>
      <c r="R24" s="574" t="s">
        <v>1891</v>
      </c>
      <c r="S24" s="574" t="s">
        <v>1892</v>
      </c>
      <c r="T24" s="574" t="s">
        <v>1900</v>
      </c>
      <c r="U24" s="574" t="s">
        <v>1955</v>
      </c>
      <c r="V24" s="574" t="s">
        <v>1873</v>
      </c>
      <c r="W24" s="574" t="s">
        <v>1874</v>
      </c>
      <c r="X24" s="574" t="s">
        <v>523</v>
      </c>
      <c r="Y24" s="574" t="s">
        <v>1875</v>
      </c>
      <c r="Z24" s="574" t="s">
        <v>1966</v>
      </c>
      <c r="AA24" s="555" t="s">
        <v>1967</v>
      </c>
      <c r="AB24" s="555" t="s">
        <v>1958</v>
      </c>
      <c r="AC24" s="555" t="s">
        <v>1959</v>
      </c>
      <c r="AD24" s="555" t="s">
        <v>1880</v>
      </c>
      <c r="AE24" s="555" t="s">
        <v>1881</v>
      </c>
      <c r="AF24" s="576" t="n">
        <v>43313</v>
      </c>
      <c r="AG24" s="575" t="s">
        <v>1906</v>
      </c>
      <c r="AH24" s="577" t="n">
        <v>3</v>
      </c>
      <c r="AI24" s="577" t="n">
        <v>3</v>
      </c>
      <c r="AJ24" s="577" t="n">
        <v>2925</v>
      </c>
      <c r="AK24" s="578" t="n">
        <v>8775</v>
      </c>
      <c r="AL24" s="577" t="n">
        <v>4260</v>
      </c>
      <c r="AM24" s="574" t="s">
        <v>1883</v>
      </c>
      <c r="AN24" s="574" t="s">
        <v>1884</v>
      </c>
    </row>
    <row r="25" customFormat="false" ht="12.75" hidden="false" customHeight="false" outlineLevel="0" collapsed="false">
      <c r="C25" s="574" t="s">
        <v>1947</v>
      </c>
      <c r="D25" s="574" t="s">
        <v>1886</v>
      </c>
      <c r="F25" s="575" t="s">
        <v>1860</v>
      </c>
      <c r="G25" s="575" t="s">
        <v>1861</v>
      </c>
      <c r="H25" s="574" t="s">
        <v>1948</v>
      </c>
      <c r="I25" s="574" t="s">
        <v>1949</v>
      </c>
      <c r="J25" s="574" t="s">
        <v>1950</v>
      </c>
      <c r="K25" s="574" t="s">
        <v>1951</v>
      </c>
      <c r="L25" s="576" t="n">
        <v>43313</v>
      </c>
      <c r="M25" s="576" t="n">
        <v>43313</v>
      </c>
      <c r="N25" s="574" t="s">
        <v>1952</v>
      </c>
      <c r="O25" s="574" t="s">
        <v>1953</v>
      </c>
      <c r="P25" s="555" t="s">
        <v>1890</v>
      </c>
      <c r="Q25" s="574" t="s">
        <v>1891</v>
      </c>
      <c r="R25" s="574" t="s">
        <v>1891</v>
      </c>
      <c r="S25" s="574" t="s">
        <v>1892</v>
      </c>
      <c r="T25" s="574" t="s">
        <v>1900</v>
      </c>
      <c r="U25" s="574" t="s">
        <v>1955</v>
      </c>
      <c r="V25" s="574" t="s">
        <v>1873</v>
      </c>
      <c r="W25" s="574" t="s">
        <v>1874</v>
      </c>
      <c r="X25" s="574" t="s">
        <v>523</v>
      </c>
      <c r="Y25" s="574" t="s">
        <v>1875</v>
      </c>
      <c r="Z25" s="574" t="s">
        <v>1968</v>
      </c>
      <c r="AA25" s="555" t="s">
        <v>1969</v>
      </c>
      <c r="AB25" s="555" t="s">
        <v>1904</v>
      </c>
      <c r="AC25" s="555" t="s">
        <v>1905</v>
      </c>
      <c r="AD25" s="555" t="s">
        <v>1880</v>
      </c>
      <c r="AE25" s="555" t="s">
        <v>1881</v>
      </c>
      <c r="AF25" s="576" t="n">
        <v>43313</v>
      </c>
      <c r="AG25" s="575" t="s">
        <v>1906</v>
      </c>
      <c r="AH25" s="577" t="n">
        <v>2</v>
      </c>
      <c r="AI25" s="577" t="n">
        <v>2</v>
      </c>
      <c r="AJ25" s="577" t="n">
        <v>1750</v>
      </c>
      <c r="AK25" s="578" t="n">
        <v>3500</v>
      </c>
      <c r="AL25" s="577" t="n">
        <v>2000</v>
      </c>
      <c r="AM25" s="574" t="s">
        <v>1883</v>
      </c>
      <c r="AN25" s="574" t="s">
        <v>1884</v>
      </c>
    </row>
    <row r="26" customFormat="false" ht="12.75" hidden="false" customHeight="false" outlineLevel="0" collapsed="false">
      <c r="C26" s="574" t="s">
        <v>1947</v>
      </c>
      <c r="D26" s="574" t="s">
        <v>1886</v>
      </c>
      <c r="F26" s="575" t="s">
        <v>1860</v>
      </c>
      <c r="G26" s="575" t="s">
        <v>1861</v>
      </c>
      <c r="H26" s="574" t="s">
        <v>1948</v>
      </c>
      <c r="I26" s="574" t="s">
        <v>1949</v>
      </c>
      <c r="J26" s="574" t="s">
        <v>1950</v>
      </c>
      <c r="K26" s="574" t="s">
        <v>1951</v>
      </c>
      <c r="L26" s="576" t="n">
        <v>43313</v>
      </c>
      <c r="M26" s="576" t="n">
        <v>43313</v>
      </c>
      <c r="N26" s="574" t="s">
        <v>1952</v>
      </c>
      <c r="O26" s="574" t="s">
        <v>1953</v>
      </c>
      <c r="P26" s="555" t="s">
        <v>1890</v>
      </c>
      <c r="Q26" s="574" t="s">
        <v>1891</v>
      </c>
      <c r="R26" s="574" t="s">
        <v>1891</v>
      </c>
      <c r="S26" s="574" t="s">
        <v>1892</v>
      </c>
      <c r="T26" s="574" t="s">
        <v>1900</v>
      </c>
      <c r="U26" s="574" t="s">
        <v>1955</v>
      </c>
      <c r="V26" s="574" t="s">
        <v>1873</v>
      </c>
      <c r="W26" s="574" t="s">
        <v>1874</v>
      </c>
      <c r="X26" s="574" t="s">
        <v>523</v>
      </c>
      <c r="Y26" s="574" t="s">
        <v>1875</v>
      </c>
      <c r="Z26" s="574" t="s">
        <v>1970</v>
      </c>
      <c r="AA26" s="555" t="s">
        <v>1971</v>
      </c>
      <c r="AB26" s="555" t="s">
        <v>1904</v>
      </c>
      <c r="AC26" s="555" t="s">
        <v>1905</v>
      </c>
      <c r="AD26" s="555" t="s">
        <v>1880</v>
      </c>
      <c r="AE26" s="555" t="s">
        <v>1881</v>
      </c>
      <c r="AF26" s="576" t="n">
        <v>43313</v>
      </c>
      <c r="AG26" s="575" t="s">
        <v>1906</v>
      </c>
      <c r="AH26" s="577" t="n">
        <v>2</v>
      </c>
      <c r="AI26" s="577" t="n">
        <v>2</v>
      </c>
      <c r="AJ26" s="577" t="n">
        <v>1750</v>
      </c>
      <c r="AK26" s="578" t="n">
        <v>3500</v>
      </c>
      <c r="AL26" s="577" t="n">
        <v>2305.08</v>
      </c>
      <c r="AM26" s="574" t="s">
        <v>1883</v>
      </c>
      <c r="AN26" s="574" t="s">
        <v>1884</v>
      </c>
    </row>
    <row r="27" customFormat="false" ht="12.75" hidden="false" customHeight="false" outlineLevel="0" collapsed="false">
      <c r="C27" s="574" t="s">
        <v>1947</v>
      </c>
      <c r="D27" s="574" t="s">
        <v>1886</v>
      </c>
      <c r="F27" s="575" t="s">
        <v>1860</v>
      </c>
      <c r="G27" s="575" t="s">
        <v>1861</v>
      </c>
      <c r="H27" s="574" t="s">
        <v>1948</v>
      </c>
      <c r="I27" s="574" t="s">
        <v>1949</v>
      </c>
      <c r="J27" s="574" t="s">
        <v>1950</v>
      </c>
      <c r="K27" s="574" t="s">
        <v>1951</v>
      </c>
      <c r="L27" s="576" t="n">
        <v>43313</v>
      </c>
      <c r="M27" s="576" t="n">
        <v>43313</v>
      </c>
      <c r="N27" s="574" t="s">
        <v>1952</v>
      </c>
      <c r="O27" s="574" t="s">
        <v>1953</v>
      </c>
      <c r="P27" s="555" t="s">
        <v>1890</v>
      </c>
      <c r="Q27" s="574" t="s">
        <v>1891</v>
      </c>
      <c r="R27" s="574" t="s">
        <v>1891</v>
      </c>
      <c r="S27" s="574" t="s">
        <v>1892</v>
      </c>
      <c r="T27" s="574" t="s">
        <v>1972</v>
      </c>
      <c r="U27" s="574" t="s">
        <v>1973</v>
      </c>
      <c r="V27" s="574" t="s">
        <v>1873</v>
      </c>
      <c r="W27" s="574" t="s">
        <v>1874</v>
      </c>
      <c r="X27" s="574" t="s">
        <v>523</v>
      </c>
      <c r="Y27" s="574" t="s">
        <v>1875</v>
      </c>
      <c r="Z27" s="574" t="s">
        <v>1974</v>
      </c>
      <c r="AA27" s="555" t="s">
        <v>1975</v>
      </c>
      <c r="AB27" s="555" t="s">
        <v>1958</v>
      </c>
      <c r="AC27" s="555" t="s">
        <v>1959</v>
      </c>
      <c r="AD27" s="555" t="s">
        <v>1880</v>
      </c>
      <c r="AE27" s="555" t="s">
        <v>1881</v>
      </c>
      <c r="AF27" s="576" t="n">
        <v>43313</v>
      </c>
      <c r="AG27" s="575" t="s">
        <v>1906</v>
      </c>
      <c r="AH27" s="577" t="n">
        <v>2</v>
      </c>
      <c r="AI27" s="577" t="n">
        <v>2</v>
      </c>
      <c r="AJ27" s="577" t="n">
        <v>2500</v>
      </c>
      <c r="AK27" s="578" t="n">
        <v>5000</v>
      </c>
      <c r="AL27" s="577" t="n">
        <v>3300</v>
      </c>
      <c r="AM27" s="574" t="s">
        <v>1883</v>
      </c>
      <c r="AN27" s="574" t="s">
        <v>1884</v>
      </c>
    </row>
    <row r="28" customFormat="false" ht="12.75" hidden="false" customHeight="false" outlineLevel="0" collapsed="false">
      <c r="C28" s="574" t="s">
        <v>1947</v>
      </c>
      <c r="D28" s="574" t="s">
        <v>1886</v>
      </c>
      <c r="F28" s="575" t="s">
        <v>1860</v>
      </c>
      <c r="G28" s="575" t="s">
        <v>1861</v>
      </c>
      <c r="H28" s="574" t="s">
        <v>1948</v>
      </c>
      <c r="I28" s="574" t="s">
        <v>1949</v>
      </c>
      <c r="J28" s="574" t="s">
        <v>1950</v>
      </c>
      <c r="K28" s="574" t="s">
        <v>1951</v>
      </c>
      <c r="L28" s="576" t="n">
        <v>43313</v>
      </c>
      <c r="M28" s="576" t="n">
        <v>43313</v>
      </c>
      <c r="N28" s="574" t="s">
        <v>1952</v>
      </c>
      <c r="O28" s="574" t="s">
        <v>1953</v>
      </c>
      <c r="P28" s="555" t="s">
        <v>1890</v>
      </c>
      <c r="Q28" s="574" t="s">
        <v>1891</v>
      </c>
      <c r="R28" s="574" t="s">
        <v>1891</v>
      </c>
      <c r="S28" s="574" t="s">
        <v>1892</v>
      </c>
      <c r="T28" s="574" t="s">
        <v>1972</v>
      </c>
      <c r="U28" s="574" t="s">
        <v>1973</v>
      </c>
      <c r="V28" s="574" t="s">
        <v>1873</v>
      </c>
      <c r="W28" s="574" t="s">
        <v>1874</v>
      </c>
      <c r="X28" s="574" t="s">
        <v>523</v>
      </c>
      <c r="Y28" s="574" t="s">
        <v>1875</v>
      </c>
      <c r="Z28" s="574" t="s">
        <v>1956</v>
      </c>
      <c r="AA28" s="555" t="s">
        <v>1957</v>
      </c>
      <c r="AB28" s="555" t="s">
        <v>1958</v>
      </c>
      <c r="AC28" s="555" t="s">
        <v>1959</v>
      </c>
      <c r="AD28" s="555" t="s">
        <v>1880</v>
      </c>
      <c r="AE28" s="555" t="s">
        <v>1881</v>
      </c>
      <c r="AF28" s="576" t="n">
        <v>43313</v>
      </c>
      <c r="AG28" s="575" t="s">
        <v>1906</v>
      </c>
      <c r="AH28" s="577" t="n">
        <v>3</v>
      </c>
      <c r="AI28" s="577" t="n">
        <v>3</v>
      </c>
      <c r="AJ28" s="577" t="n">
        <v>2925</v>
      </c>
      <c r="AK28" s="578" t="n">
        <v>8775</v>
      </c>
      <c r="AL28" s="577" t="n">
        <v>3</v>
      </c>
      <c r="AM28" s="574" t="s">
        <v>1883</v>
      </c>
      <c r="AN28" s="574" t="s">
        <v>1884</v>
      </c>
    </row>
    <row r="29" customFormat="false" ht="12.75" hidden="false" customHeight="false" outlineLevel="0" collapsed="false">
      <c r="C29" s="574" t="s">
        <v>1947</v>
      </c>
      <c r="D29" s="574" t="s">
        <v>1886</v>
      </c>
      <c r="F29" s="575" t="s">
        <v>1860</v>
      </c>
      <c r="G29" s="575" t="s">
        <v>1861</v>
      </c>
      <c r="H29" s="574" t="s">
        <v>1948</v>
      </c>
      <c r="I29" s="574" t="s">
        <v>1949</v>
      </c>
      <c r="J29" s="574" t="s">
        <v>1950</v>
      </c>
      <c r="K29" s="574" t="s">
        <v>1951</v>
      </c>
      <c r="L29" s="576" t="n">
        <v>43313</v>
      </c>
      <c r="M29" s="576" t="n">
        <v>43313</v>
      </c>
      <c r="N29" s="574" t="s">
        <v>1952</v>
      </c>
      <c r="O29" s="574" t="s">
        <v>1953</v>
      </c>
      <c r="P29" s="555" t="s">
        <v>1890</v>
      </c>
      <c r="Q29" s="574" t="s">
        <v>1891</v>
      </c>
      <c r="R29" s="574" t="s">
        <v>1891</v>
      </c>
      <c r="S29" s="574" t="s">
        <v>1892</v>
      </c>
      <c r="T29" s="574" t="s">
        <v>1972</v>
      </c>
      <c r="U29" s="574" t="s">
        <v>1973</v>
      </c>
      <c r="V29" s="574" t="s">
        <v>1873</v>
      </c>
      <c r="W29" s="574" t="s">
        <v>1874</v>
      </c>
      <c r="X29" s="574" t="s">
        <v>523</v>
      </c>
      <c r="Y29" s="574" t="s">
        <v>1875</v>
      </c>
      <c r="Z29" s="574" t="s">
        <v>1976</v>
      </c>
      <c r="AA29" s="555" t="s">
        <v>1977</v>
      </c>
      <c r="AB29" s="555" t="s">
        <v>1958</v>
      </c>
      <c r="AC29" s="555" t="s">
        <v>1959</v>
      </c>
      <c r="AD29" s="555" t="s">
        <v>1880</v>
      </c>
      <c r="AE29" s="555" t="s">
        <v>1881</v>
      </c>
      <c r="AF29" s="576" t="n">
        <v>43313</v>
      </c>
      <c r="AG29" s="575" t="s">
        <v>1906</v>
      </c>
      <c r="AH29" s="577" t="n">
        <v>3</v>
      </c>
      <c r="AI29" s="577" t="n">
        <v>3</v>
      </c>
      <c r="AJ29" s="577" t="n">
        <v>2925</v>
      </c>
      <c r="AK29" s="578" t="n">
        <v>8775</v>
      </c>
      <c r="AL29" s="577" t="n">
        <v>3686.43</v>
      </c>
      <c r="AM29" s="574" t="s">
        <v>1883</v>
      </c>
      <c r="AN29" s="574" t="s">
        <v>1884</v>
      </c>
    </row>
    <row r="30" customFormat="false" ht="12.75" hidden="false" customHeight="false" outlineLevel="0" collapsed="false">
      <c r="C30" s="574" t="s">
        <v>1947</v>
      </c>
      <c r="D30" s="574" t="s">
        <v>1886</v>
      </c>
      <c r="F30" s="575" t="s">
        <v>1860</v>
      </c>
      <c r="G30" s="575" t="s">
        <v>1861</v>
      </c>
      <c r="H30" s="574" t="s">
        <v>1948</v>
      </c>
      <c r="I30" s="574" t="s">
        <v>1949</v>
      </c>
      <c r="J30" s="574" t="s">
        <v>1950</v>
      </c>
      <c r="K30" s="574" t="s">
        <v>1951</v>
      </c>
      <c r="L30" s="576" t="n">
        <v>43313</v>
      </c>
      <c r="M30" s="576" t="n">
        <v>43313</v>
      </c>
      <c r="N30" s="574" t="s">
        <v>1952</v>
      </c>
      <c r="O30" s="574" t="s">
        <v>1953</v>
      </c>
      <c r="P30" s="555" t="s">
        <v>1890</v>
      </c>
      <c r="Q30" s="574" t="s">
        <v>1891</v>
      </c>
      <c r="R30" s="574" t="s">
        <v>1891</v>
      </c>
      <c r="S30" s="574" t="s">
        <v>1892</v>
      </c>
      <c r="T30" s="574" t="s">
        <v>1972</v>
      </c>
      <c r="U30" s="574" t="s">
        <v>1973</v>
      </c>
      <c r="V30" s="574" t="s">
        <v>1873</v>
      </c>
      <c r="W30" s="574" t="s">
        <v>1874</v>
      </c>
      <c r="X30" s="574" t="s">
        <v>523</v>
      </c>
      <c r="Y30" s="574" t="s">
        <v>1875</v>
      </c>
      <c r="Z30" s="574" t="s">
        <v>1978</v>
      </c>
      <c r="AA30" s="555" t="s">
        <v>1979</v>
      </c>
      <c r="AB30" s="555" t="s">
        <v>1958</v>
      </c>
      <c r="AC30" s="555" t="s">
        <v>1959</v>
      </c>
      <c r="AD30" s="555" t="s">
        <v>1880</v>
      </c>
      <c r="AE30" s="555" t="s">
        <v>1881</v>
      </c>
      <c r="AF30" s="576" t="n">
        <v>43313</v>
      </c>
      <c r="AG30" s="575" t="s">
        <v>1906</v>
      </c>
      <c r="AH30" s="577" t="n">
        <v>2</v>
      </c>
      <c r="AI30" s="577" t="n">
        <v>2</v>
      </c>
      <c r="AJ30" s="577" t="n">
        <v>1100</v>
      </c>
      <c r="AK30" s="578" t="n">
        <v>2200</v>
      </c>
      <c r="AL30" s="577" t="n">
        <v>1840</v>
      </c>
      <c r="AM30" s="574" t="s">
        <v>1883</v>
      </c>
      <c r="AN30" s="574" t="s">
        <v>1884</v>
      </c>
    </row>
    <row r="31" customFormat="false" ht="12.75" hidden="false" customHeight="false" outlineLevel="0" collapsed="false">
      <c r="C31" s="574" t="s">
        <v>1947</v>
      </c>
      <c r="D31" s="574" t="s">
        <v>1886</v>
      </c>
      <c r="F31" s="575" t="s">
        <v>1860</v>
      </c>
      <c r="G31" s="575" t="s">
        <v>1861</v>
      </c>
      <c r="H31" s="574" t="s">
        <v>1948</v>
      </c>
      <c r="I31" s="574" t="s">
        <v>1949</v>
      </c>
      <c r="J31" s="574" t="s">
        <v>1950</v>
      </c>
      <c r="K31" s="574" t="s">
        <v>1951</v>
      </c>
      <c r="L31" s="576" t="n">
        <v>43313</v>
      </c>
      <c r="M31" s="576" t="n">
        <v>43313</v>
      </c>
      <c r="N31" s="574" t="s">
        <v>1952</v>
      </c>
      <c r="O31" s="574" t="s">
        <v>1953</v>
      </c>
      <c r="P31" s="555" t="s">
        <v>1890</v>
      </c>
      <c r="Q31" s="574" t="s">
        <v>1891</v>
      </c>
      <c r="R31" s="574" t="s">
        <v>1891</v>
      </c>
      <c r="S31" s="574" t="s">
        <v>1892</v>
      </c>
      <c r="T31" s="574" t="s">
        <v>1972</v>
      </c>
      <c r="U31" s="574" t="s">
        <v>1973</v>
      </c>
      <c r="V31" s="574" t="s">
        <v>1873</v>
      </c>
      <c r="W31" s="574" t="s">
        <v>1874</v>
      </c>
      <c r="X31" s="574" t="s">
        <v>523</v>
      </c>
      <c r="Y31" s="574" t="s">
        <v>1875</v>
      </c>
      <c r="Z31" s="574" t="s">
        <v>1980</v>
      </c>
      <c r="AA31" s="555" t="s">
        <v>1981</v>
      </c>
      <c r="AB31" s="555" t="s">
        <v>1904</v>
      </c>
      <c r="AC31" s="555" t="s">
        <v>1905</v>
      </c>
      <c r="AD31" s="555" t="s">
        <v>1880</v>
      </c>
      <c r="AE31" s="555" t="s">
        <v>1881</v>
      </c>
      <c r="AF31" s="576" t="n">
        <v>43313</v>
      </c>
      <c r="AG31" s="575" t="s">
        <v>1906</v>
      </c>
      <c r="AH31" s="577" t="n">
        <v>2</v>
      </c>
      <c r="AI31" s="577" t="n">
        <v>2</v>
      </c>
      <c r="AJ31" s="577" t="n">
        <v>1750</v>
      </c>
      <c r="AK31" s="578" t="n">
        <v>3500</v>
      </c>
      <c r="AL31" s="577" t="n">
        <v>2000</v>
      </c>
      <c r="AM31" s="574" t="s">
        <v>1883</v>
      </c>
      <c r="AN31" s="574" t="s">
        <v>1884</v>
      </c>
    </row>
    <row r="32" customFormat="false" ht="12.75" hidden="false" customHeight="false" outlineLevel="0" collapsed="false">
      <c r="C32" s="574" t="s">
        <v>1947</v>
      </c>
      <c r="D32" s="574" t="s">
        <v>1886</v>
      </c>
      <c r="F32" s="575" t="s">
        <v>1860</v>
      </c>
      <c r="G32" s="575" t="s">
        <v>1861</v>
      </c>
      <c r="H32" s="574" t="s">
        <v>1948</v>
      </c>
      <c r="I32" s="574" t="s">
        <v>1949</v>
      </c>
      <c r="J32" s="574" t="s">
        <v>1950</v>
      </c>
      <c r="K32" s="574" t="s">
        <v>1951</v>
      </c>
      <c r="L32" s="576" t="n">
        <v>43313</v>
      </c>
      <c r="M32" s="576" t="n">
        <v>43313</v>
      </c>
      <c r="N32" s="574" t="s">
        <v>1952</v>
      </c>
      <c r="O32" s="574" t="s">
        <v>1953</v>
      </c>
      <c r="P32" s="555" t="s">
        <v>1890</v>
      </c>
      <c r="Q32" s="574" t="s">
        <v>1891</v>
      </c>
      <c r="R32" s="574" t="s">
        <v>1891</v>
      </c>
      <c r="S32" s="574" t="s">
        <v>1892</v>
      </c>
      <c r="T32" s="574" t="s">
        <v>1972</v>
      </c>
      <c r="U32" s="574" t="s">
        <v>1973</v>
      </c>
      <c r="V32" s="574" t="s">
        <v>1873</v>
      </c>
      <c r="W32" s="574" t="s">
        <v>1874</v>
      </c>
      <c r="X32" s="574" t="s">
        <v>523</v>
      </c>
      <c r="Y32" s="574" t="s">
        <v>1875</v>
      </c>
      <c r="Z32" s="574" t="s">
        <v>1982</v>
      </c>
      <c r="AA32" s="555" t="s">
        <v>1983</v>
      </c>
      <c r="AB32" s="555" t="s">
        <v>1958</v>
      </c>
      <c r="AC32" s="555" t="s">
        <v>1959</v>
      </c>
      <c r="AD32" s="555" t="s">
        <v>1880</v>
      </c>
      <c r="AE32" s="555" t="s">
        <v>1881</v>
      </c>
      <c r="AF32" s="576" t="n">
        <v>43313</v>
      </c>
      <c r="AG32" s="575" t="s">
        <v>1906</v>
      </c>
      <c r="AH32" s="577" t="n">
        <v>2</v>
      </c>
      <c r="AI32" s="577" t="n">
        <v>2</v>
      </c>
      <c r="AJ32" s="577" t="n">
        <v>1750</v>
      </c>
      <c r="AK32" s="578" t="n">
        <v>3500</v>
      </c>
      <c r="AL32" s="577" t="n">
        <v>1640</v>
      </c>
      <c r="AM32" s="574" t="s">
        <v>1883</v>
      </c>
      <c r="AN32" s="574" t="s">
        <v>1884</v>
      </c>
    </row>
    <row r="33" customFormat="false" ht="12.75" hidden="false" customHeight="false" outlineLevel="0" collapsed="false">
      <c r="C33" s="574" t="s">
        <v>1947</v>
      </c>
      <c r="D33" s="574" t="s">
        <v>1886</v>
      </c>
      <c r="F33" s="575" t="s">
        <v>1860</v>
      </c>
      <c r="G33" s="575" t="s">
        <v>1861</v>
      </c>
      <c r="H33" s="574" t="s">
        <v>1948</v>
      </c>
      <c r="I33" s="574" t="s">
        <v>1949</v>
      </c>
      <c r="J33" s="574" t="s">
        <v>1950</v>
      </c>
      <c r="K33" s="574" t="s">
        <v>1951</v>
      </c>
      <c r="L33" s="576" t="n">
        <v>43313</v>
      </c>
      <c r="M33" s="576" t="n">
        <v>43313</v>
      </c>
      <c r="N33" s="574" t="s">
        <v>1952</v>
      </c>
      <c r="O33" s="574" t="s">
        <v>1953</v>
      </c>
      <c r="P33" s="555" t="s">
        <v>1890</v>
      </c>
      <c r="Q33" s="574" t="s">
        <v>1891</v>
      </c>
      <c r="R33" s="574" t="s">
        <v>1891</v>
      </c>
      <c r="S33" s="574" t="s">
        <v>1892</v>
      </c>
      <c r="T33" s="574" t="s">
        <v>1984</v>
      </c>
      <c r="U33" s="574" t="s">
        <v>1985</v>
      </c>
      <c r="V33" s="574" t="s">
        <v>1873</v>
      </c>
      <c r="W33" s="574" t="s">
        <v>1874</v>
      </c>
      <c r="X33" s="574" t="s">
        <v>523</v>
      </c>
      <c r="Y33" s="574" t="s">
        <v>1875</v>
      </c>
      <c r="Z33" s="574" t="s">
        <v>1986</v>
      </c>
      <c r="AA33" s="555" t="s">
        <v>1987</v>
      </c>
      <c r="AB33" s="555" t="s">
        <v>1904</v>
      </c>
      <c r="AC33" s="555" t="s">
        <v>1905</v>
      </c>
      <c r="AD33" s="555" t="s">
        <v>1880</v>
      </c>
      <c r="AE33" s="555" t="s">
        <v>1881</v>
      </c>
      <c r="AF33" s="576" t="n">
        <v>43313</v>
      </c>
      <c r="AG33" s="575" t="s">
        <v>1906</v>
      </c>
      <c r="AH33" s="577" t="n">
        <v>2</v>
      </c>
      <c r="AI33" s="577" t="n">
        <v>2</v>
      </c>
      <c r="AJ33" s="577" t="n">
        <v>1750</v>
      </c>
      <c r="AK33" s="578" t="n">
        <v>3500</v>
      </c>
      <c r="AL33" s="577" t="n">
        <v>2</v>
      </c>
      <c r="AM33" s="574" t="s">
        <v>1883</v>
      </c>
      <c r="AN33" s="574" t="s">
        <v>1884</v>
      </c>
    </row>
    <row r="34" customFormat="false" ht="12.75" hidden="false" customHeight="false" outlineLevel="0" collapsed="false">
      <c r="C34" s="574" t="s">
        <v>1947</v>
      </c>
      <c r="D34" s="574" t="s">
        <v>1886</v>
      </c>
      <c r="F34" s="575" t="s">
        <v>1860</v>
      </c>
      <c r="G34" s="575" t="s">
        <v>1861</v>
      </c>
      <c r="H34" s="574" t="s">
        <v>1948</v>
      </c>
      <c r="I34" s="574" t="s">
        <v>1949</v>
      </c>
      <c r="J34" s="574" t="s">
        <v>1950</v>
      </c>
      <c r="K34" s="574" t="s">
        <v>1951</v>
      </c>
      <c r="L34" s="576" t="n">
        <v>43313</v>
      </c>
      <c r="M34" s="576" t="n">
        <v>43313</v>
      </c>
      <c r="N34" s="574" t="s">
        <v>1952</v>
      </c>
      <c r="O34" s="574" t="s">
        <v>1953</v>
      </c>
      <c r="P34" s="555" t="s">
        <v>1890</v>
      </c>
      <c r="Q34" s="574" t="s">
        <v>1891</v>
      </c>
      <c r="R34" s="574" t="s">
        <v>1891</v>
      </c>
      <c r="S34" s="574" t="s">
        <v>1892</v>
      </c>
      <c r="T34" s="574" t="s">
        <v>1984</v>
      </c>
      <c r="U34" s="574" t="s">
        <v>1985</v>
      </c>
      <c r="V34" s="574" t="s">
        <v>1873</v>
      </c>
      <c r="W34" s="574" t="s">
        <v>1874</v>
      </c>
      <c r="X34" s="574" t="s">
        <v>523</v>
      </c>
      <c r="Y34" s="574" t="s">
        <v>1875</v>
      </c>
      <c r="Z34" s="574" t="s">
        <v>1934</v>
      </c>
      <c r="AA34" s="555" t="s">
        <v>1935</v>
      </c>
      <c r="AB34" s="555" t="s">
        <v>1904</v>
      </c>
      <c r="AC34" s="555" t="s">
        <v>1905</v>
      </c>
      <c r="AD34" s="555" t="s">
        <v>1880</v>
      </c>
      <c r="AE34" s="555" t="s">
        <v>1881</v>
      </c>
      <c r="AF34" s="576" t="n">
        <v>43313</v>
      </c>
      <c r="AG34" s="575" t="s">
        <v>1906</v>
      </c>
      <c r="AH34" s="577" t="n">
        <v>2</v>
      </c>
      <c r="AI34" s="577" t="n">
        <v>2</v>
      </c>
      <c r="AJ34" s="577" t="n">
        <v>1750</v>
      </c>
      <c r="AK34" s="578" t="n">
        <v>3500</v>
      </c>
      <c r="AL34" s="577" t="n">
        <v>2434.34</v>
      </c>
      <c r="AM34" s="574" t="s">
        <v>1883</v>
      </c>
      <c r="AN34" s="574" t="s">
        <v>1884</v>
      </c>
    </row>
    <row r="35" customFormat="false" ht="12.75" hidden="false" customHeight="false" outlineLevel="0" collapsed="false">
      <c r="C35" s="574" t="s">
        <v>1947</v>
      </c>
      <c r="D35" s="574" t="s">
        <v>1886</v>
      </c>
      <c r="F35" s="575" t="s">
        <v>1860</v>
      </c>
      <c r="G35" s="575" t="s">
        <v>1861</v>
      </c>
      <c r="H35" s="574" t="s">
        <v>1948</v>
      </c>
      <c r="I35" s="574" t="s">
        <v>1949</v>
      </c>
      <c r="J35" s="574" t="s">
        <v>1950</v>
      </c>
      <c r="K35" s="574" t="s">
        <v>1951</v>
      </c>
      <c r="L35" s="576" t="n">
        <v>43313</v>
      </c>
      <c r="M35" s="576" t="n">
        <v>43313</v>
      </c>
      <c r="N35" s="574" t="s">
        <v>1952</v>
      </c>
      <c r="O35" s="574" t="s">
        <v>1953</v>
      </c>
      <c r="P35" s="555" t="s">
        <v>1890</v>
      </c>
      <c r="Q35" s="574" t="s">
        <v>1891</v>
      </c>
      <c r="R35" s="574" t="s">
        <v>1891</v>
      </c>
      <c r="S35" s="574" t="s">
        <v>1892</v>
      </c>
      <c r="T35" s="574" t="s">
        <v>1988</v>
      </c>
      <c r="U35" s="574" t="s">
        <v>1989</v>
      </c>
      <c r="V35" s="574" t="s">
        <v>1873</v>
      </c>
      <c r="W35" s="574" t="s">
        <v>1874</v>
      </c>
      <c r="X35" s="574" t="s">
        <v>523</v>
      </c>
      <c r="Y35" s="574" t="s">
        <v>1875</v>
      </c>
      <c r="Z35" s="574" t="s">
        <v>1990</v>
      </c>
      <c r="AA35" s="555" t="s">
        <v>1991</v>
      </c>
      <c r="AB35" s="555" t="s">
        <v>1992</v>
      </c>
      <c r="AC35" s="555" t="s">
        <v>1993</v>
      </c>
      <c r="AD35" s="555" t="s">
        <v>1880</v>
      </c>
      <c r="AE35" s="555" t="s">
        <v>1881</v>
      </c>
      <c r="AF35" s="576" t="n">
        <v>43313</v>
      </c>
      <c r="AG35" s="575" t="s">
        <v>1994</v>
      </c>
      <c r="AH35" s="577" t="n">
        <v>0.02</v>
      </c>
      <c r="AI35" s="577" t="n">
        <v>0.02</v>
      </c>
      <c r="AJ35" s="577" t="n">
        <v>9800</v>
      </c>
      <c r="AK35" s="578" t="n">
        <v>196</v>
      </c>
      <c r="AL35" s="577" t="n">
        <v>119.19</v>
      </c>
      <c r="AM35" s="574" t="s">
        <v>1883</v>
      </c>
      <c r="AN35" s="574" t="s">
        <v>1884</v>
      </c>
    </row>
    <row r="36" customFormat="false" ht="12.75" hidden="false" customHeight="false" outlineLevel="0" collapsed="false">
      <c r="C36" s="574" t="s">
        <v>1947</v>
      </c>
      <c r="D36" s="574" t="s">
        <v>1886</v>
      </c>
      <c r="F36" s="575" t="s">
        <v>1860</v>
      </c>
      <c r="G36" s="575" t="s">
        <v>1861</v>
      </c>
      <c r="H36" s="574" t="s">
        <v>1948</v>
      </c>
      <c r="I36" s="574" t="s">
        <v>1949</v>
      </c>
      <c r="J36" s="574" t="s">
        <v>1950</v>
      </c>
      <c r="K36" s="574" t="s">
        <v>1951</v>
      </c>
      <c r="L36" s="576" t="n">
        <v>43313</v>
      </c>
      <c r="M36" s="576" t="n">
        <v>43313</v>
      </c>
      <c r="N36" s="574" t="s">
        <v>1952</v>
      </c>
      <c r="O36" s="574" t="s">
        <v>1953</v>
      </c>
      <c r="P36" s="555" t="s">
        <v>1890</v>
      </c>
      <c r="Q36" s="574" t="s">
        <v>1891</v>
      </c>
      <c r="R36" s="574" t="s">
        <v>1891</v>
      </c>
      <c r="S36" s="574" t="s">
        <v>1892</v>
      </c>
      <c r="T36" s="574" t="s">
        <v>1995</v>
      </c>
      <c r="U36" s="574" t="s">
        <v>1996</v>
      </c>
      <c r="V36" s="574" t="s">
        <v>1873</v>
      </c>
      <c r="W36" s="574" t="s">
        <v>1874</v>
      </c>
      <c r="X36" s="574" t="s">
        <v>523</v>
      </c>
      <c r="Y36" s="574" t="s">
        <v>1875</v>
      </c>
      <c r="Z36" s="574" t="s">
        <v>1997</v>
      </c>
      <c r="AA36" s="555" t="s">
        <v>1998</v>
      </c>
      <c r="AB36" s="555" t="s">
        <v>1992</v>
      </c>
      <c r="AC36" s="555" t="s">
        <v>1993</v>
      </c>
      <c r="AD36" s="555" t="s">
        <v>1880</v>
      </c>
      <c r="AE36" s="555" t="s">
        <v>1881</v>
      </c>
      <c r="AF36" s="576" t="n">
        <v>43313</v>
      </c>
      <c r="AG36" s="575" t="s">
        <v>1994</v>
      </c>
      <c r="AH36" s="577" t="n">
        <v>0.02</v>
      </c>
      <c r="AI36" s="577" t="n">
        <v>0.02</v>
      </c>
      <c r="AJ36" s="577" t="n">
        <v>15700</v>
      </c>
      <c r="AK36" s="578" t="n">
        <v>314</v>
      </c>
      <c r="AL36" s="577" t="n">
        <v>106.2</v>
      </c>
      <c r="AM36" s="574" t="s">
        <v>1883</v>
      </c>
      <c r="AN36" s="574" t="s">
        <v>1884</v>
      </c>
    </row>
    <row r="37" customFormat="false" ht="12.75" hidden="false" customHeight="false" outlineLevel="0" collapsed="false">
      <c r="C37" s="574" t="s">
        <v>1999</v>
      </c>
      <c r="D37" s="574" t="s">
        <v>1886</v>
      </c>
      <c r="F37" s="575" t="s">
        <v>1860</v>
      </c>
      <c r="G37" s="575" t="s">
        <v>1861</v>
      </c>
      <c r="H37" s="574" t="s">
        <v>1862</v>
      </c>
      <c r="I37" s="574" t="s">
        <v>1863</v>
      </c>
      <c r="J37" s="574" t="s">
        <v>2000</v>
      </c>
      <c r="K37" s="574" t="s">
        <v>2001</v>
      </c>
      <c r="L37" s="576" t="n">
        <v>43284</v>
      </c>
      <c r="M37" s="576" t="n">
        <v>43284</v>
      </c>
      <c r="N37" s="574" t="s">
        <v>2002</v>
      </c>
      <c r="O37" s="574" t="s">
        <v>2003</v>
      </c>
      <c r="P37" s="555" t="s">
        <v>1868</v>
      </c>
      <c r="Q37" s="574" t="s">
        <v>1869</v>
      </c>
      <c r="R37" s="574" t="s">
        <v>1869</v>
      </c>
      <c r="S37" s="574" t="s">
        <v>1870</v>
      </c>
      <c r="T37" s="574" t="s">
        <v>1871</v>
      </c>
      <c r="U37" s="574" t="s">
        <v>2004</v>
      </c>
      <c r="V37" s="574" t="s">
        <v>1873</v>
      </c>
      <c r="W37" s="574" t="s">
        <v>1874</v>
      </c>
      <c r="X37" s="574" t="s">
        <v>523</v>
      </c>
      <c r="Y37" s="574" t="s">
        <v>1875</v>
      </c>
      <c r="Z37" s="574" t="s">
        <v>1876</v>
      </c>
      <c r="AA37" s="555" t="s">
        <v>1877</v>
      </c>
      <c r="AB37" s="555" t="s">
        <v>1878</v>
      </c>
      <c r="AC37" s="555" t="s">
        <v>1879</v>
      </c>
      <c r="AD37" s="555" t="s">
        <v>1880</v>
      </c>
      <c r="AE37" s="555" t="s">
        <v>1881</v>
      </c>
      <c r="AF37" s="576" t="n">
        <v>43284</v>
      </c>
      <c r="AG37" s="575" t="s">
        <v>1882</v>
      </c>
      <c r="AH37" s="577" t="n">
        <v>0.02</v>
      </c>
      <c r="AI37" s="577" t="n">
        <v>0.02</v>
      </c>
      <c r="AJ37" s="577" t="n">
        <v>737.3</v>
      </c>
      <c r="AK37" s="578" t="n">
        <v>14.75</v>
      </c>
      <c r="AL37" s="577" t="n">
        <v>3.3</v>
      </c>
      <c r="AM37" s="574" t="s">
        <v>1883</v>
      </c>
      <c r="AN37" s="574" t="s">
        <v>1884</v>
      </c>
    </row>
    <row r="38" customFormat="false" ht="12.75" hidden="false" customHeight="false" outlineLevel="0" collapsed="false">
      <c r="C38" s="574" t="s">
        <v>2005</v>
      </c>
      <c r="D38" s="574" t="s">
        <v>1886</v>
      </c>
      <c r="F38" s="575" t="s">
        <v>1860</v>
      </c>
      <c r="G38" s="575" t="s">
        <v>1861</v>
      </c>
      <c r="H38" s="574" t="s">
        <v>1862</v>
      </c>
      <c r="I38" s="574" t="s">
        <v>1863</v>
      </c>
      <c r="J38" s="574" t="s">
        <v>2006</v>
      </c>
      <c r="K38" s="574" t="s">
        <v>1865</v>
      </c>
      <c r="L38" s="576" t="n">
        <v>43284</v>
      </c>
      <c r="M38" s="576" t="n">
        <v>43284</v>
      </c>
      <c r="N38" s="574" t="s">
        <v>1866</v>
      </c>
      <c r="O38" s="574" t="s">
        <v>1867</v>
      </c>
      <c r="P38" s="555" t="s">
        <v>1868</v>
      </c>
      <c r="Q38" s="574" t="s">
        <v>1869</v>
      </c>
      <c r="R38" s="574" t="s">
        <v>1869</v>
      </c>
      <c r="S38" s="574" t="s">
        <v>1870</v>
      </c>
      <c r="T38" s="574" t="s">
        <v>1871</v>
      </c>
      <c r="U38" s="574" t="s">
        <v>1872</v>
      </c>
      <c r="V38" s="574" t="s">
        <v>1873</v>
      </c>
      <c r="W38" s="574" t="s">
        <v>1874</v>
      </c>
      <c r="X38" s="574" t="s">
        <v>523</v>
      </c>
      <c r="Y38" s="574" t="s">
        <v>1875</v>
      </c>
      <c r="Z38" s="574" t="s">
        <v>1876</v>
      </c>
      <c r="AA38" s="555" t="s">
        <v>1877</v>
      </c>
      <c r="AB38" s="555" t="s">
        <v>1878</v>
      </c>
      <c r="AC38" s="555" t="s">
        <v>1879</v>
      </c>
      <c r="AD38" s="555" t="s">
        <v>1880</v>
      </c>
      <c r="AE38" s="555" t="s">
        <v>1881</v>
      </c>
      <c r="AF38" s="576" t="n">
        <v>43284</v>
      </c>
      <c r="AG38" s="575" t="s">
        <v>1882</v>
      </c>
      <c r="AH38" s="577" t="n">
        <v>0.04</v>
      </c>
      <c r="AI38" s="577" t="n">
        <v>0.04</v>
      </c>
      <c r="AJ38" s="577" t="n">
        <v>737.3</v>
      </c>
      <c r="AK38" s="578" t="n">
        <v>29.49</v>
      </c>
      <c r="AL38" s="577" t="n">
        <v>6.6</v>
      </c>
      <c r="AM38" s="574" t="s">
        <v>1883</v>
      </c>
      <c r="AN38" s="574" t="s">
        <v>1884</v>
      </c>
    </row>
    <row r="39" customFormat="false" ht="12.75" hidden="false" customHeight="false" outlineLevel="0" collapsed="false">
      <c r="C39" s="574" t="s">
        <v>2007</v>
      </c>
      <c r="D39" s="574" t="s">
        <v>1886</v>
      </c>
      <c r="F39" s="575" t="s">
        <v>1860</v>
      </c>
      <c r="G39" s="575" t="s">
        <v>1861</v>
      </c>
      <c r="H39" s="574" t="s">
        <v>2008</v>
      </c>
      <c r="I39" s="574" t="s">
        <v>2009</v>
      </c>
      <c r="J39" s="574" t="s">
        <v>2010</v>
      </c>
      <c r="K39" s="574" t="s">
        <v>1897</v>
      </c>
      <c r="L39" s="576" t="n">
        <v>43252</v>
      </c>
      <c r="M39" s="576" t="n">
        <v>43252</v>
      </c>
      <c r="N39" s="574" t="s">
        <v>1898</v>
      </c>
      <c r="O39" s="574" t="s">
        <v>1899</v>
      </c>
      <c r="P39" s="555" t="s">
        <v>1868</v>
      </c>
      <c r="Q39" s="574" t="s">
        <v>1869</v>
      </c>
      <c r="R39" s="574" t="s">
        <v>1869</v>
      </c>
      <c r="S39" s="574" t="s">
        <v>1870</v>
      </c>
      <c r="T39" s="574" t="s">
        <v>1900</v>
      </c>
      <c r="U39" s="574" t="s">
        <v>1901</v>
      </c>
      <c r="V39" s="574" t="s">
        <v>1873</v>
      </c>
      <c r="W39" s="574" t="s">
        <v>1874</v>
      </c>
      <c r="X39" s="574" t="s">
        <v>523</v>
      </c>
      <c r="Y39" s="574" t="s">
        <v>1875</v>
      </c>
      <c r="Z39" s="574" t="s">
        <v>2011</v>
      </c>
      <c r="AA39" s="555" t="s">
        <v>2012</v>
      </c>
      <c r="AB39" s="555" t="s">
        <v>1904</v>
      </c>
      <c r="AC39" s="555" t="s">
        <v>1905</v>
      </c>
      <c r="AD39" s="555" t="s">
        <v>1880</v>
      </c>
      <c r="AE39" s="555" t="s">
        <v>1881</v>
      </c>
      <c r="AF39" s="576" t="n">
        <v>43252</v>
      </c>
      <c r="AG39" s="575" t="s">
        <v>1906</v>
      </c>
      <c r="AH39" s="577" t="n">
        <v>1</v>
      </c>
      <c r="AI39" s="577" t="n">
        <v>1</v>
      </c>
      <c r="AJ39" s="577" t="n">
        <v>16000</v>
      </c>
      <c r="AK39" s="578" t="n">
        <v>16000</v>
      </c>
      <c r="AL39" s="577" t="n">
        <v>12708</v>
      </c>
      <c r="AM39" s="574" t="s">
        <v>1883</v>
      </c>
      <c r="AN39" s="574" t="s">
        <v>1884</v>
      </c>
    </row>
    <row r="40" customFormat="false" ht="12.75" hidden="false" customHeight="false" outlineLevel="0" collapsed="false">
      <c r="C40" s="574" t="s">
        <v>2013</v>
      </c>
      <c r="D40" s="574" t="s">
        <v>1886</v>
      </c>
      <c r="F40" s="575" t="s">
        <v>1860</v>
      </c>
      <c r="G40" s="575" t="s">
        <v>1861</v>
      </c>
      <c r="H40" s="574" t="s">
        <v>2014</v>
      </c>
      <c r="I40" s="574" t="s">
        <v>2015</v>
      </c>
      <c r="J40" s="574" t="s">
        <v>2016</v>
      </c>
      <c r="K40" s="574" t="s">
        <v>1897</v>
      </c>
      <c r="L40" s="576" t="n">
        <v>43252</v>
      </c>
      <c r="M40" s="576" t="n">
        <v>43252</v>
      </c>
      <c r="N40" s="574" t="s">
        <v>1898</v>
      </c>
      <c r="O40" s="574" t="s">
        <v>1899</v>
      </c>
      <c r="P40" s="555" t="s">
        <v>1868</v>
      </c>
      <c r="Q40" s="574" t="s">
        <v>1869</v>
      </c>
      <c r="R40" s="574" t="s">
        <v>1869</v>
      </c>
      <c r="S40" s="574" t="s">
        <v>1870</v>
      </c>
      <c r="T40" s="574" t="s">
        <v>1900</v>
      </c>
      <c r="U40" s="574" t="s">
        <v>1901</v>
      </c>
      <c r="V40" s="574" t="s">
        <v>1873</v>
      </c>
      <c r="W40" s="574" t="s">
        <v>1874</v>
      </c>
      <c r="X40" s="574" t="s">
        <v>523</v>
      </c>
      <c r="Y40" s="574" t="s">
        <v>1875</v>
      </c>
      <c r="Z40" s="574" t="s">
        <v>1911</v>
      </c>
      <c r="AA40" s="555" t="s">
        <v>1912</v>
      </c>
      <c r="AB40" s="555" t="s">
        <v>1904</v>
      </c>
      <c r="AC40" s="555" t="s">
        <v>1905</v>
      </c>
      <c r="AD40" s="555" t="s">
        <v>1880</v>
      </c>
      <c r="AE40" s="555" t="s">
        <v>1881</v>
      </c>
      <c r="AF40" s="576" t="n">
        <v>43252</v>
      </c>
      <c r="AG40" s="575" t="s">
        <v>1906</v>
      </c>
      <c r="AH40" s="577" t="n">
        <v>1</v>
      </c>
      <c r="AI40" s="577" t="n">
        <v>1</v>
      </c>
      <c r="AJ40" s="577" t="n">
        <v>16000</v>
      </c>
      <c r="AK40" s="578" t="n">
        <v>16000</v>
      </c>
      <c r="AL40" s="577" t="n">
        <v>12708</v>
      </c>
      <c r="AM40" s="574" t="s">
        <v>1883</v>
      </c>
      <c r="AN40" s="574" t="s">
        <v>1884</v>
      </c>
    </row>
    <row r="41" customFormat="false" ht="12.75" hidden="false" customHeight="false" outlineLevel="0" collapsed="false">
      <c r="C41" s="574" t="s">
        <v>2017</v>
      </c>
      <c r="D41" s="574" t="s">
        <v>1886</v>
      </c>
      <c r="F41" s="575" t="s">
        <v>1860</v>
      </c>
      <c r="G41" s="575" t="s">
        <v>1861</v>
      </c>
      <c r="H41" s="574" t="s">
        <v>2018</v>
      </c>
      <c r="I41" s="574" t="s">
        <v>2019</v>
      </c>
      <c r="J41" s="574" t="s">
        <v>2020</v>
      </c>
      <c r="K41" s="574" t="s">
        <v>1897</v>
      </c>
      <c r="L41" s="576" t="n">
        <v>43252</v>
      </c>
      <c r="M41" s="576" t="n">
        <v>43252</v>
      </c>
      <c r="N41" s="574" t="s">
        <v>1898</v>
      </c>
      <c r="O41" s="574" t="s">
        <v>1899</v>
      </c>
      <c r="P41" s="555" t="s">
        <v>1868</v>
      </c>
      <c r="Q41" s="574" t="s">
        <v>1869</v>
      </c>
      <c r="R41" s="574" t="s">
        <v>1869</v>
      </c>
      <c r="S41" s="574" t="s">
        <v>1870</v>
      </c>
      <c r="T41" s="574" t="s">
        <v>1900</v>
      </c>
      <c r="U41" s="574" t="s">
        <v>1901</v>
      </c>
      <c r="V41" s="574" t="s">
        <v>1873</v>
      </c>
      <c r="W41" s="574" t="s">
        <v>1874</v>
      </c>
      <c r="X41" s="574" t="s">
        <v>523</v>
      </c>
      <c r="Y41" s="574" t="s">
        <v>1875</v>
      </c>
      <c r="Z41" s="574" t="s">
        <v>1978</v>
      </c>
      <c r="AA41" s="555" t="s">
        <v>1979</v>
      </c>
      <c r="AB41" s="555" t="s">
        <v>1958</v>
      </c>
      <c r="AC41" s="555" t="s">
        <v>1959</v>
      </c>
      <c r="AD41" s="555" t="s">
        <v>1880</v>
      </c>
      <c r="AE41" s="555" t="s">
        <v>1881</v>
      </c>
      <c r="AF41" s="576" t="n">
        <v>43252</v>
      </c>
      <c r="AG41" s="575" t="s">
        <v>1906</v>
      </c>
      <c r="AH41" s="577" t="n">
        <v>1</v>
      </c>
      <c r="AI41" s="577" t="n">
        <v>1</v>
      </c>
      <c r="AJ41" s="577" t="n">
        <v>1100</v>
      </c>
      <c r="AK41" s="578" t="n">
        <v>1100</v>
      </c>
      <c r="AL41" s="577" t="n">
        <v>920</v>
      </c>
      <c r="AM41" s="574" t="s">
        <v>1883</v>
      </c>
      <c r="AN41" s="574" t="s">
        <v>1884</v>
      </c>
    </row>
    <row r="42" customFormat="false" ht="12.75" hidden="false" customHeight="false" outlineLevel="0" collapsed="false">
      <c r="C42" s="574" t="s">
        <v>2021</v>
      </c>
      <c r="D42" s="574" t="s">
        <v>1886</v>
      </c>
      <c r="F42" s="575" t="s">
        <v>1860</v>
      </c>
      <c r="G42" s="575" t="s">
        <v>1861</v>
      </c>
      <c r="H42" s="574" t="s">
        <v>2022</v>
      </c>
      <c r="I42" s="574" t="s">
        <v>2023</v>
      </c>
      <c r="J42" s="574" t="s">
        <v>2024</v>
      </c>
      <c r="K42" s="574" t="s">
        <v>1897</v>
      </c>
      <c r="L42" s="576" t="n">
        <v>43252</v>
      </c>
      <c r="M42" s="576" t="n">
        <v>43252</v>
      </c>
      <c r="N42" s="574" t="s">
        <v>1898</v>
      </c>
      <c r="O42" s="574" t="s">
        <v>1899</v>
      </c>
      <c r="P42" s="555" t="s">
        <v>1868</v>
      </c>
      <c r="Q42" s="574" t="s">
        <v>1869</v>
      </c>
      <c r="R42" s="574" t="s">
        <v>1869</v>
      </c>
      <c r="S42" s="574" t="s">
        <v>1870</v>
      </c>
      <c r="T42" s="574" t="s">
        <v>1900</v>
      </c>
      <c r="U42" s="574" t="s">
        <v>1901</v>
      </c>
      <c r="V42" s="574" t="s">
        <v>1873</v>
      </c>
      <c r="W42" s="574" t="s">
        <v>1874</v>
      </c>
      <c r="X42" s="574" t="s">
        <v>523</v>
      </c>
      <c r="Y42" s="574" t="s">
        <v>1875</v>
      </c>
      <c r="Z42" s="574" t="s">
        <v>2011</v>
      </c>
      <c r="AA42" s="555" t="s">
        <v>2012</v>
      </c>
      <c r="AB42" s="555" t="s">
        <v>1904</v>
      </c>
      <c r="AC42" s="555" t="s">
        <v>1905</v>
      </c>
      <c r="AD42" s="555" t="s">
        <v>1880</v>
      </c>
      <c r="AE42" s="555" t="s">
        <v>1881</v>
      </c>
      <c r="AF42" s="576" t="n">
        <v>43252</v>
      </c>
      <c r="AG42" s="575" t="s">
        <v>1906</v>
      </c>
      <c r="AH42" s="577" t="n">
        <v>1</v>
      </c>
      <c r="AI42" s="577" t="n">
        <v>1</v>
      </c>
      <c r="AJ42" s="577" t="n">
        <v>16000</v>
      </c>
      <c r="AK42" s="578" t="n">
        <v>16000</v>
      </c>
      <c r="AL42" s="577" t="n">
        <v>12708</v>
      </c>
      <c r="AM42" s="574" t="s">
        <v>1883</v>
      </c>
      <c r="AN42" s="574" t="s">
        <v>1884</v>
      </c>
    </row>
    <row r="43" customFormat="false" ht="12.75" hidden="false" customHeight="false" outlineLevel="0" collapsed="false">
      <c r="C43" s="574" t="s">
        <v>2025</v>
      </c>
      <c r="D43" s="574" t="s">
        <v>1886</v>
      </c>
      <c r="F43" s="575" t="s">
        <v>1860</v>
      </c>
      <c r="G43" s="575" t="s">
        <v>1861</v>
      </c>
      <c r="H43" s="574" t="s">
        <v>2026</v>
      </c>
      <c r="I43" s="574" t="s">
        <v>2027</v>
      </c>
      <c r="J43" s="574" t="s">
        <v>2028</v>
      </c>
      <c r="K43" s="574" t="s">
        <v>1897</v>
      </c>
      <c r="L43" s="576" t="n">
        <v>43252</v>
      </c>
      <c r="M43" s="576" t="n">
        <v>43252</v>
      </c>
      <c r="N43" s="574" t="s">
        <v>1917</v>
      </c>
      <c r="O43" s="574" t="s">
        <v>1918</v>
      </c>
      <c r="P43" s="555" t="s">
        <v>1868</v>
      </c>
      <c r="Q43" s="574" t="s">
        <v>1869</v>
      </c>
      <c r="R43" s="574" t="s">
        <v>1869</v>
      </c>
      <c r="S43" s="574" t="s">
        <v>1870</v>
      </c>
      <c r="T43" s="574" t="s">
        <v>1900</v>
      </c>
      <c r="U43" s="574" t="s">
        <v>1901</v>
      </c>
      <c r="V43" s="574" t="s">
        <v>1873</v>
      </c>
      <c r="W43" s="574" t="s">
        <v>1874</v>
      </c>
      <c r="X43" s="574" t="s">
        <v>523</v>
      </c>
      <c r="Y43" s="574" t="s">
        <v>1875</v>
      </c>
      <c r="Z43" s="574" t="s">
        <v>2011</v>
      </c>
      <c r="AA43" s="555" t="s">
        <v>2012</v>
      </c>
      <c r="AB43" s="555" t="s">
        <v>1904</v>
      </c>
      <c r="AC43" s="555" t="s">
        <v>1905</v>
      </c>
      <c r="AD43" s="555" t="s">
        <v>1880</v>
      </c>
      <c r="AE43" s="555" t="s">
        <v>1881</v>
      </c>
      <c r="AF43" s="576" t="n">
        <v>43252</v>
      </c>
      <c r="AG43" s="575" t="s">
        <v>1906</v>
      </c>
      <c r="AH43" s="577" t="n">
        <v>1</v>
      </c>
      <c r="AI43" s="577" t="n">
        <v>1</v>
      </c>
      <c r="AJ43" s="577" t="n">
        <v>16000</v>
      </c>
      <c r="AK43" s="578" t="n">
        <v>16000</v>
      </c>
      <c r="AL43" s="577" t="n">
        <v>12708</v>
      </c>
      <c r="AM43" s="574" t="s">
        <v>1883</v>
      </c>
      <c r="AN43" s="574" t="s">
        <v>1884</v>
      </c>
    </row>
    <row r="44" customFormat="false" ht="12.75" hidden="false" customHeight="false" outlineLevel="0" collapsed="false">
      <c r="C44" s="574" t="s">
        <v>2029</v>
      </c>
      <c r="D44" s="574" t="s">
        <v>1886</v>
      </c>
      <c r="F44" s="575" t="s">
        <v>1860</v>
      </c>
      <c r="G44" s="575" t="s">
        <v>1861</v>
      </c>
      <c r="H44" s="574" t="s">
        <v>2030</v>
      </c>
      <c r="I44" s="574" t="s">
        <v>1909</v>
      </c>
      <c r="J44" s="574" t="s">
        <v>2031</v>
      </c>
      <c r="K44" s="574" t="s">
        <v>1897</v>
      </c>
      <c r="L44" s="576" t="n">
        <v>43252</v>
      </c>
      <c r="M44" s="576" t="n">
        <v>43252</v>
      </c>
      <c r="N44" s="574" t="s">
        <v>1898</v>
      </c>
      <c r="O44" s="574" t="s">
        <v>1899</v>
      </c>
      <c r="P44" s="555" t="s">
        <v>1868</v>
      </c>
      <c r="Q44" s="574" t="s">
        <v>1869</v>
      </c>
      <c r="R44" s="574" t="s">
        <v>1869</v>
      </c>
      <c r="S44" s="574" t="s">
        <v>1870</v>
      </c>
      <c r="T44" s="574" t="s">
        <v>1900</v>
      </c>
      <c r="U44" s="574" t="s">
        <v>1901</v>
      </c>
      <c r="V44" s="574" t="s">
        <v>1873</v>
      </c>
      <c r="W44" s="574" t="s">
        <v>1874</v>
      </c>
      <c r="X44" s="574" t="s">
        <v>523</v>
      </c>
      <c r="Y44" s="574" t="s">
        <v>1875</v>
      </c>
      <c r="Z44" s="574" t="s">
        <v>1978</v>
      </c>
      <c r="AA44" s="555" t="s">
        <v>1979</v>
      </c>
      <c r="AB44" s="555" t="s">
        <v>1958</v>
      </c>
      <c r="AC44" s="555" t="s">
        <v>1959</v>
      </c>
      <c r="AD44" s="555" t="s">
        <v>1880</v>
      </c>
      <c r="AE44" s="555" t="s">
        <v>1881</v>
      </c>
      <c r="AF44" s="576" t="n">
        <v>43252</v>
      </c>
      <c r="AG44" s="575" t="s">
        <v>1906</v>
      </c>
      <c r="AH44" s="577" t="n">
        <v>1</v>
      </c>
      <c r="AI44" s="577" t="n">
        <v>1</v>
      </c>
      <c r="AJ44" s="577" t="n">
        <v>1100</v>
      </c>
      <c r="AK44" s="578" t="n">
        <v>1100</v>
      </c>
      <c r="AL44" s="577" t="n">
        <v>920</v>
      </c>
      <c r="AM44" s="574" t="s">
        <v>1883</v>
      </c>
      <c r="AN44" s="574" t="s">
        <v>1884</v>
      </c>
    </row>
    <row r="45" customFormat="false" ht="12.75" hidden="false" customHeight="false" outlineLevel="0" collapsed="false">
      <c r="C45" s="574" t="s">
        <v>2032</v>
      </c>
      <c r="D45" s="574" t="s">
        <v>1886</v>
      </c>
      <c r="F45" s="575" t="s">
        <v>1860</v>
      </c>
      <c r="G45" s="575" t="s">
        <v>1861</v>
      </c>
      <c r="H45" s="574" t="s">
        <v>2033</v>
      </c>
      <c r="I45" s="574" t="s">
        <v>1909</v>
      </c>
      <c r="J45" s="574" t="s">
        <v>2034</v>
      </c>
      <c r="K45" s="574" t="s">
        <v>1897</v>
      </c>
      <c r="L45" s="576" t="n">
        <v>43222</v>
      </c>
      <c r="M45" s="576" t="n">
        <v>43222</v>
      </c>
      <c r="N45" s="574" t="s">
        <v>1898</v>
      </c>
      <c r="O45" s="574" t="s">
        <v>1899</v>
      </c>
      <c r="P45" s="555" t="s">
        <v>1890</v>
      </c>
      <c r="Q45" s="574" t="s">
        <v>1891</v>
      </c>
      <c r="R45" s="574" t="s">
        <v>1891</v>
      </c>
      <c r="S45" s="574" t="s">
        <v>1892</v>
      </c>
      <c r="T45" s="574" t="s">
        <v>1900</v>
      </c>
      <c r="U45" s="574" t="s">
        <v>1901</v>
      </c>
      <c r="V45" s="574" t="s">
        <v>1873</v>
      </c>
      <c r="W45" s="574" t="s">
        <v>1874</v>
      </c>
      <c r="X45" s="574" t="s">
        <v>523</v>
      </c>
      <c r="Y45" s="574" t="s">
        <v>1875</v>
      </c>
      <c r="Z45" s="574" t="s">
        <v>1911</v>
      </c>
      <c r="AA45" s="555" t="s">
        <v>1912</v>
      </c>
      <c r="AB45" s="555" t="s">
        <v>1904</v>
      </c>
      <c r="AC45" s="555" t="s">
        <v>1905</v>
      </c>
      <c r="AD45" s="555" t="s">
        <v>1880</v>
      </c>
      <c r="AE45" s="555" t="s">
        <v>1881</v>
      </c>
      <c r="AF45" s="576" t="n">
        <v>43222</v>
      </c>
      <c r="AG45" s="575" t="s">
        <v>1906</v>
      </c>
      <c r="AH45" s="577" t="n">
        <v>1</v>
      </c>
      <c r="AI45" s="577" t="n">
        <v>1</v>
      </c>
      <c r="AJ45" s="577" t="n">
        <v>16000</v>
      </c>
      <c r="AK45" s="578" t="n">
        <v>16000</v>
      </c>
      <c r="AL45" s="577" t="n">
        <v>12708</v>
      </c>
      <c r="AM45" s="574" t="s">
        <v>1883</v>
      </c>
      <c r="AN45" s="574" t="s">
        <v>1884</v>
      </c>
    </row>
    <row r="46" customFormat="false" ht="12.75" hidden="false" customHeight="false" outlineLevel="0" collapsed="false">
      <c r="C46" s="574" t="s">
        <v>2035</v>
      </c>
      <c r="D46" s="574" t="s">
        <v>1886</v>
      </c>
      <c r="F46" s="575" t="s">
        <v>1860</v>
      </c>
      <c r="G46" s="575" t="s">
        <v>1861</v>
      </c>
      <c r="H46" s="574" t="s">
        <v>2036</v>
      </c>
      <c r="I46" s="574" t="s">
        <v>2037</v>
      </c>
      <c r="J46" s="574" t="s">
        <v>2038</v>
      </c>
      <c r="K46" s="574" t="s">
        <v>1897</v>
      </c>
      <c r="L46" s="576" t="n">
        <v>43222</v>
      </c>
      <c r="M46" s="576" t="n">
        <v>43222</v>
      </c>
      <c r="N46" s="574" t="s">
        <v>1898</v>
      </c>
      <c r="O46" s="574" t="s">
        <v>1899</v>
      </c>
      <c r="P46" s="555" t="s">
        <v>1890</v>
      </c>
      <c r="Q46" s="574" t="s">
        <v>1891</v>
      </c>
      <c r="R46" s="574" t="s">
        <v>1891</v>
      </c>
      <c r="S46" s="574" t="s">
        <v>1892</v>
      </c>
      <c r="T46" s="574" t="s">
        <v>1900</v>
      </c>
      <c r="U46" s="574" t="s">
        <v>1901</v>
      </c>
      <c r="V46" s="574" t="s">
        <v>1873</v>
      </c>
      <c r="W46" s="574" t="s">
        <v>1874</v>
      </c>
      <c r="X46" s="574" t="s">
        <v>523</v>
      </c>
      <c r="Y46" s="574" t="s">
        <v>1875</v>
      </c>
      <c r="Z46" s="574" t="s">
        <v>1919</v>
      </c>
      <c r="AA46" s="555" t="s">
        <v>1920</v>
      </c>
      <c r="AB46" s="555" t="s">
        <v>1904</v>
      </c>
      <c r="AC46" s="555" t="s">
        <v>1905</v>
      </c>
      <c r="AD46" s="555" t="s">
        <v>1880</v>
      </c>
      <c r="AE46" s="555" t="s">
        <v>1881</v>
      </c>
      <c r="AF46" s="576" t="n">
        <v>43222</v>
      </c>
      <c r="AG46" s="575" t="s">
        <v>1906</v>
      </c>
      <c r="AH46" s="577" t="n">
        <v>1</v>
      </c>
      <c r="AI46" s="577" t="n">
        <v>1</v>
      </c>
      <c r="AJ46" s="577" t="n">
        <v>16000</v>
      </c>
      <c r="AK46" s="578" t="n">
        <v>16000</v>
      </c>
      <c r="AL46" s="577" t="n">
        <v>3440.68</v>
      </c>
      <c r="AM46" s="574" t="s">
        <v>1883</v>
      </c>
      <c r="AN46" s="574" t="s">
        <v>1884</v>
      </c>
    </row>
    <row r="47" customFormat="false" ht="12.75" hidden="false" customHeight="false" outlineLevel="0" collapsed="false">
      <c r="C47" s="574" t="s">
        <v>2039</v>
      </c>
      <c r="D47" s="574" t="s">
        <v>1886</v>
      </c>
      <c r="F47" s="575" t="s">
        <v>1860</v>
      </c>
      <c r="G47" s="575" t="s">
        <v>1861</v>
      </c>
      <c r="H47" s="574" t="s">
        <v>2040</v>
      </c>
      <c r="I47" s="574" t="s">
        <v>1909</v>
      </c>
      <c r="J47" s="574" t="s">
        <v>2041</v>
      </c>
      <c r="K47" s="574" t="s">
        <v>1897</v>
      </c>
      <c r="L47" s="576" t="n">
        <v>43222</v>
      </c>
      <c r="M47" s="576" t="n">
        <v>43222</v>
      </c>
      <c r="N47" s="574" t="s">
        <v>1898</v>
      </c>
      <c r="O47" s="574" t="s">
        <v>1899</v>
      </c>
      <c r="P47" s="555" t="s">
        <v>1890</v>
      </c>
      <c r="Q47" s="574" t="s">
        <v>1891</v>
      </c>
      <c r="R47" s="574" t="s">
        <v>1891</v>
      </c>
      <c r="S47" s="574" t="s">
        <v>1892</v>
      </c>
      <c r="T47" s="574" t="s">
        <v>1900</v>
      </c>
      <c r="U47" s="574" t="s">
        <v>1901</v>
      </c>
      <c r="V47" s="574" t="s">
        <v>1873</v>
      </c>
      <c r="W47" s="574" t="s">
        <v>1874</v>
      </c>
      <c r="X47" s="574" t="s">
        <v>523</v>
      </c>
      <c r="Y47" s="574" t="s">
        <v>1875</v>
      </c>
      <c r="Z47" s="574" t="s">
        <v>1902</v>
      </c>
      <c r="AA47" s="555" t="s">
        <v>1903</v>
      </c>
      <c r="AB47" s="555" t="s">
        <v>1904</v>
      </c>
      <c r="AC47" s="555" t="s">
        <v>1905</v>
      </c>
      <c r="AD47" s="555" t="s">
        <v>1880</v>
      </c>
      <c r="AE47" s="555" t="s">
        <v>1881</v>
      </c>
      <c r="AF47" s="576" t="n">
        <v>43222</v>
      </c>
      <c r="AG47" s="575" t="s">
        <v>1906</v>
      </c>
      <c r="AH47" s="577" t="n">
        <v>1</v>
      </c>
      <c r="AI47" s="577" t="n">
        <v>1</v>
      </c>
      <c r="AJ47" s="577" t="n">
        <v>16000</v>
      </c>
      <c r="AK47" s="578" t="n">
        <v>16000</v>
      </c>
      <c r="AL47" s="577" t="n">
        <v>4950</v>
      </c>
      <c r="AM47" s="574" t="s">
        <v>1883</v>
      </c>
      <c r="AN47" s="574" t="s">
        <v>1884</v>
      </c>
    </row>
    <row r="48" customFormat="false" ht="12.75" hidden="false" customHeight="false" outlineLevel="0" collapsed="false">
      <c r="C48" s="574" t="s">
        <v>2042</v>
      </c>
      <c r="D48" s="574" t="s">
        <v>1886</v>
      </c>
      <c r="F48" s="575" t="s">
        <v>1860</v>
      </c>
      <c r="G48" s="575" t="s">
        <v>1861</v>
      </c>
      <c r="H48" s="574" t="s">
        <v>2043</v>
      </c>
      <c r="I48" s="574" t="s">
        <v>2044</v>
      </c>
      <c r="J48" s="574" t="s">
        <v>2045</v>
      </c>
      <c r="K48" s="574" t="s">
        <v>1897</v>
      </c>
      <c r="L48" s="576" t="n">
        <v>43222</v>
      </c>
      <c r="M48" s="576" t="n">
        <v>43222</v>
      </c>
      <c r="N48" s="574" t="s">
        <v>1898</v>
      </c>
      <c r="O48" s="574" t="s">
        <v>1899</v>
      </c>
      <c r="P48" s="555" t="s">
        <v>1890</v>
      </c>
      <c r="Q48" s="574" t="s">
        <v>1891</v>
      </c>
      <c r="R48" s="574" t="s">
        <v>1891</v>
      </c>
      <c r="S48" s="574" t="s">
        <v>1892</v>
      </c>
      <c r="T48" s="574" t="s">
        <v>1900</v>
      </c>
      <c r="U48" s="574" t="s">
        <v>1901</v>
      </c>
      <c r="V48" s="574" t="s">
        <v>1873</v>
      </c>
      <c r="W48" s="574" t="s">
        <v>1874</v>
      </c>
      <c r="X48" s="574" t="s">
        <v>523</v>
      </c>
      <c r="Y48" s="574" t="s">
        <v>1875</v>
      </c>
      <c r="Z48" s="574" t="s">
        <v>1934</v>
      </c>
      <c r="AA48" s="555" t="s">
        <v>1935</v>
      </c>
      <c r="AB48" s="555" t="s">
        <v>1904</v>
      </c>
      <c r="AC48" s="555" t="s">
        <v>1905</v>
      </c>
      <c r="AD48" s="555" t="s">
        <v>1880</v>
      </c>
      <c r="AE48" s="555" t="s">
        <v>1881</v>
      </c>
      <c r="AF48" s="576" t="n">
        <v>43222</v>
      </c>
      <c r="AG48" s="575" t="s">
        <v>1906</v>
      </c>
      <c r="AH48" s="577" t="n">
        <v>1</v>
      </c>
      <c r="AI48" s="577" t="n">
        <v>1</v>
      </c>
      <c r="AJ48" s="577" t="n">
        <v>1750</v>
      </c>
      <c r="AK48" s="578" t="n">
        <v>1750</v>
      </c>
      <c r="AL48" s="577" t="n">
        <v>1217.17</v>
      </c>
      <c r="AM48" s="574" t="s">
        <v>1883</v>
      </c>
      <c r="AN48" s="574" t="s">
        <v>1884</v>
      </c>
    </row>
    <row r="49" customFormat="false" ht="12.75" hidden="false" customHeight="false" outlineLevel="0" collapsed="false">
      <c r="C49" s="574" t="s">
        <v>2046</v>
      </c>
      <c r="D49" s="574" t="s">
        <v>1886</v>
      </c>
      <c r="F49" s="575" t="s">
        <v>1860</v>
      </c>
      <c r="G49" s="575" t="s">
        <v>1861</v>
      </c>
      <c r="H49" s="574" t="s">
        <v>2047</v>
      </c>
      <c r="I49" s="574" t="s">
        <v>2048</v>
      </c>
      <c r="J49" s="574" t="s">
        <v>2049</v>
      </c>
      <c r="K49" s="574" t="s">
        <v>1897</v>
      </c>
      <c r="L49" s="576" t="n">
        <v>43222</v>
      </c>
      <c r="M49" s="576" t="n">
        <v>43222</v>
      </c>
      <c r="N49" s="574" t="s">
        <v>1898</v>
      </c>
      <c r="O49" s="574" t="s">
        <v>1899</v>
      </c>
      <c r="P49" s="555" t="s">
        <v>1890</v>
      </c>
      <c r="Q49" s="574" t="s">
        <v>1891</v>
      </c>
      <c r="R49" s="574" t="s">
        <v>1891</v>
      </c>
      <c r="S49" s="574" t="s">
        <v>1892</v>
      </c>
      <c r="T49" s="574" t="s">
        <v>1900</v>
      </c>
      <c r="U49" s="574" t="s">
        <v>1901</v>
      </c>
      <c r="V49" s="574" t="s">
        <v>1873</v>
      </c>
      <c r="W49" s="574" t="s">
        <v>1874</v>
      </c>
      <c r="X49" s="574" t="s">
        <v>523</v>
      </c>
      <c r="Y49" s="574" t="s">
        <v>1875</v>
      </c>
      <c r="Z49" s="574" t="s">
        <v>1925</v>
      </c>
      <c r="AA49" s="555" t="s">
        <v>1926</v>
      </c>
      <c r="AB49" s="555" t="s">
        <v>1904</v>
      </c>
      <c r="AC49" s="555" t="s">
        <v>1905</v>
      </c>
      <c r="AD49" s="555" t="s">
        <v>1880</v>
      </c>
      <c r="AE49" s="555" t="s">
        <v>1881</v>
      </c>
      <c r="AF49" s="576" t="n">
        <v>43222</v>
      </c>
      <c r="AG49" s="575" t="s">
        <v>1906</v>
      </c>
      <c r="AH49" s="577" t="n">
        <v>1</v>
      </c>
      <c r="AI49" s="577" t="n">
        <v>1</v>
      </c>
      <c r="AJ49" s="577" t="n">
        <v>16000</v>
      </c>
      <c r="AK49" s="578" t="n">
        <v>16000</v>
      </c>
      <c r="AL49" s="577" t="n">
        <v>4950</v>
      </c>
      <c r="AM49" s="574" t="s">
        <v>1883</v>
      </c>
      <c r="AN49" s="574" t="s">
        <v>1884</v>
      </c>
    </row>
    <row r="50" customFormat="false" ht="12.75" hidden="false" customHeight="false" outlineLevel="0" collapsed="false">
      <c r="C50" s="574" t="s">
        <v>2050</v>
      </c>
      <c r="D50" s="574" t="s">
        <v>1886</v>
      </c>
      <c r="F50" s="575" t="s">
        <v>1860</v>
      </c>
      <c r="G50" s="575" t="s">
        <v>1861</v>
      </c>
      <c r="H50" s="574" t="s">
        <v>2051</v>
      </c>
      <c r="I50" s="574" t="s">
        <v>1945</v>
      </c>
      <c r="J50" s="574" t="s">
        <v>2052</v>
      </c>
      <c r="K50" s="574" t="s">
        <v>1897</v>
      </c>
      <c r="L50" s="576" t="n">
        <v>43252</v>
      </c>
      <c r="M50" s="576" t="n">
        <v>43252</v>
      </c>
      <c r="N50" s="574" t="s">
        <v>1898</v>
      </c>
      <c r="O50" s="574" t="s">
        <v>1899</v>
      </c>
      <c r="P50" s="555" t="s">
        <v>1868</v>
      </c>
      <c r="Q50" s="574" t="s">
        <v>1869</v>
      </c>
      <c r="R50" s="574" t="s">
        <v>1869</v>
      </c>
      <c r="S50" s="574" t="s">
        <v>1870</v>
      </c>
      <c r="T50" s="574" t="s">
        <v>1900</v>
      </c>
      <c r="U50" s="574" t="s">
        <v>1901</v>
      </c>
      <c r="V50" s="574" t="s">
        <v>1873</v>
      </c>
      <c r="W50" s="574" t="s">
        <v>1874</v>
      </c>
      <c r="X50" s="574" t="s">
        <v>523</v>
      </c>
      <c r="Y50" s="574" t="s">
        <v>1875</v>
      </c>
      <c r="Z50" s="574" t="s">
        <v>1934</v>
      </c>
      <c r="AA50" s="555" t="s">
        <v>1935</v>
      </c>
      <c r="AB50" s="555" t="s">
        <v>1904</v>
      </c>
      <c r="AC50" s="555" t="s">
        <v>1905</v>
      </c>
      <c r="AD50" s="555" t="s">
        <v>1880</v>
      </c>
      <c r="AE50" s="555" t="s">
        <v>1881</v>
      </c>
      <c r="AF50" s="576" t="n">
        <v>43252</v>
      </c>
      <c r="AG50" s="575" t="s">
        <v>1906</v>
      </c>
      <c r="AH50" s="577" t="n">
        <v>1</v>
      </c>
      <c r="AI50" s="577" t="n">
        <v>1</v>
      </c>
      <c r="AJ50" s="577" t="n">
        <v>1750</v>
      </c>
      <c r="AK50" s="578" t="n">
        <v>1750</v>
      </c>
      <c r="AL50" s="577" t="n">
        <v>1217.17</v>
      </c>
      <c r="AM50" s="574" t="s">
        <v>1883</v>
      </c>
      <c r="AN50" s="574" t="s">
        <v>1884</v>
      </c>
    </row>
    <row r="51" customFormat="false" ht="12.75" hidden="false" customHeight="false" outlineLevel="0" collapsed="false">
      <c r="C51" s="574" t="s">
        <v>2053</v>
      </c>
      <c r="D51" s="574" t="s">
        <v>1886</v>
      </c>
      <c r="F51" s="575" t="s">
        <v>1860</v>
      </c>
      <c r="G51" s="575" t="s">
        <v>1861</v>
      </c>
      <c r="H51" s="574" t="s">
        <v>2054</v>
      </c>
      <c r="I51" s="574" t="s">
        <v>1909</v>
      </c>
      <c r="J51" s="574" t="s">
        <v>2055</v>
      </c>
      <c r="K51" s="574" t="s">
        <v>1897</v>
      </c>
      <c r="L51" s="576" t="n">
        <v>43252</v>
      </c>
      <c r="M51" s="576" t="n">
        <v>43252</v>
      </c>
      <c r="N51" s="574" t="s">
        <v>1898</v>
      </c>
      <c r="O51" s="574" t="s">
        <v>1899</v>
      </c>
      <c r="P51" s="555" t="s">
        <v>1868</v>
      </c>
      <c r="Q51" s="574" t="s">
        <v>1869</v>
      </c>
      <c r="R51" s="574" t="s">
        <v>1869</v>
      </c>
      <c r="S51" s="574" t="s">
        <v>1870</v>
      </c>
      <c r="T51" s="574" t="s">
        <v>1900</v>
      </c>
      <c r="U51" s="574" t="s">
        <v>1901</v>
      </c>
      <c r="V51" s="574" t="s">
        <v>1873</v>
      </c>
      <c r="W51" s="574" t="s">
        <v>1874</v>
      </c>
      <c r="X51" s="574" t="s">
        <v>523</v>
      </c>
      <c r="Y51" s="574" t="s">
        <v>1875</v>
      </c>
      <c r="Z51" s="574" t="s">
        <v>1902</v>
      </c>
      <c r="AA51" s="555" t="s">
        <v>1903</v>
      </c>
      <c r="AB51" s="555" t="s">
        <v>1904</v>
      </c>
      <c r="AC51" s="555" t="s">
        <v>1905</v>
      </c>
      <c r="AD51" s="555" t="s">
        <v>1880</v>
      </c>
      <c r="AE51" s="555" t="s">
        <v>1881</v>
      </c>
      <c r="AF51" s="576" t="n">
        <v>43252</v>
      </c>
      <c r="AG51" s="575" t="s">
        <v>1906</v>
      </c>
      <c r="AH51" s="577" t="n">
        <v>1</v>
      </c>
      <c r="AI51" s="577" t="n">
        <v>1</v>
      </c>
      <c r="AJ51" s="577" t="n">
        <v>16000</v>
      </c>
      <c r="AK51" s="578" t="n">
        <v>16000</v>
      </c>
      <c r="AL51" s="577" t="n">
        <v>4950</v>
      </c>
      <c r="AM51" s="574" t="s">
        <v>1883</v>
      </c>
      <c r="AN51" s="574" t="s">
        <v>1884</v>
      </c>
    </row>
    <row r="52" customFormat="false" ht="12.75" hidden="false" customHeight="false" outlineLevel="0" collapsed="false">
      <c r="C52" s="574" t="s">
        <v>2056</v>
      </c>
      <c r="D52" s="574" t="s">
        <v>1886</v>
      </c>
      <c r="F52" s="575" t="s">
        <v>1860</v>
      </c>
      <c r="G52" s="575" t="s">
        <v>1861</v>
      </c>
      <c r="H52" s="574" t="s">
        <v>2057</v>
      </c>
      <c r="I52" s="574" t="s">
        <v>2058</v>
      </c>
      <c r="J52" s="574" t="s">
        <v>2059</v>
      </c>
      <c r="K52" s="574" t="s">
        <v>1897</v>
      </c>
      <c r="L52" s="576" t="n">
        <v>43313</v>
      </c>
      <c r="M52" s="576" t="n">
        <v>43313</v>
      </c>
      <c r="N52" s="574" t="s">
        <v>1898</v>
      </c>
      <c r="O52" s="574" t="s">
        <v>1899</v>
      </c>
      <c r="P52" s="555" t="s">
        <v>1890</v>
      </c>
      <c r="Q52" s="574" t="s">
        <v>1891</v>
      </c>
      <c r="R52" s="574" t="s">
        <v>1891</v>
      </c>
      <c r="S52" s="574" t="s">
        <v>1892</v>
      </c>
      <c r="T52" s="574" t="s">
        <v>1871</v>
      </c>
      <c r="U52" s="574" t="s">
        <v>2060</v>
      </c>
      <c r="V52" s="574" t="s">
        <v>1873</v>
      </c>
      <c r="W52" s="574" t="s">
        <v>1874</v>
      </c>
      <c r="X52" s="574" t="s">
        <v>523</v>
      </c>
      <c r="Y52" s="574" t="s">
        <v>1875</v>
      </c>
      <c r="Z52" s="574" t="s">
        <v>1911</v>
      </c>
      <c r="AA52" s="555" t="s">
        <v>1912</v>
      </c>
      <c r="AB52" s="555" t="s">
        <v>1904</v>
      </c>
      <c r="AC52" s="555" t="s">
        <v>1905</v>
      </c>
      <c r="AD52" s="555" t="s">
        <v>1880</v>
      </c>
      <c r="AE52" s="555" t="s">
        <v>1881</v>
      </c>
      <c r="AF52" s="576" t="n">
        <v>43313</v>
      </c>
      <c r="AG52" s="575" t="s">
        <v>1906</v>
      </c>
      <c r="AH52" s="577" t="n">
        <v>1</v>
      </c>
      <c r="AI52" s="577" t="n">
        <v>1</v>
      </c>
      <c r="AJ52" s="577" t="n">
        <v>16000</v>
      </c>
      <c r="AK52" s="578" t="n">
        <v>16000</v>
      </c>
      <c r="AL52" s="577" t="n">
        <v>12708</v>
      </c>
      <c r="AM52" s="574" t="s">
        <v>1883</v>
      </c>
      <c r="AN52" s="574" t="s">
        <v>1884</v>
      </c>
    </row>
    <row r="53" customFormat="false" ht="12.75" hidden="false" customHeight="false" outlineLevel="0" collapsed="false">
      <c r="C53" s="574" t="s">
        <v>2061</v>
      </c>
      <c r="D53" s="574" t="s">
        <v>1886</v>
      </c>
      <c r="F53" s="575" t="s">
        <v>1860</v>
      </c>
      <c r="G53" s="575" t="s">
        <v>1861</v>
      </c>
      <c r="H53" s="574" t="s">
        <v>2062</v>
      </c>
      <c r="I53" s="574" t="s">
        <v>1895</v>
      </c>
      <c r="J53" s="574" t="s">
        <v>2063</v>
      </c>
      <c r="K53" s="574" t="s">
        <v>1897</v>
      </c>
      <c r="L53" s="576" t="n">
        <v>43222</v>
      </c>
      <c r="M53" s="576" t="n">
        <v>43222</v>
      </c>
      <c r="N53" s="574" t="s">
        <v>1898</v>
      </c>
      <c r="O53" s="574" t="s">
        <v>1899</v>
      </c>
      <c r="P53" s="555" t="s">
        <v>1890</v>
      </c>
      <c r="Q53" s="574" t="s">
        <v>1891</v>
      </c>
      <c r="R53" s="574" t="s">
        <v>1891</v>
      </c>
      <c r="S53" s="574" t="s">
        <v>1892</v>
      </c>
      <c r="T53" s="574" t="s">
        <v>1900</v>
      </c>
      <c r="U53" s="574" t="s">
        <v>1901</v>
      </c>
      <c r="V53" s="574" t="s">
        <v>1873</v>
      </c>
      <c r="W53" s="574" t="s">
        <v>1874</v>
      </c>
      <c r="X53" s="574" t="s">
        <v>523</v>
      </c>
      <c r="Y53" s="574" t="s">
        <v>1875</v>
      </c>
      <c r="Z53" s="574" t="s">
        <v>1919</v>
      </c>
      <c r="AA53" s="555" t="s">
        <v>1920</v>
      </c>
      <c r="AB53" s="555" t="s">
        <v>1904</v>
      </c>
      <c r="AC53" s="555" t="s">
        <v>1905</v>
      </c>
      <c r="AD53" s="555" t="s">
        <v>1880</v>
      </c>
      <c r="AE53" s="555" t="s">
        <v>1881</v>
      </c>
      <c r="AF53" s="576" t="n">
        <v>43222</v>
      </c>
      <c r="AG53" s="575" t="s">
        <v>1906</v>
      </c>
      <c r="AH53" s="577" t="n">
        <v>1</v>
      </c>
      <c r="AI53" s="577" t="n">
        <v>1</v>
      </c>
      <c r="AJ53" s="577" t="n">
        <v>16000</v>
      </c>
      <c r="AK53" s="578" t="n">
        <v>16000</v>
      </c>
      <c r="AL53" s="577" t="n">
        <v>3440.68</v>
      </c>
      <c r="AM53" s="574" t="s">
        <v>1883</v>
      </c>
      <c r="AN53" s="574" t="s">
        <v>1884</v>
      </c>
    </row>
    <row r="54" customFormat="false" ht="12.75" hidden="false" customHeight="false" outlineLevel="0" collapsed="false">
      <c r="C54" s="574" t="s">
        <v>2064</v>
      </c>
      <c r="D54" s="574" t="s">
        <v>2065</v>
      </c>
      <c r="F54" s="575" t="s">
        <v>1860</v>
      </c>
      <c r="G54" s="575" t="s">
        <v>2066</v>
      </c>
      <c r="H54" s="574" t="s">
        <v>2067</v>
      </c>
      <c r="I54" s="574" t="s">
        <v>1895</v>
      </c>
      <c r="J54" s="574" t="s">
        <v>2068</v>
      </c>
      <c r="K54" s="574" t="s">
        <v>2069</v>
      </c>
      <c r="L54" s="576" t="n">
        <v>43313</v>
      </c>
      <c r="M54" s="576" t="n">
        <v>43313</v>
      </c>
      <c r="N54" s="574" t="s">
        <v>2070</v>
      </c>
      <c r="O54" s="574" t="s">
        <v>2071</v>
      </c>
      <c r="P54" s="555" t="s">
        <v>1890</v>
      </c>
      <c r="Q54" s="574" t="s">
        <v>1891</v>
      </c>
      <c r="R54" s="574" t="s">
        <v>1891</v>
      </c>
      <c r="S54" s="574" t="s">
        <v>1892</v>
      </c>
      <c r="T54" s="574" t="s">
        <v>1871</v>
      </c>
      <c r="U54" s="574" t="s">
        <v>2072</v>
      </c>
      <c r="V54" s="574" t="s">
        <v>1873</v>
      </c>
      <c r="W54" s="574" t="s">
        <v>2073</v>
      </c>
      <c r="X54" s="574" t="s">
        <v>523</v>
      </c>
      <c r="Y54" s="574" t="s">
        <v>1875</v>
      </c>
      <c r="Z54" s="574" t="s">
        <v>2074</v>
      </c>
      <c r="AA54" s="555" t="s">
        <v>2075</v>
      </c>
      <c r="AB54" s="555" t="s">
        <v>2076</v>
      </c>
      <c r="AC54" s="555" t="s">
        <v>2077</v>
      </c>
      <c r="AD54" s="555" t="s">
        <v>1880</v>
      </c>
      <c r="AE54" s="555" t="s">
        <v>1881</v>
      </c>
      <c r="AF54" s="576" t="n">
        <v>43313</v>
      </c>
      <c r="AG54" s="575" t="s">
        <v>1906</v>
      </c>
      <c r="AH54" s="577" t="n">
        <v>2</v>
      </c>
      <c r="AI54" s="577" t="n">
        <v>2</v>
      </c>
      <c r="AJ54" s="577" t="n">
        <v>3234.43</v>
      </c>
      <c r="AK54" s="578" t="n">
        <v>6468.86</v>
      </c>
      <c r="AL54" s="577" t="n">
        <v>3593.8</v>
      </c>
      <c r="AM54" s="574" t="s">
        <v>1883</v>
      </c>
      <c r="AN54" s="574" t="s">
        <v>1884</v>
      </c>
    </row>
    <row r="55" customFormat="false" ht="12.75" hidden="false" customHeight="false" outlineLevel="0" collapsed="false">
      <c r="C55" s="574" t="s">
        <v>2064</v>
      </c>
      <c r="D55" s="574" t="s">
        <v>2065</v>
      </c>
      <c r="F55" s="575" t="s">
        <v>1860</v>
      </c>
      <c r="G55" s="575" t="s">
        <v>2066</v>
      </c>
      <c r="H55" s="574" t="s">
        <v>2067</v>
      </c>
      <c r="I55" s="574" t="s">
        <v>1895</v>
      </c>
      <c r="J55" s="574" t="s">
        <v>2068</v>
      </c>
      <c r="K55" s="574" t="s">
        <v>2069</v>
      </c>
      <c r="L55" s="576" t="n">
        <v>43313</v>
      </c>
      <c r="M55" s="576" t="n">
        <v>43313</v>
      </c>
      <c r="N55" s="574" t="s">
        <v>2070</v>
      </c>
      <c r="O55" s="574" t="s">
        <v>2071</v>
      </c>
      <c r="P55" s="555" t="s">
        <v>1890</v>
      </c>
      <c r="Q55" s="574" t="s">
        <v>1891</v>
      </c>
      <c r="R55" s="574" t="s">
        <v>1891</v>
      </c>
      <c r="S55" s="574" t="s">
        <v>1892</v>
      </c>
      <c r="T55" s="574" t="s">
        <v>1871</v>
      </c>
      <c r="U55" s="574" t="s">
        <v>2072</v>
      </c>
      <c r="V55" s="574" t="s">
        <v>1873</v>
      </c>
      <c r="W55" s="574" t="s">
        <v>2073</v>
      </c>
      <c r="X55" s="574" t="s">
        <v>523</v>
      </c>
      <c r="Y55" s="574" t="s">
        <v>1875</v>
      </c>
      <c r="Z55" s="574" t="s">
        <v>2078</v>
      </c>
      <c r="AA55" s="555" t="s">
        <v>2079</v>
      </c>
      <c r="AB55" s="555" t="s">
        <v>1878</v>
      </c>
      <c r="AC55" s="555" t="s">
        <v>1879</v>
      </c>
      <c r="AD55" s="555" t="s">
        <v>1880</v>
      </c>
      <c r="AE55" s="555" t="s">
        <v>1881</v>
      </c>
      <c r="AF55" s="576" t="n">
        <v>43313</v>
      </c>
      <c r="AG55" s="575" t="s">
        <v>1906</v>
      </c>
      <c r="AH55" s="577" t="n">
        <v>3</v>
      </c>
      <c r="AI55" s="577" t="n">
        <v>3</v>
      </c>
      <c r="AJ55" s="577" t="n">
        <v>359.42</v>
      </c>
      <c r="AK55" s="578" t="n">
        <v>1078.26</v>
      </c>
      <c r="AL55" s="577" t="n">
        <v>968.79</v>
      </c>
      <c r="AM55" s="574" t="s">
        <v>1883</v>
      </c>
      <c r="AN55" s="574" t="s">
        <v>1884</v>
      </c>
    </row>
    <row r="56" customFormat="false" ht="12.75" hidden="false" customHeight="false" outlineLevel="0" collapsed="false">
      <c r="C56" s="574" t="s">
        <v>2064</v>
      </c>
      <c r="D56" s="574" t="s">
        <v>2065</v>
      </c>
      <c r="F56" s="575" t="s">
        <v>1860</v>
      </c>
      <c r="G56" s="575" t="s">
        <v>2066</v>
      </c>
      <c r="H56" s="574" t="s">
        <v>2067</v>
      </c>
      <c r="I56" s="574" t="s">
        <v>1895</v>
      </c>
      <c r="J56" s="574" t="s">
        <v>2068</v>
      </c>
      <c r="K56" s="574" t="s">
        <v>2069</v>
      </c>
      <c r="L56" s="576" t="n">
        <v>43313</v>
      </c>
      <c r="M56" s="576" t="n">
        <v>43313</v>
      </c>
      <c r="N56" s="574" t="s">
        <v>2070</v>
      </c>
      <c r="O56" s="574" t="s">
        <v>2071</v>
      </c>
      <c r="P56" s="555" t="s">
        <v>1890</v>
      </c>
      <c r="Q56" s="574" t="s">
        <v>1891</v>
      </c>
      <c r="R56" s="574" t="s">
        <v>1891</v>
      </c>
      <c r="S56" s="574" t="s">
        <v>1892</v>
      </c>
      <c r="T56" s="574" t="s">
        <v>1871</v>
      </c>
      <c r="U56" s="574" t="s">
        <v>2072</v>
      </c>
      <c r="V56" s="574" t="s">
        <v>1873</v>
      </c>
      <c r="W56" s="574" t="s">
        <v>2073</v>
      </c>
      <c r="X56" s="574" t="s">
        <v>523</v>
      </c>
      <c r="Y56" s="574" t="s">
        <v>1875</v>
      </c>
      <c r="Z56" s="574" t="s">
        <v>2080</v>
      </c>
      <c r="AA56" s="555" t="s">
        <v>2081</v>
      </c>
      <c r="AB56" s="555" t="s">
        <v>2082</v>
      </c>
      <c r="AC56" s="555" t="s">
        <v>2083</v>
      </c>
      <c r="AD56" s="555" t="s">
        <v>1880</v>
      </c>
      <c r="AE56" s="555" t="s">
        <v>1881</v>
      </c>
      <c r="AF56" s="576" t="n">
        <v>43313</v>
      </c>
      <c r="AG56" s="575" t="s">
        <v>1906</v>
      </c>
      <c r="AH56" s="577" t="n">
        <v>2</v>
      </c>
      <c r="AI56" s="577" t="n">
        <v>2</v>
      </c>
      <c r="AJ56" s="577" t="n">
        <v>500</v>
      </c>
      <c r="AK56" s="578" t="n">
        <v>1000</v>
      </c>
      <c r="AL56" s="577" t="n">
        <v>720</v>
      </c>
      <c r="AM56" s="574" t="s">
        <v>1883</v>
      </c>
      <c r="AN56" s="574" t="s">
        <v>1884</v>
      </c>
    </row>
    <row r="57" customFormat="false" ht="12.75" hidden="false" customHeight="false" outlineLevel="0" collapsed="false">
      <c r="C57" s="574" t="s">
        <v>2084</v>
      </c>
      <c r="D57" s="574" t="s">
        <v>2065</v>
      </c>
      <c r="F57" s="575" t="s">
        <v>1860</v>
      </c>
      <c r="G57" s="575" t="s">
        <v>2066</v>
      </c>
      <c r="H57" s="574" t="s">
        <v>2085</v>
      </c>
      <c r="I57" s="574" t="s">
        <v>1895</v>
      </c>
      <c r="J57" s="574" t="s">
        <v>2086</v>
      </c>
      <c r="K57" s="574" t="s">
        <v>2069</v>
      </c>
      <c r="L57" s="576" t="n">
        <v>43346</v>
      </c>
      <c r="M57" s="576" t="n">
        <v>43346</v>
      </c>
      <c r="N57" s="574" t="s">
        <v>2070</v>
      </c>
      <c r="O57" s="574" t="s">
        <v>2071</v>
      </c>
      <c r="P57" s="555" t="s">
        <v>1890</v>
      </c>
      <c r="Q57" s="574" t="s">
        <v>1891</v>
      </c>
      <c r="R57" s="574" t="s">
        <v>1891</v>
      </c>
      <c r="S57" s="574" t="s">
        <v>1892</v>
      </c>
      <c r="T57" s="574" t="s">
        <v>1871</v>
      </c>
      <c r="U57" s="574" t="s">
        <v>2072</v>
      </c>
      <c r="V57" s="574" t="s">
        <v>1873</v>
      </c>
      <c r="W57" s="574" t="s">
        <v>2073</v>
      </c>
      <c r="X57" s="574" t="s">
        <v>523</v>
      </c>
      <c r="Y57" s="574" t="s">
        <v>1875</v>
      </c>
      <c r="Z57" s="574" t="s">
        <v>2074</v>
      </c>
      <c r="AA57" s="555" t="s">
        <v>2075</v>
      </c>
      <c r="AB57" s="555" t="s">
        <v>2076</v>
      </c>
      <c r="AC57" s="555" t="s">
        <v>2077</v>
      </c>
      <c r="AD57" s="555" t="s">
        <v>1880</v>
      </c>
      <c r="AE57" s="555" t="s">
        <v>1881</v>
      </c>
      <c r="AF57" s="576" t="n">
        <v>43346</v>
      </c>
      <c r="AG57" s="575" t="s">
        <v>1906</v>
      </c>
      <c r="AH57" s="577" t="n">
        <v>2</v>
      </c>
      <c r="AI57" s="577" t="n">
        <v>2</v>
      </c>
      <c r="AJ57" s="577" t="n">
        <v>3234.43</v>
      </c>
      <c r="AK57" s="578" t="n">
        <v>6468.86</v>
      </c>
      <c r="AL57" s="577" t="n">
        <v>3593.8</v>
      </c>
      <c r="AM57" s="574" t="s">
        <v>1883</v>
      </c>
      <c r="AN57" s="574" t="s">
        <v>1884</v>
      </c>
    </row>
    <row r="58" customFormat="false" ht="12.75" hidden="false" customHeight="false" outlineLevel="0" collapsed="false">
      <c r="C58" s="574" t="s">
        <v>2084</v>
      </c>
      <c r="D58" s="574" t="s">
        <v>2065</v>
      </c>
      <c r="F58" s="575" t="s">
        <v>1860</v>
      </c>
      <c r="G58" s="575" t="s">
        <v>2066</v>
      </c>
      <c r="H58" s="574" t="s">
        <v>2085</v>
      </c>
      <c r="I58" s="574" t="s">
        <v>1895</v>
      </c>
      <c r="J58" s="574" t="s">
        <v>2086</v>
      </c>
      <c r="K58" s="574" t="s">
        <v>2069</v>
      </c>
      <c r="L58" s="576" t="n">
        <v>43346</v>
      </c>
      <c r="M58" s="576" t="n">
        <v>43346</v>
      </c>
      <c r="N58" s="574" t="s">
        <v>2070</v>
      </c>
      <c r="O58" s="574" t="s">
        <v>2071</v>
      </c>
      <c r="P58" s="555" t="s">
        <v>1890</v>
      </c>
      <c r="Q58" s="574" t="s">
        <v>1891</v>
      </c>
      <c r="R58" s="574" t="s">
        <v>1891</v>
      </c>
      <c r="S58" s="574" t="s">
        <v>1892</v>
      </c>
      <c r="T58" s="574" t="s">
        <v>1871</v>
      </c>
      <c r="U58" s="574" t="s">
        <v>2072</v>
      </c>
      <c r="V58" s="574" t="s">
        <v>1873</v>
      </c>
      <c r="W58" s="574" t="s">
        <v>2073</v>
      </c>
      <c r="X58" s="574" t="s">
        <v>523</v>
      </c>
      <c r="Y58" s="574" t="s">
        <v>1875</v>
      </c>
      <c r="Z58" s="574" t="s">
        <v>2078</v>
      </c>
      <c r="AA58" s="555" t="s">
        <v>2079</v>
      </c>
      <c r="AB58" s="555" t="s">
        <v>1878</v>
      </c>
      <c r="AC58" s="555" t="s">
        <v>1879</v>
      </c>
      <c r="AD58" s="555" t="s">
        <v>1880</v>
      </c>
      <c r="AE58" s="555" t="s">
        <v>1881</v>
      </c>
      <c r="AF58" s="576" t="n">
        <v>43346</v>
      </c>
      <c r="AG58" s="575" t="s">
        <v>1906</v>
      </c>
      <c r="AH58" s="577" t="n">
        <v>3</v>
      </c>
      <c r="AI58" s="577" t="n">
        <v>3</v>
      </c>
      <c r="AJ58" s="577" t="n">
        <v>359.42</v>
      </c>
      <c r="AK58" s="578" t="n">
        <v>1078.26</v>
      </c>
      <c r="AL58" s="577" t="n">
        <v>968.79</v>
      </c>
      <c r="AM58" s="574" t="s">
        <v>1883</v>
      </c>
      <c r="AN58" s="574" t="s">
        <v>1884</v>
      </c>
    </row>
    <row r="59" customFormat="false" ht="12.75" hidden="false" customHeight="false" outlineLevel="0" collapsed="false">
      <c r="C59" s="574" t="s">
        <v>2084</v>
      </c>
      <c r="D59" s="574" t="s">
        <v>2065</v>
      </c>
      <c r="F59" s="575" t="s">
        <v>1860</v>
      </c>
      <c r="G59" s="575" t="s">
        <v>2066</v>
      </c>
      <c r="H59" s="574" t="s">
        <v>2085</v>
      </c>
      <c r="I59" s="574" t="s">
        <v>1895</v>
      </c>
      <c r="J59" s="574" t="s">
        <v>2086</v>
      </c>
      <c r="K59" s="574" t="s">
        <v>2069</v>
      </c>
      <c r="L59" s="576" t="n">
        <v>43346</v>
      </c>
      <c r="M59" s="576" t="n">
        <v>43346</v>
      </c>
      <c r="N59" s="574" t="s">
        <v>2070</v>
      </c>
      <c r="O59" s="574" t="s">
        <v>2071</v>
      </c>
      <c r="P59" s="555" t="s">
        <v>1890</v>
      </c>
      <c r="Q59" s="574" t="s">
        <v>1891</v>
      </c>
      <c r="R59" s="574" t="s">
        <v>1891</v>
      </c>
      <c r="S59" s="574" t="s">
        <v>1892</v>
      </c>
      <c r="T59" s="574" t="s">
        <v>1871</v>
      </c>
      <c r="U59" s="574" t="s">
        <v>2072</v>
      </c>
      <c r="V59" s="574" t="s">
        <v>1873</v>
      </c>
      <c r="W59" s="574" t="s">
        <v>2073</v>
      </c>
      <c r="X59" s="574" t="s">
        <v>523</v>
      </c>
      <c r="Y59" s="574" t="s">
        <v>1875</v>
      </c>
      <c r="Z59" s="574" t="s">
        <v>2080</v>
      </c>
      <c r="AA59" s="555" t="s">
        <v>2081</v>
      </c>
      <c r="AB59" s="555" t="s">
        <v>2082</v>
      </c>
      <c r="AC59" s="555" t="s">
        <v>2083</v>
      </c>
      <c r="AD59" s="555" t="s">
        <v>1880</v>
      </c>
      <c r="AE59" s="555" t="s">
        <v>1881</v>
      </c>
      <c r="AF59" s="576" t="n">
        <v>43346</v>
      </c>
      <c r="AG59" s="575" t="s">
        <v>1906</v>
      </c>
      <c r="AH59" s="577" t="n">
        <v>2</v>
      </c>
      <c r="AI59" s="577" t="n">
        <v>2</v>
      </c>
      <c r="AJ59" s="577" t="n">
        <v>500</v>
      </c>
      <c r="AK59" s="578" t="n">
        <v>1000</v>
      </c>
      <c r="AL59" s="577" t="n">
        <v>720</v>
      </c>
      <c r="AM59" s="574" t="s">
        <v>1883</v>
      </c>
      <c r="AN59" s="574" t="s">
        <v>1884</v>
      </c>
    </row>
    <row r="60" customFormat="false" ht="12.75" hidden="false" customHeight="false" outlineLevel="0" collapsed="false">
      <c r="C60" s="574" t="s">
        <v>2087</v>
      </c>
      <c r="D60" s="574" t="s">
        <v>2088</v>
      </c>
      <c r="F60" s="575" t="s">
        <v>1860</v>
      </c>
      <c r="G60" s="575" t="s">
        <v>2089</v>
      </c>
      <c r="H60" s="574" t="s">
        <v>2090</v>
      </c>
      <c r="I60" s="574" t="s">
        <v>2091</v>
      </c>
      <c r="J60" s="574" t="s">
        <v>2092</v>
      </c>
      <c r="K60" s="574" t="s">
        <v>2093</v>
      </c>
      <c r="L60" s="576" t="n">
        <v>43160</v>
      </c>
      <c r="M60" s="576" t="n">
        <v>43160</v>
      </c>
      <c r="N60" s="574" t="s">
        <v>2094</v>
      </c>
      <c r="O60" s="574" t="s">
        <v>2095</v>
      </c>
      <c r="P60" s="555" t="s">
        <v>1890</v>
      </c>
      <c r="Q60" s="574" t="s">
        <v>1891</v>
      </c>
      <c r="R60" s="574" t="s">
        <v>1891</v>
      </c>
      <c r="S60" s="574" t="s">
        <v>1892</v>
      </c>
      <c r="T60" s="574" t="s">
        <v>2096</v>
      </c>
      <c r="U60" s="574" t="s">
        <v>2097</v>
      </c>
      <c r="V60" s="574" t="s">
        <v>1873</v>
      </c>
      <c r="W60" s="574" t="s">
        <v>2073</v>
      </c>
      <c r="X60" s="574" t="s">
        <v>523</v>
      </c>
      <c r="Y60" s="574" t="s">
        <v>1875</v>
      </c>
      <c r="Z60" s="574" t="s">
        <v>2098</v>
      </c>
      <c r="AA60" s="555" t="s">
        <v>2099</v>
      </c>
      <c r="AB60" s="555" t="s">
        <v>2100</v>
      </c>
      <c r="AC60" s="555" t="s">
        <v>2101</v>
      </c>
      <c r="AD60" s="555" t="s">
        <v>1880</v>
      </c>
      <c r="AE60" s="555" t="s">
        <v>1881</v>
      </c>
      <c r="AF60" s="576" t="n">
        <v>43160</v>
      </c>
      <c r="AG60" s="575" t="s">
        <v>1906</v>
      </c>
      <c r="AH60" s="577" t="n">
        <v>1</v>
      </c>
      <c r="AI60" s="577" t="n">
        <v>1</v>
      </c>
      <c r="AJ60" s="577" t="n">
        <v>228.81</v>
      </c>
      <c r="AK60" s="578" t="n">
        <v>228.81</v>
      </c>
      <c r="AL60" s="577" t="n">
        <v>128.22</v>
      </c>
      <c r="AM60" s="574" t="s">
        <v>2102</v>
      </c>
      <c r="AN60" s="574" t="s">
        <v>2103</v>
      </c>
    </row>
    <row r="61" customFormat="false" ht="12.75" hidden="false" customHeight="false" outlineLevel="0" collapsed="false">
      <c r="C61" s="574" t="s">
        <v>2087</v>
      </c>
      <c r="D61" s="574" t="s">
        <v>2088</v>
      </c>
      <c r="F61" s="575" t="s">
        <v>1860</v>
      </c>
      <c r="G61" s="575" t="s">
        <v>2089</v>
      </c>
      <c r="H61" s="574" t="s">
        <v>2090</v>
      </c>
      <c r="I61" s="574" t="s">
        <v>2091</v>
      </c>
      <c r="J61" s="574" t="s">
        <v>2092</v>
      </c>
      <c r="K61" s="574" t="s">
        <v>2093</v>
      </c>
      <c r="L61" s="576" t="n">
        <v>43160</v>
      </c>
      <c r="M61" s="576" t="n">
        <v>43160</v>
      </c>
      <c r="N61" s="574" t="s">
        <v>2094</v>
      </c>
      <c r="O61" s="574" t="s">
        <v>2095</v>
      </c>
      <c r="P61" s="555" t="s">
        <v>1890</v>
      </c>
      <c r="Q61" s="574" t="s">
        <v>1891</v>
      </c>
      <c r="R61" s="574" t="s">
        <v>1891</v>
      </c>
      <c r="S61" s="574" t="s">
        <v>1892</v>
      </c>
      <c r="T61" s="574" t="s">
        <v>2104</v>
      </c>
      <c r="U61" s="574" t="s">
        <v>2105</v>
      </c>
      <c r="V61" s="574" t="s">
        <v>1873</v>
      </c>
      <c r="W61" s="574" t="s">
        <v>2073</v>
      </c>
      <c r="X61" s="574" t="s">
        <v>523</v>
      </c>
      <c r="Y61" s="574" t="s">
        <v>1875</v>
      </c>
      <c r="Z61" s="574" t="s">
        <v>2106</v>
      </c>
      <c r="AA61" s="555" t="s">
        <v>2107</v>
      </c>
      <c r="AB61" s="555" t="s">
        <v>2108</v>
      </c>
      <c r="AC61" s="555" t="s">
        <v>2109</v>
      </c>
      <c r="AD61" s="555" t="s">
        <v>1880</v>
      </c>
      <c r="AE61" s="555" t="s">
        <v>1881</v>
      </c>
      <c r="AF61" s="576" t="n">
        <v>43160</v>
      </c>
      <c r="AG61" s="575" t="s">
        <v>1882</v>
      </c>
      <c r="AH61" s="577" t="n">
        <v>2</v>
      </c>
      <c r="AI61" s="577" t="n">
        <v>2</v>
      </c>
      <c r="AJ61" s="577" t="n">
        <v>512.02</v>
      </c>
      <c r="AK61" s="578" t="n">
        <v>1024.04</v>
      </c>
      <c r="AL61" s="577" t="n">
        <v>519.32</v>
      </c>
      <c r="AM61" s="574" t="s">
        <v>1883</v>
      </c>
      <c r="AN61" s="574" t="s">
        <v>1884</v>
      </c>
    </row>
    <row r="62" customFormat="false" ht="12.75" hidden="false" customHeight="false" outlineLevel="0" collapsed="false">
      <c r="C62" s="574" t="s">
        <v>2087</v>
      </c>
      <c r="D62" s="574" t="s">
        <v>2088</v>
      </c>
      <c r="F62" s="575" t="s">
        <v>1860</v>
      </c>
      <c r="G62" s="575" t="s">
        <v>2089</v>
      </c>
      <c r="H62" s="574" t="s">
        <v>2090</v>
      </c>
      <c r="I62" s="574" t="s">
        <v>2091</v>
      </c>
      <c r="J62" s="574" t="s">
        <v>2092</v>
      </c>
      <c r="K62" s="574" t="s">
        <v>2093</v>
      </c>
      <c r="L62" s="576" t="n">
        <v>43160</v>
      </c>
      <c r="M62" s="576" t="n">
        <v>43160</v>
      </c>
      <c r="N62" s="574" t="s">
        <v>2094</v>
      </c>
      <c r="O62" s="574" t="s">
        <v>2095</v>
      </c>
      <c r="P62" s="555" t="s">
        <v>1890</v>
      </c>
      <c r="Q62" s="574" t="s">
        <v>1891</v>
      </c>
      <c r="R62" s="574" t="s">
        <v>1891</v>
      </c>
      <c r="S62" s="574" t="s">
        <v>1892</v>
      </c>
      <c r="T62" s="574" t="s">
        <v>1871</v>
      </c>
      <c r="U62" s="574" t="s">
        <v>2110</v>
      </c>
      <c r="V62" s="574" t="s">
        <v>1873</v>
      </c>
      <c r="W62" s="574" t="s">
        <v>2073</v>
      </c>
      <c r="X62" s="574" t="s">
        <v>523</v>
      </c>
      <c r="Y62" s="574" t="s">
        <v>1875</v>
      </c>
      <c r="Z62" s="574" t="s">
        <v>2111</v>
      </c>
      <c r="AA62" s="555" t="s">
        <v>2112</v>
      </c>
      <c r="AB62" s="555" t="s">
        <v>2113</v>
      </c>
      <c r="AC62" s="555" t="s">
        <v>2114</v>
      </c>
      <c r="AD62" s="555" t="s">
        <v>1880</v>
      </c>
      <c r="AE62" s="555" t="s">
        <v>1881</v>
      </c>
      <c r="AF62" s="576" t="n">
        <v>43160</v>
      </c>
      <c r="AG62" s="575" t="s">
        <v>2115</v>
      </c>
      <c r="AH62" s="577" t="n">
        <v>1</v>
      </c>
      <c r="AI62" s="577" t="n">
        <v>1</v>
      </c>
      <c r="AJ62" s="577" t="n">
        <v>7200</v>
      </c>
      <c r="AK62" s="578" t="n">
        <v>7200</v>
      </c>
      <c r="AL62" s="577" t="n">
        <v>1800</v>
      </c>
      <c r="AM62" s="574" t="s">
        <v>1883</v>
      </c>
      <c r="AN62" s="574" t="s">
        <v>1884</v>
      </c>
    </row>
    <row r="63" customFormat="false" ht="12.75" hidden="false" customHeight="false" outlineLevel="0" collapsed="false">
      <c r="C63" s="574" t="s">
        <v>2116</v>
      </c>
      <c r="D63" s="574" t="s">
        <v>2088</v>
      </c>
      <c r="F63" s="575" t="s">
        <v>1860</v>
      </c>
      <c r="G63" s="575" t="s">
        <v>2089</v>
      </c>
      <c r="H63" s="574" t="s">
        <v>2117</v>
      </c>
      <c r="I63" s="574" t="s">
        <v>2118</v>
      </c>
      <c r="J63" s="574" t="s">
        <v>2119</v>
      </c>
      <c r="K63" s="574" t="s">
        <v>2093</v>
      </c>
      <c r="L63" s="576" t="n">
        <v>43313</v>
      </c>
      <c r="M63" s="576" t="n">
        <v>43313</v>
      </c>
      <c r="N63" s="574" t="s">
        <v>2094</v>
      </c>
      <c r="O63" s="574" t="s">
        <v>2095</v>
      </c>
      <c r="P63" s="555" t="s">
        <v>1890</v>
      </c>
      <c r="Q63" s="574" t="s">
        <v>1891</v>
      </c>
      <c r="R63" s="574" t="s">
        <v>1891</v>
      </c>
      <c r="S63" s="574" t="s">
        <v>1892</v>
      </c>
      <c r="T63" s="574" t="s">
        <v>2096</v>
      </c>
      <c r="U63" s="574" t="s">
        <v>2097</v>
      </c>
      <c r="V63" s="574" t="s">
        <v>1873</v>
      </c>
      <c r="W63" s="574" t="s">
        <v>2073</v>
      </c>
      <c r="X63" s="574" t="s">
        <v>523</v>
      </c>
      <c r="Y63" s="574" t="s">
        <v>1875</v>
      </c>
      <c r="Z63" s="574" t="s">
        <v>2098</v>
      </c>
      <c r="AA63" s="555" t="s">
        <v>2099</v>
      </c>
      <c r="AB63" s="555" t="s">
        <v>2100</v>
      </c>
      <c r="AC63" s="555" t="s">
        <v>2101</v>
      </c>
      <c r="AD63" s="555" t="s">
        <v>1880</v>
      </c>
      <c r="AE63" s="555" t="s">
        <v>1881</v>
      </c>
      <c r="AF63" s="576" t="n">
        <v>43313</v>
      </c>
      <c r="AG63" s="575" t="s">
        <v>1906</v>
      </c>
      <c r="AH63" s="577" t="n">
        <v>1</v>
      </c>
      <c r="AI63" s="577" t="n">
        <v>1</v>
      </c>
      <c r="AJ63" s="577" t="n">
        <v>228.81</v>
      </c>
      <c r="AK63" s="578" t="n">
        <v>228.81</v>
      </c>
      <c r="AL63" s="577" t="n">
        <v>128.22</v>
      </c>
      <c r="AM63" s="574" t="s">
        <v>2102</v>
      </c>
      <c r="AN63" s="574" t="s">
        <v>2103</v>
      </c>
    </row>
    <row r="64" customFormat="false" ht="12.75" hidden="false" customHeight="false" outlineLevel="0" collapsed="false">
      <c r="C64" s="574" t="s">
        <v>2116</v>
      </c>
      <c r="D64" s="574" t="s">
        <v>2088</v>
      </c>
      <c r="F64" s="575" t="s">
        <v>1860</v>
      </c>
      <c r="G64" s="575" t="s">
        <v>2089</v>
      </c>
      <c r="H64" s="574" t="s">
        <v>2117</v>
      </c>
      <c r="I64" s="574" t="s">
        <v>2118</v>
      </c>
      <c r="J64" s="574" t="s">
        <v>2119</v>
      </c>
      <c r="K64" s="574" t="s">
        <v>2093</v>
      </c>
      <c r="L64" s="576" t="n">
        <v>43313</v>
      </c>
      <c r="M64" s="576" t="n">
        <v>43313</v>
      </c>
      <c r="N64" s="574" t="s">
        <v>2094</v>
      </c>
      <c r="O64" s="574" t="s">
        <v>2095</v>
      </c>
      <c r="P64" s="555" t="s">
        <v>1890</v>
      </c>
      <c r="Q64" s="574" t="s">
        <v>1891</v>
      </c>
      <c r="R64" s="574" t="s">
        <v>1891</v>
      </c>
      <c r="S64" s="574" t="s">
        <v>1892</v>
      </c>
      <c r="T64" s="574" t="s">
        <v>2104</v>
      </c>
      <c r="U64" s="574" t="s">
        <v>2105</v>
      </c>
      <c r="V64" s="574" t="s">
        <v>1873</v>
      </c>
      <c r="W64" s="574" t="s">
        <v>2073</v>
      </c>
      <c r="X64" s="574" t="s">
        <v>523</v>
      </c>
      <c r="Y64" s="574" t="s">
        <v>1875</v>
      </c>
      <c r="Z64" s="574" t="s">
        <v>2106</v>
      </c>
      <c r="AA64" s="555" t="s">
        <v>2107</v>
      </c>
      <c r="AB64" s="555" t="s">
        <v>2108</v>
      </c>
      <c r="AC64" s="555" t="s">
        <v>2109</v>
      </c>
      <c r="AD64" s="555" t="s">
        <v>1880</v>
      </c>
      <c r="AE64" s="555" t="s">
        <v>1881</v>
      </c>
      <c r="AF64" s="576" t="n">
        <v>43313</v>
      </c>
      <c r="AG64" s="575" t="s">
        <v>1882</v>
      </c>
      <c r="AH64" s="577" t="n">
        <v>2</v>
      </c>
      <c r="AI64" s="577" t="n">
        <v>2</v>
      </c>
      <c r="AJ64" s="577" t="n">
        <v>512.02</v>
      </c>
      <c r="AK64" s="578" t="n">
        <v>1024.04</v>
      </c>
      <c r="AL64" s="577" t="n">
        <v>519.32</v>
      </c>
      <c r="AM64" s="574" t="s">
        <v>1883</v>
      </c>
      <c r="AN64" s="574" t="s">
        <v>1884</v>
      </c>
    </row>
    <row r="65" customFormat="false" ht="12.75" hidden="false" customHeight="false" outlineLevel="0" collapsed="false">
      <c r="C65" s="574" t="s">
        <v>2116</v>
      </c>
      <c r="D65" s="574" t="s">
        <v>2088</v>
      </c>
      <c r="F65" s="575" t="s">
        <v>1860</v>
      </c>
      <c r="G65" s="575" t="s">
        <v>2089</v>
      </c>
      <c r="H65" s="574" t="s">
        <v>2117</v>
      </c>
      <c r="I65" s="574" t="s">
        <v>2118</v>
      </c>
      <c r="J65" s="574" t="s">
        <v>2119</v>
      </c>
      <c r="K65" s="574" t="s">
        <v>2093</v>
      </c>
      <c r="L65" s="576" t="n">
        <v>43313</v>
      </c>
      <c r="M65" s="576" t="n">
        <v>43313</v>
      </c>
      <c r="N65" s="574" t="s">
        <v>2094</v>
      </c>
      <c r="O65" s="574" t="s">
        <v>2095</v>
      </c>
      <c r="P65" s="555" t="s">
        <v>1890</v>
      </c>
      <c r="Q65" s="574" t="s">
        <v>1891</v>
      </c>
      <c r="R65" s="574" t="s">
        <v>1891</v>
      </c>
      <c r="S65" s="574" t="s">
        <v>1892</v>
      </c>
      <c r="T65" s="574" t="s">
        <v>1871</v>
      </c>
      <c r="U65" s="574" t="s">
        <v>2110</v>
      </c>
      <c r="V65" s="574" t="s">
        <v>1873</v>
      </c>
      <c r="W65" s="574" t="s">
        <v>2073</v>
      </c>
      <c r="X65" s="574" t="s">
        <v>523</v>
      </c>
      <c r="Y65" s="574" t="s">
        <v>1875</v>
      </c>
      <c r="Z65" s="574" t="s">
        <v>2111</v>
      </c>
      <c r="AA65" s="555" t="s">
        <v>2112</v>
      </c>
      <c r="AB65" s="555" t="s">
        <v>2113</v>
      </c>
      <c r="AC65" s="555" t="s">
        <v>2114</v>
      </c>
      <c r="AD65" s="555" t="s">
        <v>1880</v>
      </c>
      <c r="AE65" s="555" t="s">
        <v>1881</v>
      </c>
      <c r="AF65" s="576" t="n">
        <v>43313</v>
      </c>
      <c r="AG65" s="575" t="s">
        <v>2115</v>
      </c>
      <c r="AH65" s="577" t="n">
        <v>1</v>
      </c>
      <c r="AI65" s="577" t="n">
        <v>1</v>
      </c>
      <c r="AJ65" s="577" t="n">
        <v>7200</v>
      </c>
      <c r="AK65" s="578" t="n">
        <v>7200</v>
      </c>
      <c r="AL65" s="577" t="n">
        <v>1800</v>
      </c>
      <c r="AM65" s="574" t="s">
        <v>1883</v>
      </c>
      <c r="AN65" s="574" t="s">
        <v>1884</v>
      </c>
    </row>
    <row r="66" customFormat="false" ht="12.75" hidden="false" customHeight="false" outlineLevel="0" collapsed="false">
      <c r="C66" s="574" t="s">
        <v>2120</v>
      </c>
      <c r="D66" s="574" t="s">
        <v>2088</v>
      </c>
      <c r="F66" s="575" t="s">
        <v>1860</v>
      </c>
      <c r="G66" s="575" t="s">
        <v>2089</v>
      </c>
      <c r="H66" s="574" t="s">
        <v>2121</v>
      </c>
      <c r="I66" s="574" t="s">
        <v>2122</v>
      </c>
      <c r="J66" s="574" t="s">
        <v>2123</v>
      </c>
      <c r="K66" s="574" t="s">
        <v>2093</v>
      </c>
      <c r="L66" s="576" t="n">
        <v>43313</v>
      </c>
      <c r="M66" s="576" t="n">
        <v>43313</v>
      </c>
      <c r="N66" s="574" t="s">
        <v>2094</v>
      </c>
      <c r="O66" s="574" t="s">
        <v>2095</v>
      </c>
      <c r="P66" s="555" t="s">
        <v>1890</v>
      </c>
      <c r="Q66" s="574" t="s">
        <v>1891</v>
      </c>
      <c r="R66" s="574" t="s">
        <v>1891</v>
      </c>
      <c r="S66" s="574" t="s">
        <v>1892</v>
      </c>
      <c r="T66" s="574" t="s">
        <v>2096</v>
      </c>
      <c r="U66" s="574" t="s">
        <v>2097</v>
      </c>
      <c r="V66" s="574" t="s">
        <v>1873</v>
      </c>
      <c r="W66" s="574" t="s">
        <v>2073</v>
      </c>
      <c r="X66" s="574" t="s">
        <v>523</v>
      </c>
      <c r="Y66" s="574" t="s">
        <v>1875</v>
      </c>
      <c r="Z66" s="574" t="s">
        <v>2098</v>
      </c>
      <c r="AA66" s="555" t="s">
        <v>2099</v>
      </c>
      <c r="AB66" s="555" t="s">
        <v>2100</v>
      </c>
      <c r="AC66" s="555" t="s">
        <v>2101</v>
      </c>
      <c r="AD66" s="555" t="s">
        <v>1880</v>
      </c>
      <c r="AE66" s="555" t="s">
        <v>1881</v>
      </c>
      <c r="AF66" s="576" t="n">
        <v>43313</v>
      </c>
      <c r="AG66" s="575" t="s">
        <v>1906</v>
      </c>
      <c r="AH66" s="577" t="n">
        <v>1</v>
      </c>
      <c r="AI66" s="577" t="n">
        <v>1</v>
      </c>
      <c r="AJ66" s="577" t="n">
        <v>228.81</v>
      </c>
      <c r="AK66" s="578" t="n">
        <v>228.81</v>
      </c>
      <c r="AL66" s="577" t="n">
        <v>128.22</v>
      </c>
      <c r="AM66" s="574" t="s">
        <v>2102</v>
      </c>
      <c r="AN66" s="574" t="s">
        <v>2103</v>
      </c>
    </row>
    <row r="67" customFormat="false" ht="12.75" hidden="false" customHeight="false" outlineLevel="0" collapsed="false">
      <c r="C67" s="574" t="s">
        <v>2120</v>
      </c>
      <c r="D67" s="574" t="s">
        <v>2088</v>
      </c>
      <c r="F67" s="575" t="s">
        <v>1860</v>
      </c>
      <c r="G67" s="575" t="s">
        <v>2089</v>
      </c>
      <c r="H67" s="574" t="s">
        <v>2121</v>
      </c>
      <c r="I67" s="574" t="s">
        <v>2122</v>
      </c>
      <c r="J67" s="574" t="s">
        <v>2123</v>
      </c>
      <c r="K67" s="574" t="s">
        <v>2093</v>
      </c>
      <c r="L67" s="576" t="n">
        <v>43313</v>
      </c>
      <c r="M67" s="576" t="n">
        <v>43313</v>
      </c>
      <c r="N67" s="574" t="s">
        <v>2094</v>
      </c>
      <c r="O67" s="574" t="s">
        <v>2095</v>
      </c>
      <c r="P67" s="555" t="s">
        <v>1890</v>
      </c>
      <c r="Q67" s="574" t="s">
        <v>1891</v>
      </c>
      <c r="R67" s="574" t="s">
        <v>1891</v>
      </c>
      <c r="S67" s="574" t="s">
        <v>1892</v>
      </c>
      <c r="T67" s="574" t="s">
        <v>2104</v>
      </c>
      <c r="U67" s="574" t="s">
        <v>2105</v>
      </c>
      <c r="V67" s="574" t="s">
        <v>1873</v>
      </c>
      <c r="W67" s="574" t="s">
        <v>2073</v>
      </c>
      <c r="X67" s="574" t="s">
        <v>523</v>
      </c>
      <c r="Y67" s="574" t="s">
        <v>1875</v>
      </c>
      <c r="Z67" s="574" t="s">
        <v>2124</v>
      </c>
      <c r="AA67" s="555" t="s">
        <v>2125</v>
      </c>
      <c r="AB67" s="555" t="s">
        <v>2108</v>
      </c>
      <c r="AC67" s="555" t="s">
        <v>2109</v>
      </c>
      <c r="AD67" s="555" t="s">
        <v>1880</v>
      </c>
      <c r="AE67" s="555" t="s">
        <v>1881</v>
      </c>
      <c r="AF67" s="576" t="n">
        <v>43313</v>
      </c>
      <c r="AG67" s="575" t="s">
        <v>1882</v>
      </c>
      <c r="AH67" s="577" t="n">
        <v>2</v>
      </c>
      <c r="AI67" s="577" t="n">
        <v>2</v>
      </c>
      <c r="AJ67" s="577" t="n">
        <v>720</v>
      </c>
      <c r="AK67" s="578" t="n">
        <v>1440</v>
      </c>
      <c r="AL67" s="577" t="n">
        <v>474.04</v>
      </c>
      <c r="AM67" s="574" t="s">
        <v>1883</v>
      </c>
      <c r="AN67" s="574" t="s">
        <v>1884</v>
      </c>
    </row>
    <row r="68" customFormat="false" ht="12.75" hidden="false" customHeight="false" outlineLevel="0" collapsed="false">
      <c r="C68" s="574" t="s">
        <v>2120</v>
      </c>
      <c r="D68" s="574" t="s">
        <v>2088</v>
      </c>
      <c r="F68" s="575" t="s">
        <v>1860</v>
      </c>
      <c r="G68" s="575" t="s">
        <v>2089</v>
      </c>
      <c r="H68" s="574" t="s">
        <v>2121</v>
      </c>
      <c r="I68" s="574" t="s">
        <v>2122</v>
      </c>
      <c r="J68" s="574" t="s">
        <v>2123</v>
      </c>
      <c r="K68" s="574" t="s">
        <v>2093</v>
      </c>
      <c r="L68" s="576" t="n">
        <v>43313</v>
      </c>
      <c r="M68" s="576" t="n">
        <v>43313</v>
      </c>
      <c r="N68" s="574" t="s">
        <v>2094</v>
      </c>
      <c r="O68" s="574" t="s">
        <v>2095</v>
      </c>
      <c r="P68" s="555" t="s">
        <v>1890</v>
      </c>
      <c r="Q68" s="574" t="s">
        <v>1891</v>
      </c>
      <c r="R68" s="574" t="s">
        <v>1891</v>
      </c>
      <c r="S68" s="574" t="s">
        <v>1892</v>
      </c>
      <c r="T68" s="574" t="s">
        <v>1871</v>
      </c>
      <c r="U68" s="574" t="s">
        <v>2110</v>
      </c>
      <c r="V68" s="574" t="s">
        <v>1873</v>
      </c>
      <c r="W68" s="574" t="s">
        <v>2073</v>
      </c>
      <c r="X68" s="574" t="s">
        <v>523</v>
      </c>
      <c r="Y68" s="574" t="s">
        <v>1875</v>
      </c>
      <c r="Z68" s="574" t="s">
        <v>2111</v>
      </c>
      <c r="AA68" s="555" t="s">
        <v>2112</v>
      </c>
      <c r="AB68" s="555" t="s">
        <v>2113</v>
      </c>
      <c r="AC68" s="555" t="s">
        <v>2114</v>
      </c>
      <c r="AD68" s="555" t="s">
        <v>1880</v>
      </c>
      <c r="AE68" s="555" t="s">
        <v>1881</v>
      </c>
      <c r="AF68" s="576" t="n">
        <v>43313</v>
      </c>
      <c r="AG68" s="575" t="s">
        <v>2115</v>
      </c>
      <c r="AH68" s="577" t="n">
        <v>1</v>
      </c>
      <c r="AI68" s="577" t="n">
        <v>1</v>
      </c>
      <c r="AJ68" s="577" t="n">
        <v>7200</v>
      </c>
      <c r="AK68" s="578" t="n">
        <v>7200</v>
      </c>
      <c r="AL68" s="577" t="n">
        <v>1800</v>
      </c>
      <c r="AM68" s="574" t="s">
        <v>1883</v>
      </c>
      <c r="AN68" s="574" t="s">
        <v>1884</v>
      </c>
    </row>
    <row r="69" customFormat="false" ht="12.75" hidden="false" customHeight="false" outlineLevel="0" collapsed="false">
      <c r="C69" s="574" t="s">
        <v>2126</v>
      </c>
      <c r="D69" s="574" t="s">
        <v>2088</v>
      </c>
      <c r="F69" s="575" t="s">
        <v>1860</v>
      </c>
      <c r="G69" s="575" t="s">
        <v>2089</v>
      </c>
      <c r="H69" s="574" t="s">
        <v>2127</v>
      </c>
      <c r="I69" s="574" t="s">
        <v>2128</v>
      </c>
      <c r="J69" s="574" t="s">
        <v>2129</v>
      </c>
      <c r="K69" s="574" t="s">
        <v>2093</v>
      </c>
      <c r="L69" s="576" t="n">
        <v>43160</v>
      </c>
      <c r="M69" s="576" t="n">
        <v>43160</v>
      </c>
      <c r="N69" s="574" t="s">
        <v>2094</v>
      </c>
      <c r="O69" s="574" t="s">
        <v>2095</v>
      </c>
      <c r="P69" s="555" t="s">
        <v>1890</v>
      </c>
      <c r="Q69" s="574" t="s">
        <v>1891</v>
      </c>
      <c r="R69" s="574" t="s">
        <v>1891</v>
      </c>
      <c r="S69" s="574" t="s">
        <v>1892</v>
      </c>
      <c r="T69" s="574" t="s">
        <v>2096</v>
      </c>
      <c r="U69" s="574" t="s">
        <v>2097</v>
      </c>
      <c r="V69" s="574" t="s">
        <v>1873</v>
      </c>
      <c r="W69" s="574" t="s">
        <v>2073</v>
      </c>
      <c r="X69" s="574" t="s">
        <v>523</v>
      </c>
      <c r="Y69" s="574" t="s">
        <v>1875</v>
      </c>
      <c r="Z69" s="574" t="s">
        <v>2098</v>
      </c>
      <c r="AA69" s="555" t="s">
        <v>2099</v>
      </c>
      <c r="AB69" s="555" t="s">
        <v>2100</v>
      </c>
      <c r="AC69" s="555" t="s">
        <v>2101</v>
      </c>
      <c r="AD69" s="555" t="s">
        <v>1880</v>
      </c>
      <c r="AE69" s="555" t="s">
        <v>1881</v>
      </c>
      <c r="AF69" s="576" t="n">
        <v>43160</v>
      </c>
      <c r="AG69" s="575" t="s">
        <v>1906</v>
      </c>
      <c r="AH69" s="577" t="n">
        <v>1</v>
      </c>
      <c r="AI69" s="577" t="n">
        <v>1</v>
      </c>
      <c r="AJ69" s="577" t="n">
        <v>228.81</v>
      </c>
      <c r="AK69" s="578" t="n">
        <v>228.81</v>
      </c>
      <c r="AL69" s="577" t="n">
        <v>128.22</v>
      </c>
      <c r="AM69" s="574" t="s">
        <v>2102</v>
      </c>
      <c r="AN69" s="574" t="s">
        <v>2103</v>
      </c>
    </row>
    <row r="70" customFormat="false" ht="12.75" hidden="false" customHeight="false" outlineLevel="0" collapsed="false">
      <c r="C70" s="574" t="s">
        <v>2126</v>
      </c>
      <c r="D70" s="574" t="s">
        <v>2088</v>
      </c>
      <c r="F70" s="575" t="s">
        <v>1860</v>
      </c>
      <c r="G70" s="575" t="s">
        <v>2089</v>
      </c>
      <c r="H70" s="574" t="s">
        <v>2127</v>
      </c>
      <c r="I70" s="574" t="s">
        <v>2128</v>
      </c>
      <c r="J70" s="574" t="s">
        <v>2129</v>
      </c>
      <c r="K70" s="574" t="s">
        <v>2093</v>
      </c>
      <c r="L70" s="576" t="n">
        <v>43160</v>
      </c>
      <c r="M70" s="576" t="n">
        <v>43160</v>
      </c>
      <c r="N70" s="574" t="s">
        <v>2094</v>
      </c>
      <c r="O70" s="574" t="s">
        <v>2095</v>
      </c>
      <c r="P70" s="555" t="s">
        <v>1890</v>
      </c>
      <c r="Q70" s="574" t="s">
        <v>1891</v>
      </c>
      <c r="R70" s="574" t="s">
        <v>1891</v>
      </c>
      <c r="S70" s="574" t="s">
        <v>1892</v>
      </c>
      <c r="T70" s="574" t="s">
        <v>2104</v>
      </c>
      <c r="U70" s="574" t="s">
        <v>2105</v>
      </c>
      <c r="V70" s="574" t="s">
        <v>1873</v>
      </c>
      <c r="W70" s="574" t="s">
        <v>2073</v>
      </c>
      <c r="X70" s="574" t="s">
        <v>523</v>
      </c>
      <c r="Y70" s="574" t="s">
        <v>1875</v>
      </c>
      <c r="Z70" s="574" t="s">
        <v>2124</v>
      </c>
      <c r="AA70" s="555" t="s">
        <v>2125</v>
      </c>
      <c r="AB70" s="555" t="s">
        <v>2108</v>
      </c>
      <c r="AC70" s="555" t="s">
        <v>2109</v>
      </c>
      <c r="AD70" s="555" t="s">
        <v>1880</v>
      </c>
      <c r="AE70" s="555" t="s">
        <v>1881</v>
      </c>
      <c r="AF70" s="576" t="n">
        <v>43160</v>
      </c>
      <c r="AG70" s="575" t="s">
        <v>1882</v>
      </c>
      <c r="AH70" s="577" t="n">
        <v>2</v>
      </c>
      <c r="AI70" s="577" t="n">
        <v>2</v>
      </c>
      <c r="AJ70" s="577" t="n">
        <v>720</v>
      </c>
      <c r="AK70" s="578" t="n">
        <v>1440</v>
      </c>
      <c r="AL70" s="577" t="n">
        <v>474.04</v>
      </c>
      <c r="AM70" s="574" t="s">
        <v>1883</v>
      </c>
      <c r="AN70" s="574" t="s">
        <v>1884</v>
      </c>
    </row>
    <row r="71" customFormat="false" ht="12.75" hidden="false" customHeight="false" outlineLevel="0" collapsed="false">
      <c r="C71" s="574" t="s">
        <v>2126</v>
      </c>
      <c r="D71" s="574" t="s">
        <v>2088</v>
      </c>
      <c r="F71" s="575" t="s">
        <v>1860</v>
      </c>
      <c r="G71" s="575" t="s">
        <v>2089</v>
      </c>
      <c r="H71" s="574" t="s">
        <v>2127</v>
      </c>
      <c r="I71" s="574" t="s">
        <v>2128</v>
      </c>
      <c r="J71" s="574" t="s">
        <v>2129</v>
      </c>
      <c r="K71" s="574" t="s">
        <v>2093</v>
      </c>
      <c r="L71" s="576" t="n">
        <v>43160</v>
      </c>
      <c r="M71" s="576" t="n">
        <v>43160</v>
      </c>
      <c r="N71" s="574" t="s">
        <v>2094</v>
      </c>
      <c r="O71" s="574" t="s">
        <v>2095</v>
      </c>
      <c r="P71" s="555" t="s">
        <v>1890</v>
      </c>
      <c r="Q71" s="574" t="s">
        <v>1891</v>
      </c>
      <c r="R71" s="574" t="s">
        <v>1891</v>
      </c>
      <c r="S71" s="574" t="s">
        <v>1892</v>
      </c>
      <c r="T71" s="574" t="s">
        <v>1871</v>
      </c>
      <c r="U71" s="574" t="s">
        <v>2110</v>
      </c>
      <c r="V71" s="574" t="s">
        <v>1873</v>
      </c>
      <c r="W71" s="574" t="s">
        <v>2073</v>
      </c>
      <c r="X71" s="574" t="s">
        <v>523</v>
      </c>
      <c r="Y71" s="574" t="s">
        <v>1875</v>
      </c>
      <c r="Z71" s="574" t="s">
        <v>2130</v>
      </c>
      <c r="AA71" s="555" t="s">
        <v>2131</v>
      </c>
      <c r="AB71" s="555" t="s">
        <v>2113</v>
      </c>
      <c r="AC71" s="555" t="s">
        <v>2114</v>
      </c>
      <c r="AD71" s="555" t="s">
        <v>1880</v>
      </c>
      <c r="AE71" s="555" t="s">
        <v>1881</v>
      </c>
      <c r="AF71" s="576" t="n">
        <v>43160</v>
      </c>
      <c r="AG71" s="575" t="s">
        <v>2115</v>
      </c>
      <c r="AH71" s="577" t="n">
        <v>1</v>
      </c>
      <c r="AI71" s="577" t="n">
        <v>1</v>
      </c>
      <c r="AJ71" s="577" t="n">
        <v>8348.6</v>
      </c>
      <c r="AK71" s="578" t="n">
        <v>8348.6</v>
      </c>
      <c r="AL71" s="577" t="n">
        <v>5000</v>
      </c>
      <c r="AM71" s="574" t="s">
        <v>1883</v>
      </c>
      <c r="AN71" s="574" t="s">
        <v>1884</v>
      </c>
    </row>
    <row r="72" customFormat="false" ht="12.75" hidden="false" customHeight="false" outlineLevel="0" collapsed="false">
      <c r="C72" s="574" t="s">
        <v>2132</v>
      </c>
      <c r="D72" s="574" t="s">
        <v>2133</v>
      </c>
      <c r="F72" s="575" t="s">
        <v>1860</v>
      </c>
      <c r="G72" s="575" t="s">
        <v>2089</v>
      </c>
      <c r="H72" s="574" t="s">
        <v>2134</v>
      </c>
      <c r="I72" s="574" t="s">
        <v>2135</v>
      </c>
      <c r="J72" s="574" t="s">
        <v>2136</v>
      </c>
      <c r="K72" s="574" t="s">
        <v>2137</v>
      </c>
      <c r="L72" s="576" t="n">
        <v>43222</v>
      </c>
      <c r="M72" s="576" t="n">
        <v>43222</v>
      </c>
      <c r="N72" s="574" t="s">
        <v>2138</v>
      </c>
      <c r="O72" s="574" t="s">
        <v>2139</v>
      </c>
      <c r="P72" s="555" t="s">
        <v>1890</v>
      </c>
      <c r="Q72" s="574" t="s">
        <v>1891</v>
      </c>
      <c r="R72" s="574" t="s">
        <v>1891</v>
      </c>
      <c r="S72" s="574" t="s">
        <v>1892</v>
      </c>
      <c r="T72" s="574" t="s">
        <v>2104</v>
      </c>
      <c r="U72" s="574" t="s">
        <v>2105</v>
      </c>
      <c r="V72" s="574" t="s">
        <v>1873</v>
      </c>
      <c r="W72" s="574" t="s">
        <v>2073</v>
      </c>
      <c r="X72" s="574" t="s">
        <v>523</v>
      </c>
      <c r="Y72" s="574" t="s">
        <v>1875</v>
      </c>
      <c r="Z72" s="574" t="s">
        <v>2140</v>
      </c>
      <c r="AA72" s="555" t="s">
        <v>2141</v>
      </c>
      <c r="AB72" s="555" t="s">
        <v>2108</v>
      </c>
      <c r="AC72" s="555" t="s">
        <v>2109</v>
      </c>
      <c r="AD72" s="555" t="s">
        <v>1880</v>
      </c>
      <c r="AE72" s="555" t="s">
        <v>1881</v>
      </c>
      <c r="AF72" s="576" t="n">
        <v>43222</v>
      </c>
      <c r="AG72" s="575" t="s">
        <v>1882</v>
      </c>
      <c r="AH72" s="577" t="n">
        <v>10</v>
      </c>
      <c r="AI72" s="577" t="n">
        <v>10</v>
      </c>
      <c r="AJ72" s="577" t="n">
        <v>720</v>
      </c>
      <c r="AK72" s="578" t="n">
        <v>7200</v>
      </c>
      <c r="AL72" s="577" t="n">
        <v>2711.9</v>
      </c>
      <c r="AM72" s="574" t="s">
        <v>1883</v>
      </c>
      <c r="AN72" s="574" t="s">
        <v>1884</v>
      </c>
    </row>
    <row r="73" customFormat="false" ht="12.75" hidden="false" customHeight="false" outlineLevel="0" collapsed="false">
      <c r="C73" s="574" t="s">
        <v>2132</v>
      </c>
      <c r="D73" s="574" t="s">
        <v>2133</v>
      </c>
      <c r="F73" s="575" t="s">
        <v>1860</v>
      </c>
      <c r="G73" s="575" t="s">
        <v>2089</v>
      </c>
      <c r="H73" s="574" t="s">
        <v>2134</v>
      </c>
      <c r="I73" s="574" t="s">
        <v>2135</v>
      </c>
      <c r="J73" s="574" t="s">
        <v>2136</v>
      </c>
      <c r="K73" s="574" t="s">
        <v>2137</v>
      </c>
      <c r="L73" s="576" t="n">
        <v>43222</v>
      </c>
      <c r="M73" s="576" t="n">
        <v>43222</v>
      </c>
      <c r="N73" s="574" t="s">
        <v>2138</v>
      </c>
      <c r="O73" s="574" t="s">
        <v>2139</v>
      </c>
      <c r="P73" s="555" t="s">
        <v>1890</v>
      </c>
      <c r="Q73" s="574" t="s">
        <v>1891</v>
      </c>
      <c r="R73" s="574" t="s">
        <v>1891</v>
      </c>
      <c r="S73" s="574" t="s">
        <v>1892</v>
      </c>
      <c r="T73" s="574" t="s">
        <v>2104</v>
      </c>
      <c r="U73" s="574" t="s">
        <v>2105</v>
      </c>
      <c r="V73" s="574" t="s">
        <v>1873</v>
      </c>
      <c r="W73" s="574" t="s">
        <v>2073</v>
      </c>
      <c r="X73" s="574" t="s">
        <v>523</v>
      </c>
      <c r="Y73" s="574" t="s">
        <v>1875</v>
      </c>
      <c r="Z73" s="574" t="s">
        <v>2142</v>
      </c>
      <c r="AA73" s="555" t="s">
        <v>2143</v>
      </c>
      <c r="AB73" s="555" t="s">
        <v>2144</v>
      </c>
      <c r="AC73" s="555" t="s">
        <v>2145</v>
      </c>
      <c r="AD73" s="555" t="s">
        <v>1880</v>
      </c>
      <c r="AE73" s="555" t="s">
        <v>1881</v>
      </c>
      <c r="AF73" s="576" t="n">
        <v>43222</v>
      </c>
      <c r="AG73" s="575" t="s">
        <v>1906</v>
      </c>
      <c r="AH73" s="577" t="n">
        <v>20</v>
      </c>
      <c r="AI73" s="577" t="n">
        <v>20</v>
      </c>
      <c r="AJ73" s="577" t="n">
        <v>28.76</v>
      </c>
      <c r="AK73" s="578" t="n">
        <v>575.2</v>
      </c>
      <c r="AL73" s="577" t="n">
        <v>547</v>
      </c>
      <c r="AM73" s="574" t="s">
        <v>2146</v>
      </c>
      <c r="AN73" s="574" t="s">
        <v>2147</v>
      </c>
    </row>
    <row r="74" customFormat="false" ht="12.75" hidden="false" customHeight="false" outlineLevel="0" collapsed="false">
      <c r="C74" s="574" t="s">
        <v>2132</v>
      </c>
      <c r="D74" s="574" t="s">
        <v>2133</v>
      </c>
      <c r="F74" s="575" t="s">
        <v>1860</v>
      </c>
      <c r="G74" s="575" t="s">
        <v>2089</v>
      </c>
      <c r="H74" s="574" t="s">
        <v>2134</v>
      </c>
      <c r="I74" s="574" t="s">
        <v>2135</v>
      </c>
      <c r="J74" s="574" t="s">
        <v>2136</v>
      </c>
      <c r="K74" s="574" t="s">
        <v>2137</v>
      </c>
      <c r="L74" s="576" t="n">
        <v>43222</v>
      </c>
      <c r="M74" s="576" t="n">
        <v>43222</v>
      </c>
      <c r="N74" s="574" t="s">
        <v>2138</v>
      </c>
      <c r="O74" s="574" t="s">
        <v>2139</v>
      </c>
      <c r="P74" s="555" t="s">
        <v>1890</v>
      </c>
      <c r="Q74" s="574" t="s">
        <v>1891</v>
      </c>
      <c r="R74" s="574" t="s">
        <v>1891</v>
      </c>
      <c r="S74" s="574" t="s">
        <v>1892</v>
      </c>
      <c r="T74" s="574" t="s">
        <v>2104</v>
      </c>
      <c r="U74" s="574" t="s">
        <v>2105</v>
      </c>
      <c r="V74" s="574" t="s">
        <v>1873</v>
      </c>
      <c r="W74" s="574" t="s">
        <v>2073</v>
      </c>
      <c r="X74" s="574" t="s">
        <v>523</v>
      </c>
      <c r="Y74" s="574" t="s">
        <v>1875</v>
      </c>
      <c r="Z74" s="574" t="s">
        <v>2148</v>
      </c>
      <c r="AA74" s="555" t="s">
        <v>2149</v>
      </c>
      <c r="AB74" s="555" t="s">
        <v>2144</v>
      </c>
      <c r="AC74" s="555" t="s">
        <v>2145</v>
      </c>
      <c r="AD74" s="555" t="s">
        <v>1880</v>
      </c>
      <c r="AE74" s="555" t="s">
        <v>1881</v>
      </c>
      <c r="AF74" s="576" t="n">
        <v>43222</v>
      </c>
      <c r="AG74" s="575" t="s">
        <v>1882</v>
      </c>
      <c r="AH74" s="577" t="n">
        <v>2</v>
      </c>
      <c r="AI74" s="577" t="n">
        <v>2</v>
      </c>
      <c r="AJ74" s="577" t="n">
        <v>78.63</v>
      </c>
      <c r="AK74" s="578" t="n">
        <v>157.26</v>
      </c>
      <c r="AL74" s="577" t="n">
        <v>165.16</v>
      </c>
      <c r="AM74" s="574" t="s">
        <v>2146</v>
      </c>
      <c r="AN74" s="574" t="s">
        <v>2147</v>
      </c>
    </row>
    <row r="75" customFormat="false" ht="12.75" hidden="false" customHeight="false" outlineLevel="0" collapsed="false">
      <c r="C75" s="574" t="s">
        <v>2132</v>
      </c>
      <c r="D75" s="574" t="s">
        <v>2133</v>
      </c>
      <c r="F75" s="575" t="s">
        <v>1860</v>
      </c>
      <c r="G75" s="575" t="s">
        <v>2089</v>
      </c>
      <c r="H75" s="574" t="s">
        <v>2134</v>
      </c>
      <c r="I75" s="574" t="s">
        <v>2135</v>
      </c>
      <c r="J75" s="574" t="s">
        <v>2136</v>
      </c>
      <c r="K75" s="574" t="s">
        <v>2137</v>
      </c>
      <c r="L75" s="576" t="n">
        <v>43222</v>
      </c>
      <c r="M75" s="576" t="n">
        <v>43222</v>
      </c>
      <c r="N75" s="574" t="s">
        <v>2138</v>
      </c>
      <c r="O75" s="574" t="s">
        <v>2139</v>
      </c>
      <c r="P75" s="555" t="s">
        <v>1890</v>
      </c>
      <c r="Q75" s="574" t="s">
        <v>1891</v>
      </c>
      <c r="R75" s="574" t="s">
        <v>1891</v>
      </c>
      <c r="S75" s="574" t="s">
        <v>1892</v>
      </c>
      <c r="T75" s="574" t="s">
        <v>2104</v>
      </c>
      <c r="U75" s="574" t="s">
        <v>2105</v>
      </c>
      <c r="V75" s="574" t="s">
        <v>1873</v>
      </c>
      <c r="W75" s="574" t="s">
        <v>2073</v>
      </c>
      <c r="X75" s="574" t="s">
        <v>523</v>
      </c>
      <c r="Y75" s="574" t="s">
        <v>1875</v>
      </c>
      <c r="Z75" s="574" t="s">
        <v>2150</v>
      </c>
      <c r="AA75" s="555" t="s">
        <v>2151</v>
      </c>
      <c r="AB75" s="555" t="s">
        <v>2144</v>
      </c>
      <c r="AC75" s="555" t="s">
        <v>2145</v>
      </c>
      <c r="AD75" s="555" t="s">
        <v>1880</v>
      </c>
      <c r="AE75" s="555" t="s">
        <v>1881</v>
      </c>
      <c r="AF75" s="576" t="n">
        <v>43222</v>
      </c>
      <c r="AG75" s="575" t="s">
        <v>1882</v>
      </c>
      <c r="AH75" s="577" t="n">
        <v>2</v>
      </c>
      <c r="AI75" s="577" t="n">
        <v>2</v>
      </c>
      <c r="AJ75" s="577" t="n">
        <v>77.73</v>
      </c>
      <c r="AK75" s="578" t="n">
        <v>155.46</v>
      </c>
      <c r="AL75" s="577" t="n">
        <v>162.88</v>
      </c>
      <c r="AM75" s="574" t="s">
        <v>2146</v>
      </c>
      <c r="AN75" s="574" t="s">
        <v>2147</v>
      </c>
    </row>
    <row r="76" customFormat="false" ht="12.75" hidden="false" customHeight="false" outlineLevel="0" collapsed="false">
      <c r="C76" s="574" t="s">
        <v>2132</v>
      </c>
      <c r="D76" s="574" t="s">
        <v>2133</v>
      </c>
      <c r="F76" s="575" t="s">
        <v>1860</v>
      </c>
      <c r="G76" s="575" t="s">
        <v>2089</v>
      </c>
      <c r="H76" s="574" t="s">
        <v>2134</v>
      </c>
      <c r="I76" s="574" t="s">
        <v>2135</v>
      </c>
      <c r="J76" s="574" t="s">
        <v>2136</v>
      </c>
      <c r="K76" s="574" t="s">
        <v>2137</v>
      </c>
      <c r="L76" s="576" t="n">
        <v>43222</v>
      </c>
      <c r="M76" s="576" t="n">
        <v>43222</v>
      </c>
      <c r="N76" s="574" t="s">
        <v>2138</v>
      </c>
      <c r="O76" s="574" t="s">
        <v>2139</v>
      </c>
      <c r="P76" s="555" t="s">
        <v>1890</v>
      </c>
      <c r="Q76" s="574" t="s">
        <v>1891</v>
      </c>
      <c r="R76" s="574" t="s">
        <v>1891</v>
      </c>
      <c r="S76" s="574" t="s">
        <v>1892</v>
      </c>
      <c r="T76" s="574" t="s">
        <v>2104</v>
      </c>
      <c r="U76" s="574" t="s">
        <v>2105</v>
      </c>
      <c r="V76" s="574" t="s">
        <v>1873</v>
      </c>
      <c r="W76" s="574" t="s">
        <v>2073</v>
      </c>
      <c r="X76" s="574" t="s">
        <v>523</v>
      </c>
      <c r="Y76" s="574" t="s">
        <v>1875</v>
      </c>
      <c r="Z76" s="574" t="s">
        <v>2152</v>
      </c>
      <c r="AA76" s="555" t="s">
        <v>2153</v>
      </c>
      <c r="AB76" s="555" t="s">
        <v>2144</v>
      </c>
      <c r="AC76" s="555" t="s">
        <v>2145</v>
      </c>
      <c r="AD76" s="555" t="s">
        <v>1880</v>
      </c>
      <c r="AE76" s="555" t="s">
        <v>1881</v>
      </c>
      <c r="AF76" s="576" t="n">
        <v>43222</v>
      </c>
      <c r="AG76" s="575" t="s">
        <v>1882</v>
      </c>
      <c r="AH76" s="577" t="n">
        <v>2</v>
      </c>
      <c r="AI76" s="577" t="n">
        <v>2</v>
      </c>
      <c r="AJ76" s="577" t="n">
        <v>70.58</v>
      </c>
      <c r="AK76" s="578" t="n">
        <v>141.16</v>
      </c>
      <c r="AL76" s="577" t="n">
        <v>175.78</v>
      </c>
      <c r="AM76" s="574" t="s">
        <v>2146</v>
      </c>
      <c r="AN76" s="574" t="s">
        <v>2147</v>
      </c>
    </row>
    <row r="77" customFormat="false" ht="12.75" hidden="false" customHeight="false" outlineLevel="0" collapsed="false">
      <c r="C77" s="574" t="s">
        <v>2132</v>
      </c>
      <c r="D77" s="574" t="s">
        <v>2133</v>
      </c>
      <c r="F77" s="575" t="s">
        <v>1860</v>
      </c>
      <c r="G77" s="575" t="s">
        <v>2089</v>
      </c>
      <c r="H77" s="574" t="s">
        <v>2134</v>
      </c>
      <c r="I77" s="574" t="s">
        <v>2135</v>
      </c>
      <c r="J77" s="574" t="s">
        <v>2136</v>
      </c>
      <c r="K77" s="574" t="s">
        <v>2137</v>
      </c>
      <c r="L77" s="576" t="n">
        <v>43222</v>
      </c>
      <c r="M77" s="576" t="n">
        <v>43222</v>
      </c>
      <c r="N77" s="574" t="s">
        <v>2138</v>
      </c>
      <c r="O77" s="574" t="s">
        <v>2139</v>
      </c>
      <c r="P77" s="555" t="s">
        <v>1890</v>
      </c>
      <c r="Q77" s="574" t="s">
        <v>1891</v>
      </c>
      <c r="R77" s="574" t="s">
        <v>1891</v>
      </c>
      <c r="S77" s="574" t="s">
        <v>1892</v>
      </c>
      <c r="T77" s="574" t="s">
        <v>2104</v>
      </c>
      <c r="U77" s="574" t="s">
        <v>2105</v>
      </c>
      <c r="V77" s="574" t="s">
        <v>1873</v>
      </c>
      <c r="W77" s="574" t="s">
        <v>2073</v>
      </c>
      <c r="X77" s="574" t="s">
        <v>523</v>
      </c>
      <c r="Y77" s="574" t="s">
        <v>1875</v>
      </c>
      <c r="Z77" s="574" t="s">
        <v>2154</v>
      </c>
      <c r="AA77" s="555" t="s">
        <v>2155</v>
      </c>
      <c r="AB77" s="555" t="s">
        <v>2144</v>
      </c>
      <c r="AC77" s="555" t="s">
        <v>2145</v>
      </c>
      <c r="AD77" s="555" t="s">
        <v>1880</v>
      </c>
      <c r="AE77" s="555" t="s">
        <v>1881</v>
      </c>
      <c r="AF77" s="576" t="n">
        <v>43222</v>
      </c>
      <c r="AG77" s="575" t="s">
        <v>1882</v>
      </c>
      <c r="AH77" s="577" t="n">
        <v>2</v>
      </c>
      <c r="AI77" s="577" t="n">
        <v>2</v>
      </c>
      <c r="AJ77" s="577" t="n">
        <v>71.48</v>
      </c>
      <c r="AK77" s="578" t="n">
        <v>142.96</v>
      </c>
      <c r="AL77" s="577" t="n">
        <v>231.74</v>
      </c>
      <c r="AM77" s="574" t="s">
        <v>2146</v>
      </c>
      <c r="AN77" s="574" t="s">
        <v>2147</v>
      </c>
    </row>
    <row r="78" customFormat="false" ht="12.75" hidden="false" customHeight="false" outlineLevel="0" collapsed="false">
      <c r="C78" s="574" t="s">
        <v>2156</v>
      </c>
      <c r="D78" s="574" t="s">
        <v>2133</v>
      </c>
      <c r="F78" s="575" t="s">
        <v>1860</v>
      </c>
      <c r="G78" s="575" t="s">
        <v>2089</v>
      </c>
      <c r="H78" s="574" t="s">
        <v>2157</v>
      </c>
      <c r="I78" s="574" t="s">
        <v>2135</v>
      </c>
      <c r="J78" s="574" t="s">
        <v>2158</v>
      </c>
      <c r="K78" s="574" t="s">
        <v>2137</v>
      </c>
      <c r="L78" s="576" t="n">
        <v>43222</v>
      </c>
      <c r="M78" s="576" t="n">
        <v>43222</v>
      </c>
      <c r="N78" s="574" t="s">
        <v>2138</v>
      </c>
      <c r="O78" s="574" t="s">
        <v>2139</v>
      </c>
      <c r="P78" s="555" t="s">
        <v>1890</v>
      </c>
      <c r="Q78" s="574" t="s">
        <v>1891</v>
      </c>
      <c r="R78" s="574" t="s">
        <v>1891</v>
      </c>
      <c r="S78" s="574" t="s">
        <v>1892</v>
      </c>
      <c r="T78" s="574" t="s">
        <v>2104</v>
      </c>
      <c r="U78" s="574" t="s">
        <v>2105</v>
      </c>
      <c r="V78" s="574" t="s">
        <v>1873</v>
      </c>
      <c r="W78" s="574" t="s">
        <v>2073</v>
      </c>
      <c r="X78" s="574" t="s">
        <v>523</v>
      </c>
      <c r="Y78" s="574" t="s">
        <v>1875</v>
      </c>
      <c r="Z78" s="574" t="s">
        <v>2140</v>
      </c>
      <c r="AA78" s="555" t="s">
        <v>2141</v>
      </c>
      <c r="AB78" s="555" t="s">
        <v>2108</v>
      </c>
      <c r="AC78" s="555" t="s">
        <v>2109</v>
      </c>
      <c r="AD78" s="555" t="s">
        <v>1880</v>
      </c>
      <c r="AE78" s="555" t="s">
        <v>1881</v>
      </c>
      <c r="AF78" s="576" t="n">
        <v>43222</v>
      </c>
      <c r="AG78" s="575" t="s">
        <v>1882</v>
      </c>
      <c r="AH78" s="577" t="n">
        <v>10</v>
      </c>
      <c r="AI78" s="577" t="n">
        <v>10</v>
      </c>
      <c r="AJ78" s="577" t="n">
        <v>720</v>
      </c>
      <c r="AK78" s="578" t="n">
        <v>7200</v>
      </c>
      <c r="AL78" s="577" t="n">
        <v>2711.9</v>
      </c>
      <c r="AM78" s="574" t="s">
        <v>1883</v>
      </c>
      <c r="AN78" s="574" t="s">
        <v>1884</v>
      </c>
    </row>
    <row r="79" customFormat="false" ht="12.75" hidden="false" customHeight="false" outlineLevel="0" collapsed="false">
      <c r="C79" s="574" t="s">
        <v>2156</v>
      </c>
      <c r="D79" s="574" t="s">
        <v>2133</v>
      </c>
      <c r="F79" s="575" t="s">
        <v>1860</v>
      </c>
      <c r="G79" s="575" t="s">
        <v>2089</v>
      </c>
      <c r="H79" s="574" t="s">
        <v>2157</v>
      </c>
      <c r="I79" s="574" t="s">
        <v>2135</v>
      </c>
      <c r="J79" s="574" t="s">
        <v>2158</v>
      </c>
      <c r="K79" s="574" t="s">
        <v>2137</v>
      </c>
      <c r="L79" s="576" t="n">
        <v>43222</v>
      </c>
      <c r="M79" s="576" t="n">
        <v>43222</v>
      </c>
      <c r="N79" s="574" t="s">
        <v>2138</v>
      </c>
      <c r="O79" s="574" t="s">
        <v>2139</v>
      </c>
      <c r="P79" s="555" t="s">
        <v>1890</v>
      </c>
      <c r="Q79" s="574" t="s">
        <v>1891</v>
      </c>
      <c r="R79" s="574" t="s">
        <v>1891</v>
      </c>
      <c r="S79" s="574" t="s">
        <v>1892</v>
      </c>
      <c r="T79" s="574" t="s">
        <v>2104</v>
      </c>
      <c r="U79" s="574" t="s">
        <v>2105</v>
      </c>
      <c r="V79" s="574" t="s">
        <v>1873</v>
      </c>
      <c r="W79" s="574" t="s">
        <v>2073</v>
      </c>
      <c r="X79" s="574" t="s">
        <v>523</v>
      </c>
      <c r="Y79" s="574" t="s">
        <v>1875</v>
      </c>
      <c r="Z79" s="574" t="s">
        <v>2150</v>
      </c>
      <c r="AA79" s="555" t="s">
        <v>2151</v>
      </c>
      <c r="AB79" s="555" t="s">
        <v>2144</v>
      </c>
      <c r="AC79" s="555" t="s">
        <v>2145</v>
      </c>
      <c r="AD79" s="555" t="s">
        <v>1880</v>
      </c>
      <c r="AE79" s="555" t="s">
        <v>1881</v>
      </c>
      <c r="AF79" s="576" t="n">
        <v>43222</v>
      </c>
      <c r="AG79" s="575" t="s">
        <v>1882</v>
      </c>
      <c r="AH79" s="577" t="n">
        <v>2</v>
      </c>
      <c r="AI79" s="577" t="n">
        <v>2</v>
      </c>
      <c r="AJ79" s="577" t="n">
        <v>77.73</v>
      </c>
      <c r="AK79" s="578" t="n">
        <v>155.46</v>
      </c>
      <c r="AL79" s="577" t="n">
        <v>162.88</v>
      </c>
      <c r="AM79" s="574" t="s">
        <v>2146</v>
      </c>
      <c r="AN79" s="574" t="s">
        <v>2147</v>
      </c>
    </row>
    <row r="80" customFormat="false" ht="12.75" hidden="false" customHeight="false" outlineLevel="0" collapsed="false">
      <c r="C80" s="574" t="s">
        <v>2156</v>
      </c>
      <c r="D80" s="574" t="s">
        <v>2133</v>
      </c>
      <c r="F80" s="575" t="s">
        <v>1860</v>
      </c>
      <c r="G80" s="575" t="s">
        <v>2089</v>
      </c>
      <c r="H80" s="574" t="s">
        <v>2157</v>
      </c>
      <c r="I80" s="574" t="s">
        <v>2135</v>
      </c>
      <c r="J80" s="574" t="s">
        <v>2158</v>
      </c>
      <c r="K80" s="574" t="s">
        <v>2137</v>
      </c>
      <c r="L80" s="576" t="n">
        <v>43222</v>
      </c>
      <c r="M80" s="576" t="n">
        <v>43222</v>
      </c>
      <c r="N80" s="574" t="s">
        <v>2138</v>
      </c>
      <c r="O80" s="574" t="s">
        <v>2139</v>
      </c>
      <c r="P80" s="555" t="s">
        <v>1890</v>
      </c>
      <c r="Q80" s="574" t="s">
        <v>1891</v>
      </c>
      <c r="R80" s="574" t="s">
        <v>1891</v>
      </c>
      <c r="S80" s="574" t="s">
        <v>1892</v>
      </c>
      <c r="T80" s="574" t="s">
        <v>2104</v>
      </c>
      <c r="U80" s="574" t="s">
        <v>2105</v>
      </c>
      <c r="V80" s="574" t="s">
        <v>1873</v>
      </c>
      <c r="W80" s="574" t="s">
        <v>2073</v>
      </c>
      <c r="X80" s="574" t="s">
        <v>523</v>
      </c>
      <c r="Y80" s="574" t="s">
        <v>1875</v>
      </c>
      <c r="Z80" s="574" t="s">
        <v>2148</v>
      </c>
      <c r="AA80" s="555" t="s">
        <v>2149</v>
      </c>
      <c r="AB80" s="555" t="s">
        <v>2144</v>
      </c>
      <c r="AC80" s="555" t="s">
        <v>2145</v>
      </c>
      <c r="AD80" s="555" t="s">
        <v>1880</v>
      </c>
      <c r="AE80" s="555" t="s">
        <v>1881</v>
      </c>
      <c r="AF80" s="576" t="n">
        <v>43222</v>
      </c>
      <c r="AG80" s="575" t="s">
        <v>1882</v>
      </c>
      <c r="AH80" s="577" t="n">
        <v>2</v>
      </c>
      <c r="AI80" s="577" t="n">
        <v>2</v>
      </c>
      <c r="AJ80" s="577" t="n">
        <v>78.63</v>
      </c>
      <c r="AK80" s="578" t="n">
        <v>157.26</v>
      </c>
      <c r="AL80" s="577" t="n">
        <v>165.16</v>
      </c>
      <c r="AM80" s="574" t="s">
        <v>2146</v>
      </c>
      <c r="AN80" s="574" t="s">
        <v>2147</v>
      </c>
    </row>
    <row r="81" customFormat="false" ht="12.75" hidden="false" customHeight="false" outlineLevel="0" collapsed="false">
      <c r="C81" s="574" t="s">
        <v>2156</v>
      </c>
      <c r="D81" s="574" t="s">
        <v>2133</v>
      </c>
      <c r="F81" s="575" t="s">
        <v>1860</v>
      </c>
      <c r="G81" s="575" t="s">
        <v>2089</v>
      </c>
      <c r="H81" s="574" t="s">
        <v>2157</v>
      </c>
      <c r="I81" s="574" t="s">
        <v>2135</v>
      </c>
      <c r="J81" s="574" t="s">
        <v>2158</v>
      </c>
      <c r="K81" s="574" t="s">
        <v>2137</v>
      </c>
      <c r="L81" s="576" t="n">
        <v>43222</v>
      </c>
      <c r="M81" s="576" t="n">
        <v>43222</v>
      </c>
      <c r="N81" s="574" t="s">
        <v>2138</v>
      </c>
      <c r="O81" s="574" t="s">
        <v>2139</v>
      </c>
      <c r="P81" s="555" t="s">
        <v>1890</v>
      </c>
      <c r="Q81" s="574" t="s">
        <v>1891</v>
      </c>
      <c r="R81" s="574" t="s">
        <v>1891</v>
      </c>
      <c r="S81" s="574" t="s">
        <v>1892</v>
      </c>
      <c r="T81" s="574" t="s">
        <v>2104</v>
      </c>
      <c r="U81" s="574" t="s">
        <v>2105</v>
      </c>
      <c r="V81" s="574" t="s">
        <v>1873</v>
      </c>
      <c r="W81" s="574" t="s">
        <v>2073</v>
      </c>
      <c r="X81" s="574" t="s">
        <v>523</v>
      </c>
      <c r="Y81" s="574" t="s">
        <v>1875</v>
      </c>
      <c r="Z81" s="574" t="s">
        <v>2152</v>
      </c>
      <c r="AA81" s="555" t="s">
        <v>2153</v>
      </c>
      <c r="AB81" s="555" t="s">
        <v>2144</v>
      </c>
      <c r="AC81" s="555" t="s">
        <v>2145</v>
      </c>
      <c r="AD81" s="555" t="s">
        <v>1880</v>
      </c>
      <c r="AE81" s="555" t="s">
        <v>1881</v>
      </c>
      <c r="AF81" s="576" t="n">
        <v>43222</v>
      </c>
      <c r="AG81" s="575" t="s">
        <v>1882</v>
      </c>
      <c r="AH81" s="577" t="n">
        <v>2</v>
      </c>
      <c r="AI81" s="577" t="n">
        <v>2</v>
      </c>
      <c r="AJ81" s="577" t="n">
        <v>70.58</v>
      </c>
      <c r="AK81" s="578" t="n">
        <v>141.16</v>
      </c>
      <c r="AL81" s="577" t="n">
        <v>175.78</v>
      </c>
      <c r="AM81" s="574" t="s">
        <v>2146</v>
      </c>
      <c r="AN81" s="574" t="s">
        <v>2147</v>
      </c>
    </row>
    <row r="82" customFormat="false" ht="12.75" hidden="false" customHeight="false" outlineLevel="0" collapsed="false">
      <c r="C82" s="574" t="s">
        <v>2156</v>
      </c>
      <c r="D82" s="574" t="s">
        <v>2133</v>
      </c>
      <c r="F82" s="575" t="s">
        <v>1860</v>
      </c>
      <c r="G82" s="575" t="s">
        <v>2089</v>
      </c>
      <c r="H82" s="574" t="s">
        <v>2157</v>
      </c>
      <c r="I82" s="574" t="s">
        <v>2135</v>
      </c>
      <c r="J82" s="574" t="s">
        <v>2158</v>
      </c>
      <c r="K82" s="574" t="s">
        <v>2137</v>
      </c>
      <c r="L82" s="576" t="n">
        <v>43222</v>
      </c>
      <c r="M82" s="576" t="n">
        <v>43222</v>
      </c>
      <c r="N82" s="574" t="s">
        <v>2138</v>
      </c>
      <c r="O82" s="574" t="s">
        <v>2139</v>
      </c>
      <c r="P82" s="555" t="s">
        <v>1890</v>
      </c>
      <c r="Q82" s="574" t="s">
        <v>1891</v>
      </c>
      <c r="R82" s="574" t="s">
        <v>1891</v>
      </c>
      <c r="S82" s="574" t="s">
        <v>1892</v>
      </c>
      <c r="T82" s="574" t="s">
        <v>2104</v>
      </c>
      <c r="U82" s="574" t="s">
        <v>2105</v>
      </c>
      <c r="V82" s="574" t="s">
        <v>1873</v>
      </c>
      <c r="W82" s="574" t="s">
        <v>2073</v>
      </c>
      <c r="X82" s="574" t="s">
        <v>523</v>
      </c>
      <c r="Y82" s="574" t="s">
        <v>1875</v>
      </c>
      <c r="Z82" s="574" t="s">
        <v>2154</v>
      </c>
      <c r="AA82" s="555" t="s">
        <v>2155</v>
      </c>
      <c r="AB82" s="555" t="s">
        <v>2144</v>
      </c>
      <c r="AC82" s="555" t="s">
        <v>2145</v>
      </c>
      <c r="AD82" s="555" t="s">
        <v>1880</v>
      </c>
      <c r="AE82" s="555" t="s">
        <v>1881</v>
      </c>
      <c r="AF82" s="576" t="n">
        <v>43222</v>
      </c>
      <c r="AG82" s="575" t="s">
        <v>1882</v>
      </c>
      <c r="AH82" s="577" t="n">
        <v>2</v>
      </c>
      <c r="AI82" s="577" t="n">
        <v>2</v>
      </c>
      <c r="AJ82" s="577" t="n">
        <v>71.48</v>
      </c>
      <c r="AK82" s="578" t="n">
        <v>142.96</v>
      </c>
      <c r="AL82" s="577" t="n">
        <v>231.74</v>
      </c>
      <c r="AM82" s="574" t="s">
        <v>2146</v>
      </c>
      <c r="AN82" s="574" t="s">
        <v>2147</v>
      </c>
    </row>
    <row r="83" customFormat="false" ht="12.75" hidden="false" customHeight="false" outlineLevel="0" collapsed="false">
      <c r="C83" s="574" t="s">
        <v>2156</v>
      </c>
      <c r="D83" s="574" t="s">
        <v>2133</v>
      </c>
      <c r="F83" s="575" t="s">
        <v>1860</v>
      </c>
      <c r="G83" s="575" t="s">
        <v>2089</v>
      </c>
      <c r="H83" s="574" t="s">
        <v>2157</v>
      </c>
      <c r="I83" s="574" t="s">
        <v>2135</v>
      </c>
      <c r="J83" s="574" t="s">
        <v>2158</v>
      </c>
      <c r="K83" s="574" t="s">
        <v>2137</v>
      </c>
      <c r="L83" s="576" t="n">
        <v>43222</v>
      </c>
      <c r="M83" s="576" t="n">
        <v>43222</v>
      </c>
      <c r="N83" s="574" t="s">
        <v>2138</v>
      </c>
      <c r="O83" s="574" t="s">
        <v>2139</v>
      </c>
      <c r="P83" s="555" t="s">
        <v>1890</v>
      </c>
      <c r="Q83" s="574" t="s">
        <v>1891</v>
      </c>
      <c r="R83" s="574" t="s">
        <v>1891</v>
      </c>
      <c r="S83" s="574" t="s">
        <v>1892</v>
      </c>
      <c r="T83" s="574" t="s">
        <v>2104</v>
      </c>
      <c r="U83" s="574" t="s">
        <v>2105</v>
      </c>
      <c r="V83" s="574" t="s">
        <v>1873</v>
      </c>
      <c r="W83" s="574" t="s">
        <v>2073</v>
      </c>
      <c r="X83" s="574" t="s">
        <v>523</v>
      </c>
      <c r="Y83" s="574" t="s">
        <v>1875</v>
      </c>
      <c r="Z83" s="574" t="s">
        <v>2142</v>
      </c>
      <c r="AA83" s="555" t="s">
        <v>2143</v>
      </c>
      <c r="AB83" s="555" t="s">
        <v>2144</v>
      </c>
      <c r="AC83" s="555" t="s">
        <v>2145</v>
      </c>
      <c r="AD83" s="555" t="s">
        <v>1880</v>
      </c>
      <c r="AE83" s="555" t="s">
        <v>1881</v>
      </c>
      <c r="AF83" s="576" t="n">
        <v>43222</v>
      </c>
      <c r="AG83" s="575" t="s">
        <v>1906</v>
      </c>
      <c r="AH83" s="577" t="n">
        <v>20</v>
      </c>
      <c r="AI83" s="577" t="n">
        <v>20</v>
      </c>
      <c r="AJ83" s="577" t="n">
        <v>28.76</v>
      </c>
      <c r="AK83" s="578" t="n">
        <v>575.2</v>
      </c>
      <c r="AL83" s="577" t="n">
        <v>547</v>
      </c>
      <c r="AM83" s="574" t="s">
        <v>2146</v>
      </c>
      <c r="AN83" s="574" t="s">
        <v>2147</v>
      </c>
    </row>
    <row r="84" customFormat="false" ht="12.75" hidden="false" customHeight="false" outlineLevel="0" collapsed="false">
      <c r="C84" s="574" t="s">
        <v>2159</v>
      </c>
      <c r="D84" s="574" t="s">
        <v>2160</v>
      </c>
      <c r="F84" s="575" t="s">
        <v>1860</v>
      </c>
      <c r="G84" s="575" t="s">
        <v>2089</v>
      </c>
      <c r="H84" s="574" t="s">
        <v>2161</v>
      </c>
      <c r="I84" s="574" t="s">
        <v>2162</v>
      </c>
      <c r="J84" s="574" t="s">
        <v>2163</v>
      </c>
      <c r="K84" s="574" t="s">
        <v>2164</v>
      </c>
      <c r="L84" s="576" t="n">
        <v>43313</v>
      </c>
      <c r="M84" s="576" t="n">
        <v>43313</v>
      </c>
      <c r="N84" s="574" t="s">
        <v>2165</v>
      </c>
      <c r="O84" s="574" t="s">
        <v>2166</v>
      </c>
      <c r="P84" s="555" t="s">
        <v>1890</v>
      </c>
      <c r="Q84" s="574" t="s">
        <v>1891</v>
      </c>
      <c r="R84" s="574" t="s">
        <v>1891</v>
      </c>
      <c r="S84" s="574" t="s">
        <v>1892</v>
      </c>
      <c r="T84" s="574" t="s">
        <v>2096</v>
      </c>
      <c r="U84" s="574" t="s">
        <v>2097</v>
      </c>
      <c r="V84" s="574" t="s">
        <v>1873</v>
      </c>
      <c r="W84" s="574" t="s">
        <v>2073</v>
      </c>
      <c r="X84" s="574" t="s">
        <v>523</v>
      </c>
      <c r="Y84" s="574" t="s">
        <v>1875</v>
      </c>
      <c r="Z84" s="574" t="s">
        <v>2098</v>
      </c>
      <c r="AA84" s="555" t="s">
        <v>2099</v>
      </c>
      <c r="AB84" s="555" t="s">
        <v>2100</v>
      </c>
      <c r="AC84" s="555" t="s">
        <v>2101</v>
      </c>
      <c r="AD84" s="555" t="s">
        <v>1880</v>
      </c>
      <c r="AE84" s="555" t="s">
        <v>1881</v>
      </c>
      <c r="AF84" s="576" t="n">
        <v>43313</v>
      </c>
      <c r="AG84" s="575" t="s">
        <v>1906</v>
      </c>
      <c r="AH84" s="577" t="n">
        <v>1</v>
      </c>
      <c r="AI84" s="577" t="n">
        <v>1</v>
      </c>
      <c r="AJ84" s="577" t="n">
        <v>228.81</v>
      </c>
      <c r="AK84" s="578" t="n">
        <v>228.81</v>
      </c>
      <c r="AL84" s="577" t="n">
        <v>128.22</v>
      </c>
      <c r="AM84" s="574" t="s">
        <v>2102</v>
      </c>
      <c r="AN84" s="574" t="s">
        <v>2103</v>
      </c>
    </row>
    <row r="85" customFormat="false" ht="12.75" hidden="false" customHeight="false" outlineLevel="0" collapsed="false">
      <c r="C85" s="574" t="s">
        <v>2159</v>
      </c>
      <c r="D85" s="574" t="s">
        <v>2160</v>
      </c>
      <c r="F85" s="575" t="s">
        <v>1860</v>
      </c>
      <c r="G85" s="575" t="s">
        <v>2089</v>
      </c>
      <c r="H85" s="574" t="s">
        <v>2161</v>
      </c>
      <c r="I85" s="574" t="s">
        <v>2162</v>
      </c>
      <c r="J85" s="574" t="s">
        <v>2163</v>
      </c>
      <c r="K85" s="574" t="s">
        <v>2164</v>
      </c>
      <c r="L85" s="576" t="n">
        <v>43313</v>
      </c>
      <c r="M85" s="576" t="n">
        <v>43313</v>
      </c>
      <c r="N85" s="574" t="s">
        <v>2165</v>
      </c>
      <c r="O85" s="574" t="s">
        <v>2166</v>
      </c>
      <c r="P85" s="555" t="s">
        <v>1890</v>
      </c>
      <c r="Q85" s="574" t="s">
        <v>1891</v>
      </c>
      <c r="R85" s="574" t="s">
        <v>1891</v>
      </c>
      <c r="S85" s="574" t="s">
        <v>1892</v>
      </c>
      <c r="T85" s="574" t="s">
        <v>2104</v>
      </c>
      <c r="U85" s="574" t="s">
        <v>2105</v>
      </c>
      <c r="V85" s="574" t="s">
        <v>1873</v>
      </c>
      <c r="W85" s="574" t="s">
        <v>2073</v>
      </c>
      <c r="X85" s="574" t="s">
        <v>523</v>
      </c>
      <c r="Y85" s="574" t="s">
        <v>1875</v>
      </c>
      <c r="Z85" s="574" t="s">
        <v>2106</v>
      </c>
      <c r="AA85" s="555" t="s">
        <v>2107</v>
      </c>
      <c r="AB85" s="555" t="s">
        <v>2108</v>
      </c>
      <c r="AC85" s="555" t="s">
        <v>2109</v>
      </c>
      <c r="AD85" s="555" t="s">
        <v>1880</v>
      </c>
      <c r="AE85" s="555" t="s">
        <v>1881</v>
      </c>
      <c r="AF85" s="576" t="n">
        <v>43313</v>
      </c>
      <c r="AG85" s="575" t="s">
        <v>1882</v>
      </c>
      <c r="AH85" s="577" t="n">
        <v>2</v>
      </c>
      <c r="AI85" s="577" t="n">
        <v>2</v>
      </c>
      <c r="AJ85" s="577" t="n">
        <v>512.02</v>
      </c>
      <c r="AK85" s="578" t="n">
        <v>1024.04</v>
      </c>
      <c r="AL85" s="577" t="n">
        <v>519.32</v>
      </c>
      <c r="AM85" s="574" t="s">
        <v>1883</v>
      </c>
      <c r="AN85" s="574" t="s">
        <v>1884</v>
      </c>
    </row>
    <row r="86" customFormat="false" ht="12.75" hidden="false" customHeight="false" outlineLevel="0" collapsed="false">
      <c r="C86" s="574" t="s">
        <v>2167</v>
      </c>
      <c r="D86" s="574" t="s">
        <v>2160</v>
      </c>
      <c r="F86" s="575" t="s">
        <v>1860</v>
      </c>
      <c r="G86" s="575" t="s">
        <v>2089</v>
      </c>
      <c r="H86" s="574" t="s">
        <v>2168</v>
      </c>
      <c r="I86" s="574" t="s">
        <v>2169</v>
      </c>
      <c r="J86" s="574" t="s">
        <v>2170</v>
      </c>
      <c r="K86" s="574" t="s">
        <v>2164</v>
      </c>
      <c r="L86" s="576" t="n">
        <v>43313</v>
      </c>
      <c r="M86" s="576" t="n">
        <v>43313</v>
      </c>
      <c r="N86" s="574" t="s">
        <v>2165</v>
      </c>
      <c r="O86" s="574" t="s">
        <v>2166</v>
      </c>
      <c r="P86" s="555" t="s">
        <v>1890</v>
      </c>
      <c r="Q86" s="574" t="s">
        <v>1891</v>
      </c>
      <c r="R86" s="574" t="s">
        <v>1891</v>
      </c>
      <c r="S86" s="574" t="s">
        <v>1892</v>
      </c>
      <c r="T86" s="574" t="s">
        <v>2096</v>
      </c>
      <c r="U86" s="574" t="s">
        <v>2097</v>
      </c>
      <c r="V86" s="574" t="s">
        <v>1873</v>
      </c>
      <c r="W86" s="574" t="s">
        <v>2073</v>
      </c>
      <c r="X86" s="574" t="s">
        <v>523</v>
      </c>
      <c r="Y86" s="574" t="s">
        <v>1875</v>
      </c>
      <c r="Z86" s="574" t="s">
        <v>2098</v>
      </c>
      <c r="AA86" s="555" t="s">
        <v>2099</v>
      </c>
      <c r="AB86" s="555" t="s">
        <v>2100</v>
      </c>
      <c r="AC86" s="555" t="s">
        <v>2101</v>
      </c>
      <c r="AD86" s="555" t="s">
        <v>1880</v>
      </c>
      <c r="AE86" s="555" t="s">
        <v>1881</v>
      </c>
      <c r="AF86" s="576" t="n">
        <v>43313</v>
      </c>
      <c r="AG86" s="575" t="s">
        <v>1906</v>
      </c>
      <c r="AH86" s="577" t="n">
        <v>1</v>
      </c>
      <c r="AI86" s="577" t="n">
        <v>1</v>
      </c>
      <c r="AJ86" s="577" t="n">
        <v>228.81</v>
      </c>
      <c r="AK86" s="578" t="n">
        <v>228.81</v>
      </c>
      <c r="AL86" s="577" t="n">
        <v>128.22</v>
      </c>
      <c r="AM86" s="574" t="s">
        <v>2102</v>
      </c>
      <c r="AN86" s="574" t="s">
        <v>2103</v>
      </c>
    </row>
    <row r="87" customFormat="false" ht="12.75" hidden="false" customHeight="false" outlineLevel="0" collapsed="false">
      <c r="C87" s="574" t="s">
        <v>2167</v>
      </c>
      <c r="D87" s="574" t="s">
        <v>2160</v>
      </c>
      <c r="F87" s="575" t="s">
        <v>1860</v>
      </c>
      <c r="G87" s="575" t="s">
        <v>2089</v>
      </c>
      <c r="H87" s="574" t="s">
        <v>2168</v>
      </c>
      <c r="I87" s="574" t="s">
        <v>2169</v>
      </c>
      <c r="J87" s="574" t="s">
        <v>2170</v>
      </c>
      <c r="K87" s="574" t="s">
        <v>2164</v>
      </c>
      <c r="L87" s="576" t="n">
        <v>43313</v>
      </c>
      <c r="M87" s="576" t="n">
        <v>43313</v>
      </c>
      <c r="N87" s="574" t="s">
        <v>2165</v>
      </c>
      <c r="O87" s="574" t="s">
        <v>2166</v>
      </c>
      <c r="P87" s="555" t="s">
        <v>1890</v>
      </c>
      <c r="Q87" s="574" t="s">
        <v>1891</v>
      </c>
      <c r="R87" s="574" t="s">
        <v>1891</v>
      </c>
      <c r="S87" s="574" t="s">
        <v>1892</v>
      </c>
      <c r="T87" s="574" t="s">
        <v>2104</v>
      </c>
      <c r="U87" s="574" t="s">
        <v>2105</v>
      </c>
      <c r="V87" s="574" t="s">
        <v>1873</v>
      </c>
      <c r="W87" s="574" t="s">
        <v>2073</v>
      </c>
      <c r="X87" s="574" t="s">
        <v>523</v>
      </c>
      <c r="Y87" s="574" t="s">
        <v>1875</v>
      </c>
      <c r="Z87" s="574" t="s">
        <v>2124</v>
      </c>
      <c r="AA87" s="555" t="s">
        <v>2125</v>
      </c>
      <c r="AB87" s="555" t="s">
        <v>2108</v>
      </c>
      <c r="AC87" s="555" t="s">
        <v>2109</v>
      </c>
      <c r="AD87" s="555" t="s">
        <v>1880</v>
      </c>
      <c r="AE87" s="555" t="s">
        <v>1881</v>
      </c>
      <c r="AF87" s="576" t="n">
        <v>43313</v>
      </c>
      <c r="AG87" s="575" t="s">
        <v>1882</v>
      </c>
      <c r="AH87" s="577" t="n">
        <v>2</v>
      </c>
      <c r="AI87" s="577" t="n">
        <v>2</v>
      </c>
      <c r="AJ87" s="577" t="n">
        <v>720</v>
      </c>
      <c r="AK87" s="578" t="n">
        <v>1440</v>
      </c>
      <c r="AL87" s="577" t="n">
        <v>474.04</v>
      </c>
      <c r="AM87" s="574" t="s">
        <v>1883</v>
      </c>
      <c r="AN87" s="574" t="s">
        <v>1884</v>
      </c>
    </row>
    <row r="88" customFormat="false" ht="12.75" hidden="false" customHeight="false" outlineLevel="0" collapsed="false">
      <c r="C88" s="574" t="s">
        <v>2171</v>
      </c>
      <c r="D88" s="574" t="s">
        <v>2160</v>
      </c>
      <c r="F88" s="575" t="s">
        <v>1860</v>
      </c>
      <c r="G88" s="575" t="s">
        <v>2089</v>
      </c>
      <c r="H88" s="574" t="s">
        <v>2172</v>
      </c>
      <c r="I88" s="574" t="s">
        <v>2173</v>
      </c>
      <c r="J88" s="574" t="s">
        <v>2174</v>
      </c>
      <c r="K88" s="574" t="s">
        <v>2164</v>
      </c>
      <c r="L88" s="576" t="n">
        <v>43313</v>
      </c>
      <c r="M88" s="576" t="n">
        <v>43313</v>
      </c>
      <c r="N88" s="574" t="s">
        <v>2165</v>
      </c>
      <c r="O88" s="574" t="s">
        <v>2166</v>
      </c>
      <c r="P88" s="555" t="s">
        <v>1890</v>
      </c>
      <c r="Q88" s="574" t="s">
        <v>1891</v>
      </c>
      <c r="R88" s="574" t="s">
        <v>1891</v>
      </c>
      <c r="S88" s="574" t="s">
        <v>1892</v>
      </c>
      <c r="T88" s="574" t="s">
        <v>2096</v>
      </c>
      <c r="U88" s="574" t="s">
        <v>2097</v>
      </c>
      <c r="V88" s="574" t="s">
        <v>1873</v>
      </c>
      <c r="W88" s="574" t="s">
        <v>2073</v>
      </c>
      <c r="X88" s="574" t="s">
        <v>523</v>
      </c>
      <c r="Y88" s="574" t="s">
        <v>1875</v>
      </c>
      <c r="Z88" s="574" t="s">
        <v>2098</v>
      </c>
      <c r="AA88" s="555" t="s">
        <v>2099</v>
      </c>
      <c r="AB88" s="555" t="s">
        <v>2100</v>
      </c>
      <c r="AC88" s="555" t="s">
        <v>2101</v>
      </c>
      <c r="AD88" s="555" t="s">
        <v>1880</v>
      </c>
      <c r="AE88" s="555" t="s">
        <v>1881</v>
      </c>
      <c r="AF88" s="576" t="n">
        <v>43313</v>
      </c>
      <c r="AG88" s="575" t="s">
        <v>1906</v>
      </c>
      <c r="AH88" s="577" t="n">
        <v>1</v>
      </c>
      <c r="AI88" s="577" t="n">
        <v>1</v>
      </c>
      <c r="AJ88" s="577" t="n">
        <v>228.81</v>
      </c>
      <c r="AK88" s="578" t="n">
        <v>228.81</v>
      </c>
      <c r="AL88" s="577" t="n">
        <v>128.22</v>
      </c>
      <c r="AM88" s="574" t="s">
        <v>2102</v>
      </c>
      <c r="AN88" s="574" t="s">
        <v>2103</v>
      </c>
    </row>
    <row r="89" customFormat="false" ht="12.75" hidden="false" customHeight="false" outlineLevel="0" collapsed="false">
      <c r="C89" s="574" t="s">
        <v>2171</v>
      </c>
      <c r="D89" s="574" t="s">
        <v>2160</v>
      </c>
      <c r="F89" s="575" t="s">
        <v>1860</v>
      </c>
      <c r="G89" s="575" t="s">
        <v>2089</v>
      </c>
      <c r="H89" s="574" t="s">
        <v>2172</v>
      </c>
      <c r="I89" s="574" t="s">
        <v>2173</v>
      </c>
      <c r="J89" s="574" t="s">
        <v>2174</v>
      </c>
      <c r="K89" s="574" t="s">
        <v>2164</v>
      </c>
      <c r="L89" s="576" t="n">
        <v>43313</v>
      </c>
      <c r="M89" s="576" t="n">
        <v>43313</v>
      </c>
      <c r="N89" s="574" t="s">
        <v>2165</v>
      </c>
      <c r="O89" s="574" t="s">
        <v>2166</v>
      </c>
      <c r="P89" s="555" t="s">
        <v>1890</v>
      </c>
      <c r="Q89" s="574" t="s">
        <v>1891</v>
      </c>
      <c r="R89" s="574" t="s">
        <v>1891</v>
      </c>
      <c r="S89" s="574" t="s">
        <v>1892</v>
      </c>
      <c r="T89" s="574" t="s">
        <v>2104</v>
      </c>
      <c r="U89" s="574" t="s">
        <v>2105</v>
      </c>
      <c r="V89" s="574" t="s">
        <v>1873</v>
      </c>
      <c r="W89" s="574" t="s">
        <v>2073</v>
      </c>
      <c r="X89" s="574" t="s">
        <v>523</v>
      </c>
      <c r="Y89" s="574" t="s">
        <v>1875</v>
      </c>
      <c r="Z89" s="574" t="s">
        <v>2106</v>
      </c>
      <c r="AA89" s="555" t="s">
        <v>2107</v>
      </c>
      <c r="AB89" s="555" t="s">
        <v>2108</v>
      </c>
      <c r="AC89" s="555" t="s">
        <v>2109</v>
      </c>
      <c r="AD89" s="555" t="s">
        <v>1880</v>
      </c>
      <c r="AE89" s="555" t="s">
        <v>1881</v>
      </c>
      <c r="AF89" s="576" t="n">
        <v>43313</v>
      </c>
      <c r="AG89" s="575" t="s">
        <v>1882</v>
      </c>
      <c r="AH89" s="577" t="n">
        <v>2</v>
      </c>
      <c r="AI89" s="577" t="n">
        <v>2</v>
      </c>
      <c r="AJ89" s="577" t="n">
        <v>512.02</v>
      </c>
      <c r="AK89" s="578" t="n">
        <v>1024.04</v>
      </c>
      <c r="AL89" s="577" t="n">
        <v>519.32</v>
      </c>
      <c r="AM89" s="574" t="s">
        <v>1883</v>
      </c>
      <c r="AN89" s="574" t="s">
        <v>1884</v>
      </c>
    </row>
    <row r="90" customFormat="false" ht="12.75" hidden="false" customHeight="false" outlineLevel="0" collapsed="false">
      <c r="C90" s="574" t="s">
        <v>2175</v>
      </c>
      <c r="D90" s="574" t="s">
        <v>2176</v>
      </c>
      <c r="F90" s="575" t="s">
        <v>1860</v>
      </c>
      <c r="G90" s="575" t="s">
        <v>2089</v>
      </c>
      <c r="H90" s="574" t="s">
        <v>2177</v>
      </c>
      <c r="I90" s="574" t="s">
        <v>2178</v>
      </c>
      <c r="J90" s="574" t="s">
        <v>2179</v>
      </c>
      <c r="K90" s="574" t="s">
        <v>2180</v>
      </c>
      <c r="L90" s="576" t="n">
        <v>43252</v>
      </c>
      <c r="M90" s="576" t="n">
        <v>43252</v>
      </c>
      <c r="N90" s="574" t="s">
        <v>2181</v>
      </c>
      <c r="O90" s="574" t="s">
        <v>2182</v>
      </c>
      <c r="P90" s="555" t="s">
        <v>1868</v>
      </c>
      <c r="Q90" s="574" t="s">
        <v>1869</v>
      </c>
      <c r="R90" s="574" t="s">
        <v>1869</v>
      </c>
      <c r="S90" s="574" t="s">
        <v>1870</v>
      </c>
      <c r="T90" s="574" t="s">
        <v>2104</v>
      </c>
      <c r="U90" s="574" t="s">
        <v>2105</v>
      </c>
      <c r="V90" s="574" t="s">
        <v>1873</v>
      </c>
      <c r="W90" s="574" t="s">
        <v>2073</v>
      </c>
      <c r="X90" s="574" t="s">
        <v>523</v>
      </c>
      <c r="Y90" s="574" t="s">
        <v>1875</v>
      </c>
      <c r="Z90" s="574" t="s">
        <v>2183</v>
      </c>
      <c r="AA90" s="555" t="s">
        <v>2184</v>
      </c>
      <c r="AB90" s="555" t="s">
        <v>2144</v>
      </c>
      <c r="AC90" s="555" t="s">
        <v>2145</v>
      </c>
      <c r="AD90" s="555" t="s">
        <v>1880</v>
      </c>
      <c r="AE90" s="555" t="s">
        <v>1881</v>
      </c>
      <c r="AF90" s="576" t="n">
        <v>43252</v>
      </c>
      <c r="AG90" s="575" t="s">
        <v>1882</v>
      </c>
      <c r="AH90" s="577" t="n">
        <v>15</v>
      </c>
      <c r="AI90" s="577" t="n">
        <v>15</v>
      </c>
      <c r="AJ90" s="577" t="n">
        <v>51.22</v>
      </c>
      <c r="AK90" s="578" t="n">
        <v>768.3</v>
      </c>
      <c r="AL90" s="577" t="n">
        <v>874.5</v>
      </c>
      <c r="AM90" s="574" t="s">
        <v>2146</v>
      </c>
      <c r="AN90" s="574" t="s">
        <v>2147</v>
      </c>
    </row>
    <row r="91" customFormat="false" ht="12.75" hidden="false" customHeight="false" outlineLevel="0" collapsed="false">
      <c r="C91" s="574" t="s">
        <v>2175</v>
      </c>
      <c r="D91" s="574" t="s">
        <v>2176</v>
      </c>
      <c r="F91" s="575" t="s">
        <v>1860</v>
      </c>
      <c r="G91" s="575" t="s">
        <v>2089</v>
      </c>
      <c r="H91" s="574" t="s">
        <v>2177</v>
      </c>
      <c r="I91" s="574" t="s">
        <v>2178</v>
      </c>
      <c r="J91" s="574" t="s">
        <v>2179</v>
      </c>
      <c r="K91" s="574" t="s">
        <v>2180</v>
      </c>
      <c r="L91" s="576" t="n">
        <v>43252</v>
      </c>
      <c r="M91" s="576" t="n">
        <v>43252</v>
      </c>
      <c r="N91" s="574" t="s">
        <v>2181</v>
      </c>
      <c r="O91" s="574" t="s">
        <v>2182</v>
      </c>
      <c r="P91" s="555" t="s">
        <v>1868</v>
      </c>
      <c r="Q91" s="574" t="s">
        <v>1869</v>
      </c>
      <c r="R91" s="574" t="s">
        <v>1869</v>
      </c>
      <c r="S91" s="574" t="s">
        <v>1870</v>
      </c>
      <c r="T91" s="574" t="s">
        <v>2104</v>
      </c>
      <c r="U91" s="574" t="s">
        <v>2105</v>
      </c>
      <c r="V91" s="574" t="s">
        <v>1873</v>
      </c>
      <c r="W91" s="574" t="s">
        <v>2073</v>
      </c>
      <c r="X91" s="574" t="s">
        <v>523</v>
      </c>
      <c r="Y91" s="574" t="s">
        <v>1875</v>
      </c>
      <c r="Z91" s="574" t="s">
        <v>2185</v>
      </c>
      <c r="AA91" s="555" t="s">
        <v>2186</v>
      </c>
      <c r="AB91" s="555" t="s">
        <v>2108</v>
      </c>
      <c r="AC91" s="555" t="s">
        <v>2109</v>
      </c>
      <c r="AD91" s="555" t="s">
        <v>1880</v>
      </c>
      <c r="AE91" s="555" t="s">
        <v>1881</v>
      </c>
      <c r="AF91" s="576" t="n">
        <v>43252</v>
      </c>
      <c r="AG91" s="575" t="s">
        <v>1882</v>
      </c>
      <c r="AH91" s="577" t="n">
        <v>4</v>
      </c>
      <c r="AI91" s="577" t="n">
        <v>4</v>
      </c>
      <c r="AJ91" s="577" t="n">
        <v>513.28</v>
      </c>
      <c r="AK91" s="578" t="n">
        <v>2053.12</v>
      </c>
      <c r="AL91" s="577" t="n">
        <v>1237.4</v>
      </c>
      <c r="AM91" s="574" t="s">
        <v>1883</v>
      </c>
      <c r="AN91" s="574" t="s">
        <v>1884</v>
      </c>
    </row>
    <row r="92" customFormat="false" ht="12.75" hidden="false" customHeight="false" outlineLevel="0" collapsed="false">
      <c r="C92" s="574" t="s">
        <v>2187</v>
      </c>
      <c r="D92" s="574" t="s">
        <v>2176</v>
      </c>
      <c r="F92" s="575" t="s">
        <v>1860</v>
      </c>
      <c r="G92" s="575" t="s">
        <v>2089</v>
      </c>
      <c r="H92" s="574" t="s">
        <v>2188</v>
      </c>
      <c r="I92" s="574" t="s">
        <v>2189</v>
      </c>
      <c r="J92" s="574" t="s">
        <v>2190</v>
      </c>
      <c r="K92" s="574" t="s">
        <v>2180</v>
      </c>
      <c r="L92" s="576" t="n">
        <v>43252</v>
      </c>
      <c r="M92" s="576" t="n">
        <v>43252</v>
      </c>
      <c r="N92" s="574" t="s">
        <v>2181</v>
      </c>
      <c r="O92" s="574" t="s">
        <v>2182</v>
      </c>
      <c r="P92" s="555" t="s">
        <v>1868</v>
      </c>
      <c r="Q92" s="574" t="s">
        <v>1869</v>
      </c>
      <c r="R92" s="574" t="s">
        <v>1869</v>
      </c>
      <c r="S92" s="574" t="s">
        <v>1870</v>
      </c>
      <c r="T92" s="574" t="s">
        <v>2104</v>
      </c>
      <c r="U92" s="574" t="s">
        <v>2105</v>
      </c>
      <c r="V92" s="574" t="s">
        <v>1873</v>
      </c>
      <c r="W92" s="574" t="s">
        <v>2073</v>
      </c>
      <c r="X92" s="574" t="s">
        <v>523</v>
      </c>
      <c r="Y92" s="574" t="s">
        <v>1875</v>
      </c>
      <c r="Z92" s="574" t="s">
        <v>2183</v>
      </c>
      <c r="AA92" s="555" t="s">
        <v>2184</v>
      </c>
      <c r="AB92" s="555" t="s">
        <v>2144</v>
      </c>
      <c r="AC92" s="555" t="s">
        <v>2145</v>
      </c>
      <c r="AD92" s="555" t="s">
        <v>1880</v>
      </c>
      <c r="AE92" s="555" t="s">
        <v>1881</v>
      </c>
      <c r="AF92" s="576" t="n">
        <v>43252</v>
      </c>
      <c r="AG92" s="575" t="s">
        <v>1882</v>
      </c>
      <c r="AH92" s="577" t="n">
        <v>15</v>
      </c>
      <c r="AI92" s="577" t="n">
        <v>15</v>
      </c>
      <c r="AJ92" s="577" t="n">
        <v>51.22</v>
      </c>
      <c r="AK92" s="578" t="n">
        <v>768.3</v>
      </c>
      <c r="AL92" s="577" t="n">
        <v>874.5</v>
      </c>
      <c r="AM92" s="574" t="s">
        <v>2146</v>
      </c>
      <c r="AN92" s="574" t="s">
        <v>2147</v>
      </c>
    </row>
    <row r="93" customFormat="false" ht="12.75" hidden="false" customHeight="false" outlineLevel="0" collapsed="false">
      <c r="C93" s="574" t="s">
        <v>2187</v>
      </c>
      <c r="D93" s="574" t="s">
        <v>2176</v>
      </c>
      <c r="F93" s="575" t="s">
        <v>1860</v>
      </c>
      <c r="G93" s="575" t="s">
        <v>2089</v>
      </c>
      <c r="H93" s="574" t="s">
        <v>2188</v>
      </c>
      <c r="I93" s="574" t="s">
        <v>2189</v>
      </c>
      <c r="J93" s="574" t="s">
        <v>2190</v>
      </c>
      <c r="K93" s="574" t="s">
        <v>2180</v>
      </c>
      <c r="L93" s="576" t="n">
        <v>43252</v>
      </c>
      <c r="M93" s="576" t="n">
        <v>43252</v>
      </c>
      <c r="N93" s="574" t="s">
        <v>2181</v>
      </c>
      <c r="O93" s="574" t="s">
        <v>2182</v>
      </c>
      <c r="P93" s="555" t="s">
        <v>1868</v>
      </c>
      <c r="Q93" s="574" t="s">
        <v>1869</v>
      </c>
      <c r="R93" s="574" t="s">
        <v>1869</v>
      </c>
      <c r="S93" s="574" t="s">
        <v>1870</v>
      </c>
      <c r="T93" s="574" t="s">
        <v>2104</v>
      </c>
      <c r="U93" s="574" t="s">
        <v>2105</v>
      </c>
      <c r="V93" s="574" t="s">
        <v>1873</v>
      </c>
      <c r="W93" s="574" t="s">
        <v>2073</v>
      </c>
      <c r="X93" s="574" t="s">
        <v>523</v>
      </c>
      <c r="Y93" s="574" t="s">
        <v>1875</v>
      </c>
      <c r="Z93" s="574" t="s">
        <v>2185</v>
      </c>
      <c r="AA93" s="555" t="s">
        <v>2186</v>
      </c>
      <c r="AB93" s="555" t="s">
        <v>2108</v>
      </c>
      <c r="AC93" s="555" t="s">
        <v>2109</v>
      </c>
      <c r="AD93" s="555" t="s">
        <v>1880</v>
      </c>
      <c r="AE93" s="555" t="s">
        <v>1881</v>
      </c>
      <c r="AF93" s="576" t="n">
        <v>43252</v>
      </c>
      <c r="AG93" s="575" t="s">
        <v>1882</v>
      </c>
      <c r="AH93" s="577" t="n">
        <v>4</v>
      </c>
      <c r="AI93" s="577" t="n">
        <v>4</v>
      </c>
      <c r="AJ93" s="577" t="n">
        <v>513.28</v>
      </c>
      <c r="AK93" s="578" t="n">
        <v>2053.12</v>
      </c>
      <c r="AL93" s="577" t="n">
        <v>1237.4</v>
      </c>
      <c r="AM93" s="574" t="s">
        <v>1883</v>
      </c>
      <c r="AN93" s="574" t="s">
        <v>1884</v>
      </c>
    </row>
    <row r="94" customFormat="false" ht="12.75" hidden="false" customHeight="false" outlineLevel="0" collapsed="false">
      <c r="C94" s="574" t="s">
        <v>2191</v>
      </c>
      <c r="D94" s="574" t="s">
        <v>2192</v>
      </c>
      <c r="F94" s="575" t="s">
        <v>1860</v>
      </c>
      <c r="G94" s="575" t="s">
        <v>2066</v>
      </c>
      <c r="H94" s="574" t="s">
        <v>2193</v>
      </c>
      <c r="I94" s="574" t="s">
        <v>2194</v>
      </c>
      <c r="J94" s="574" t="s">
        <v>2195</v>
      </c>
      <c r="K94" s="574" t="s">
        <v>2196</v>
      </c>
      <c r="L94" s="576" t="n">
        <v>43284</v>
      </c>
      <c r="M94" s="576" t="n">
        <v>43284</v>
      </c>
      <c r="N94" s="574" t="s">
        <v>2070</v>
      </c>
      <c r="O94" s="574" t="s">
        <v>2071</v>
      </c>
      <c r="P94" s="555" t="s">
        <v>1868</v>
      </c>
      <c r="Q94" s="574" t="s">
        <v>1869</v>
      </c>
      <c r="R94" s="574" t="s">
        <v>1869</v>
      </c>
      <c r="S94" s="574" t="s">
        <v>1870</v>
      </c>
      <c r="T94" s="574" t="s">
        <v>1871</v>
      </c>
      <c r="U94" s="574" t="s">
        <v>2072</v>
      </c>
      <c r="V94" s="574" t="s">
        <v>1873</v>
      </c>
      <c r="W94" s="574" t="s">
        <v>2073</v>
      </c>
      <c r="X94" s="574" t="s">
        <v>523</v>
      </c>
      <c r="Y94" s="574" t="s">
        <v>1875</v>
      </c>
      <c r="Z94" s="574" t="s">
        <v>2074</v>
      </c>
      <c r="AA94" s="555" t="s">
        <v>2075</v>
      </c>
      <c r="AB94" s="555" t="s">
        <v>2076</v>
      </c>
      <c r="AC94" s="555" t="s">
        <v>2077</v>
      </c>
      <c r="AD94" s="555" t="s">
        <v>1880</v>
      </c>
      <c r="AE94" s="555" t="s">
        <v>1881</v>
      </c>
      <c r="AF94" s="576" t="n">
        <v>43284</v>
      </c>
      <c r="AG94" s="575" t="s">
        <v>1906</v>
      </c>
      <c r="AH94" s="577" t="n">
        <v>2</v>
      </c>
      <c r="AI94" s="577" t="n">
        <v>2</v>
      </c>
      <c r="AJ94" s="577" t="n">
        <v>3234.43</v>
      </c>
      <c r="AK94" s="578" t="n">
        <v>6468.86</v>
      </c>
      <c r="AL94" s="577" t="n">
        <v>3593.8</v>
      </c>
      <c r="AM94" s="574" t="s">
        <v>1883</v>
      </c>
      <c r="AN94" s="574" t="s">
        <v>1884</v>
      </c>
    </row>
    <row r="95" customFormat="false" ht="12.75" hidden="false" customHeight="false" outlineLevel="0" collapsed="false">
      <c r="C95" s="574" t="s">
        <v>2191</v>
      </c>
      <c r="D95" s="574" t="s">
        <v>2192</v>
      </c>
      <c r="F95" s="575" t="s">
        <v>1860</v>
      </c>
      <c r="G95" s="575" t="s">
        <v>2066</v>
      </c>
      <c r="H95" s="574" t="s">
        <v>2193</v>
      </c>
      <c r="I95" s="574" t="s">
        <v>2194</v>
      </c>
      <c r="J95" s="574" t="s">
        <v>2195</v>
      </c>
      <c r="K95" s="574" t="s">
        <v>2196</v>
      </c>
      <c r="L95" s="576" t="n">
        <v>43284</v>
      </c>
      <c r="M95" s="576" t="n">
        <v>43284</v>
      </c>
      <c r="N95" s="574" t="s">
        <v>2070</v>
      </c>
      <c r="O95" s="574" t="s">
        <v>2071</v>
      </c>
      <c r="P95" s="555" t="s">
        <v>1868</v>
      </c>
      <c r="Q95" s="574" t="s">
        <v>1869</v>
      </c>
      <c r="R95" s="574" t="s">
        <v>1869</v>
      </c>
      <c r="S95" s="574" t="s">
        <v>1870</v>
      </c>
      <c r="T95" s="574" t="s">
        <v>1871</v>
      </c>
      <c r="U95" s="574" t="s">
        <v>2072</v>
      </c>
      <c r="V95" s="574" t="s">
        <v>1873</v>
      </c>
      <c r="W95" s="574" t="s">
        <v>2073</v>
      </c>
      <c r="X95" s="574" t="s">
        <v>523</v>
      </c>
      <c r="Y95" s="574" t="s">
        <v>1875</v>
      </c>
      <c r="Z95" s="574" t="s">
        <v>2078</v>
      </c>
      <c r="AA95" s="555" t="s">
        <v>2079</v>
      </c>
      <c r="AB95" s="555" t="s">
        <v>1878</v>
      </c>
      <c r="AC95" s="555" t="s">
        <v>1879</v>
      </c>
      <c r="AD95" s="555" t="s">
        <v>1880</v>
      </c>
      <c r="AE95" s="555" t="s">
        <v>1881</v>
      </c>
      <c r="AF95" s="576" t="n">
        <v>43284</v>
      </c>
      <c r="AG95" s="575" t="s">
        <v>1906</v>
      </c>
      <c r="AH95" s="577" t="n">
        <v>3</v>
      </c>
      <c r="AI95" s="577" t="n">
        <v>3</v>
      </c>
      <c r="AJ95" s="577" t="n">
        <v>359.42</v>
      </c>
      <c r="AK95" s="578" t="n">
        <v>1078.26</v>
      </c>
      <c r="AL95" s="577" t="n">
        <v>968.79</v>
      </c>
      <c r="AM95" s="574" t="s">
        <v>1883</v>
      </c>
      <c r="AN95" s="574" t="s">
        <v>1884</v>
      </c>
    </row>
    <row r="96" customFormat="false" ht="12.75" hidden="false" customHeight="false" outlineLevel="0" collapsed="false">
      <c r="C96" s="574" t="s">
        <v>2191</v>
      </c>
      <c r="D96" s="574" t="s">
        <v>2192</v>
      </c>
      <c r="F96" s="575" t="s">
        <v>1860</v>
      </c>
      <c r="G96" s="575" t="s">
        <v>2066</v>
      </c>
      <c r="H96" s="574" t="s">
        <v>2193</v>
      </c>
      <c r="I96" s="574" t="s">
        <v>2194</v>
      </c>
      <c r="J96" s="574" t="s">
        <v>2195</v>
      </c>
      <c r="K96" s="574" t="s">
        <v>2196</v>
      </c>
      <c r="L96" s="576" t="n">
        <v>43284</v>
      </c>
      <c r="M96" s="576" t="n">
        <v>43284</v>
      </c>
      <c r="N96" s="574" t="s">
        <v>2070</v>
      </c>
      <c r="O96" s="574" t="s">
        <v>2071</v>
      </c>
      <c r="P96" s="555" t="s">
        <v>1868</v>
      </c>
      <c r="Q96" s="574" t="s">
        <v>1869</v>
      </c>
      <c r="R96" s="574" t="s">
        <v>1869</v>
      </c>
      <c r="S96" s="574" t="s">
        <v>1870</v>
      </c>
      <c r="T96" s="574" t="s">
        <v>1871</v>
      </c>
      <c r="U96" s="574" t="s">
        <v>2072</v>
      </c>
      <c r="V96" s="574" t="s">
        <v>1873</v>
      </c>
      <c r="W96" s="574" t="s">
        <v>2073</v>
      </c>
      <c r="X96" s="574" t="s">
        <v>523</v>
      </c>
      <c r="Y96" s="574" t="s">
        <v>1875</v>
      </c>
      <c r="Z96" s="574" t="s">
        <v>2080</v>
      </c>
      <c r="AA96" s="555" t="s">
        <v>2081</v>
      </c>
      <c r="AB96" s="555" t="s">
        <v>2082</v>
      </c>
      <c r="AC96" s="555" t="s">
        <v>2083</v>
      </c>
      <c r="AD96" s="555" t="s">
        <v>1880</v>
      </c>
      <c r="AE96" s="555" t="s">
        <v>1881</v>
      </c>
      <c r="AF96" s="576" t="n">
        <v>43284</v>
      </c>
      <c r="AG96" s="575" t="s">
        <v>1906</v>
      </c>
      <c r="AH96" s="577" t="n">
        <v>2</v>
      </c>
      <c r="AI96" s="577" t="n">
        <v>2</v>
      </c>
      <c r="AJ96" s="577" t="n">
        <v>500</v>
      </c>
      <c r="AK96" s="578" t="n">
        <v>1000</v>
      </c>
      <c r="AL96" s="577" t="n">
        <v>720</v>
      </c>
      <c r="AM96" s="574" t="s">
        <v>1883</v>
      </c>
      <c r="AN96" s="574" t="s">
        <v>1884</v>
      </c>
    </row>
    <row r="97" customFormat="false" ht="12.75" hidden="false" customHeight="false" outlineLevel="0" collapsed="false">
      <c r="C97" s="574" t="s">
        <v>2197</v>
      </c>
      <c r="D97" s="574" t="s">
        <v>2088</v>
      </c>
      <c r="F97" s="575" t="s">
        <v>1860</v>
      </c>
      <c r="G97" s="575" t="s">
        <v>2089</v>
      </c>
      <c r="H97" s="574" t="s">
        <v>2193</v>
      </c>
      <c r="I97" s="574" t="s">
        <v>2194</v>
      </c>
      <c r="J97" s="574" t="s">
        <v>2198</v>
      </c>
      <c r="K97" s="574" t="s">
        <v>2093</v>
      </c>
      <c r="L97" s="576" t="n">
        <v>43252</v>
      </c>
      <c r="M97" s="576" t="n">
        <v>43252</v>
      </c>
      <c r="N97" s="574" t="s">
        <v>2094</v>
      </c>
      <c r="O97" s="574" t="s">
        <v>2095</v>
      </c>
      <c r="P97" s="555" t="s">
        <v>1868</v>
      </c>
      <c r="Q97" s="574" t="s">
        <v>1869</v>
      </c>
      <c r="R97" s="574" t="s">
        <v>1869</v>
      </c>
      <c r="S97" s="574" t="s">
        <v>1870</v>
      </c>
      <c r="T97" s="574" t="s">
        <v>2096</v>
      </c>
      <c r="U97" s="574" t="s">
        <v>2097</v>
      </c>
      <c r="V97" s="574" t="s">
        <v>1873</v>
      </c>
      <c r="W97" s="574" t="s">
        <v>2073</v>
      </c>
      <c r="X97" s="574" t="s">
        <v>523</v>
      </c>
      <c r="Y97" s="574" t="s">
        <v>1875</v>
      </c>
      <c r="Z97" s="574" t="s">
        <v>2098</v>
      </c>
      <c r="AA97" s="555" t="s">
        <v>2099</v>
      </c>
      <c r="AB97" s="555" t="s">
        <v>2100</v>
      </c>
      <c r="AC97" s="555" t="s">
        <v>2101</v>
      </c>
      <c r="AD97" s="555" t="s">
        <v>1880</v>
      </c>
      <c r="AE97" s="555" t="s">
        <v>1881</v>
      </c>
      <c r="AF97" s="576" t="n">
        <v>43252</v>
      </c>
      <c r="AG97" s="575" t="s">
        <v>1906</v>
      </c>
      <c r="AH97" s="577" t="n">
        <v>1</v>
      </c>
      <c r="AI97" s="577" t="n">
        <v>1</v>
      </c>
      <c r="AJ97" s="577" t="n">
        <v>228.81</v>
      </c>
      <c r="AK97" s="578" t="n">
        <v>228.81</v>
      </c>
      <c r="AL97" s="577" t="n">
        <v>128.22</v>
      </c>
      <c r="AM97" s="574" t="s">
        <v>2102</v>
      </c>
      <c r="AN97" s="574" t="s">
        <v>2103</v>
      </c>
    </row>
    <row r="98" customFormat="false" ht="12.75" hidden="false" customHeight="false" outlineLevel="0" collapsed="false">
      <c r="C98" s="574" t="s">
        <v>2197</v>
      </c>
      <c r="D98" s="574" t="s">
        <v>2088</v>
      </c>
      <c r="F98" s="575" t="s">
        <v>1860</v>
      </c>
      <c r="G98" s="575" t="s">
        <v>2089</v>
      </c>
      <c r="H98" s="574" t="s">
        <v>2193</v>
      </c>
      <c r="I98" s="574" t="s">
        <v>2194</v>
      </c>
      <c r="J98" s="574" t="s">
        <v>2198</v>
      </c>
      <c r="K98" s="574" t="s">
        <v>2093</v>
      </c>
      <c r="L98" s="576" t="n">
        <v>43252</v>
      </c>
      <c r="M98" s="576" t="n">
        <v>43252</v>
      </c>
      <c r="N98" s="574" t="s">
        <v>2094</v>
      </c>
      <c r="O98" s="574" t="s">
        <v>2095</v>
      </c>
      <c r="P98" s="555" t="s">
        <v>1868</v>
      </c>
      <c r="Q98" s="574" t="s">
        <v>1869</v>
      </c>
      <c r="R98" s="574" t="s">
        <v>1869</v>
      </c>
      <c r="S98" s="574" t="s">
        <v>1870</v>
      </c>
      <c r="T98" s="574" t="s">
        <v>2104</v>
      </c>
      <c r="U98" s="574" t="s">
        <v>2105</v>
      </c>
      <c r="V98" s="574" t="s">
        <v>1873</v>
      </c>
      <c r="W98" s="574" t="s">
        <v>2073</v>
      </c>
      <c r="X98" s="574" t="s">
        <v>523</v>
      </c>
      <c r="Y98" s="574" t="s">
        <v>1875</v>
      </c>
      <c r="Z98" s="574" t="s">
        <v>2106</v>
      </c>
      <c r="AA98" s="555" t="s">
        <v>2107</v>
      </c>
      <c r="AB98" s="555" t="s">
        <v>2108</v>
      </c>
      <c r="AC98" s="555" t="s">
        <v>2109</v>
      </c>
      <c r="AD98" s="555" t="s">
        <v>1880</v>
      </c>
      <c r="AE98" s="555" t="s">
        <v>1881</v>
      </c>
      <c r="AF98" s="576" t="n">
        <v>43252</v>
      </c>
      <c r="AG98" s="575" t="s">
        <v>1882</v>
      </c>
      <c r="AH98" s="577" t="n">
        <v>2</v>
      </c>
      <c r="AI98" s="577" t="n">
        <v>2</v>
      </c>
      <c r="AJ98" s="577" t="n">
        <v>512.02</v>
      </c>
      <c r="AK98" s="578" t="n">
        <v>1024.04</v>
      </c>
      <c r="AL98" s="577" t="n">
        <v>519.32</v>
      </c>
      <c r="AM98" s="574" t="s">
        <v>1883</v>
      </c>
      <c r="AN98" s="574" t="s">
        <v>1884</v>
      </c>
    </row>
    <row r="99" customFormat="false" ht="12.75" hidden="false" customHeight="false" outlineLevel="0" collapsed="false">
      <c r="C99" s="574" t="s">
        <v>2197</v>
      </c>
      <c r="D99" s="574" t="s">
        <v>2088</v>
      </c>
      <c r="F99" s="575" t="s">
        <v>1860</v>
      </c>
      <c r="G99" s="575" t="s">
        <v>2089</v>
      </c>
      <c r="H99" s="574" t="s">
        <v>2193</v>
      </c>
      <c r="I99" s="574" t="s">
        <v>2194</v>
      </c>
      <c r="J99" s="574" t="s">
        <v>2198</v>
      </c>
      <c r="K99" s="574" t="s">
        <v>2093</v>
      </c>
      <c r="L99" s="576" t="n">
        <v>43252</v>
      </c>
      <c r="M99" s="576" t="n">
        <v>43252</v>
      </c>
      <c r="N99" s="574" t="s">
        <v>2094</v>
      </c>
      <c r="O99" s="574" t="s">
        <v>2095</v>
      </c>
      <c r="P99" s="555" t="s">
        <v>1868</v>
      </c>
      <c r="Q99" s="574" t="s">
        <v>1869</v>
      </c>
      <c r="R99" s="574" t="s">
        <v>1869</v>
      </c>
      <c r="S99" s="574" t="s">
        <v>1870</v>
      </c>
      <c r="T99" s="574" t="s">
        <v>1871</v>
      </c>
      <c r="U99" s="574" t="s">
        <v>2110</v>
      </c>
      <c r="V99" s="574" t="s">
        <v>1873</v>
      </c>
      <c r="W99" s="574" t="s">
        <v>2073</v>
      </c>
      <c r="X99" s="574" t="s">
        <v>523</v>
      </c>
      <c r="Y99" s="574" t="s">
        <v>1875</v>
      </c>
      <c r="Z99" s="574" t="s">
        <v>2111</v>
      </c>
      <c r="AA99" s="555" t="s">
        <v>2112</v>
      </c>
      <c r="AB99" s="555" t="s">
        <v>2113</v>
      </c>
      <c r="AC99" s="555" t="s">
        <v>2114</v>
      </c>
      <c r="AD99" s="555" t="s">
        <v>1880</v>
      </c>
      <c r="AE99" s="555" t="s">
        <v>1881</v>
      </c>
      <c r="AF99" s="576" t="n">
        <v>43252</v>
      </c>
      <c r="AG99" s="575" t="s">
        <v>2115</v>
      </c>
      <c r="AH99" s="577" t="n">
        <v>1</v>
      </c>
      <c r="AI99" s="577" t="n">
        <v>1</v>
      </c>
      <c r="AJ99" s="577" t="n">
        <v>7200</v>
      </c>
      <c r="AK99" s="578" t="n">
        <v>7200</v>
      </c>
      <c r="AL99" s="577" t="n">
        <v>1800</v>
      </c>
      <c r="AM99" s="574" t="s">
        <v>1883</v>
      </c>
      <c r="AN99" s="574" t="s">
        <v>1884</v>
      </c>
    </row>
    <row r="100" customFormat="false" ht="12.75" hidden="false" customHeight="false" outlineLevel="0" collapsed="false">
      <c r="C100" s="574" t="s">
        <v>2199</v>
      </c>
      <c r="D100" s="574" t="s">
        <v>2160</v>
      </c>
      <c r="F100" s="575" t="s">
        <v>1860</v>
      </c>
      <c r="G100" s="575" t="s">
        <v>2089</v>
      </c>
      <c r="H100" s="574" t="s">
        <v>2200</v>
      </c>
      <c r="I100" s="574" t="s">
        <v>2201</v>
      </c>
      <c r="J100" s="574" t="s">
        <v>2202</v>
      </c>
      <c r="K100" s="574" t="s">
        <v>2164</v>
      </c>
      <c r="L100" s="576" t="n">
        <v>43252</v>
      </c>
      <c r="M100" s="576" t="n">
        <v>43252</v>
      </c>
      <c r="N100" s="574" t="s">
        <v>2165</v>
      </c>
      <c r="O100" s="574" t="s">
        <v>2166</v>
      </c>
      <c r="P100" s="555" t="s">
        <v>1868</v>
      </c>
      <c r="Q100" s="574" t="s">
        <v>1869</v>
      </c>
      <c r="R100" s="574" t="s">
        <v>1869</v>
      </c>
      <c r="S100" s="574" t="s">
        <v>1870</v>
      </c>
      <c r="T100" s="574" t="s">
        <v>2096</v>
      </c>
      <c r="U100" s="574" t="s">
        <v>2097</v>
      </c>
      <c r="V100" s="574" t="s">
        <v>1873</v>
      </c>
      <c r="W100" s="574" t="s">
        <v>2073</v>
      </c>
      <c r="X100" s="574" t="s">
        <v>523</v>
      </c>
      <c r="Y100" s="574" t="s">
        <v>1875</v>
      </c>
      <c r="Z100" s="574" t="s">
        <v>2098</v>
      </c>
      <c r="AA100" s="555" t="s">
        <v>2099</v>
      </c>
      <c r="AB100" s="555" t="s">
        <v>2100</v>
      </c>
      <c r="AC100" s="555" t="s">
        <v>2101</v>
      </c>
      <c r="AD100" s="555" t="s">
        <v>1880</v>
      </c>
      <c r="AE100" s="555" t="s">
        <v>1881</v>
      </c>
      <c r="AF100" s="576" t="n">
        <v>43252</v>
      </c>
      <c r="AG100" s="575" t="s">
        <v>1906</v>
      </c>
      <c r="AH100" s="577" t="n">
        <v>1</v>
      </c>
      <c r="AI100" s="577" t="n">
        <v>1</v>
      </c>
      <c r="AJ100" s="577" t="n">
        <v>228.81</v>
      </c>
      <c r="AK100" s="578" t="n">
        <v>228.81</v>
      </c>
      <c r="AL100" s="577" t="n">
        <v>128.22</v>
      </c>
      <c r="AM100" s="574" t="s">
        <v>2102</v>
      </c>
      <c r="AN100" s="574" t="s">
        <v>2103</v>
      </c>
    </row>
    <row r="101" customFormat="false" ht="12.75" hidden="false" customHeight="false" outlineLevel="0" collapsed="false">
      <c r="C101" s="574" t="s">
        <v>2199</v>
      </c>
      <c r="D101" s="574" t="s">
        <v>2160</v>
      </c>
      <c r="F101" s="575" t="s">
        <v>1860</v>
      </c>
      <c r="G101" s="575" t="s">
        <v>2089</v>
      </c>
      <c r="H101" s="574" t="s">
        <v>2200</v>
      </c>
      <c r="I101" s="574" t="s">
        <v>2201</v>
      </c>
      <c r="J101" s="574" t="s">
        <v>2202</v>
      </c>
      <c r="K101" s="574" t="s">
        <v>2164</v>
      </c>
      <c r="L101" s="576" t="n">
        <v>43252</v>
      </c>
      <c r="M101" s="576" t="n">
        <v>43252</v>
      </c>
      <c r="N101" s="574" t="s">
        <v>2165</v>
      </c>
      <c r="O101" s="574" t="s">
        <v>2166</v>
      </c>
      <c r="P101" s="555" t="s">
        <v>1868</v>
      </c>
      <c r="Q101" s="574" t="s">
        <v>1869</v>
      </c>
      <c r="R101" s="574" t="s">
        <v>1869</v>
      </c>
      <c r="S101" s="574" t="s">
        <v>1870</v>
      </c>
      <c r="T101" s="574" t="s">
        <v>2104</v>
      </c>
      <c r="U101" s="574" t="s">
        <v>2105</v>
      </c>
      <c r="V101" s="574" t="s">
        <v>1873</v>
      </c>
      <c r="W101" s="574" t="s">
        <v>2073</v>
      </c>
      <c r="X101" s="574" t="s">
        <v>523</v>
      </c>
      <c r="Y101" s="574" t="s">
        <v>1875</v>
      </c>
      <c r="Z101" s="574" t="s">
        <v>2124</v>
      </c>
      <c r="AA101" s="555" t="s">
        <v>2125</v>
      </c>
      <c r="AB101" s="555" t="s">
        <v>2108</v>
      </c>
      <c r="AC101" s="555" t="s">
        <v>2109</v>
      </c>
      <c r="AD101" s="555" t="s">
        <v>1880</v>
      </c>
      <c r="AE101" s="555" t="s">
        <v>1881</v>
      </c>
      <c r="AF101" s="576" t="n">
        <v>43252</v>
      </c>
      <c r="AG101" s="575" t="s">
        <v>1882</v>
      </c>
      <c r="AH101" s="577" t="n">
        <v>2</v>
      </c>
      <c r="AI101" s="577" t="n">
        <v>2</v>
      </c>
      <c r="AJ101" s="577" t="n">
        <v>720</v>
      </c>
      <c r="AK101" s="578" t="n">
        <v>1440</v>
      </c>
      <c r="AL101" s="577" t="n">
        <v>474.04</v>
      </c>
      <c r="AM101" s="574" t="s">
        <v>1883</v>
      </c>
      <c r="AN101" s="574" t="s">
        <v>1884</v>
      </c>
    </row>
    <row r="102" customFormat="false" ht="12.75" hidden="false" customHeight="false" outlineLevel="0" collapsed="false">
      <c r="C102" s="574" t="s">
        <v>2203</v>
      </c>
      <c r="D102" s="574" t="s">
        <v>2204</v>
      </c>
      <c r="F102" s="575" t="s">
        <v>1860</v>
      </c>
      <c r="G102" s="575" t="s">
        <v>2089</v>
      </c>
      <c r="H102" s="574" t="s">
        <v>2205</v>
      </c>
      <c r="I102" s="574" t="s">
        <v>2206</v>
      </c>
      <c r="J102" s="574" t="s">
        <v>2207</v>
      </c>
      <c r="K102" s="574" t="s">
        <v>2208</v>
      </c>
      <c r="L102" s="576" t="n">
        <v>43132</v>
      </c>
      <c r="M102" s="576" t="n">
        <v>43132</v>
      </c>
      <c r="N102" s="574" t="s">
        <v>2209</v>
      </c>
      <c r="O102" s="574" t="s">
        <v>2210</v>
      </c>
      <c r="P102" s="555" t="s">
        <v>1890</v>
      </c>
      <c r="Q102" s="574" t="s">
        <v>1891</v>
      </c>
      <c r="R102" s="574" t="s">
        <v>1891</v>
      </c>
      <c r="S102" s="574" t="s">
        <v>1892</v>
      </c>
      <c r="T102" s="574" t="s">
        <v>1871</v>
      </c>
      <c r="U102" s="574" t="s">
        <v>2211</v>
      </c>
      <c r="V102" s="574" t="s">
        <v>1873</v>
      </c>
      <c r="W102" s="574" t="s">
        <v>2073</v>
      </c>
      <c r="X102" s="574" t="s">
        <v>523</v>
      </c>
      <c r="Y102" s="574" t="s">
        <v>1875</v>
      </c>
      <c r="Z102" s="574" t="s">
        <v>2212</v>
      </c>
      <c r="AA102" s="555" t="s">
        <v>2213</v>
      </c>
      <c r="AB102" s="555" t="s">
        <v>2108</v>
      </c>
      <c r="AC102" s="555" t="s">
        <v>2109</v>
      </c>
      <c r="AD102" s="555" t="s">
        <v>1880</v>
      </c>
      <c r="AE102" s="555" t="s">
        <v>1881</v>
      </c>
      <c r="AF102" s="576" t="n">
        <v>43132</v>
      </c>
      <c r="AG102" s="575" t="s">
        <v>1906</v>
      </c>
      <c r="AH102" s="577" t="n">
        <v>3</v>
      </c>
      <c r="AI102" s="577" t="n">
        <v>3</v>
      </c>
      <c r="AJ102" s="577" t="n">
        <v>110</v>
      </c>
      <c r="AK102" s="578" t="n">
        <v>330</v>
      </c>
      <c r="AL102" s="577" t="n">
        <v>240</v>
      </c>
      <c r="AM102" s="574" t="s">
        <v>1883</v>
      </c>
      <c r="AN102" s="574" t="s">
        <v>1884</v>
      </c>
    </row>
    <row r="103" customFormat="false" ht="12.75" hidden="false" customHeight="false" outlineLevel="0" collapsed="false">
      <c r="C103" s="574" t="s">
        <v>2203</v>
      </c>
      <c r="D103" s="574" t="s">
        <v>2204</v>
      </c>
      <c r="F103" s="575" t="s">
        <v>1860</v>
      </c>
      <c r="G103" s="575" t="s">
        <v>2089</v>
      </c>
      <c r="H103" s="574" t="s">
        <v>2205</v>
      </c>
      <c r="I103" s="574" t="s">
        <v>2206</v>
      </c>
      <c r="J103" s="574" t="s">
        <v>2207</v>
      </c>
      <c r="K103" s="574" t="s">
        <v>2208</v>
      </c>
      <c r="L103" s="576" t="n">
        <v>43132</v>
      </c>
      <c r="M103" s="576" t="n">
        <v>43132</v>
      </c>
      <c r="N103" s="574" t="s">
        <v>2209</v>
      </c>
      <c r="O103" s="574" t="s">
        <v>2210</v>
      </c>
      <c r="P103" s="555" t="s">
        <v>1890</v>
      </c>
      <c r="Q103" s="574" t="s">
        <v>1891</v>
      </c>
      <c r="R103" s="574" t="s">
        <v>1891</v>
      </c>
      <c r="S103" s="574" t="s">
        <v>1892</v>
      </c>
      <c r="T103" s="574" t="s">
        <v>1900</v>
      </c>
      <c r="U103" s="574" t="s">
        <v>2214</v>
      </c>
      <c r="V103" s="574" t="s">
        <v>1873</v>
      </c>
      <c r="W103" s="574" t="s">
        <v>2073</v>
      </c>
      <c r="X103" s="574" t="s">
        <v>523</v>
      </c>
      <c r="Y103" s="574" t="s">
        <v>1875</v>
      </c>
      <c r="Z103" s="574" t="s">
        <v>2142</v>
      </c>
      <c r="AA103" s="555" t="s">
        <v>2143</v>
      </c>
      <c r="AB103" s="555" t="s">
        <v>2144</v>
      </c>
      <c r="AC103" s="555" t="s">
        <v>2145</v>
      </c>
      <c r="AD103" s="555" t="s">
        <v>1880</v>
      </c>
      <c r="AE103" s="555" t="s">
        <v>1881</v>
      </c>
      <c r="AF103" s="576" t="n">
        <v>43132</v>
      </c>
      <c r="AG103" s="575" t="s">
        <v>1906</v>
      </c>
      <c r="AH103" s="577" t="n">
        <v>1</v>
      </c>
      <c r="AI103" s="577" t="n">
        <v>1</v>
      </c>
      <c r="AJ103" s="577" t="n">
        <v>28.76</v>
      </c>
      <c r="AK103" s="578" t="n">
        <v>28.76</v>
      </c>
      <c r="AL103" s="577" t="n">
        <v>27.35</v>
      </c>
      <c r="AM103" s="574" t="s">
        <v>2146</v>
      </c>
      <c r="AN103" s="574" t="s">
        <v>2147</v>
      </c>
    </row>
    <row r="104" customFormat="false" ht="12.75" hidden="false" customHeight="false" outlineLevel="0" collapsed="false">
      <c r="C104" s="574" t="s">
        <v>2215</v>
      </c>
      <c r="D104" s="574" t="s">
        <v>2204</v>
      </c>
      <c r="F104" s="575" t="s">
        <v>1860</v>
      </c>
      <c r="G104" s="575" t="s">
        <v>2089</v>
      </c>
      <c r="H104" s="574" t="s">
        <v>2216</v>
      </c>
      <c r="I104" s="574" t="s">
        <v>2217</v>
      </c>
      <c r="J104" s="574" t="s">
        <v>2218</v>
      </c>
      <c r="K104" s="574" t="s">
        <v>2208</v>
      </c>
      <c r="L104" s="576" t="n">
        <v>43160</v>
      </c>
      <c r="M104" s="576" t="n">
        <v>43160</v>
      </c>
      <c r="N104" s="574" t="s">
        <v>2209</v>
      </c>
      <c r="O104" s="574" t="s">
        <v>2210</v>
      </c>
      <c r="P104" s="555" t="s">
        <v>1890</v>
      </c>
      <c r="Q104" s="574" t="s">
        <v>1891</v>
      </c>
      <c r="R104" s="574" t="s">
        <v>1891</v>
      </c>
      <c r="S104" s="574" t="s">
        <v>1892</v>
      </c>
      <c r="T104" s="574" t="s">
        <v>1871</v>
      </c>
      <c r="U104" s="574" t="s">
        <v>2211</v>
      </c>
      <c r="V104" s="574" t="s">
        <v>1873</v>
      </c>
      <c r="W104" s="574" t="s">
        <v>2073</v>
      </c>
      <c r="X104" s="574" t="s">
        <v>523</v>
      </c>
      <c r="Y104" s="574" t="s">
        <v>1875</v>
      </c>
      <c r="Z104" s="574" t="s">
        <v>2219</v>
      </c>
      <c r="AA104" s="555" t="s">
        <v>2220</v>
      </c>
      <c r="AB104" s="555" t="s">
        <v>2108</v>
      </c>
      <c r="AC104" s="555" t="s">
        <v>2109</v>
      </c>
      <c r="AD104" s="555" t="s">
        <v>1880</v>
      </c>
      <c r="AE104" s="555" t="s">
        <v>1881</v>
      </c>
      <c r="AF104" s="576" t="n">
        <v>43160</v>
      </c>
      <c r="AG104" s="575" t="s">
        <v>1906</v>
      </c>
      <c r="AH104" s="577" t="n">
        <v>3</v>
      </c>
      <c r="AI104" s="577" t="n">
        <v>3</v>
      </c>
      <c r="AJ104" s="577" t="n">
        <v>200</v>
      </c>
      <c r="AK104" s="578" t="n">
        <v>600</v>
      </c>
      <c r="AL104" s="577" t="n">
        <v>195</v>
      </c>
      <c r="AM104" s="574" t="s">
        <v>1883</v>
      </c>
      <c r="AN104" s="574" t="s">
        <v>1884</v>
      </c>
    </row>
    <row r="105" customFormat="false" ht="12.75" hidden="false" customHeight="false" outlineLevel="0" collapsed="false">
      <c r="C105" s="574" t="s">
        <v>2215</v>
      </c>
      <c r="D105" s="574" t="s">
        <v>2204</v>
      </c>
      <c r="F105" s="575" t="s">
        <v>1860</v>
      </c>
      <c r="G105" s="575" t="s">
        <v>2089</v>
      </c>
      <c r="H105" s="574" t="s">
        <v>2216</v>
      </c>
      <c r="I105" s="574" t="s">
        <v>2217</v>
      </c>
      <c r="J105" s="574" t="s">
        <v>2218</v>
      </c>
      <c r="K105" s="574" t="s">
        <v>2208</v>
      </c>
      <c r="L105" s="576" t="n">
        <v>43160</v>
      </c>
      <c r="M105" s="576" t="n">
        <v>43160</v>
      </c>
      <c r="N105" s="574" t="s">
        <v>2209</v>
      </c>
      <c r="O105" s="574" t="s">
        <v>2210</v>
      </c>
      <c r="P105" s="555" t="s">
        <v>1890</v>
      </c>
      <c r="Q105" s="574" t="s">
        <v>1891</v>
      </c>
      <c r="R105" s="574" t="s">
        <v>1891</v>
      </c>
      <c r="S105" s="574" t="s">
        <v>1892</v>
      </c>
      <c r="T105" s="574" t="s">
        <v>1900</v>
      </c>
      <c r="U105" s="574" t="s">
        <v>2214</v>
      </c>
      <c r="V105" s="574" t="s">
        <v>1873</v>
      </c>
      <c r="W105" s="574" t="s">
        <v>2073</v>
      </c>
      <c r="X105" s="574" t="s">
        <v>523</v>
      </c>
      <c r="Y105" s="574" t="s">
        <v>1875</v>
      </c>
      <c r="Z105" s="574" t="s">
        <v>2142</v>
      </c>
      <c r="AA105" s="555" t="s">
        <v>2143</v>
      </c>
      <c r="AB105" s="555" t="s">
        <v>2144</v>
      </c>
      <c r="AC105" s="555" t="s">
        <v>2145</v>
      </c>
      <c r="AD105" s="555" t="s">
        <v>1880</v>
      </c>
      <c r="AE105" s="555" t="s">
        <v>1881</v>
      </c>
      <c r="AF105" s="576" t="n">
        <v>43160</v>
      </c>
      <c r="AG105" s="575" t="s">
        <v>1906</v>
      </c>
      <c r="AH105" s="577" t="n">
        <v>1</v>
      </c>
      <c r="AI105" s="577" t="n">
        <v>1</v>
      </c>
      <c r="AJ105" s="577" t="n">
        <v>28.76</v>
      </c>
      <c r="AK105" s="578" t="n">
        <v>28.76</v>
      </c>
      <c r="AL105" s="577" t="n">
        <v>27.35</v>
      </c>
      <c r="AM105" s="574" t="s">
        <v>2146</v>
      </c>
      <c r="AN105" s="574" t="s">
        <v>2147</v>
      </c>
    </row>
    <row r="106" customFormat="false" ht="12.75" hidden="false" customHeight="false" outlineLevel="0" collapsed="false">
      <c r="C106" s="574" t="s">
        <v>2221</v>
      </c>
      <c r="D106" s="574" t="s">
        <v>2222</v>
      </c>
      <c r="F106" s="575" t="s">
        <v>1860</v>
      </c>
      <c r="G106" s="575" t="s">
        <v>2089</v>
      </c>
      <c r="H106" s="574" t="s">
        <v>2223</v>
      </c>
      <c r="I106" s="574" t="s">
        <v>2224</v>
      </c>
      <c r="J106" s="574" t="s">
        <v>2225</v>
      </c>
      <c r="K106" s="574" t="s">
        <v>2226</v>
      </c>
      <c r="L106" s="576" t="n">
        <v>43132</v>
      </c>
      <c r="M106" s="576" t="n">
        <v>43132</v>
      </c>
      <c r="N106" s="574" t="s">
        <v>2209</v>
      </c>
      <c r="O106" s="574" t="s">
        <v>2210</v>
      </c>
      <c r="P106" s="555" t="s">
        <v>1890</v>
      </c>
      <c r="Q106" s="574" t="s">
        <v>1891</v>
      </c>
      <c r="R106" s="574" t="s">
        <v>1891</v>
      </c>
      <c r="S106" s="574" t="s">
        <v>1892</v>
      </c>
      <c r="T106" s="574" t="s">
        <v>1871</v>
      </c>
      <c r="U106" s="574" t="s">
        <v>2211</v>
      </c>
      <c r="V106" s="574" t="s">
        <v>1873</v>
      </c>
      <c r="W106" s="574" t="s">
        <v>2073</v>
      </c>
      <c r="X106" s="574" t="s">
        <v>523</v>
      </c>
      <c r="Y106" s="574" t="s">
        <v>1875</v>
      </c>
      <c r="Z106" s="574" t="s">
        <v>2219</v>
      </c>
      <c r="AA106" s="555" t="s">
        <v>2220</v>
      </c>
      <c r="AB106" s="555" t="s">
        <v>2108</v>
      </c>
      <c r="AC106" s="555" t="s">
        <v>2109</v>
      </c>
      <c r="AD106" s="555" t="s">
        <v>1880</v>
      </c>
      <c r="AE106" s="555" t="s">
        <v>1881</v>
      </c>
      <c r="AF106" s="576" t="n">
        <v>43132</v>
      </c>
      <c r="AG106" s="575" t="s">
        <v>1906</v>
      </c>
      <c r="AH106" s="577" t="n">
        <v>3</v>
      </c>
      <c r="AI106" s="577" t="n">
        <v>3</v>
      </c>
      <c r="AJ106" s="577" t="n">
        <v>200</v>
      </c>
      <c r="AK106" s="578" t="n">
        <v>600</v>
      </c>
      <c r="AL106" s="577" t="n">
        <v>195</v>
      </c>
      <c r="AM106" s="574" t="s">
        <v>1883</v>
      </c>
      <c r="AN106" s="574" t="s">
        <v>1884</v>
      </c>
    </row>
    <row r="107" customFormat="false" ht="12.75" hidden="false" customHeight="false" outlineLevel="0" collapsed="false">
      <c r="C107" s="574" t="s">
        <v>2221</v>
      </c>
      <c r="D107" s="574" t="s">
        <v>2222</v>
      </c>
      <c r="F107" s="575" t="s">
        <v>1860</v>
      </c>
      <c r="G107" s="575" t="s">
        <v>2089</v>
      </c>
      <c r="H107" s="574" t="s">
        <v>2223</v>
      </c>
      <c r="I107" s="574" t="s">
        <v>2224</v>
      </c>
      <c r="J107" s="574" t="s">
        <v>2225</v>
      </c>
      <c r="K107" s="574" t="s">
        <v>2226</v>
      </c>
      <c r="L107" s="576" t="n">
        <v>43132</v>
      </c>
      <c r="M107" s="576" t="n">
        <v>43132</v>
      </c>
      <c r="N107" s="574" t="s">
        <v>2209</v>
      </c>
      <c r="O107" s="574" t="s">
        <v>2210</v>
      </c>
      <c r="P107" s="555" t="s">
        <v>1890</v>
      </c>
      <c r="Q107" s="574" t="s">
        <v>1891</v>
      </c>
      <c r="R107" s="574" t="s">
        <v>1891</v>
      </c>
      <c r="S107" s="574" t="s">
        <v>1892</v>
      </c>
      <c r="T107" s="574" t="s">
        <v>1900</v>
      </c>
      <c r="U107" s="574" t="s">
        <v>2214</v>
      </c>
      <c r="V107" s="574" t="s">
        <v>1873</v>
      </c>
      <c r="W107" s="574" t="s">
        <v>2073</v>
      </c>
      <c r="X107" s="574" t="s">
        <v>523</v>
      </c>
      <c r="Y107" s="574" t="s">
        <v>1875</v>
      </c>
      <c r="Z107" s="574" t="s">
        <v>2142</v>
      </c>
      <c r="AA107" s="555" t="s">
        <v>2143</v>
      </c>
      <c r="AB107" s="555" t="s">
        <v>2144</v>
      </c>
      <c r="AC107" s="555" t="s">
        <v>2145</v>
      </c>
      <c r="AD107" s="555" t="s">
        <v>1880</v>
      </c>
      <c r="AE107" s="555" t="s">
        <v>1881</v>
      </c>
      <c r="AF107" s="576" t="n">
        <v>43132</v>
      </c>
      <c r="AG107" s="575" t="s">
        <v>1906</v>
      </c>
      <c r="AH107" s="577" t="n">
        <v>1</v>
      </c>
      <c r="AI107" s="577" t="n">
        <v>1</v>
      </c>
      <c r="AJ107" s="577" t="n">
        <v>28.76</v>
      </c>
      <c r="AK107" s="578" t="n">
        <v>28.76</v>
      </c>
      <c r="AL107" s="577" t="n">
        <v>27.35</v>
      </c>
      <c r="AM107" s="574" t="s">
        <v>2146</v>
      </c>
      <c r="AN107" s="574" t="s">
        <v>2147</v>
      </c>
    </row>
    <row r="108" customFormat="false" ht="12.75" hidden="false" customHeight="false" outlineLevel="0" collapsed="false">
      <c r="C108" s="574" t="s">
        <v>2227</v>
      </c>
      <c r="D108" s="574" t="s">
        <v>2222</v>
      </c>
      <c r="F108" s="575" t="s">
        <v>1860</v>
      </c>
      <c r="G108" s="575" t="s">
        <v>2089</v>
      </c>
      <c r="H108" s="574" t="s">
        <v>2228</v>
      </c>
      <c r="I108" s="574" t="s">
        <v>2229</v>
      </c>
      <c r="J108" s="574" t="s">
        <v>2230</v>
      </c>
      <c r="K108" s="574" t="s">
        <v>2226</v>
      </c>
      <c r="L108" s="576" t="n">
        <v>43132</v>
      </c>
      <c r="M108" s="576" t="n">
        <v>43132</v>
      </c>
      <c r="N108" s="574" t="s">
        <v>2209</v>
      </c>
      <c r="O108" s="574" t="s">
        <v>2210</v>
      </c>
      <c r="P108" s="555" t="s">
        <v>1890</v>
      </c>
      <c r="Q108" s="574" t="s">
        <v>1891</v>
      </c>
      <c r="R108" s="574" t="s">
        <v>1891</v>
      </c>
      <c r="S108" s="574" t="s">
        <v>1892</v>
      </c>
      <c r="T108" s="574" t="s">
        <v>1871</v>
      </c>
      <c r="U108" s="574" t="s">
        <v>2211</v>
      </c>
      <c r="V108" s="574" t="s">
        <v>1873</v>
      </c>
      <c r="W108" s="574" t="s">
        <v>2073</v>
      </c>
      <c r="X108" s="574" t="s">
        <v>523</v>
      </c>
      <c r="Y108" s="574" t="s">
        <v>1875</v>
      </c>
      <c r="Z108" s="574" t="s">
        <v>2219</v>
      </c>
      <c r="AA108" s="555" t="s">
        <v>2220</v>
      </c>
      <c r="AB108" s="555" t="s">
        <v>2108</v>
      </c>
      <c r="AC108" s="555" t="s">
        <v>2109</v>
      </c>
      <c r="AD108" s="555" t="s">
        <v>1880</v>
      </c>
      <c r="AE108" s="555" t="s">
        <v>1881</v>
      </c>
      <c r="AF108" s="576" t="n">
        <v>43132</v>
      </c>
      <c r="AG108" s="575" t="s">
        <v>1906</v>
      </c>
      <c r="AH108" s="577" t="n">
        <v>3</v>
      </c>
      <c r="AI108" s="577" t="n">
        <v>3</v>
      </c>
      <c r="AJ108" s="577" t="n">
        <v>200</v>
      </c>
      <c r="AK108" s="578" t="n">
        <v>600</v>
      </c>
      <c r="AL108" s="577" t="n">
        <v>195</v>
      </c>
      <c r="AM108" s="574" t="s">
        <v>1883</v>
      </c>
      <c r="AN108" s="574" t="s">
        <v>1884</v>
      </c>
    </row>
    <row r="109" customFormat="false" ht="12.75" hidden="false" customHeight="false" outlineLevel="0" collapsed="false">
      <c r="C109" s="574" t="s">
        <v>2227</v>
      </c>
      <c r="D109" s="574" t="s">
        <v>2222</v>
      </c>
      <c r="F109" s="575" t="s">
        <v>1860</v>
      </c>
      <c r="G109" s="575" t="s">
        <v>2089</v>
      </c>
      <c r="H109" s="574" t="s">
        <v>2228</v>
      </c>
      <c r="I109" s="574" t="s">
        <v>2229</v>
      </c>
      <c r="J109" s="574" t="s">
        <v>2230</v>
      </c>
      <c r="K109" s="574" t="s">
        <v>2226</v>
      </c>
      <c r="L109" s="576" t="n">
        <v>43132</v>
      </c>
      <c r="M109" s="576" t="n">
        <v>43132</v>
      </c>
      <c r="N109" s="574" t="s">
        <v>2209</v>
      </c>
      <c r="O109" s="574" t="s">
        <v>2210</v>
      </c>
      <c r="P109" s="555" t="s">
        <v>1890</v>
      </c>
      <c r="Q109" s="574" t="s">
        <v>1891</v>
      </c>
      <c r="R109" s="574" t="s">
        <v>1891</v>
      </c>
      <c r="S109" s="574" t="s">
        <v>1892</v>
      </c>
      <c r="T109" s="574" t="s">
        <v>1900</v>
      </c>
      <c r="U109" s="574" t="s">
        <v>2214</v>
      </c>
      <c r="V109" s="574" t="s">
        <v>1873</v>
      </c>
      <c r="W109" s="574" t="s">
        <v>2073</v>
      </c>
      <c r="X109" s="574" t="s">
        <v>523</v>
      </c>
      <c r="Y109" s="574" t="s">
        <v>1875</v>
      </c>
      <c r="Z109" s="574" t="s">
        <v>2142</v>
      </c>
      <c r="AA109" s="555" t="s">
        <v>2143</v>
      </c>
      <c r="AB109" s="555" t="s">
        <v>2144</v>
      </c>
      <c r="AC109" s="555" t="s">
        <v>2145</v>
      </c>
      <c r="AD109" s="555" t="s">
        <v>1880</v>
      </c>
      <c r="AE109" s="555" t="s">
        <v>1881</v>
      </c>
      <c r="AF109" s="576" t="n">
        <v>43132</v>
      </c>
      <c r="AG109" s="575" t="s">
        <v>1906</v>
      </c>
      <c r="AH109" s="577" t="n">
        <v>1</v>
      </c>
      <c r="AI109" s="577" t="n">
        <v>1</v>
      </c>
      <c r="AJ109" s="577" t="n">
        <v>28.76</v>
      </c>
      <c r="AK109" s="578" t="n">
        <v>28.76</v>
      </c>
      <c r="AL109" s="577" t="n">
        <v>27.35</v>
      </c>
      <c r="AM109" s="574" t="s">
        <v>2146</v>
      </c>
      <c r="AN109" s="574" t="s">
        <v>2147</v>
      </c>
    </row>
    <row r="110" customFormat="false" ht="12.75" hidden="false" customHeight="false" outlineLevel="0" collapsed="false">
      <c r="C110" s="574" t="s">
        <v>2231</v>
      </c>
      <c r="D110" s="574" t="s">
        <v>2222</v>
      </c>
      <c r="F110" s="575" t="s">
        <v>1860</v>
      </c>
      <c r="G110" s="575" t="s">
        <v>2089</v>
      </c>
      <c r="H110" s="574" t="s">
        <v>1940</v>
      </c>
      <c r="I110" s="574" t="s">
        <v>1941</v>
      </c>
      <c r="J110" s="574" t="s">
        <v>2232</v>
      </c>
      <c r="K110" s="574" t="s">
        <v>2226</v>
      </c>
      <c r="L110" s="576" t="n">
        <v>43222</v>
      </c>
      <c r="M110" s="576" t="n">
        <v>43222</v>
      </c>
      <c r="N110" s="574" t="s">
        <v>2209</v>
      </c>
      <c r="O110" s="574" t="s">
        <v>2210</v>
      </c>
      <c r="P110" s="555" t="s">
        <v>1890</v>
      </c>
      <c r="Q110" s="574" t="s">
        <v>1891</v>
      </c>
      <c r="R110" s="574" t="s">
        <v>1891</v>
      </c>
      <c r="S110" s="574" t="s">
        <v>1892</v>
      </c>
      <c r="T110" s="574" t="s">
        <v>1871</v>
      </c>
      <c r="U110" s="574" t="s">
        <v>2211</v>
      </c>
      <c r="V110" s="574" t="s">
        <v>1873</v>
      </c>
      <c r="W110" s="574" t="s">
        <v>2073</v>
      </c>
      <c r="X110" s="574" t="s">
        <v>523</v>
      </c>
      <c r="Y110" s="574" t="s">
        <v>1875</v>
      </c>
      <c r="Z110" s="574" t="s">
        <v>2233</v>
      </c>
      <c r="AA110" s="555" t="s">
        <v>2234</v>
      </c>
      <c r="AB110" s="555" t="s">
        <v>2108</v>
      </c>
      <c r="AC110" s="555" t="s">
        <v>2109</v>
      </c>
      <c r="AD110" s="555" t="s">
        <v>1880</v>
      </c>
      <c r="AE110" s="555" t="s">
        <v>1881</v>
      </c>
      <c r="AF110" s="576" t="n">
        <v>43222</v>
      </c>
      <c r="AG110" s="575" t="s">
        <v>1906</v>
      </c>
      <c r="AH110" s="577" t="n">
        <v>3</v>
      </c>
      <c r="AI110" s="577" t="n">
        <v>3</v>
      </c>
      <c r="AJ110" s="577" t="n">
        <v>200</v>
      </c>
      <c r="AK110" s="578" t="n">
        <v>600</v>
      </c>
      <c r="AL110" s="577" t="n">
        <v>195</v>
      </c>
      <c r="AM110" s="574" t="s">
        <v>1883</v>
      </c>
      <c r="AN110" s="574" t="s">
        <v>1884</v>
      </c>
    </row>
    <row r="111" customFormat="false" ht="12.75" hidden="false" customHeight="false" outlineLevel="0" collapsed="false">
      <c r="C111" s="574" t="s">
        <v>2231</v>
      </c>
      <c r="D111" s="574" t="s">
        <v>2222</v>
      </c>
      <c r="F111" s="575" t="s">
        <v>1860</v>
      </c>
      <c r="G111" s="575" t="s">
        <v>2089</v>
      </c>
      <c r="H111" s="574" t="s">
        <v>1940</v>
      </c>
      <c r="I111" s="574" t="s">
        <v>1941</v>
      </c>
      <c r="J111" s="574" t="s">
        <v>2232</v>
      </c>
      <c r="K111" s="574" t="s">
        <v>2226</v>
      </c>
      <c r="L111" s="576" t="n">
        <v>43222</v>
      </c>
      <c r="M111" s="576" t="n">
        <v>43222</v>
      </c>
      <c r="N111" s="574" t="s">
        <v>2209</v>
      </c>
      <c r="O111" s="574" t="s">
        <v>2210</v>
      </c>
      <c r="P111" s="555" t="s">
        <v>1890</v>
      </c>
      <c r="Q111" s="574" t="s">
        <v>1891</v>
      </c>
      <c r="R111" s="574" t="s">
        <v>1891</v>
      </c>
      <c r="S111" s="574" t="s">
        <v>1892</v>
      </c>
      <c r="T111" s="574" t="s">
        <v>1900</v>
      </c>
      <c r="U111" s="574" t="s">
        <v>2214</v>
      </c>
      <c r="V111" s="574" t="s">
        <v>1873</v>
      </c>
      <c r="W111" s="574" t="s">
        <v>2073</v>
      </c>
      <c r="X111" s="574" t="s">
        <v>523</v>
      </c>
      <c r="Y111" s="574" t="s">
        <v>1875</v>
      </c>
      <c r="Z111" s="574" t="s">
        <v>2142</v>
      </c>
      <c r="AA111" s="555" t="s">
        <v>2143</v>
      </c>
      <c r="AB111" s="555" t="s">
        <v>2144</v>
      </c>
      <c r="AC111" s="555" t="s">
        <v>2145</v>
      </c>
      <c r="AD111" s="555" t="s">
        <v>1880</v>
      </c>
      <c r="AE111" s="555" t="s">
        <v>1881</v>
      </c>
      <c r="AF111" s="576" t="n">
        <v>43222</v>
      </c>
      <c r="AG111" s="575" t="s">
        <v>1906</v>
      </c>
      <c r="AH111" s="577" t="n">
        <v>1</v>
      </c>
      <c r="AI111" s="577" t="n">
        <v>1</v>
      </c>
      <c r="AJ111" s="577" t="n">
        <v>28.76</v>
      </c>
      <c r="AK111" s="578" t="n">
        <v>28.76</v>
      </c>
      <c r="AL111" s="577" t="n">
        <v>27.35</v>
      </c>
      <c r="AM111" s="574" t="s">
        <v>2146</v>
      </c>
      <c r="AN111" s="574" t="s">
        <v>2147</v>
      </c>
    </row>
    <row r="112" customFormat="false" ht="12.75" hidden="false" customHeight="false" outlineLevel="0" collapsed="false">
      <c r="C112" s="574" t="s">
        <v>2235</v>
      </c>
      <c r="D112" s="574" t="s">
        <v>2204</v>
      </c>
      <c r="F112" s="575" t="s">
        <v>1860</v>
      </c>
      <c r="G112" s="575" t="s">
        <v>2089</v>
      </c>
      <c r="H112" s="574" t="s">
        <v>2236</v>
      </c>
      <c r="I112" s="574" t="s">
        <v>2206</v>
      </c>
      <c r="J112" s="574" t="s">
        <v>2237</v>
      </c>
      <c r="K112" s="574" t="s">
        <v>2208</v>
      </c>
      <c r="L112" s="576" t="n">
        <v>43132</v>
      </c>
      <c r="M112" s="576" t="n">
        <v>43132</v>
      </c>
      <c r="N112" s="574" t="s">
        <v>2209</v>
      </c>
      <c r="O112" s="574" t="s">
        <v>2210</v>
      </c>
      <c r="P112" s="555" t="s">
        <v>1890</v>
      </c>
      <c r="Q112" s="574" t="s">
        <v>1891</v>
      </c>
      <c r="R112" s="574" t="s">
        <v>1891</v>
      </c>
      <c r="S112" s="574" t="s">
        <v>1892</v>
      </c>
      <c r="T112" s="574" t="s">
        <v>1871</v>
      </c>
      <c r="U112" s="574" t="s">
        <v>2211</v>
      </c>
      <c r="V112" s="574" t="s">
        <v>1873</v>
      </c>
      <c r="W112" s="574" t="s">
        <v>2073</v>
      </c>
      <c r="X112" s="574" t="s">
        <v>523</v>
      </c>
      <c r="Y112" s="574" t="s">
        <v>1875</v>
      </c>
      <c r="Z112" s="574" t="s">
        <v>2233</v>
      </c>
      <c r="AA112" s="555" t="s">
        <v>2234</v>
      </c>
      <c r="AB112" s="555" t="s">
        <v>2108</v>
      </c>
      <c r="AC112" s="555" t="s">
        <v>2109</v>
      </c>
      <c r="AD112" s="555" t="s">
        <v>1880</v>
      </c>
      <c r="AE112" s="555" t="s">
        <v>1881</v>
      </c>
      <c r="AF112" s="576" t="n">
        <v>43132</v>
      </c>
      <c r="AG112" s="575" t="s">
        <v>1906</v>
      </c>
      <c r="AH112" s="577" t="n">
        <v>3</v>
      </c>
      <c r="AI112" s="577" t="n">
        <v>3</v>
      </c>
      <c r="AJ112" s="577" t="n">
        <v>200</v>
      </c>
      <c r="AK112" s="578" t="n">
        <v>600</v>
      </c>
      <c r="AL112" s="577" t="n">
        <v>195</v>
      </c>
      <c r="AM112" s="574" t="s">
        <v>1883</v>
      </c>
      <c r="AN112" s="574" t="s">
        <v>1884</v>
      </c>
    </row>
    <row r="113" customFormat="false" ht="12.75" hidden="false" customHeight="false" outlineLevel="0" collapsed="false">
      <c r="C113" s="574" t="s">
        <v>2235</v>
      </c>
      <c r="D113" s="574" t="s">
        <v>2204</v>
      </c>
      <c r="F113" s="575" t="s">
        <v>1860</v>
      </c>
      <c r="G113" s="575" t="s">
        <v>2089</v>
      </c>
      <c r="H113" s="574" t="s">
        <v>2236</v>
      </c>
      <c r="I113" s="574" t="s">
        <v>2206</v>
      </c>
      <c r="J113" s="574" t="s">
        <v>2237</v>
      </c>
      <c r="K113" s="574" t="s">
        <v>2208</v>
      </c>
      <c r="L113" s="576" t="n">
        <v>43132</v>
      </c>
      <c r="M113" s="576" t="n">
        <v>43132</v>
      </c>
      <c r="N113" s="574" t="s">
        <v>2209</v>
      </c>
      <c r="O113" s="574" t="s">
        <v>2210</v>
      </c>
      <c r="P113" s="555" t="s">
        <v>1890</v>
      </c>
      <c r="Q113" s="574" t="s">
        <v>1891</v>
      </c>
      <c r="R113" s="574" t="s">
        <v>1891</v>
      </c>
      <c r="S113" s="574" t="s">
        <v>1892</v>
      </c>
      <c r="T113" s="574" t="s">
        <v>1900</v>
      </c>
      <c r="U113" s="574" t="s">
        <v>2214</v>
      </c>
      <c r="V113" s="574" t="s">
        <v>1873</v>
      </c>
      <c r="W113" s="574" t="s">
        <v>2073</v>
      </c>
      <c r="X113" s="574" t="s">
        <v>523</v>
      </c>
      <c r="Y113" s="574" t="s">
        <v>1875</v>
      </c>
      <c r="Z113" s="574" t="s">
        <v>2142</v>
      </c>
      <c r="AA113" s="555" t="s">
        <v>2143</v>
      </c>
      <c r="AB113" s="555" t="s">
        <v>2144</v>
      </c>
      <c r="AC113" s="555" t="s">
        <v>2145</v>
      </c>
      <c r="AD113" s="555" t="s">
        <v>1880</v>
      </c>
      <c r="AE113" s="555" t="s">
        <v>1881</v>
      </c>
      <c r="AF113" s="576" t="n">
        <v>43132</v>
      </c>
      <c r="AG113" s="575" t="s">
        <v>1906</v>
      </c>
      <c r="AH113" s="577" t="n">
        <v>1</v>
      </c>
      <c r="AI113" s="577" t="n">
        <v>1</v>
      </c>
      <c r="AJ113" s="577" t="n">
        <v>28.76</v>
      </c>
      <c r="AK113" s="578" t="n">
        <v>28.76</v>
      </c>
      <c r="AL113" s="577" t="n">
        <v>27.35</v>
      </c>
      <c r="AM113" s="574" t="s">
        <v>2146</v>
      </c>
      <c r="AN113" s="574" t="s">
        <v>2147</v>
      </c>
    </row>
    <row r="114" customFormat="false" ht="12.75" hidden="false" customHeight="false" outlineLevel="0" collapsed="false">
      <c r="C114" s="574" t="s">
        <v>2238</v>
      </c>
      <c r="D114" s="574" t="s">
        <v>2222</v>
      </c>
      <c r="F114" s="575" t="s">
        <v>1860</v>
      </c>
      <c r="G114" s="575" t="s">
        <v>2089</v>
      </c>
      <c r="H114" s="574" t="s">
        <v>2239</v>
      </c>
      <c r="I114" s="574" t="s">
        <v>2240</v>
      </c>
      <c r="J114" s="574" t="s">
        <v>2241</v>
      </c>
      <c r="K114" s="574" t="s">
        <v>2226</v>
      </c>
      <c r="L114" s="576" t="n">
        <v>43132</v>
      </c>
      <c r="M114" s="576" t="n">
        <v>43132</v>
      </c>
      <c r="N114" s="574" t="s">
        <v>2209</v>
      </c>
      <c r="O114" s="574" t="s">
        <v>2210</v>
      </c>
      <c r="P114" s="555" t="s">
        <v>1890</v>
      </c>
      <c r="Q114" s="574" t="s">
        <v>1891</v>
      </c>
      <c r="R114" s="574" t="s">
        <v>1891</v>
      </c>
      <c r="S114" s="574" t="s">
        <v>1892</v>
      </c>
      <c r="T114" s="574" t="s">
        <v>1871</v>
      </c>
      <c r="U114" s="574" t="s">
        <v>2211</v>
      </c>
      <c r="V114" s="574" t="s">
        <v>1873</v>
      </c>
      <c r="W114" s="574" t="s">
        <v>2073</v>
      </c>
      <c r="X114" s="574" t="s">
        <v>523</v>
      </c>
      <c r="Y114" s="574" t="s">
        <v>1875</v>
      </c>
      <c r="Z114" s="574" t="s">
        <v>2242</v>
      </c>
      <c r="AA114" s="555" t="s">
        <v>2243</v>
      </c>
      <c r="AB114" s="555" t="s">
        <v>2108</v>
      </c>
      <c r="AC114" s="555" t="s">
        <v>2109</v>
      </c>
      <c r="AD114" s="555" t="s">
        <v>1880</v>
      </c>
      <c r="AE114" s="555" t="s">
        <v>1881</v>
      </c>
      <c r="AF114" s="576" t="n">
        <v>43132</v>
      </c>
      <c r="AG114" s="575" t="s">
        <v>1906</v>
      </c>
      <c r="AH114" s="577" t="n">
        <v>3</v>
      </c>
      <c r="AI114" s="577" t="n">
        <v>3</v>
      </c>
      <c r="AJ114" s="577" t="n">
        <v>200</v>
      </c>
      <c r="AK114" s="578" t="n">
        <v>600</v>
      </c>
      <c r="AL114" s="577" t="n">
        <v>195</v>
      </c>
      <c r="AM114" s="574" t="s">
        <v>1883</v>
      </c>
      <c r="AN114" s="574" t="s">
        <v>1884</v>
      </c>
    </row>
    <row r="115" customFormat="false" ht="12.75" hidden="false" customHeight="false" outlineLevel="0" collapsed="false">
      <c r="C115" s="574" t="s">
        <v>2238</v>
      </c>
      <c r="D115" s="574" t="s">
        <v>2222</v>
      </c>
      <c r="F115" s="575" t="s">
        <v>1860</v>
      </c>
      <c r="G115" s="575" t="s">
        <v>2089</v>
      </c>
      <c r="H115" s="574" t="s">
        <v>2239</v>
      </c>
      <c r="I115" s="574" t="s">
        <v>2240</v>
      </c>
      <c r="J115" s="574" t="s">
        <v>2241</v>
      </c>
      <c r="K115" s="574" t="s">
        <v>2226</v>
      </c>
      <c r="L115" s="576" t="n">
        <v>43132</v>
      </c>
      <c r="M115" s="576" t="n">
        <v>43132</v>
      </c>
      <c r="N115" s="574" t="s">
        <v>2209</v>
      </c>
      <c r="O115" s="574" t="s">
        <v>2210</v>
      </c>
      <c r="P115" s="555" t="s">
        <v>1890</v>
      </c>
      <c r="Q115" s="574" t="s">
        <v>1891</v>
      </c>
      <c r="R115" s="574" t="s">
        <v>1891</v>
      </c>
      <c r="S115" s="574" t="s">
        <v>1892</v>
      </c>
      <c r="T115" s="574" t="s">
        <v>1900</v>
      </c>
      <c r="U115" s="574" t="s">
        <v>2214</v>
      </c>
      <c r="V115" s="574" t="s">
        <v>1873</v>
      </c>
      <c r="W115" s="574" t="s">
        <v>2073</v>
      </c>
      <c r="X115" s="574" t="s">
        <v>523</v>
      </c>
      <c r="Y115" s="574" t="s">
        <v>1875</v>
      </c>
      <c r="Z115" s="574" t="s">
        <v>2142</v>
      </c>
      <c r="AA115" s="555" t="s">
        <v>2143</v>
      </c>
      <c r="AB115" s="555" t="s">
        <v>2144</v>
      </c>
      <c r="AC115" s="555" t="s">
        <v>2145</v>
      </c>
      <c r="AD115" s="555" t="s">
        <v>1880</v>
      </c>
      <c r="AE115" s="555" t="s">
        <v>1881</v>
      </c>
      <c r="AF115" s="576" t="n">
        <v>43132</v>
      </c>
      <c r="AG115" s="575" t="s">
        <v>1906</v>
      </c>
      <c r="AH115" s="577" t="n">
        <v>1</v>
      </c>
      <c r="AI115" s="577" t="n">
        <v>1</v>
      </c>
      <c r="AJ115" s="577" t="n">
        <v>28.76</v>
      </c>
      <c r="AK115" s="578" t="n">
        <v>28.76</v>
      </c>
      <c r="AL115" s="577" t="n">
        <v>27.35</v>
      </c>
      <c r="AM115" s="574" t="s">
        <v>2146</v>
      </c>
      <c r="AN115" s="574" t="s">
        <v>2147</v>
      </c>
    </row>
    <row r="116" customFormat="false" ht="12.75" hidden="false" customHeight="false" outlineLevel="0" collapsed="false">
      <c r="C116" s="574" t="s">
        <v>2244</v>
      </c>
      <c r="D116" s="574" t="s">
        <v>2204</v>
      </c>
      <c r="F116" s="575" t="s">
        <v>1860</v>
      </c>
      <c r="G116" s="575" t="s">
        <v>2089</v>
      </c>
      <c r="H116" s="574" t="s">
        <v>2245</v>
      </c>
      <c r="I116" s="574" t="s">
        <v>1895</v>
      </c>
      <c r="J116" s="574" t="s">
        <v>2246</v>
      </c>
      <c r="K116" s="574" t="s">
        <v>2208</v>
      </c>
      <c r="L116" s="576" t="n">
        <v>43132</v>
      </c>
      <c r="M116" s="576" t="n">
        <v>43132</v>
      </c>
      <c r="N116" s="574" t="s">
        <v>2209</v>
      </c>
      <c r="O116" s="574" t="s">
        <v>2210</v>
      </c>
      <c r="P116" s="555" t="s">
        <v>1890</v>
      </c>
      <c r="Q116" s="574" t="s">
        <v>1891</v>
      </c>
      <c r="R116" s="574" t="s">
        <v>1891</v>
      </c>
      <c r="S116" s="574" t="s">
        <v>1892</v>
      </c>
      <c r="T116" s="574" t="s">
        <v>1871</v>
      </c>
      <c r="U116" s="574" t="s">
        <v>2211</v>
      </c>
      <c r="V116" s="574" t="s">
        <v>1873</v>
      </c>
      <c r="W116" s="574" t="s">
        <v>2073</v>
      </c>
      <c r="X116" s="574" t="s">
        <v>523</v>
      </c>
      <c r="Y116" s="574" t="s">
        <v>1875</v>
      </c>
      <c r="Z116" s="574" t="s">
        <v>2233</v>
      </c>
      <c r="AA116" s="555" t="s">
        <v>2234</v>
      </c>
      <c r="AB116" s="555" t="s">
        <v>2108</v>
      </c>
      <c r="AC116" s="555" t="s">
        <v>2109</v>
      </c>
      <c r="AD116" s="555" t="s">
        <v>1880</v>
      </c>
      <c r="AE116" s="555" t="s">
        <v>1881</v>
      </c>
      <c r="AF116" s="576" t="n">
        <v>43132</v>
      </c>
      <c r="AG116" s="575" t="s">
        <v>1906</v>
      </c>
      <c r="AH116" s="577" t="n">
        <v>3</v>
      </c>
      <c r="AI116" s="577" t="n">
        <v>3</v>
      </c>
      <c r="AJ116" s="577" t="n">
        <v>200</v>
      </c>
      <c r="AK116" s="578" t="n">
        <v>600</v>
      </c>
      <c r="AL116" s="577" t="n">
        <v>195</v>
      </c>
      <c r="AM116" s="574" t="s">
        <v>1883</v>
      </c>
      <c r="AN116" s="574" t="s">
        <v>1884</v>
      </c>
    </row>
    <row r="117" customFormat="false" ht="12.75" hidden="false" customHeight="false" outlineLevel="0" collapsed="false">
      <c r="C117" s="574" t="s">
        <v>2244</v>
      </c>
      <c r="D117" s="574" t="s">
        <v>2204</v>
      </c>
      <c r="F117" s="575" t="s">
        <v>1860</v>
      </c>
      <c r="G117" s="575" t="s">
        <v>2089</v>
      </c>
      <c r="H117" s="574" t="s">
        <v>2245</v>
      </c>
      <c r="I117" s="574" t="s">
        <v>1895</v>
      </c>
      <c r="J117" s="574" t="s">
        <v>2246</v>
      </c>
      <c r="K117" s="574" t="s">
        <v>2208</v>
      </c>
      <c r="L117" s="576" t="n">
        <v>43132</v>
      </c>
      <c r="M117" s="576" t="n">
        <v>43132</v>
      </c>
      <c r="N117" s="574" t="s">
        <v>2209</v>
      </c>
      <c r="O117" s="574" t="s">
        <v>2210</v>
      </c>
      <c r="P117" s="555" t="s">
        <v>1890</v>
      </c>
      <c r="Q117" s="574" t="s">
        <v>1891</v>
      </c>
      <c r="R117" s="574" t="s">
        <v>1891</v>
      </c>
      <c r="S117" s="574" t="s">
        <v>1892</v>
      </c>
      <c r="T117" s="574" t="s">
        <v>1900</v>
      </c>
      <c r="U117" s="574" t="s">
        <v>2214</v>
      </c>
      <c r="V117" s="574" t="s">
        <v>1873</v>
      </c>
      <c r="W117" s="574" t="s">
        <v>2073</v>
      </c>
      <c r="X117" s="574" t="s">
        <v>523</v>
      </c>
      <c r="Y117" s="574" t="s">
        <v>1875</v>
      </c>
      <c r="Z117" s="574" t="s">
        <v>2142</v>
      </c>
      <c r="AA117" s="555" t="s">
        <v>2143</v>
      </c>
      <c r="AB117" s="555" t="s">
        <v>2144</v>
      </c>
      <c r="AC117" s="555" t="s">
        <v>2145</v>
      </c>
      <c r="AD117" s="555" t="s">
        <v>1880</v>
      </c>
      <c r="AE117" s="555" t="s">
        <v>1881</v>
      </c>
      <c r="AF117" s="576" t="n">
        <v>43132</v>
      </c>
      <c r="AG117" s="575" t="s">
        <v>1906</v>
      </c>
      <c r="AH117" s="577" t="n">
        <v>1</v>
      </c>
      <c r="AI117" s="577" t="n">
        <v>1</v>
      </c>
      <c r="AJ117" s="577" t="n">
        <v>28.76</v>
      </c>
      <c r="AK117" s="578" t="n">
        <v>28.76</v>
      </c>
      <c r="AL117" s="577" t="n">
        <v>27.35</v>
      </c>
      <c r="AM117" s="574" t="s">
        <v>2146</v>
      </c>
      <c r="AN117" s="574" t="s">
        <v>2147</v>
      </c>
    </row>
    <row r="118" customFormat="false" ht="12.75" hidden="false" customHeight="false" outlineLevel="0" collapsed="false">
      <c r="C118" s="574" t="s">
        <v>2247</v>
      </c>
      <c r="D118" s="574" t="s">
        <v>2248</v>
      </c>
      <c r="F118" s="575" t="s">
        <v>1860</v>
      </c>
      <c r="G118" s="575" t="s">
        <v>2089</v>
      </c>
      <c r="H118" s="574" t="s">
        <v>2249</v>
      </c>
      <c r="I118" s="574" t="s">
        <v>2250</v>
      </c>
      <c r="J118" s="574" t="s">
        <v>2251</v>
      </c>
      <c r="K118" s="574" t="s">
        <v>2252</v>
      </c>
      <c r="L118" s="576" t="n">
        <v>43132</v>
      </c>
      <c r="M118" s="576" t="n">
        <v>43132</v>
      </c>
      <c r="N118" s="574" t="s">
        <v>2209</v>
      </c>
      <c r="O118" s="574" t="s">
        <v>2210</v>
      </c>
      <c r="P118" s="555" t="s">
        <v>1890</v>
      </c>
      <c r="Q118" s="574" t="s">
        <v>1891</v>
      </c>
      <c r="R118" s="574" t="s">
        <v>1891</v>
      </c>
      <c r="S118" s="574" t="s">
        <v>1892</v>
      </c>
      <c r="T118" s="574" t="s">
        <v>1871</v>
      </c>
      <c r="U118" s="574" t="s">
        <v>2211</v>
      </c>
      <c r="V118" s="574" t="s">
        <v>1873</v>
      </c>
      <c r="W118" s="574" t="s">
        <v>2073</v>
      </c>
      <c r="X118" s="574" t="s">
        <v>523</v>
      </c>
      <c r="Y118" s="574" t="s">
        <v>1875</v>
      </c>
      <c r="Z118" s="574" t="s">
        <v>2253</v>
      </c>
      <c r="AA118" s="555" t="s">
        <v>2254</v>
      </c>
      <c r="AB118" s="555" t="s">
        <v>2108</v>
      </c>
      <c r="AC118" s="555" t="s">
        <v>2109</v>
      </c>
      <c r="AD118" s="555" t="s">
        <v>1880</v>
      </c>
      <c r="AE118" s="555" t="s">
        <v>1881</v>
      </c>
      <c r="AF118" s="576" t="n">
        <v>43132</v>
      </c>
      <c r="AG118" s="575" t="s">
        <v>1906</v>
      </c>
      <c r="AH118" s="577" t="n">
        <v>3</v>
      </c>
      <c r="AI118" s="577" t="n">
        <v>3</v>
      </c>
      <c r="AJ118" s="577" t="n">
        <v>200</v>
      </c>
      <c r="AK118" s="578" t="n">
        <v>600</v>
      </c>
      <c r="AL118" s="577" t="n">
        <v>195</v>
      </c>
      <c r="AM118" s="574" t="s">
        <v>1883</v>
      </c>
      <c r="AN118" s="574" t="s">
        <v>1884</v>
      </c>
    </row>
    <row r="119" customFormat="false" ht="12.75" hidden="false" customHeight="false" outlineLevel="0" collapsed="false">
      <c r="C119" s="574" t="s">
        <v>2247</v>
      </c>
      <c r="D119" s="574" t="s">
        <v>2248</v>
      </c>
      <c r="F119" s="575" t="s">
        <v>1860</v>
      </c>
      <c r="G119" s="575" t="s">
        <v>2089</v>
      </c>
      <c r="H119" s="574" t="s">
        <v>2249</v>
      </c>
      <c r="I119" s="574" t="s">
        <v>2250</v>
      </c>
      <c r="J119" s="574" t="s">
        <v>2251</v>
      </c>
      <c r="K119" s="574" t="s">
        <v>2252</v>
      </c>
      <c r="L119" s="576" t="n">
        <v>43132</v>
      </c>
      <c r="M119" s="576" t="n">
        <v>43132</v>
      </c>
      <c r="N119" s="574" t="s">
        <v>2209</v>
      </c>
      <c r="O119" s="574" t="s">
        <v>2210</v>
      </c>
      <c r="P119" s="555" t="s">
        <v>1890</v>
      </c>
      <c r="Q119" s="574" t="s">
        <v>1891</v>
      </c>
      <c r="R119" s="574" t="s">
        <v>1891</v>
      </c>
      <c r="S119" s="574" t="s">
        <v>1892</v>
      </c>
      <c r="T119" s="574" t="s">
        <v>1900</v>
      </c>
      <c r="U119" s="574" t="s">
        <v>2214</v>
      </c>
      <c r="V119" s="574" t="s">
        <v>1873</v>
      </c>
      <c r="W119" s="574" t="s">
        <v>2073</v>
      </c>
      <c r="X119" s="574" t="s">
        <v>523</v>
      </c>
      <c r="Y119" s="574" t="s">
        <v>1875</v>
      </c>
      <c r="Z119" s="574" t="s">
        <v>2142</v>
      </c>
      <c r="AA119" s="555" t="s">
        <v>2143</v>
      </c>
      <c r="AB119" s="555" t="s">
        <v>2144</v>
      </c>
      <c r="AC119" s="555" t="s">
        <v>2145</v>
      </c>
      <c r="AD119" s="555" t="s">
        <v>1880</v>
      </c>
      <c r="AE119" s="555" t="s">
        <v>1881</v>
      </c>
      <c r="AF119" s="576" t="n">
        <v>43132</v>
      </c>
      <c r="AG119" s="575" t="s">
        <v>1906</v>
      </c>
      <c r="AH119" s="577" t="n">
        <v>1</v>
      </c>
      <c r="AI119" s="577" t="n">
        <v>1</v>
      </c>
      <c r="AJ119" s="577" t="n">
        <v>28.76</v>
      </c>
      <c r="AK119" s="578" t="n">
        <v>28.76</v>
      </c>
      <c r="AL119" s="577" t="n">
        <v>27.35</v>
      </c>
      <c r="AM119" s="574" t="s">
        <v>2146</v>
      </c>
      <c r="AN119" s="574" t="s">
        <v>2147</v>
      </c>
    </row>
    <row r="120" customFormat="false" ht="12.75" hidden="false" customHeight="false" outlineLevel="0" collapsed="false">
      <c r="C120" s="574" t="s">
        <v>2255</v>
      </c>
      <c r="D120" s="574" t="s">
        <v>2204</v>
      </c>
      <c r="F120" s="575" t="s">
        <v>1860</v>
      </c>
      <c r="G120" s="575" t="s">
        <v>2089</v>
      </c>
      <c r="H120" s="574" t="s">
        <v>2256</v>
      </c>
      <c r="I120" s="574" t="s">
        <v>2257</v>
      </c>
      <c r="J120" s="574" t="s">
        <v>2258</v>
      </c>
      <c r="K120" s="574" t="s">
        <v>2208</v>
      </c>
      <c r="L120" s="576" t="n">
        <v>43160</v>
      </c>
      <c r="M120" s="576" t="n">
        <v>43160</v>
      </c>
      <c r="N120" s="574" t="s">
        <v>2209</v>
      </c>
      <c r="O120" s="574" t="s">
        <v>2210</v>
      </c>
      <c r="P120" s="555" t="s">
        <v>1890</v>
      </c>
      <c r="Q120" s="574" t="s">
        <v>1891</v>
      </c>
      <c r="R120" s="574" t="s">
        <v>1891</v>
      </c>
      <c r="S120" s="574" t="s">
        <v>1892</v>
      </c>
      <c r="T120" s="574" t="s">
        <v>1871</v>
      </c>
      <c r="U120" s="574" t="s">
        <v>2211</v>
      </c>
      <c r="V120" s="574" t="s">
        <v>1873</v>
      </c>
      <c r="W120" s="574" t="s">
        <v>2073</v>
      </c>
      <c r="X120" s="574" t="s">
        <v>523</v>
      </c>
      <c r="Y120" s="574" t="s">
        <v>1875</v>
      </c>
      <c r="Z120" s="574" t="s">
        <v>2212</v>
      </c>
      <c r="AA120" s="555" t="s">
        <v>2213</v>
      </c>
      <c r="AB120" s="555" t="s">
        <v>2108</v>
      </c>
      <c r="AC120" s="555" t="s">
        <v>2109</v>
      </c>
      <c r="AD120" s="555" t="s">
        <v>1880</v>
      </c>
      <c r="AE120" s="555" t="s">
        <v>1881</v>
      </c>
      <c r="AF120" s="576" t="n">
        <v>43160</v>
      </c>
      <c r="AG120" s="575" t="s">
        <v>1906</v>
      </c>
      <c r="AH120" s="577" t="n">
        <v>3</v>
      </c>
      <c r="AI120" s="577" t="n">
        <v>3</v>
      </c>
      <c r="AJ120" s="577" t="n">
        <v>110</v>
      </c>
      <c r="AK120" s="578" t="n">
        <v>330</v>
      </c>
      <c r="AL120" s="577" t="n">
        <v>240</v>
      </c>
      <c r="AM120" s="574" t="s">
        <v>1883</v>
      </c>
      <c r="AN120" s="574" t="s">
        <v>1884</v>
      </c>
    </row>
    <row r="121" customFormat="false" ht="12.75" hidden="false" customHeight="false" outlineLevel="0" collapsed="false">
      <c r="C121" s="574" t="s">
        <v>2255</v>
      </c>
      <c r="D121" s="574" t="s">
        <v>2204</v>
      </c>
      <c r="F121" s="575" t="s">
        <v>1860</v>
      </c>
      <c r="G121" s="575" t="s">
        <v>2089</v>
      </c>
      <c r="H121" s="574" t="s">
        <v>2256</v>
      </c>
      <c r="I121" s="574" t="s">
        <v>2257</v>
      </c>
      <c r="J121" s="574" t="s">
        <v>2258</v>
      </c>
      <c r="K121" s="574" t="s">
        <v>2208</v>
      </c>
      <c r="L121" s="576" t="n">
        <v>43160</v>
      </c>
      <c r="M121" s="576" t="n">
        <v>43160</v>
      </c>
      <c r="N121" s="574" t="s">
        <v>2209</v>
      </c>
      <c r="O121" s="574" t="s">
        <v>2210</v>
      </c>
      <c r="P121" s="555" t="s">
        <v>1890</v>
      </c>
      <c r="Q121" s="574" t="s">
        <v>1891</v>
      </c>
      <c r="R121" s="574" t="s">
        <v>1891</v>
      </c>
      <c r="S121" s="574" t="s">
        <v>1892</v>
      </c>
      <c r="T121" s="574" t="s">
        <v>1900</v>
      </c>
      <c r="U121" s="574" t="s">
        <v>2214</v>
      </c>
      <c r="V121" s="574" t="s">
        <v>1873</v>
      </c>
      <c r="W121" s="574" t="s">
        <v>2073</v>
      </c>
      <c r="X121" s="574" t="s">
        <v>523</v>
      </c>
      <c r="Y121" s="574" t="s">
        <v>1875</v>
      </c>
      <c r="Z121" s="574" t="s">
        <v>2142</v>
      </c>
      <c r="AA121" s="555" t="s">
        <v>2143</v>
      </c>
      <c r="AB121" s="555" t="s">
        <v>2144</v>
      </c>
      <c r="AC121" s="555" t="s">
        <v>2145</v>
      </c>
      <c r="AD121" s="555" t="s">
        <v>1880</v>
      </c>
      <c r="AE121" s="555" t="s">
        <v>1881</v>
      </c>
      <c r="AF121" s="576" t="n">
        <v>43160</v>
      </c>
      <c r="AG121" s="575" t="s">
        <v>1906</v>
      </c>
      <c r="AH121" s="577" t="n">
        <v>1</v>
      </c>
      <c r="AI121" s="577" t="n">
        <v>1</v>
      </c>
      <c r="AJ121" s="577" t="n">
        <v>28.76</v>
      </c>
      <c r="AK121" s="578" t="n">
        <v>28.76</v>
      </c>
      <c r="AL121" s="577" t="n">
        <v>27.35</v>
      </c>
      <c r="AM121" s="574" t="s">
        <v>2146</v>
      </c>
      <c r="AN121" s="574" t="s">
        <v>2147</v>
      </c>
    </row>
    <row r="122" customFormat="false" ht="12.75" hidden="false" customHeight="false" outlineLevel="0" collapsed="false">
      <c r="C122" s="574" t="s">
        <v>2259</v>
      </c>
      <c r="D122" s="574" t="s">
        <v>2222</v>
      </c>
      <c r="F122" s="575" t="s">
        <v>1860</v>
      </c>
      <c r="G122" s="575" t="s">
        <v>2089</v>
      </c>
      <c r="H122" s="574" t="s">
        <v>2260</v>
      </c>
      <c r="I122" s="574" t="s">
        <v>2261</v>
      </c>
      <c r="J122" s="574" t="s">
        <v>2262</v>
      </c>
      <c r="K122" s="574" t="s">
        <v>2226</v>
      </c>
      <c r="L122" s="576" t="n">
        <v>43160</v>
      </c>
      <c r="M122" s="576" t="n">
        <v>43160</v>
      </c>
      <c r="N122" s="574" t="s">
        <v>2209</v>
      </c>
      <c r="O122" s="574" t="s">
        <v>2210</v>
      </c>
      <c r="P122" s="555" t="s">
        <v>1890</v>
      </c>
      <c r="Q122" s="574" t="s">
        <v>1891</v>
      </c>
      <c r="R122" s="574" t="s">
        <v>1891</v>
      </c>
      <c r="S122" s="574" t="s">
        <v>1892</v>
      </c>
      <c r="T122" s="574" t="s">
        <v>1871</v>
      </c>
      <c r="U122" s="574" t="s">
        <v>2211</v>
      </c>
      <c r="V122" s="574" t="s">
        <v>1873</v>
      </c>
      <c r="W122" s="574" t="s">
        <v>2073</v>
      </c>
      <c r="X122" s="574" t="s">
        <v>523</v>
      </c>
      <c r="Y122" s="574" t="s">
        <v>1875</v>
      </c>
      <c r="Z122" s="574" t="s">
        <v>2212</v>
      </c>
      <c r="AA122" s="555" t="s">
        <v>2213</v>
      </c>
      <c r="AB122" s="555" t="s">
        <v>2108</v>
      </c>
      <c r="AC122" s="555" t="s">
        <v>2109</v>
      </c>
      <c r="AD122" s="555" t="s">
        <v>1880</v>
      </c>
      <c r="AE122" s="555" t="s">
        <v>1881</v>
      </c>
      <c r="AF122" s="576" t="n">
        <v>43160</v>
      </c>
      <c r="AG122" s="575" t="s">
        <v>1906</v>
      </c>
      <c r="AH122" s="577" t="n">
        <v>3</v>
      </c>
      <c r="AI122" s="577" t="n">
        <v>3</v>
      </c>
      <c r="AJ122" s="577" t="n">
        <v>110</v>
      </c>
      <c r="AK122" s="578" t="n">
        <v>330</v>
      </c>
      <c r="AL122" s="577" t="n">
        <v>240</v>
      </c>
      <c r="AM122" s="574" t="s">
        <v>1883</v>
      </c>
      <c r="AN122" s="574" t="s">
        <v>1884</v>
      </c>
    </row>
    <row r="123" customFormat="false" ht="12.75" hidden="false" customHeight="false" outlineLevel="0" collapsed="false">
      <c r="C123" s="574" t="s">
        <v>2259</v>
      </c>
      <c r="D123" s="574" t="s">
        <v>2222</v>
      </c>
      <c r="F123" s="575" t="s">
        <v>1860</v>
      </c>
      <c r="G123" s="575" t="s">
        <v>2089</v>
      </c>
      <c r="H123" s="574" t="s">
        <v>2260</v>
      </c>
      <c r="I123" s="574" t="s">
        <v>2261</v>
      </c>
      <c r="J123" s="574" t="s">
        <v>2262</v>
      </c>
      <c r="K123" s="574" t="s">
        <v>2226</v>
      </c>
      <c r="L123" s="576" t="n">
        <v>43160</v>
      </c>
      <c r="M123" s="576" t="n">
        <v>43160</v>
      </c>
      <c r="N123" s="574" t="s">
        <v>2209</v>
      </c>
      <c r="O123" s="574" t="s">
        <v>2210</v>
      </c>
      <c r="P123" s="555" t="s">
        <v>1890</v>
      </c>
      <c r="Q123" s="574" t="s">
        <v>1891</v>
      </c>
      <c r="R123" s="574" t="s">
        <v>1891</v>
      </c>
      <c r="S123" s="574" t="s">
        <v>1892</v>
      </c>
      <c r="T123" s="574" t="s">
        <v>1900</v>
      </c>
      <c r="U123" s="574" t="s">
        <v>2214</v>
      </c>
      <c r="V123" s="574" t="s">
        <v>1873</v>
      </c>
      <c r="W123" s="574" t="s">
        <v>2073</v>
      </c>
      <c r="X123" s="574" t="s">
        <v>523</v>
      </c>
      <c r="Y123" s="574" t="s">
        <v>1875</v>
      </c>
      <c r="Z123" s="574" t="s">
        <v>2142</v>
      </c>
      <c r="AA123" s="555" t="s">
        <v>2143</v>
      </c>
      <c r="AB123" s="555" t="s">
        <v>2144</v>
      </c>
      <c r="AC123" s="555" t="s">
        <v>2145</v>
      </c>
      <c r="AD123" s="555" t="s">
        <v>1880</v>
      </c>
      <c r="AE123" s="555" t="s">
        <v>1881</v>
      </c>
      <c r="AF123" s="576" t="n">
        <v>43160</v>
      </c>
      <c r="AG123" s="575" t="s">
        <v>1906</v>
      </c>
      <c r="AH123" s="577" t="n">
        <v>1</v>
      </c>
      <c r="AI123" s="577" t="n">
        <v>1</v>
      </c>
      <c r="AJ123" s="577" t="n">
        <v>28.76</v>
      </c>
      <c r="AK123" s="578" t="n">
        <v>28.76</v>
      </c>
      <c r="AL123" s="577" t="n">
        <v>27.35</v>
      </c>
      <c r="AM123" s="574" t="s">
        <v>2146</v>
      </c>
      <c r="AN123" s="574" t="s">
        <v>2147</v>
      </c>
    </row>
    <row r="124" customFormat="false" ht="12.75" hidden="false" customHeight="false" outlineLevel="0" collapsed="false">
      <c r="C124" s="574" t="s">
        <v>2263</v>
      </c>
      <c r="D124" s="574" t="s">
        <v>2204</v>
      </c>
      <c r="F124" s="575" t="s">
        <v>1860</v>
      </c>
      <c r="G124" s="575" t="s">
        <v>2089</v>
      </c>
      <c r="H124" s="574" t="s">
        <v>1948</v>
      </c>
      <c r="I124" s="574" t="s">
        <v>1949</v>
      </c>
      <c r="J124" s="574" t="s">
        <v>2264</v>
      </c>
      <c r="K124" s="574" t="s">
        <v>2208</v>
      </c>
      <c r="L124" s="576" t="n">
        <v>43313</v>
      </c>
      <c r="M124" s="576" t="n">
        <v>43313</v>
      </c>
      <c r="N124" s="574" t="s">
        <v>2209</v>
      </c>
      <c r="O124" s="574" t="s">
        <v>2210</v>
      </c>
      <c r="P124" s="555" t="s">
        <v>1890</v>
      </c>
      <c r="Q124" s="574" t="s">
        <v>1891</v>
      </c>
      <c r="R124" s="574" t="s">
        <v>1891</v>
      </c>
      <c r="S124" s="574" t="s">
        <v>1892</v>
      </c>
      <c r="T124" s="574" t="s">
        <v>1871</v>
      </c>
      <c r="U124" s="574" t="s">
        <v>2211</v>
      </c>
      <c r="V124" s="574" t="s">
        <v>1873</v>
      </c>
      <c r="W124" s="574" t="s">
        <v>2073</v>
      </c>
      <c r="X124" s="574" t="s">
        <v>523</v>
      </c>
      <c r="Y124" s="574" t="s">
        <v>1875</v>
      </c>
      <c r="Z124" s="574" t="s">
        <v>2233</v>
      </c>
      <c r="AA124" s="555" t="s">
        <v>2234</v>
      </c>
      <c r="AB124" s="555" t="s">
        <v>2108</v>
      </c>
      <c r="AC124" s="555" t="s">
        <v>2109</v>
      </c>
      <c r="AD124" s="555" t="s">
        <v>1880</v>
      </c>
      <c r="AE124" s="555" t="s">
        <v>1881</v>
      </c>
      <c r="AF124" s="576" t="n">
        <v>43313</v>
      </c>
      <c r="AG124" s="575" t="s">
        <v>1906</v>
      </c>
      <c r="AH124" s="577" t="n">
        <v>3</v>
      </c>
      <c r="AI124" s="577" t="n">
        <v>3</v>
      </c>
      <c r="AJ124" s="577" t="n">
        <v>200</v>
      </c>
      <c r="AK124" s="578" t="n">
        <v>600</v>
      </c>
      <c r="AL124" s="577" t="n">
        <v>195</v>
      </c>
      <c r="AM124" s="574" t="s">
        <v>1883</v>
      </c>
      <c r="AN124" s="574" t="s">
        <v>1884</v>
      </c>
    </row>
    <row r="125" customFormat="false" ht="12.75" hidden="false" customHeight="false" outlineLevel="0" collapsed="false">
      <c r="C125" s="574" t="s">
        <v>2265</v>
      </c>
      <c r="D125" s="574" t="s">
        <v>2204</v>
      </c>
      <c r="F125" s="575" t="s">
        <v>1860</v>
      </c>
      <c r="G125" s="575" t="s">
        <v>2089</v>
      </c>
      <c r="H125" s="574" t="s">
        <v>2266</v>
      </c>
      <c r="I125" s="574" t="s">
        <v>1895</v>
      </c>
      <c r="J125" s="574" t="s">
        <v>2267</v>
      </c>
      <c r="K125" s="574" t="s">
        <v>2208</v>
      </c>
      <c r="L125" s="576" t="n">
        <v>43132</v>
      </c>
      <c r="M125" s="576" t="n">
        <v>43132</v>
      </c>
      <c r="N125" s="574" t="s">
        <v>2209</v>
      </c>
      <c r="O125" s="574" t="s">
        <v>2210</v>
      </c>
      <c r="P125" s="555" t="s">
        <v>1890</v>
      </c>
      <c r="Q125" s="574" t="s">
        <v>1891</v>
      </c>
      <c r="R125" s="574" t="s">
        <v>1891</v>
      </c>
      <c r="S125" s="574" t="s">
        <v>1892</v>
      </c>
      <c r="T125" s="574" t="s">
        <v>1871</v>
      </c>
      <c r="U125" s="574" t="s">
        <v>2211</v>
      </c>
      <c r="V125" s="574" t="s">
        <v>1873</v>
      </c>
      <c r="W125" s="574" t="s">
        <v>2073</v>
      </c>
      <c r="X125" s="574" t="s">
        <v>523</v>
      </c>
      <c r="Y125" s="574" t="s">
        <v>1875</v>
      </c>
      <c r="Z125" s="574" t="s">
        <v>2242</v>
      </c>
      <c r="AA125" s="555" t="s">
        <v>2243</v>
      </c>
      <c r="AB125" s="555" t="s">
        <v>2108</v>
      </c>
      <c r="AC125" s="555" t="s">
        <v>2109</v>
      </c>
      <c r="AD125" s="555" t="s">
        <v>1880</v>
      </c>
      <c r="AE125" s="555" t="s">
        <v>1881</v>
      </c>
      <c r="AF125" s="576" t="n">
        <v>43132</v>
      </c>
      <c r="AG125" s="575" t="s">
        <v>1906</v>
      </c>
      <c r="AH125" s="577" t="n">
        <v>3</v>
      </c>
      <c r="AI125" s="577" t="n">
        <v>3</v>
      </c>
      <c r="AJ125" s="577" t="n">
        <v>200</v>
      </c>
      <c r="AK125" s="578" t="n">
        <v>600</v>
      </c>
      <c r="AL125" s="577" t="n">
        <v>195</v>
      </c>
      <c r="AM125" s="574" t="s">
        <v>1883</v>
      </c>
      <c r="AN125" s="574" t="s">
        <v>1884</v>
      </c>
    </row>
    <row r="126" customFormat="false" ht="12.75" hidden="false" customHeight="false" outlineLevel="0" collapsed="false">
      <c r="C126" s="574" t="s">
        <v>2265</v>
      </c>
      <c r="D126" s="574" t="s">
        <v>2204</v>
      </c>
      <c r="F126" s="575" t="s">
        <v>1860</v>
      </c>
      <c r="G126" s="575" t="s">
        <v>2089</v>
      </c>
      <c r="H126" s="574" t="s">
        <v>2266</v>
      </c>
      <c r="I126" s="574" t="s">
        <v>1895</v>
      </c>
      <c r="J126" s="574" t="s">
        <v>2267</v>
      </c>
      <c r="K126" s="574" t="s">
        <v>2208</v>
      </c>
      <c r="L126" s="576" t="n">
        <v>43132</v>
      </c>
      <c r="M126" s="576" t="n">
        <v>43132</v>
      </c>
      <c r="N126" s="574" t="s">
        <v>2209</v>
      </c>
      <c r="O126" s="574" t="s">
        <v>2210</v>
      </c>
      <c r="P126" s="555" t="s">
        <v>1890</v>
      </c>
      <c r="Q126" s="574" t="s">
        <v>1891</v>
      </c>
      <c r="R126" s="574" t="s">
        <v>1891</v>
      </c>
      <c r="S126" s="574" t="s">
        <v>1892</v>
      </c>
      <c r="T126" s="574" t="s">
        <v>1900</v>
      </c>
      <c r="U126" s="574" t="s">
        <v>2214</v>
      </c>
      <c r="V126" s="574" t="s">
        <v>1873</v>
      </c>
      <c r="W126" s="574" t="s">
        <v>2073</v>
      </c>
      <c r="X126" s="574" t="s">
        <v>523</v>
      </c>
      <c r="Y126" s="574" t="s">
        <v>1875</v>
      </c>
      <c r="Z126" s="574" t="s">
        <v>2142</v>
      </c>
      <c r="AA126" s="555" t="s">
        <v>2143</v>
      </c>
      <c r="AB126" s="555" t="s">
        <v>2144</v>
      </c>
      <c r="AC126" s="555" t="s">
        <v>2145</v>
      </c>
      <c r="AD126" s="555" t="s">
        <v>1880</v>
      </c>
      <c r="AE126" s="555" t="s">
        <v>1881</v>
      </c>
      <c r="AF126" s="576" t="n">
        <v>43132</v>
      </c>
      <c r="AG126" s="575" t="s">
        <v>1906</v>
      </c>
      <c r="AH126" s="577" t="n">
        <v>1</v>
      </c>
      <c r="AI126" s="577" t="n">
        <v>1</v>
      </c>
      <c r="AJ126" s="577" t="n">
        <v>28.76</v>
      </c>
      <c r="AK126" s="578" t="n">
        <v>28.76</v>
      </c>
      <c r="AL126" s="577" t="n">
        <v>27.35</v>
      </c>
      <c r="AM126" s="574" t="s">
        <v>2146</v>
      </c>
      <c r="AN126" s="574" t="s">
        <v>2147</v>
      </c>
    </row>
    <row r="127" customFormat="false" ht="12.75" hidden="false" customHeight="false" outlineLevel="0" collapsed="false">
      <c r="C127" s="574" t="s">
        <v>2268</v>
      </c>
      <c r="D127" s="574" t="s">
        <v>2222</v>
      </c>
      <c r="F127" s="575" t="s">
        <v>1860</v>
      </c>
      <c r="G127" s="575" t="s">
        <v>2089</v>
      </c>
      <c r="H127" s="574" t="s">
        <v>2269</v>
      </c>
      <c r="I127" s="574" t="s">
        <v>2270</v>
      </c>
      <c r="J127" s="574" t="s">
        <v>2271</v>
      </c>
      <c r="K127" s="574" t="s">
        <v>2226</v>
      </c>
      <c r="L127" s="576" t="n">
        <v>43437</v>
      </c>
      <c r="M127" s="576" t="n">
        <v>43437</v>
      </c>
      <c r="N127" s="574" t="s">
        <v>2209</v>
      </c>
      <c r="O127" s="574" t="s">
        <v>2210</v>
      </c>
      <c r="P127" s="555" t="s">
        <v>1890</v>
      </c>
      <c r="Q127" s="574" t="s">
        <v>1891</v>
      </c>
      <c r="R127" s="574" t="s">
        <v>1891</v>
      </c>
      <c r="S127" s="574" t="s">
        <v>1892</v>
      </c>
      <c r="T127" s="574" t="s">
        <v>1871</v>
      </c>
      <c r="U127" s="574" t="s">
        <v>2211</v>
      </c>
      <c r="V127" s="574" t="s">
        <v>1873</v>
      </c>
      <c r="W127" s="574" t="s">
        <v>2073</v>
      </c>
      <c r="X127" s="574" t="s">
        <v>523</v>
      </c>
      <c r="Y127" s="574" t="s">
        <v>1875</v>
      </c>
      <c r="Z127" s="574" t="s">
        <v>2212</v>
      </c>
      <c r="AA127" s="555" t="s">
        <v>2213</v>
      </c>
      <c r="AB127" s="555" t="s">
        <v>2108</v>
      </c>
      <c r="AC127" s="555" t="s">
        <v>2109</v>
      </c>
      <c r="AD127" s="555" t="s">
        <v>1880</v>
      </c>
      <c r="AE127" s="555" t="s">
        <v>1881</v>
      </c>
      <c r="AF127" s="576" t="n">
        <v>43437</v>
      </c>
      <c r="AG127" s="575" t="s">
        <v>1906</v>
      </c>
      <c r="AH127" s="577" t="n">
        <v>3</v>
      </c>
      <c r="AI127" s="577" t="n">
        <v>3</v>
      </c>
      <c r="AJ127" s="577" t="n">
        <v>110</v>
      </c>
      <c r="AK127" s="578" t="n">
        <v>330</v>
      </c>
      <c r="AL127" s="577" t="n">
        <v>240</v>
      </c>
      <c r="AM127" s="574" t="s">
        <v>1883</v>
      </c>
      <c r="AN127" s="574" t="s">
        <v>1884</v>
      </c>
    </row>
    <row r="128" customFormat="false" ht="12.75" hidden="false" customHeight="false" outlineLevel="0" collapsed="false">
      <c r="C128" s="574" t="s">
        <v>2272</v>
      </c>
      <c r="D128" s="574" t="s">
        <v>2222</v>
      </c>
      <c r="F128" s="575" t="s">
        <v>1860</v>
      </c>
      <c r="G128" s="575" t="s">
        <v>2089</v>
      </c>
      <c r="H128" s="574" t="s">
        <v>1922</v>
      </c>
      <c r="I128" s="574" t="s">
        <v>1923</v>
      </c>
      <c r="J128" s="574" t="s">
        <v>2273</v>
      </c>
      <c r="K128" s="574" t="s">
        <v>2226</v>
      </c>
      <c r="L128" s="576" t="n">
        <v>43222</v>
      </c>
      <c r="M128" s="576" t="n">
        <v>43222</v>
      </c>
      <c r="N128" s="574" t="s">
        <v>2209</v>
      </c>
      <c r="O128" s="574" t="s">
        <v>2210</v>
      </c>
      <c r="P128" s="555" t="s">
        <v>1890</v>
      </c>
      <c r="Q128" s="574" t="s">
        <v>1891</v>
      </c>
      <c r="R128" s="574" t="s">
        <v>1891</v>
      </c>
      <c r="S128" s="574" t="s">
        <v>1892</v>
      </c>
      <c r="T128" s="574" t="s">
        <v>1871</v>
      </c>
      <c r="U128" s="574" t="s">
        <v>2211</v>
      </c>
      <c r="V128" s="574" t="s">
        <v>1873</v>
      </c>
      <c r="W128" s="574" t="s">
        <v>2073</v>
      </c>
      <c r="X128" s="574" t="s">
        <v>523</v>
      </c>
      <c r="Y128" s="574" t="s">
        <v>1875</v>
      </c>
      <c r="Z128" s="574" t="s">
        <v>2242</v>
      </c>
      <c r="AA128" s="555" t="s">
        <v>2243</v>
      </c>
      <c r="AB128" s="555" t="s">
        <v>2108</v>
      </c>
      <c r="AC128" s="555" t="s">
        <v>2109</v>
      </c>
      <c r="AD128" s="555" t="s">
        <v>1880</v>
      </c>
      <c r="AE128" s="555" t="s">
        <v>1881</v>
      </c>
      <c r="AF128" s="576" t="n">
        <v>43222</v>
      </c>
      <c r="AG128" s="575" t="s">
        <v>1906</v>
      </c>
      <c r="AH128" s="577" t="n">
        <v>3</v>
      </c>
      <c r="AI128" s="577" t="n">
        <v>3</v>
      </c>
      <c r="AJ128" s="577" t="n">
        <v>200</v>
      </c>
      <c r="AK128" s="578" t="n">
        <v>600</v>
      </c>
      <c r="AL128" s="577" t="n">
        <v>195</v>
      </c>
      <c r="AM128" s="574" t="s">
        <v>1883</v>
      </c>
      <c r="AN128" s="574" t="s">
        <v>1884</v>
      </c>
    </row>
    <row r="129" customFormat="false" ht="12.75" hidden="false" customHeight="false" outlineLevel="0" collapsed="false">
      <c r="C129" s="574" t="s">
        <v>2272</v>
      </c>
      <c r="D129" s="574" t="s">
        <v>2222</v>
      </c>
      <c r="F129" s="575" t="s">
        <v>1860</v>
      </c>
      <c r="G129" s="575" t="s">
        <v>2089</v>
      </c>
      <c r="H129" s="574" t="s">
        <v>1922</v>
      </c>
      <c r="I129" s="574" t="s">
        <v>1923</v>
      </c>
      <c r="J129" s="574" t="s">
        <v>2273</v>
      </c>
      <c r="K129" s="574" t="s">
        <v>2226</v>
      </c>
      <c r="L129" s="576" t="n">
        <v>43222</v>
      </c>
      <c r="M129" s="576" t="n">
        <v>43222</v>
      </c>
      <c r="N129" s="574" t="s">
        <v>2209</v>
      </c>
      <c r="O129" s="574" t="s">
        <v>2210</v>
      </c>
      <c r="P129" s="555" t="s">
        <v>1890</v>
      </c>
      <c r="Q129" s="574" t="s">
        <v>1891</v>
      </c>
      <c r="R129" s="574" t="s">
        <v>1891</v>
      </c>
      <c r="S129" s="574" t="s">
        <v>1892</v>
      </c>
      <c r="T129" s="574" t="s">
        <v>1900</v>
      </c>
      <c r="U129" s="574" t="s">
        <v>2214</v>
      </c>
      <c r="V129" s="574" t="s">
        <v>1873</v>
      </c>
      <c r="W129" s="574" t="s">
        <v>2073</v>
      </c>
      <c r="X129" s="574" t="s">
        <v>523</v>
      </c>
      <c r="Y129" s="574" t="s">
        <v>1875</v>
      </c>
      <c r="Z129" s="574" t="s">
        <v>2142</v>
      </c>
      <c r="AA129" s="555" t="s">
        <v>2143</v>
      </c>
      <c r="AB129" s="555" t="s">
        <v>2144</v>
      </c>
      <c r="AC129" s="555" t="s">
        <v>2145</v>
      </c>
      <c r="AD129" s="555" t="s">
        <v>1880</v>
      </c>
      <c r="AE129" s="555" t="s">
        <v>1881</v>
      </c>
      <c r="AF129" s="576" t="n">
        <v>43222</v>
      </c>
      <c r="AG129" s="575" t="s">
        <v>1906</v>
      </c>
      <c r="AH129" s="577" t="n">
        <v>1</v>
      </c>
      <c r="AI129" s="577" t="n">
        <v>1</v>
      </c>
      <c r="AJ129" s="577" t="n">
        <v>28.76</v>
      </c>
      <c r="AK129" s="578" t="n">
        <v>28.76</v>
      </c>
      <c r="AL129" s="577" t="n">
        <v>27.35</v>
      </c>
      <c r="AM129" s="574" t="s">
        <v>2146</v>
      </c>
      <c r="AN129" s="574" t="s">
        <v>2147</v>
      </c>
    </row>
    <row r="130" customFormat="false" ht="12.75" hidden="false" customHeight="false" outlineLevel="0" collapsed="false">
      <c r="C130" s="574" t="s">
        <v>2274</v>
      </c>
      <c r="D130" s="574" t="s">
        <v>2275</v>
      </c>
      <c r="F130" s="575" t="s">
        <v>1860</v>
      </c>
      <c r="G130" s="575" t="s">
        <v>2089</v>
      </c>
      <c r="H130" s="574" t="s">
        <v>2043</v>
      </c>
      <c r="I130" s="574" t="s">
        <v>2044</v>
      </c>
      <c r="J130" s="574" t="s">
        <v>2276</v>
      </c>
      <c r="K130" s="574" t="s">
        <v>2277</v>
      </c>
      <c r="L130" s="576" t="n">
        <v>43222</v>
      </c>
      <c r="M130" s="576" t="n">
        <v>43222</v>
      </c>
      <c r="N130" s="574" t="s">
        <v>2209</v>
      </c>
      <c r="O130" s="574" t="s">
        <v>2210</v>
      </c>
      <c r="P130" s="555" t="s">
        <v>1890</v>
      </c>
      <c r="Q130" s="574" t="s">
        <v>1891</v>
      </c>
      <c r="R130" s="574" t="s">
        <v>1891</v>
      </c>
      <c r="S130" s="574" t="s">
        <v>1892</v>
      </c>
      <c r="T130" s="574" t="s">
        <v>1871</v>
      </c>
      <c r="U130" s="574" t="s">
        <v>2211</v>
      </c>
      <c r="V130" s="574" t="s">
        <v>1873</v>
      </c>
      <c r="W130" s="574" t="s">
        <v>2073</v>
      </c>
      <c r="X130" s="574" t="s">
        <v>523</v>
      </c>
      <c r="Y130" s="574" t="s">
        <v>1875</v>
      </c>
      <c r="Z130" s="574" t="s">
        <v>2242</v>
      </c>
      <c r="AA130" s="555" t="s">
        <v>2243</v>
      </c>
      <c r="AB130" s="555" t="s">
        <v>2108</v>
      </c>
      <c r="AC130" s="555" t="s">
        <v>2109</v>
      </c>
      <c r="AD130" s="555" t="s">
        <v>1880</v>
      </c>
      <c r="AE130" s="555" t="s">
        <v>1881</v>
      </c>
      <c r="AF130" s="576" t="n">
        <v>43222</v>
      </c>
      <c r="AG130" s="575" t="s">
        <v>1906</v>
      </c>
      <c r="AH130" s="577" t="n">
        <v>3</v>
      </c>
      <c r="AI130" s="577" t="n">
        <v>3</v>
      </c>
      <c r="AJ130" s="577" t="n">
        <v>200</v>
      </c>
      <c r="AK130" s="578" t="n">
        <v>600</v>
      </c>
      <c r="AL130" s="577" t="n">
        <v>195</v>
      </c>
      <c r="AM130" s="574" t="s">
        <v>1883</v>
      </c>
      <c r="AN130" s="574" t="s">
        <v>1884</v>
      </c>
    </row>
    <row r="131" customFormat="false" ht="12.75" hidden="false" customHeight="false" outlineLevel="0" collapsed="false">
      <c r="C131" s="574" t="s">
        <v>2274</v>
      </c>
      <c r="D131" s="574" t="s">
        <v>2275</v>
      </c>
      <c r="F131" s="575" t="s">
        <v>1860</v>
      </c>
      <c r="G131" s="575" t="s">
        <v>2089</v>
      </c>
      <c r="H131" s="574" t="s">
        <v>2043</v>
      </c>
      <c r="I131" s="574" t="s">
        <v>2044</v>
      </c>
      <c r="J131" s="574" t="s">
        <v>2276</v>
      </c>
      <c r="K131" s="574" t="s">
        <v>2277</v>
      </c>
      <c r="L131" s="576" t="n">
        <v>43222</v>
      </c>
      <c r="M131" s="576" t="n">
        <v>43222</v>
      </c>
      <c r="N131" s="574" t="s">
        <v>2209</v>
      </c>
      <c r="O131" s="574" t="s">
        <v>2210</v>
      </c>
      <c r="P131" s="555" t="s">
        <v>1890</v>
      </c>
      <c r="Q131" s="574" t="s">
        <v>1891</v>
      </c>
      <c r="R131" s="574" t="s">
        <v>1891</v>
      </c>
      <c r="S131" s="574" t="s">
        <v>1892</v>
      </c>
      <c r="T131" s="574" t="s">
        <v>1900</v>
      </c>
      <c r="U131" s="574" t="s">
        <v>2214</v>
      </c>
      <c r="V131" s="574" t="s">
        <v>1873</v>
      </c>
      <c r="W131" s="574" t="s">
        <v>2073</v>
      </c>
      <c r="X131" s="574" t="s">
        <v>523</v>
      </c>
      <c r="Y131" s="574" t="s">
        <v>1875</v>
      </c>
      <c r="Z131" s="574" t="s">
        <v>2142</v>
      </c>
      <c r="AA131" s="555" t="s">
        <v>2143</v>
      </c>
      <c r="AB131" s="555" t="s">
        <v>2144</v>
      </c>
      <c r="AC131" s="555" t="s">
        <v>2145</v>
      </c>
      <c r="AD131" s="555" t="s">
        <v>1880</v>
      </c>
      <c r="AE131" s="555" t="s">
        <v>1881</v>
      </c>
      <c r="AF131" s="576" t="n">
        <v>43222</v>
      </c>
      <c r="AG131" s="575" t="s">
        <v>1906</v>
      </c>
      <c r="AH131" s="577" t="n">
        <v>1</v>
      </c>
      <c r="AI131" s="577" t="n">
        <v>1</v>
      </c>
      <c r="AJ131" s="577" t="n">
        <v>28.76</v>
      </c>
      <c r="AK131" s="578" t="n">
        <v>28.76</v>
      </c>
      <c r="AL131" s="577" t="n">
        <v>27.35</v>
      </c>
      <c r="AM131" s="574" t="s">
        <v>2146</v>
      </c>
      <c r="AN131" s="574" t="s">
        <v>2147</v>
      </c>
    </row>
    <row r="132" customFormat="false" ht="12.75" hidden="false" customHeight="false" outlineLevel="0" collapsed="false">
      <c r="C132" s="574" t="s">
        <v>2278</v>
      </c>
      <c r="D132" s="574" t="s">
        <v>2222</v>
      </c>
      <c r="F132" s="575" t="s">
        <v>1860</v>
      </c>
      <c r="G132" s="575" t="s">
        <v>2089</v>
      </c>
      <c r="H132" s="574" t="s">
        <v>2279</v>
      </c>
      <c r="I132" s="574" t="s">
        <v>2280</v>
      </c>
      <c r="J132" s="574" t="s">
        <v>2281</v>
      </c>
      <c r="K132" s="574" t="s">
        <v>2226</v>
      </c>
      <c r="L132" s="576" t="n">
        <v>43405</v>
      </c>
      <c r="M132" s="576" t="n">
        <v>43405</v>
      </c>
      <c r="N132" s="574" t="s">
        <v>2209</v>
      </c>
      <c r="O132" s="574" t="s">
        <v>2210</v>
      </c>
      <c r="P132" s="555" t="s">
        <v>1890</v>
      </c>
      <c r="Q132" s="574" t="s">
        <v>1891</v>
      </c>
      <c r="R132" s="574" t="s">
        <v>1891</v>
      </c>
      <c r="S132" s="574" t="s">
        <v>1892</v>
      </c>
      <c r="T132" s="574" t="s">
        <v>1871</v>
      </c>
      <c r="U132" s="574" t="s">
        <v>2211</v>
      </c>
      <c r="V132" s="574" t="s">
        <v>1873</v>
      </c>
      <c r="W132" s="574" t="s">
        <v>2073</v>
      </c>
      <c r="X132" s="574" t="s">
        <v>523</v>
      </c>
      <c r="Y132" s="574" t="s">
        <v>1875</v>
      </c>
      <c r="Z132" s="574" t="s">
        <v>2253</v>
      </c>
      <c r="AA132" s="555" t="s">
        <v>2254</v>
      </c>
      <c r="AB132" s="555" t="s">
        <v>2108</v>
      </c>
      <c r="AC132" s="555" t="s">
        <v>2109</v>
      </c>
      <c r="AD132" s="555" t="s">
        <v>1880</v>
      </c>
      <c r="AE132" s="555" t="s">
        <v>1881</v>
      </c>
      <c r="AF132" s="576" t="n">
        <v>43405</v>
      </c>
      <c r="AG132" s="575" t="s">
        <v>1906</v>
      </c>
      <c r="AH132" s="577" t="n">
        <v>3</v>
      </c>
      <c r="AI132" s="577" t="n">
        <v>3</v>
      </c>
      <c r="AJ132" s="577" t="n">
        <v>200</v>
      </c>
      <c r="AK132" s="578" t="n">
        <v>600</v>
      </c>
      <c r="AL132" s="577" t="n">
        <v>195</v>
      </c>
      <c r="AM132" s="574" t="s">
        <v>1883</v>
      </c>
      <c r="AN132" s="574" t="s">
        <v>1884</v>
      </c>
    </row>
    <row r="133" customFormat="false" ht="12.75" hidden="false" customHeight="false" outlineLevel="0" collapsed="false">
      <c r="C133" s="574" t="s">
        <v>2282</v>
      </c>
      <c r="D133" s="574" t="s">
        <v>2222</v>
      </c>
      <c r="F133" s="575" t="s">
        <v>1860</v>
      </c>
      <c r="G133" s="575" t="s">
        <v>2089</v>
      </c>
      <c r="H133" s="574" t="s">
        <v>2283</v>
      </c>
      <c r="I133" s="574" t="s">
        <v>2284</v>
      </c>
      <c r="J133" s="574" t="s">
        <v>2285</v>
      </c>
      <c r="K133" s="574" t="s">
        <v>2226</v>
      </c>
      <c r="L133" s="576" t="n">
        <v>43405</v>
      </c>
      <c r="M133" s="576" t="n">
        <v>43405</v>
      </c>
      <c r="N133" s="574" t="s">
        <v>2209</v>
      </c>
      <c r="O133" s="574" t="s">
        <v>2210</v>
      </c>
      <c r="P133" s="555" t="s">
        <v>1890</v>
      </c>
      <c r="Q133" s="574" t="s">
        <v>1891</v>
      </c>
      <c r="R133" s="574" t="s">
        <v>1891</v>
      </c>
      <c r="S133" s="574" t="s">
        <v>1892</v>
      </c>
      <c r="T133" s="574" t="s">
        <v>1871</v>
      </c>
      <c r="U133" s="574" t="s">
        <v>2211</v>
      </c>
      <c r="V133" s="574" t="s">
        <v>1873</v>
      </c>
      <c r="W133" s="574" t="s">
        <v>2073</v>
      </c>
      <c r="X133" s="574" t="s">
        <v>523</v>
      </c>
      <c r="Y133" s="574" t="s">
        <v>1875</v>
      </c>
      <c r="Z133" s="574" t="s">
        <v>2286</v>
      </c>
      <c r="AA133" s="555" t="s">
        <v>2287</v>
      </c>
      <c r="AB133" s="555" t="s">
        <v>2108</v>
      </c>
      <c r="AC133" s="555" t="s">
        <v>2109</v>
      </c>
      <c r="AD133" s="555" t="s">
        <v>1880</v>
      </c>
      <c r="AE133" s="555" t="s">
        <v>1881</v>
      </c>
      <c r="AF133" s="576" t="n">
        <v>43405</v>
      </c>
      <c r="AG133" s="575" t="s">
        <v>1906</v>
      </c>
      <c r="AH133" s="577" t="n">
        <v>3</v>
      </c>
      <c r="AI133" s="577" t="n">
        <v>3</v>
      </c>
      <c r="AJ133" s="577" t="n">
        <v>200</v>
      </c>
      <c r="AK133" s="578" t="n">
        <v>600</v>
      </c>
      <c r="AL133" s="577" t="n">
        <v>195</v>
      </c>
      <c r="AM133" s="574" t="s">
        <v>1883</v>
      </c>
      <c r="AN133" s="574" t="s">
        <v>1884</v>
      </c>
    </row>
    <row r="134" customFormat="false" ht="12.75" hidden="false" customHeight="false" outlineLevel="0" collapsed="false">
      <c r="C134" s="574" t="s">
        <v>2288</v>
      </c>
      <c r="D134" s="574" t="s">
        <v>2222</v>
      </c>
      <c r="F134" s="575" t="s">
        <v>1860</v>
      </c>
      <c r="G134" s="575" t="s">
        <v>2089</v>
      </c>
      <c r="H134" s="574" t="s">
        <v>2289</v>
      </c>
      <c r="I134" s="574" t="s">
        <v>2290</v>
      </c>
      <c r="J134" s="574" t="s">
        <v>2291</v>
      </c>
      <c r="K134" s="574" t="s">
        <v>2226</v>
      </c>
      <c r="L134" s="576" t="n">
        <v>43160</v>
      </c>
      <c r="M134" s="576" t="n">
        <v>43160</v>
      </c>
      <c r="N134" s="574" t="s">
        <v>2209</v>
      </c>
      <c r="O134" s="574" t="s">
        <v>2210</v>
      </c>
      <c r="P134" s="555" t="s">
        <v>1890</v>
      </c>
      <c r="Q134" s="574" t="s">
        <v>1891</v>
      </c>
      <c r="R134" s="574" t="s">
        <v>1891</v>
      </c>
      <c r="S134" s="574" t="s">
        <v>1892</v>
      </c>
      <c r="T134" s="574" t="s">
        <v>1871</v>
      </c>
      <c r="U134" s="574" t="s">
        <v>2211</v>
      </c>
      <c r="V134" s="574" t="s">
        <v>1873</v>
      </c>
      <c r="W134" s="574" t="s">
        <v>2073</v>
      </c>
      <c r="X134" s="574" t="s">
        <v>523</v>
      </c>
      <c r="Y134" s="574" t="s">
        <v>1875</v>
      </c>
      <c r="Z134" s="574" t="s">
        <v>2219</v>
      </c>
      <c r="AA134" s="555" t="s">
        <v>2220</v>
      </c>
      <c r="AB134" s="555" t="s">
        <v>2108</v>
      </c>
      <c r="AC134" s="555" t="s">
        <v>2109</v>
      </c>
      <c r="AD134" s="555" t="s">
        <v>1880</v>
      </c>
      <c r="AE134" s="555" t="s">
        <v>1881</v>
      </c>
      <c r="AF134" s="576" t="n">
        <v>43160</v>
      </c>
      <c r="AG134" s="575" t="s">
        <v>1906</v>
      </c>
      <c r="AH134" s="577" t="n">
        <v>3</v>
      </c>
      <c r="AI134" s="577" t="n">
        <v>3</v>
      </c>
      <c r="AJ134" s="577" t="n">
        <v>200</v>
      </c>
      <c r="AK134" s="578" t="n">
        <v>600</v>
      </c>
      <c r="AL134" s="577" t="n">
        <v>195</v>
      </c>
      <c r="AM134" s="574" t="s">
        <v>1883</v>
      </c>
      <c r="AN134" s="574" t="s">
        <v>1884</v>
      </c>
    </row>
    <row r="135" customFormat="false" ht="12.75" hidden="false" customHeight="false" outlineLevel="0" collapsed="false">
      <c r="C135" s="574" t="s">
        <v>2288</v>
      </c>
      <c r="D135" s="574" t="s">
        <v>2222</v>
      </c>
      <c r="F135" s="575" t="s">
        <v>1860</v>
      </c>
      <c r="G135" s="575" t="s">
        <v>2089</v>
      </c>
      <c r="H135" s="574" t="s">
        <v>2289</v>
      </c>
      <c r="I135" s="574" t="s">
        <v>2290</v>
      </c>
      <c r="J135" s="574" t="s">
        <v>2291</v>
      </c>
      <c r="K135" s="574" t="s">
        <v>2226</v>
      </c>
      <c r="L135" s="576" t="n">
        <v>43160</v>
      </c>
      <c r="M135" s="576" t="n">
        <v>43160</v>
      </c>
      <c r="N135" s="574" t="s">
        <v>2209</v>
      </c>
      <c r="O135" s="574" t="s">
        <v>2210</v>
      </c>
      <c r="P135" s="555" t="s">
        <v>1890</v>
      </c>
      <c r="Q135" s="574" t="s">
        <v>1891</v>
      </c>
      <c r="R135" s="574" t="s">
        <v>1891</v>
      </c>
      <c r="S135" s="574" t="s">
        <v>1892</v>
      </c>
      <c r="T135" s="574" t="s">
        <v>1900</v>
      </c>
      <c r="U135" s="574" t="s">
        <v>2214</v>
      </c>
      <c r="V135" s="574" t="s">
        <v>1873</v>
      </c>
      <c r="W135" s="574" t="s">
        <v>2073</v>
      </c>
      <c r="X135" s="574" t="s">
        <v>523</v>
      </c>
      <c r="Y135" s="574" t="s">
        <v>1875</v>
      </c>
      <c r="Z135" s="574" t="s">
        <v>2142</v>
      </c>
      <c r="AA135" s="555" t="s">
        <v>2143</v>
      </c>
      <c r="AB135" s="555" t="s">
        <v>2144</v>
      </c>
      <c r="AC135" s="555" t="s">
        <v>2145</v>
      </c>
      <c r="AD135" s="555" t="s">
        <v>1880</v>
      </c>
      <c r="AE135" s="555" t="s">
        <v>1881</v>
      </c>
      <c r="AF135" s="576" t="n">
        <v>43160</v>
      </c>
      <c r="AG135" s="575" t="s">
        <v>1906</v>
      </c>
      <c r="AH135" s="577" t="n">
        <v>1</v>
      </c>
      <c r="AI135" s="577" t="n">
        <v>1</v>
      </c>
      <c r="AJ135" s="577" t="n">
        <v>28.76</v>
      </c>
      <c r="AK135" s="578" t="n">
        <v>28.76</v>
      </c>
      <c r="AL135" s="577" t="n">
        <v>27.35</v>
      </c>
      <c r="AM135" s="574" t="s">
        <v>2146</v>
      </c>
      <c r="AN135" s="574" t="s">
        <v>2147</v>
      </c>
    </row>
    <row r="136" customFormat="false" ht="12.75" hidden="false" customHeight="false" outlineLevel="0" collapsed="false">
      <c r="C136" s="574" t="s">
        <v>2292</v>
      </c>
      <c r="D136" s="574" t="s">
        <v>2204</v>
      </c>
      <c r="F136" s="575" t="s">
        <v>1860</v>
      </c>
      <c r="G136" s="575" t="s">
        <v>2089</v>
      </c>
      <c r="H136" s="574" t="s">
        <v>2047</v>
      </c>
      <c r="I136" s="574" t="s">
        <v>2048</v>
      </c>
      <c r="J136" s="574" t="s">
        <v>2293</v>
      </c>
      <c r="K136" s="574" t="s">
        <v>2208</v>
      </c>
      <c r="L136" s="576" t="n">
        <v>43222</v>
      </c>
      <c r="M136" s="576" t="n">
        <v>43222</v>
      </c>
      <c r="N136" s="574" t="s">
        <v>2209</v>
      </c>
      <c r="O136" s="574" t="s">
        <v>2210</v>
      </c>
      <c r="P136" s="555" t="s">
        <v>1890</v>
      </c>
      <c r="Q136" s="574" t="s">
        <v>1891</v>
      </c>
      <c r="R136" s="574" t="s">
        <v>1891</v>
      </c>
      <c r="S136" s="574" t="s">
        <v>1892</v>
      </c>
      <c r="T136" s="574" t="s">
        <v>1871</v>
      </c>
      <c r="U136" s="574" t="s">
        <v>2211</v>
      </c>
      <c r="V136" s="574" t="s">
        <v>1873</v>
      </c>
      <c r="W136" s="574" t="s">
        <v>2073</v>
      </c>
      <c r="X136" s="574" t="s">
        <v>523</v>
      </c>
      <c r="Y136" s="574" t="s">
        <v>1875</v>
      </c>
      <c r="Z136" s="574" t="s">
        <v>2253</v>
      </c>
      <c r="AA136" s="555" t="s">
        <v>2254</v>
      </c>
      <c r="AB136" s="555" t="s">
        <v>2108</v>
      </c>
      <c r="AC136" s="555" t="s">
        <v>2109</v>
      </c>
      <c r="AD136" s="555" t="s">
        <v>1880</v>
      </c>
      <c r="AE136" s="555" t="s">
        <v>1881</v>
      </c>
      <c r="AF136" s="576" t="n">
        <v>43222</v>
      </c>
      <c r="AG136" s="575" t="s">
        <v>1906</v>
      </c>
      <c r="AH136" s="577" t="n">
        <v>3</v>
      </c>
      <c r="AI136" s="577" t="n">
        <v>3</v>
      </c>
      <c r="AJ136" s="577" t="n">
        <v>200</v>
      </c>
      <c r="AK136" s="578" t="n">
        <v>600</v>
      </c>
      <c r="AL136" s="577" t="n">
        <v>195</v>
      </c>
      <c r="AM136" s="574" t="s">
        <v>1883</v>
      </c>
      <c r="AN136" s="574" t="s">
        <v>1884</v>
      </c>
    </row>
    <row r="137" customFormat="false" ht="12.75" hidden="false" customHeight="false" outlineLevel="0" collapsed="false">
      <c r="C137" s="574" t="s">
        <v>2292</v>
      </c>
      <c r="D137" s="574" t="s">
        <v>2204</v>
      </c>
      <c r="F137" s="575" t="s">
        <v>1860</v>
      </c>
      <c r="G137" s="575" t="s">
        <v>2089</v>
      </c>
      <c r="H137" s="574" t="s">
        <v>2047</v>
      </c>
      <c r="I137" s="574" t="s">
        <v>2048</v>
      </c>
      <c r="J137" s="574" t="s">
        <v>2293</v>
      </c>
      <c r="K137" s="574" t="s">
        <v>2208</v>
      </c>
      <c r="L137" s="576" t="n">
        <v>43222</v>
      </c>
      <c r="M137" s="576" t="n">
        <v>43222</v>
      </c>
      <c r="N137" s="574" t="s">
        <v>2209</v>
      </c>
      <c r="O137" s="574" t="s">
        <v>2210</v>
      </c>
      <c r="P137" s="555" t="s">
        <v>1890</v>
      </c>
      <c r="Q137" s="574" t="s">
        <v>1891</v>
      </c>
      <c r="R137" s="574" t="s">
        <v>1891</v>
      </c>
      <c r="S137" s="574" t="s">
        <v>1892</v>
      </c>
      <c r="T137" s="574" t="s">
        <v>1900</v>
      </c>
      <c r="U137" s="574" t="s">
        <v>2214</v>
      </c>
      <c r="V137" s="574" t="s">
        <v>1873</v>
      </c>
      <c r="W137" s="574" t="s">
        <v>2073</v>
      </c>
      <c r="X137" s="574" t="s">
        <v>523</v>
      </c>
      <c r="Y137" s="574" t="s">
        <v>1875</v>
      </c>
      <c r="Z137" s="574" t="s">
        <v>2142</v>
      </c>
      <c r="AA137" s="555" t="s">
        <v>2143</v>
      </c>
      <c r="AB137" s="555" t="s">
        <v>2144</v>
      </c>
      <c r="AC137" s="555" t="s">
        <v>2145</v>
      </c>
      <c r="AD137" s="555" t="s">
        <v>1880</v>
      </c>
      <c r="AE137" s="555" t="s">
        <v>1881</v>
      </c>
      <c r="AF137" s="576" t="n">
        <v>43222</v>
      </c>
      <c r="AG137" s="575" t="s">
        <v>1906</v>
      </c>
      <c r="AH137" s="577" t="n">
        <v>1</v>
      </c>
      <c r="AI137" s="577" t="n">
        <v>1</v>
      </c>
      <c r="AJ137" s="577" t="n">
        <v>28.76</v>
      </c>
      <c r="AK137" s="578" t="n">
        <v>28.76</v>
      </c>
      <c r="AL137" s="577" t="n">
        <v>27.35</v>
      </c>
      <c r="AM137" s="574" t="s">
        <v>2146</v>
      </c>
      <c r="AN137" s="574" t="s">
        <v>2147</v>
      </c>
    </row>
    <row r="138" customFormat="false" ht="12.75" hidden="false" customHeight="false" outlineLevel="0" collapsed="false">
      <c r="C138" s="574" t="s">
        <v>2294</v>
      </c>
      <c r="D138" s="574" t="s">
        <v>2204</v>
      </c>
      <c r="F138" s="575" t="s">
        <v>1860</v>
      </c>
      <c r="G138" s="575" t="s">
        <v>2089</v>
      </c>
      <c r="H138" s="574" t="s">
        <v>2057</v>
      </c>
      <c r="I138" s="574" t="s">
        <v>2058</v>
      </c>
      <c r="J138" s="574" t="s">
        <v>2295</v>
      </c>
      <c r="K138" s="574" t="s">
        <v>2208</v>
      </c>
      <c r="L138" s="576" t="n">
        <v>43313</v>
      </c>
      <c r="M138" s="576" t="n">
        <v>43313</v>
      </c>
      <c r="N138" s="574" t="s">
        <v>2209</v>
      </c>
      <c r="O138" s="574" t="s">
        <v>2210</v>
      </c>
      <c r="P138" s="555" t="s">
        <v>1890</v>
      </c>
      <c r="Q138" s="574" t="s">
        <v>1891</v>
      </c>
      <c r="R138" s="574" t="s">
        <v>1891</v>
      </c>
      <c r="S138" s="574" t="s">
        <v>1892</v>
      </c>
      <c r="T138" s="574" t="s">
        <v>1871</v>
      </c>
      <c r="U138" s="574" t="s">
        <v>2211</v>
      </c>
      <c r="V138" s="574" t="s">
        <v>1873</v>
      </c>
      <c r="W138" s="574" t="s">
        <v>2073</v>
      </c>
      <c r="X138" s="574" t="s">
        <v>523</v>
      </c>
      <c r="Y138" s="574" t="s">
        <v>1875</v>
      </c>
      <c r="Z138" s="574" t="s">
        <v>2286</v>
      </c>
      <c r="AA138" s="555" t="s">
        <v>2287</v>
      </c>
      <c r="AB138" s="555" t="s">
        <v>2108</v>
      </c>
      <c r="AC138" s="555" t="s">
        <v>2109</v>
      </c>
      <c r="AD138" s="555" t="s">
        <v>1880</v>
      </c>
      <c r="AE138" s="555" t="s">
        <v>1881</v>
      </c>
      <c r="AF138" s="576" t="n">
        <v>43313</v>
      </c>
      <c r="AG138" s="575" t="s">
        <v>1906</v>
      </c>
      <c r="AH138" s="577" t="n">
        <v>3</v>
      </c>
      <c r="AI138" s="577" t="n">
        <v>3</v>
      </c>
      <c r="AJ138" s="577" t="n">
        <v>200</v>
      </c>
      <c r="AK138" s="578" t="n">
        <v>600</v>
      </c>
      <c r="AL138" s="577" t="n">
        <v>195</v>
      </c>
      <c r="AM138" s="574" t="s">
        <v>1883</v>
      </c>
      <c r="AN138" s="574" t="s">
        <v>1884</v>
      </c>
    </row>
    <row r="139" customFormat="false" ht="12.75" hidden="false" customHeight="false" outlineLevel="0" collapsed="false">
      <c r="C139" s="574" t="s">
        <v>2296</v>
      </c>
      <c r="D139" s="574" t="s">
        <v>2204</v>
      </c>
      <c r="F139" s="575" t="s">
        <v>1860</v>
      </c>
      <c r="G139" s="575" t="s">
        <v>2089</v>
      </c>
      <c r="H139" s="574" t="s">
        <v>2297</v>
      </c>
      <c r="I139" s="574" t="s">
        <v>2298</v>
      </c>
      <c r="J139" s="574" t="s">
        <v>2299</v>
      </c>
      <c r="K139" s="574" t="s">
        <v>2208</v>
      </c>
      <c r="L139" s="576" t="n">
        <v>43405</v>
      </c>
      <c r="M139" s="576" t="n">
        <v>43405</v>
      </c>
      <c r="N139" s="574" t="s">
        <v>2209</v>
      </c>
      <c r="O139" s="574" t="s">
        <v>2210</v>
      </c>
      <c r="P139" s="555" t="s">
        <v>1890</v>
      </c>
      <c r="Q139" s="574" t="s">
        <v>1891</v>
      </c>
      <c r="R139" s="574" t="s">
        <v>1891</v>
      </c>
      <c r="S139" s="574" t="s">
        <v>1892</v>
      </c>
      <c r="T139" s="574" t="s">
        <v>1871</v>
      </c>
      <c r="U139" s="574" t="s">
        <v>2211</v>
      </c>
      <c r="V139" s="574" t="s">
        <v>1873</v>
      </c>
      <c r="W139" s="574" t="s">
        <v>2073</v>
      </c>
      <c r="X139" s="574" t="s">
        <v>523</v>
      </c>
      <c r="Y139" s="574" t="s">
        <v>1875</v>
      </c>
      <c r="Z139" s="574" t="s">
        <v>2233</v>
      </c>
      <c r="AA139" s="555" t="s">
        <v>2234</v>
      </c>
      <c r="AB139" s="555" t="s">
        <v>2108</v>
      </c>
      <c r="AC139" s="555" t="s">
        <v>2109</v>
      </c>
      <c r="AD139" s="555" t="s">
        <v>1880</v>
      </c>
      <c r="AE139" s="555" t="s">
        <v>1881</v>
      </c>
      <c r="AF139" s="576" t="n">
        <v>43405</v>
      </c>
      <c r="AG139" s="575" t="s">
        <v>1906</v>
      </c>
      <c r="AH139" s="577" t="n">
        <v>3</v>
      </c>
      <c r="AI139" s="577" t="n">
        <v>3</v>
      </c>
      <c r="AJ139" s="577" t="n">
        <v>200</v>
      </c>
      <c r="AK139" s="578" t="n">
        <v>600</v>
      </c>
      <c r="AL139" s="577" t="n">
        <v>195</v>
      </c>
      <c r="AM139" s="574" t="s">
        <v>1883</v>
      </c>
      <c r="AN139" s="574" t="s">
        <v>1884</v>
      </c>
    </row>
    <row r="140" customFormat="false" ht="12.75" hidden="false" customHeight="false" outlineLevel="0" collapsed="false">
      <c r="C140" s="574" t="s">
        <v>2300</v>
      </c>
      <c r="D140" s="574" t="s">
        <v>2204</v>
      </c>
      <c r="F140" s="575" t="s">
        <v>1860</v>
      </c>
      <c r="G140" s="575" t="s">
        <v>2089</v>
      </c>
      <c r="H140" s="574" t="s">
        <v>2301</v>
      </c>
      <c r="I140" s="574" t="s">
        <v>2302</v>
      </c>
      <c r="J140" s="574" t="s">
        <v>2303</v>
      </c>
      <c r="K140" s="574" t="s">
        <v>2208</v>
      </c>
      <c r="L140" s="576" t="n">
        <v>43160</v>
      </c>
      <c r="M140" s="576" t="n">
        <v>43160</v>
      </c>
      <c r="N140" s="574" t="s">
        <v>2209</v>
      </c>
      <c r="O140" s="574" t="s">
        <v>2210</v>
      </c>
      <c r="P140" s="555" t="s">
        <v>1890</v>
      </c>
      <c r="Q140" s="574" t="s">
        <v>1891</v>
      </c>
      <c r="R140" s="574" t="s">
        <v>1891</v>
      </c>
      <c r="S140" s="574" t="s">
        <v>1892</v>
      </c>
      <c r="T140" s="574" t="s">
        <v>1871</v>
      </c>
      <c r="U140" s="574" t="s">
        <v>2211</v>
      </c>
      <c r="V140" s="574" t="s">
        <v>1873</v>
      </c>
      <c r="W140" s="574" t="s">
        <v>2073</v>
      </c>
      <c r="X140" s="574" t="s">
        <v>523</v>
      </c>
      <c r="Y140" s="574" t="s">
        <v>1875</v>
      </c>
      <c r="Z140" s="574" t="s">
        <v>2233</v>
      </c>
      <c r="AA140" s="555" t="s">
        <v>2234</v>
      </c>
      <c r="AB140" s="555" t="s">
        <v>2108</v>
      </c>
      <c r="AC140" s="555" t="s">
        <v>2109</v>
      </c>
      <c r="AD140" s="555" t="s">
        <v>1880</v>
      </c>
      <c r="AE140" s="555" t="s">
        <v>1881</v>
      </c>
      <c r="AF140" s="576" t="n">
        <v>43160</v>
      </c>
      <c r="AG140" s="575" t="s">
        <v>1906</v>
      </c>
      <c r="AH140" s="577" t="n">
        <v>3</v>
      </c>
      <c r="AI140" s="577" t="n">
        <v>3</v>
      </c>
      <c r="AJ140" s="577" t="n">
        <v>200</v>
      </c>
      <c r="AK140" s="578" t="n">
        <v>600</v>
      </c>
      <c r="AL140" s="577" t="n">
        <v>195</v>
      </c>
      <c r="AM140" s="574" t="s">
        <v>1883</v>
      </c>
      <c r="AN140" s="574" t="s">
        <v>1884</v>
      </c>
    </row>
    <row r="141" customFormat="false" ht="12.75" hidden="false" customHeight="false" outlineLevel="0" collapsed="false">
      <c r="C141" s="574" t="s">
        <v>2300</v>
      </c>
      <c r="D141" s="574" t="s">
        <v>2204</v>
      </c>
      <c r="F141" s="575" t="s">
        <v>1860</v>
      </c>
      <c r="G141" s="575" t="s">
        <v>2089</v>
      </c>
      <c r="H141" s="574" t="s">
        <v>2301</v>
      </c>
      <c r="I141" s="574" t="s">
        <v>2302</v>
      </c>
      <c r="J141" s="574" t="s">
        <v>2303</v>
      </c>
      <c r="K141" s="574" t="s">
        <v>2208</v>
      </c>
      <c r="L141" s="576" t="n">
        <v>43160</v>
      </c>
      <c r="M141" s="576" t="n">
        <v>43160</v>
      </c>
      <c r="N141" s="574" t="s">
        <v>2209</v>
      </c>
      <c r="O141" s="574" t="s">
        <v>2210</v>
      </c>
      <c r="P141" s="555" t="s">
        <v>1890</v>
      </c>
      <c r="Q141" s="574" t="s">
        <v>1891</v>
      </c>
      <c r="R141" s="574" t="s">
        <v>1891</v>
      </c>
      <c r="S141" s="574" t="s">
        <v>1892</v>
      </c>
      <c r="T141" s="574" t="s">
        <v>1900</v>
      </c>
      <c r="U141" s="574" t="s">
        <v>2214</v>
      </c>
      <c r="V141" s="574" t="s">
        <v>1873</v>
      </c>
      <c r="W141" s="574" t="s">
        <v>2073</v>
      </c>
      <c r="X141" s="574" t="s">
        <v>523</v>
      </c>
      <c r="Y141" s="574" t="s">
        <v>1875</v>
      </c>
      <c r="Z141" s="574" t="s">
        <v>2142</v>
      </c>
      <c r="AA141" s="555" t="s">
        <v>2143</v>
      </c>
      <c r="AB141" s="555" t="s">
        <v>2144</v>
      </c>
      <c r="AC141" s="555" t="s">
        <v>2145</v>
      </c>
      <c r="AD141" s="555" t="s">
        <v>1880</v>
      </c>
      <c r="AE141" s="555" t="s">
        <v>1881</v>
      </c>
      <c r="AF141" s="576" t="n">
        <v>43160</v>
      </c>
      <c r="AG141" s="575" t="s">
        <v>1906</v>
      </c>
      <c r="AH141" s="577" t="n">
        <v>1</v>
      </c>
      <c r="AI141" s="577" t="n">
        <v>1</v>
      </c>
      <c r="AJ141" s="577" t="n">
        <v>28.76</v>
      </c>
      <c r="AK141" s="578" t="n">
        <v>28.76</v>
      </c>
      <c r="AL141" s="577" t="n">
        <v>27.35</v>
      </c>
      <c r="AM141" s="574" t="s">
        <v>2146</v>
      </c>
      <c r="AN141" s="574" t="s">
        <v>2147</v>
      </c>
    </row>
    <row r="142" customFormat="false" ht="12.75" hidden="false" customHeight="false" outlineLevel="0" collapsed="false">
      <c r="C142" s="574" t="s">
        <v>2304</v>
      </c>
      <c r="D142" s="574" t="s">
        <v>2204</v>
      </c>
      <c r="F142" s="575" t="s">
        <v>1860</v>
      </c>
      <c r="G142" s="575" t="s">
        <v>2089</v>
      </c>
      <c r="H142" s="574" t="s">
        <v>2305</v>
      </c>
      <c r="I142" s="574" t="s">
        <v>1895</v>
      </c>
      <c r="J142" s="574" t="s">
        <v>2306</v>
      </c>
      <c r="K142" s="574" t="s">
        <v>2208</v>
      </c>
      <c r="L142" s="576" t="n">
        <v>43437</v>
      </c>
      <c r="M142" s="576" t="n">
        <v>43437</v>
      </c>
      <c r="N142" s="574" t="s">
        <v>2209</v>
      </c>
      <c r="O142" s="574" t="s">
        <v>2210</v>
      </c>
      <c r="P142" s="555" t="s">
        <v>1890</v>
      </c>
      <c r="Q142" s="574" t="s">
        <v>1891</v>
      </c>
      <c r="R142" s="574" t="s">
        <v>1891</v>
      </c>
      <c r="S142" s="574" t="s">
        <v>1892</v>
      </c>
      <c r="T142" s="574" t="s">
        <v>1871</v>
      </c>
      <c r="U142" s="574" t="s">
        <v>2211</v>
      </c>
      <c r="V142" s="574" t="s">
        <v>1873</v>
      </c>
      <c r="W142" s="574" t="s">
        <v>2073</v>
      </c>
      <c r="X142" s="574" t="s">
        <v>523</v>
      </c>
      <c r="Y142" s="574" t="s">
        <v>1875</v>
      </c>
      <c r="Z142" s="574" t="s">
        <v>2219</v>
      </c>
      <c r="AA142" s="555" t="s">
        <v>2220</v>
      </c>
      <c r="AB142" s="555" t="s">
        <v>2108</v>
      </c>
      <c r="AC142" s="555" t="s">
        <v>2109</v>
      </c>
      <c r="AD142" s="555" t="s">
        <v>1880</v>
      </c>
      <c r="AE142" s="555" t="s">
        <v>1881</v>
      </c>
      <c r="AF142" s="576" t="n">
        <v>43437</v>
      </c>
      <c r="AG142" s="575" t="s">
        <v>1906</v>
      </c>
      <c r="AH142" s="577" t="n">
        <v>3</v>
      </c>
      <c r="AI142" s="577" t="n">
        <v>3</v>
      </c>
      <c r="AJ142" s="577" t="n">
        <v>200</v>
      </c>
      <c r="AK142" s="578" t="n">
        <v>600</v>
      </c>
      <c r="AL142" s="577" t="n">
        <v>195</v>
      </c>
      <c r="AM142" s="574" t="s">
        <v>1883</v>
      </c>
      <c r="AN142" s="574" t="s">
        <v>1884</v>
      </c>
    </row>
    <row r="143" customFormat="false" ht="12.75" hidden="false" customHeight="false" outlineLevel="0" collapsed="false">
      <c r="C143" s="574" t="s">
        <v>2307</v>
      </c>
      <c r="D143" s="574" t="s">
        <v>2222</v>
      </c>
      <c r="F143" s="575" t="s">
        <v>1860</v>
      </c>
      <c r="G143" s="575" t="s">
        <v>2089</v>
      </c>
      <c r="H143" s="574" t="s">
        <v>2308</v>
      </c>
      <c r="I143" s="574" t="s">
        <v>2309</v>
      </c>
      <c r="J143" s="574" t="s">
        <v>2310</v>
      </c>
      <c r="K143" s="574" t="s">
        <v>2226</v>
      </c>
      <c r="L143" s="576" t="n">
        <v>43222</v>
      </c>
      <c r="M143" s="576" t="n">
        <v>43222</v>
      </c>
      <c r="N143" s="574" t="s">
        <v>2209</v>
      </c>
      <c r="O143" s="574" t="s">
        <v>2210</v>
      </c>
      <c r="P143" s="555" t="s">
        <v>1890</v>
      </c>
      <c r="Q143" s="574" t="s">
        <v>1891</v>
      </c>
      <c r="R143" s="574" t="s">
        <v>1891</v>
      </c>
      <c r="S143" s="574" t="s">
        <v>1892</v>
      </c>
      <c r="T143" s="574" t="s">
        <v>1871</v>
      </c>
      <c r="U143" s="574" t="s">
        <v>2211</v>
      </c>
      <c r="V143" s="574" t="s">
        <v>1873</v>
      </c>
      <c r="W143" s="574" t="s">
        <v>2073</v>
      </c>
      <c r="X143" s="574" t="s">
        <v>523</v>
      </c>
      <c r="Y143" s="574" t="s">
        <v>1875</v>
      </c>
      <c r="Z143" s="574" t="s">
        <v>2286</v>
      </c>
      <c r="AA143" s="555" t="s">
        <v>2287</v>
      </c>
      <c r="AB143" s="555" t="s">
        <v>2108</v>
      </c>
      <c r="AC143" s="555" t="s">
        <v>2109</v>
      </c>
      <c r="AD143" s="555" t="s">
        <v>1880</v>
      </c>
      <c r="AE143" s="555" t="s">
        <v>1881</v>
      </c>
      <c r="AF143" s="576" t="n">
        <v>43222</v>
      </c>
      <c r="AG143" s="575" t="s">
        <v>1906</v>
      </c>
      <c r="AH143" s="577" t="n">
        <v>3</v>
      </c>
      <c r="AI143" s="577" t="n">
        <v>3</v>
      </c>
      <c r="AJ143" s="577" t="n">
        <v>200</v>
      </c>
      <c r="AK143" s="578" t="n">
        <v>600</v>
      </c>
      <c r="AL143" s="577" t="n">
        <v>195</v>
      </c>
      <c r="AM143" s="574" t="s">
        <v>1883</v>
      </c>
      <c r="AN143" s="574" t="s">
        <v>1884</v>
      </c>
    </row>
    <row r="144" customFormat="false" ht="12.75" hidden="false" customHeight="false" outlineLevel="0" collapsed="false">
      <c r="C144" s="574" t="s">
        <v>2311</v>
      </c>
      <c r="D144" s="574" t="s">
        <v>2222</v>
      </c>
      <c r="F144" s="575" t="s">
        <v>1860</v>
      </c>
      <c r="G144" s="575" t="s">
        <v>2089</v>
      </c>
      <c r="H144" s="574" t="s">
        <v>2312</v>
      </c>
      <c r="I144" s="574" t="s">
        <v>2313</v>
      </c>
      <c r="J144" s="574" t="s">
        <v>2314</v>
      </c>
      <c r="K144" s="574" t="s">
        <v>2226</v>
      </c>
      <c r="L144" s="576" t="n">
        <v>43437</v>
      </c>
      <c r="M144" s="576" t="n">
        <v>43437</v>
      </c>
      <c r="N144" s="574" t="s">
        <v>2209</v>
      </c>
      <c r="O144" s="574" t="s">
        <v>2210</v>
      </c>
      <c r="P144" s="555" t="s">
        <v>1890</v>
      </c>
      <c r="Q144" s="574" t="s">
        <v>1891</v>
      </c>
      <c r="R144" s="574" t="s">
        <v>1891</v>
      </c>
      <c r="S144" s="574" t="s">
        <v>1892</v>
      </c>
      <c r="T144" s="574" t="s">
        <v>1871</v>
      </c>
      <c r="U144" s="574" t="s">
        <v>2211</v>
      </c>
      <c r="V144" s="574" t="s">
        <v>1873</v>
      </c>
      <c r="W144" s="574" t="s">
        <v>2073</v>
      </c>
      <c r="X144" s="574" t="s">
        <v>523</v>
      </c>
      <c r="Y144" s="574" t="s">
        <v>1875</v>
      </c>
      <c r="Z144" s="574" t="s">
        <v>2219</v>
      </c>
      <c r="AA144" s="555" t="s">
        <v>2220</v>
      </c>
      <c r="AB144" s="555" t="s">
        <v>2108</v>
      </c>
      <c r="AC144" s="555" t="s">
        <v>2109</v>
      </c>
      <c r="AD144" s="555" t="s">
        <v>1880</v>
      </c>
      <c r="AE144" s="555" t="s">
        <v>1881</v>
      </c>
      <c r="AF144" s="576" t="n">
        <v>43437</v>
      </c>
      <c r="AG144" s="575" t="s">
        <v>1906</v>
      </c>
      <c r="AH144" s="577" t="n">
        <v>3</v>
      </c>
      <c r="AI144" s="577" t="n">
        <v>3</v>
      </c>
      <c r="AJ144" s="577" t="n">
        <v>200</v>
      </c>
      <c r="AK144" s="578" t="n">
        <v>600</v>
      </c>
      <c r="AL144" s="577" t="n">
        <v>195</v>
      </c>
      <c r="AM144" s="574" t="s">
        <v>1883</v>
      </c>
      <c r="AN144" s="574" t="s">
        <v>1884</v>
      </c>
    </row>
    <row r="145" customFormat="false" ht="12.75" hidden="false" customHeight="false" outlineLevel="0" collapsed="false">
      <c r="C145" s="574" t="s">
        <v>2315</v>
      </c>
      <c r="D145" s="574" t="s">
        <v>2204</v>
      </c>
      <c r="F145" s="575" t="s">
        <v>1860</v>
      </c>
      <c r="G145" s="575" t="s">
        <v>2089</v>
      </c>
      <c r="H145" s="574" t="s">
        <v>2316</v>
      </c>
      <c r="I145" s="574" t="s">
        <v>1895</v>
      </c>
      <c r="J145" s="574" t="s">
        <v>2317</v>
      </c>
      <c r="K145" s="574" t="s">
        <v>2208</v>
      </c>
      <c r="L145" s="576" t="n">
        <v>43437</v>
      </c>
      <c r="M145" s="576" t="n">
        <v>43437</v>
      </c>
      <c r="N145" s="574" t="s">
        <v>2209</v>
      </c>
      <c r="O145" s="574" t="s">
        <v>2210</v>
      </c>
      <c r="P145" s="555" t="s">
        <v>1890</v>
      </c>
      <c r="Q145" s="574" t="s">
        <v>1891</v>
      </c>
      <c r="R145" s="574" t="s">
        <v>1891</v>
      </c>
      <c r="S145" s="574" t="s">
        <v>1892</v>
      </c>
      <c r="T145" s="574" t="s">
        <v>1871</v>
      </c>
      <c r="U145" s="574" t="s">
        <v>2211</v>
      </c>
      <c r="V145" s="574" t="s">
        <v>1873</v>
      </c>
      <c r="W145" s="574" t="s">
        <v>2073</v>
      </c>
      <c r="X145" s="574" t="s">
        <v>523</v>
      </c>
      <c r="Y145" s="574" t="s">
        <v>1875</v>
      </c>
      <c r="Z145" s="574" t="s">
        <v>2242</v>
      </c>
      <c r="AA145" s="555" t="s">
        <v>2243</v>
      </c>
      <c r="AB145" s="555" t="s">
        <v>2108</v>
      </c>
      <c r="AC145" s="555" t="s">
        <v>2109</v>
      </c>
      <c r="AD145" s="555" t="s">
        <v>1880</v>
      </c>
      <c r="AE145" s="555" t="s">
        <v>1881</v>
      </c>
      <c r="AF145" s="576" t="n">
        <v>43437</v>
      </c>
      <c r="AG145" s="575" t="s">
        <v>1906</v>
      </c>
      <c r="AH145" s="577" t="n">
        <v>3</v>
      </c>
      <c r="AI145" s="577" t="n">
        <v>3</v>
      </c>
      <c r="AJ145" s="577" t="n">
        <v>200</v>
      </c>
      <c r="AK145" s="578" t="n">
        <v>600</v>
      </c>
      <c r="AL145" s="577" t="n">
        <v>195</v>
      </c>
      <c r="AM145" s="574" t="s">
        <v>1883</v>
      </c>
      <c r="AN145" s="574" t="s">
        <v>1884</v>
      </c>
    </row>
    <row r="146" customFormat="false" ht="12.75" hidden="false" customHeight="false" outlineLevel="0" collapsed="false">
      <c r="C146" s="574" t="s">
        <v>2318</v>
      </c>
      <c r="D146" s="574" t="s">
        <v>2204</v>
      </c>
      <c r="F146" s="575" t="s">
        <v>1860</v>
      </c>
      <c r="G146" s="575" t="s">
        <v>2089</v>
      </c>
      <c r="H146" s="574" t="s">
        <v>2319</v>
      </c>
      <c r="I146" s="574" t="s">
        <v>1895</v>
      </c>
      <c r="J146" s="574" t="s">
        <v>2320</v>
      </c>
      <c r="K146" s="574" t="s">
        <v>2208</v>
      </c>
      <c r="L146" s="576" t="n">
        <v>43437</v>
      </c>
      <c r="M146" s="576" t="n">
        <v>43437</v>
      </c>
      <c r="N146" s="574" t="s">
        <v>2209</v>
      </c>
      <c r="O146" s="574" t="s">
        <v>2210</v>
      </c>
      <c r="P146" s="555" t="s">
        <v>1890</v>
      </c>
      <c r="Q146" s="574" t="s">
        <v>1891</v>
      </c>
      <c r="R146" s="574" t="s">
        <v>1891</v>
      </c>
      <c r="S146" s="574" t="s">
        <v>1892</v>
      </c>
      <c r="T146" s="574" t="s">
        <v>1871</v>
      </c>
      <c r="U146" s="574" t="s">
        <v>2211</v>
      </c>
      <c r="V146" s="574" t="s">
        <v>1873</v>
      </c>
      <c r="W146" s="574" t="s">
        <v>2073</v>
      </c>
      <c r="X146" s="574" t="s">
        <v>523</v>
      </c>
      <c r="Y146" s="574" t="s">
        <v>1875</v>
      </c>
      <c r="Z146" s="574" t="s">
        <v>2286</v>
      </c>
      <c r="AA146" s="555" t="s">
        <v>2287</v>
      </c>
      <c r="AB146" s="555" t="s">
        <v>2108</v>
      </c>
      <c r="AC146" s="555" t="s">
        <v>2109</v>
      </c>
      <c r="AD146" s="555" t="s">
        <v>1880</v>
      </c>
      <c r="AE146" s="555" t="s">
        <v>1881</v>
      </c>
      <c r="AF146" s="576" t="n">
        <v>43437</v>
      </c>
      <c r="AG146" s="575" t="s">
        <v>1906</v>
      </c>
      <c r="AH146" s="577" t="n">
        <v>3</v>
      </c>
      <c r="AI146" s="577" t="n">
        <v>3</v>
      </c>
      <c r="AJ146" s="577" t="n">
        <v>200</v>
      </c>
      <c r="AK146" s="578" t="n">
        <v>600</v>
      </c>
      <c r="AL146" s="577" t="n">
        <v>195</v>
      </c>
      <c r="AM146" s="574" t="s">
        <v>1883</v>
      </c>
      <c r="AN146" s="574" t="s">
        <v>1884</v>
      </c>
    </row>
    <row r="147" customFormat="false" ht="12.75" hidden="false" customHeight="false" outlineLevel="0" collapsed="false">
      <c r="C147" s="574" t="s">
        <v>2321</v>
      </c>
      <c r="D147" s="574" t="s">
        <v>2204</v>
      </c>
      <c r="F147" s="575" t="s">
        <v>1860</v>
      </c>
      <c r="G147" s="575" t="s">
        <v>2089</v>
      </c>
      <c r="H147" s="574" t="s">
        <v>2322</v>
      </c>
      <c r="I147" s="574" t="s">
        <v>1895</v>
      </c>
      <c r="J147" s="574" t="s">
        <v>2323</v>
      </c>
      <c r="K147" s="574" t="s">
        <v>2208</v>
      </c>
      <c r="L147" s="576" t="n">
        <v>43437</v>
      </c>
      <c r="M147" s="576" t="n">
        <v>43437</v>
      </c>
      <c r="N147" s="574" t="s">
        <v>2209</v>
      </c>
      <c r="O147" s="574" t="s">
        <v>2210</v>
      </c>
      <c r="P147" s="555" t="s">
        <v>1890</v>
      </c>
      <c r="Q147" s="574" t="s">
        <v>1891</v>
      </c>
      <c r="R147" s="574" t="s">
        <v>1891</v>
      </c>
      <c r="S147" s="574" t="s">
        <v>1892</v>
      </c>
      <c r="T147" s="574" t="s">
        <v>1871</v>
      </c>
      <c r="U147" s="574" t="s">
        <v>2211</v>
      </c>
      <c r="V147" s="574" t="s">
        <v>1873</v>
      </c>
      <c r="W147" s="574" t="s">
        <v>2073</v>
      </c>
      <c r="X147" s="574" t="s">
        <v>523</v>
      </c>
      <c r="Y147" s="574" t="s">
        <v>1875</v>
      </c>
      <c r="Z147" s="574" t="s">
        <v>2233</v>
      </c>
      <c r="AA147" s="555" t="s">
        <v>2234</v>
      </c>
      <c r="AB147" s="555" t="s">
        <v>2108</v>
      </c>
      <c r="AC147" s="555" t="s">
        <v>2109</v>
      </c>
      <c r="AD147" s="555" t="s">
        <v>1880</v>
      </c>
      <c r="AE147" s="555" t="s">
        <v>1881</v>
      </c>
      <c r="AF147" s="576" t="n">
        <v>43437</v>
      </c>
      <c r="AG147" s="575" t="s">
        <v>1906</v>
      </c>
      <c r="AH147" s="577" t="n">
        <v>3</v>
      </c>
      <c r="AI147" s="577" t="n">
        <v>3</v>
      </c>
      <c r="AJ147" s="577" t="n">
        <v>200</v>
      </c>
      <c r="AK147" s="578" t="n">
        <v>600</v>
      </c>
      <c r="AL147" s="577" t="n">
        <v>195</v>
      </c>
      <c r="AM147" s="574" t="s">
        <v>1883</v>
      </c>
      <c r="AN147" s="574" t="s">
        <v>1884</v>
      </c>
    </row>
    <row r="148" customFormat="false" ht="12.75" hidden="false" customHeight="false" outlineLevel="0" collapsed="false">
      <c r="C148" s="574" t="s">
        <v>2324</v>
      </c>
      <c r="D148" s="574" t="s">
        <v>2204</v>
      </c>
      <c r="F148" s="575" t="s">
        <v>1860</v>
      </c>
      <c r="G148" s="575" t="s">
        <v>2089</v>
      </c>
      <c r="H148" s="574" t="s">
        <v>2325</v>
      </c>
      <c r="I148" s="574" t="s">
        <v>2326</v>
      </c>
      <c r="J148" s="574" t="s">
        <v>2327</v>
      </c>
      <c r="K148" s="574" t="s">
        <v>2208</v>
      </c>
      <c r="L148" s="576" t="n">
        <v>43160</v>
      </c>
      <c r="M148" s="576" t="n">
        <v>43160</v>
      </c>
      <c r="N148" s="574" t="s">
        <v>2209</v>
      </c>
      <c r="O148" s="574" t="s">
        <v>2210</v>
      </c>
      <c r="P148" s="555" t="s">
        <v>1890</v>
      </c>
      <c r="Q148" s="574" t="s">
        <v>1891</v>
      </c>
      <c r="R148" s="574" t="s">
        <v>1891</v>
      </c>
      <c r="S148" s="574" t="s">
        <v>1892</v>
      </c>
      <c r="T148" s="574" t="s">
        <v>1871</v>
      </c>
      <c r="U148" s="574" t="s">
        <v>2211</v>
      </c>
      <c r="V148" s="574" t="s">
        <v>1873</v>
      </c>
      <c r="W148" s="574" t="s">
        <v>2073</v>
      </c>
      <c r="X148" s="574" t="s">
        <v>523</v>
      </c>
      <c r="Y148" s="574" t="s">
        <v>1875</v>
      </c>
      <c r="Z148" s="574" t="s">
        <v>2242</v>
      </c>
      <c r="AA148" s="555" t="s">
        <v>2243</v>
      </c>
      <c r="AB148" s="555" t="s">
        <v>2108</v>
      </c>
      <c r="AC148" s="555" t="s">
        <v>2109</v>
      </c>
      <c r="AD148" s="555" t="s">
        <v>1880</v>
      </c>
      <c r="AE148" s="555" t="s">
        <v>1881</v>
      </c>
      <c r="AF148" s="576" t="n">
        <v>43160</v>
      </c>
      <c r="AG148" s="575" t="s">
        <v>1906</v>
      </c>
      <c r="AH148" s="577" t="n">
        <v>3</v>
      </c>
      <c r="AI148" s="577" t="n">
        <v>3</v>
      </c>
      <c r="AJ148" s="577" t="n">
        <v>200</v>
      </c>
      <c r="AK148" s="578" t="n">
        <v>600</v>
      </c>
      <c r="AL148" s="577" t="n">
        <v>195</v>
      </c>
      <c r="AM148" s="574" t="s">
        <v>1883</v>
      </c>
      <c r="AN148" s="574" t="s">
        <v>1884</v>
      </c>
    </row>
    <row r="149" customFormat="false" ht="12.75" hidden="false" customHeight="false" outlineLevel="0" collapsed="false">
      <c r="C149" s="574" t="s">
        <v>2324</v>
      </c>
      <c r="D149" s="574" t="s">
        <v>2204</v>
      </c>
      <c r="F149" s="575" t="s">
        <v>1860</v>
      </c>
      <c r="G149" s="575" t="s">
        <v>2089</v>
      </c>
      <c r="H149" s="574" t="s">
        <v>2325</v>
      </c>
      <c r="I149" s="574" t="s">
        <v>2326</v>
      </c>
      <c r="J149" s="574" t="s">
        <v>2327</v>
      </c>
      <c r="K149" s="574" t="s">
        <v>2208</v>
      </c>
      <c r="L149" s="576" t="n">
        <v>43160</v>
      </c>
      <c r="M149" s="576" t="n">
        <v>43160</v>
      </c>
      <c r="N149" s="574" t="s">
        <v>2209</v>
      </c>
      <c r="O149" s="574" t="s">
        <v>2210</v>
      </c>
      <c r="P149" s="555" t="s">
        <v>1890</v>
      </c>
      <c r="Q149" s="574" t="s">
        <v>1891</v>
      </c>
      <c r="R149" s="574" t="s">
        <v>1891</v>
      </c>
      <c r="S149" s="574" t="s">
        <v>1892</v>
      </c>
      <c r="T149" s="574" t="s">
        <v>1900</v>
      </c>
      <c r="U149" s="574" t="s">
        <v>2214</v>
      </c>
      <c r="V149" s="574" t="s">
        <v>1873</v>
      </c>
      <c r="W149" s="574" t="s">
        <v>2073</v>
      </c>
      <c r="X149" s="574" t="s">
        <v>523</v>
      </c>
      <c r="Y149" s="574" t="s">
        <v>1875</v>
      </c>
      <c r="Z149" s="574" t="s">
        <v>2142</v>
      </c>
      <c r="AA149" s="555" t="s">
        <v>2143</v>
      </c>
      <c r="AB149" s="555" t="s">
        <v>2144</v>
      </c>
      <c r="AC149" s="555" t="s">
        <v>2145</v>
      </c>
      <c r="AD149" s="555" t="s">
        <v>1880</v>
      </c>
      <c r="AE149" s="555" t="s">
        <v>1881</v>
      </c>
      <c r="AF149" s="576" t="n">
        <v>43160</v>
      </c>
      <c r="AG149" s="575" t="s">
        <v>1906</v>
      </c>
      <c r="AH149" s="577" t="n">
        <v>1</v>
      </c>
      <c r="AI149" s="577" t="n">
        <v>1</v>
      </c>
      <c r="AJ149" s="577" t="n">
        <v>28.76</v>
      </c>
      <c r="AK149" s="578" t="n">
        <v>28.76</v>
      </c>
      <c r="AL149" s="577" t="n">
        <v>27.35</v>
      </c>
      <c r="AM149" s="574" t="s">
        <v>2146</v>
      </c>
      <c r="AN149" s="574" t="s">
        <v>2147</v>
      </c>
    </row>
    <row r="150" customFormat="false" ht="12.75" hidden="false" customHeight="false" outlineLevel="0" collapsed="false">
      <c r="C150" s="574" t="s">
        <v>2328</v>
      </c>
      <c r="D150" s="574" t="s">
        <v>2222</v>
      </c>
      <c r="F150" s="575" t="s">
        <v>1860</v>
      </c>
      <c r="G150" s="575" t="s">
        <v>2089</v>
      </c>
      <c r="H150" s="574" t="s">
        <v>2329</v>
      </c>
      <c r="I150" s="574" t="s">
        <v>2330</v>
      </c>
      <c r="J150" s="574" t="s">
        <v>2331</v>
      </c>
      <c r="K150" s="574" t="s">
        <v>2226</v>
      </c>
      <c r="L150" s="576" t="n">
        <v>43437</v>
      </c>
      <c r="M150" s="576" t="n">
        <v>43437</v>
      </c>
      <c r="N150" s="574" t="s">
        <v>2209</v>
      </c>
      <c r="O150" s="574" t="s">
        <v>2210</v>
      </c>
      <c r="P150" s="555" t="s">
        <v>1890</v>
      </c>
      <c r="Q150" s="574" t="s">
        <v>1891</v>
      </c>
      <c r="R150" s="574" t="s">
        <v>1891</v>
      </c>
      <c r="S150" s="574" t="s">
        <v>1892</v>
      </c>
      <c r="T150" s="574" t="s">
        <v>1871</v>
      </c>
      <c r="U150" s="574" t="s">
        <v>2211</v>
      </c>
      <c r="V150" s="574" t="s">
        <v>1873</v>
      </c>
      <c r="W150" s="574" t="s">
        <v>2073</v>
      </c>
      <c r="X150" s="574" t="s">
        <v>523</v>
      </c>
      <c r="Y150" s="574" t="s">
        <v>1875</v>
      </c>
      <c r="Z150" s="574" t="s">
        <v>2253</v>
      </c>
      <c r="AA150" s="555" t="s">
        <v>2254</v>
      </c>
      <c r="AB150" s="555" t="s">
        <v>2108</v>
      </c>
      <c r="AC150" s="555" t="s">
        <v>2109</v>
      </c>
      <c r="AD150" s="555" t="s">
        <v>1880</v>
      </c>
      <c r="AE150" s="555" t="s">
        <v>1881</v>
      </c>
      <c r="AF150" s="576" t="n">
        <v>43437</v>
      </c>
      <c r="AG150" s="575" t="s">
        <v>1906</v>
      </c>
      <c r="AH150" s="577" t="n">
        <v>3</v>
      </c>
      <c r="AI150" s="577" t="n">
        <v>3</v>
      </c>
      <c r="AJ150" s="577" t="n">
        <v>200</v>
      </c>
      <c r="AK150" s="578" t="n">
        <v>600</v>
      </c>
      <c r="AL150" s="577" t="n">
        <v>195</v>
      </c>
      <c r="AM150" s="574" t="s">
        <v>1883</v>
      </c>
      <c r="AN150" s="574" t="s">
        <v>1884</v>
      </c>
    </row>
    <row r="151" customFormat="false" ht="12.75" hidden="false" customHeight="false" outlineLevel="0" collapsed="false">
      <c r="C151" s="574" t="s">
        <v>2332</v>
      </c>
      <c r="D151" s="574" t="s">
        <v>2204</v>
      </c>
      <c r="F151" s="575" t="s">
        <v>1860</v>
      </c>
      <c r="G151" s="575" t="s">
        <v>2089</v>
      </c>
      <c r="H151" s="574" t="s">
        <v>2333</v>
      </c>
      <c r="I151" s="574" t="s">
        <v>1895</v>
      </c>
      <c r="J151" s="574" t="s">
        <v>2334</v>
      </c>
      <c r="K151" s="574" t="s">
        <v>2208</v>
      </c>
      <c r="L151" s="576" t="n">
        <v>43437</v>
      </c>
      <c r="M151" s="576" t="n">
        <v>43437</v>
      </c>
      <c r="N151" s="574" t="s">
        <v>2209</v>
      </c>
      <c r="O151" s="574" t="s">
        <v>2210</v>
      </c>
      <c r="P151" s="555" t="s">
        <v>1890</v>
      </c>
      <c r="Q151" s="574" t="s">
        <v>1891</v>
      </c>
      <c r="R151" s="574" t="s">
        <v>1891</v>
      </c>
      <c r="S151" s="574" t="s">
        <v>1892</v>
      </c>
      <c r="T151" s="574" t="s">
        <v>1871</v>
      </c>
      <c r="U151" s="574" t="s">
        <v>2211</v>
      </c>
      <c r="V151" s="574" t="s">
        <v>1873</v>
      </c>
      <c r="W151" s="574" t="s">
        <v>2073</v>
      </c>
      <c r="X151" s="574" t="s">
        <v>523</v>
      </c>
      <c r="Y151" s="574" t="s">
        <v>1875</v>
      </c>
      <c r="Z151" s="574" t="s">
        <v>2253</v>
      </c>
      <c r="AA151" s="555" t="s">
        <v>2254</v>
      </c>
      <c r="AB151" s="555" t="s">
        <v>2108</v>
      </c>
      <c r="AC151" s="555" t="s">
        <v>2109</v>
      </c>
      <c r="AD151" s="555" t="s">
        <v>1880</v>
      </c>
      <c r="AE151" s="555" t="s">
        <v>1881</v>
      </c>
      <c r="AF151" s="576" t="n">
        <v>43437</v>
      </c>
      <c r="AG151" s="575" t="s">
        <v>1906</v>
      </c>
      <c r="AH151" s="577" t="n">
        <v>3</v>
      </c>
      <c r="AI151" s="577" t="n">
        <v>3</v>
      </c>
      <c r="AJ151" s="577" t="n">
        <v>200</v>
      </c>
      <c r="AK151" s="578" t="n">
        <v>600</v>
      </c>
      <c r="AL151" s="577" t="n">
        <v>195</v>
      </c>
      <c r="AM151" s="574" t="s">
        <v>1883</v>
      </c>
      <c r="AN151" s="574" t="s">
        <v>1884</v>
      </c>
    </row>
    <row r="152" customFormat="false" ht="12.75" hidden="false" customHeight="false" outlineLevel="0" collapsed="false">
      <c r="C152" s="574" t="s">
        <v>2335</v>
      </c>
      <c r="D152" s="574" t="s">
        <v>2204</v>
      </c>
      <c r="F152" s="575" t="s">
        <v>1860</v>
      </c>
      <c r="G152" s="575" t="s">
        <v>2089</v>
      </c>
      <c r="H152" s="574" t="s">
        <v>2336</v>
      </c>
      <c r="I152" s="574" t="s">
        <v>2337</v>
      </c>
      <c r="J152" s="574" t="s">
        <v>2338</v>
      </c>
      <c r="K152" s="574" t="s">
        <v>2208</v>
      </c>
      <c r="L152" s="576" t="n">
        <v>43160</v>
      </c>
      <c r="M152" s="576" t="n">
        <v>43160</v>
      </c>
      <c r="N152" s="574" t="s">
        <v>2209</v>
      </c>
      <c r="O152" s="574" t="s">
        <v>2210</v>
      </c>
      <c r="P152" s="555" t="s">
        <v>1890</v>
      </c>
      <c r="Q152" s="574" t="s">
        <v>1891</v>
      </c>
      <c r="R152" s="574" t="s">
        <v>1891</v>
      </c>
      <c r="S152" s="574" t="s">
        <v>1892</v>
      </c>
      <c r="T152" s="574" t="s">
        <v>1871</v>
      </c>
      <c r="U152" s="574" t="s">
        <v>2211</v>
      </c>
      <c r="V152" s="574" t="s">
        <v>1873</v>
      </c>
      <c r="W152" s="574" t="s">
        <v>2073</v>
      </c>
      <c r="X152" s="574" t="s">
        <v>523</v>
      </c>
      <c r="Y152" s="574" t="s">
        <v>1875</v>
      </c>
      <c r="Z152" s="574" t="s">
        <v>2253</v>
      </c>
      <c r="AA152" s="555" t="s">
        <v>2254</v>
      </c>
      <c r="AB152" s="555" t="s">
        <v>2108</v>
      </c>
      <c r="AC152" s="555" t="s">
        <v>2109</v>
      </c>
      <c r="AD152" s="555" t="s">
        <v>1880</v>
      </c>
      <c r="AE152" s="555" t="s">
        <v>1881</v>
      </c>
      <c r="AF152" s="576" t="n">
        <v>43160</v>
      </c>
      <c r="AG152" s="575" t="s">
        <v>1906</v>
      </c>
      <c r="AH152" s="577" t="n">
        <v>3</v>
      </c>
      <c r="AI152" s="577" t="n">
        <v>3</v>
      </c>
      <c r="AJ152" s="577" t="n">
        <v>200</v>
      </c>
      <c r="AK152" s="578" t="n">
        <v>600</v>
      </c>
      <c r="AL152" s="577" t="n">
        <v>195</v>
      </c>
      <c r="AM152" s="574" t="s">
        <v>1883</v>
      </c>
      <c r="AN152" s="574" t="s">
        <v>1884</v>
      </c>
    </row>
    <row r="153" customFormat="false" ht="12.75" hidden="false" customHeight="false" outlineLevel="0" collapsed="false">
      <c r="C153" s="574" t="s">
        <v>2335</v>
      </c>
      <c r="D153" s="574" t="s">
        <v>2204</v>
      </c>
      <c r="F153" s="575" t="s">
        <v>1860</v>
      </c>
      <c r="G153" s="575" t="s">
        <v>2089</v>
      </c>
      <c r="H153" s="574" t="s">
        <v>2336</v>
      </c>
      <c r="I153" s="574" t="s">
        <v>2337</v>
      </c>
      <c r="J153" s="574" t="s">
        <v>2338</v>
      </c>
      <c r="K153" s="574" t="s">
        <v>2208</v>
      </c>
      <c r="L153" s="576" t="n">
        <v>43160</v>
      </c>
      <c r="M153" s="576" t="n">
        <v>43160</v>
      </c>
      <c r="N153" s="574" t="s">
        <v>2209</v>
      </c>
      <c r="O153" s="574" t="s">
        <v>2210</v>
      </c>
      <c r="P153" s="555" t="s">
        <v>1890</v>
      </c>
      <c r="Q153" s="574" t="s">
        <v>1891</v>
      </c>
      <c r="R153" s="574" t="s">
        <v>1891</v>
      </c>
      <c r="S153" s="574" t="s">
        <v>1892</v>
      </c>
      <c r="T153" s="574" t="s">
        <v>1900</v>
      </c>
      <c r="U153" s="574" t="s">
        <v>2214</v>
      </c>
      <c r="V153" s="574" t="s">
        <v>1873</v>
      </c>
      <c r="W153" s="574" t="s">
        <v>2073</v>
      </c>
      <c r="X153" s="574" t="s">
        <v>523</v>
      </c>
      <c r="Y153" s="574" t="s">
        <v>1875</v>
      </c>
      <c r="Z153" s="574" t="s">
        <v>2142</v>
      </c>
      <c r="AA153" s="555" t="s">
        <v>2143</v>
      </c>
      <c r="AB153" s="555" t="s">
        <v>2144</v>
      </c>
      <c r="AC153" s="555" t="s">
        <v>2145</v>
      </c>
      <c r="AD153" s="555" t="s">
        <v>1880</v>
      </c>
      <c r="AE153" s="555" t="s">
        <v>1881</v>
      </c>
      <c r="AF153" s="576" t="n">
        <v>43160</v>
      </c>
      <c r="AG153" s="575" t="s">
        <v>1906</v>
      </c>
      <c r="AH153" s="577" t="n">
        <v>1</v>
      </c>
      <c r="AI153" s="577" t="n">
        <v>1</v>
      </c>
      <c r="AJ153" s="577" t="n">
        <v>28.76</v>
      </c>
      <c r="AK153" s="578" t="n">
        <v>28.76</v>
      </c>
      <c r="AL153" s="577" t="n">
        <v>27.35</v>
      </c>
      <c r="AM153" s="574" t="s">
        <v>2146</v>
      </c>
      <c r="AN153" s="574" t="s">
        <v>2147</v>
      </c>
    </row>
    <row r="154" customFormat="false" ht="12.75" hidden="false" customHeight="false" outlineLevel="0" collapsed="false">
      <c r="C154" s="574" t="s">
        <v>2339</v>
      </c>
      <c r="D154" s="574" t="s">
        <v>2204</v>
      </c>
      <c r="F154" s="575" t="s">
        <v>1860</v>
      </c>
      <c r="G154" s="575" t="s">
        <v>2089</v>
      </c>
      <c r="H154" s="574" t="s">
        <v>2340</v>
      </c>
      <c r="I154" s="574" t="s">
        <v>1895</v>
      </c>
      <c r="J154" s="574" t="s">
        <v>2341</v>
      </c>
      <c r="K154" s="574" t="s">
        <v>2208</v>
      </c>
      <c r="L154" s="576" t="n">
        <v>43437</v>
      </c>
      <c r="M154" s="576" t="n">
        <v>43437</v>
      </c>
      <c r="N154" s="574" t="s">
        <v>2209</v>
      </c>
      <c r="O154" s="574" t="s">
        <v>2210</v>
      </c>
      <c r="P154" s="555" t="s">
        <v>1890</v>
      </c>
      <c r="Q154" s="574" t="s">
        <v>1891</v>
      </c>
      <c r="R154" s="574" t="s">
        <v>1891</v>
      </c>
      <c r="S154" s="574" t="s">
        <v>1892</v>
      </c>
      <c r="T154" s="574" t="s">
        <v>1871</v>
      </c>
      <c r="U154" s="574" t="s">
        <v>2211</v>
      </c>
      <c r="V154" s="574" t="s">
        <v>1873</v>
      </c>
      <c r="W154" s="574" t="s">
        <v>2073</v>
      </c>
      <c r="X154" s="574" t="s">
        <v>523</v>
      </c>
      <c r="Y154" s="574" t="s">
        <v>1875</v>
      </c>
      <c r="Z154" s="574" t="s">
        <v>2242</v>
      </c>
      <c r="AA154" s="555" t="s">
        <v>2243</v>
      </c>
      <c r="AB154" s="555" t="s">
        <v>2108</v>
      </c>
      <c r="AC154" s="555" t="s">
        <v>2109</v>
      </c>
      <c r="AD154" s="555" t="s">
        <v>1880</v>
      </c>
      <c r="AE154" s="555" t="s">
        <v>1881</v>
      </c>
      <c r="AF154" s="576" t="n">
        <v>43437</v>
      </c>
      <c r="AG154" s="575" t="s">
        <v>1906</v>
      </c>
      <c r="AH154" s="577" t="n">
        <v>3</v>
      </c>
      <c r="AI154" s="577" t="n">
        <v>3</v>
      </c>
      <c r="AJ154" s="577" t="n">
        <v>200</v>
      </c>
      <c r="AK154" s="578" t="n">
        <v>600</v>
      </c>
      <c r="AL154" s="577" t="n">
        <v>195</v>
      </c>
      <c r="AM154" s="574" t="s">
        <v>1883</v>
      </c>
      <c r="AN154" s="574" t="s">
        <v>1884</v>
      </c>
    </row>
    <row r="155" customFormat="false" ht="12.75" hidden="false" customHeight="false" outlineLevel="0" collapsed="false">
      <c r="C155" s="574" t="s">
        <v>2342</v>
      </c>
      <c r="D155" s="574" t="s">
        <v>2222</v>
      </c>
      <c r="F155" s="575" t="s">
        <v>1860</v>
      </c>
      <c r="G155" s="575" t="s">
        <v>2089</v>
      </c>
      <c r="H155" s="574" t="s">
        <v>2343</v>
      </c>
      <c r="I155" s="574" t="s">
        <v>2344</v>
      </c>
      <c r="J155" s="574" t="s">
        <v>2345</v>
      </c>
      <c r="K155" s="574" t="s">
        <v>2226</v>
      </c>
      <c r="L155" s="576" t="n">
        <v>43252</v>
      </c>
      <c r="M155" s="576" t="n">
        <v>43252</v>
      </c>
      <c r="N155" s="574" t="s">
        <v>2209</v>
      </c>
      <c r="O155" s="574" t="s">
        <v>2210</v>
      </c>
      <c r="P155" s="555" t="s">
        <v>1868</v>
      </c>
      <c r="Q155" s="574" t="s">
        <v>1869</v>
      </c>
      <c r="R155" s="574" t="s">
        <v>1869</v>
      </c>
      <c r="S155" s="574" t="s">
        <v>1870</v>
      </c>
      <c r="T155" s="574" t="s">
        <v>1871</v>
      </c>
      <c r="U155" s="574" t="s">
        <v>2211</v>
      </c>
      <c r="V155" s="574" t="s">
        <v>1873</v>
      </c>
      <c r="W155" s="574" t="s">
        <v>2073</v>
      </c>
      <c r="X155" s="574" t="s">
        <v>523</v>
      </c>
      <c r="Y155" s="574" t="s">
        <v>1875</v>
      </c>
      <c r="Z155" s="574" t="s">
        <v>2219</v>
      </c>
      <c r="AA155" s="555" t="s">
        <v>2220</v>
      </c>
      <c r="AB155" s="555" t="s">
        <v>2108</v>
      </c>
      <c r="AC155" s="555" t="s">
        <v>2109</v>
      </c>
      <c r="AD155" s="555" t="s">
        <v>1880</v>
      </c>
      <c r="AE155" s="555" t="s">
        <v>1881</v>
      </c>
      <c r="AF155" s="576" t="n">
        <v>43252</v>
      </c>
      <c r="AG155" s="575" t="s">
        <v>1906</v>
      </c>
      <c r="AH155" s="577" t="n">
        <v>3</v>
      </c>
      <c r="AI155" s="577" t="n">
        <v>3</v>
      </c>
      <c r="AJ155" s="577" t="n">
        <v>200</v>
      </c>
      <c r="AK155" s="578" t="n">
        <v>600</v>
      </c>
      <c r="AL155" s="577" t="n">
        <v>195</v>
      </c>
      <c r="AM155" s="574" t="s">
        <v>1883</v>
      </c>
      <c r="AN155" s="574" t="s">
        <v>1884</v>
      </c>
    </row>
    <row r="156" customFormat="false" ht="12.75" hidden="false" customHeight="false" outlineLevel="0" collapsed="false">
      <c r="C156" s="574" t="s">
        <v>2346</v>
      </c>
      <c r="D156" s="574" t="s">
        <v>2222</v>
      </c>
      <c r="F156" s="575" t="s">
        <v>1860</v>
      </c>
      <c r="G156" s="575" t="s">
        <v>2089</v>
      </c>
      <c r="H156" s="574" t="s">
        <v>2008</v>
      </c>
      <c r="I156" s="574" t="s">
        <v>2009</v>
      </c>
      <c r="J156" s="574" t="s">
        <v>2347</v>
      </c>
      <c r="K156" s="574" t="s">
        <v>2226</v>
      </c>
      <c r="L156" s="576" t="n">
        <v>43252</v>
      </c>
      <c r="M156" s="576" t="n">
        <v>43252</v>
      </c>
      <c r="N156" s="574" t="s">
        <v>2209</v>
      </c>
      <c r="O156" s="574" t="s">
        <v>2210</v>
      </c>
      <c r="P156" s="555" t="s">
        <v>1868</v>
      </c>
      <c r="Q156" s="574" t="s">
        <v>1869</v>
      </c>
      <c r="R156" s="574" t="s">
        <v>1869</v>
      </c>
      <c r="S156" s="574" t="s">
        <v>1870</v>
      </c>
      <c r="T156" s="574" t="s">
        <v>1871</v>
      </c>
      <c r="U156" s="574" t="s">
        <v>2211</v>
      </c>
      <c r="V156" s="574" t="s">
        <v>1873</v>
      </c>
      <c r="W156" s="574" t="s">
        <v>2073</v>
      </c>
      <c r="X156" s="574" t="s">
        <v>523</v>
      </c>
      <c r="Y156" s="574" t="s">
        <v>1875</v>
      </c>
      <c r="Z156" s="574" t="s">
        <v>2233</v>
      </c>
      <c r="AA156" s="555" t="s">
        <v>2234</v>
      </c>
      <c r="AB156" s="555" t="s">
        <v>2108</v>
      </c>
      <c r="AC156" s="555" t="s">
        <v>2109</v>
      </c>
      <c r="AD156" s="555" t="s">
        <v>1880</v>
      </c>
      <c r="AE156" s="555" t="s">
        <v>1881</v>
      </c>
      <c r="AF156" s="576" t="n">
        <v>43252</v>
      </c>
      <c r="AG156" s="575" t="s">
        <v>1906</v>
      </c>
      <c r="AH156" s="577" t="n">
        <v>3</v>
      </c>
      <c r="AI156" s="577" t="n">
        <v>3</v>
      </c>
      <c r="AJ156" s="577" t="n">
        <v>200</v>
      </c>
      <c r="AK156" s="578" t="n">
        <v>600</v>
      </c>
      <c r="AL156" s="577" t="n">
        <v>195</v>
      </c>
      <c r="AM156" s="574" t="s">
        <v>1883</v>
      </c>
      <c r="AN156" s="574" t="s">
        <v>1884</v>
      </c>
    </row>
    <row r="157" customFormat="false" ht="12.75" hidden="false" customHeight="false" outlineLevel="0" collapsed="false">
      <c r="C157" s="574" t="s">
        <v>2348</v>
      </c>
      <c r="D157" s="574" t="s">
        <v>2222</v>
      </c>
      <c r="F157" s="575" t="s">
        <v>1860</v>
      </c>
      <c r="G157" s="575" t="s">
        <v>2089</v>
      </c>
      <c r="H157" s="574" t="s">
        <v>2349</v>
      </c>
      <c r="I157" s="574" t="s">
        <v>2350</v>
      </c>
      <c r="J157" s="574" t="s">
        <v>2351</v>
      </c>
      <c r="K157" s="574" t="s">
        <v>2226</v>
      </c>
      <c r="L157" s="576" t="n">
        <v>43252</v>
      </c>
      <c r="M157" s="576" t="n">
        <v>43252</v>
      </c>
      <c r="N157" s="574" t="s">
        <v>2209</v>
      </c>
      <c r="O157" s="574" t="s">
        <v>2210</v>
      </c>
      <c r="P157" s="555" t="s">
        <v>1868</v>
      </c>
      <c r="Q157" s="574" t="s">
        <v>1869</v>
      </c>
      <c r="R157" s="574" t="s">
        <v>1869</v>
      </c>
      <c r="S157" s="574" t="s">
        <v>1870</v>
      </c>
      <c r="T157" s="574" t="s">
        <v>1871</v>
      </c>
      <c r="U157" s="574" t="s">
        <v>2211</v>
      </c>
      <c r="V157" s="574" t="s">
        <v>1873</v>
      </c>
      <c r="W157" s="574" t="s">
        <v>2073</v>
      </c>
      <c r="X157" s="574" t="s">
        <v>523</v>
      </c>
      <c r="Y157" s="574" t="s">
        <v>1875</v>
      </c>
      <c r="Z157" s="574" t="s">
        <v>2242</v>
      </c>
      <c r="AA157" s="555" t="s">
        <v>2243</v>
      </c>
      <c r="AB157" s="555" t="s">
        <v>2108</v>
      </c>
      <c r="AC157" s="555" t="s">
        <v>2109</v>
      </c>
      <c r="AD157" s="555" t="s">
        <v>1880</v>
      </c>
      <c r="AE157" s="555" t="s">
        <v>1881</v>
      </c>
      <c r="AF157" s="576" t="n">
        <v>43252</v>
      </c>
      <c r="AG157" s="575" t="s">
        <v>1906</v>
      </c>
      <c r="AH157" s="577" t="n">
        <v>3</v>
      </c>
      <c r="AI157" s="577" t="n">
        <v>3</v>
      </c>
      <c r="AJ157" s="577" t="n">
        <v>200</v>
      </c>
      <c r="AK157" s="578" t="n">
        <v>600</v>
      </c>
      <c r="AL157" s="577" t="n">
        <v>195</v>
      </c>
      <c r="AM157" s="574" t="s">
        <v>1883</v>
      </c>
      <c r="AN157" s="574" t="s">
        <v>1884</v>
      </c>
    </row>
    <row r="158" customFormat="false" ht="12.75" hidden="false" customHeight="false" outlineLevel="0" collapsed="false">
      <c r="C158" s="574" t="s">
        <v>2352</v>
      </c>
      <c r="D158" s="574" t="s">
        <v>2222</v>
      </c>
      <c r="F158" s="575" t="s">
        <v>1860</v>
      </c>
      <c r="G158" s="575" t="s">
        <v>2089</v>
      </c>
      <c r="H158" s="574" t="s">
        <v>2014</v>
      </c>
      <c r="I158" s="574" t="s">
        <v>2015</v>
      </c>
      <c r="J158" s="574" t="s">
        <v>2353</v>
      </c>
      <c r="K158" s="574" t="s">
        <v>2226</v>
      </c>
      <c r="L158" s="576" t="n">
        <v>43252</v>
      </c>
      <c r="M158" s="576" t="n">
        <v>43252</v>
      </c>
      <c r="N158" s="574" t="s">
        <v>2209</v>
      </c>
      <c r="O158" s="574" t="s">
        <v>2210</v>
      </c>
      <c r="P158" s="555" t="s">
        <v>1868</v>
      </c>
      <c r="Q158" s="574" t="s">
        <v>1869</v>
      </c>
      <c r="R158" s="574" t="s">
        <v>1869</v>
      </c>
      <c r="S158" s="574" t="s">
        <v>1870</v>
      </c>
      <c r="T158" s="574" t="s">
        <v>1871</v>
      </c>
      <c r="U158" s="574" t="s">
        <v>2211</v>
      </c>
      <c r="V158" s="574" t="s">
        <v>1873</v>
      </c>
      <c r="W158" s="574" t="s">
        <v>2073</v>
      </c>
      <c r="X158" s="574" t="s">
        <v>523</v>
      </c>
      <c r="Y158" s="574" t="s">
        <v>1875</v>
      </c>
      <c r="Z158" s="574" t="s">
        <v>2253</v>
      </c>
      <c r="AA158" s="555" t="s">
        <v>2254</v>
      </c>
      <c r="AB158" s="555" t="s">
        <v>2108</v>
      </c>
      <c r="AC158" s="555" t="s">
        <v>2109</v>
      </c>
      <c r="AD158" s="555" t="s">
        <v>1880</v>
      </c>
      <c r="AE158" s="555" t="s">
        <v>1881</v>
      </c>
      <c r="AF158" s="576" t="n">
        <v>43252</v>
      </c>
      <c r="AG158" s="575" t="s">
        <v>1906</v>
      </c>
      <c r="AH158" s="577" t="n">
        <v>3</v>
      </c>
      <c r="AI158" s="577" t="n">
        <v>3</v>
      </c>
      <c r="AJ158" s="577" t="n">
        <v>200</v>
      </c>
      <c r="AK158" s="578" t="n">
        <v>600</v>
      </c>
      <c r="AL158" s="577" t="n">
        <v>195</v>
      </c>
      <c r="AM158" s="574" t="s">
        <v>1883</v>
      </c>
      <c r="AN158" s="574" t="s">
        <v>1884</v>
      </c>
    </row>
    <row r="159" customFormat="false" ht="12.75" hidden="false" customHeight="false" outlineLevel="0" collapsed="false">
      <c r="C159" s="574" t="s">
        <v>2354</v>
      </c>
      <c r="D159" s="574" t="s">
        <v>2222</v>
      </c>
      <c r="F159" s="575" t="s">
        <v>1860</v>
      </c>
      <c r="G159" s="575" t="s">
        <v>2089</v>
      </c>
      <c r="H159" s="574" t="s">
        <v>2355</v>
      </c>
      <c r="I159" s="574" t="s">
        <v>2356</v>
      </c>
      <c r="J159" s="574" t="s">
        <v>2357</v>
      </c>
      <c r="K159" s="574" t="s">
        <v>2226</v>
      </c>
      <c r="L159" s="576" t="n">
        <v>43252</v>
      </c>
      <c r="M159" s="576" t="n">
        <v>43252</v>
      </c>
      <c r="N159" s="574" t="s">
        <v>2209</v>
      </c>
      <c r="O159" s="574" t="s">
        <v>2210</v>
      </c>
      <c r="P159" s="555" t="s">
        <v>1868</v>
      </c>
      <c r="Q159" s="574" t="s">
        <v>1869</v>
      </c>
      <c r="R159" s="574" t="s">
        <v>1869</v>
      </c>
      <c r="S159" s="574" t="s">
        <v>1870</v>
      </c>
      <c r="T159" s="574" t="s">
        <v>1871</v>
      </c>
      <c r="U159" s="574" t="s">
        <v>2211</v>
      </c>
      <c r="V159" s="574" t="s">
        <v>1873</v>
      </c>
      <c r="W159" s="574" t="s">
        <v>2073</v>
      </c>
      <c r="X159" s="574" t="s">
        <v>523</v>
      </c>
      <c r="Y159" s="574" t="s">
        <v>1875</v>
      </c>
      <c r="Z159" s="574" t="s">
        <v>2286</v>
      </c>
      <c r="AA159" s="555" t="s">
        <v>2287</v>
      </c>
      <c r="AB159" s="555" t="s">
        <v>2108</v>
      </c>
      <c r="AC159" s="555" t="s">
        <v>2109</v>
      </c>
      <c r="AD159" s="555" t="s">
        <v>1880</v>
      </c>
      <c r="AE159" s="555" t="s">
        <v>1881</v>
      </c>
      <c r="AF159" s="576" t="n">
        <v>43252</v>
      </c>
      <c r="AG159" s="575" t="s">
        <v>1906</v>
      </c>
      <c r="AH159" s="577" t="n">
        <v>3</v>
      </c>
      <c r="AI159" s="577" t="n">
        <v>3</v>
      </c>
      <c r="AJ159" s="577" t="n">
        <v>200</v>
      </c>
      <c r="AK159" s="578" t="n">
        <v>600</v>
      </c>
      <c r="AL159" s="577" t="n">
        <v>195</v>
      </c>
      <c r="AM159" s="574" t="s">
        <v>1883</v>
      </c>
      <c r="AN159" s="574" t="s">
        <v>1884</v>
      </c>
    </row>
    <row r="160" customFormat="false" ht="12.75" hidden="false" customHeight="false" outlineLevel="0" collapsed="false">
      <c r="C160" s="574" t="s">
        <v>2358</v>
      </c>
      <c r="D160" s="574" t="s">
        <v>2275</v>
      </c>
      <c r="F160" s="575" t="s">
        <v>1860</v>
      </c>
      <c r="G160" s="575" t="s">
        <v>2089</v>
      </c>
      <c r="H160" s="574" t="s">
        <v>2054</v>
      </c>
      <c r="I160" s="574" t="s">
        <v>1909</v>
      </c>
      <c r="J160" s="574" t="s">
        <v>2359</v>
      </c>
      <c r="K160" s="574" t="s">
        <v>2277</v>
      </c>
      <c r="L160" s="576" t="n">
        <v>43252</v>
      </c>
      <c r="M160" s="576" t="n">
        <v>43252</v>
      </c>
      <c r="N160" s="574" t="s">
        <v>2209</v>
      </c>
      <c r="O160" s="574" t="s">
        <v>2210</v>
      </c>
      <c r="P160" s="555" t="s">
        <v>1868</v>
      </c>
      <c r="Q160" s="574" t="s">
        <v>1869</v>
      </c>
      <c r="R160" s="574" t="s">
        <v>1869</v>
      </c>
      <c r="S160" s="574" t="s">
        <v>1870</v>
      </c>
      <c r="T160" s="574" t="s">
        <v>1871</v>
      </c>
      <c r="U160" s="574" t="s">
        <v>2211</v>
      </c>
      <c r="V160" s="574" t="s">
        <v>1873</v>
      </c>
      <c r="W160" s="574" t="s">
        <v>2073</v>
      </c>
      <c r="X160" s="574" t="s">
        <v>523</v>
      </c>
      <c r="Y160" s="574" t="s">
        <v>1875</v>
      </c>
      <c r="Z160" s="574" t="s">
        <v>2242</v>
      </c>
      <c r="AA160" s="555" t="s">
        <v>2243</v>
      </c>
      <c r="AB160" s="555" t="s">
        <v>2108</v>
      </c>
      <c r="AC160" s="555" t="s">
        <v>2109</v>
      </c>
      <c r="AD160" s="555" t="s">
        <v>1880</v>
      </c>
      <c r="AE160" s="555" t="s">
        <v>1881</v>
      </c>
      <c r="AF160" s="576" t="n">
        <v>43252</v>
      </c>
      <c r="AG160" s="575" t="s">
        <v>1906</v>
      </c>
      <c r="AH160" s="577" t="n">
        <v>3</v>
      </c>
      <c r="AI160" s="577" t="n">
        <v>3</v>
      </c>
      <c r="AJ160" s="577" t="n">
        <v>200</v>
      </c>
      <c r="AK160" s="578" t="n">
        <v>600</v>
      </c>
      <c r="AL160" s="577" t="n">
        <v>195</v>
      </c>
      <c r="AM160" s="574" t="s">
        <v>1883</v>
      </c>
      <c r="AN160" s="574" t="s">
        <v>1884</v>
      </c>
    </row>
    <row r="161" customFormat="false" ht="12.75" hidden="false" customHeight="false" outlineLevel="0" collapsed="false">
      <c r="C161" s="574" t="s">
        <v>2360</v>
      </c>
      <c r="D161" s="574" t="s">
        <v>2275</v>
      </c>
      <c r="F161" s="575" t="s">
        <v>1860</v>
      </c>
      <c r="G161" s="575" t="s">
        <v>2089</v>
      </c>
      <c r="H161" s="574" t="s">
        <v>2018</v>
      </c>
      <c r="I161" s="574" t="s">
        <v>2019</v>
      </c>
      <c r="J161" s="574" t="s">
        <v>2361</v>
      </c>
      <c r="K161" s="574" t="s">
        <v>2277</v>
      </c>
      <c r="L161" s="576" t="n">
        <v>43252</v>
      </c>
      <c r="M161" s="576" t="n">
        <v>43252</v>
      </c>
      <c r="N161" s="574" t="s">
        <v>2209</v>
      </c>
      <c r="O161" s="574" t="s">
        <v>2210</v>
      </c>
      <c r="P161" s="555" t="s">
        <v>1868</v>
      </c>
      <c r="Q161" s="574" t="s">
        <v>1869</v>
      </c>
      <c r="R161" s="574" t="s">
        <v>1869</v>
      </c>
      <c r="S161" s="574" t="s">
        <v>1870</v>
      </c>
      <c r="T161" s="574" t="s">
        <v>1871</v>
      </c>
      <c r="U161" s="574" t="s">
        <v>2211</v>
      </c>
      <c r="V161" s="574" t="s">
        <v>1873</v>
      </c>
      <c r="W161" s="574" t="s">
        <v>2073</v>
      </c>
      <c r="X161" s="574" t="s">
        <v>523</v>
      </c>
      <c r="Y161" s="574" t="s">
        <v>1875</v>
      </c>
      <c r="Z161" s="574" t="s">
        <v>2253</v>
      </c>
      <c r="AA161" s="555" t="s">
        <v>2254</v>
      </c>
      <c r="AB161" s="555" t="s">
        <v>2108</v>
      </c>
      <c r="AC161" s="555" t="s">
        <v>2109</v>
      </c>
      <c r="AD161" s="555" t="s">
        <v>1880</v>
      </c>
      <c r="AE161" s="555" t="s">
        <v>1881</v>
      </c>
      <c r="AF161" s="576" t="n">
        <v>43252</v>
      </c>
      <c r="AG161" s="575" t="s">
        <v>1906</v>
      </c>
      <c r="AH161" s="577" t="n">
        <v>3</v>
      </c>
      <c r="AI161" s="577" t="n">
        <v>3</v>
      </c>
      <c r="AJ161" s="577" t="n">
        <v>200</v>
      </c>
      <c r="AK161" s="578" t="n">
        <v>600</v>
      </c>
      <c r="AL161" s="577" t="n">
        <v>195</v>
      </c>
      <c r="AM161" s="574" t="s">
        <v>1883</v>
      </c>
      <c r="AN161" s="574" t="s">
        <v>1884</v>
      </c>
    </row>
    <row r="162" customFormat="false" ht="12.75" hidden="false" customHeight="false" outlineLevel="0" collapsed="false">
      <c r="C162" s="574" t="s">
        <v>2362</v>
      </c>
      <c r="D162" s="574" t="s">
        <v>2222</v>
      </c>
      <c r="F162" s="575" t="s">
        <v>1860</v>
      </c>
      <c r="G162" s="575" t="s">
        <v>2089</v>
      </c>
      <c r="H162" s="574" t="s">
        <v>2363</v>
      </c>
      <c r="I162" s="574" t="s">
        <v>2364</v>
      </c>
      <c r="J162" s="574" t="s">
        <v>2365</v>
      </c>
      <c r="K162" s="574" t="s">
        <v>2226</v>
      </c>
      <c r="L162" s="576" t="n">
        <v>43252</v>
      </c>
      <c r="M162" s="576" t="n">
        <v>43252</v>
      </c>
      <c r="N162" s="574" t="s">
        <v>2209</v>
      </c>
      <c r="O162" s="574" t="s">
        <v>2210</v>
      </c>
      <c r="P162" s="555" t="s">
        <v>1868</v>
      </c>
      <c r="Q162" s="574" t="s">
        <v>1869</v>
      </c>
      <c r="R162" s="574" t="s">
        <v>1869</v>
      </c>
      <c r="S162" s="574" t="s">
        <v>1870</v>
      </c>
      <c r="T162" s="574" t="s">
        <v>1871</v>
      </c>
      <c r="U162" s="574" t="s">
        <v>2211</v>
      </c>
      <c r="V162" s="574" t="s">
        <v>1873</v>
      </c>
      <c r="W162" s="574" t="s">
        <v>2073</v>
      </c>
      <c r="X162" s="574" t="s">
        <v>523</v>
      </c>
      <c r="Y162" s="574" t="s">
        <v>1875</v>
      </c>
      <c r="Z162" s="574" t="s">
        <v>2286</v>
      </c>
      <c r="AA162" s="555" t="s">
        <v>2287</v>
      </c>
      <c r="AB162" s="555" t="s">
        <v>2108</v>
      </c>
      <c r="AC162" s="555" t="s">
        <v>2109</v>
      </c>
      <c r="AD162" s="555" t="s">
        <v>1880</v>
      </c>
      <c r="AE162" s="555" t="s">
        <v>1881</v>
      </c>
      <c r="AF162" s="576" t="n">
        <v>43252</v>
      </c>
      <c r="AG162" s="575" t="s">
        <v>1906</v>
      </c>
      <c r="AH162" s="577" t="n">
        <v>3</v>
      </c>
      <c r="AI162" s="577" t="n">
        <v>3</v>
      </c>
      <c r="AJ162" s="577" t="n">
        <v>200</v>
      </c>
      <c r="AK162" s="578" t="n">
        <v>600</v>
      </c>
      <c r="AL162" s="577" t="n">
        <v>195</v>
      </c>
      <c r="AM162" s="574" t="s">
        <v>1883</v>
      </c>
      <c r="AN162" s="574" t="s">
        <v>1884</v>
      </c>
    </row>
    <row r="163" customFormat="false" ht="12.75" hidden="false" customHeight="false" outlineLevel="0" collapsed="false">
      <c r="C163" s="574" t="s">
        <v>2366</v>
      </c>
      <c r="D163" s="574" t="s">
        <v>2222</v>
      </c>
      <c r="F163" s="575" t="s">
        <v>1860</v>
      </c>
      <c r="G163" s="575" t="s">
        <v>2089</v>
      </c>
      <c r="H163" s="574" t="s">
        <v>2022</v>
      </c>
      <c r="I163" s="574" t="s">
        <v>2023</v>
      </c>
      <c r="J163" s="574" t="s">
        <v>2367</v>
      </c>
      <c r="K163" s="574" t="s">
        <v>2226</v>
      </c>
      <c r="L163" s="576" t="n">
        <v>43252</v>
      </c>
      <c r="M163" s="576" t="n">
        <v>43252</v>
      </c>
      <c r="N163" s="574" t="s">
        <v>2209</v>
      </c>
      <c r="O163" s="574" t="s">
        <v>2210</v>
      </c>
      <c r="P163" s="555" t="s">
        <v>1868</v>
      </c>
      <c r="Q163" s="574" t="s">
        <v>1869</v>
      </c>
      <c r="R163" s="574" t="s">
        <v>1869</v>
      </c>
      <c r="S163" s="574" t="s">
        <v>1870</v>
      </c>
      <c r="T163" s="574" t="s">
        <v>1871</v>
      </c>
      <c r="U163" s="574" t="s">
        <v>2211</v>
      </c>
      <c r="V163" s="574" t="s">
        <v>1873</v>
      </c>
      <c r="W163" s="574" t="s">
        <v>2073</v>
      </c>
      <c r="X163" s="574" t="s">
        <v>523</v>
      </c>
      <c r="Y163" s="574" t="s">
        <v>1875</v>
      </c>
      <c r="Z163" s="574" t="s">
        <v>2212</v>
      </c>
      <c r="AA163" s="555" t="s">
        <v>2213</v>
      </c>
      <c r="AB163" s="555" t="s">
        <v>2108</v>
      </c>
      <c r="AC163" s="555" t="s">
        <v>2109</v>
      </c>
      <c r="AD163" s="555" t="s">
        <v>1880</v>
      </c>
      <c r="AE163" s="555" t="s">
        <v>1881</v>
      </c>
      <c r="AF163" s="576" t="n">
        <v>43252</v>
      </c>
      <c r="AG163" s="575" t="s">
        <v>1906</v>
      </c>
      <c r="AH163" s="577" t="n">
        <v>3</v>
      </c>
      <c r="AI163" s="577" t="n">
        <v>3</v>
      </c>
      <c r="AJ163" s="577" t="n">
        <v>110</v>
      </c>
      <c r="AK163" s="578" t="n">
        <v>330</v>
      </c>
      <c r="AL163" s="577" t="n">
        <v>240</v>
      </c>
      <c r="AM163" s="574" t="s">
        <v>1883</v>
      </c>
      <c r="AN163" s="574" t="s">
        <v>1884</v>
      </c>
    </row>
    <row r="164" customFormat="false" ht="12.75" hidden="false" customHeight="false" outlineLevel="0" collapsed="false">
      <c r="C164" s="574" t="s">
        <v>2368</v>
      </c>
      <c r="D164" s="574" t="s">
        <v>2222</v>
      </c>
      <c r="F164" s="575" t="s">
        <v>1860</v>
      </c>
      <c r="G164" s="575" t="s">
        <v>2089</v>
      </c>
      <c r="H164" s="574" t="s">
        <v>2369</v>
      </c>
      <c r="I164" s="574" t="s">
        <v>2370</v>
      </c>
      <c r="J164" s="574" t="s">
        <v>2371</v>
      </c>
      <c r="K164" s="574" t="s">
        <v>2226</v>
      </c>
      <c r="L164" s="576" t="n">
        <v>43252</v>
      </c>
      <c r="M164" s="576" t="n">
        <v>43252</v>
      </c>
      <c r="N164" s="574" t="s">
        <v>2209</v>
      </c>
      <c r="O164" s="574" t="s">
        <v>2210</v>
      </c>
      <c r="P164" s="555" t="s">
        <v>1868</v>
      </c>
      <c r="Q164" s="574" t="s">
        <v>1869</v>
      </c>
      <c r="R164" s="574" t="s">
        <v>1869</v>
      </c>
      <c r="S164" s="574" t="s">
        <v>1870</v>
      </c>
      <c r="T164" s="574" t="s">
        <v>1871</v>
      </c>
      <c r="U164" s="574" t="s">
        <v>2211</v>
      </c>
      <c r="V164" s="574" t="s">
        <v>1873</v>
      </c>
      <c r="W164" s="574" t="s">
        <v>2073</v>
      </c>
      <c r="X164" s="574" t="s">
        <v>523</v>
      </c>
      <c r="Y164" s="574" t="s">
        <v>1875</v>
      </c>
      <c r="Z164" s="574" t="s">
        <v>2212</v>
      </c>
      <c r="AA164" s="555" t="s">
        <v>2213</v>
      </c>
      <c r="AB164" s="555" t="s">
        <v>2108</v>
      </c>
      <c r="AC164" s="555" t="s">
        <v>2109</v>
      </c>
      <c r="AD164" s="555" t="s">
        <v>1880</v>
      </c>
      <c r="AE164" s="555" t="s">
        <v>1881</v>
      </c>
      <c r="AF164" s="576" t="n">
        <v>43252</v>
      </c>
      <c r="AG164" s="575" t="s">
        <v>1906</v>
      </c>
      <c r="AH164" s="577" t="n">
        <v>3</v>
      </c>
      <c r="AI164" s="577" t="n">
        <v>3</v>
      </c>
      <c r="AJ164" s="577" t="n">
        <v>110</v>
      </c>
      <c r="AK164" s="578" t="n">
        <v>330</v>
      </c>
      <c r="AL164" s="577" t="n">
        <v>240</v>
      </c>
      <c r="AM164" s="574" t="s">
        <v>1883</v>
      </c>
      <c r="AN164" s="574" t="s">
        <v>1884</v>
      </c>
    </row>
    <row r="165" customFormat="false" ht="12.75" hidden="false" customHeight="false" outlineLevel="0" collapsed="false">
      <c r="C165" s="574" t="s">
        <v>2372</v>
      </c>
      <c r="D165" s="574" t="s">
        <v>2275</v>
      </c>
      <c r="F165" s="575" t="s">
        <v>1860</v>
      </c>
      <c r="G165" s="575" t="s">
        <v>2089</v>
      </c>
      <c r="H165" s="574" t="s">
        <v>2030</v>
      </c>
      <c r="I165" s="574" t="s">
        <v>1909</v>
      </c>
      <c r="J165" s="574" t="s">
        <v>2373</v>
      </c>
      <c r="K165" s="574" t="s">
        <v>2277</v>
      </c>
      <c r="L165" s="576" t="n">
        <v>43252</v>
      </c>
      <c r="M165" s="576" t="n">
        <v>43252</v>
      </c>
      <c r="N165" s="574" t="s">
        <v>2209</v>
      </c>
      <c r="O165" s="574" t="s">
        <v>2210</v>
      </c>
      <c r="P165" s="555" t="s">
        <v>1868</v>
      </c>
      <c r="Q165" s="574" t="s">
        <v>1869</v>
      </c>
      <c r="R165" s="574" t="s">
        <v>1869</v>
      </c>
      <c r="S165" s="574" t="s">
        <v>1870</v>
      </c>
      <c r="T165" s="574" t="s">
        <v>1871</v>
      </c>
      <c r="U165" s="574" t="s">
        <v>2211</v>
      </c>
      <c r="V165" s="574" t="s">
        <v>1873</v>
      </c>
      <c r="W165" s="574" t="s">
        <v>2073</v>
      </c>
      <c r="X165" s="574" t="s">
        <v>523</v>
      </c>
      <c r="Y165" s="574" t="s">
        <v>1875</v>
      </c>
      <c r="Z165" s="574" t="s">
        <v>2219</v>
      </c>
      <c r="AA165" s="555" t="s">
        <v>2220</v>
      </c>
      <c r="AB165" s="555" t="s">
        <v>2108</v>
      </c>
      <c r="AC165" s="555" t="s">
        <v>2109</v>
      </c>
      <c r="AD165" s="555" t="s">
        <v>1880</v>
      </c>
      <c r="AE165" s="555" t="s">
        <v>1881</v>
      </c>
      <c r="AF165" s="576" t="n">
        <v>43252</v>
      </c>
      <c r="AG165" s="575" t="s">
        <v>1906</v>
      </c>
      <c r="AH165" s="577" t="n">
        <v>3</v>
      </c>
      <c r="AI165" s="577" t="n">
        <v>3</v>
      </c>
      <c r="AJ165" s="577" t="n">
        <v>200</v>
      </c>
      <c r="AK165" s="578" t="n">
        <v>600</v>
      </c>
      <c r="AL165" s="577" t="n">
        <v>195</v>
      </c>
      <c r="AM165" s="574" t="s">
        <v>1883</v>
      </c>
      <c r="AN165" s="574" t="s">
        <v>1884</v>
      </c>
    </row>
    <row r="166" customFormat="false" ht="12.75" hidden="false" customHeight="false" outlineLevel="0" collapsed="false">
      <c r="C166" s="574" t="s">
        <v>2374</v>
      </c>
      <c r="D166" s="574" t="s">
        <v>2222</v>
      </c>
      <c r="F166" s="575" t="s">
        <v>1860</v>
      </c>
      <c r="G166" s="575" t="s">
        <v>2089</v>
      </c>
      <c r="H166" s="574" t="s">
        <v>2375</v>
      </c>
      <c r="I166" s="574" t="s">
        <v>2376</v>
      </c>
      <c r="J166" s="574" t="s">
        <v>2377</v>
      </c>
      <c r="K166" s="574" t="s">
        <v>2226</v>
      </c>
      <c r="L166" s="576" t="n">
        <v>43252</v>
      </c>
      <c r="M166" s="576" t="n">
        <v>43252</v>
      </c>
      <c r="N166" s="574" t="s">
        <v>2209</v>
      </c>
      <c r="O166" s="574" t="s">
        <v>2210</v>
      </c>
      <c r="P166" s="555" t="s">
        <v>1868</v>
      </c>
      <c r="Q166" s="574" t="s">
        <v>1869</v>
      </c>
      <c r="R166" s="574" t="s">
        <v>1869</v>
      </c>
      <c r="S166" s="574" t="s">
        <v>1870</v>
      </c>
      <c r="T166" s="574" t="s">
        <v>1871</v>
      </c>
      <c r="U166" s="574" t="s">
        <v>2211</v>
      </c>
      <c r="V166" s="574" t="s">
        <v>1873</v>
      </c>
      <c r="W166" s="574" t="s">
        <v>2073</v>
      </c>
      <c r="X166" s="574" t="s">
        <v>523</v>
      </c>
      <c r="Y166" s="574" t="s">
        <v>1875</v>
      </c>
      <c r="Z166" s="574" t="s">
        <v>2233</v>
      </c>
      <c r="AA166" s="555" t="s">
        <v>2234</v>
      </c>
      <c r="AB166" s="555" t="s">
        <v>2108</v>
      </c>
      <c r="AC166" s="555" t="s">
        <v>2109</v>
      </c>
      <c r="AD166" s="555" t="s">
        <v>1880</v>
      </c>
      <c r="AE166" s="555" t="s">
        <v>1881</v>
      </c>
      <c r="AF166" s="576" t="n">
        <v>43252</v>
      </c>
      <c r="AG166" s="575" t="s">
        <v>1906</v>
      </c>
      <c r="AH166" s="577" t="n">
        <v>3</v>
      </c>
      <c r="AI166" s="577" t="n">
        <v>3</v>
      </c>
      <c r="AJ166" s="577" t="n">
        <v>200</v>
      </c>
      <c r="AK166" s="578" t="n">
        <v>600</v>
      </c>
      <c r="AL166" s="577" t="n">
        <v>195</v>
      </c>
      <c r="AM166" s="574" t="s">
        <v>1883</v>
      </c>
      <c r="AN166" s="574" t="s">
        <v>1884</v>
      </c>
    </row>
    <row r="167" customFormat="false" ht="12.75" hidden="false" customHeight="false" outlineLevel="0" collapsed="false">
      <c r="C167" s="574" t="s">
        <v>2378</v>
      </c>
      <c r="D167" s="574" t="s">
        <v>2222</v>
      </c>
      <c r="F167" s="575" t="s">
        <v>1860</v>
      </c>
      <c r="G167" s="575" t="s">
        <v>2089</v>
      </c>
      <c r="H167" s="574" t="s">
        <v>2379</v>
      </c>
      <c r="I167" s="574" t="s">
        <v>2380</v>
      </c>
      <c r="J167" s="574" t="s">
        <v>2381</v>
      </c>
      <c r="K167" s="574" t="s">
        <v>2226</v>
      </c>
      <c r="L167" s="576" t="n">
        <v>43132</v>
      </c>
      <c r="M167" s="576" t="n">
        <v>43132</v>
      </c>
      <c r="N167" s="574" t="s">
        <v>2209</v>
      </c>
      <c r="O167" s="574" t="s">
        <v>2210</v>
      </c>
      <c r="P167" s="555" t="s">
        <v>1890</v>
      </c>
      <c r="Q167" s="574" t="s">
        <v>1891</v>
      </c>
      <c r="R167" s="574" t="s">
        <v>1891</v>
      </c>
      <c r="S167" s="574" t="s">
        <v>1892</v>
      </c>
      <c r="T167" s="574" t="s">
        <v>1871</v>
      </c>
      <c r="U167" s="574" t="s">
        <v>2211</v>
      </c>
      <c r="V167" s="574" t="s">
        <v>1873</v>
      </c>
      <c r="W167" s="574" t="s">
        <v>2073</v>
      </c>
      <c r="X167" s="574" t="s">
        <v>523</v>
      </c>
      <c r="Y167" s="574" t="s">
        <v>1875</v>
      </c>
      <c r="Z167" s="574" t="s">
        <v>2253</v>
      </c>
      <c r="AA167" s="555" t="s">
        <v>2254</v>
      </c>
      <c r="AB167" s="555" t="s">
        <v>2108</v>
      </c>
      <c r="AC167" s="555" t="s">
        <v>2109</v>
      </c>
      <c r="AD167" s="555" t="s">
        <v>1880</v>
      </c>
      <c r="AE167" s="555" t="s">
        <v>1881</v>
      </c>
      <c r="AF167" s="576" t="n">
        <v>43132</v>
      </c>
      <c r="AG167" s="575" t="s">
        <v>1906</v>
      </c>
      <c r="AH167" s="577" t="n">
        <v>3</v>
      </c>
      <c r="AI167" s="577" t="n">
        <v>3</v>
      </c>
      <c r="AJ167" s="577" t="n">
        <v>200</v>
      </c>
      <c r="AK167" s="578" t="n">
        <v>600</v>
      </c>
      <c r="AL167" s="577" t="n">
        <v>195</v>
      </c>
      <c r="AM167" s="574" t="s">
        <v>1883</v>
      </c>
      <c r="AN167" s="574" t="s">
        <v>1884</v>
      </c>
    </row>
    <row r="168" customFormat="false" ht="12.75" hidden="false" customHeight="false" outlineLevel="0" collapsed="false">
      <c r="C168" s="574" t="s">
        <v>2378</v>
      </c>
      <c r="D168" s="574" t="s">
        <v>2222</v>
      </c>
      <c r="F168" s="575" t="s">
        <v>1860</v>
      </c>
      <c r="G168" s="575" t="s">
        <v>2089</v>
      </c>
      <c r="H168" s="574" t="s">
        <v>2379</v>
      </c>
      <c r="I168" s="574" t="s">
        <v>2380</v>
      </c>
      <c r="J168" s="574" t="s">
        <v>2381</v>
      </c>
      <c r="K168" s="574" t="s">
        <v>2226</v>
      </c>
      <c r="L168" s="576" t="n">
        <v>43132</v>
      </c>
      <c r="M168" s="576" t="n">
        <v>43132</v>
      </c>
      <c r="N168" s="574" t="s">
        <v>2209</v>
      </c>
      <c r="O168" s="574" t="s">
        <v>2210</v>
      </c>
      <c r="P168" s="555" t="s">
        <v>1890</v>
      </c>
      <c r="Q168" s="574" t="s">
        <v>1891</v>
      </c>
      <c r="R168" s="574" t="s">
        <v>1891</v>
      </c>
      <c r="S168" s="574" t="s">
        <v>1892</v>
      </c>
      <c r="T168" s="574" t="s">
        <v>1900</v>
      </c>
      <c r="U168" s="574" t="s">
        <v>2214</v>
      </c>
      <c r="V168" s="574" t="s">
        <v>1873</v>
      </c>
      <c r="W168" s="574" t="s">
        <v>2073</v>
      </c>
      <c r="X168" s="574" t="s">
        <v>523</v>
      </c>
      <c r="Y168" s="574" t="s">
        <v>1875</v>
      </c>
      <c r="Z168" s="574" t="s">
        <v>2142</v>
      </c>
      <c r="AA168" s="555" t="s">
        <v>2143</v>
      </c>
      <c r="AB168" s="555" t="s">
        <v>2144</v>
      </c>
      <c r="AC168" s="555" t="s">
        <v>2145</v>
      </c>
      <c r="AD168" s="555" t="s">
        <v>1880</v>
      </c>
      <c r="AE168" s="555" t="s">
        <v>1881</v>
      </c>
      <c r="AF168" s="576" t="n">
        <v>43132</v>
      </c>
      <c r="AG168" s="575" t="s">
        <v>1906</v>
      </c>
      <c r="AH168" s="577" t="n">
        <v>1</v>
      </c>
      <c r="AI168" s="577" t="n">
        <v>1</v>
      </c>
      <c r="AJ168" s="577" t="n">
        <v>28.76</v>
      </c>
      <c r="AK168" s="578" t="n">
        <v>28.76</v>
      </c>
      <c r="AL168" s="577" t="n">
        <v>27.35</v>
      </c>
      <c r="AM168" s="574" t="s">
        <v>2146</v>
      </c>
      <c r="AN168" s="574" t="s">
        <v>2147</v>
      </c>
    </row>
    <row r="169" customFormat="false" ht="12.75" hidden="false" customHeight="false" outlineLevel="0" collapsed="false">
      <c r="C169" s="574" t="s">
        <v>2382</v>
      </c>
      <c r="D169" s="574" t="s">
        <v>2275</v>
      </c>
      <c r="F169" s="575" t="s">
        <v>1860</v>
      </c>
      <c r="G169" s="575" t="s">
        <v>2089</v>
      </c>
      <c r="H169" s="574" t="s">
        <v>2383</v>
      </c>
      <c r="I169" s="574" t="s">
        <v>2384</v>
      </c>
      <c r="J169" s="574" t="s">
        <v>2385</v>
      </c>
      <c r="K169" s="574" t="s">
        <v>2277</v>
      </c>
      <c r="L169" s="576" t="n">
        <v>43222</v>
      </c>
      <c r="M169" s="576" t="n">
        <v>43222</v>
      </c>
      <c r="N169" s="574" t="s">
        <v>2209</v>
      </c>
      <c r="O169" s="574" t="s">
        <v>2210</v>
      </c>
      <c r="P169" s="555" t="s">
        <v>1890</v>
      </c>
      <c r="Q169" s="574" t="s">
        <v>1891</v>
      </c>
      <c r="R169" s="574" t="s">
        <v>1891</v>
      </c>
      <c r="S169" s="574" t="s">
        <v>1892</v>
      </c>
      <c r="T169" s="574" t="s">
        <v>1871</v>
      </c>
      <c r="U169" s="574" t="s">
        <v>2211</v>
      </c>
      <c r="V169" s="574" t="s">
        <v>1873</v>
      </c>
      <c r="W169" s="574" t="s">
        <v>2073</v>
      </c>
      <c r="X169" s="574" t="s">
        <v>523</v>
      </c>
      <c r="Y169" s="574" t="s">
        <v>1875</v>
      </c>
      <c r="Z169" s="574" t="s">
        <v>2219</v>
      </c>
      <c r="AA169" s="555" t="s">
        <v>2220</v>
      </c>
      <c r="AB169" s="555" t="s">
        <v>2108</v>
      </c>
      <c r="AC169" s="555" t="s">
        <v>2109</v>
      </c>
      <c r="AD169" s="555" t="s">
        <v>1880</v>
      </c>
      <c r="AE169" s="555" t="s">
        <v>1881</v>
      </c>
      <c r="AF169" s="576" t="n">
        <v>43222</v>
      </c>
      <c r="AG169" s="575" t="s">
        <v>1906</v>
      </c>
      <c r="AH169" s="577" t="n">
        <v>3</v>
      </c>
      <c r="AI169" s="577" t="n">
        <v>3</v>
      </c>
      <c r="AJ169" s="577" t="n">
        <v>200</v>
      </c>
      <c r="AK169" s="578" t="n">
        <v>600</v>
      </c>
      <c r="AL169" s="577" t="n">
        <v>195</v>
      </c>
      <c r="AM169" s="574" t="s">
        <v>1883</v>
      </c>
      <c r="AN169" s="574" t="s">
        <v>1884</v>
      </c>
    </row>
    <row r="170" customFormat="false" ht="12.75" hidden="false" customHeight="false" outlineLevel="0" collapsed="false">
      <c r="C170" s="574" t="s">
        <v>2386</v>
      </c>
      <c r="D170" s="574" t="s">
        <v>2204</v>
      </c>
      <c r="F170" s="575" t="s">
        <v>1860</v>
      </c>
      <c r="G170" s="575" t="s">
        <v>2089</v>
      </c>
      <c r="H170" s="574" t="s">
        <v>2387</v>
      </c>
      <c r="I170" s="574" t="s">
        <v>1895</v>
      </c>
      <c r="J170" s="574" t="s">
        <v>2388</v>
      </c>
      <c r="K170" s="574" t="s">
        <v>2208</v>
      </c>
      <c r="L170" s="576" t="n">
        <v>43132</v>
      </c>
      <c r="M170" s="576" t="n">
        <v>43132</v>
      </c>
      <c r="N170" s="574" t="s">
        <v>2209</v>
      </c>
      <c r="O170" s="574" t="s">
        <v>2210</v>
      </c>
      <c r="P170" s="555" t="s">
        <v>1890</v>
      </c>
      <c r="Q170" s="574" t="s">
        <v>1891</v>
      </c>
      <c r="R170" s="574" t="s">
        <v>1891</v>
      </c>
      <c r="S170" s="574" t="s">
        <v>1892</v>
      </c>
      <c r="T170" s="574" t="s">
        <v>1871</v>
      </c>
      <c r="U170" s="574" t="s">
        <v>2211</v>
      </c>
      <c r="V170" s="574" t="s">
        <v>1873</v>
      </c>
      <c r="W170" s="574" t="s">
        <v>2073</v>
      </c>
      <c r="X170" s="574" t="s">
        <v>523</v>
      </c>
      <c r="Y170" s="574" t="s">
        <v>1875</v>
      </c>
      <c r="Z170" s="574" t="s">
        <v>2286</v>
      </c>
      <c r="AA170" s="555" t="s">
        <v>2287</v>
      </c>
      <c r="AB170" s="555" t="s">
        <v>2108</v>
      </c>
      <c r="AC170" s="555" t="s">
        <v>2109</v>
      </c>
      <c r="AD170" s="555" t="s">
        <v>1880</v>
      </c>
      <c r="AE170" s="555" t="s">
        <v>1881</v>
      </c>
      <c r="AF170" s="576" t="n">
        <v>43132</v>
      </c>
      <c r="AG170" s="575" t="s">
        <v>1906</v>
      </c>
      <c r="AH170" s="577" t="n">
        <v>3</v>
      </c>
      <c r="AI170" s="577" t="n">
        <v>3</v>
      </c>
      <c r="AJ170" s="577" t="n">
        <v>200</v>
      </c>
      <c r="AK170" s="578" t="n">
        <v>600</v>
      </c>
      <c r="AL170" s="577" t="n">
        <v>195</v>
      </c>
      <c r="AM170" s="574" t="s">
        <v>1883</v>
      </c>
      <c r="AN170" s="574" t="s">
        <v>1884</v>
      </c>
    </row>
    <row r="171" customFormat="false" ht="12.75" hidden="false" customHeight="false" outlineLevel="0" collapsed="false">
      <c r="C171" s="574" t="s">
        <v>2386</v>
      </c>
      <c r="D171" s="574" t="s">
        <v>2204</v>
      </c>
      <c r="F171" s="575" t="s">
        <v>1860</v>
      </c>
      <c r="G171" s="575" t="s">
        <v>2089</v>
      </c>
      <c r="H171" s="574" t="s">
        <v>2387</v>
      </c>
      <c r="I171" s="574" t="s">
        <v>1895</v>
      </c>
      <c r="J171" s="574" t="s">
        <v>2388</v>
      </c>
      <c r="K171" s="574" t="s">
        <v>2208</v>
      </c>
      <c r="L171" s="576" t="n">
        <v>43132</v>
      </c>
      <c r="M171" s="576" t="n">
        <v>43132</v>
      </c>
      <c r="N171" s="574" t="s">
        <v>2209</v>
      </c>
      <c r="O171" s="574" t="s">
        <v>2210</v>
      </c>
      <c r="P171" s="555" t="s">
        <v>1890</v>
      </c>
      <c r="Q171" s="574" t="s">
        <v>1891</v>
      </c>
      <c r="R171" s="574" t="s">
        <v>1891</v>
      </c>
      <c r="S171" s="574" t="s">
        <v>1892</v>
      </c>
      <c r="T171" s="574" t="s">
        <v>1900</v>
      </c>
      <c r="U171" s="574" t="s">
        <v>2214</v>
      </c>
      <c r="V171" s="574" t="s">
        <v>1873</v>
      </c>
      <c r="W171" s="574" t="s">
        <v>2073</v>
      </c>
      <c r="X171" s="574" t="s">
        <v>523</v>
      </c>
      <c r="Y171" s="574" t="s">
        <v>1875</v>
      </c>
      <c r="Z171" s="574" t="s">
        <v>2142</v>
      </c>
      <c r="AA171" s="555" t="s">
        <v>2143</v>
      </c>
      <c r="AB171" s="555" t="s">
        <v>2144</v>
      </c>
      <c r="AC171" s="555" t="s">
        <v>2145</v>
      </c>
      <c r="AD171" s="555" t="s">
        <v>1880</v>
      </c>
      <c r="AE171" s="555" t="s">
        <v>1881</v>
      </c>
      <c r="AF171" s="576" t="n">
        <v>43132</v>
      </c>
      <c r="AG171" s="575" t="s">
        <v>1906</v>
      </c>
      <c r="AH171" s="577" t="n">
        <v>1</v>
      </c>
      <c r="AI171" s="577" t="n">
        <v>1</v>
      </c>
      <c r="AJ171" s="577" t="n">
        <v>28.76</v>
      </c>
      <c r="AK171" s="578" t="n">
        <v>28.76</v>
      </c>
      <c r="AL171" s="577" t="n">
        <v>27.35</v>
      </c>
      <c r="AM171" s="574" t="s">
        <v>2146</v>
      </c>
      <c r="AN171" s="574" t="s">
        <v>2147</v>
      </c>
    </row>
    <row r="172" customFormat="false" ht="12.75" hidden="false" customHeight="false" outlineLevel="0" collapsed="false">
      <c r="C172" s="574" t="s">
        <v>2389</v>
      </c>
      <c r="D172" s="574" t="s">
        <v>2204</v>
      </c>
      <c r="F172" s="575" t="s">
        <v>1860</v>
      </c>
      <c r="G172" s="575" t="s">
        <v>2089</v>
      </c>
      <c r="H172" s="574" t="s">
        <v>2390</v>
      </c>
      <c r="I172" s="574" t="s">
        <v>1895</v>
      </c>
      <c r="J172" s="574" t="s">
        <v>2391</v>
      </c>
      <c r="K172" s="574" t="s">
        <v>2208</v>
      </c>
      <c r="L172" s="576" t="n">
        <v>43132</v>
      </c>
      <c r="M172" s="576" t="n">
        <v>43132</v>
      </c>
      <c r="N172" s="574" t="s">
        <v>2209</v>
      </c>
      <c r="O172" s="574" t="s">
        <v>2210</v>
      </c>
      <c r="P172" s="555" t="s">
        <v>1890</v>
      </c>
      <c r="Q172" s="574" t="s">
        <v>1891</v>
      </c>
      <c r="R172" s="574" t="s">
        <v>1891</v>
      </c>
      <c r="S172" s="574" t="s">
        <v>1892</v>
      </c>
      <c r="T172" s="574" t="s">
        <v>1871</v>
      </c>
      <c r="U172" s="574" t="s">
        <v>2211</v>
      </c>
      <c r="V172" s="574" t="s">
        <v>1873</v>
      </c>
      <c r="W172" s="574" t="s">
        <v>2073</v>
      </c>
      <c r="X172" s="574" t="s">
        <v>523</v>
      </c>
      <c r="Y172" s="574" t="s">
        <v>1875</v>
      </c>
      <c r="Z172" s="574" t="s">
        <v>2212</v>
      </c>
      <c r="AA172" s="555" t="s">
        <v>2213</v>
      </c>
      <c r="AB172" s="555" t="s">
        <v>2108</v>
      </c>
      <c r="AC172" s="555" t="s">
        <v>2109</v>
      </c>
      <c r="AD172" s="555" t="s">
        <v>1880</v>
      </c>
      <c r="AE172" s="555" t="s">
        <v>1881</v>
      </c>
      <c r="AF172" s="576" t="n">
        <v>43132</v>
      </c>
      <c r="AG172" s="575" t="s">
        <v>1906</v>
      </c>
      <c r="AH172" s="577" t="n">
        <v>3</v>
      </c>
      <c r="AI172" s="577" t="n">
        <v>3</v>
      </c>
      <c r="AJ172" s="577" t="n">
        <v>110</v>
      </c>
      <c r="AK172" s="578" t="n">
        <v>330</v>
      </c>
      <c r="AL172" s="577" t="n">
        <v>240</v>
      </c>
      <c r="AM172" s="574" t="s">
        <v>1883</v>
      </c>
      <c r="AN172" s="574" t="s">
        <v>1884</v>
      </c>
    </row>
    <row r="173" customFormat="false" ht="12.75" hidden="false" customHeight="false" outlineLevel="0" collapsed="false">
      <c r="C173" s="574" t="s">
        <v>2389</v>
      </c>
      <c r="D173" s="574" t="s">
        <v>2204</v>
      </c>
      <c r="F173" s="575" t="s">
        <v>1860</v>
      </c>
      <c r="G173" s="575" t="s">
        <v>2089</v>
      </c>
      <c r="H173" s="574" t="s">
        <v>2390</v>
      </c>
      <c r="I173" s="574" t="s">
        <v>1895</v>
      </c>
      <c r="J173" s="574" t="s">
        <v>2391</v>
      </c>
      <c r="K173" s="574" t="s">
        <v>2208</v>
      </c>
      <c r="L173" s="576" t="n">
        <v>43132</v>
      </c>
      <c r="M173" s="576" t="n">
        <v>43132</v>
      </c>
      <c r="N173" s="574" t="s">
        <v>2209</v>
      </c>
      <c r="O173" s="574" t="s">
        <v>2210</v>
      </c>
      <c r="P173" s="555" t="s">
        <v>1890</v>
      </c>
      <c r="Q173" s="574" t="s">
        <v>1891</v>
      </c>
      <c r="R173" s="574" t="s">
        <v>1891</v>
      </c>
      <c r="S173" s="574" t="s">
        <v>1892</v>
      </c>
      <c r="T173" s="574" t="s">
        <v>1900</v>
      </c>
      <c r="U173" s="574" t="s">
        <v>2214</v>
      </c>
      <c r="V173" s="574" t="s">
        <v>1873</v>
      </c>
      <c r="W173" s="574" t="s">
        <v>2073</v>
      </c>
      <c r="X173" s="574" t="s">
        <v>523</v>
      </c>
      <c r="Y173" s="574" t="s">
        <v>1875</v>
      </c>
      <c r="Z173" s="574" t="s">
        <v>2142</v>
      </c>
      <c r="AA173" s="555" t="s">
        <v>2143</v>
      </c>
      <c r="AB173" s="555" t="s">
        <v>2144</v>
      </c>
      <c r="AC173" s="555" t="s">
        <v>2145</v>
      </c>
      <c r="AD173" s="555" t="s">
        <v>1880</v>
      </c>
      <c r="AE173" s="555" t="s">
        <v>1881</v>
      </c>
      <c r="AF173" s="576" t="n">
        <v>43132</v>
      </c>
      <c r="AG173" s="575" t="s">
        <v>1906</v>
      </c>
      <c r="AH173" s="577" t="n">
        <v>1</v>
      </c>
      <c r="AI173" s="577" t="n">
        <v>1</v>
      </c>
      <c r="AJ173" s="577" t="n">
        <v>28.76</v>
      </c>
      <c r="AK173" s="578" t="n">
        <v>28.76</v>
      </c>
      <c r="AL173" s="577" t="n">
        <v>27.35</v>
      </c>
      <c r="AM173" s="574" t="s">
        <v>2146</v>
      </c>
      <c r="AN173" s="574" t="s">
        <v>2147</v>
      </c>
    </row>
    <row r="174" customFormat="false" ht="12.75" hidden="false" customHeight="false" outlineLevel="0" collapsed="false">
      <c r="C174" s="574" t="s">
        <v>2392</v>
      </c>
      <c r="D174" s="574" t="s">
        <v>2204</v>
      </c>
      <c r="F174" s="575" t="s">
        <v>1860</v>
      </c>
      <c r="G174" s="575" t="s">
        <v>2089</v>
      </c>
      <c r="H174" s="574" t="s">
        <v>2393</v>
      </c>
      <c r="I174" s="574" t="s">
        <v>1895</v>
      </c>
      <c r="J174" s="574" t="s">
        <v>2394</v>
      </c>
      <c r="K174" s="574" t="s">
        <v>2208</v>
      </c>
      <c r="L174" s="576" t="n">
        <v>43437</v>
      </c>
      <c r="M174" s="576" t="n">
        <v>43437</v>
      </c>
      <c r="N174" s="574" t="s">
        <v>2209</v>
      </c>
      <c r="O174" s="574" t="s">
        <v>2210</v>
      </c>
      <c r="P174" s="555" t="s">
        <v>1890</v>
      </c>
      <c r="Q174" s="574" t="s">
        <v>1891</v>
      </c>
      <c r="R174" s="574" t="s">
        <v>1891</v>
      </c>
      <c r="S174" s="574" t="s">
        <v>1892</v>
      </c>
      <c r="T174" s="574" t="s">
        <v>1871</v>
      </c>
      <c r="U174" s="574" t="s">
        <v>2211</v>
      </c>
      <c r="V174" s="574" t="s">
        <v>1873</v>
      </c>
      <c r="W174" s="574" t="s">
        <v>2073</v>
      </c>
      <c r="X174" s="574" t="s">
        <v>523</v>
      </c>
      <c r="Y174" s="574" t="s">
        <v>1875</v>
      </c>
      <c r="Z174" s="574" t="s">
        <v>2233</v>
      </c>
      <c r="AA174" s="555" t="s">
        <v>2234</v>
      </c>
      <c r="AB174" s="555" t="s">
        <v>2108</v>
      </c>
      <c r="AC174" s="555" t="s">
        <v>2109</v>
      </c>
      <c r="AD174" s="555" t="s">
        <v>1880</v>
      </c>
      <c r="AE174" s="555" t="s">
        <v>1881</v>
      </c>
      <c r="AF174" s="576" t="n">
        <v>43437</v>
      </c>
      <c r="AG174" s="575" t="s">
        <v>1906</v>
      </c>
      <c r="AH174" s="577" t="n">
        <v>3</v>
      </c>
      <c r="AI174" s="577" t="n">
        <v>3</v>
      </c>
      <c r="AJ174" s="577" t="n">
        <v>200</v>
      </c>
      <c r="AK174" s="578" t="n">
        <v>600</v>
      </c>
      <c r="AL174" s="577" t="n">
        <v>195</v>
      </c>
      <c r="AM174" s="574" t="s">
        <v>1883</v>
      </c>
      <c r="AN174" s="574" t="s">
        <v>1884</v>
      </c>
    </row>
    <row r="175" customFormat="false" ht="12.75" hidden="false" customHeight="false" outlineLevel="0" collapsed="false">
      <c r="C175" s="574" t="s">
        <v>2395</v>
      </c>
      <c r="D175" s="574" t="s">
        <v>2222</v>
      </c>
      <c r="F175" s="575" t="s">
        <v>1860</v>
      </c>
      <c r="G175" s="575" t="s">
        <v>2089</v>
      </c>
      <c r="H175" s="574" t="s">
        <v>2396</v>
      </c>
      <c r="I175" s="574" t="s">
        <v>2397</v>
      </c>
      <c r="J175" s="574" t="s">
        <v>2398</v>
      </c>
      <c r="K175" s="574" t="s">
        <v>2226</v>
      </c>
      <c r="L175" s="576" t="n">
        <v>43437</v>
      </c>
      <c r="M175" s="576" t="n">
        <v>43437</v>
      </c>
      <c r="N175" s="574" t="s">
        <v>2209</v>
      </c>
      <c r="O175" s="574" t="s">
        <v>2210</v>
      </c>
      <c r="P175" s="555" t="s">
        <v>1890</v>
      </c>
      <c r="Q175" s="574" t="s">
        <v>1891</v>
      </c>
      <c r="R175" s="574" t="s">
        <v>1891</v>
      </c>
      <c r="S175" s="574" t="s">
        <v>1892</v>
      </c>
      <c r="T175" s="574" t="s">
        <v>1871</v>
      </c>
      <c r="U175" s="574" t="s">
        <v>2211</v>
      </c>
      <c r="V175" s="574" t="s">
        <v>1873</v>
      </c>
      <c r="W175" s="574" t="s">
        <v>2073</v>
      </c>
      <c r="X175" s="574" t="s">
        <v>523</v>
      </c>
      <c r="Y175" s="574" t="s">
        <v>1875</v>
      </c>
      <c r="Z175" s="574" t="s">
        <v>2219</v>
      </c>
      <c r="AA175" s="555" t="s">
        <v>2220</v>
      </c>
      <c r="AB175" s="555" t="s">
        <v>2108</v>
      </c>
      <c r="AC175" s="555" t="s">
        <v>2109</v>
      </c>
      <c r="AD175" s="555" t="s">
        <v>1880</v>
      </c>
      <c r="AE175" s="555" t="s">
        <v>1881</v>
      </c>
      <c r="AF175" s="576" t="n">
        <v>43437</v>
      </c>
      <c r="AG175" s="575" t="s">
        <v>1906</v>
      </c>
      <c r="AH175" s="577" t="n">
        <v>3</v>
      </c>
      <c r="AI175" s="577" t="n">
        <v>3</v>
      </c>
      <c r="AJ175" s="577" t="n">
        <v>200</v>
      </c>
      <c r="AK175" s="578" t="n">
        <v>600</v>
      </c>
      <c r="AL175" s="577" t="n">
        <v>195</v>
      </c>
      <c r="AM175" s="574" t="s">
        <v>1883</v>
      </c>
      <c r="AN175" s="574" t="s">
        <v>1884</v>
      </c>
    </row>
    <row r="176" customFormat="false" ht="12.75" hidden="false" customHeight="false" outlineLevel="0" collapsed="false">
      <c r="C176" s="574" t="s">
        <v>2399</v>
      </c>
      <c r="D176" s="574" t="s">
        <v>2400</v>
      </c>
      <c r="F176" s="575" t="s">
        <v>1860</v>
      </c>
      <c r="G176" s="575" t="s">
        <v>2066</v>
      </c>
      <c r="H176" s="574" t="s">
        <v>2401</v>
      </c>
      <c r="I176" s="574" t="s">
        <v>2402</v>
      </c>
      <c r="J176" s="574" t="s">
        <v>2403</v>
      </c>
      <c r="K176" s="574" t="s">
        <v>2404</v>
      </c>
      <c r="L176" s="576" t="n">
        <v>43222</v>
      </c>
      <c r="M176" s="576" t="n">
        <v>43222</v>
      </c>
      <c r="N176" s="574" t="s">
        <v>2405</v>
      </c>
      <c r="O176" s="574" t="s">
        <v>2406</v>
      </c>
      <c r="P176" s="555" t="s">
        <v>1890</v>
      </c>
      <c r="Q176" s="574" t="s">
        <v>1891</v>
      </c>
      <c r="R176" s="574" t="s">
        <v>1891</v>
      </c>
      <c r="S176" s="574" t="s">
        <v>1892</v>
      </c>
      <c r="T176" s="574" t="s">
        <v>1871</v>
      </c>
      <c r="U176" s="574" t="s">
        <v>2407</v>
      </c>
      <c r="V176" s="574" t="s">
        <v>1873</v>
      </c>
      <c r="W176" s="574" t="s">
        <v>2073</v>
      </c>
      <c r="X176" s="574" t="s">
        <v>523</v>
      </c>
      <c r="Y176" s="574" t="s">
        <v>1875</v>
      </c>
      <c r="Z176" s="574" t="s">
        <v>2408</v>
      </c>
      <c r="AA176" s="555" t="s">
        <v>2409</v>
      </c>
      <c r="AB176" s="555" t="s">
        <v>1878</v>
      </c>
      <c r="AC176" s="555" t="s">
        <v>1879</v>
      </c>
      <c r="AD176" s="555" t="s">
        <v>1880</v>
      </c>
      <c r="AE176" s="555" t="s">
        <v>1881</v>
      </c>
      <c r="AF176" s="576" t="n">
        <v>43222</v>
      </c>
      <c r="AG176" s="575" t="s">
        <v>1882</v>
      </c>
      <c r="AH176" s="577" t="n">
        <v>3</v>
      </c>
      <c r="AI176" s="577" t="n">
        <v>3</v>
      </c>
      <c r="AJ176" s="577" t="n">
        <v>626.31</v>
      </c>
      <c r="AK176" s="578" t="n">
        <v>1878.93</v>
      </c>
      <c r="AL176" s="577" t="n">
        <v>414</v>
      </c>
      <c r="AM176" s="574" t="s">
        <v>1883</v>
      </c>
      <c r="AN176" s="574" t="s">
        <v>1884</v>
      </c>
    </row>
    <row r="177" customFormat="false" ht="12.75" hidden="false" customHeight="false" outlineLevel="0" collapsed="false">
      <c r="C177" s="574" t="s">
        <v>2410</v>
      </c>
      <c r="D177" s="574" t="s">
        <v>2411</v>
      </c>
      <c r="F177" s="575" t="s">
        <v>1860</v>
      </c>
      <c r="G177" s="575" t="s">
        <v>2066</v>
      </c>
      <c r="H177" s="574" t="s">
        <v>2412</v>
      </c>
      <c r="I177" s="574" t="s">
        <v>2413</v>
      </c>
      <c r="J177" s="574" t="s">
        <v>2414</v>
      </c>
      <c r="K177" s="574" t="s">
        <v>2415</v>
      </c>
      <c r="L177" s="576" t="n">
        <v>43222</v>
      </c>
      <c r="M177" s="576" t="n">
        <v>43222</v>
      </c>
      <c r="N177" s="574" t="s">
        <v>2405</v>
      </c>
      <c r="O177" s="574" t="s">
        <v>2406</v>
      </c>
      <c r="P177" s="555" t="s">
        <v>1890</v>
      </c>
      <c r="Q177" s="574" t="s">
        <v>1891</v>
      </c>
      <c r="R177" s="574" t="s">
        <v>1891</v>
      </c>
      <c r="S177" s="574" t="s">
        <v>1892</v>
      </c>
      <c r="T177" s="574" t="s">
        <v>1871</v>
      </c>
      <c r="U177" s="574" t="s">
        <v>2407</v>
      </c>
      <c r="V177" s="574" t="s">
        <v>1873</v>
      </c>
      <c r="W177" s="574" t="s">
        <v>2073</v>
      </c>
      <c r="X177" s="574" t="s">
        <v>523</v>
      </c>
      <c r="Y177" s="574" t="s">
        <v>1875</v>
      </c>
      <c r="Z177" s="574" t="s">
        <v>2408</v>
      </c>
      <c r="AA177" s="555" t="s">
        <v>2409</v>
      </c>
      <c r="AB177" s="555" t="s">
        <v>1878</v>
      </c>
      <c r="AC177" s="555" t="s">
        <v>1879</v>
      </c>
      <c r="AD177" s="555" t="s">
        <v>1880</v>
      </c>
      <c r="AE177" s="555" t="s">
        <v>1881</v>
      </c>
      <c r="AF177" s="576" t="n">
        <v>43222</v>
      </c>
      <c r="AG177" s="575" t="s">
        <v>1882</v>
      </c>
      <c r="AH177" s="577" t="n">
        <v>3</v>
      </c>
      <c r="AI177" s="577" t="n">
        <v>3</v>
      </c>
      <c r="AJ177" s="577" t="n">
        <v>626.31</v>
      </c>
      <c r="AK177" s="578" t="n">
        <v>1878.93</v>
      </c>
      <c r="AL177" s="577" t="n">
        <v>414</v>
      </c>
      <c r="AM177" s="574" t="s">
        <v>1883</v>
      </c>
      <c r="AN177" s="574" t="s">
        <v>1884</v>
      </c>
    </row>
    <row r="178" customFormat="false" ht="12.75" hidden="false" customHeight="false" outlineLevel="0" collapsed="false">
      <c r="C178" s="574" t="s">
        <v>2416</v>
      </c>
      <c r="D178" s="574" t="s">
        <v>2417</v>
      </c>
      <c r="F178" s="575" t="s">
        <v>1860</v>
      </c>
      <c r="G178" s="575" t="s">
        <v>2066</v>
      </c>
      <c r="H178" s="574" t="s">
        <v>2418</v>
      </c>
      <c r="I178" s="574" t="s">
        <v>2419</v>
      </c>
      <c r="J178" s="574" t="s">
        <v>2420</v>
      </c>
      <c r="K178" s="574" t="s">
        <v>2421</v>
      </c>
      <c r="L178" s="576" t="n">
        <v>43222</v>
      </c>
      <c r="M178" s="576" t="n">
        <v>43222</v>
      </c>
      <c r="N178" s="574" t="s">
        <v>2405</v>
      </c>
      <c r="O178" s="574" t="s">
        <v>2406</v>
      </c>
      <c r="P178" s="555" t="s">
        <v>1890</v>
      </c>
      <c r="Q178" s="574" t="s">
        <v>1891</v>
      </c>
      <c r="R178" s="574" t="s">
        <v>1891</v>
      </c>
      <c r="S178" s="574" t="s">
        <v>1892</v>
      </c>
      <c r="T178" s="574" t="s">
        <v>1871</v>
      </c>
      <c r="U178" s="574" t="s">
        <v>2407</v>
      </c>
      <c r="V178" s="574" t="s">
        <v>1873</v>
      </c>
      <c r="W178" s="574" t="s">
        <v>2073</v>
      </c>
      <c r="X178" s="574" t="s">
        <v>523</v>
      </c>
      <c r="Y178" s="574" t="s">
        <v>1875</v>
      </c>
      <c r="Z178" s="574" t="s">
        <v>2408</v>
      </c>
      <c r="AA178" s="555" t="s">
        <v>2409</v>
      </c>
      <c r="AB178" s="555" t="s">
        <v>1878</v>
      </c>
      <c r="AC178" s="555" t="s">
        <v>1879</v>
      </c>
      <c r="AD178" s="555" t="s">
        <v>1880</v>
      </c>
      <c r="AE178" s="555" t="s">
        <v>1881</v>
      </c>
      <c r="AF178" s="576" t="n">
        <v>43222</v>
      </c>
      <c r="AG178" s="575" t="s">
        <v>1882</v>
      </c>
      <c r="AH178" s="577" t="n">
        <v>3</v>
      </c>
      <c r="AI178" s="577" t="n">
        <v>3</v>
      </c>
      <c r="AJ178" s="577" t="n">
        <v>626.31</v>
      </c>
      <c r="AK178" s="578" t="n">
        <v>1878.93</v>
      </c>
      <c r="AL178" s="577" t="n">
        <v>414</v>
      </c>
      <c r="AM178" s="574" t="s">
        <v>1883</v>
      </c>
      <c r="AN178" s="574" t="s">
        <v>1884</v>
      </c>
    </row>
    <row r="179" customFormat="false" ht="12.75" hidden="false" customHeight="false" outlineLevel="0" collapsed="false">
      <c r="C179" s="574" t="s">
        <v>2422</v>
      </c>
      <c r="D179" s="574" t="s">
        <v>2423</v>
      </c>
      <c r="F179" s="575" t="s">
        <v>1860</v>
      </c>
      <c r="G179" s="575" t="s">
        <v>2066</v>
      </c>
      <c r="H179" s="574" t="s">
        <v>2424</v>
      </c>
      <c r="I179" s="574" t="s">
        <v>2425</v>
      </c>
      <c r="J179" s="574" t="s">
        <v>2426</v>
      </c>
      <c r="K179" s="574" t="s">
        <v>2427</v>
      </c>
      <c r="L179" s="576" t="n">
        <v>43222</v>
      </c>
      <c r="M179" s="576" t="n">
        <v>43222</v>
      </c>
      <c r="N179" s="574" t="s">
        <v>2405</v>
      </c>
      <c r="O179" s="574" t="s">
        <v>2406</v>
      </c>
      <c r="P179" s="555" t="s">
        <v>1890</v>
      </c>
      <c r="Q179" s="574" t="s">
        <v>1891</v>
      </c>
      <c r="R179" s="574" t="s">
        <v>1891</v>
      </c>
      <c r="S179" s="574" t="s">
        <v>1892</v>
      </c>
      <c r="T179" s="574" t="s">
        <v>1871</v>
      </c>
      <c r="U179" s="574" t="s">
        <v>2407</v>
      </c>
      <c r="V179" s="574" t="s">
        <v>1873</v>
      </c>
      <c r="W179" s="574" t="s">
        <v>2073</v>
      </c>
      <c r="X179" s="574" t="s">
        <v>523</v>
      </c>
      <c r="Y179" s="574" t="s">
        <v>1875</v>
      </c>
      <c r="Z179" s="574" t="s">
        <v>2408</v>
      </c>
      <c r="AA179" s="555" t="s">
        <v>2409</v>
      </c>
      <c r="AB179" s="555" t="s">
        <v>1878</v>
      </c>
      <c r="AC179" s="555" t="s">
        <v>1879</v>
      </c>
      <c r="AD179" s="555" t="s">
        <v>1880</v>
      </c>
      <c r="AE179" s="555" t="s">
        <v>1881</v>
      </c>
      <c r="AF179" s="576" t="n">
        <v>43222</v>
      </c>
      <c r="AG179" s="575" t="s">
        <v>1882</v>
      </c>
      <c r="AH179" s="577" t="n">
        <v>3</v>
      </c>
      <c r="AI179" s="577" t="n">
        <v>3</v>
      </c>
      <c r="AJ179" s="577" t="n">
        <v>626.31</v>
      </c>
      <c r="AK179" s="578" t="n">
        <v>1878.93</v>
      </c>
      <c r="AL179" s="577" t="n">
        <v>414</v>
      </c>
      <c r="AM179" s="574" t="s">
        <v>1883</v>
      </c>
      <c r="AN179" s="574" t="s">
        <v>1884</v>
      </c>
    </row>
    <row r="180" customFormat="false" ht="12.75" hidden="false" customHeight="false" outlineLevel="0" collapsed="false">
      <c r="C180" s="574" t="s">
        <v>2428</v>
      </c>
      <c r="D180" s="574" t="s">
        <v>2429</v>
      </c>
      <c r="F180" s="575" t="s">
        <v>1860</v>
      </c>
      <c r="G180" s="575" t="s">
        <v>2066</v>
      </c>
      <c r="H180" s="574" t="s">
        <v>2430</v>
      </c>
      <c r="I180" s="574" t="s">
        <v>2431</v>
      </c>
      <c r="J180" s="574" t="s">
        <v>2432</v>
      </c>
      <c r="K180" s="574" t="s">
        <v>2433</v>
      </c>
      <c r="L180" s="576" t="n">
        <v>43222</v>
      </c>
      <c r="M180" s="576" t="n">
        <v>43222</v>
      </c>
      <c r="N180" s="574" t="s">
        <v>2434</v>
      </c>
      <c r="O180" s="574" t="s">
        <v>2435</v>
      </c>
      <c r="P180" s="555" t="s">
        <v>1890</v>
      </c>
      <c r="Q180" s="574" t="s">
        <v>1891</v>
      </c>
      <c r="R180" s="574" t="s">
        <v>1891</v>
      </c>
      <c r="S180" s="574" t="s">
        <v>1892</v>
      </c>
      <c r="T180" s="574" t="s">
        <v>1871</v>
      </c>
      <c r="U180" s="574" t="s">
        <v>2436</v>
      </c>
      <c r="V180" s="574" t="s">
        <v>1873</v>
      </c>
      <c r="W180" s="574" t="s">
        <v>2073</v>
      </c>
      <c r="X180" s="574" t="s">
        <v>523</v>
      </c>
      <c r="Y180" s="574" t="s">
        <v>1875</v>
      </c>
      <c r="Z180" s="574" t="s">
        <v>2142</v>
      </c>
      <c r="AA180" s="555" t="s">
        <v>2143</v>
      </c>
      <c r="AB180" s="555" t="s">
        <v>2144</v>
      </c>
      <c r="AC180" s="555" t="s">
        <v>2145</v>
      </c>
      <c r="AD180" s="555" t="s">
        <v>1880</v>
      </c>
      <c r="AE180" s="555" t="s">
        <v>1881</v>
      </c>
      <c r="AF180" s="576" t="n">
        <v>43222</v>
      </c>
      <c r="AG180" s="575" t="s">
        <v>1906</v>
      </c>
      <c r="AH180" s="577" t="n">
        <v>2</v>
      </c>
      <c r="AI180" s="577" t="n">
        <v>2</v>
      </c>
      <c r="AJ180" s="577" t="n">
        <v>28.76</v>
      </c>
      <c r="AK180" s="578" t="n">
        <v>57.52</v>
      </c>
      <c r="AL180" s="577" t="n">
        <v>54.7</v>
      </c>
      <c r="AM180" s="574" t="s">
        <v>2146</v>
      </c>
      <c r="AN180" s="574" t="s">
        <v>2147</v>
      </c>
    </row>
    <row r="181" customFormat="false" ht="12.75" hidden="false" customHeight="false" outlineLevel="0" collapsed="false">
      <c r="C181" s="574" t="s">
        <v>2437</v>
      </c>
      <c r="D181" s="574" t="s">
        <v>2438</v>
      </c>
      <c r="F181" s="575" t="s">
        <v>1860</v>
      </c>
      <c r="G181" s="575" t="s">
        <v>2066</v>
      </c>
      <c r="H181" s="574" t="s">
        <v>2439</v>
      </c>
      <c r="I181" s="574" t="s">
        <v>2440</v>
      </c>
      <c r="J181" s="574" t="s">
        <v>2441</v>
      </c>
      <c r="K181" s="574" t="s">
        <v>2442</v>
      </c>
      <c r="L181" s="576" t="n">
        <v>43222</v>
      </c>
      <c r="M181" s="576" t="n">
        <v>43222</v>
      </c>
      <c r="N181" s="574" t="s">
        <v>2443</v>
      </c>
      <c r="O181" s="574" t="s">
        <v>2444</v>
      </c>
      <c r="P181" s="555" t="s">
        <v>1890</v>
      </c>
      <c r="Q181" s="574" t="s">
        <v>1891</v>
      </c>
      <c r="R181" s="574" t="s">
        <v>1891</v>
      </c>
      <c r="S181" s="574" t="s">
        <v>1892</v>
      </c>
      <c r="T181" s="574" t="s">
        <v>2096</v>
      </c>
      <c r="U181" s="574" t="s">
        <v>2445</v>
      </c>
      <c r="V181" s="574" t="s">
        <v>1873</v>
      </c>
      <c r="W181" s="574" t="s">
        <v>2073</v>
      </c>
      <c r="X181" s="574" t="s">
        <v>523</v>
      </c>
      <c r="Y181" s="574" t="s">
        <v>1875</v>
      </c>
      <c r="Z181" s="574" t="s">
        <v>2142</v>
      </c>
      <c r="AA181" s="555" t="s">
        <v>2143</v>
      </c>
      <c r="AB181" s="555" t="s">
        <v>2144</v>
      </c>
      <c r="AC181" s="555" t="s">
        <v>2145</v>
      </c>
      <c r="AD181" s="555" t="s">
        <v>1880</v>
      </c>
      <c r="AE181" s="555" t="s">
        <v>1881</v>
      </c>
      <c r="AF181" s="576" t="n">
        <v>43222</v>
      </c>
      <c r="AG181" s="575" t="s">
        <v>1906</v>
      </c>
      <c r="AH181" s="577" t="n">
        <v>2</v>
      </c>
      <c r="AI181" s="577" t="n">
        <v>2</v>
      </c>
      <c r="AJ181" s="577" t="n">
        <v>28.76</v>
      </c>
      <c r="AK181" s="578" t="n">
        <v>57.52</v>
      </c>
      <c r="AL181" s="577" t="n">
        <v>54.7</v>
      </c>
      <c r="AM181" s="574" t="s">
        <v>2146</v>
      </c>
      <c r="AN181" s="574" t="s">
        <v>2147</v>
      </c>
    </row>
    <row r="182" customFormat="false" ht="12.75" hidden="false" customHeight="false" outlineLevel="0" collapsed="false">
      <c r="C182" s="574" t="s">
        <v>2446</v>
      </c>
      <c r="D182" s="574" t="s">
        <v>2429</v>
      </c>
      <c r="F182" s="575" t="s">
        <v>1860</v>
      </c>
      <c r="G182" s="575" t="s">
        <v>2066</v>
      </c>
      <c r="H182" s="574" t="s">
        <v>2447</v>
      </c>
      <c r="I182" s="574" t="s">
        <v>2448</v>
      </c>
      <c r="J182" s="574" t="s">
        <v>2449</v>
      </c>
      <c r="K182" s="574" t="s">
        <v>2433</v>
      </c>
      <c r="L182" s="576" t="n">
        <v>43222</v>
      </c>
      <c r="M182" s="576" t="n">
        <v>43222</v>
      </c>
      <c r="N182" s="574" t="s">
        <v>2434</v>
      </c>
      <c r="O182" s="574" t="s">
        <v>2435</v>
      </c>
      <c r="P182" s="555" t="s">
        <v>1890</v>
      </c>
      <c r="Q182" s="574" t="s">
        <v>1891</v>
      </c>
      <c r="R182" s="574" t="s">
        <v>1891</v>
      </c>
      <c r="S182" s="574" t="s">
        <v>1892</v>
      </c>
      <c r="T182" s="574" t="s">
        <v>1871</v>
      </c>
      <c r="U182" s="574" t="s">
        <v>2436</v>
      </c>
      <c r="V182" s="574" t="s">
        <v>1873</v>
      </c>
      <c r="W182" s="574" t="s">
        <v>2073</v>
      </c>
      <c r="X182" s="574" t="s">
        <v>523</v>
      </c>
      <c r="Y182" s="574" t="s">
        <v>1875</v>
      </c>
      <c r="Z182" s="574" t="s">
        <v>2142</v>
      </c>
      <c r="AA182" s="555" t="s">
        <v>2143</v>
      </c>
      <c r="AB182" s="555" t="s">
        <v>2144</v>
      </c>
      <c r="AC182" s="555" t="s">
        <v>2145</v>
      </c>
      <c r="AD182" s="555" t="s">
        <v>1880</v>
      </c>
      <c r="AE182" s="555" t="s">
        <v>1881</v>
      </c>
      <c r="AF182" s="576" t="n">
        <v>43222</v>
      </c>
      <c r="AG182" s="575" t="s">
        <v>1906</v>
      </c>
      <c r="AH182" s="577" t="n">
        <v>2</v>
      </c>
      <c r="AI182" s="577" t="n">
        <v>2</v>
      </c>
      <c r="AJ182" s="577" t="n">
        <v>28.76</v>
      </c>
      <c r="AK182" s="578" t="n">
        <v>57.52</v>
      </c>
      <c r="AL182" s="577" t="n">
        <v>54.7</v>
      </c>
      <c r="AM182" s="574" t="s">
        <v>2146</v>
      </c>
      <c r="AN182" s="574" t="s">
        <v>2147</v>
      </c>
    </row>
    <row r="183" customFormat="false" ht="12.75" hidden="false" customHeight="false" outlineLevel="0" collapsed="false">
      <c r="C183" s="574" t="s">
        <v>2450</v>
      </c>
      <c r="D183" s="574" t="s">
        <v>2438</v>
      </c>
      <c r="F183" s="575" t="s">
        <v>1860</v>
      </c>
      <c r="G183" s="575" t="s">
        <v>2066</v>
      </c>
      <c r="H183" s="574" t="s">
        <v>2451</v>
      </c>
      <c r="I183" s="574" t="s">
        <v>2452</v>
      </c>
      <c r="J183" s="574" t="s">
        <v>2453</v>
      </c>
      <c r="K183" s="574" t="s">
        <v>2442</v>
      </c>
      <c r="L183" s="576" t="n">
        <v>43222</v>
      </c>
      <c r="M183" s="576" t="n">
        <v>43222</v>
      </c>
      <c r="N183" s="574" t="s">
        <v>2443</v>
      </c>
      <c r="O183" s="574" t="s">
        <v>2444</v>
      </c>
      <c r="P183" s="555" t="s">
        <v>1890</v>
      </c>
      <c r="Q183" s="574" t="s">
        <v>1891</v>
      </c>
      <c r="R183" s="574" t="s">
        <v>1891</v>
      </c>
      <c r="S183" s="574" t="s">
        <v>1892</v>
      </c>
      <c r="T183" s="574" t="s">
        <v>2096</v>
      </c>
      <c r="U183" s="574" t="s">
        <v>2445</v>
      </c>
      <c r="V183" s="574" t="s">
        <v>1873</v>
      </c>
      <c r="W183" s="574" t="s">
        <v>2073</v>
      </c>
      <c r="X183" s="574" t="s">
        <v>523</v>
      </c>
      <c r="Y183" s="574" t="s">
        <v>1875</v>
      </c>
      <c r="Z183" s="574" t="s">
        <v>2142</v>
      </c>
      <c r="AA183" s="555" t="s">
        <v>2143</v>
      </c>
      <c r="AB183" s="555" t="s">
        <v>2144</v>
      </c>
      <c r="AC183" s="555" t="s">
        <v>2145</v>
      </c>
      <c r="AD183" s="555" t="s">
        <v>1880</v>
      </c>
      <c r="AE183" s="555" t="s">
        <v>1881</v>
      </c>
      <c r="AF183" s="576" t="n">
        <v>43222</v>
      </c>
      <c r="AG183" s="575" t="s">
        <v>1906</v>
      </c>
      <c r="AH183" s="577" t="n">
        <v>2</v>
      </c>
      <c r="AI183" s="577" t="n">
        <v>2</v>
      </c>
      <c r="AJ183" s="577" t="n">
        <v>28.76</v>
      </c>
      <c r="AK183" s="578" t="n">
        <v>57.52</v>
      </c>
      <c r="AL183" s="577" t="n">
        <v>54.7</v>
      </c>
      <c r="AM183" s="574" t="s">
        <v>2146</v>
      </c>
      <c r="AN183" s="574" t="s">
        <v>2147</v>
      </c>
    </row>
    <row r="184" customFormat="false" ht="12.75" hidden="false" customHeight="false" outlineLevel="0" collapsed="false">
      <c r="C184" s="574" t="s">
        <v>2454</v>
      </c>
      <c r="D184" s="574" t="s">
        <v>2455</v>
      </c>
      <c r="F184" s="575" t="s">
        <v>1860</v>
      </c>
      <c r="G184" s="575" t="s">
        <v>2066</v>
      </c>
      <c r="H184" s="574" t="s">
        <v>1887</v>
      </c>
      <c r="I184" s="574" t="s">
        <v>1888</v>
      </c>
      <c r="J184" s="574" t="s">
        <v>2456</v>
      </c>
      <c r="K184" s="574" t="s">
        <v>2457</v>
      </c>
      <c r="L184" s="576" t="n">
        <v>43405</v>
      </c>
      <c r="M184" s="576" t="n">
        <v>43405</v>
      </c>
      <c r="N184" s="574" t="s">
        <v>2458</v>
      </c>
      <c r="O184" s="574" t="s">
        <v>2459</v>
      </c>
      <c r="P184" s="555" t="s">
        <v>1890</v>
      </c>
      <c r="Q184" s="574" t="s">
        <v>1891</v>
      </c>
      <c r="R184" s="574" t="s">
        <v>1891</v>
      </c>
      <c r="S184" s="574" t="s">
        <v>1892</v>
      </c>
      <c r="T184" s="574" t="s">
        <v>2096</v>
      </c>
      <c r="U184" s="574" t="s">
        <v>2460</v>
      </c>
      <c r="V184" s="574" t="s">
        <v>1873</v>
      </c>
      <c r="W184" s="574" t="s">
        <v>2073</v>
      </c>
      <c r="X184" s="574" t="s">
        <v>523</v>
      </c>
      <c r="Y184" s="574" t="s">
        <v>1875</v>
      </c>
      <c r="Z184" s="574" t="s">
        <v>2461</v>
      </c>
      <c r="AA184" s="555" t="s">
        <v>2462</v>
      </c>
      <c r="AB184" s="555" t="s">
        <v>2463</v>
      </c>
      <c r="AC184" s="555" t="s">
        <v>2464</v>
      </c>
      <c r="AD184" s="555" t="s">
        <v>1880</v>
      </c>
      <c r="AE184" s="555" t="s">
        <v>1881</v>
      </c>
      <c r="AF184" s="576" t="n">
        <v>43405</v>
      </c>
      <c r="AG184" s="575" t="s">
        <v>1906</v>
      </c>
      <c r="AH184" s="577" t="n">
        <v>1</v>
      </c>
      <c r="AI184" s="577" t="n">
        <v>1</v>
      </c>
      <c r="AJ184" s="577" t="n">
        <v>11500</v>
      </c>
      <c r="AK184" s="578" t="n">
        <v>11500</v>
      </c>
      <c r="AL184" s="577" t="n">
        <v>7182.73</v>
      </c>
      <c r="AM184" s="574" t="s">
        <v>1883</v>
      </c>
      <c r="AN184" s="574" t="s">
        <v>1884</v>
      </c>
    </row>
    <row r="185" customFormat="false" ht="12.75" hidden="false" customHeight="false" outlineLevel="0" collapsed="false">
      <c r="C185" s="574" t="s">
        <v>2465</v>
      </c>
      <c r="D185" s="574" t="s">
        <v>2455</v>
      </c>
      <c r="F185" s="575" t="s">
        <v>1860</v>
      </c>
      <c r="G185" s="575" t="s">
        <v>2066</v>
      </c>
      <c r="H185" s="574" t="s">
        <v>1862</v>
      </c>
      <c r="I185" s="574" t="s">
        <v>1863</v>
      </c>
      <c r="J185" s="574" t="s">
        <v>2466</v>
      </c>
      <c r="K185" s="574" t="s">
        <v>2457</v>
      </c>
      <c r="L185" s="576" t="n">
        <v>43252</v>
      </c>
      <c r="M185" s="576" t="n">
        <v>43252</v>
      </c>
      <c r="N185" s="574" t="s">
        <v>2458</v>
      </c>
      <c r="O185" s="574" t="s">
        <v>2459</v>
      </c>
      <c r="P185" s="555" t="s">
        <v>1868</v>
      </c>
      <c r="Q185" s="574" t="s">
        <v>1869</v>
      </c>
      <c r="R185" s="574" t="s">
        <v>1869</v>
      </c>
      <c r="S185" s="574" t="s">
        <v>1870</v>
      </c>
      <c r="T185" s="574" t="s">
        <v>2096</v>
      </c>
      <c r="U185" s="574" t="s">
        <v>2460</v>
      </c>
      <c r="V185" s="574" t="s">
        <v>1873</v>
      </c>
      <c r="W185" s="574" t="s">
        <v>2073</v>
      </c>
      <c r="X185" s="574" t="s">
        <v>523</v>
      </c>
      <c r="Y185" s="574" t="s">
        <v>1875</v>
      </c>
      <c r="Z185" s="574" t="s">
        <v>2461</v>
      </c>
      <c r="AA185" s="555" t="s">
        <v>2462</v>
      </c>
      <c r="AB185" s="555" t="s">
        <v>2463</v>
      </c>
      <c r="AC185" s="555" t="s">
        <v>2464</v>
      </c>
      <c r="AD185" s="555" t="s">
        <v>1880</v>
      </c>
      <c r="AE185" s="555" t="s">
        <v>1881</v>
      </c>
      <c r="AF185" s="576" t="n">
        <v>43252</v>
      </c>
      <c r="AG185" s="575" t="s">
        <v>1906</v>
      </c>
      <c r="AH185" s="577" t="n">
        <v>1</v>
      </c>
      <c r="AI185" s="577" t="n">
        <v>1</v>
      </c>
      <c r="AJ185" s="577" t="n">
        <v>11500</v>
      </c>
      <c r="AK185" s="578" t="n">
        <v>11500</v>
      </c>
      <c r="AL185" s="577" t="n">
        <v>7182.73</v>
      </c>
      <c r="AM185" s="574" t="s">
        <v>1883</v>
      </c>
      <c r="AN185" s="574" t="s">
        <v>1884</v>
      </c>
    </row>
    <row r="186" customFormat="false" ht="12.75" hidden="false" customHeight="false" outlineLevel="0" collapsed="false">
      <c r="C186" s="574" t="s">
        <v>2467</v>
      </c>
      <c r="D186" s="574" t="s">
        <v>2468</v>
      </c>
      <c r="F186" s="575" t="s">
        <v>1860</v>
      </c>
      <c r="G186" s="575" t="s">
        <v>2089</v>
      </c>
      <c r="H186" s="574" t="s">
        <v>2469</v>
      </c>
      <c r="I186" s="574" t="s">
        <v>2470</v>
      </c>
      <c r="J186" s="574" t="s">
        <v>2471</v>
      </c>
      <c r="K186" s="574" t="s">
        <v>2472</v>
      </c>
      <c r="L186" s="576" t="n">
        <v>43222</v>
      </c>
      <c r="M186" s="576" t="n">
        <v>43222</v>
      </c>
      <c r="N186" s="574" t="s">
        <v>2473</v>
      </c>
      <c r="O186" s="574" t="s">
        <v>2474</v>
      </c>
      <c r="P186" s="555" t="s">
        <v>1890</v>
      </c>
      <c r="Q186" s="574" t="s">
        <v>1891</v>
      </c>
      <c r="R186" s="574" t="s">
        <v>1891</v>
      </c>
      <c r="S186" s="574" t="s">
        <v>1892</v>
      </c>
      <c r="T186" s="574" t="s">
        <v>2096</v>
      </c>
      <c r="U186" s="574" t="s">
        <v>2475</v>
      </c>
      <c r="V186" s="574" t="s">
        <v>1873</v>
      </c>
      <c r="W186" s="574" t="s">
        <v>2073</v>
      </c>
      <c r="X186" s="574" t="s">
        <v>523</v>
      </c>
      <c r="Y186" s="574" t="s">
        <v>1875</v>
      </c>
      <c r="Z186" s="574" t="s">
        <v>2142</v>
      </c>
      <c r="AA186" s="555" t="s">
        <v>2143</v>
      </c>
      <c r="AB186" s="555" t="s">
        <v>2144</v>
      </c>
      <c r="AC186" s="555" t="s">
        <v>2145</v>
      </c>
      <c r="AD186" s="555" t="s">
        <v>1880</v>
      </c>
      <c r="AE186" s="555" t="s">
        <v>1881</v>
      </c>
      <c r="AF186" s="576" t="n">
        <v>43222</v>
      </c>
      <c r="AG186" s="575" t="s">
        <v>1906</v>
      </c>
      <c r="AH186" s="577" t="n">
        <v>2</v>
      </c>
      <c r="AI186" s="577" t="n">
        <v>2</v>
      </c>
      <c r="AJ186" s="577" t="n">
        <v>28.76</v>
      </c>
      <c r="AK186" s="578" t="n">
        <v>57.52</v>
      </c>
      <c r="AL186" s="577" t="n">
        <v>54.7</v>
      </c>
      <c r="AM186" s="574" t="s">
        <v>2146</v>
      </c>
      <c r="AN186" s="574" t="s">
        <v>2147</v>
      </c>
    </row>
    <row r="187" customFormat="false" ht="12.75" hidden="false" customHeight="false" outlineLevel="0" collapsed="false">
      <c r="C187" s="574" t="s">
        <v>2467</v>
      </c>
      <c r="D187" s="574" t="s">
        <v>2468</v>
      </c>
      <c r="F187" s="575" t="s">
        <v>1860</v>
      </c>
      <c r="G187" s="575" t="s">
        <v>2089</v>
      </c>
      <c r="H187" s="574" t="s">
        <v>2469</v>
      </c>
      <c r="I187" s="574" t="s">
        <v>2470</v>
      </c>
      <c r="J187" s="574" t="s">
        <v>2471</v>
      </c>
      <c r="K187" s="574" t="s">
        <v>2472</v>
      </c>
      <c r="L187" s="576" t="n">
        <v>43222</v>
      </c>
      <c r="M187" s="576" t="n">
        <v>43222</v>
      </c>
      <c r="N187" s="574" t="s">
        <v>2473</v>
      </c>
      <c r="O187" s="574" t="s">
        <v>2474</v>
      </c>
      <c r="P187" s="555" t="s">
        <v>1890</v>
      </c>
      <c r="Q187" s="574" t="s">
        <v>1891</v>
      </c>
      <c r="R187" s="574" t="s">
        <v>1891</v>
      </c>
      <c r="S187" s="574" t="s">
        <v>1892</v>
      </c>
      <c r="T187" s="574" t="s">
        <v>2104</v>
      </c>
      <c r="U187" s="574" t="s">
        <v>2476</v>
      </c>
      <c r="V187" s="574" t="s">
        <v>1873</v>
      </c>
      <c r="W187" s="574" t="s">
        <v>2073</v>
      </c>
      <c r="X187" s="574" t="s">
        <v>523</v>
      </c>
      <c r="Y187" s="574" t="s">
        <v>1875</v>
      </c>
      <c r="Z187" s="574" t="s">
        <v>2150</v>
      </c>
      <c r="AA187" s="555" t="s">
        <v>2151</v>
      </c>
      <c r="AB187" s="555" t="s">
        <v>2144</v>
      </c>
      <c r="AC187" s="555" t="s">
        <v>2145</v>
      </c>
      <c r="AD187" s="555" t="s">
        <v>1880</v>
      </c>
      <c r="AE187" s="555" t="s">
        <v>1881</v>
      </c>
      <c r="AF187" s="576" t="n">
        <v>43222</v>
      </c>
      <c r="AG187" s="575" t="s">
        <v>1882</v>
      </c>
      <c r="AH187" s="577" t="n">
        <v>1</v>
      </c>
      <c r="AI187" s="577" t="n">
        <v>1</v>
      </c>
      <c r="AJ187" s="577" t="n">
        <v>77.73</v>
      </c>
      <c r="AK187" s="578" t="n">
        <v>77.73</v>
      </c>
      <c r="AL187" s="577" t="n">
        <v>81.44</v>
      </c>
      <c r="AM187" s="574" t="s">
        <v>2146</v>
      </c>
      <c r="AN187" s="574" t="s">
        <v>2147</v>
      </c>
    </row>
    <row r="188" customFormat="false" ht="12.75" hidden="false" customHeight="false" outlineLevel="0" collapsed="false">
      <c r="C188" s="574" t="s">
        <v>2467</v>
      </c>
      <c r="D188" s="574" t="s">
        <v>2468</v>
      </c>
      <c r="F188" s="575" t="s">
        <v>1860</v>
      </c>
      <c r="G188" s="575" t="s">
        <v>2089</v>
      </c>
      <c r="H188" s="574" t="s">
        <v>2469</v>
      </c>
      <c r="I188" s="574" t="s">
        <v>2470</v>
      </c>
      <c r="J188" s="574" t="s">
        <v>2471</v>
      </c>
      <c r="K188" s="574" t="s">
        <v>2472</v>
      </c>
      <c r="L188" s="576" t="n">
        <v>43222</v>
      </c>
      <c r="M188" s="576" t="n">
        <v>43222</v>
      </c>
      <c r="N188" s="574" t="s">
        <v>2473</v>
      </c>
      <c r="O188" s="574" t="s">
        <v>2474</v>
      </c>
      <c r="P188" s="555" t="s">
        <v>1890</v>
      </c>
      <c r="Q188" s="574" t="s">
        <v>1891</v>
      </c>
      <c r="R188" s="574" t="s">
        <v>1891</v>
      </c>
      <c r="S188" s="574" t="s">
        <v>1892</v>
      </c>
      <c r="T188" s="574" t="s">
        <v>2104</v>
      </c>
      <c r="U188" s="574" t="s">
        <v>2476</v>
      </c>
      <c r="V188" s="574" t="s">
        <v>1873</v>
      </c>
      <c r="W188" s="574" t="s">
        <v>2073</v>
      </c>
      <c r="X188" s="574" t="s">
        <v>523</v>
      </c>
      <c r="Y188" s="574" t="s">
        <v>1875</v>
      </c>
      <c r="Z188" s="574" t="s">
        <v>2152</v>
      </c>
      <c r="AA188" s="555" t="s">
        <v>2153</v>
      </c>
      <c r="AB188" s="555" t="s">
        <v>2144</v>
      </c>
      <c r="AC188" s="555" t="s">
        <v>2145</v>
      </c>
      <c r="AD188" s="555" t="s">
        <v>1880</v>
      </c>
      <c r="AE188" s="555" t="s">
        <v>1881</v>
      </c>
      <c r="AF188" s="576" t="n">
        <v>43222</v>
      </c>
      <c r="AG188" s="575" t="s">
        <v>1882</v>
      </c>
      <c r="AH188" s="577" t="n">
        <v>1</v>
      </c>
      <c r="AI188" s="577" t="n">
        <v>1</v>
      </c>
      <c r="AJ188" s="577" t="n">
        <v>70.58</v>
      </c>
      <c r="AK188" s="578" t="n">
        <v>70.58</v>
      </c>
      <c r="AL188" s="577" t="n">
        <v>87.89</v>
      </c>
      <c r="AM188" s="574" t="s">
        <v>2146</v>
      </c>
      <c r="AN188" s="574" t="s">
        <v>2147</v>
      </c>
    </row>
    <row r="189" customFormat="false" ht="12.75" hidden="false" customHeight="false" outlineLevel="0" collapsed="false">
      <c r="C189" s="574" t="s">
        <v>2467</v>
      </c>
      <c r="D189" s="574" t="s">
        <v>2468</v>
      </c>
      <c r="F189" s="575" t="s">
        <v>1860</v>
      </c>
      <c r="G189" s="575" t="s">
        <v>2089</v>
      </c>
      <c r="H189" s="574" t="s">
        <v>2469</v>
      </c>
      <c r="I189" s="574" t="s">
        <v>2470</v>
      </c>
      <c r="J189" s="574" t="s">
        <v>2471</v>
      </c>
      <c r="K189" s="574" t="s">
        <v>2472</v>
      </c>
      <c r="L189" s="576" t="n">
        <v>43222</v>
      </c>
      <c r="M189" s="576" t="n">
        <v>43222</v>
      </c>
      <c r="N189" s="574" t="s">
        <v>2473</v>
      </c>
      <c r="O189" s="574" t="s">
        <v>2474</v>
      </c>
      <c r="P189" s="555" t="s">
        <v>1890</v>
      </c>
      <c r="Q189" s="574" t="s">
        <v>1891</v>
      </c>
      <c r="R189" s="574" t="s">
        <v>1891</v>
      </c>
      <c r="S189" s="574" t="s">
        <v>1892</v>
      </c>
      <c r="T189" s="574" t="s">
        <v>2104</v>
      </c>
      <c r="U189" s="574" t="s">
        <v>2476</v>
      </c>
      <c r="V189" s="574" t="s">
        <v>1873</v>
      </c>
      <c r="W189" s="574" t="s">
        <v>2073</v>
      </c>
      <c r="X189" s="574" t="s">
        <v>523</v>
      </c>
      <c r="Y189" s="574" t="s">
        <v>1875</v>
      </c>
      <c r="Z189" s="574" t="s">
        <v>2154</v>
      </c>
      <c r="AA189" s="555" t="s">
        <v>2155</v>
      </c>
      <c r="AB189" s="555" t="s">
        <v>2144</v>
      </c>
      <c r="AC189" s="555" t="s">
        <v>2145</v>
      </c>
      <c r="AD189" s="555" t="s">
        <v>1880</v>
      </c>
      <c r="AE189" s="555" t="s">
        <v>1881</v>
      </c>
      <c r="AF189" s="576" t="n">
        <v>43222</v>
      </c>
      <c r="AG189" s="575" t="s">
        <v>1882</v>
      </c>
      <c r="AH189" s="577" t="n">
        <v>1</v>
      </c>
      <c r="AI189" s="577" t="n">
        <v>1</v>
      </c>
      <c r="AJ189" s="577" t="n">
        <v>71.48</v>
      </c>
      <c r="AK189" s="578" t="n">
        <v>71.48</v>
      </c>
      <c r="AL189" s="577" t="n">
        <v>115.87</v>
      </c>
      <c r="AM189" s="574" t="s">
        <v>2146</v>
      </c>
      <c r="AN189" s="574" t="s">
        <v>2147</v>
      </c>
    </row>
    <row r="190" customFormat="false" ht="12.75" hidden="false" customHeight="false" outlineLevel="0" collapsed="false">
      <c r="C190" s="574" t="s">
        <v>2467</v>
      </c>
      <c r="D190" s="574" t="s">
        <v>2468</v>
      </c>
      <c r="F190" s="575" t="s">
        <v>1860</v>
      </c>
      <c r="G190" s="575" t="s">
        <v>2089</v>
      </c>
      <c r="H190" s="574" t="s">
        <v>2469</v>
      </c>
      <c r="I190" s="574" t="s">
        <v>2470</v>
      </c>
      <c r="J190" s="574" t="s">
        <v>2471</v>
      </c>
      <c r="K190" s="574" t="s">
        <v>2472</v>
      </c>
      <c r="L190" s="576" t="n">
        <v>43222</v>
      </c>
      <c r="M190" s="576" t="n">
        <v>43222</v>
      </c>
      <c r="N190" s="574" t="s">
        <v>2473</v>
      </c>
      <c r="O190" s="574" t="s">
        <v>2474</v>
      </c>
      <c r="P190" s="555" t="s">
        <v>1890</v>
      </c>
      <c r="Q190" s="574" t="s">
        <v>1891</v>
      </c>
      <c r="R190" s="574" t="s">
        <v>1891</v>
      </c>
      <c r="S190" s="574" t="s">
        <v>1892</v>
      </c>
      <c r="T190" s="574" t="s">
        <v>1871</v>
      </c>
      <c r="U190" s="574" t="s">
        <v>2477</v>
      </c>
      <c r="V190" s="574" t="s">
        <v>1873</v>
      </c>
      <c r="W190" s="574" t="s">
        <v>2073</v>
      </c>
      <c r="X190" s="574" t="s">
        <v>523</v>
      </c>
      <c r="Y190" s="574" t="s">
        <v>1875</v>
      </c>
      <c r="Z190" s="574" t="s">
        <v>2185</v>
      </c>
      <c r="AA190" s="555" t="s">
        <v>2186</v>
      </c>
      <c r="AB190" s="555" t="s">
        <v>2108</v>
      </c>
      <c r="AC190" s="555" t="s">
        <v>2109</v>
      </c>
      <c r="AD190" s="555" t="s">
        <v>1880</v>
      </c>
      <c r="AE190" s="555" t="s">
        <v>1881</v>
      </c>
      <c r="AF190" s="576" t="n">
        <v>43222</v>
      </c>
      <c r="AG190" s="575" t="s">
        <v>1882</v>
      </c>
      <c r="AH190" s="577" t="n">
        <v>3</v>
      </c>
      <c r="AI190" s="577" t="n">
        <v>3</v>
      </c>
      <c r="AJ190" s="577" t="n">
        <v>513.28</v>
      </c>
      <c r="AK190" s="578" t="n">
        <v>1539.84</v>
      </c>
      <c r="AL190" s="577" t="n">
        <v>928.05</v>
      </c>
      <c r="AM190" s="574" t="s">
        <v>1883</v>
      </c>
      <c r="AN190" s="574" t="s">
        <v>1884</v>
      </c>
    </row>
    <row r="191" customFormat="false" ht="12.75" hidden="false" customHeight="false" outlineLevel="0" collapsed="false">
      <c r="C191" s="574" t="s">
        <v>2478</v>
      </c>
      <c r="D191" s="574" t="s">
        <v>2468</v>
      </c>
      <c r="F191" s="575" t="s">
        <v>1860</v>
      </c>
      <c r="G191" s="575" t="s">
        <v>2089</v>
      </c>
      <c r="H191" s="574" t="s">
        <v>2479</v>
      </c>
      <c r="I191" s="574" t="s">
        <v>2480</v>
      </c>
      <c r="J191" s="574" t="s">
        <v>2481</v>
      </c>
      <c r="K191" s="574" t="s">
        <v>2472</v>
      </c>
      <c r="L191" s="576" t="n">
        <v>43222</v>
      </c>
      <c r="M191" s="576" t="n">
        <v>43222</v>
      </c>
      <c r="N191" s="574" t="s">
        <v>2473</v>
      </c>
      <c r="O191" s="574" t="s">
        <v>2474</v>
      </c>
      <c r="P191" s="555" t="s">
        <v>1890</v>
      </c>
      <c r="Q191" s="574" t="s">
        <v>1891</v>
      </c>
      <c r="R191" s="574" t="s">
        <v>1891</v>
      </c>
      <c r="S191" s="574" t="s">
        <v>1892</v>
      </c>
      <c r="T191" s="574" t="s">
        <v>2096</v>
      </c>
      <c r="U191" s="574" t="s">
        <v>2475</v>
      </c>
      <c r="V191" s="574" t="s">
        <v>1873</v>
      </c>
      <c r="W191" s="574" t="s">
        <v>2073</v>
      </c>
      <c r="X191" s="574" t="s">
        <v>523</v>
      </c>
      <c r="Y191" s="574" t="s">
        <v>1875</v>
      </c>
      <c r="Z191" s="574" t="s">
        <v>2142</v>
      </c>
      <c r="AA191" s="555" t="s">
        <v>2143</v>
      </c>
      <c r="AB191" s="555" t="s">
        <v>2144</v>
      </c>
      <c r="AC191" s="555" t="s">
        <v>2145</v>
      </c>
      <c r="AD191" s="555" t="s">
        <v>1880</v>
      </c>
      <c r="AE191" s="555" t="s">
        <v>1881</v>
      </c>
      <c r="AF191" s="576" t="n">
        <v>43222</v>
      </c>
      <c r="AG191" s="575" t="s">
        <v>1906</v>
      </c>
      <c r="AH191" s="577" t="n">
        <v>2</v>
      </c>
      <c r="AI191" s="577" t="n">
        <v>2</v>
      </c>
      <c r="AJ191" s="577" t="n">
        <v>28.76</v>
      </c>
      <c r="AK191" s="578" t="n">
        <v>57.52</v>
      </c>
      <c r="AL191" s="577" t="n">
        <v>54.7</v>
      </c>
      <c r="AM191" s="574" t="s">
        <v>2146</v>
      </c>
      <c r="AN191" s="574" t="s">
        <v>2147</v>
      </c>
    </row>
    <row r="192" customFormat="false" ht="12.75" hidden="false" customHeight="false" outlineLevel="0" collapsed="false">
      <c r="C192" s="574" t="s">
        <v>2478</v>
      </c>
      <c r="D192" s="574" t="s">
        <v>2468</v>
      </c>
      <c r="F192" s="575" t="s">
        <v>1860</v>
      </c>
      <c r="G192" s="575" t="s">
        <v>2089</v>
      </c>
      <c r="H192" s="574" t="s">
        <v>2479</v>
      </c>
      <c r="I192" s="574" t="s">
        <v>2480</v>
      </c>
      <c r="J192" s="574" t="s">
        <v>2481</v>
      </c>
      <c r="K192" s="574" t="s">
        <v>2472</v>
      </c>
      <c r="L192" s="576" t="n">
        <v>43222</v>
      </c>
      <c r="M192" s="576" t="n">
        <v>43222</v>
      </c>
      <c r="N192" s="574" t="s">
        <v>2473</v>
      </c>
      <c r="O192" s="574" t="s">
        <v>2474</v>
      </c>
      <c r="P192" s="555" t="s">
        <v>1890</v>
      </c>
      <c r="Q192" s="574" t="s">
        <v>1891</v>
      </c>
      <c r="R192" s="574" t="s">
        <v>1891</v>
      </c>
      <c r="S192" s="574" t="s">
        <v>1892</v>
      </c>
      <c r="T192" s="574" t="s">
        <v>2104</v>
      </c>
      <c r="U192" s="574" t="s">
        <v>2476</v>
      </c>
      <c r="V192" s="574" t="s">
        <v>1873</v>
      </c>
      <c r="W192" s="574" t="s">
        <v>2073</v>
      </c>
      <c r="X192" s="574" t="s">
        <v>523</v>
      </c>
      <c r="Y192" s="574" t="s">
        <v>1875</v>
      </c>
      <c r="Z192" s="574" t="s">
        <v>2150</v>
      </c>
      <c r="AA192" s="555" t="s">
        <v>2151</v>
      </c>
      <c r="AB192" s="555" t="s">
        <v>2144</v>
      </c>
      <c r="AC192" s="555" t="s">
        <v>2145</v>
      </c>
      <c r="AD192" s="555" t="s">
        <v>1880</v>
      </c>
      <c r="AE192" s="555" t="s">
        <v>1881</v>
      </c>
      <c r="AF192" s="576" t="n">
        <v>43222</v>
      </c>
      <c r="AG192" s="575" t="s">
        <v>1882</v>
      </c>
      <c r="AH192" s="577" t="n">
        <v>1</v>
      </c>
      <c r="AI192" s="577" t="n">
        <v>1</v>
      </c>
      <c r="AJ192" s="577" t="n">
        <v>77.73</v>
      </c>
      <c r="AK192" s="578" t="n">
        <v>77.73</v>
      </c>
      <c r="AL192" s="577" t="n">
        <v>81.44</v>
      </c>
      <c r="AM192" s="574" t="s">
        <v>2146</v>
      </c>
      <c r="AN192" s="574" t="s">
        <v>2147</v>
      </c>
    </row>
    <row r="193" customFormat="false" ht="12.75" hidden="false" customHeight="false" outlineLevel="0" collapsed="false">
      <c r="C193" s="574" t="s">
        <v>2478</v>
      </c>
      <c r="D193" s="574" t="s">
        <v>2468</v>
      </c>
      <c r="F193" s="575" t="s">
        <v>1860</v>
      </c>
      <c r="G193" s="575" t="s">
        <v>2089</v>
      </c>
      <c r="H193" s="574" t="s">
        <v>2479</v>
      </c>
      <c r="I193" s="574" t="s">
        <v>2480</v>
      </c>
      <c r="J193" s="574" t="s">
        <v>2481</v>
      </c>
      <c r="K193" s="574" t="s">
        <v>2472</v>
      </c>
      <c r="L193" s="576" t="n">
        <v>43222</v>
      </c>
      <c r="M193" s="576" t="n">
        <v>43222</v>
      </c>
      <c r="N193" s="574" t="s">
        <v>2473</v>
      </c>
      <c r="O193" s="574" t="s">
        <v>2474</v>
      </c>
      <c r="P193" s="555" t="s">
        <v>1890</v>
      </c>
      <c r="Q193" s="574" t="s">
        <v>1891</v>
      </c>
      <c r="R193" s="574" t="s">
        <v>1891</v>
      </c>
      <c r="S193" s="574" t="s">
        <v>1892</v>
      </c>
      <c r="T193" s="574" t="s">
        <v>2104</v>
      </c>
      <c r="U193" s="574" t="s">
        <v>2476</v>
      </c>
      <c r="V193" s="574" t="s">
        <v>1873</v>
      </c>
      <c r="W193" s="574" t="s">
        <v>2073</v>
      </c>
      <c r="X193" s="574" t="s">
        <v>523</v>
      </c>
      <c r="Y193" s="574" t="s">
        <v>1875</v>
      </c>
      <c r="Z193" s="574" t="s">
        <v>2152</v>
      </c>
      <c r="AA193" s="555" t="s">
        <v>2153</v>
      </c>
      <c r="AB193" s="555" t="s">
        <v>2144</v>
      </c>
      <c r="AC193" s="555" t="s">
        <v>2145</v>
      </c>
      <c r="AD193" s="555" t="s">
        <v>1880</v>
      </c>
      <c r="AE193" s="555" t="s">
        <v>1881</v>
      </c>
      <c r="AF193" s="576" t="n">
        <v>43222</v>
      </c>
      <c r="AG193" s="575" t="s">
        <v>1882</v>
      </c>
      <c r="AH193" s="577" t="n">
        <v>1</v>
      </c>
      <c r="AI193" s="577" t="n">
        <v>1</v>
      </c>
      <c r="AJ193" s="577" t="n">
        <v>70.58</v>
      </c>
      <c r="AK193" s="578" t="n">
        <v>70.58</v>
      </c>
      <c r="AL193" s="577" t="n">
        <v>87.89</v>
      </c>
      <c r="AM193" s="574" t="s">
        <v>2146</v>
      </c>
      <c r="AN193" s="574" t="s">
        <v>2147</v>
      </c>
    </row>
    <row r="194" customFormat="false" ht="12.75" hidden="false" customHeight="false" outlineLevel="0" collapsed="false">
      <c r="C194" s="574" t="s">
        <v>2478</v>
      </c>
      <c r="D194" s="574" t="s">
        <v>2468</v>
      </c>
      <c r="F194" s="575" t="s">
        <v>1860</v>
      </c>
      <c r="G194" s="575" t="s">
        <v>2089</v>
      </c>
      <c r="H194" s="574" t="s">
        <v>2479</v>
      </c>
      <c r="I194" s="574" t="s">
        <v>2480</v>
      </c>
      <c r="J194" s="574" t="s">
        <v>2481</v>
      </c>
      <c r="K194" s="574" t="s">
        <v>2472</v>
      </c>
      <c r="L194" s="576" t="n">
        <v>43222</v>
      </c>
      <c r="M194" s="576" t="n">
        <v>43222</v>
      </c>
      <c r="N194" s="574" t="s">
        <v>2473</v>
      </c>
      <c r="O194" s="574" t="s">
        <v>2474</v>
      </c>
      <c r="P194" s="555" t="s">
        <v>1890</v>
      </c>
      <c r="Q194" s="574" t="s">
        <v>1891</v>
      </c>
      <c r="R194" s="574" t="s">
        <v>1891</v>
      </c>
      <c r="S194" s="574" t="s">
        <v>1892</v>
      </c>
      <c r="T194" s="574" t="s">
        <v>2104</v>
      </c>
      <c r="U194" s="574" t="s">
        <v>2476</v>
      </c>
      <c r="V194" s="574" t="s">
        <v>1873</v>
      </c>
      <c r="W194" s="574" t="s">
        <v>2073</v>
      </c>
      <c r="X194" s="574" t="s">
        <v>523</v>
      </c>
      <c r="Y194" s="574" t="s">
        <v>1875</v>
      </c>
      <c r="Z194" s="574" t="s">
        <v>2154</v>
      </c>
      <c r="AA194" s="555" t="s">
        <v>2155</v>
      </c>
      <c r="AB194" s="555" t="s">
        <v>2144</v>
      </c>
      <c r="AC194" s="555" t="s">
        <v>2145</v>
      </c>
      <c r="AD194" s="555" t="s">
        <v>1880</v>
      </c>
      <c r="AE194" s="555" t="s">
        <v>1881</v>
      </c>
      <c r="AF194" s="576" t="n">
        <v>43222</v>
      </c>
      <c r="AG194" s="575" t="s">
        <v>1882</v>
      </c>
      <c r="AH194" s="577" t="n">
        <v>1</v>
      </c>
      <c r="AI194" s="577" t="n">
        <v>1</v>
      </c>
      <c r="AJ194" s="577" t="n">
        <v>71.48</v>
      </c>
      <c r="AK194" s="578" t="n">
        <v>71.48</v>
      </c>
      <c r="AL194" s="577" t="n">
        <v>115.87</v>
      </c>
      <c r="AM194" s="574" t="s">
        <v>2146</v>
      </c>
      <c r="AN194" s="574" t="s">
        <v>2147</v>
      </c>
    </row>
    <row r="195" customFormat="false" ht="12.75" hidden="false" customHeight="false" outlineLevel="0" collapsed="false">
      <c r="C195" s="574" t="s">
        <v>2478</v>
      </c>
      <c r="D195" s="574" t="s">
        <v>2468</v>
      </c>
      <c r="F195" s="575" t="s">
        <v>1860</v>
      </c>
      <c r="G195" s="575" t="s">
        <v>2089</v>
      </c>
      <c r="H195" s="574" t="s">
        <v>2479</v>
      </c>
      <c r="I195" s="574" t="s">
        <v>2480</v>
      </c>
      <c r="J195" s="574" t="s">
        <v>2481</v>
      </c>
      <c r="K195" s="574" t="s">
        <v>2472</v>
      </c>
      <c r="L195" s="576" t="n">
        <v>43222</v>
      </c>
      <c r="M195" s="576" t="n">
        <v>43222</v>
      </c>
      <c r="N195" s="574" t="s">
        <v>2473</v>
      </c>
      <c r="O195" s="574" t="s">
        <v>2474</v>
      </c>
      <c r="P195" s="555" t="s">
        <v>1890</v>
      </c>
      <c r="Q195" s="574" t="s">
        <v>1891</v>
      </c>
      <c r="R195" s="574" t="s">
        <v>1891</v>
      </c>
      <c r="S195" s="574" t="s">
        <v>1892</v>
      </c>
      <c r="T195" s="574" t="s">
        <v>1871</v>
      </c>
      <c r="U195" s="574" t="s">
        <v>2477</v>
      </c>
      <c r="V195" s="574" t="s">
        <v>1873</v>
      </c>
      <c r="W195" s="574" t="s">
        <v>2073</v>
      </c>
      <c r="X195" s="574" t="s">
        <v>523</v>
      </c>
      <c r="Y195" s="574" t="s">
        <v>1875</v>
      </c>
      <c r="Z195" s="574" t="s">
        <v>2185</v>
      </c>
      <c r="AA195" s="555" t="s">
        <v>2186</v>
      </c>
      <c r="AB195" s="555" t="s">
        <v>2108</v>
      </c>
      <c r="AC195" s="555" t="s">
        <v>2109</v>
      </c>
      <c r="AD195" s="555" t="s">
        <v>1880</v>
      </c>
      <c r="AE195" s="555" t="s">
        <v>1881</v>
      </c>
      <c r="AF195" s="576" t="n">
        <v>43222</v>
      </c>
      <c r="AG195" s="575" t="s">
        <v>1882</v>
      </c>
      <c r="AH195" s="577" t="n">
        <v>3</v>
      </c>
      <c r="AI195" s="577" t="n">
        <v>3</v>
      </c>
      <c r="AJ195" s="577" t="n">
        <v>513.28</v>
      </c>
      <c r="AK195" s="578" t="n">
        <v>1539.84</v>
      </c>
      <c r="AL195" s="577" t="n">
        <v>928.05</v>
      </c>
      <c r="AM195" s="574" t="s">
        <v>1883</v>
      </c>
      <c r="AN195" s="574" t="s">
        <v>1884</v>
      </c>
    </row>
    <row r="196" customFormat="false" ht="12.75" hidden="false" customHeight="false" outlineLevel="0" collapsed="false">
      <c r="C196" s="574" t="s">
        <v>2482</v>
      </c>
      <c r="D196" s="574" t="s">
        <v>2483</v>
      </c>
      <c r="F196" s="575" t="s">
        <v>1860</v>
      </c>
      <c r="G196" s="575" t="s">
        <v>2089</v>
      </c>
      <c r="H196" s="574" t="s">
        <v>2484</v>
      </c>
      <c r="I196" s="574" t="s">
        <v>2485</v>
      </c>
      <c r="J196" s="574" t="s">
        <v>2486</v>
      </c>
      <c r="K196" s="574" t="s">
        <v>2487</v>
      </c>
      <c r="L196" s="576" t="n">
        <v>43222</v>
      </c>
      <c r="M196" s="576" t="n">
        <v>43222</v>
      </c>
      <c r="N196" s="574" t="s">
        <v>2488</v>
      </c>
      <c r="O196" s="574" t="s">
        <v>2489</v>
      </c>
      <c r="P196" s="555" t="s">
        <v>1890</v>
      </c>
      <c r="Q196" s="574" t="s">
        <v>1891</v>
      </c>
      <c r="R196" s="574" t="s">
        <v>1891</v>
      </c>
      <c r="S196" s="574" t="s">
        <v>1892</v>
      </c>
      <c r="T196" s="574" t="s">
        <v>2096</v>
      </c>
      <c r="U196" s="574" t="s">
        <v>2475</v>
      </c>
      <c r="V196" s="574" t="s">
        <v>1873</v>
      </c>
      <c r="W196" s="574" t="s">
        <v>2073</v>
      </c>
      <c r="X196" s="574" t="s">
        <v>523</v>
      </c>
      <c r="Y196" s="574" t="s">
        <v>1875</v>
      </c>
      <c r="Z196" s="574" t="s">
        <v>2142</v>
      </c>
      <c r="AA196" s="555" t="s">
        <v>2143</v>
      </c>
      <c r="AB196" s="555" t="s">
        <v>2144</v>
      </c>
      <c r="AC196" s="555" t="s">
        <v>2145</v>
      </c>
      <c r="AD196" s="555" t="s">
        <v>1880</v>
      </c>
      <c r="AE196" s="555" t="s">
        <v>1881</v>
      </c>
      <c r="AF196" s="576" t="n">
        <v>43222</v>
      </c>
      <c r="AG196" s="575" t="s">
        <v>1906</v>
      </c>
      <c r="AH196" s="577" t="n">
        <v>2</v>
      </c>
      <c r="AI196" s="577" t="n">
        <v>2</v>
      </c>
      <c r="AJ196" s="577" t="n">
        <v>28.76</v>
      </c>
      <c r="AK196" s="578" t="n">
        <v>57.52</v>
      </c>
      <c r="AL196" s="577" t="n">
        <v>54.7</v>
      </c>
      <c r="AM196" s="574" t="s">
        <v>2146</v>
      </c>
      <c r="AN196" s="574" t="s">
        <v>2147</v>
      </c>
    </row>
    <row r="197" customFormat="false" ht="12.75" hidden="false" customHeight="false" outlineLevel="0" collapsed="false">
      <c r="C197" s="574" t="s">
        <v>2482</v>
      </c>
      <c r="D197" s="574" t="s">
        <v>2483</v>
      </c>
      <c r="F197" s="575" t="s">
        <v>1860</v>
      </c>
      <c r="G197" s="575" t="s">
        <v>2089</v>
      </c>
      <c r="H197" s="574" t="s">
        <v>2484</v>
      </c>
      <c r="I197" s="574" t="s">
        <v>2485</v>
      </c>
      <c r="J197" s="574" t="s">
        <v>2486</v>
      </c>
      <c r="K197" s="574" t="s">
        <v>2487</v>
      </c>
      <c r="L197" s="576" t="n">
        <v>43222</v>
      </c>
      <c r="M197" s="576" t="n">
        <v>43222</v>
      </c>
      <c r="N197" s="574" t="s">
        <v>2488</v>
      </c>
      <c r="O197" s="574" t="s">
        <v>2489</v>
      </c>
      <c r="P197" s="555" t="s">
        <v>1890</v>
      </c>
      <c r="Q197" s="574" t="s">
        <v>1891</v>
      </c>
      <c r="R197" s="574" t="s">
        <v>1891</v>
      </c>
      <c r="S197" s="574" t="s">
        <v>1892</v>
      </c>
      <c r="T197" s="574" t="s">
        <v>2104</v>
      </c>
      <c r="U197" s="574" t="s">
        <v>2476</v>
      </c>
      <c r="V197" s="574" t="s">
        <v>1873</v>
      </c>
      <c r="W197" s="574" t="s">
        <v>2073</v>
      </c>
      <c r="X197" s="574" t="s">
        <v>523</v>
      </c>
      <c r="Y197" s="574" t="s">
        <v>1875</v>
      </c>
      <c r="Z197" s="574" t="s">
        <v>2150</v>
      </c>
      <c r="AA197" s="555" t="s">
        <v>2151</v>
      </c>
      <c r="AB197" s="555" t="s">
        <v>2144</v>
      </c>
      <c r="AC197" s="555" t="s">
        <v>2145</v>
      </c>
      <c r="AD197" s="555" t="s">
        <v>1880</v>
      </c>
      <c r="AE197" s="555" t="s">
        <v>1881</v>
      </c>
      <c r="AF197" s="576" t="n">
        <v>43222</v>
      </c>
      <c r="AG197" s="575" t="s">
        <v>1882</v>
      </c>
      <c r="AH197" s="577" t="n">
        <v>1</v>
      </c>
      <c r="AI197" s="577" t="n">
        <v>1</v>
      </c>
      <c r="AJ197" s="577" t="n">
        <v>77.73</v>
      </c>
      <c r="AK197" s="578" t="n">
        <v>77.73</v>
      </c>
      <c r="AL197" s="577" t="n">
        <v>81.44</v>
      </c>
      <c r="AM197" s="574" t="s">
        <v>2146</v>
      </c>
      <c r="AN197" s="574" t="s">
        <v>2147</v>
      </c>
    </row>
    <row r="198" customFormat="false" ht="12.75" hidden="false" customHeight="false" outlineLevel="0" collapsed="false">
      <c r="C198" s="574" t="s">
        <v>2482</v>
      </c>
      <c r="D198" s="574" t="s">
        <v>2483</v>
      </c>
      <c r="F198" s="575" t="s">
        <v>1860</v>
      </c>
      <c r="G198" s="575" t="s">
        <v>2089</v>
      </c>
      <c r="H198" s="574" t="s">
        <v>2484</v>
      </c>
      <c r="I198" s="574" t="s">
        <v>2485</v>
      </c>
      <c r="J198" s="574" t="s">
        <v>2486</v>
      </c>
      <c r="K198" s="574" t="s">
        <v>2487</v>
      </c>
      <c r="L198" s="576" t="n">
        <v>43222</v>
      </c>
      <c r="M198" s="576" t="n">
        <v>43222</v>
      </c>
      <c r="N198" s="574" t="s">
        <v>2488</v>
      </c>
      <c r="O198" s="574" t="s">
        <v>2489</v>
      </c>
      <c r="P198" s="555" t="s">
        <v>1890</v>
      </c>
      <c r="Q198" s="574" t="s">
        <v>1891</v>
      </c>
      <c r="R198" s="574" t="s">
        <v>1891</v>
      </c>
      <c r="S198" s="574" t="s">
        <v>1892</v>
      </c>
      <c r="T198" s="574" t="s">
        <v>2104</v>
      </c>
      <c r="U198" s="574" t="s">
        <v>2476</v>
      </c>
      <c r="V198" s="574" t="s">
        <v>1873</v>
      </c>
      <c r="W198" s="574" t="s">
        <v>2073</v>
      </c>
      <c r="X198" s="574" t="s">
        <v>523</v>
      </c>
      <c r="Y198" s="574" t="s">
        <v>1875</v>
      </c>
      <c r="Z198" s="574" t="s">
        <v>2152</v>
      </c>
      <c r="AA198" s="555" t="s">
        <v>2153</v>
      </c>
      <c r="AB198" s="555" t="s">
        <v>2144</v>
      </c>
      <c r="AC198" s="555" t="s">
        <v>2145</v>
      </c>
      <c r="AD198" s="555" t="s">
        <v>1880</v>
      </c>
      <c r="AE198" s="555" t="s">
        <v>1881</v>
      </c>
      <c r="AF198" s="576" t="n">
        <v>43222</v>
      </c>
      <c r="AG198" s="575" t="s">
        <v>1882</v>
      </c>
      <c r="AH198" s="577" t="n">
        <v>1</v>
      </c>
      <c r="AI198" s="577" t="n">
        <v>1</v>
      </c>
      <c r="AJ198" s="577" t="n">
        <v>70.58</v>
      </c>
      <c r="AK198" s="578" t="n">
        <v>70.58</v>
      </c>
      <c r="AL198" s="577" t="n">
        <v>87.89</v>
      </c>
      <c r="AM198" s="574" t="s">
        <v>2146</v>
      </c>
      <c r="AN198" s="574" t="s">
        <v>2147</v>
      </c>
    </row>
    <row r="199" customFormat="false" ht="12.75" hidden="false" customHeight="false" outlineLevel="0" collapsed="false">
      <c r="C199" s="574" t="s">
        <v>2482</v>
      </c>
      <c r="D199" s="574" t="s">
        <v>2483</v>
      </c>
      <c r="F199" s="575" t="s">
        <v>1860</v>
      </c>
      <c r="G199" s="575" t="s">
        <v>2089</v>
      </c>
      <c r="H199" s="574" t="s">
        <v>2484</v>
      </c>
      <c r="I199" s="574" t="s">
        <v>2485</v>
      </c>
      <c r="J199" s="574" t="s">
        <v>2486</v>
      </c>
      <c r="K199" s="574" t="s">
        <v>2487</v>
      </c>
      <c r="L199" s="576" t="n">
        <v>43222</v>
      </c>
      <c r="M199" s="576" t="n">
        <v>43222</v>
      </c>
      <c r="N199" s="574" t="s">
        <v>2488</v>
      </c>
      <c r="O199" s="574" t="s">
        <v>2489</v>
      </c>
      <c r="P199" s="555" t="s">
        <v>1890</v>
      </c>
      <c r="Q199" s="574" t="s">
        <v>1891</v>
      </c>
      <c r="R199" s="574" t="s">
        <v>1891</v>
      </c>
      <c r="S199" s="574" t="s">
        <v>1892</v>
      </c>
      <c r="T199" s="574" t="s">
        <v>2104</v>
      </c>
      <c r="U199" s="574" t="s">
        <v>2476</v>
      </c>
      <c r="V199" s="574" t="s">
        <v>1873</v>
      </c>
      <c r="W199" s="574" t="s">
        <v>2073</v>
      </c>
      <c r="X199" s="574" t="s">
        <v>523</v>
      </c>
      <c r="Y199" s="574" t="s">
        <v>1875</v>
      </c>
      <c r="Z199" s="574" t="s">
        <v>2154</v>
      </c>
      <c r="AA199" s="555" t="s">
        <v>2155</v>
      </c>
      <c r="AB199" s="555" t="s">
        <v>2144</v>
      </c>
      <c r="AC199" s="555" t="s">
        <v>2145</v>
      </c>
      <c r="AD199" s="555" t="s">
        <v>1880</v>
      </c>
      <c r="AE199" s="555" t="s">
        <v>1881</v>
      </c>
      <c r="AF199" s="576" t="n">
        <v>43222</v>
      </c>
      <c r="AG199" s="575" t="s">
        <v>1882</v>
      </c>
      <c r="AH199" s="577" t="n">
        <v>1</v>
      </c>
      <c r="AI199" s="577" t="n">
        <v>1</v>
      </c>
      <c r="AJ199" s="577" t="n">
        <v>71.48</v>
      </c>
      <c r="AK199" s="578" t="n">
        <v>71.48</v>
      </c>
      <c r="AL199" s="577" t="n">
        <v>115.87</v>
      </c>
      <c r="AM199" s="574" t="s">
        <v>2146</v>
      </c>
      <c r="AN199" s="574" t="s">
        <v>2147</v>
      </c>
    </row>
    <row r="200" customFormat="false" ht="12.75" hidden="false" customHeight="false" outlineLevel="0" collapsed="false">
      <c r="C200" s="574" t="s">
        <v>2482</v>
      </c>
      <c r="D200" s="574" t="s">
        <v>2483</v>
      </c>
      <c r="F200" s="575" t="s">
        <v>1860</v>
      </c>
      <c r="G200" s="575" t="s">
        <v>2089</v>
      </c>
      <c r="H200" s="574" t="s">
        <v>2484</v>
      </c>
      <c r="I200" s="574" t="s">
        <v>2485</v>
      </c>
      <c r="J200" s="574" t="s">
        <v>2486</v>
      </c>
      <c r="K200" s="574" t="s">
        <v>2487</v>
      </c>
      <c r="L200" s="576" t="n">
        <v>43222</v>
      </c>
      <c r="M200" s="576" t="n">
        <v>43222</v>
      </c>
      <c r="N200" s="574" t="s">
        <v>2488</v>
      </c>
      <c r="O200" s="574" t="s">
        <v>2489</v>
      </c>
      <c r="P200" s="555" t="s">
        <v>1890</v>
      </c>
      <c r="Q200" s="574" t="s">
        <v>1891</v>
      </c>
      <c r="R200" s="574" t="s">
        <v>1891</v>
      </c>
      <c r="S200" s="574" t="s">
        <v>1892</v>
      </c>
      <c r="T200" s="574" t="s">
        <v>1871</v>
      </c>
      <c r="U200" s="574" t="s">
        <v>2477</v>
      </c>
      <c r="V200" s="574" t="s">
        <v>1873</v>
      </c>
      <c r="W200" s="574" t="s">
        <v>2073</v>
      </c>
      <c r="X200" s="574" t="s">
        <v>523</v>
      </c>
      <c r="Y200" s="574" t="s">
        <v>1875</v>
      </c>
      <c r="Z200" s="574" t="s">
        <v>2185</v>
      </c>
      <c r="AA200" s="555" t="s">
        <v>2186</v>
      </c>
      <c r="AB200" s="555" t="s">
        <v>2108</v>
      </c>
      <c r="AC200" s="555" t="s">
        <v>2109</v>
      </c>
      <c r="AD200" s="555" t="s">
        <v>1880</v>
      </c>
      <c r="AE200" s="555" t="s">
        <v>1881</v>
      </c>
      <c r="AF200" s="576" t="n">
        <v>43222</v>
      </c>
      <c r="AG200" s="575" t="s">
        <v>1882</v>
      </c>
      <c r="AH200" s="577" t="n">
        <v>3</v>
      </c>
      <c r="AI200" s="577" t="n">
        <v>3</v>
      </c>
      <c r="AJ200" s="577" t="n">
        <v>513.28</v>
      </c>
      <c r="AK200" s="578" t="n">
        <v>1539.84</v>
      </c>
      <c r="AL200" s="577" t="n">
        <v>928.05</v>
      </c>
      <c r="AM200" s="574" t="s">
        <v>1883</v>
      </c>
      <c r="AN200" s="574" t="s">
        <v>1884</v>
      </c>
    </row>
    <row r="201" customFormat="false" ht="12.75" hidden="false" customHeight="false" outlineLevel="0" collapsed="false">
      <c r="C201" s="574" t="s">
        <v>2490</v>
      </c>
      <c r="D201" s="574" t="s">
        <v>2483</v>
      </c>
      <c r="F201" s="575" t="s">
        <v>1860</v>
      </c>
      <c r="G201" s="575" t="s">
        <v>2089</v>
      </c>
      <c r="H201" s="574" t="s">
        <v>2491</v>
      </c>
      <c r="I201" s="574" t="s">
        <v>2492</v>
      </c>
      <c r="J201" s="574" t="s">
        <v>2493</v>
      </c>
      <c r="K201" s="574" t="s">
        <v>2487</v>
      </c>
      <c r="L201" s="576" t="n">
        <v>43222</v>
      </c>
      <c r="M201" s="576" t="n">
        <v>43222</v>
      </c>
      <c r="N201" s="574" t="s">
        <v>2488</v>
      </c>
      <c r="O201" s="574" t="s">
        <v>2489</v>
      </c>
      <c r="P201" s="555" t="s">
        <v>1890</v>
      </c>
      <c r="Q201" s="574" t="s">
        <v>1891</v>
      </c>
      <c r="R201" s="574" t="s">
        <v>1891</v>
      </c>
      <c r="S201" s="574" t="s">
        <v>1892</v>
      </c>
      <c r="T201" s="574" t="s">
        <v>2096</v>
      </c>
      <c r="U201" s="574" t="s">
        <v>2475</v>
      </c>
      <c r="V201" s="574" t="s">
        <v>1873</v>
      </c>
      <c r="W201" s="574" t="s">
        <v>2073</v>
      </c>
      <c r="X201" s="574" t="s">
        <v>523</v>
      </c>
      <c r="Y201" s="574" t="s">
        <v>1875</v>
      </c>
      <c r="Z201" s="574" t="s">
        <v>2142</v>
      </c>
      <c r="AA201" s="555" t="s">
        <v>2143</v>
      </c>
      <c r="AB201" s="555" t="s">
        <v>2144</v>
      </c>
      <c r="AC201" s="555" t="s">
        <v>2145</v>
      </c>
      <c r="AD201" s="555" t="s">
        <v>1880</v>
      </c>
      <c r="AE201" s="555" t="s">
        <v>1881</v>
      </c>
      <c r="AF201" s="576" t="n">
        <v>43222</v>
      </c>
      <c r="AG201" s="575" t="s">
        <v>1906</v>
      </c>
      <c r="AH201" s="577" t="n">
        <v>2</v>
      </c>
      <c r="AI201" s="577" t="n">
        <v>2</v>
      </c>
      <c r="AJ201" s="577" t="n">
        <v>28.76</v>
      </c>
      <c r="AK201" s="578" t="n">
        <v>57.52</v>
      </c>
      <c r="AL201" s="577" t="n">
        <v>54.7</v>
      </c>
      <c r="AM201" s="574" t="s">
        <v>2146</v>
      </c>
      <c r="AN201" s="574" t="s">
        <v>2147</v>
      </c>
    </row>
    <row r="202" customFormat="false" ht="12.75" hidden="false" customHeight="false" outlineLevel="0" collapsed="false">
      <c r="C202" s="574" t="s">
        <v>2490</v>
      </c>
      <c r="D202" s="574" t="s">
        <v>2483</v>
      </c>
      <c r="F202" s="575" t="s">
        <v>1860</v>
      </c>
      <c r="G202" s="575" t="s">
        <v>2089</v>
      </c>
      <c r="H202" s="574" t="s">
        <v>2491</v>
      </c>
      <c r="I202" s="574" t="s">
        <v>2492</v>
      </c>
      <c r="J202" s="574" t="s">
        <v>2493</v>
      </c>
      <c r="K202" s="574" t="s">
        <v>2487</v>
      </c>
      <c r="L202" s="576" t="n">
        <v>43222</v>
      </c>
      <c r="M202" s="576" t="n">
        <v>43222</v>
      </c>
      <c r="N202" s="574" t="s">
        <v>2488</v>
      </c>
      <c r="O202" s="574" t="s">
        <v>2489</v>
      </c>
      <c r="P202" s="555" t="s">
        <v>1890</v>
      </c>
      <c r="Q202" s="574" t="s">
        <v>1891</v>
      </c>
      <c r="R202" s="574" t="s">
        <v>1891</v>
      </c>
      <c r="S202" s="574" t="s">
        <v>1892</v>
      </c>
      <c r="T202" s="574" t="s">
        <v>2104</v>
      </c>
      <c r="U202" s="574" t="s">
        <v>2476</v>
      </c>
      <c r="V202" s="574" t="s">
        <v>1873</v>
      </c>
      <c r="W202" s="574" t="s">
        <v>2073</v>
      </c>
      <c r="X202" s="574" t="s">
        <v>523</v>
      </c>
      <c r="Y202" s="574" t="s">
        <v>1875</v>
      </c>
      <c r="Z202" s="574" t="s">
        <v>2150</v>
      </c>
      <c r="AA202" s="555" t="s">
        <v>2151</v>
      </c>
      <c r="AB202" s="555" t="s">
        <v>2144</v>
      </c>
      <c r="AC202" s="555" t="s">
        <v>2145</v>
      </c>
      <c r="AD202" s="555" t="s">
        <v>1880</v>
      </c>
      <c r="AE202" s="555" t="s">
        <v>1881</v>
      </c>
      <c r="AF202" s="576" t="n">
        <v>43222</v>
      </c>
      <c r="AG202" s="575" t="s">
        <v>1882</v>
      </c>
      <c r="AH202" s="577" t="n">
        <v>1</v>
      </c>
      <c r="AI202" s="577" t="n">
        <v>1</v>
      </c>
      <c r="AJ202" s="577" t="n">
        <v>77.73</v>
      </c>
      <c r="AK202" s="578" t="n">
        <v>77.73</v>
      </c>
      <c r="AL202" s="577" t="n">
        <v>81.44</v>
      </c>
      <c r="AM202" s="574" t="s">
        <v>2146</v>
      </c>
      <c r="AN202" s="574" t="s">
        <v>2147</v>
      </c>
    </row>
    <row r="203" customFormat="false" ht="12.75" hidden="false" customHeight="false" outlineLevel="0" collapsed="false">
      <c r="C203" s="574" t="s">
        <v>2490</v>
      </c>
      <c r="D203" s="574" t="s">
        <v>2483</v>
      </c>
      <c r="F203" s="575" t="s">
        <v>1860</v>
      </c>
      <c r="G203" s="575" t="s">
        <v>2089</v>
      </c>
      <c r="H203" s="574" t="s">
        <v>2491</v>
      </c>
      <c r="I203" s="574" t="s">
        <v>2492</v>
      </c>
      <c r="J203" s="574" t="s">
        <v>2493</v>
      </c>
      <c r="K203" s="574" t="s">
        <v>2487</v>
      </c>
      <c r="L203" s="576" t="n">
        <v>43222</v>
      </c>
      <c r="M203" s="576" t="n">
        <v>43222</v>
      </c>
      <c r="N203" s="574" t="s">
        <v>2488</v>
      </c>
      <c r="O203" s="574" t="s">
        <v>2489</v>
      </c>
      <c r="P203" s="555" t="s">
        <v>1890</v>
      </c>
      <c r="Q203" s="574" t="s">
        <v>1891</v>
      </c>
      <c r="R203" s="574" t="s">
        <v>1891</v>
      </c>
      <c r="S203" s="574" t="s">
        <v>1892</v>
      </c>
      <c r="T203" s="574" t="s">
        <v>2104</v>
      </c>
      <c r="U203" s="574" t="s">
        <v>2476</v>
      </c>
      <c r="V203" s="574" t="s">
        <v>1873</v>
      </c>
      <c r="W203" s="574" t="s">
        <v>2073</v>
      </c>
      <c r="X203" s="574" t="s">
        <v>523</v>
      </c>
      <c r="Y203" s="574" t="s">
        <v>1875</v>
      </c>
      <c r="Z203" s="574" t="s">
        <v>2152</v>
      </c>
      <c r="AA203" s="555" t="s">
        <v>2153</v>
      </c>
      <c r="AB203" s="555" t="s">
        <v>2144</v>
      </c>
      <c r="AC203" s="555" t="s">
        <v>2145</v>
      </c>
      <c r="AD203" s="555" t="s">
        <v>1880</v>
      </c>
      <c r="AE203" s="555" t="s">
        <v>1881</v>
      </c>
      <c r="AF203" s="576" t="n">
        <v>43222</v>
      </c>
      <c r="AG203" s="575" t="s">
        <v>1882</v>
      </c>
      <c r="AH203" s="577" t="n">
        <v>1</v>
      </c>
      <c r="AI203" s="577" t="n">
        <v>1</v>
      </c>
      <c r="AJ203" s="577" t="n">
        <v>70.58</v>
      </c>
      <c r="AK203" s="578" t="n">
        <v>70.58</v>
      </c>
      <c r="AL203" s="577" t="n">
        <v>87.89</v>
      </c>
      <c r="AM203" s="574" t="s">
        <v>2146</v>
      </c>
      <c r="AN203" s="574" t="s">
        <v>2147</v>
      </c>
    </row>
    <row r="204" customFormat="false" ht="12.75" hidden="false" customHeight="false" outlineLevel="0" collapsed="false">
      <c r="C204" s="574" t="s">
        <v>2490</v>
      </c>
      <c r="D204" s="574" t="s">
        <v>2483</v>
      </c>
      <c r="F204" s="575" t="s">
        <v>1860</v>
      </c>
      <c r="G204" s="575" t="s">
        <v>2089</v>
      </c>
      <c r="H204" s="574" t="s">
        <v>2491</v>
      </c>
      <c r="I204" s="574" t="s">
        <v>2492</v>
      </c>
      <c r="J204" s="574" t="s">
        <v>2493</v>
      </c>
      <c r="K204" s="574" t="s">
        <v>2487</v>
      </c>
      <c r="L204" s="576" t="n">
        <v>43222</v>
      </c>
      <c r="M204" s="576" t="n">
        <v>43222</v>
      </c>
      <c r="N204" s="574" t="s">
        <v>2488</v>
      </c>
      <c r="O204" s="574" t="s">
        <v>2489</v>
      </c>
      <c r="P204" s="555" t="s">
        <v>1890</v>
      </c>
      <c r="Q204" s="574" t="s">
        <v>1891</v>
      </c>
      <c r="R204" s="574" t="s">
        <v>1891</v>
      </c>
      <c r="S204" s="574" t="s">
        <v>1892</v>
      </c>
      <c r="T204" s="574" t="s">
        <v>2104</v>
      </c>
      <c r="U204" s="574" t="s">
        <v>2476</v>
      </c>
      <c r="V204" s="574" t="s">
        <v>1873</v>
      </c>
      <c r="W204" s="574" t="s">
        <v>2073</v>
      </c>
      <c r="X204" s="574" t="s">
        <v>523</v>
      </c>
      <c r="Y204" s="574" t="s">
        <v>1875</v>
      </c>
      <c r="Z204" s="574" t="s">
        <v>2154</v>
      </c>
      <c r="AA204" s="555" t="s">
        <v>2155</v>
      </c>
      <c r="AB204" s="555" t="s">
        <v>2144</v>
      </c>
      <c r="AC204" s="555" t="s">
        <v>2145</v>
      </c>
      <c r="AD204" s="555" t="s">
        <v>1880</v>
      </c>
      <c r="AE204" s="555" t="s">
        <v>1881</v>
      </c>
      <c r="AF204" s="576" t="n">
        <v>43222</v>
      </c>
      <c r="AG204" s="575" t="s">
        <v>1882</v>
      </c>
      <c r="AH204" s="577" t="n">
        <v>1</v>
      </c>
      <c r="AI204" s="577" t="n">
        <v>1</v>
      </c>
      <c r="AJ204" s="577" t="n">
        <v>71.48</v>
      </c>
      <c r="AK204" s="578" t="n">
        <v>71.48</v>
      </c>
      <c r="AL204" s="577" t="n">
        <v>115.87</v>
      </c>
      <c r="AM204" s="574" t="s">
        <v>2146</v>
      </c>
      <c r="AN204" s="574" t="s">
        <v>2147</v>
      </c>
    </row>
    <row r="205" customFormat="false" ht="12.75" hidden="false" customHeight="false" outlineLevel="0" collapsed="false">
      <c r="C205" s="574" t="s">
        <v>2490</v>
      </c>
      <c r="D205" s="574" t="s">
        <v>2483</v>
      </c>
      <c r="F205" s="575" t="s">
        <v>1860</v>
      </c>
      <c r="G205" s="575" t="s">
        <v>2089</v>
      </c>
      <c r="H205" s="574" t="s">
        <v>2491</v>
      </c>
      <c r="I205" s="574" t="s">
        <v>2492</v>
      </c>
      <c r="J205" s="574" t="s">
        <v>2493</v>
      </c>
      <c r="K205" s="574" t="s">
        <v>2487</v>
      </c>
      <c r="L205" s="576" t="n">
        <v>43222</v>
      </c>
      <c r="M205" s="576" t="n">
        <v>43222</v>
      </c>
      <c r="N205" s="574" t="s">
        <v>2488</v>
      </c>
      <c r="O205" s="574" t="s">
        <v>2489</v>
      </c>
      <c r="P205" s="555" t="s">
        <v>1890</v>
      </c>
      <c r="Q205" s="574" t="s">
        <v>1891</v>
      </c>
      <c r="R205" s="574" t="s">
        <v>1891</v>
      </c>
      <c r="S205" s="574" t="s">
        <v>1892</v>
      </c>
      <c r="T205" s="574" t="s">
        <v>1871</v>
      </c>
      <c r="U205" s="574" t="s">
        <v>2477</v>
      </c>
      <c r="V205" s="574" t="s">
        <v>1873</v>
      </c>
      <c r="W205" s="574" t="s">
        <v>2073</v>
      </c>
      <c r="X205" s="574" t="s">
        <v>523</v>
      </c>
      <c r="Y205" s="574" t="s">
        <v>1875</v>
      </c>
      <c r="Z205" s="574" t="s">
        <v>2185</v>
      </c>
      <c r="AA205" s="555" t="s">
        <v>2186</v>
      </c>
      <c r="AB205" s="555" t="s">
        <v>2108</v>
      </c>
      <c r="AC205" s="555" t="s">
        <v>2109</v>
      </c>
      <c r="AD205" s="555" t="s">
        <v>1880</v>
      </c>
      <c r="AE205" s="555" t="s">
        <v>1881</v>
      </c>
      <c r="AF205" s="576" t="n">
        <v>43222</v>
      </c>
      <c r="AG205" s="575" t="s">
        <v>1882</v>
      </c>
      <c r="AH205" s="577" t="n">
        <v>3</v>
      </c>
      <c r="AI205" s="577" t="n">
        <v>3</v>
      </c>
      <c r="AJ205" s="577" t="n">
        <v>513.28</v>
      </c>
      <c r="AK205" s="578" t="n">
        <v>1539.84</v>
      </c>
      <c r="AL205" s="577" t="n">
        <v>928.05</v>
      </c>
      <c r="AM205" s="574" t="s">
        <v>1883</v>
      </c>
      <c r="AN205" s="574" t="s">
        <v>1884</v>
      </c>
    </row>
    <row r="206" customFormat="false" ht="12.75" hidden="false" customHeight="false" outlineLevel="0" collapsed="false">
      <c r="C206" s="574" t="s">
        <v>2494</v>
      </c>
      <c r="D206" s="574" t="s">
        <v>2495</v>
      </c>
      <c r="F206" s="575" t="s">
        <v>1860</v>
      </c>
      <c r="G206" s="575" t="s">
        <v>2066</v>
      </c>
      <c r="H206" s="574" t="s">
        <v>2496</v>
      </c>
      <c r="I206" s="574" t="s">
        <v>2497</v>
      </c>
      <c r="J206" s="574" t="s">
        <v>2498</v>
      </c>
      <c r="K206" s="574" t="s">
        <v>2499</v>
      </c>
      <c r="L206" s="576" t="n">
        <v>43252</v>
      </c>
      <c r="M206" s="576" t="n">
        <v>43252</v>
      </c>
      <c r="N206" s="574" t="s">
        <v>2070</v>
      </c>
      <c r="O206" s="574" t="s">
        <v>2071</v>
      </c>
      <c r="P206" s="555" t="s">
        <v>1890</v>
      </c>
      <c r="Q206" s="574" t="s">
        <v>1891</v>
      </c>
      <c r="R206" s="574" t="s">
        <v>1891</v>
      </c>
      <c r="S206" s="574" t="s">
        <v>1892</v>
      </c>
      <c r="T206" s="574" t="s">
        <v>1871</v>
      </c>
      <c r="U206" s="574" t="s">
        <v>2072</v>
      </c>
      <c r="V206" s="574" t="s">
        <v>1873</v>
      </c>
      <c r="W206" s="574" t="s">
        <v>2073</v>
      </c>
      <c r="X206" s="574" t="s">
        <v>523</v>
      </c>
      <c r="Y206" s="574" t="s">
        <v>1875</v>
      </c>
      <c r="Z206" s="574" t="s">
        <v>2500</v>
      </c>
      <c r="AA206" s="555" t="s">
        <v>2501</v>
      </c>
      <c r="AB206" s="555" t="s">
        <v>2502</v>
      </c>
      <c r="AC206" s="555" t="s">
        <v>2503</v>
      </c>
      <c r="AD206" s="555" t="s">
        <v>1880</v>
      </c>
      <c r="AE206" s="555" t="s">
        <v>1881</v>
      </c>
      <c r="AF206" s="576" t="n">
        <v>43252</v>
      </c>
      <c r="AG206" s="575" t="s">
        <v>1994</v>
      </c>
      <c r="AH206" s="577" t="n">
        <v>0.05</v>
      </c>
      <c r="AI206" s="577" t="n">
        <v>0.05</v>
      </c>
      <c r="AJ206" s="577" t="n">
        <v>915235</v>
      </c>
      <c r="AK206" s="578" t="n">
        <v>45761.75</v>
      </c>
      <c r="AL206" s="577" t="n">
        <v>35239.1</v>
      </c>
      <c r="AM206" s="574" t="s">
        <v>1883</v>
      </c>
      <c r="AN206" s="574" t="s">
        <v>1884</v>
      </c>
    </row>
    <row r="207" customFormat="false" ht="12.75" hidden="false" customHeight="false" outlineLevel="0" collapsed="false">
      <c r="C207" s="574" t="s">
        <v>2494</v>
      </c>
      <c r="D207" s="574" t="s">
        <v>2495</v>
      </c>
      <c r="F207" s="575" t="s">
        <v>1860</v>
      </c>
      <c r="G207" s="575" t="s">
        <v>2066</v>
      </c>
      <c r="H207" s="574" t="s">
        <v>2496</v>
      </c>
      <c r="I207" s="574" t="s">
        <v>2497</v>
      </c>
      <c r="J207" s="574" t="s">
        <v>2498</v>
      </c>
      <c r="K207" s="574" t="s">
        <v>2499</v>
      </c>
      <c r="L207" s="576" t="n">
        <v>43252</v>
      </c>
      <c r="M207" s="576" t="n">
        <v>43252</v>
      </c>
      <c r="N207" s="574" t="s">
        <v>2070</v>
      </c>
      <c r="O207" s="574" t="s">
        <v>2071</v>
      </c>
      <c r="P207" s="555" t="s">
        <v>1890</v>
      </c>
      <c r="Q207" s="574" t="s">
        <v>1891</v>
      </c>
      <c r="R207" s="574" t="s">
        <v>1891</v>
      </c>
      <c r="S207" s="574" t="s">
        <v>1892</v>
      </c>
      <c r="T207" s="574" t="s">
        <v>1871</v>
      </c>
      <c r="U207" s="574" t="s">
        <v>2072</v>
      </c>
      <c r="V207" s="574" t="s">
        <v>1873</v>
      </c>
      <c r="W207" s="574" t="s">
        <v>2073</v>
      </c>
      <c r="X207" s="574" t="s">
        <v>523</v>
      </c>
      <c r="Y207" s="574" t="s">
        <v>1875</v>
      </c>
      <c r="Z207" s="574" t="s">
        <v>2504</v>
      </c>
      <c r="AA207" s="555" t="s">
        <v>2505</v>
      </c>
      <c r="AB207" s="555" t="s">
        <v>2076</v>
      </c>
      <c r="AC207" s="555" t="s">
        <v>2077</v>
      </c>
      <c r="AD207" s="555" t="s">
        <v>1880</v>
      </c>
      <c r="AE207" s="555" t="s">
        <v>1881</v>
      </c>
      <c r="AF207" s="576" t="n">
        <v>43252</v>
      </c>
      <c r="AG207" s="575" t="s">
        <v>1906</v>
      </c>
      <c r="AH207" s="577" t="n">
        <v>2</v>
      </c>
      <c r="AI207" s="577" t="n">
        <v>2</v>
      </c>
      <c r="AJ207" s="577" t="n">
        <v>6142.79</v>
      </c>
      <c r="AK207" s="578" t="n">
        <v>12285.58</v>
      </c>
      <c r="AL207" s="577" t="n">
        <v>8775.42</v>
      </c>
      <c r="AM207" s="574" t="s">
        <v>1883</v>
      </c>
      <c r="AN207" s="574" t="s">
        <v>1884</v>
      </c>
    </row>
    <row r="208" customFormat="false" ht="12.75" hidden="false" customHeight="false" outlineLevel="0" collapsed="false">
      <c r="C208" s="574" t="s">
        <v>2494</v>
      </c>
      <c r="D208" s="574" t="s">
        <v>2495</v>
      </c>
      <c r="F208" s="575" t="s">
        <v>1860</v>
      </c>
      <c r="G208" s="575" t="s">
        <v>2066</v>
      </c>
      <c r="H208" s="574" t="s">
        <v>2496</v>
      </c>
      <c r="I208" s="574" t="s">
        <v>2497</v>
      </c>
      <c r="J208" s="574" t="s">
        <v>2498</v>
      </c>
      <c r="K208" s="574" t="s">
        <v>2499</v>
      </c>
      <c r="L208" s="576" t="n">
        <v>43252</v>
      </c>
      <c r="M208" s="576" t="n">
        <v>43252</v>
      </c>
      <c r="N208" s="574" t="s">
        <v>2070</v>
      </c>
      <c r="O208" s="574" t="s">
        <v>2071</v>
      </c>
      <c r="P208" s="555" t="s">
        <v>1890</v>
      </c>
      <c r="Q208" s="574" t="s">
        <v>1891</v>
      </c>
      <c r="R208" s="574" t="s">
        <v>1891</v>
      </c>
      <c r="S208" s="574" t="s">
        <v>1892</v>
      </c>
      <c r="T208" s="574" t="s">
        <v>1871</v>
      </c>
      <c r="U208" s="574" t="s">
        <v>2072</v>
      </c>
      <c r="V208" s="574" t="s">
        <v>1873</v>
      </c>
      <c r="W208" s="574" t="s">
        <v>2073</v>
      </c>
      <c r="X208" s="574" t="s">
        <v>523</v>
      </c>
      <c r="Y208" s="574" t="s">
        <v>1875</v>
      </c>
      <c r="Z208" s="574" t="s">
        <v>2506</v>
      </c>
      <c r="AA208" s="555" t="s">
        <v>2507</v>
      </c>
      <c r="AB208" s="555" t="s">
        <v>2076</v>
      </c>
      <c r="AC208" s="555" t="s">
        <v>2077</v>
      </c>
      <c r="AD208" s="555" t="s">
        <v>1880</v>
      </c>
      <c r="AE208" s="555" t="s">
        <v>1881</v>
      </c>
      <c r="AF208" s="576" t="n">
        <v>43252</v>
      </c>
      <c r="AG208" s="575" t="s">
        <v>1906</v>
      </c>
      <c r="AH208" s="577" t="n">
        <v>3</v>
      </c>
      <c r="AI208" s="577" t="n">
        <v>3</v>
      </c>
      <c r="AJ208" s="577" t="n">
        <v>150.83</v>
      </c>
      <c r="AK208" s="578" t="n">
        <v>452.49</v>
      </c>
      <c r="AL208" s="577" t="n">
        <v>348.06</v>
      </c>
      <c r="AM208" s="574" t="s">
        <v>1883</v>
      </c>
      <c r="AN208" s="574" t="s">
        <v>1884</v>
      </c>
    </row>
    <row r="209" customFormat="false" ht="12.75" hidden="false" customHeight="false" outlineLevel="0" collapsed="false">
      <c r="C209" s="574" t="s">
        <v>2494</v>
      </c>
      <c r="D209" s="574" t="s">
        <v>2495</v>
      </c>
      <c r="F209" s="575" t="s">
        <v>1860</v>
      </c>
      <c r="G209" s="575" t="s">
        <v>2066</v>
      </c>
      <c r="H209" s="574" t="s">
        <v>2496</v>
      </c>
      <c r="I209" s="574" t="s">
        <v>2497</v>
      </c>
      <c r="J209" s="574" t="s">
        <v>2498</v>
      </c>
      <c r="K209" s="574" t="s">
        <v>2499</v>
      </c>
      <c r="L209" s="576" t="n">
        <v>43252</v>
      </c>
      <c r="M209" s="576" t="n">
        <v>43252</v>
      </c>
      <c r="N209" s="574" t="s">
        <v>2070</v>
      </c>
      <c r="O209" s="574" t="s">
        <v>2071</v>
      </c>
      <c r="P209" s="555" t="s">
        <v>1890</v>
      </c>
      <c r="Q209" s="574" t="s">
        <v>1891</v>
      </c>
      <c r="R209" s="574" t="s">
        <v>1891</v>
      </c>
      <c r="S209" s="574" t="s">
        <v>1892</v>
      </c>
      <c r="T209" s="574" t="s">
        <v>1871</v>
      </c>
      <c r="U209" s="574" t="s">
        <v>2072</v>
      </c>
      <c r="V209" s="574" t="s">
        <v>1873</v>
      </c>
      <c r="W209" s="574" t="s">
        <v>2073</v>
      </c>
      <c r="X209" s="574" t="s">
        <v>523</v>
      </c>
      <c r="Y209" s="574" t="s">
        <v>1875</v>
      </c>
      <c r="Z209" s="574" t="s">
        <v>2508</v>
      </c>
      <c r="AA209" s="555" t="s">
        <v>2509</v>
      </c>
      <c r="AB209" s="555" t="s">
        <v>1878</v>
      </c>
      <c r="AC209" s="555" t="s">
        <v>1879</v>
      </c>
      <c r="AD209" s="555" t="s">
        <v>1880</v>
      </c>
      <c r="AE209" s="555" t="s">
        <v>1881</v>
      </c>
      <c r="AF209" s="576" t="n">
        <v>43252</v>
      </c>
      <c r="AG209" s="575" t="s">
        <v>1906</v>
      </c>
      <c r="AH209" s="577" t="n">
        <v>3</v>
      </c>
      <c r="AI209" s="577" t="n">
        <v>3</v>
      </c>
      <c r="AJ209" s="577" t="n">
        <v>127.13</v>
      </c>
      <c r="AK209" s="578" t="n">
        <v>381.39</v>
      </c>
      <c r="AL209" s="577" t="n">
        <v>169.74</v>
      </c>
      <c r="AM209" s="574" t="s">
        <v>1883</v>
      </c>
      <c r="AN209" s="574" t="s">
        <v>1884</v>
      </c>
    </row>
    <row r="210" customFormat="false" ht="12.75" hidden="false" customHeight="false" outlineLevel="0" collapsed="false">
      <c r="C210" s="574" t="s">
        <v>2494</v>
      </c>
      <c r="D210" s="574" t="s">
        <v>2495</v>
      </c>
      <c r="F210" s="575" t="s">
        <v>1860</v>
      </c>
      <c r="G210" s="575" t="s">
        <v>2066</v>
      </c>
      <c r="H210" s="574" t="s">
        <v>2496</v>
      </c>
      <c r="I210" s="574" t="s">
        <v>2497</v>
      </c>
      <c r="J210" s="574" t="s">
        <v>2498</v>
      </c>
      <c r="K210" s="574" t="s">
        <v>2499</v>
      </c>
      <c r="L210" s="576" t="n">
        <v>43252</v>
      </c>
      <c r="M210" s="576" t="n">
        <v>43252</v>
      </c>
      <c r="N210" s="574" t="s">
        <v>2070</v>
      </c>
      <c r="O210" s="574" t="s">
        <v>2071</v>
      </c>
      <c r="P210" s="555" t="s">
        <v>1890</v>
      </c>
      <c r="Q210" s="574" t="s">
        <v>1891</v>
      </c>
      <c r="R210" s="574" t="s">
        <v>1891</v>
      </c>
      <c r="S210" s="574" t="s">
        <v>1892</v>
      </c>
      <c r="T210" s="574" t="s">
        <v>1871</v>
      </c>
      <c r="U210" s="574" t="s">
        <v>2072</v>
      </c>
      <c r="V210" s="574" t="s">
        <v>1873</v>
      </c>
      <c r="W210" s="574" t="s">
        <v>2073</v>
      </c>
      <c r="X210" s="574" t="s">
        <v>523</v>
      </c>
      <c r="Y210" s="574" t="s">
        <v>1875</v>
      </c>
      <c r="Z210" s="574" t="s">
        <v>2510</v>
      </c>
      <c r="AA210" s="555" t="s">
        <v>2511</v>
      </c>
      <c r="AB210" s="555" t="s">
        <v>1878</v>
      </c>
      <c r="AC210" s="555" t="s">
        <v>1879</v>
      </c>
      <c r="AD210" s="555" t="s">
        <v>1880</v>
      </c>
      <c r="AE210" s="555" t="s">
        <v>1881</v>
      </c>
      <c r="AF210" s="576" t="n">
        <v>43252</v>
      </c>
      <c r="AG210" s="575" t="s">
        <v>1882</v>
      </c>
      <c r="AH210" s="577" t="n">
        <v>0.5</v>
      </c>
      <c r="AI210" s="577" t="n">
        <v>0.5</v>
      </c>
      <c r="AJ210" s="577" t="n">
        <v>3050.85</v>
      </c>
      <c r="AK210" s="578" t="n">
        <v>1525.43</v>
      </c>
      <c r="AL210" s="577" t="n">
        <v>515.03</v>
      </c>
      <c r="AM210" s="574" t="s">
        <v>1883</v>
      </c>
      <c r="AN210" s="574" t="s">
        <v>1884</v>
      </c>
    </row>
    <row r="211" customFormat="false" ht="12.75" hidden="false" customHeight="false" outlineLevel="0" collapsed="false">
      <c r="C211" s="574" t="s">
        <v>2494</v>
      </c>
      <c r="D211" s="574" t="s">
        <v>2495</v>
      </c>
      <c r="F211" s="575" t="s">
        <v>1860</v>
      </c>
      <c r="G211" s="575" t="s">
        <v>2066</v>
      </c>
      <c r="H211" s="574" t="s">
        <v>2496</v>
      </c>
      <c r="I211" s="574" t="s">
        <v>2497</v>
      </c>
      <c r="J211" s="574" t="s">
        <v>2498</v>
      </c>
      <c r="K211" s="574" t="s">
        <v>2499</v>
      </c>
      <c r="L211" s="576" t="n">
        <v>43252</v>
      </c>
      <c r="M211" s="576" t="n">
        <v>43252</v>
      </c>
      <c r="N211" s="574" t="s">
        <v>2070</v>
      </c>
      <c r="O211" s="574" t="s">
        <v>2071</v>
      </c>
      <c r="P211" s="555" t="s">
        <v>1890</v>
      </c>
      <c r="Q211" s="574" t="s">
        <v>1891</v>
      </c>
      <c r="R211" s="574" t="s">
        <v>1891</v>
      </c>
      <c r="S211" s="574" t="s">
        <v>1892</v>
      </c>
      <c r="T211" s="574" t="s">
        <v>1871</v>
      </c>
      <c r="U211" s="574" t="s">
        <v>2072</v>
      </c>
      <c r="V211" s="574" t="s">
        <v>1873</v>
      </c>
      <c r="W211" s="574" t="s">
        <v>2073</v>
      </c>
      <c r="X211" s="574" t="s">
        <v>523</v>
      </c>
      <c r="Y211" s="574" t="s">
        <v>1875</v>
      </c>
      <c r="Z211" s="574" t="s">
        <v>2512</v>
      </c>
      <c r="AA211" s="555" t="s">
        <v>2513</v>
      </c>
      <c r="AB211" s="555" t="s">
        <v>2514</v>
      </c>
      <c r="AC211" s="555" t="s">
        <v>2515</v>
      </c>
      <c r="AD211" s="555" t="s">
        <v>1880</v>
      </c>
      <c r="AE211" s="555" t="s">
        <v>1881</v>
      </c>
      <c r="AF211" s="576" t="n">
        <v>43252</v>
      </c>
      <c r="AG211" s="575" t="s">
        <v>2516</v>
      </c>
      <c r="AH211" s="577" t="n">
        <v>0.05</v>
      </c>
      <c r="AI211" s="577" t="n">
        <v>0.05</v>
      </c>
      <c r="AJ211" s="577" t="n">
        <v>22910.34</v>
      </c>
      <c r="AK211" s="578" t="n">
        <v>1145.52</v>
      </c>
      <c r="AL211" s="577" t="n">
        <v>932</v>
      </c>
      <c r="AM211" s="574" t="s">
        <v>2146</v>
      </c>
      <c r="AN211" s="574" t="s">
        <v>2147</v>
      </c>
    </row>
    <row r="212" customFormat="false" ht="12.75" hidden="false" customHeight="false" outlineLevel="0" collapsed="false">
      <c r="C212" s="574" t="s">
        <v>2517</v>
      </c>
      <c r="D212" s="574" t="s">
        <v>2518</v>
      </c>
      <c r="F212" s="575" t="s">
        <v>1860</v>
      </c>
      <c r="G212" s="575" t="s">
        <v>2066</v>
      </c>
      <c r="H212" s="574" t="s">
        <v>2519</v>
      </c>
      <c r="I212" s="574" t="s">
        <v>2520</v>
      </c>
      <c r="J212" s="574" t="s">
        <v>2521</v>
      </c>
      <c r="K212" s="574" t="s">
        <v>2522</v>
      </c>
      <c r="L212" s="576" t="n">
        <v>43193</v>
      </c>
      <c r="M212" s="576" t="n">
        <v>43193</v>
      </c>
      <c r="N212" s="574" t="s">
        <v>2458</v>
      </c>
      <c r="O212" s="574" t="s">
        <v>2459</v>
      </c>
      <c r="P212" s="555" t="s">
        <v>1890</v>
      </c>
      <c r="Q212" s="574" t="s">
        <v>1891</v>
      </c>
      <c r="R212" s="574" t="s">
        <v>1891</v>
      </c>
      <c r="S212" s="574" t="s">
        <v>1892</v>
      </c>
      <c r="T212" s="574" t="s">
        <v>2096</v>
      </c>
      <c r="U212" s="574" t="s">
        <v>2460</v>
      </c>
      <c r="V212" s="574" t="s">
        <v>1873</v>
      </c>
      <c r="W212" s="574" t="s">
        <v>2073</v>
      </c>
      <c r="X212" s="574" t="s">
        <v>523</v>
      </c>
      <c r="Y212" s="574" t="s">
        <v>1875</v>
      </c>
      <c r="Z212" s="574" t="s">
        <v>2461</v>
      </c>
      <c r="AA212" s="555" t="s">
        <v>2462</v>
      </c>
      <c r="AB212" s="555" t="s">
        <v>2463</v>
      </c>
      <c r="AC212" s="555" t="s">
        <v>2464</v>
      </c>
      <c r="AD212" s="555" t="s">
        <v>1880</v>
      </c>
      <c r="AE212" s="555" t="s">
        <v>1881</v>
      </c>
      <c r="AF212" s="576" t="n">
        <v>43193</v>
      </c>
      <c r="AG212" s="575" t="s">
        <v>1906</v>
      </c>
      <c r="AH212" s="577" t="n">
        <v>1</v>
      </c>
      <c r="AI212" s="577" t="n">
        <v>1</v>
      </c>
      <c r="AJ212" s="577" t="n">
        <v>11500</v>
      </c>
      <c r="AK212" s="578" t="n">
        <v>11500</v>
      </c>
      <c r="AL212" s="577" t="n">
        <v>7182.73</v>
      </c>
      <c r="AM212" s="574" t="s">
        <v>1883</v>
      </c>
      <c r="AN212" s="574" t="s">
        <v>1884</v>
      </c>
    </row>
    <row r="213" customFormat="false" ht="12.75" hidden="false" customHeight="false" outlineLevel="0" collapsed="false">
      <c r="C213" s="574" t="s">
        <v>2523</v>
      </c>
      <c r="D213" s="574" t="s">
        <v>2455</v>
      </c>
      <c r="F213" s="575" t="s">
        <v>1860</v>
      </c>
      <c r="G213" s="575" t="s">
        <v>2066</v>
      </c>
      <c r="H213" s="574" t="s">
        <v>2524</v>
      </c>
      <c r="I213" s="574" t="s">
        <v>2525</v>
      </c>
      <c r="J213" s="574" t="s">
        <v>2526</v>
      </c>
      <c r="K213" s="574" t="s">
        <v>2457</v>
      </c>
      <c r="L213" s="576" t="n">
        <v>43160</v>
      </c>
      <c r="M213" s="576" t="n">
        <v>43160</v>
      </c>
      <c r="N213" s="574" t="s">
        <v>2458</v>
      </c>
      <c r="O213" s="574" t="s">
        <v>2459</v>
      </c>
      <c r="P213" s="555" t="s">
        <v>1890</v>
      </c>
      <c r="Q213" s="574" t="s">
        <v>1891</v>
      </c>
      <c r="R213" s="574" t="s">
        <v>1891</v>
      </c>
      <c r="S213" s="574" t="s">
        <v>1892</v>
      </c>
      <c r="T213" s="574" t="s">
        <v>2096</v>
      </c>
      <c r="U213" s="574" t="s">
        <v>2460</v>
      </c>
      <c r="V213" s="574" t="s">
        <v>1873</v>
      </c>
      <c r="W213" s="574" t="s">
        <v>2073</v>
      </c>
      <c r="X213" s="574" t="s">
        <v>523</v>
      </c>
      <c r="Y213" s="574" t="s">
        <v>1875</v>
      </c>
      <c r="Z213" s="574" t="s">
        <v>2461</v>
      </c>
      <c r="AA213" s="555" t="s">
        <v>2462</v>
      </c>
      <c r="AB213" s="555" t="s">
        <v>2463</v>
      </c>
      <c r="AC213" s="555" t="s">
        <v>2464</v>
      </c>
      <c r="AD213" s="555" t="s">
        <v>1880</v>
      </c>
      <c r="AE213" s="555" t="s">
        <v>1881</v>
      </c>
      <c r="AF213" s="576" t="n">
        <v>43160</v>
      </c>
      <c r="AG213" s="575" t="s">
        <v>1906</v>
      </c>
      <c r="AH213" s="577" t="n">
        <v>1</v>
      </c>
      <c r="AI213" s="577" t="n">
        <v>1</v>
      </c>
      <c r="AJ213" s="577" t="n">
        <v>11500</v>
      </c>
      <c r="AK213" s="578" t="n">
        <v>11500</v>
      </c>
      <c r="AL213" s="577" t="n">
        <v>7182.73</v>
      </c>
      <c r="AM213" s="574" t="s">
        <v>1883</v>
      </c>
      <c r="AN213" s="574" t="s">
        <v>1884</v>
      </c>
    </row>
  </sheetData>
  <autoFilter ref="A6:AN213"/>
  <printOptions headings="false" gridLines="false" gridLinesSet="true" horizontalCentered="false" verticalCentered="false"/>
  <pageMargins left="0.45" right="0.370138888888889" top="0.459722222222222" bottom="0.98402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34" activeCellId="0" sqref="D34"/>
    </sheetView>
  </sheetViews>
  <sheetFormatPr defaultColWidth="9.13671875" defaultRowHeight="15.75" zeroHeight="false" outlineLevelRow="0" outlineLevelCol="0"/>
  <cols>
    <col collapsed="false" customWidth="true" hidden="false" outlineLevel="0" max="1" min="1" style="37" width="19.56"/>
    <col collapsed="false" customWidth="true" hidden="false" outlineLevel="0" max="2" min="2" style="36" width="143.7"/>
    <col collapsed="false" customWidth="true" hidden="false" outlineLevel="0" max="3" min="3" style="36" width="15.99"/>
    <col collapsed="false" customWidth="true" hidden="false" outlineLevel="0" max="4" min="4" style="36" width="8.41"/>
    <col collapsed="false" customWidth="true" hidden="false" outlineLevel="0" max="5" min="5" style="36" width="9.28"/>
    <col collapsed="false" customWidth="true" hidden="false" outlineLevel="0" max="7" min="6" style="36" width="10.13"/>
    <col collapsed="false" customWidth="true" hidden="false" outlineLevel="0" max="8" min="8" style="36" width="17.28"/>
    <col collapsed="false" customWidth="false" hidden="false" outlineLevel="0" max="10" min="9" style="36" width="9.14"/>
    <col collapsed="false" customWidth="true" hidden="false" outlineLevel="0" max="11" min="11" style="36" width="10.99"/>
    <col collapsed="false" customWidth="false" hidden="false" outlineLevel="0" max="257" min="12" style="36" width="9.14"/>
  </cols>
  <sheetData>
    <row r="1" customFormat="false" ht="28.5" hidden="false" customHeight="true" outlineLevel="0" collapsed="false">
      <c r="A1" s="579" t="s">
        <v>742</v>
      </c>
    </row>
    <row r="2" customFormat="false" ht="76.5" hidden="false" customHeight="true" outlineLevel="0" collapsed="false">
      <c r="A2" s="527" t="s">
        <v>2527</v>
      </c>
      <c r="B2" s="527"/>
      <c r="C2" s="527"/>
      <c r="D2" s="580"/>
      <c r="E2" s="580"/>
      <c r="F2" s="580"/>
      <c r="G2" s="580"/>
      <c r="H2" s="580"/>
      <c r="I2" s="580"/>
      <c r="J2" s="580"/>
      <c r="K2" s="580"/>
    </row>
    <row r="3" customFormat="false" ht="19.5" hidden="false" customHeight="false" outlineLevel="0" collapsed="false">
      <c r="C3" s="580"/>
      <c r="D3" s="580"/>
      <c r="E3" s="580"/>
      <c r="F3" s="580"/>
      <c r="G3" s="580"/>
      <c r="H3" s="580"/>
      <c r="I3" s="580"/>
      <c r="J3" s="580"/>
      <c r="K3" s="580"/>
      <c r="L3" s="580"/>
    </row>
    <row r="4" customFormat="false" ht="19.5" hidden="false" customHeight="false" outlineLevel="0" collapsed="false">
      <c r="A4" s="581"/>
      <c r="C4" s="580"/>
      <c r="D4" s="580"/>
      <c r="E4" s="580"/>
      <c r="F4" s="580"/>
      <c r="G4" s="580"/>
      <c r="H4" s="580"/>
      <c r="I4" s="580"/>
      <c r="J4" s="580"/>
      <c r="K4" s="580"/>
      <c r="L4" s="580"/>
    </row>
    <row r="5" customFormat="false" ht="19.5" hidden="false" customHeight="false" outlineLevel="0" collapsed="false">
      <c r="A5" s="582"/>
      <c r="C5" s="580"/>
      <c r="D5" s="580"/>
      <c r="E5" s="580"/>
      <c r="F5" s="580"/>
      <c r="G5" s="580"/>
      <c r="H5" s="580"/>
      <c r="I5" s="580"/>
      <c r="J5" s="580"/>
      <c r="K5" s="580"/>
      <c r="L5" s="580"/>
    </row>
    <row r="6" customFormat="false" ht="19.5" hidden="false" customHeight="false" outlineLevel="0" collapsed="false">
      <c r="A6" s="582"/>
      <c r="C6" s="580"/>
      <c r="I6" s="580"/>
      <c r="J6" s="580"/>
      <c r="K6" s="580"/>
      <c r="L6" s="580"/>
    </row>
    <row r="7" customFormat="false" ht="19.5" hidden="false" customHeight="false" outlineLevel="0" collapsed="false">
      <c r="A7" s="582"/>
      <c r="C7" s="580"/>
      <c r="I7" s="580"/>
      <c r="J7" s="580"/>
      <c r="K7" s="580"/>
      <c r="L7" s="580"/>
    </row>
    <row r="8" customFormat="false" ht="19.5" hidden="false" customHeight="false" outlineLevel="0" collapsed="false">
      <c r="C8" s="580"/>
      <c r="I8" s="580"/>
      <c r="J8" s="580"/>
      <c r="K8" s="580"/>
      <c r="L8" s="580"/>
    </row>
    <row r="9" customFormat="false" ht="19.5" hidden="false" customHeight="false" outlineLevel="0" collapsed="false">
      <c r="C9" s="580"/>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1</v>
      </c>
      <c r="B1" s="62"/>
      <c r="C1" s="62"/>
      <c r="D1" s="62"/>
      <c r="E1" s="62"/>
      <c r="F1" s="62"/>
      <c r="G1" s="62"/>
      <c r="H1" s="62"/>
      <c r="I1" s="62"/>
    </row>
    <row r="2" customFormat="false" ht="15" hidden="false" customHeight="false" outlineLevel="0" collapsed="false">
      <c r="A2" s="61" t="s">
        <v>502</v>
      </c>
      <c r="B2" s="62"/>
      <c r="C2" s="62"/>
      <c r="D2" s="62"/>
      <c r="E2" s="62"/>
      <c r="F2" s="62"/>
      <c r="G2" s="62"/>
      <c r="H2" s="62"/>
      <c r="I2" s="62"/>
    </row>
    <row r="3" customFormat="false" ht="15" hidden="false" customHeight="false" outlineLevel="0" collapsed="false">
      <c r="A3" s="61" t="s">
        <v>503</v>
      </c>
      <c r="B3" s="62"/>
      <c r="C3" s="62"/>
      <c r="D3" s="62"/>
      <c r="E3" s="62"/>
      <c r="F3" s="62"/>
      <c r="G3" s="62"/>
      <c r="H3" s="62"/>
      <c r="I3" s="62"/>
    </row>
    <row r="4" customFormat="false" ht="15" hidden="false" customHeight="false" outlineLevel="0" collapsed="false">
      <c r="A4" s="61" t="s">
        <v>504</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5</v>
      </c>
      <c r="B6" s="62"/>
      <c r="C6" s="62"/>
      <c r="D6" s="62"/>
      <c r="E6" s="62"/>
      <c r="F6" s="62"/>
      <c r="G6" s="62"/>
      <c r="H6" s="62"/>
      <c r="I6" s="62"/>
    </row>
    <row r="7" customFormat="false" ht="15" hidden="false" customHeight="false" outlineLevel="0" collapsed="false">
      <c r="A7" s="63" t="s">
        <v>506</v>
      </c>
      <c r="B7" s="62"/>
      <c r="C7" s="62"/>
      <c r="D7" s="62"/>
      <c r="E7" s="62"/>
      <c r="F7" s="62"/>
      <c r="G7" s="62"/>
      <c r="H7" s="62"/>
      <c r="I7" s="62"/>
    </row>
    <row r="8" customFormat="false" ht="15" hidden="false" customHeight="false" outlineLevel="0" collapsed="false">
      <c r="A8" s="63" t="s">
        <v>507</v>
      </c>
      <c r="B8" s="62"/>
      <c r="C8" s="62"/>
      <c r="D8" s="62"/>
      <c r="E8" s="62"/>
      <c r="F8" s="62"/>
      <c r="G8" s="62"/>
      <c r="H8" s="62"/>
      <c r="I8" s="62"/>
    </row>
    <row r="9" customFormat="false" ht="15" hidden="false" customHeight="false" outlineLevel="0" collapsed="false">
      <c r="A9" s="63" t="s">
        <v>508</v>
      </c>
      <c r="B9" s="62"/>
      <c r="C9" s="62"/>
      <c r="D9" s="62"/>
      <c r="E9" s="62"/>
      <c r="F9" s="62"/>
      <c r="G9" s="62"/>
      <c r="H9" s="62"/>
      <c r="I9" s="62"/>
    </row>
    <row r="10" customFormat="false" ht="15" hidden="false" customHeight="false" outlineLevel="0" collapsed="false">
      <c r="A10" s="63" t="s">
        <v>509</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0</v>
      </c>
      <c r="B12" s="62"/>
      <c r="C12" s="62"/>
      <c r="D12" s="62"/>
      <c r="E12" s="62"/>
      <c r="F12" s="62"/>
      <c r="G12" s="62"/>
      <c r="H12" s="62"/>
      <c r="I12" s="62"/>
    </row>
    <row r="13" customFormat="false" ht="15" hidden="false" customHeight="false" outlineLevel="0" collapsed="false">
      <c r="A13" s="61" t="s">
        <v>511</v>
      </c>
      <c r="B13" s="62"/>
      <c r="C13" s="62"/>
      <c r="D13" s="62"/>
      <c r="E13" s="62"/>
      <c r="F13" s="62"/>
      <c r="G13" s="62"/>
      <c r="H13" s="62"/>
      <c r="I13" s="62"/>
    </row>
    <row r="14" customFormat="false" ht="15" hidden="false" customHeight="false" outlineLevel="0" collapsed="false">
      <c r="A14" s="61" t="s">
        <v>512</v>
      </c>
      <c r="B14" s="62"/>
      <c r="C14" s="62"/>
      <c r="D14" s="62"/>
      <c r="E14" s="62"/>
      <c r="F14" s="62"/>
      <c r="G14" s="62"/>
      <c r="H14" s="62"/>
      <c r="I14" s="62"/>
    </row>
    <row r="15" customFormat="false" ht="15" hidden="false" customHeight="false" outlineLevel="0" collapsed="false">
      <c r="A15" s="61" t="s">
        <v>513</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4</v>
      </c>
      <c r="B18" s="64" t="s">
        <v>515</v>
      </c>
      <c r="C18" s="64" t="s">
        <v>516</v>
      </c>
      <c r="D18" s="64" t="s">
        <v>517</v>
      </c>
      <c r="E18" s="64"/>
      <c r="F18" s="65" t="s">
        <v>518</v>
      </c>
      <c r="G18" s="62"/>
      <c r="H18" s="62"/>
      <c r="I18" s="62"/>
    </row>
    <row r="19" customFormat="false" ht="30.75" hidden="false" customHeight="false" outlineLevel="0" collapsed="false">
      <c r="A19" s="64"/>
      <c r="B19" s="64"/>
      <c r="C19" s="64"/>
      <c r="D19" s="66" t="s">
        <v>519</v>
      </c>
      <c r="E19" s="66" t="s">
        <v>520</v>
      </c>
      <c r="F19" s="65"/>
      <c r="G19" s="62"/>
      <c r="H19" s="62"/>
      <c r="I19" s="62"/>
    </row>
    <row r="20" customFormat="false" ht="15.75" hidden="false" customHeight="false" outlineLevel="0" collapsed="false">
      <c r="A20" s="67" t="s">
        <v>521</v>
      </c>
      <c r="B20" s="68" t="s">
        <v>522</v>
      </c>
      <c r="C20" s="68" t="s">
        <v>523</v>
      </c>
      <c r="D20" s="68" t="s">
        <v>523</v>
      </c>
      <c r="E20" s="68" t="s">
        <v>523</v>
      </c>
      <c r="F20" s="68" t="s">
        <v>523</v>
      </c>
      <c r="G20" s="62"/>
      <c r="H20" s="62"/>
      <c r="I20" s="62"/>
    </row>
    <row r="21" customFormat="false" ht="30.75" hidden="false" customHeight="false" outlineLevel="0" collapsed="false">
      <c r="A21" s="67" t="n">
        <v>1</v>
      </c>
      <c r="B21" s="68" t="s">
        <v>524</v>
      </c>
      <c r="C21" s="68" t="s">
        <v>525</v>
      </c>
      <c r="D21" s="68"/>
      <c r="E21" s="68"/>
      <c r="F21" s="68"/>
      <c r="G21" s="62"/>
      <c r="H21" s="62"/>
      <c r="I21" s="62"/>
    </row>
    <row r="22" customFormat="false" ht="30.75" hidden="false" customHeight="false" outlineLevel="0" collapsed="false">
      <c r="A22" s="69" t="n">
        <v>42736</v>
      </c>
      <c r="B22" s="68" t="s">
        <v>526</v>
      </c>
      <c r="C22" s="68" t="s">
        <v>525</v>
      </c>
      <c r="D22" s="68"/>
      <c r="E22" s="68"/>
      <c r="F22" s="68"/>
      <c r="G22" s="62"/>
      <c r="H22" s="62"/>
      <c r="I22" s="62"/>
    </row>
    <row r="23" customFormat="false" ht="15.75" hidden="false" customHeight="false" outlineLevel="0" collapsed="false">
      <c r="A23" s="70" t="n">
        <v>36892</v>
      </c>
      <c r="B23" s="68" t="s">
        <v>527</v>
      </c>
      <c r="C23" s="68" t="s">
        <v>525</v>
      </c>
      <c r="D23" s="68"/>
      <c r="E23" s="68"/>
      <c r="F23" s="68"/>
      <c r="G23" s="62"/>
      <c r="H23" s="62"/>
      <c r="I23" s="62"/>
    </row>
    <row r="24" customFormat="false" ht="30.75" hidden="false" customHeight="false" outlineLevel="0" collapsed="false">
      <c r="A24" s="67" t="s">
        <v>528</v>
      </c>
      <c r="B24" s="68" t="s">
        <v>529</v>
      </c>
      <c r="C24" s="68" t="s">
        <v>525</v>
      </c>
      <c r="D24" s="68"/>
      <c r="E24" s="68"/>
      <c r="F24" s="68"/>
      <c r="G24" s="62"/>
      <c r="H24" s="62"/>
      <c r="I24" s="62"/>
    </row>
    <row r="25" customFormat="false" ht="15.75" hidden="false" customHeight="false" outlineLevel="0" collapsed="false">
      <c r="A25" s="67" t="s">
        <v>530</v>
      </c>
      <c r="B25" s="68" t="s">
        <v>531</v>
      </c>
      <c r="C25" s="68" t="s">
        <v>525</v>
      </c>
      <c r="D25" s="68"/>
      <c r="E25" s="68"/>
      <c r="F25" s="68"/>
      <c r="G25" s="62"/>
      <c r="H25" s="62"/>
      <c r="I25" s="62"/>
    </row>
    <row r="26" customFormat="false" ht="60.75" hidden="false" customHeight="false" outlineLevel="0" collapsed="false">
      <c r="A26" s="67" t="s">
        <v>532</v>
      </c>
      <c r="B26" s="68" t="s">
        <v>533</v>
      </c>
      <c r="C26" s="68" t="s">
        <v>525</v>
      </c>
      <c r="D26" s="68"/>
      <c r="E26" s="68"/>
      <c r="F26" s="68"/>
      <c r="G26" s="62"/>
      <c r="H26" s="62"/>
      <c r="I26" s="62"/>
    </row>
    <row r="27" customFormat="false" ht="15.75" hidden="false" customHeight="false" outlineLevel="0" collapsed="false">
      <c r="A27" s="67" t="s">
        <v>534</v>
      </c>
      <c r="B27" s="68" t="s">
        <v>531</v>
      </c>
      <c r="C27" s="68" t="s">
        <v>525</v>
      </c>
      <c r="D27" s="68"/>
      <c r="E27" s="68"/>
      <c r="F27" s="68"/>
      <c r="G27" s="62"/>
      <c r="H27" s="62"/>
      <c r="I27" s="62"/>
    </row>
    <row r="28" customFormat="false" ht="15.75" hidden="false" customHeight="false" outlineLevel="0" collapsed="false">
      <c r="A28" s="70" t="n">
        <v>37257</v>
      </c>
      <c r="B28" s="68" t="s">
        <v>535</v>
      </c>
      <c r="C28" s="68" t="s">
        <v>525</v>
      </c>
      <c r="D28" s="68"/>
      <c r="E28" s="68"/>
      <c r="F28" s="68"/>
      <c r="G28" s="62"/>
      <c r="H28" s="62"/>
      <c r="I28" s="62"/>
    </row>
    <row r="29" customFormat="false" ht="15.75" hidden="false" customHeight="false" outlineLevel="0" collapsed="false">
      <c r="A29" s="67" t="s">
        <v>536</v>
      </c>
      <c r="B29" s="68" t="s">
        <v>531</v>
      </c>
      <c r="C29" s="68" t="s">
        <v>525</v>
      </c>
      <c r="D29" s="68"/>
      <c r="E29" s="68"/>
      <c r="F29" s="68"/>
      <c r="G29" s="62"/>
      <c r="H29" s="62"/>
      <c r="I29" s="62"/>
    </row>
    <row r="30" customFormat="false" ht="30.75" hidden="false" customHeight="false" outlineLevel="0" collapsed="false">
      <c r="A30" s="70" t="n">
        <v>37622</v>
      </c>
      <c r="B30" s="68" t="s">
        <v>537</v>
      </c>
      <c r="C30" s="68" t="s">
        <v>525</v>
      </c>
      <c r="D30" s="68"/>
      <c r="E30" s="68"/>
      <c r="F30" s="68"/>
      <c r="G30" s="62"/>
      <c r="H30" s="62"/>
      <c r="I30" s="62"/>
    </row>
    <row r="31" customFormat="false" ht="15.75" hidden="false" customHeight="false" outlineLevel="0" collapsed="false">
      <c r="A31" s="67" t="s">
        <v>538</v>
      </c>
      <c r="B31" s="68" t="s">
        <v>539</v>
      </c>
      <c r="C31" s="68" t="s">
        <v>525</v>
      </c>
      <c r="D31" s="68"/>
      <c r="E31" s="68"/>
      <c r="F31" s="68"/>
      <c r="G31" s="62"/>
      <c r="H31" s="62"/>
      <c r="I31" s="62"/>
    </row>
    <row r="32" customFormat="false" ht="30.75" hidden="false" customHeight="false" outlineLevel="0" collapsed="false">
      <c r="A32" s="67" t="s">
        <v>540</v>
      </c>
      <c r="B32" s="66" t="s">
        <v>541</v>
      </c>
      <c r="C32" s="68" t="s">
        <v>525</v>
      </c>
      <c r="D32" s="68"/>
      <c r="E32" s="68"/>
      <c r="F32" s="68"/>
      <c r="G32" s="62"/>
      <c r="H32" s="62"/>
      <c r="I32" s="62"/>
    </row>
    <row r="33" customFormat="false" ht="30.75" hidden="false" customHeight="false" outlineLevel="0" collapsed="false">
      <c r="A33" s="69" t="n">
        <v>42767</v>
      </c>
      <c r="B33" s="68" t="s">
        <v>542</v>
      </c>
      <c r="C33" s="68" t="s">
        <v>525</v>
      </c>
      <c r="D33" s="68"/>
      <c r="E33" s="68"/>
      <c r="F33" s="68"/>
      <c r="G33" s="62"/>
      <c r="H33" s="62"/>
      <c r="I33" s="62"/>
    </row>
    <row r="34" customFormat="false" ht="15.75" hidden="false" customHeight="false" outlineLevel="0" collapsed="false">
      <c r="A34" s="70" t="n">
        <v>36923</v>
      </c>
      <c r="B34" s="68" t="s">
        <v>543</v>
      </c>
      <c r="C34" s="68" t="s">
        <v>525</v>
      </c>
      <c r="D34" s="68"/>
      <c r="E34" s="68"/>
      <c r="F34" s="68"/>
      <c r="G34" s="62"/>
      <c r="H34" s="62"/>
      <c r="I34" s="62"/>
    </row>
    <row r="35" customFormat="false" ht="45.75" hidden="false" customHeight="false" outlineLevel="0" collapsed="false">
      <c r="A35" s="70" t="n">
        <v>37288</v>
      </c>
      <c r="B35" s="68" t="s">
        <v>544</v>
      </c>
      <c r="C35" s="68" t="s">
        <v>525</v>
      </c>
      <c r="D35" s="68"/>
      <c r="E35" s="68"/>
      <c r="F35" s="68"/>
      <c r="G35" s="62"/>
      <c r="H35" s="62"/>
      <c r="I35" s="62"/>
    </row>
    <row r="36" customFormat="false" ht="15.75" hidden="false" customHeight="false" outlineLevel="0" collapsed="false">
      <c r="A36" s="70" t="n">
        <v>37653</v>
      </c>
      <c r="B36" s="68" t="s">
        <v>545</v>
      </c>
      <c r="C36" s="68" t="s">
        <v>525</v>
      </c>
      <c r="D36" s="68"/>
      <c r="E36" s="68"/>
      <c r="F36" s="68"/>
      <c r="G36" s="62"/>
      <c r="H36" s="62"/>
      <c r="I36" s="62"/>
    </row>
    <row r="37" customFormat="false" ht="15.75" hidden="false" customHeight="false" outlineLevel="0" collapsed="false">
      <c r="A37" s="70" t="n">
        <v>38018</v>
      </c>
      <c r="B37" s="68" t="s">
        <v>546</v>
      </c>
      <c r="C37" s="68" t="s">
        <v>525</v>
      </c>
      <c r="D37" s="68"/>
      <c r="E37" s="68"/>
      <c r="F37" s="68"/>
      <c r="G37" s="62"/>
      <c r="H37" s="62"/>
      <c r="I37" s="62"/>
    </row>
    <row r="38" customFormat="false" ht="15.75" hidden="false" customHeight="false" outlineLevel="0" collapsed="false">
      <c r="A38" s="70" t="n">
        <v>38384</v>
      </c>
      <c r="B38" s="68" t="s">
        <v>547</v>
      </c>
      <c r="C38" s="68" t="s">
        <v>525</v>
      </c>
      <c r="D38" s="68"/>
      <c r="E38" s="68"/>
      <c r="F38" s="68"/>
      <c r="G38" s="62"/>
      <c r="H38" s="62"/>
      <c r="I38" s="62"/>
    </row>
    <row r="39" customFormat="false" ht="15.75" hidden="false" customHeight="false" outlineLevel="0" collapsed="false">
      <c r="A39" s="70" t="n">
        <v>38749</v>
      </c>
      <c r="B39" s="68" t="s">
        <v>548</v>
      </c>
      <c r="C39" s="68" t="s">
        <v>525</v>
      </c>
      <c r="D39" s="68"/>
      <c r="E39" s="68"/>
      <c r="F39" s="68"/>
      <c r="G39" s="62"/>
      <c r="H39" s="62"/>
      <c r="I39" s="62"/>
    </row>
    <row r="40" customFormat="false" ht="75.75" hidden="false" customHeight="false" outlineLevel="0" collapsed="false">
      <c r="A40" s="70" t="n">
        <v>39114</v>
      </c>
      <c r="B40" s="68" t="s">
        <v>549</v>
      </c>
      <c r="C40" s="68" t="s">
        <v>525</v>
      </c>
      <c r="D40" s="68"/>
      <c r="E40" s="68"/>
      <c r="F40" s="68"/>
      <c r="G40" s="62"/>
      <c r="H40" s="62"/>
      <c r="I40" s="62"/>
    </row>
    <row r="41" customFormat="false" ht="30.75" hidden="false" customHeight="false" outlineLevel="0" collapsed="false">
      <c r="A41" s="67" t="s">
        <v>550</v>
      </c>
      <c r="B41" s="68" t="s">
        <v>551</v>
      </c>
      <c r="C41" s="68" t="s">
        <v>552</v>
      </c>
      <c r="D41" s="68"/>
      <c r="E41" s="68"/>
      <c r="F41" s="68"/>
      <c r="G41" s="62"/>
      <c r="H41" s="62"/>
      <c r="I41" s="62"/>
    </row>
    <row r="42" customFormat="false" ht="120.75" hidden="false" customHeight="false" outlineLevel="0" collapsed="false">
      <c r="A42" s="70" t="n">
        <v>39479</v>
      </c>
      <c r="B42" s="68" t="s">
        <v>553</v>
      </c>
      <c r="C42" s="68" t="s">
        <v>525</v>
      </c>
      <c r="D42" s="68"/>
      <c r="E42" s="68"/>
      <c r="F42" s="68"/>
      <c r="G42" s="62"/>
      <c r="H42" s="62"/>
      <c r="I42" s="62"/>
    </row>
    <row r="43" customFormat="false" ht="15.75" hidden="false" customHeight="false" outlineLevel="0" collapsed="false">
      <c r="A43" s="69" t="n">
        <v>42795</v>
      </c>
      <c r="B43" s="68" t="s">
        <v>554</v>
      </c>
      <c r="C43" s="68" t="s">
        <v>525</v>
      </c>
      <c r="D43" s="68"/>
      <c r="E43" s="68"/>
      <c r="F43" s="68"/>
      <c r="G43" s="62"/>
      <c r="H43" s="62"/>
      <c r="I43" s="62"/>
    </row>
    <row r="44" customFormat="false" ht="30.75" hidden="false" customHeight="false" outlineLevel="0" collapsed="false">
      <c r="A44" s="70" t="n">
        <v>36951</v>
      </c>
      <c r="B44" s="68" t="s">
        <v>555</v>
      </c>
      <c r="C44" s="68" t="s">
        <v>525</v>
      </c>
      <c r="D44" s="68"/>
      <c r="E44" s="68"/>
      <c r="F44" s="68"/>
      <c r="G44" s="62"/>
      <c r="H44" s="62"/>
      <c r="I44" s="62"/>
    </row>
    <row r="45" customFormat="false" ht="15.75" hidden="false" customHeight="false" outlineLevel="0" collapsed="false">
      <c r="A45" s="69" t="n">
        <v>42826</v>
      </c>
      <c r="B45" s="68" t="s">
        <v>556</v>
      </c>
      <c r="C45" s="68" t="s">
        <v>525</v>
      </c>
      <c r="D45" s="68"/>
      <c r="E45" s="68"/>
      <c r="F45" s="68"/>
      <c r="G45" s="62"/>
      <c r="H45" s="62"/>
      <c r="I45" s="62"/>
    </row>
    <row r="46" customFormat="false" ht="30.75" hidden="false" customHeight="false" outlineLevel="0" collapsed="false">
      <c r="A46" s="70" t="n">
        <v>36982</v>
      </c>
      <c r="B46" s="68" t="s">
        <v>555</v>
      </c>
      <c r="C46" s="68" t="s">
        <v>525</v>
      </c>
      <c r="D46" s="68"/>
      <c r="E46" s="68"/>
      <c r="F46" s="68"/>
      <c r="G46" s="62"/>
      <c r="H46" s="62"/>
      <c r="I46" s="62"/>
    </row>
    <row r="47" customFormat="false" ht="45.75" hidden="false" customHeight="false" outlineLevel="0" collapsed="false">
      <c r="A47" s="69" t="n">
        <v>42856</v>
      </c>
      <c r="B47" s="68" t="s">
        <v>557</v>
      </c>
      <c r="C47" s="68" t="s">
        <v>525</v>
      </c>
      <c r="D47" s="68"/>
      <c r="E47" s="68"/>
      <c r="F47" s="68"/>
      <c r="G47" s="62"/>
      <c r="H47" s="62"/>
      <c r="I47" s="62"/>
    </row>
    <row r="48" customFormat="false" ht="30.75" hidden="false" customHeight="false" outlineLevel="0" collapsed="false">
      <c r="A48" s="69" t="n">
        <v>42887</v>
      </c>
      <c r="B48" s="68" t="s">
        <v>558</v>
      </c>
      <c r="C48" s="68" t="s">
        <v>525</v>
      </c>
      <c r="D48" s="68"/>
      <c r="E48" s="68"/>
      <c r="F48" s="68"/>
      <c r="G48" s="62"/>
      <c r="H48" s="62"/>
      <c r="I48" s="62"/>
    </row>
    <row r="49" customFormat="false" ht="15.75" hidden="false" customHeight="false" outlineLevel="0" collapsed="false">
      <c r="A49" s="69" t="n">
        <v>42917</v>
      </c>
      <c r="B49" s="68" t="s">
        <v>559</v>
      </c>
      <c r="C49" s="68" t="s">
        <v>525</v>
      </c>
      <c r="D49" s="68"/>
      <c r="E49" s="68"/>
      <c r="F49" s="68"/>
      <c r="G49" s="62"/>
      <c r="H49" s="62"/>
      <c r="I49" s="62"/>
    </row>
    <row r="50" customFormat="false" ht="30.75" hidden="false" customHeight="false" outlineLevel="0" collapsed="false">
      <c r="A50" s="69" t="n">
        <v>42948</v>
      </c>
      <c r="B50" s="68" t="s">
        <v>560</v>
      </c>
      <c r="C50" s="68" t="s">
        <v>525</v>
      </c>
      <c r="D50" s="68"/>
      <c r="E50" s="68"/>
      <c r="F50" s="68"/>
      <c r="G50" s="62"/>
      <c r="H50" s="62"/>
      <c r="I50" s="62"/>
    </row>
    <row r="51" customFormat="false" ht="30.75" hidden="false" customHeight="false" outlineLevel="0" collapsed="false">
      <c r="A51" s="67" t="s">
        <v>561</v>
      </c>
      <c r="B51" s="68" t="s">
        <v>562</v>
      </c>
      <c r="C51" s="68" t="s">
        <v>525</v>
      </c>
      <c r="D51" s="68"/>
      <c r="E51" s="68"/>
      <c r="F51" s="68"/>
      <c r="G51" s="62"/>
      <c r="H51" s="62"/>
      <c r="I51" s="62"/>
    </row>
    <row r="52" customFormat="false" ht="45.75" hidden="false" customHeight="false" outlineLevel="0" collapsed="false">
      <c r="A52" s="67" t="s">
        <v>563</v>
      </c>
      <c r="B52" s="68" t="s">
        <v>564</v>
      </c>
      <c r="C52" s="68" t="s">
        <v>525</v>
      </c>
      <c r="D52" s="68"/>
      <c r="E52" s="68"/>
      <c r="F52" s="68"/>
      <c r="G52" s="62"/>
      <c r="H52" s="62"/>
      <c r="I52" s="62"/>
    </row>
    <row r="53" customFormat="false" ht="15.75" hidden="false" customHeight="false" outlineLevel="0" collapsed="false">
      <c r="A53" s="69" t="n">
        <v>42736</v>
      </c>
      <c r="B53" s="68" t="s">
        <v>565</v>
      </c>
      <c r="C53" s="68" t="s">
        <v>566</v>
      </c>
      <c r="D53" s="68"/>
      <c r="E53" s="68"/>
      <c r="F53" s="68"/>
      <c r="G53" s="62"/>
      <c r="H53" s="62"/>
      <c r="I53" s="62"/>
    </row>
    <row r="54" customFormat="false" ht="60.75" hidden="false" customHeight="false" outlineLevel="0" collapsed="false">
      <c r="A54" s="69" t="n">
        <v>42767</v>
      </c>
      <c r="B54" s="68" t="s">
        <v>567</v>
      </c>
      <c r="C54" s="68" t="s">
        <v>525</v>
      </c>
      <c r="D54" s="68"/>
      <c r="E54" s="68"/>
      <c r="F54" s="68"/>
      <c r="G54" s="62"/>
      <c r="H54" s="62"/>
      <c r="I54" s="62"/>
    </row>
    <row r="55" customFormat="false" ht="30.75" hidden="false" customHeight="false" outlineLevel="0" collapsed="false">
      <c r="A55" s="67" t="s">
        <v>568</v>
      </c>
      <c r="B55" s="68" t="s">
        <v>569</v>
      </c>
      <c r="C55" s="68" t="s">
        <v>523</v>
      </c>
      <c r="D55" s="68" t="s">
        <v>523</v>
      </c>
      <c r="E55" s="68" t="s">
        <v>523</v>
      </c>
      <c r="F55" s="68" t="s">
        <v>523</v>
      </c>
      <c r="G55" s="62"/>
      <c r="H55" s="62"/>
      <c r="I55" s="62"/>
    </row>
    <row r="56" customFormat="false" ht="30.75" hidden="false" customHeight="false" outlineLevel="0" collapsed="false">
      <c r="A56" s="67" t="n">
        <v>1</v>
      </c>
      <c r="B56" s="68" t="s">
        <v>570</v>
      </c>
      <c r="C56" s="68" t="s">
        <v>571</v>
      </c>
      <c r="D56" s="68"/>
      <c r="E56" s="68" t="s">
        <v>523</v>
      </c>
      <c r="F56" s="68" t="s">
        <v>523</v>
      </c>
      <c r="G56" s="62"/>
      <c r="H56" s="62"/>
      <c r="I56" s="62"/>
    </row>
    <row r="57" customFormat="false" ht="45.75" hidden="false" customHeight="false" outlineLevel="0" collapsed="false">
      <c r="A57" s="69" t="n">
        <v>42736</v>
      </c>
      <c r="B57" s="68" t="s">
        <v>572</v>
      </c>
      <c r="C57" s="68" t="s">
        <v>571</v>
      </c>
      <c r="D57" s="68"/>
      <c r="E57" s="68" t="s">
        <v>523</v>
      </c>
      <c r="F57" s="68" t="s">
        <v>523</v>
      </c>
      <c r="G57" s="62"/>
      <c r="H57" s="62"/>
      <c r="I57" s="62"/>
    </row>
    <row r="58" customFormat="false" ht="75.75" hidden="false" customHeight="false" outlineLevel="0" collapsed="false">
      <c r="A58" s="67" t="s">
        <v>573</v>
      </c>
      <c r="B58" s="68" t="s">
        <v>574</v>
      </c>
      <c r="C58" s="68" t="s">
        <v>523</v>
      </c>
      <c r="D58" s="68" t="s">
        <v>523</v>
      </c>
      <c r="E58" s="68" t="s">
        <v>523</v>
      </c>
      <c r="F58" s="68" t="s">
        <v>523</v>
      </c>
      <c r="G58" s="62"/>
      <c r="H58" s="62"/>
      <c r="I58" s="62"/>
    </row>
    <row r="59" customFormat="false" ht="30.75" hidden="false" customHeight="false" outlineLevel="0" collapsed="false">
      <c r="A59" s="67" t="n">
        <v>1</v>
      </c>
      <c r="B59" s="68" t="s">
        <v>575</v>
      </c>
      <c r="C59" s="68" t="s">
        <v>576</v>
      </c>
      <c r="D59" s="68"/>
      <c r="E59" s="68"/>
      <c r="F59" s="68"/>
      <c r="G59" s="62"/>
      <c r="H59" s="62"/>
      <c r="I59" s="62"/>
    </row>
    <row r="60" customFormat="false" ht="30.75" hidden="false" customHeight="false" outlineLevel="0" collapsed="false">
      <c r="A60" s="67" t="n">
        <v>2</v>
      </c>
      <c r="B60" s="68" t="s">
        <v>577</v>
      </c>
      <c r="C60" s="68" t="s">
        <v>578</v>
      </c>
      <c r="D60" s="68"/>
      <c r="E60" s="68"/>
      <c r="F60" s="68"/>
      <c r="G60" s="62"/>
      <c r="H60" s="62"/>
      <c r="I60" s="62"/>
    </row>
    <row r="61" customFormat="false" ht="30.75" hidden="false" customHeight="false" outlineLevel="0" collapsed="false">
      <c r="A61" s="67" t="s">
        <v>579</v>
      </c>
      <c r="B61" s="68" t="s">
        <v>580</v>
      </c>
      <c r="C61" s="68" t="s">
        <v>578</v>
      </c>
      <c r="D61" s="68"/>
      <c r="E61" s="68"/>
      <c r="F61" s="68"/>
      <c r="G61" s="62"/>
      <c r="H61" s="62"/>
      <c r="I61" s="62"/>
    </row>
    <row r="62" customFormat="false" ht="30.75" hidden="false" customHeight="false" outlineLevel="0" collapsed="false">
      <c r="A62" s="67" t="n">
        <v>3</v>
      </c>
      <c r="B62" s="68" t="s">
        <v>581</v>
      </c>
      <c r="C62" s="68" t="s">
        <v>582</v>
      </c>
      <c r="D62" s="68"/>
      <c r="E62" s="68"/>
      <c r="F62" s="68"/>
      <c r="G62" s="62"/>
      <c r="H62" s="62"/>
      <c r="I62" s="62"/>
    </row>
    <row r="63" customFormat="false" ht="30.75" hidden="false" customHeight="false" outlineLevel="0" collapsed="false">
      <c r="A63" s="67" t="s">
        <v>583</v>
      </c>
      <c r="B63" s="68" t="s">
        <v>584</v>
      </c>
      <c r="C63" s="68" t="s">
        <v>582</v>
      </c>
      <c r="D63" s="68"/>
      <c r="E63" s="68"/>
      <c r="F63" s="68"/>
      <c r="G63" s="62"/>
      <c r="H63" s="62"/>
      <c r="I63" s="62"/>
    </row>
    <row r="64" customFormat="false" ht="30.75" hidden="false" customHeight="false" outlineLevel="0" collapsed="false">
      <c r="A64" s="67" t="n">
        <v>4</v>
      </c>
      <c r="B64" s="68" t="s">
        <v>585</v>
      </c>
      <c r="C64" s="68" t="s">
        <v>582</v>
      </c>
      <c r="D64" s="68"/>
      <c r="E64" s="68"/>
      <c r="F64" s="68"/>
      <c r="G64" s="62"/>
      <c r="H64" s="62"/>
      <c r="I64" s="62"/>
    </row>
    <row r="65" customFormat="false" ht="30.75" hidden="false" customHeight="false" outlineLevel="0" collapsed="false">
      <c r="A65" s="67" t="s">
        <v>586</v>
      </c>
      <c r="B65" s="68" t="s">
        <v>587</v>
      </c>
      <c r="C65" s="68" t="s">
        <v>582</v>
      </c>
      <c r="D65" s="68"/>
      <c r="E65" s="68"/>
      <c r="F65" s="68"/>
      <c r="G65" s="62"/>
      <c r="H65" s="62"/>
      <c r="I65" s="62"/>
    </row>
    <row r="66" customFormat="false" ht="15.75" hidden="false" customHeight="false" outlineLevel="0" collapsed="false">
      <c r="A66" s="67" t="n">
        <v>5</v>
      </c>
      <c r="B66" s="68" t="s">
        <v>588</v>
      </c>
      <c r="C66" s="68" t="s">
        <v>589</v>
      </c>
      <c r="D66" s="68"/>
      <c r="E66" s="68"/>
      <c r="F66" s="68"/>
      <c r="G66" s="62"/>
      <c r="H66" s="62"/>
      <c r="I66" s="62"/>
    </row>
    <row r="67" customFormat="false" ht="30.75" hidden="false" customHeight="false" outlineLevel="0" collapsed="false">
      <c r="A67" s="67" t="s">
        <v>590</v>
      </c>
      <c r="B67" s="68" t="s">
        <v>591</v>
      </c>
      <c r="C67" s="68" t="s">
        <v>589</v>
      </c>
      <c r="D67" s="68"/>
      <c r="E67" s="68"/>
      <c r="F67" s="68"/>
      <c r="G67" s="62"/>
      <c r="H67" s="62"/>
      <c r="I67" s="62"/>
    </row>
    <row r="68" customFormat="false" ht="15.75" hidden="false" customHeight="false" outlineLevel="0" collapsed="false">
      <c r="A68" s="67" t="n">
        <v>6</v>
      </c>
      <c r="B68" s="68" t="s">
        <v>592</v>
      </c>
      <c r="C68" s="68" t="s">
        <v>571</v>
      </c>
      <c r="D68" s="68"/>
      <c r="E68" s="68"/>
      <c r="F68" s="68"/>
      <c r="G68" s="62"/>
      <c r="H68" s="62"/>
      <c r="I68" s="62"/>
    </row>
    <row r="69" customFormat="false" ht="30.75" hidden="false" customHeight="false" outlineLevel="0" collapsed="false">
      <c r="A69" s="67" t="n">
        <v>7</v>
      </c>
      <c r="B69" s="68" t="s">
        <v>593</v>
      </c>
      <c r="C69" s="68" t="s">
        <v>525</v>
      </c>
      <c r="D69" s="68"/>
      <c r="E69" s="68"/>
      <c r="F69" s="68"/>
      <c r="G69" s="62"/>
      <c r="H69" s="62"/>
      <c r="I69" s="62"/>
    </row>
    <row r="70" customFormat="false" ht="30.75" hidden="false" customHeight="false" outlineLevel="0" collapsed="false">
      <c r="A70" s="69" t="n">
        <v>42742</v>
      </c>
      <c r="B70" s="68" t="s">
        <v>594</v>
      </c>
      <c r="C70" s="68" t="s">
        <v>525</v>
      </c>
      <c r="D70" s="68"/>
      <c r="E70" s="68"/>
      <c r="F70" s="68"/>
      <c r="G70" s="62"/>
      <c r="H70" s="62"/>
      <c r="I70" s="62"/>
    </row>
    <row r="71" customFormat="false" ht="45.75" hidden="false" customHeight="false" outlineLevel="0" collapsed="false">
      <c r="A71" s="67" t="n">
        <v>8</v>
      </c>
      <c r="B71" s="66" t="s">
        <v>595</v>
      </c>
      <c r="C71" s="68" t="s">
        <v>571</v>
      </c>
      <c r="D71" s="68"/>
      <c r="E71" s="68" t="s">
        <v>523</v>
      </c>
      <c r="F71" s="68" t="s">
        <v>523</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596</v>
      </c>
      <c r="B74" s="62"/>
      <c r="C74" s="62"/>
      <c r="D74" s="62"/>
      <c r="E74" s="62"/>
      <c r="F74" s="62"/>
      <c r="G74" s="62"/>
      <c r="H74" s="62"/>
      <c r="I74" s="62"/>
    </row>
    <row r="75" customFormat="false" ht="15" hidden="false" customHeight="false" outlineLevel="0" collapsed="false">
      <c r="A75" s="61" t="s">
        <v>597</v>
      </c>
      <c r="B75" s="62"/>
      <c r="C75" s="62"/>
      <c r="D75" s="62"/>
      <c r="E75" s="62"/>
      <c r="F75" s="62"/>
      <c r="G75" s="62"/>
      <c r="H75" s="62"/>
      <c r="I75" s="62"/>
    </row>
    <row r="76" customFormat="false" ht="15" hidden="false" customHeight="false" outlineLevel="0" collapsed="false">
      <c r="A76" s="61" t="s">
        <v>598</v>
      </c>
      <c r="B76" s="62"/>
      <c r="C76" s="62"/>
      <c r="D76" s="62"/>
      <c r="E76" s="62"/>
      <c r="F76" s="62"/>
      <c r="G76" s="62"/>
      <c r="H76" s="62"/>
      <c r="I76" s="62"/>
    </row>
    <row r="77" customFormat="false" ht="15" hidden="false" customHeight="false" outlineLevel="0" collapsed="false">
      <c r="A77" s="61" t="s">
        <v>599</v>
      </c>
      <c r="B77" s="62"/>
      <c r="C77" s="62"/>
      <c r="D77" s="62"/>
      <c r="E77" s="62"/>
      <c r="F77" s="62"/>
      <c r="G77" s="62"/>
      <c r="H77" s="62"/>
      <c r="I77" s="62"/>
    </row>
    <row r="78" customFormat="false" ht="15" hidden="false" customHeight="false" outlineLevel="0" collapsed="false">
      <c r="A78" s="61" t="s">
        <v>600</v>
      </c>
      <c r="B78" s="62"/>
      <c r="C78" s="62"/>
      <c r="D78" s="62"/>
      <c r="E78" s="62"/>
      <c r="F78" s="62"/>
      <c r="G78" s="62"/>
      <c r="H78" s="62"/>
      <c r="I78" s="62"/>
    </row>
    <row r="79" customFormat="false" ht="15" hidden="false" customHeight="false" outlineLevel="0" collapsed="false">
      <c r="A79" s="71" t="s">
        <v>601</v>
      </c>
      <c r="B79" s="62"/>
      <c r="C79" s="62"/>
      <c r="D79" s="62"/>
      <c r="E79" s="62"/>
      <c r="F79" s="62"/>
      <c r="G79" s="62"/>
      <c r="H79" s="62"/>
      <c r="I79" s="62"/>
    </row>
    <row r="80" customFormat="false" ht="15" hidden="false" customHeight="false" outlineLevel="0" collapsed="false">
      <c r="A80" s="71" t="s">
        <v>602</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3</v>
      </c>
      <c r="B86" s="62"/>
      <c r="C86" s="62"/>
      <c r="D86" s="62"/>
      <c r="E86" s="62"/>
      <c r="F86" s="62"/>
      <c r="G86" s="62"/>
      <c r="H86" s="62"/>
      <c r="I86" s="62"/>
    </row>
    <row r="87" customFormat="false" ht="15" hidden="false" customHeight="false" outlineLevel="0" collapsed="false">
      <c r="A87" s="61" t="s">
        <v>502</v>
      </c>
      <c r="B87" s="62"/>
      <c r="C87" s="62"/>
      <c r="D87" s="62"/>
      <c r="E87" s="62"/>
      <c r="F87" s="62"/>
      <c r="G87" s="62"/>
      <c r="H87" s="62"/>
      <c r="I87" s="62"/>
    </row>
    <row r="88" customFormat="false" ht="15" hidden="false" customHeight="false" outlineLevel="0" collapsed="false">
      <c r="A88" s="61" t="s">
        <v>503</v>
      </c>
      <c r="B88" s="62"/>
      <c r="C88" s="62"/>
      <c r="D88" s="62"/>
      <c r="E88" s="62"/>
      <c r="F88" s="62"/>
      <c r="G88" s="62"/>
      <c r="H88" s="62"/>
      <c r="I88" s="62"/>
    </row>
    <row r="89" customFormat="false" ht="15" hidden="false" customHeight="false" outlineLevel="0" collapsed="false">
      <c r="A89" s="61" t="s">
        <v>504</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5</v>
      </c>
      <c r="B91" s="62"/>
      <c r="C91" s="62"/>
      <c r="D91" s="62"/>
      <c r="E91" s="62"/>
      <c r="F91" s="62"/>
      <c r="G91" s="62"/>
      <c r="H91" s="62"/>
      <c r="I91" s="62"/>
    </row>
    <row r="92" customFormat="false" ht="15" hidden="false" customHeight="false" outlineLevel="0" collapsed="false">
      <c r="A92" s="63" t="s">
        <v>506</v>
      </c>
      <c r="B92" s="62"/>
      <c r="C92" s="62"/>
      <c r="D92" s="62"/>
      <c r="E92" s="62"/>
      <c r="F92" s="62"/>
      <c r="G92" s="62"/>
      <c r="H92" s="62"/>
      <c r="I92" s="62"/>
    </row>
    <row r="93" customFormat="false" ht="15" hidden="false" customHeight="false" outlineLevel="0" collapsed="false">
      <c r="A93" s="63" t="s">
        <v>507</v>
      </c>
      <c r="B93" s="62"/>
      <c r="C93" s="62"/>
      <c r="D93" s="62"/>
      <c r="E93" s="62"/>
      <c r="F93" s="62"/>
      <c r="G93" s="62"/>
      <c r="H93" s="62"/>
      <c r="I93" s="62"/>
    </row>
    <row r="94" customFormat="false" ht="15" hidden="false" customHeight="false" outlineLevel="0" collapsed="false">
      <c r="A94" s="63" t="s">
        <v>604</v>
      </c>
      <c r="B94" s="62"/>
      <c r="C94" s="62"/>
      <c r="D94" s="62"/>
      <c r="E94" s="62"/>
      <c r="F94" s="62"/>
      <c r="G94" s="62"/>
      <c r="H94" s="62"/>
      <c r="I94" s="62"/>
    </row>
    <row r="95" customFormat="false" ht="15" hidden="false" customHeight="false" outlineLevel="0" collapsed="false">
      <c r="A95" s="63" t="s">
        <v>605</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06</v>
      </c>
      <c r="B97" s="62"/>
      <c r="C97" s="62"/>
      <c r="D97" s="62"/>
      <c r="E97" s="62"/>
      <c r="F97" s="62"/>
      <c r="G97" s="62"/>
      <c r="H97" s="62"/>
      <c r="I97" s="62"/>
    </row>
    <row r="98" customFormat="false" ht="15" hidden="false" customHeight="false" outlineLevel="0" collapsed="false">
      <c r="A98" s="61" t="s">
        <v>607</v>
      </c>
      <c r="B98" s="62"/>
      <c r="C98" s="62"/>
      <c r="D98" s="62"/>
      <c r="E98" s="62"/>
      <c r="F98" s="62"/>
      <c r="G98" s="62"/>
      <c r="H98" s="62"/>
      <c r="I98" s="62"/>
    </row>
    <row r="99" customFormat="false" ht="15" hidden="false" customHeight="false" outlineLevel="0" collapsed="false">
      <c r="A99" s="61" t="s">
        <v>608</v>
      </c>
      <c r="B99" s="62"/>
      <c r="C99" s="62"/>
      <c r="D99" s="62"/>
      <c r="E99" s="62"/>
      <c r="F99" s="62"/>
      <c r="G99" s="62"/>
      <c r="H99" s="62"/>
      <c r="I99" s="62"/>
    </row>
    <row r="100" customFormat="false" ht="15" hidden="false" customHeight="false" outlineLevel="0" collapsed="false">
      <c r="A100" s="61" t="s">
        <v>513</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4</v>
      </c>
      <c r="B103" s="64" t="s">
        <v>515</v>
      </c>
      <c r="C103" s="64" t="s">
        <v>516</v>
      </c>
      <c r="D103" s="64" t="s">
        <v>517</v>
      </c>
      <c r="E103" s="64"/>
      <c r="F103" s="65" t="s">
        <v>518</v>
      </c>
      <c r="G103" s="62"/>
      <c r="H103" s="62"/>
      <c r="I103" s="62"/>
    </row>
    <row r="104" customFormat="false" ht="30.75" hidden="false" customHeight="false" outlineLevel="0" collapsed="false">
      <c r="A104" s="64"/>
      <c r="B104" s="64"/>
      <c r="C104" s="64"/>
      <c r="D104" s="66" t="s">
        <v>519</v>
      </c>
      <c r="E104" s="66" t="s">
        <v>520</v>
      </c>
      <c r="F104" s="65"/>
      <c r="G104" s="62"/>
      <c r="H104" s="62"/>
      <c r="I104" s="62"/>
    </row>
    <row r="105" customFormat="false" ht="15.75" hidden="false" customHeight="false" outlineLevel="0" collapsed="false">
      <c r="A105" s="67" t="s">
        <v>521</v>
      </c>
      <c r="B105" s="68" t="s">
        <v>522</v>
      </c>
      <c r="C105" s="68" t="s">
        <v>523</v>
      </c>
      <c r="D105" s="68" t="s">
        <v>523</v>
      </c>
      <c r="E105" s="68" t="s">
        <v>523</v>
      </c>
      <c r="F105" s="68" t="s">
        <v>523</v>
      </c>
      <c r="G105" s="62"/>
      <c r="H105" s="62"/>
      <c r="I105" s="62"/>
    </row>
    <row r="106" customFormat="false" ht="15.75" hidden="false" customHeight="false" outlineLevel="0" collapsed="false">
      <c r="A106" s="67" t="n">
        <v>1</v>
      </c>
      <c r="B106" s="68" t="s">
        <v>609</v>
      </c>
      <c r="C106" s="68" t="s">
        <v>525</v>
      </c>
      <c r="D106" s="68"/>
      <c r="E106" s="68"/>
      <c r="F106" s="68"/>
      <c r="G106" s="62"/>
      <c r="H106" s="62"/>
      <c r="I106" s="62"/>
    </row>
    <row r="107" customFormat="false" ht="15.75" hidden="false" customHeight="false" outlineLevel="0" collapsed="false">
      <c r="A107" s="69" t="n">
        <v>42736</v>
      </c>
      <c r="B107" s="68" t="s">
        <v>610</v>
      </c>
      <c r="C107" s="68" t="s">
        <v>525</v>
      </c>
      <c r="D107" s="68"/>
      <c r="E107" s="68"/>
      <c r="F107" s="68"/>
      <c r="G107" s="62"/>
      <c r="H107" s="62"/>
      <c r="I107" s="62"/>
    </row>
    <row r="108" customFormat="false" ht="15.75" hidden="false" customHeight="false" outlineLevel="0" collapsed="false">
      <c r="A108" s="70" t="n">
        <v>36892</v>
      </c>
      <c r="B108" s="68" t="s">
        <v>527</v>
      </c>
      <c r="C108" s="68" t="s">
        <v>525</v>
      </c>
      <c r="D108" s="68"/>
      <c r="E108" s="68"/>
      <c r="F108" s="68"/>
      <c r="G108" s="62"/>
      <c r="H108" s="62"/>
      <c r="I108" s="62"/>
    </row>
    <row r="109" customFormat="false" ht="30.75" hidden="false" customHeight="false" outlineLevel="0" collapsed="false">
      <c r="A109" s="67" t="s">
        <v>528</v>
      </c>
      <c r="B109" s="68" t="s">
        <v>529</v>
      </c>
      <c r="C109" s="68" t="s">
        <v>525</v>
      </c>
      <c r="D109" s="68"/>
      <c r="E109" s="68"/>
      <c r="F109" s="68"/>
      <c r="G109" s="62"/>
      <c r="H109" s="62"/>
      <c r="I109" s="62"/>
    </row>
    <row r="110" customFormat="false" ht="15.75" hidden="false" customHeight="false" outlineLevel="0" collapsed="false">
      <c r="A110" s="67" t="s">
        <v>530</v>
      </c>
      <c r="B110" s="68" t="s">
        <v>611</v>
      </c>
      <c r="C110" s="68" t="s">
        <v>525</v>
      </c>
      <c r="D110" s="68"/>
      <c r="E110" s="68"/>
      <c r="F110" s="68"/>
      <c r="G110" s="62"/>
      <c r="H110" s="62"/>
      <c r="I110" s="62"/>
    </row>
    <row r="111" customFormat="false" ht="60.75" hidden="false" customHeight="false" outlineLevel="0" collapsed="false">
      <c r="A111" s="67" t="s">
        <v>532</v>
      </c>
      <c r="B111" s="68" t="s">
        <v>533</v>
      </c>
      <c r="C111" s="68" t="s">
        <v>525</v>
      </c>
      <c r="D111" s="68"/>
      <c r="E111" s="68"/>
      <c r="F111" s="68"/>
      <c r="G111" s="62"/>
      <c r="H111" s="62"/>
      <c r="I111" s="62"/>
    </row>
    <row r="112" customFormat="false" ht="15.75" hidden="false" customHeight="false" outlineLevel="0" collapsed="false">
      <c r="A112" s="67" t="s">
        <v>534</v>
      </c>
      <c r="B112" s="68" t="s">
        <v>531</v>
      </c>
      <c r="C112" s="68" t="s">
        <v>525</v>
      </c>
      <c r="D112" s="68"/>
      <c r="E112" s="68"/>
      <c r="F112" s="68"/>
      <c r="G112" s="62"/>
      <c r="H112" s="62"/>
      <c r="I112" s="62"/>
    </row>
    <row r="113" customFormat="false" ht="15.75" hidden="false" customHeight="false" outlineLevel="0" collapsed="false">
      <c r="A113" s="70" t="n">
        <v>37257</v>
      </c>
      <c r="B113" s="68" t="s">
        <v>535</v>
      </c>
      <c r="C113" s="68" t="s">
        <v>525</v>
      </c>
      <c r="D113" s="68"/>
      <c r="E113" s="68"/>
      <c r="F113" s="68"/>
      <c r="G113" s="62"/>
      <c r="H113" s="62"/>
      <c r="I113" s="62"/>
    </row>
    <row r="114" customFormat="false" ht="15.75" hidden="false" customHeight="false" outlineLevel="0" collapsed="false">
      <c r="A114" s="67" t="s">
        <v>536</v>
      </c>
      <c r="B114" s="68" t="s">
        <v>531</v>
      </c>
      <c r="C114" s="68" t="s">
        <v>525</v>
      </c>
      <c r="D114" s="68"/>
      <c r="E114" s="68"/>
      <c r="F114" s="68"/>
      <c r="G114" s="62"/>
      <c r="H114" s="62"/>
      <c r="I114" s="62"/>
    </row>
    <row r="115" customFormat="false" ht="30.75" hidden="false" customHeight="false" outlineLevel="0" collapsed="false">
      <c r="A115" s="70" t="n">
        <v>37622</v>
      </c>
      <c r="B115" s="68" t="s">
        <v>612</v>
      </c>
      <c r="C115" s="68" t="s">
        <v>525</v>
      </c>
      <c r="D115" s="68"/>
      <c r="E115" s="68"/>
      <c r="F115" s="68"/>
      <c r="G115" s="62"/>
      <c r="H115" s="62"/>
      <c r="I115" s="62"/>
    </row>
    <row r="116" customFormat="false" ht="30.75" hidden="false" customHeight="false" outlineLevel="0" collapsed="false">
      <c r="A116" s="67" t="s">
        <v>538</v>
      </c>
      <c r="B116" s="68" t="s">
        <v>613</v>
      </c>
      <c r="C116" s="68" t="s">
        <v>525</v>
      </c>
      <c r="D116" s="68"/>
      <c r="E116" s="68"/>
      <c r="F116" s="68"/>
      <c r="G116" s="62"/>
      <c r="H116" s="62"/>
      <c r="I116" s="62"/>
    </row>
    <row r="117" customFormat="false" ht="15.75" hidden="false" customHeight="false" outlineLevel="0" collapsed="false">
      <c r="A117" s="67" t="s">
        <v>540</v>
      </c>
      <c r="B117" s="68" t="s">
        <v>539</v>
      </c>
      <c r="C117" s="68" t="s">
        <v>525</v>
      </c>
      <c r="D117" s="68"/>
      <c r="E117" s="68"/>
      <c r="F117" s="68"/>
      <c r="G117" s="62"/>
      <c r="H117" s="62"/>
      <c r="I117" s="62"/>
    </row>
    <row r="118" customFormat="false" ht="30.75" hidden="false" customHeight="false" outlineLevel="0" collapsed="false">
      <c r="A118" s="67" t="s">
        <v>614</v>
      </c>
      <c r="B118" s="66" t="s">
        <v>541</v>
      </c>
      <c r="C118" s="68" t="s">
        <v>525</v>
      </c>
      <c r="D118" s="68"/>
      <c r="E118" s="68"/>
      <c r="F118" s="68"/>
      <c r="G118" s="62"/>
      <c r="H118" s="62"/>
      <c r="I118" s="62"/>
    </row>
    <row r="119" customFormat="false" ht="45.75" hidden="false" customHeight="false" outlineLevel="0" collapsed="false">
      <c r="A119" s="70" t="n">
        <v>37987</v>
      </c>
      <c r="B119" s="68" t="s">
        <v>615</v>
      </c>
      <c r="C119" s="68" t="s">
        <v>525</v>
      </c>
      <c r="D119" s="68"/>
      <c r="E119" s="68"/>
      <c r="F119" s="68"/>
      <c r="G119" s="62"/>
      <c r="H119" s="62"/>
      <c r="I119" s="62"/>
    </row>
    <row r="120" customFormat="false" ht="30.75" hidden="false" customHeight="false" outlineLevel="0" collapsed="false">
      <c r="A120" s="70" t="n">
        <v>38353</v>
      </c>
      <c r="B120" s="68" t="s">
        <v>616</v>
      </c>
      <c r="C120" s="68" t="s">
        <v>525</v>
      </c>
      <c r="D120" s="68"/>
      <c r="E120" s="68"/>
      <c r="F120" s="68"/>
      <c r="G120" s="62"/>
      <c r="H120" s="62"/>
      <c r="I120" s="62"/>
    </row>
    <row r="121" customFormat="false" ht="30.75" hidden="false" customHeight="false" outlineLevel="0" collapsed="false">
      <c r="A121" s="69" t="n">
        <v>42767</v>
      </c>
      <c r="B121" s="68" t="s">
        <v>542</v>
      </c>
      <c r="C121" s="68" t="s">
        <v>525</v>
      </c>
      <c r="D121" s="68"/>
      <c r="E121" s="68"/>
      <c r="F121" s="68"/>
      <c r="G121" s="62"/>
      <c r="H121" s="62"/>
      <c r="I121" s="62"/>
    </row>
    <row r="122" customFormat="false" ht="15.75" hidden="false" customHeight="false" outlineLevel="0" collapsed="false">
      <c r="A122" s="70" t="n">
        <v>36923</v>
      </c>
      <c r="B122" s="68" t="s">
        <v>543</v>
      </c>
      <c r="C122" s="68" t="s">
        <v>525</v>
      </c>
      <c r="D122" s="68"/>
      <c r="E122" s="68"/>
      <c r="F122" s="68"/>
      <c r="G122" s="62"/>
      <c r="H122" s="62"/>
      <c r="I122" s="62"/>
    </row>
    <row r="123" customFormat="false" ht="45.75" hidden="false" customHeight="false" outlineLevel="0" collapsed="false">
      <c r="A123" s="70" t="n">
        <v>37288</v>
      </c>
      <c r="B123" s="68" t="s">
        <v>544</v>
      </c>
      <c r="C123" s="68" t="s">
        <v>525</v>
      </c>
      <c r="D123" s="68"/>
      <c r="E123" s="68"/>
      <c r="F123" s="68"/>
      <c r="G123" s="62"/>
      <c r="H123" s="62"/>
      <c r="I123" s="62"/>
    </row>
    <row r="124" customFormat="false" ht="15.75" hidden="false" customHeight="false" outlineLevel="0" collapsed="false">
      <c r="A124" s="70" t="n">
        <v>37653</v>
      </c>
      <c r="B124" s="68" t="s">
        <v>545</v>
      </c>
      <c r="C124" s="68" t="s">
        <v>525</v>
      </c>
      <c r="D124" s="68"/>
      <c r="E124" s="68"/>
      <c r="F124" s="68"/>
      <c r="G124" s="62"/>
      <c r="H124" s="62"/>
      <c r="I124" s="62"/>
    </row>
    <row r="125" customFormat="false" ht="15.75" hidden="false" customHeight="false" outlineLevel="0" collapsed="false">
      <c r="A125" s="70" t="n">
        <v>38018</v>
      </c>
      <c r="B125" s="68" t="s">
        <v>546</v>
      </c>
      <c r="C125" s="68" t="s">
        <v>525</v>
      </c>
      <c r="D125" s="68"/>
      <c r="E125" s="68"/>
      <c r="F125" s="68"/>
      <c r="G125" s="62"/>
      <c r="H125" s="62"/>
      <c r="I125" s="62"/>
    </row>
    <row r="126" customFormat="false" ht="60.75" hidden="false" customHeight="false" outlineLevel="0" collapsed="false">
      <c r="A126" s="70" t="n">
        <v>38384</v>
      </c>
      <c r="B126" s="68" t="s">
        <v>617</v>
      </c>
      <c r="C126" s="68" t="s">
        <v>525</v>
      </c>
      <c r="D126" s="68"/>
      <c r="E126" s="68"/>
      <c r="F126" s="68"/>
      <c r="G126" s="62"/>
      <c r="H126" s="62"/>
      <c r="I126" s="62"/>
    </row>
    <row r="127" customFormat="false" ht="15.75" hidden="false" customHeight="false" outlineLevel="0" collapsed="false">
      <c r="A127" s="70" t="n">
        <v>38749</v>
      </c>
      <c r="B127" s="68" t="s">
        <v>618</v>
      </c>
      <c r="C127" s="68" t="s">
        <v>525</v>
      </c>
      <c r="D127" s="68"/>
      <c r="E127" s="68"/>
      <c r="F127" s="68"/>
      <c r="G127" s="62"/>
      <c r="H127" s="62"/>
      <c r="I127" s="62"/>
    </row>
    <row r="128" customFormat="false" ht="15.75" hidden="false" customHeight="false" outlineLevel="0" collapsed="false">
      <c r="A128" s="70" t="n">
        <v>39114</v>
      </c>
      <c r="B128" s="68" t="s">
        <v>619</v>
      </c>
      <c r="C128" s="68" t="s">
        <v>525</v>
      </c>
      <c r="D128" s="68"/>
      <c r="E128" s="68"/>
      <c r="F128" s="68"/>
      <c r="G128" s="62"/>
      <c r="H128" s="62"/>
      <c r="I128" s="62"/>
    </row>
    <row r="129" customFormat="false" ht="15.75" hidden="false" customHeight="false" outlineLevel="0" collapsed="false">
      <c r="A129" s="70" t="n">
        <v>39479</v>
      </c>
      <c r="B129" s="68" t="s">
        <v>547</v>
      </c>
      <c r="C129" s="68" t="s">
        <v>525</v>
      </c>
      <c r="D129" s="68"/>
      <c r="E129" s="68"/>
      <c r="F129" s="68"/>
      <c r="G129" s="62"/>
      <c r="H129" s="62"/>
      <c r="I129" s="62"/>
    </row>
    <row r="130" customFormat="false" ht="15.75" hidden="false" customHeight="false" outlineLevel="0" collapsed="false">
      <c r="A130" s="70" t="n">
        <v>39845</v>
      </c>
      <c r="B130" s="68" t="s">
        <v>548</v>
      </c>
      <c r="C130" s="68" t="s">
        <v>525</v>
      </c>
      <c r="D130" s="68"/>
      <c r="E130" s="68"/>
      <c r="F130" s="68"/>
      <c r="G130" s="62"/>
      <c r="H130" s="62"/>
      <c r="I130" s="62"/>
    </row>
    <row r="131" customFormat="false" ht="75.75" hidden="false" customHeight="false" outlineLevel="0" collapsed="false">
      <c r="A131" s="70" t="n">
        <v>40210</v>
      </c>
      <c r="B131" s="68" t="s">
        <v>549</v>
      </c>
      <c r="C131" s="68" t="s">
        <v>525</v>
      </c>
      <c r="D131" s="68"/>
      <c r="E131" s="68"/>
      <c r="F131" s="68"/>
      <c r="G131" s="62"/>
      <c r="H131" s="62"/>
      <c r="I131" s="62"/>
    </row>
    <row r="132" customFormat="false" ht="30.75" hidden="false" customHeight="false" outlineLevel="0" collapsed="false">
      <c r="A132" s="67" t="s">
        <v>620</v>
      </c>
      <c r="B132" s="68" t="s">
        <v>551</v>
      </c>
      <c r="C132" s="68" t="s">
        <v>552</v>
      </c>
      <c r="D132" s="68"/>
      <c r="E132" s="68"/>
      <c r="F132" s="68"/>
      <c r="G132" s="62"/>
      <c r="H132" s="62"/>
      <c r="I132" s="62"/>
    </row>
    <row r="133" customFormat="false" ht="120.75" hidden="false" customHeight="false" outlineLevel="0" collapsed="false">
      <c r="A133" s="70" t="n">
        <v>40575</v>
      </c>
      <c r="B133" s="68" t="s">
        <v>553</v>
      </c>
      <c r="C133" s="68" t="s">
        <v>525</v>
      </c>
      <c r="D133" s="68"/>
      <c r="E133" s="68"/>
      <c r="F133" s="68"/>
      <c r="G133" s="62"/>
      <c r="H133" s="62"/>
      <c r="I133" s="62"/>
    </row>
    <row r="134" customFormat="false" ht="30.75" hidden="false" customHeight="false" outlineLevel="0" collapsed="false">
      <c r="A134" s="70" t="n">
        <v>40940</v>
      </c>
      <c r="B134" s="68" t="s">
        <v>621</v>
      </c>
      <c r="C134" s="68" t="s">
        <v>525</v>
      </c>
      <c r="D134" s="68"/>
      <c r="E134" s="68"/>
      <c r="F134" s="68"/>
      <c r="G134" s="62"/>
      <c r="H134" s="62"/>
      <c r="I134" s="62"/>
    </row>
    <row r="135" customFormat="false" ht="45.75" hidden="false" customHeight="false" outlineLevel="0" collapsed="false">
      <c r="A135" s="69" t="n">
        <v>42795</v>
      </c>
      <c r="B135" s="68" t="s">
        <v>622</v>
      </c>
      <c r="C135" s="68" t="s">
        <v>525</v>
      </c>
      <c r="D135" s="68"/>
      <c r="E135" s="68"/>
      <c r="F135" s="68"/>
      <c r="G135" s="62"/>
      <c r="H135" s="62"/>
      <c r="I135" s="62"/>
    </row>
    <row r="136" customFormat="false" ht="30.75" hidden="false" customHeight="false" outlineLevel="0" collapsed="false">
      <c r="A136" s="67" t="s">
        <v>561</v>
      </c>
      <c r="B136" s="68" t="s">
        <v>562</v>
      </c>
      <c r="C136" s="68" t="s">
        <v>525</v>
      </c>
      <c r="D136" s="68"/>
      <c r="E136" s="68"/>
      <c r="F136" s="68"/>
      <c r="G136" s="62"/>
      <c r="H136" s="62"/>
      <c r="I136" s="62"/>
    </row>
    <row r="137" customFormat="false" ht="45.75" hidden="false" customHeight="false" outlineLevel="0" collapsed="false">
      <c r="A137" s="67" t="s">
        <v>563</v>
      </c>
      <c r="B137" s="68" t="s">
        <v>564</v>
      </c>
      <c r="C137" s="68" t="s">
        <v>525</v>
      </c>
      <c r="D137" s="68"/>
      <c r="E137" s="68"/>
      <c r="F137" s="68"/>
      <c r="G137" s="62"/>
      <c r="H137" s="62"/>
      <c r="I137" s="62"/>
    </row>
    <row r="138" customFormat="false" ht="15" hidden="false" customHeight="true" outlineLevel="0" collapsed="false">
      <c r="A138" s="72" t="n">
        <v>42736</v>
      </c>
      <c r="B138" s="73" t="s">
        <v>623</v>
      </c>
      <c r="C138" s="64" t="s">
        <v>566</v>
      </c>
      <c r="D138" s="64"/>
      <c r="E138" s="64"/>
      <c r="F138" s="64"/>
      <c r="G138" s="62"/>
      <c r="H138" s="62"/>
      <c r="I138" s="62"/>
    </row>
    <row r="139" customFormat="false" ht="15.75" hidden="false" customHeight="false" outlineLevel="0" collapsed="false">
      <c r="A139" s="72"/>
      <c r="B139" s="68" t="s">
        <v>565</v>
      </c>
      <c r="C139" s="64"/>
      <c r="D139" s="64"/>
      <c r="E139" s="64"/>
      <c r="F139" s="64"/>
      <c r="G139" s="62"/>
      <c r="H139" s="62"/>
      <c r="I139" s="62"/>
    </row>
    <row r="140" customFormat="false" ht="15" hidden="false" customHeight="true" outlineLevel="0" collapsed="false">
      <c r="A140" s="72" t="n">
        <v>42767</v>
      </c>
      <c r="B140" s="73" t="s">
        <v>623</v>
      </c>
      <c r="C140" s="64" t="s">
        <v>525</v>
      </c>
      <c r="D140" s="64"/>
      <c r="E140" s="64"/>
      <c r="F140" s="64"/>
      <c r="G140" s="62"/>
      <c r="H140" s="62"/>
      <c r="I140" s="62"/>
    </row>
    <row r="141" customFormat="false" ht="60.75" hidden="false" customHeight="false" outlineLevel="0" collapsed="false">
      <c r="A141" s="72"/>
      <c r="B141" s="68" t="s">
        <v>567</v>
      </c>
      <c r="C141" s="64"/>
      <c r="D141" s="64"/>
      <c r="E141" s="64"/>
      <c r="F141" s="64"/>
      <c r="G141" s="62"/>
      <c r="H141" s="62"/>
      <c r="I141" s="62"/>
    </row>
    <row r="142" customFormat="false" ht="75.75" hidden="false" customHeight="false" outlineLevel="0" collapsed="false">
      <c r="A142" s="67" t="s">
        <v>568</v>
      </c>
      <c r="B142" s="68" t="s">
        <v>574</v>
      </c>
      <c r="C142" s="68" t="s">
        <v>523</v>
      </c>
      <c r="D142" s="68" t="s">
        <v>523</v>
      </c>
      <c r="E142" s="68" t="s">
        <v>523</v>
      </c>
      <c r="F142" s="68" t="s">
        <v>523</v>
      </c>
      <c r="G142" s="62"/>
      <c r="H142" s="62"/>
      <c r="I142" s="62"/>
    </row>
    <row r="143" customFormat="false" ht="30.75" hidden="false" customHeight="false" outlineLevel="0" collapsed="false">
      <c r="A143" s="67" t="n">
        <v>1</v>
      </c>
      <c r="B143" s="68" t="s">
        <v>575</v>
      </c>
      <c r="C143" s="68" t="s">
        <v>576</v>
      </c>
      <c r="D143" s="68"/>
      <c r="E143" s="68"/>
      <c r="F143" s="68"/>
      <c r="G143" s="62"/>
      <c r="H143" s="62"/>
      <c r="I143" s="62"/>
    </row>
    <row r="144" customFormat="false" ht="30.75" hidden="false" customHeight="false" outlineLevel="0" collapsed="false">
      <c r="A144" s="67" t="n">
        <v>2</v>
      </c>
      <c r="B144" s="68" t="s">
        <v>577</v>
      </c>
      <c r="C144" s="68" t="s">
        <v>578</v>
      </c>
      <c r="D144" s="68"/>
      <c r="E144" s="68"/>
      <c r="F144" s="68"/>
      <c r="G144" s="62"/>
      <c r="H144" s="62"/>
      <c r="I144" s="62"/>
    </row>
    <row r="145" customFormat="false" ht="30.75" hidden="false" customHeight="false" outlineLevel="0" collapsed="false">
      <c r="A145" s="67" t="s">
        <v>579</v>
      </c>
      <c r="B145" s="68" t="s">
        <v>580</v>
      </c>
      <c r="C145" s="68" t="s">
        <v>578</v>
      </c>
      <c r="D145" s="68"/>
      <c r="E145" s="68"/>
      <c r="F145" s="68"/>
      <c r="G145" s="62"/>
      <c r="H145" s="62"/>
      <c r="I145" s="62"/>
    </row>
    <row r="146" customFormat="false" ht="30.75" hidden="false" customHeight="false" outlineLevel="0" collapsed="false">
      <c r="A146" s="67" t="n">
        <v>3</v>
      </c>
      <c r="B146" s="68" t="s">
        <v>581</v>
      </c>
      <c r="C146" s="68" t="s">
        <v>582</v>
      </c>
      <c r="D146" s="68"/>
      <c r="E146" s="68"/>
      <c r="F146" s="68"/>
      <c r="G146" s="62"/>
      <c r="H146" s="62"/>
      <c r="I146" s="62"/>
    </row>
    <row r="147" customFormat="false" ht="30.75" hidden="false" customHeight="false" outlineLevel="0" collapsed="false">
      <c r="A147" s="67" t="s">
        <v>583</v>
      </c>
      <c r="B147" s="68" t="s">
        <v>584</v>
      </c>
      <c r="C147" s="68" t="s">
        <v>582</v>
      </c>
      <c r="D147" s="68"/>
      <c r="E147" s="68"/>
      <c r="F147" s="68"/>
      <c r="G147" s="62"/>
      <c r="H147" s="62"/>
      <c r="I147" s="62"/>
    </row>
    <row r="148" customFormat="false" ht="30.75" hidden="false" customHeight="false" outlineLevel="0" collapsed="false">
      <c r="A148" s="67" t="n">
        <v>4</v>
      </c>
      <c r="B148" s="68" t="s">
        <v>585</v>
      </c>
      <c r="C148" s="68" t="s">
        <v>582</v>
      </c>
      <c r="D148" s="68"/>
      <c r="E148" s="68"/>
      <c r="F148" s="68"/>
      <c r="G148" s="62"/>
      <c r="H148" s="62"/>
      <c r="I148" s="62"/>
    </row>
    <row r="149" customFormat="false" ht="30.75" hidden="false" customHeight="false" outlineLevel="0" collapsed="false">
      <c r="A149" s="67" t="s">
        <v>586</v>
      </c>
      <c r="B149" s="68" t="s">
        <v>587</v>
      </c>
      <c r="C149" s="68" t="s">
        <v>582</v>
      </c>
      <c r="D149" s="68"/>
      <c r="E149" s="68"/>
      <c r="F149" s="68"/>
      <c r="G149" s="62"/>
      <c r="H149" s="62"/>
      <c r="I149" s="62"/>
    </row>
    <row r="150" customFormat="false" ht="15.75" hidden="false" customHeight="false" outlineLevel="0" collapsed="false">
      <c r="A150" s="67" t="n">
        <v>5</v>
      </c>
      <c r="B150" s="68" t="s">
        <v>588</v>
      </c>
      <c r="C150" s="68" t="s">
        <v>589</v>
      </c>
      <c r="D150" s="68"/>
      <c r="E150" s="68"/>
      <c r="F150" s="68"/>
      <c r="G150" s="62"/>
      <c r="H150" s="62"/>
      <c r="I150" s="62"/>
    </row>
    <row r="151" customFormat="false" ht="30.75" hidden="false" customHeight="false" outlineLevel="0" collapsed="false">
      <c r="A151" s="67" t="s">
        <v>590</v>
      </c>
      <c r="B151" s="68" t="s">
        <v>591</v>
      </c>
      <c r="C151" s="68" t="s">
        <v>589</v>
      </c>
      <c r="D151" s="68"/>
      <c r="E151" s="68"/>
      <c r="F151" s="68"/>
      <c r="G151" s="62"/>
      <c r="H151" s="62"/>
      <c r="I151" s="62"/>
    </row>
    <row r="152" customFormat="false" ht="15.75" hidden="false" customHeight="false" outlineLevel="0" collapsed="false">
      <c r="A152" s="67" t="n">
        <v>6</v>
      </c>
      <c r="B152" s="68" t="s">
        <v>592</v>
      </c>
      <c r="C152" s="68" t="s">
        <v>571</v>
      </c>
      <c r="D152" s="68"/>
      <c r="E152" s="68"/>
      <c r="F152" s="68"/>
      <c r="G152" s="62"/>
      <c r="H152" s="62"/>
      <c r="I152" s="62"/>
    </row>
    <row r="153" customFormat="false" ht="30.75" hidden="false" customHeight="false" outlineLevel="0" collapsed="false">
      <c r="A153" s="67" t="n">
        <v>7</v>
      </c>
      <c r="B153" s="68" t="s">
        <v>593</v>
      </c>
      <c r="C153" s="68" t="s">
        <v>525</v>
      </c>
      <c r="D153" s="68"/>
      <c r="E153" s="68"/>
      <c r="F153" s="68"/>
      <c r="G153" s="62"/>
      <c r="H153" s="62"/>
      <c r="I153" s="62"/>
    </row>
    <row r="154" customFormat="false" ht="30.75" hidden="false" customHeight="false" outlineLevel="0" collapsed="false">
      <c r="A154" s="69" t="n">
        <v>42742</v>
      </c>
      <c r="B154" s="68" t="s">
        <v>594</v>
      </c>
      <c r="C154" s="68" t="s">
        <v>525</v>
      </c>
      <c r="D154" s="68"/>
      <c r="E154" s="68"/>
      <c r="F154" s="68"/>
      <c r="G154" s="62"/>
      <c r="H154" s="62"/>
      <c r="I154" s="62"/>
    </row>
    <row r="155" customFormat="false" ht="45.75" hidden="false" customHeight="false" outlineLevel="0" collapsed="false">
      <c r="A155" s="67" t="n">
        <v>8</v>
      </c>
      <c r="B155" s="66" t="s">
        <v>595</v>
      </c>
      <c r="C155" s="68" t="s">
        <v>571</v>
      </c>
      <c r="D155" s="68"/>
      <c r="E155" s="68" t="s">
        <v>523</v>
      </c>
      <c r="F155" s="68" t="s">
        <v>523</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596</v>
      </c>
      <c r="B158" s="62"/>
      <c r="C158" s="62"/>
      <c r="D158" s="62"/>
      <c r="E158" s="62"/>
      <c r="F158" s="62"/>
      <c r="G158" s="62"/>
      <c r="H158" s="62"/>
      <c r="I158" s="62"/>
    </row>
    <row r="159" customFormat="false" ht="15" hidden="false" customHeight="false" outlineLevel="0" collapsed="false">
      <c r="A159" s="61" t="s">
        <v>597</v>
      </c>
      <c r="B159" s="62"/>
      <c r="C159" s="62"/>
      <c r="D159" s="62"/>
      <c r="E159" s="62"/>
      <c r="F159" s="62"/>
      <c r="G159" s="62"/>
      <c r="H159" s="62"/>
      <c r="I159" s="62"/>
    </row>
    <row r="160" customFormat="false" ht="15" hidden="false" customHeight="false" outlineLevel="0" collapsed="false">
      <c r="A160" s="61" t="s">
        <v>598</v>
      </c>
      <c r="B160" s="62"/>
      <c r="C160" s="62"/>
      <c r="D160" s="62"/>
      <c r="E160" s="62"/>
      <c r="F160" s="62"/>
      <c r="G160" s="62"/>
      <c r="H160" s="62"/>
      <c r="I160" s="62"/>
    </row>
    <row r="161" customFormat="false" ht="15" hidden="false" customHeight="false" outlineLevel="0" collapsed="false">
      <c r="A161" s="61" t="s">
        <v>599</v>
      </c>
      <c r="B161" s="62"/>
      <c r="C161" s="62"/>
      <c r="D161" s="62"/>
      <c r="E161" s="62"/>
      <c r="F161" s="62"/>
      <c r="G161" s="62"/>
      <c r="H161" s="62"/>
      <c r="I161" s="62"/>
    </row>
    <row r="162" customFormat="false" ht="15" hidden="false" customHeight="false" outlineLevel="0" collapsed="false">
      <c r="A162" s="71" t="s">
        <v>624</v>
      </c>
      <c r="B162" s="62"/>
      <c r="C162" s="62"/>
      <c r="D162" s="62"/>
      <c r="E162" s="62"/>
      <c r="F162" s="62"/>
      <c r="G162" s="62"/>
      <c r="H162" s="62"/>
      <c r="I162" s="62"/>
    </row>
    <row r="163" customFormat="false" ht="15" hidden="false" customHeight="false" outlineLevel="0" collapsed="false">
      <c r="A163" s="71" t="s">
        <v>601</v>
      </c>
      <c r="B163" s="62"/>
      <c r="C163" s="62"/>
      <c r="D163" s="62"/>
      <c r="E163" s="62"/>
      <c r="F163" s="62"/>
      <c r="G163" s="62"/>
      <c r="H163" s="62"/>
      <c r="I163" s="62"/>
    </row>
    <row r="164" customFormat="false" ht="15" hidden="false" customHeight="false" outlineLevel="0" collapsed="false">
      <c r="A164" s="71" t="s">
        <v>602</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5</v>
      </c>
      <c r="B170" s="62"/>
      <c r="C170" s="62"/>
      <c r="D170" s="62"/>
      <c r="E170" s="62"/>
      <c r="F170" s="62"/>
      <c r="G170" s="62"/>
      <c r="H170" s="62"/>
      <c r="I170" s="62"/>
    </row>
    <row r="171" customFormat="false" ht="15" hidden="false" customHeight="false" outlineLevel="0" collapsed="false">
      <c r="A171" s="61" t="s">
        <v>502</v>
      </c>
      <c r="B171" s="62"/>
      <c r="C171" s="62"/>
      <c r="D171" s="62"/>
      <c r="E171" s="62"/>
      <c r="F171" s="62"/>
      <c r="G171" s="62"/>
      <c r="H171" s="62"/>
      <c r="I171" s="62"/>
    </row>
    <row r="172" customFormat="false" ht="15" hidden="false" customHeight="false" outlineLevel="0" collapsed="false">
      <c r="A172" s="61" t="s">
        <v>503</v>
      </c>
      <c r="B172" s="62"/>
      <c r="C172" s="62"/>
      <c r="D172" s="62"/>
      <c r="E172" s="62"/>
      <c r="F172" s="62"/>
      <c r="G172" s="62"/>
      <c r="H172" s="62"/>
      <c r="I172" s="62"/>
    </row>
    <row r="173" customFormat="false" ht="15" hidden="false" customHeight="false" outlineLevel="0" collapsed="false">
      <c r="A173" s="61" t="s">
        <v>504</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5</v>
      </c>
      <c r="B175" s="62"/>
      <c r="C175" s="62"/>
      <c r="D175" s="62"/>
      <c r="E175" s="62"/>
      <c r="F175" s="62"/>
      <c r="G175" s="62"/>
      <c r="H175" s="62"/>
      <c r="I175" s="62"/>
    </row>
    <row r="176" customFormat="false" ht="15" hidden="false" customHeight="false" outlineLevel="0" collapsed="false">
      <c r="A176" s="63" t="s">
        <v>506</v>
      </c>
      <c r="B176" s="62"/>
      <c r="C176" s="62"/>
      <c r="D176" s="62"/>
      <c r="E176" s="62"/>
      <c r="F176" s="62"/>
      <c r="G176" s="62"/>
      <c r="H176" s="62"/>
      <c r="I176" s="62"/>
    </row>
    <row r="177" customFormat="false" ht="15" hidden="false" customHeight="false" outlineLevel="0" collapsed="false">
      <c r="A177" s="63" t="s">
        <v>507</v>
      </c>
      <c r="B177" s="62"/>
      <c r="C177" s="62"/>
      <c r="D177" s="62"/>
      <c r="E177" s="62"/>
      <c r="F177" s="62"/>
      <c r="G177" s="62"/>
      <c r="H177" s="62"/>
      <c r="I177" s="62"/>
    </row>
    <row r="178" customFormat="false" ht="15" hidden="false" customHeight="false" outlineLevel="0" collapsed="false">
      <c r="A178" s="63" t="s">
        <v>626</v>
      </c>
      <c r="B178" s="62"/>
      <c r="C178" s="62"/>
      <c r="D178" s="62"/>
      <c r="E178" s="62"/>
      <c r="F178" s="62"/>
      <c r="G178" s="62"/>
      <c r="H178" s="62"/>
      <c r="I178" s="62"/>
    </row>
    <row r="179" customFormat="false" ht="15" hidden="false" customHeight="false" outlineLevel="0" collapsed="false">
      <c r="A179" s="63" t="s">
        <v>627</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28</v>
      </c>
      <c r="B181" s="62"/>
      <c r="C181" s="62"/>
      <c r="D181" s="62"/>
      <c r="E181" s="62"/>
      <c r="F181" s="62"/>
      <c r="G181" s="62"/>
      <c r="H181" s="62"/>
      <c r="I181" s="62"/>
    </row>
    <row r="182" customFormat="false" ht="15" hidden="false" customHeight="false" outlineLevel="0" collapsed="false">
      <c r="A182" s="61" t="s">
        <v>629</v>
      </c>
      <c r="B182" s="62"/>
      <c r="C182" s="62"/>
      <c r="D182" s="62"/>
      <c r="E182" s="62"/>
      <c r="F182" s="62"/>
      <c r="G182" s="62"/>
      <c r="H182" s="62"/>
      <c r="I182" s="62"/>
    </row>
    <row r="183" customFormat="false" ht="15" hidden="false" customHeight="false" outlineLevel="0" collapsed="false">
      <c r="A183" s="61" t="s">
        <v>630</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4</v>
      </c>
      <c r="B186" s="64" t="s">
        <v>515</v>
      </c>
      <c r="C186" s="64" t="s">
        <v>516</v>
      </c>
      <c r="D186" s="64" t="s">
        <v>517</v>
      </c>
      <c r="E186" s="64"/>
      <c r="F186" s="65" t="s">
        <v>518</v>
      </c>
      <c r="G186" s="62"/>
      <c r="H186" s="62"/>
      <c r="I186" s="62"/>
    </row>
    <row r="187" customFormat="false" ht="30.75" hidden="false" customHeight="false" outlineLevel="0" collapsed="false">
      <c r="A187" s="64"/>
      <c r="B187" s="64"/>
      <c r="C187" s="64"/>
      <c r="D187" s="66" t="s">
        <v>519</v>
      </c>
      <c r="E187" s="66" t="s">
        <v>520</v>
      </c>
      <c r="F187" s="65"/>
      <c r="G187" s="62"/>
      <c r="H187" s="62"/>
      <c r="I187" s="62"/>
    </row>
    <row r="188" customFormat="false" ht="15.75" hidden="false" customHeight="false" outlineLevel="0" collapsed="false">
      <c r="A188" s="67" t="s">
        <v>521</v>
      </c>
      <c r="B188" s="68" t="s">
        <v>522</v>
      </c>
      <c r="C188" s="68" t="s">
        <v>523</v>
      </c>
      <c r="D188" s="68" t="s">
        <v>523</v>
      </c>
      <c r="E188" s="68" t="s">
        <v>523</v>
      </c>
      <c r="F188" s="68" t="s">
        <v>523</v>
      </c>
      <c r="G188" s="62"/>
      <c r="H188" s="62"/>
      <c r="I188" s="62"/>
    </row>
    <row r="189" customFormat="false" ht="15.75" hidden="false" customHeight="false" outlineLevel="0" collapsed="false">
      <c r="A189" s="67" t="n">
        <v>1</v>
      </c>
      <c r="B189" s="68" t="s">
        <v>609</v>
      </c>
      <c r="C189" s="68" t="s">
        <v>525</v>
      </c>
      <c r="D189" s="68"/>
      <c r="E189" s="68"/>
      <c r="F189" s="68"/>
      <c r="G189" s="62"/>
      <c r="H189" s="62"/>
      <c r="I189" s="62"/>
    </row>
    <row r="190" customFormat="false" ht="15.75" hidden="false" customHeight="false" outlineLevel="0" collapsed="false">
      <c r="A190" s="69" t="n">
        <v>42736</v>
      </c>
      <c r="B190" s="68" t="s">
        <v>631</v>
      </c>
      <c r="C190" s="68" t="s">
        <v>525</v>
      </c>
      <c r="D190" s="68"/>
      <c r="E190" s="68"/>
      <c r="F190" s="68"/>
      <c r="G190" s="62"/>
      <c r="H190" s="62"/>
      <c r="I190" s="62"/>
    </row>
    <row r="191" customFormat="false" ht="15.75" hidden="false" customHeight="false" outlineLevel="0" collapsed="false">
      <c r="A191" s="70" t="n">
        <v>36892</v>
      </c>
      <c r="B191" s="68" t="s">
        <v>527</v>
      </c>
      <c r="C191" s="68" t="s">
        <v>525</v>
      </c>
      <c r="D191" s="68"/>
      <c r="E191" s="68"/>
      <c r="F191" s="68"/>
      <c r="G191" s="62"/>
      <c r="H191" s="62"/>
      <c r="I191" s="62"/>
    </row>
    <row r="192" customFormat="false" ht="30.75" hidden="false" customHeight="false" outlineLevel="0" collapsed="false">
      <c r="A192" s="67" t="s">
        <v>528</v>
      </c>
      <c r="B192" s="68" t="s">
        <v>529</v>
      </c>
      <c r="C192" s="68" t="s">
        <v>525</v>
      </c>
      <c r="D192" s="68"/>
      <c r="E192" s="68"/>
      <c r="F192" s="68"/>
      <c r="G192" s="62"/>
      <c r="H192" s="62"/>
      <c r="I192" s="62"/>
    </row>
    <row r="193" customFormat="false" ht="15.75" hidden="false" customHeight="false" outlineLevel="0" collapsed="false">
      <c r="A193" s="67" t="s">
        <v>530</v>
      </c>
      <c r="B193" s="68" t="s">
        <v>611</v>
      </c>
      <c r="C193" s="68" t="s">
        <v>525</v>
      </c>
      <c r="D193" s="68"/>
      <c r="E193" s="68"/>
      <c r="F193" s="68"/>
      <c r="G193" s="62"/>
      <c r="H193" s="62"/>
      <c r="I193" s="62"/>
    </row>
    <row r="194" customFormat="false" ht="60.75" hidden="false" customHeight="false" outlineLevel="0" collapsed="false">
      <c r="A194" s="67" t="s">
        <v>532</v>
      </c>
      <c r="B194" s="68" t="s">
        <v>533</v>
      </c>
      <c r="C194" s="68" t="s">
        <v>525</v>
      </c>
      <c r="D194" s="68"/>
      <c r="E194" s="68"/>
      <c r="F194" s="68"/>
      <c r="G194" s="62"/>
      <c r="H194" s="62"/>
      <c r="I194" s="62"/>
    </row>
    <row r="195" customFormat="false" ht="15.75" hidden="false" customHeight="false" outlineLevel="0" collapsed="false">
      <c r="A195" s="67" t="s">
        <v>534</v>
      </c>
      <c r="B195" s="68" t="s">
        <v>531</v>
      </c>
      <c r="C195" s="68" t="s">
        <v>525</v>
      </c>
      <c r="D195" s="68"/>
      <c r="E195" s="68"/>
      <c r="F195" s="68"/>
      <c r="G195" s="62"/>
      <c r="H195" s="62"/>
      <c r="I195" s="62"/>
    </row>
    <row r="196" customFormat="false" ht="30.75" hidden="false" customHeight="false" outlineLevel="0" collapsed="false">
      <c r="A196" s="70" t="n">
        <v>37257</v>
      </c>
      <c r="B196" s="68" t="s">
        <v>632</v>
      </c>
      <c r="C196" s="68" t="s">
        <v>525</v>
      </c>
      <c r="D196" s="68"/>
      <c r="E196" s="68"/>
      <c r="F196" s="68"/>
      <c r="G196" s="62"/>
      <c r="H196" s="62"/>
      <c r="I196" s="62"/>
    </row>
    <row r="197" customFormat="false" ht="15.75" hidden="false" customHeight="false" outlineLevel="0" collapsed="false">
      <c r="A197" s="67" t="s">
        <v>536</v>
      </c>
      <c r="B197" s="68" t="s">
        <v>531</v>
      </c>
      <c r="C197" s="68" t="s">
        <v>525</v>
      </c>
      <c r="D197" s="68"/>
      <c r="E197" s="68"/>
      <c r="F197" s="68"/>
      <c r="G197" s="62"/>
      <c r="H197" s="62"/>
      <c r="I197" s="62"/>
    </row>
    <row r="198" customFormat="false" ht="15.75" hidden="false" customHeight="false" outlineLevel="0" collapsed="false">
      <c r="A198" s="70" t="n">
        <v>37622</v>
      </c>
      <c r="B198" s="68" t="s">
        <v>633</v>
      </c>
      <c r="C198" s="68" t="s">
        <v>525</v>
      </c>
      <c r="D198" s="68"/>
      <c r="E198" s="68"/>
      <c r="F198" s="68"/>
      <c r="G198" s="62"/>
      <c r="H198" s="62"/>
      <c r="I198" s="62"/>
    </row>
    <row r="199" customFormat="false" ht="15.75" hidden="false" customHeight="false" outlineLevel="0" collapsed="false">
      <c r="A199" s="70" t="n">
        <v>37987</v>
      </c>
      <c r="B199" s="68" t="s">
        <v>634</v>
      </c>
      <c r="C199" s="68" t="s">
        <v>525</v>
      </c>
      <c r="D199" s="68"/>
      <c r="E199" s="68"/>
      <c r="F199" s="68"/>
      <c r="G199" s="62"/>
      <c r="H199" s="62"/>
      <c r="I199" s="62"/>
    </row>
    <row r="200" customFormat="false" ht="15.75" hidden="false" customHeight="false" outlineLevel="0" collapsed="false">
      <c r="A200" s="67" t="s">
        <v>635</v>
      </c>
      <c r="B200" s="68" t="s">
        <v>545</v>
      </c>
      <c r="C200" s="68" t="s">
        <v>525</v>
      </c>
      <c r="D200" s="68"/>
      <c r="E200" s="68"/>
      <c r="F200" s="68"/>
      <c r="G200" s="62"/>
      <c r="H200" s="62"/>
      <c r="I200" s="62"/>
    </row>
    <row r="201" customFormat="false" ht="15.75" hidden="false" customHeight="false" outlineLevel="0" collapsed="false">
      <c r="A201" s="67" t="s">
        <v>636</v>
      </c>
      <c r="B201" s="68" t="s">
        <v>637</v>
      </c>
      <c r="C201" s="68" t="s">
        <v>525</v>
      </c>
      <c r="D201" s="68"/>
      <c r="E201" s="68"/>
      <c r="F201" s="68"/>
      <c r="G201" s="62"/>
      <c r="H201" s="62"/>
      <c r="I201" s="62"/>
    </row>
    <row r="202" customFormat="false" ht="30.75" hidden="false" customHeight="false" outlineLevel="0" collapsed="false">
      <c r="A202" s="67" t="s">
        <v>638</v>
      </c>
      <c r="B202" s="68" t="s">
        <v>639</v>
      </c>
      <c r="C202" s="68" t="s">
        <v>525</v>
      </c>
      <c r="D202" s="68"/>
      <c r="E202" s="68"/>
      <c r="F202" s="68"/>
      <c r="G202" s="62"/>
      <c r="H202" s="62"/>
      <c r="I202" s="62"/>
    </row>
    <row r="203" customFormat="false" ht="45.75" hidden="false" customHeight="false" outlineLevel="0" collapsed="false">
      <c r="A203" s="67" t="s">
        <v>640</v>
      </c>
      <c r="B203" s="68" t="s">
        <v>641</v>
      </c>
      <c r="C203" s="68" t="s">
        <v>525</v>
      </c>
      <c r="D203" s="68"/>
      <c r="E203" s="68"/>
      <c r="F203" s="68"/>
      <c r="G203" s="62"/>
      <c r="H203" s="62"/>
      <c r="I203" s="62"/>
    </row>
    <row r="204" customFormat="false" ht="15.75" hidden="false" customHeight="false" outlineLevel="0" collapsed="false">
      <c r="A204" s="67" t="s">
        <v>642</v>
      </c>
      <c r="B204" s="66" t="s">
        <v>643</v>
      </c>
      <c r="C204" s="68" t="s">
        <v>525</v>
      </c>
      <c r="D204" s="68"/>
      <c r="E204" s="68"/>
      <c r="F204" s="68"/>
      <c r="G204" s="62"/>
      <c r="H204" s="62"/>
      <c r="I204" s="62"/>
    </row>
    <row r="205" customFormat="false" ht="15.75" hidden="false" customHeight="false" outlineLevel="0" collapsed="false">
      <c r="A205" s="69" t="n">
        <v>42767</v>
      </c>
      <c r="B205" s="68" t="s">
        <v>644</v>
      </c>
      <c r="C205" s="68" t="s">
        <v>525</v>
      </c>
      <c r="D205" s="68"/>
      <c r="E205" s="68"/>
      <c r="F205" s="68"/>
      <c r="G205" s="62"/>
      <c r="H205" s="62"/>
      <c r="I205" s="62"/>
    </row>
    <row r="206" customFormat="false" ht="15.75" hidden="false" customHeight="false" outlineLevel="0" collapsed="false">
      <c r="A206" s="70" t="n">
        <v>36923</v>
      </c>
      <c r="B206" s="68" t="s">
        <v>645</v>
      </c>
      <c r="C206" s="68" t="s">
        <v>525</v>
      </c>
      <c r="D206" s="68"/>
      <c r="E206" s="68"/>
      <c r="F206" s="68"/>
      <c r="G206" s="62"/>
      <c r="H206" s="62"/>
      <c r="I206" s="62"/>
    </row>
    <row r="207" customFormat="false" ht="15.75" hidden="false" customHeight="false" outlineLevel="0" collapsed="false">
      <c r="A207" s="70" t="n">
        <v>37288</v>
      </c>
      <c r="B207" s="68" t="s">
        <v>646</v>
      </c>
      <c r="C207" s="68" t="s">
        <v>525</v>
      </c>
      <c r="D207" s="68"/>
      <c r="E207" s="68"/>
      <c r="F207" s="68"/>
      <c r="G207" s="62"/>
      <c r="H207" s="62"/>
      <c r="I207" s="62"/>
    </row>
    <row r="208" customFormat="false" ht="30.75" hidden="false" customHeight="false" outlineLevel="0" collapsed="false">
      <c r="A208" s="67" t="s">
        <v>647</v>
      </c>
      <c r="B208" s="68" t="s">
        <v>648</v>
      </c>
      <c r="C208" s="68" t="s">
        <v>525</v>
      </c>
      <c r="D208" s="68"/>
      <c r="E208" s="68"/>
      <c r="F208" s="68"/>
      <c r="G208" s="62"/>
      <c r="H208" s="62"/>
      <c r="I208" s="62"/>
    </row>
    <row r="209" customFormat="false" ht="30.75" hidden="false" customHeight="false" outlineLevel="0" collapsed="false">
      <c r="A209" s="67" t="s">
        <v>649</v>
      </c>
      <c r="B209" s="68" t="s">
        <v>650</v>
      </c>
      <c r="C209" s="68" t="s">
        <v>525</v>
      </c>
      <c r="D209" s="68"/>
      <c r="E209" s="68"/>
      <c r="F209" s="68"/>
      <c r="G209" s="62"/>
      <c r="H209" s="62"/>
      <c r="I209" s="62"/>
    </row>
    <row r="210" customFormat="false" ht="15.75" hidden="false" customHeight="false" outlineLevel="0" collapsed="false">
      <c r="A210" s="67" t="s">
        <v>651</v>
      </c>
      <c r="B210" s="68" t="s">
        <v>652</v>
      </c>
      <c r="C210" s="68" t="s">
        <v>525</v>
      </c>
      <c r="D210" s="68"/>
      <c r="E210" s="68"/>
      <c r="F210" s="68"/>
      <c r="G210" s="62"/>
      <c r="H210" s="62"/>
      <c r="I210" s="62"/>
    </row>
    <row r="211" customFormat="false" ht="30.75" hidden="false" customHeight="false" outlineLevel="0" collapsed="false">
      <c r="A211" s="67" t="s">
        <v>653</v>
      </c>
      <c r="B211" s="68" t="s">
        <v>654</v>
      </c>
      <c r="C211" s="68" t="s">
        <v>525</v>
      </c>
      <c r="D211" s="68"/>
      <c r="E211" s="68"/>
      <c r="F211" s="68"/>
      <c r="G211" s="62"/>
      <c r="H211" s="62"/>
      <c r="I211" s="62"/>
    </row>
    <row r="212" customFormat="false" ht="45.75" hidden="false" customHeight="false" outlineLevel="0" collapsed="false">
      <c r="A212" s="69" t="n">
        <v>42795</v>
      </c>
      <c r="B212" s="68" t="s">
        <v>544</v>
      </c>
      <c r="C212" s="68" t="s">
        <v>525</v>
      </c>
      <c r="D212" s="68"/>
      <c r="E212" s="68"/>
      <c r="F212" s="68"/>
      <c r="G212" s="62"/>
      <c r="H212" s="62"/>
      <c r="I212" s="62"/>
    </row>
    <row r="213" customFormat="false" ht="45.75" hidden="false" customHeight="false" outlineLevel="0" collapsed="false">
      <c r="A213" s="69" t="n">
        <v>42826</v>
      </c>
      <c r="B213" s="68" t="s">
        <v>655</v>
      </c>
      <c r="C213" s="68" t="s">
        <v>525</v>
      </c>
      <c r="D213" s="68"/>
      <c r="E213" s="68"/>
      <c r="F213" s="68"/>
      <c r="G213" s="62"/>
      <c r="H213" s="62"/>
      <c r="I213" s="62"/>
    </row>
    <row r="214" customFormat="false" ht="75.75" hidden="false" customHeight="false" outlineLevel="0" collapsed="false">
      <c r="A214" s="70" t="n">
        <v>36982</v>
      </c>
      <c r="B214" s="68" t="s">
        <v>656</v>
      </c>
      <c r="C214" s="68" t="s">
        <v>525</v>
      </c>
      <c r="D214" s="68"/>
      <c r="E214" s="68"/>
      <c r="F214" s="68"/>
      <c r="G214" s="62"/>
      <c r="H214" s="62"/>
      <c r="I214" s="62"/>
    </row>
    <row r="215" customFormat="false" ht="30.75" hidden="false" customHeight="false" outlineLevel="0" collapsed="false">
      <c r="A215" s="67" t="s">
        <v>657</v>
      </c>
      <c r="B215" s="68" t="s">
        <v>551</v>
      </c>
      <c r="C215" s="68" t="s">
        <v>552</v>
      </c>
      <c r="D215" s="68"/>
      <c r="E215" s="68"/>
      <c r="F215" s="68"/>
      <c r="G215" s="62"/>
      <c r="H215" s="62"/>
      <c r="I215" s="62"/>
    </row>
    <row r="216" customFormat="false" ht="120.75" hidden="false" customHeight="false" outlineLevel="0" collapsed="false">
      <c r="A216" s="69" t="n">
        <v>42856</v>
      </c>
      <c r="B216" s="68" t="s">
        <v>553</v>
      </c>
      <c r="C216" s="68" t="s">
        <v>525</v>
      </c>
      <c r="D216" s="68"/>
      <c r="E216" s="68"/>
      <c r="F216" s="68"/>
      <c r="G216" s="62"/>
      <c r="H216" s="62"/>
      <c r="I216" s="62"/>
    </row>
    <row r="217" customFormat="false" ht="30.75" hidden="false" customHeight="false" outlineLevel="0" collapsed="false">
      <c r="A217" s="67" t="s">
        <v>561</v>
      </c>
      <c r="B217" s="68" t="s">
        <v>658</v>
      </c>
      <c r="C217" s="68" t="s">
        <v>525</v>
      </c>
      <c r="D217" s="68"/>
      <c r="E217" s="68"/>
      <c r="F217" s="68"/>
      <c r="G217" s="62"/>
      <c r="H217" s="62"/>
      <c r="I217" s="62"/>
    </row>
    <row r="218" customFormat="false" ht="45.75" hidden="false" customHeight="false" outlineLevel="0" collapsed="false">
      <c r="A218" s="67" t="s">
        <v>563</v>
      </c>
      <c r="B218" s="68" t="s">
        <v>564</v>
      </c>
      <c r="C218" s="68" t="s">
        <v>525</v>
      </c>
      <c r="D218" s="68"/>
      <c r="E218" s="68"/>
      <c r="F218" s="68"/>
      <c r="G218" s="62"/>
      <c r="H218" s="62"/>
      <c r="I218" s="62"/>
    </row>
    <row r="219" customFormat="false" ht="15" hidden="false" customHeight="true" outlineLevel="0" collapsed="false">
      <c r="A219" s="72" t="n">
        <v>42736</v>
      </c>
      <c r="B219" s="73" t="s">
        <v>623</v>
      </c>
      <c r="C219" s="64" t="s">
        <v>566</v>
      </c>
      <c r="D219" s="64"/>
      <c r="E219" s="64"/>
      <c r="F219" s="64"/>
      <c r="G219" s="62"/>
      <c r="H219" s="62"/>
      <c r="I219" s="62"/>
    </row>
    <row r="220" customFormat="false" ht="15.75" hidden="false" customHeight="false" outlineLevel="0" collapsed="false">
      <c r="A220" s="72"/>
      <c r="B220" s="68" t="s">
        <v>565</v>
      </c>
      <c r="C220" s="64"/>
      <c r="D220" s="64"/>
      <c r="E220" s="64"/>
      <c r="F220" s="64"/>
      <c r="G220" s="62"/>
      <c r="H220" s="62"/>
      <c r="I220" s="62"/>
    </row>
    <row r="221" customFormat="false" ht="15" hidden="false" customHeight="true" outlineLevel="0" collapsed="false">
      <c r="A221" s="72" t="n">
        <v>42767</v>
      </c>
      <c r="B221" s="73" t="s">
        <v>623</v>
      </c>
      <c r="C221" s="64" t="s">
        <v>525</v>
      </c>
      <c r="D221" s="64"/>
      <c r="E221" s="64"/>
      <c r="F221" s="64"/>
      <c r="G221" s="62"/>
      <c r="H221" s="62"/>
      <c r="I221" s="62"/>
    </row>
    <row r="222" customFormat="false" ht="60.75" hidden="false" customHeight="false" outlineLevel="0" collapsed="false">
      <c r="A222" s="72"/>
      <c r="B222" s="68" t="s">
        <v>567</v>
      </c>
      <c r="C222" s="64"/>
      <c r="D222" s="64"/>
      <c r="E222" s="64"/>
      <c r="F222" s="64"/>
      <c r="G222" s="62"/>
      <c r="H222" s="62"/>
      <c r="I222" s="62"/>
    </row>
    <row r="223" customFormat="false" ht="75.75" hidden="false" customHeight="false" outlineLevel="0" collapsed="false">
      <c r="A223" s="67" t="s">
        <v>568</v>
      </c>
      <c r="B223" s="68" t="s">
        <v>574</v>
      </c>
      <c r="C223" s="68" t="s">
        <v>523</v>
      </c>
      <c r="D223" s="68" t="s">
        <v>523</v>
      </c>
      <c r="E223" s="68" t="s">
        <v>523</v>
      </c>
      <c r="F223" s="68" t="s">
        <v>523</v>
      </c>
      <c r="G223" s="62"/>
      <c r="H223" s="62"/>
      <c r="I223" s="62"/>
    </row>
    <row r="224" customFormat="false" ht="30.75" hidden="false" customHeight="false" outlineLevel="0" collapsed="false">
      <c r="A224" s="67" t="n">
        <v>1</v>
      </c>
      <c r="B224" s="68" t="s">
        <v>575</v>
      </c>
      <c r="C224" s="68" t="s">
        <v>576</v>
      </c>
      <c r="D224" s="68"/>
      <c r="E224" s="68"/>
      <c r="F224" s="68"/>
      <c r="G224" s="62"/>
      <c r="H224" s="62"/>
      <c r="I224" s="62"/>
    </row>
    <row r="225" customFormat="false" ht="30.75" hidden="false" customHeight="false" outlineLevel="0" collapsed="false">
      <c r="A225" s="67" t="n">
        <v>2</v>
      </c>
      <c r="B225" s="68" t="s">
        <v>577</v>
      </c>
      <c r="C225" s="68" t="s">
        <v>578</v>
      </c>
      <c r="D225" s="68"/>
      <c r="E225" s="68"/>
      <c r="F225" s="68"/>
      <c r="G225" s="62"/>
      <c r="H225" s="62"/>
      <c r="I225" s="62"/>
    </row>
    <row r="226" customFormat="false" ht="30.75" hidden="false" customHeight="false" outlineLevel="0" collapsed="false">
      <c r="A226" s="67" t="s">
        <v>579</v>
      </c>
      <c r="B226" s="68" t="s">
        <v>580</v>
      </c>
      <c r="C226" s="68" t="s">
        <v>578</v>
      </c>
      <c r="D226" s="68"/>
      <c r="E226" s="68"/>
      <c r="F226" s="68"/>
      <c r="G226" s="62"/>
      <c r="H226" s="62"/>
      <c r="I226" s="62"/>
    </row>
    <row r="227" customFormat="false" ht="30.75" hidden="false" customHeight="false" outlineLevel="0" collapsed="false">
      <c r="A227" s="67" t="n">
        <v>3</v>
      </c>
      <c r="B227" s="68" t="s">
        <v>659</v>
      </c>
      <c r="C227" s="68" t="s">
        <v>582</v>
      </c>
      <c r="D227" s="68"/>
      <c r="E227" s="68"/>
      <c r="F227" s="68"/>
      <c r="G227" s="62"/>
      <c r="H227" s="62"/>
      <c r="I227" s="62"/>
    </row>
    <row r="228" customFormat="false" ht="30.75" hidden="false" customHeight="false" outlineLevel="0" collapsed="false">
      <c r="A228" s="67" t="s">
        <v>583</v>
      </c>
      <c r="B228" s="68" t="s">
        <v>584</v>
      </c>
      <c r="C228" s="68" t="s">
        <v>582</v>
      </c>
      <c r="D228" s="68"/>
      <c r="E228" s="68"/>
      <c r="F228" s="68"/>
      <c r="G228" s="62"/>
      <c r="H228" s="62"/>
      <c r="I228" s="62"/>
    </row>
    <row r="229" customFormat="false" ht="30.75" hidden="false" customHeight="false" outlineLevel="0" collapsed="false">
      <c r="A229" s="67" t="n">
        <v>4</v>
      </c>
      <c r="B229" s="68" t="s">
        <v>660</v>
      </c>
      <c r="C229" s="68" t="s">
        <v>582</v>
      </c>
      <c r="D229" s="68"/>
      <c r="E229" s="68"/>
      <c r="F229" s="68"/>
      <c r="G229" s="62"/>
      <c r="H229" s="62"/>
      <c r="I229" s="62"/>
    </row>
    <row r="230" customFormat="false" ht="30.75" hidden="false" customHeight="false" outlineLevel="0" collapsed="false">
      <c r="A230" s="67" t="s">
        <v>586</v>
      </c>
      <c r="B230" s="68" t="s">
        <v>661</v>
      </c>
      <c r="C230" s="68" t="s">
        <v>582</v>
      </c>
      <c r="D230" s="68"/>
      <c r="E230" s="68"/>
      <c r="F230" s="68"/>
      <c r="G230" s="62"/>
      <c r="H230" s="62"/>
      <c r="I230" s="62"/>
    </row>
    <row r="231" customFormat="false" ht="30.75" hidden="false" customHeight="false" outlineLevel="0" collapsed="false">
      <c r="A231" s="67" t="n">
        <v>5</v>
      </c>
      <c r="B231" s="68" t="s">
        <v>662</v>
      </c>
      <c r="C231" s="68" t="s">
        <v>589</v>
      </c>
      <c r="D231" s="68"/>
      <c r="E231" s="68"/>
      <c r="F231" s="68"/>
      <c r="G231" s="62"/>
      <c r="H231" s="62"/>
      <c r="I231" s="62"/>
    </row>
    <row r="232" customFormat="false" ht="30.75" hidden="false" customHeight="false" outlineLevel="0" collapsed="false">
      <c r="A232" s="67" t="s">
        <v>590</v>
      </c>
      <c r="B232" s="68" t="s">
        <v>591</v>
      </c>
      <c r="C232" s="68" t="s">
        <v>589</v>
      </c>
      <c r="D232" s="68"/>
      <c r="E232" s="68"/>
      <c r="F232" s="68"/>
      <c r="G232" s="62"/>
      <c r="H232" s="62"/>
      <c r="I232" s="62"/>
    </row>
    <row r="233" customFormat="false" ht="15.75" hidden="false" customHeight="false" outlineLevel="0" collapsed="false">
      <c r="A233" s="67" t="n">
        <v>6</v>
      </c>
      <c r="B233" s="68" t="s">
        <v>592</v>
      </c>
      <c r="C233" s="68" t="s">
        <v>571</v>
      </c>
      <c r="D233" s="68"/>
      <c r="E233" s="68"/>
      <c r="F233" s="68"/>
      <c r="G233" s="62"/>
      <c r="H233" s="62"/>
      <c r="I233" s="62"/>
    </row>
    <row r="234" customFormat="false" ht="30.75" hidden="false" customHeight="false" outlineLevel="0" collapsed="false">
      <c r="A234" s="67" t="n">
        <v>7</v>
      </c>
      <c r="B234" s="68" t="s">
        <v>593</v>
      </c>
      <c r="C234" s="68" t="s">
        <v>525</v>
      </c>
      <c r="D234" s="68"/>
      <c r="E234" s="68"/>
      <c r="F234" s="68"/>
      <c r="G234" s="62"/>
      <c r="H234" s="62"/>
      <c r="I234" s="62"/>
    </row>
    <row r="235" customFormat="false" ht="30.75" hidden="false" customHeight="false" outlineLevel="0" collapsed="false">
      <c r="A235" s="69" t="n">
        <v>42742</v>
      </c>
      <c r="B235" s="68" t="s">
        <v>594</v>
      </c>
      <c r="C235" s="68" t="s">
        <v>525</v>
      </c>
      <c r="D235" s="68"/>
      <c r="E235" s="68"/>
      <c r="F235" s="68"/>
      <c r="G235" s="62"/>
      <c r="H235" s="62"/>
      <c r="I235" s="62"/>
    </row>
    <row r="236" customFormat="false" ht="45.75" hidden="false" customHeight="false" outlineLevel="0" collapsed="false">
      <c r="A236" s="67" t="n">
        <v>8</v>
      </c>
      <c r="B236" s="66" t="s">
        <v>595</v>
      </c>
      <c r="C236" s="68" t="s">
        <v>571</v>
      </c>
      <c r="D236" s="68"/>
      <c r="E236" s="68" t="s">
        <v>523</v>
      </c>
      <c r="F236" s="68" t="s">
        <v>523</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596</v>
      </c>
      <c r="B239" s="62"/>
      <c r="C239" s="62"/>
      <c r="D239" s="62"/>
      <c r="E239" s="62"/>
      <c r="F239" s="62"/>
      <c r="G239" s="62"/>
      <c r="H239" s="62"/>
      <c r="I239" s="62"/>
    </row>
    <row r="240" customFormat="false" ht="15" hidden="false" customHeight="false" outlineLevel="0" collapsed="false">
      <c r="A240" s="61" t="s">
        <v>597</v>
      </c>
      <c r="B240" s="62"/>
      <c r="C240" s="62"/>
      <c r="D240" s="62"/>
      <c r="E240" s="62"/>
      <c r="F240" s="62"/>
      <c r="G240" s="62"/>
      <c r="H240" s="62"/>
      <c r="I240" s="62"/>
    </row>
    <row r="241" customFormat="false" ht="15" hidden="false" customHeight="false" outlineLevel="0" collapsed="false">
      <c r="A241" s="61" t="s">
        <v>663</v>
      </c>
      <c r="B241" s="62"/>
      <c r="C241" s="62"/>
      <c r="D241" s="62"/>
      <c r="E241" s="62"/>
      <c r="F241" s="62"/>
      <c r="G241" s="62"/>
      <c r="H241" s="62"/>
      <c r="I241" s="62"/>
    </row>
    <row r="242" customFormat="false" ht="15" hidden="false" customHeight="false" outlineLevel="0" collapsed="false">
      <c r="A242" s="61" t="s">
        <v>599</v>
      </c>
      <c r="B242" s="62"/>
      <c r="C242" s="62"/>
      <c r="D242" s="62"/>
      <c r="E242" s="62"/>
      <c r="F242" s="62"/>
      <c r="G242" s="62"/>
      <c r="H242" s="62"/>
      <c r="I242" s="62"/>
    </row>
    <row r="243" customFormat="false" ht="15" hidden="false" customHeight="false" outlineLevel="0" collapsed="false">
      <c r="A243" s="71" t="s">
        <v>624</v>
      </c>
      <c r="B243" s="62"/>
      <c r="C243" s="62"/>
      <c r="D243" s="62"/>
      <c r="E243" s="62"/>
      <c r="F243" s="62"/>
      <c r="G243" s="62"/>
      <c r="H243" s="62"/>
      <c r="I243" s="62"/>
    </row>
    <row r="244" customFormat="false" ht="15" hidden="false" customHeight="false" outlineLevel="0" collapsed="false">
      <c r="A244" s="61" t="s">
        <v>664</v>
      </c>
      <c r="B244" s="62"/>
      <c r="C244" s="62"/>
      <c r="D244" s="62"/>
      <c r="E244" s="62"/>
      <c r="F244" s="62"/>
      <c r="G244" s="62"/>
      <c r="H244" s="62"/>
      <c r="I244" s="62"/>
    </row>
    <row r="245" customFormat="false" ht="15" hidden="false" customHeight="false" outlineLevel="0" collapsed="false">
      <c r="A245" s="71" t="s">
        <v>602</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5</v>
      </c>
      <c r="B251" s="62"/>
      <c r="C251" s="62"/>
      <c r="D251" s="62"/>
      <c r="E251" s="62"/>
      <c r="F251" s="62"/>
      <c r="G251" s="62"/>
      <c r="H251" s="62"/>
      <c r="I251" s="62"/>
    </row>
    <row r="252" customFormat="false" ht="15" hidden="false" customHeight="false" outlineLevel="0" collapsed="false">
      <c r="A252" s="61" t="s">
        <v>502</v>
      </c>
      <c r="B252" s="62"/>
      <c r="C252" s="62"/>
      <c r="D252" s="62"/>
      <c r="E252" s="62"/>
      <c r="F252" s="62"/>
      <c r="G252" s="62"/>
      <c r="H252" s="62"/>
      <c r="I252" s="62"/>
    </row>
    <row r="253" customFormat="false" ht="15" hidden="false" customHeight="false" outlineLevel="0" collapsed="false">
      <c r="A253" s="61" t="s">
        <v>503</v>
      </c>
      <c r="B253" s="62"/>
      <c r="C253" s="62"/>
      <c r="D253" s="62"/>
      <c r="E253" s="62"/>
      <c r="F253" s="62"/>
      <c r="G253" s="62"/>
      <c r="H253" s="62"/>
      <c r="I253" s="62"/>
    </row>
    <row r="254" customFormat="false" ht="15" hidden="false" customHeight="false" outlineLevel="0" collapsed="false">
      <c r="A254" s="61" t="s">
        <v>504</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5</v>
      </c>
      <c r="B256" s="62"/>
      <c r="C256" s="62"/>
      <c r="D256" s="62"/>
      <c r="E256" s="62"/>
      <c r="F256" s="62"/>
      <c r="G256" s="62"/>
      <c r="H256" s="62"/>
      <c r="I256" s="62"/>
    </row>
    <row r="257" customFormat="false" ht="15" hidden="false" customHeight="false" outlineLevel="0" collapsed="false">
      <c r="A257" s="63" t="s">
        <v>666</v>
      </c>
      <c r="B257" s="62"/>
      <c r="C257" s="62"/>
      <c r="D257" s="62"/>
      <c r="E257" s="62"/>
      <c r="F257" s="62"/>
      <c r="G257" s="62"/>
      <c r="H257" s="62"/>
      <c r="I257" s="62"/>
    </row>
    <row r="258" customFormat="false" ht="15" hidden="false" customHeight="false" outlineLevel="0" collapsed="false">
      <c r="A258" s="63" t="s">
        <v>667</v>
      </c>
      <c r="B258" s="62"/>
      <c r="C258" s="62"/>
      <c r="D258" s="62"/>
      <c r="E258" s="62"/>
      <c r="F258" s="62"/>
      <c r="G258" s="62"/>
      <c r="H258" s="62"/>
      <c r="I258" s="62"/>
    </row>
    <row r="259" customFormat="false" ht="15" hidden="false" customHeight="false" outlineLevel="0" collapsed="false">
      <c r="A259" s="63" t="s">
        <v>668</v>
      </c>
      <c r="B259" s="62"/>
      <c r="C259" s="62"/>
      <c r="D259" s="62"/>
      <c r="E259" s="62"/>
      <c r="F259" s="62"/>
      <c r="G259" s="62"/>
      <c r="H259" s="62"/>
      <c r="I259" s="62"/>
    </row>
    <row r="260" customFormat="false" ht="15" hidden="false" customHeight="false" outlineLevel="0" collapsed="false">
      <c r="A260" s="63" t="s">
        <v>669</v>
      </c>
      <c r="B260" s="62"/>
      <c r="C260" s="62"/>
      <c r="D260" s="62"/>
      <c r="E260" s="62"/>
      <c r="F260" s="62"/>
      <c r="G260" s="62"/>
      <c r="H260" s="62"/>
      <c r="I260" s="62"/>
    </row>
    <row r="261" customFormat="false" ht="15" hidden="false" customHeight="false" outlineLevel="0" collapsed="false">
      <c r="A261" s="63" t="s">
        <v>670</v>
      </c>
      <c r="B261" s="62"/>
      <c r="C261" s="62"/>
      <c r="D261" s="62"/>
      <c r="E261" s="62"/>
      <c r="F261" s="62"/>
      <c r="G261" s="62"/>
      <c r="H261" s="62"/>
      <c r="I261" s="62"/>
    </row>
    <row r="262" customFormat="false" ht="15" hidden="false" customHeight="false" outlineLevel="0" collapsed="false">
      <c r="A262" s="63" t="s">
        <v>671</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2</v>
      </c>
      <c r="B264" s="62"/>
      <c r="C264" s="62"/>
      <c r="D264" s="62"/>
      <c r="E264" s="62"/>
      <c r="F264" s="62"/>
      <c r="G264" s="62"/>
      <c r="H264" s="62"/>
      <c r="I264" s="62"/>
    </row>
    <row r="265" customFormat="false" ht="15" hidden="false" customHeight="false" outlineLevel="0" collapsed="false">
      <c r="A265" s="61" t="s">
        <v>673</v>
      </c>
      <c r="B265" s="62"/>
      <c r="C265" s="62"/>
      <c r="D265" s="62"/>
      <c r="E265" s="62"/>
      <c r="F265" s="62"/>
      <c r="G265" s="62"/>
      <c r="H265" s="62"/>
      <c r="I265" s="62"/>
    </row>
    <row r="266" customFormat="false" ht="15" hidden="false" customHeight="false" outlineLevel="0" collapsed="false">
      <c r="A266" s="61" t="s">
        <v>674</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4</v>
      </c>
      <c r="B269" s="64" t="s">
        <v>515</v>
      </c>
      <c r="C269" s="64" t="s">
        <v>516</v>
      </c>
      <c r="D269" s="64" t="s">
        <v>517</v>
      </c>
      <c r="E269" s="64"/>
      <c r="F269" s="65" t="s">
        <v>675</v>
      </c>
      <c r="G269" s="62"/>
      <c r="H269" s="62"/>
      <c r="I269" s="62"/>
    </row>
    <row r="270" customFormat="false" ht="15.75" hidden="false" customHeight="false" outlineLevel="0" collapsed="false">
      <c r="A270" s="64"/>
      <c r="B270" s="64"/>
      <c r="C270" s="64"/>
      <c r="D270" s="68" t="s">
        <v>676</v>
      </c>
      <c r="E270" s="68" t="s">
        <v>677</v>
      </c>
      <c r="F270" s="65"/>
      <c r="G270" s="62"/>
      <c r="H270" s="62"/>
      <c r="I270" s="62"/>
    </row>
    <row r="271" customFormat="false" ht="45.75" hidden="false" customHeight="false" outlineLevel="0" collapsed="false">
      <c r="A271" s="67" t="s">
        <v>678</v>
      </c>
      <c r="B271" s="68" t="s">
        <v>679</v>
      </c>
      <c r="C271" s="68" t="s">
        <v>525</v>
      </c>
      <c r="D271" s="68"/>
      <c r="E271" s="68"/>
      <c r="F271" s="68"/>
      <c r="G271" s="62"/>
      <c r="H271" s="62"/>
      <c r="I271" s="62"/>
    </row>
    <row r="272" customFormat="false" ht="58.5" hidden="false" customHeight="true" outlineLevel="0" collapsed="false">
      <c r="A272" s="64" t="s">
        <v>680</v>
      </c>
      <c r="B272" s="64" t="s">
        <v>681</v>
      </c>
      <c r="C272" s="68" t="s">
        <v>525</v>
      </c>
      <c r="D272" s="68"/>
      <c r="E272" s="68"/>
      <c r="F272" s="68"/>
      <c r="G272" s="62"/>
      <c r="H272" s="62"/>
      <c r="I272" s="62"/>
    </row>
    <row r="273" customFormat="false" ht="15.75" hidden="false" customHeight="false" outlineLevel="0" collapsed="false">
      <c r="A273" s="64"/>
      <c r="B273" s="64"/>
      <c r="C273" s="68" t="s">
        <v>682</v>
      </c>
      <c r="D273" s="68"/>
      <c r="E273" s="68"/>
      <c r="F273" s="68"/>
      <c r="G273" s="62"/>
      <c r="H273" s="62"/>
      <c r="I273" s="62"/>
    </row>
    <row r="274" customFormat="false" ht="15.75" hidden="false" customHeight="false" outlineLevel="0" collapsed="false">
      <c r="A274" s="64"/>
      <c r="B274" s="64"/>
      <c r="C274" s="68" t="s">
        <v>589</v>
      </c>
      <c r="D274" s="68"/>
      <c r="E274" s="68"/>
      <c r="F274" s="68"/>
      <c r="G274" s="62"/>
      <c r="H274" s="62"/>
      <c r="I274" s="62"/>
    </row>
    <row r="275" customFormat="false" ht="30.75" hidden="false" customHeight="false" outlineLevel="0" collapsed="false">
      <c r="A275" s="67" t="s">
        <v>683</v>
      </c>
      <c r="B275" s="68" t="s">
        <v>684</v>
      </c>
      <c r="C275" s="68" t="s">
        <v>525</v>
      </c>
      <c r="D275" s="68"/>
      <c r="E275" s="68"/>
      <c r="F275" s="68"/>
      <c r="G275" s="62"/>
      <c r="H275" s="62"/>
      <c r="I275" s="62"/>
    </row>
    <row r="276" customFormat="false" ht="58.5" hidden="false" customHeight="true" outlineLevel="0" collapsed="false">
      <c r="A276" s="64" t="s">
        <v>685</v>
      </c>
      <c r="B276" s="64" t="s">
        <v>686</v>
      </c>
      <c r="C276" s="68" t="s">
        <v>525</v>
      </c>
      <c r="D276" s="68"/>
      <c r="E276" s="68"/>
      <c r="F276" s="68"/>
      <c r="G276" s="62"/>
      <c r="H276" s="62"/>
      <c r="I276" s="62"/>
    </row>
    <row r="277" customFormat="false" ht="15.75" hidden="false" customHeight="false" outlineLevel="0" collapsed="false">
      <c r="A277" s="64"/>
      <c r="B277" s="64"/>
      <c r="C277" s="68" t="s">
        <v>682</v>
      </c>
      <c r="D277" s="68"/>
      <c r="E277" s="68"/>
      <c r="F277" s="68"/>
      <c r="G277" s="62"/>
      <c r="H277" s="62"/>
      <c r="I277" s="62"/>
    </row>
    <row r="278" customFormat="false" ht="15.75" hidden="false" customHeight="false" outlineLevel="0" collapsed="false">
      <c r="A278" s="64"/>
      <c r="B278" s="64"/>
      <c r="C278" s="68" t="s">
        <v>589</v>
      </c>
      <c r="D278" s="68"/>
      <c r="E278" s="68"/>
      <c r="F278" s="68"/>
      <c r="G278" s="62"/>
      <c r="H278" s="62"/>
      <c r="I278" s="62"/>
    </row>
    <row r="279" customFormat="false" ht="58.5" hidden="false" customHeight="true" outlineLevel="0" collapsed="false">
      <c r="A279" s="64" t="s">
        <v>687</v>
      </c>
      <c r="B279" s="64" t="s">
        <v>688</v>
      </c>
      <c r="C279" s="68" t="s">
        <v>525</v>
      </c>
      <c r="D279" s="68"/>
      <c r="E279" s="68"/>
      <c r="F279" s="68"/>
      <c r="G279" s="62"/>
      <c r="H279" s="62"/>
      <c r="I279" s="62"/>
    </row>
    <row r="280" customFormat="false" ht="15.75" hidden="false" customHeight="false" outlineLevel="0" collapsed="false">
      <c r="A280" s="64"/>
      <c r="B280" s="64"/>
      <c r="C280" s="68" t="s">
        <v>682</v>
      </c>
      <c r="D280" s="68"/>
      <c r="E280" s="68"/>
      <c r="F280" s="68"/>
      <c r="G280" s="62"/>
      <c r="H280" s="62"/>
      <c r="I280" s="62"/>
    </row>
    <row r="281" customFormat="false" ht="15.75" hidden="false" customHeight="false" outlineLevel="0" collapsed="false">
      <c r="A281" s="64"/>
      <c r="B281" s="64"/>
      <c r="C281" s="68" t="s">
        <v>589</v>
      </c>
      <c r="D281" s="68"/>
      <c r="E281" s="68"/>
      <c r="F281" s="68"/>
      <c r="G281" s="62"/>
      <c r="H281" s="62"/>
      <c r="I281" s="62"/>
    </row>
    <row r="282" customFormat="false" ht="43.5" hidden="false" customHeight="true" outlineLevel="0" collapsed="false">
      <c r="A282" s="64" t="s">
        <v>689</v>
      </c>
      <c r="B282" s="64" t="s">
        <v>690</v>
      </c>
      <c r="C282" s="68" t="s">
        <v>525</v>
      </c>
      <c r="D282" s="68"/>
      <c r="E282" s="68"/>
      <c r="F282" s="68"/>
      <c r="G282" s="62"/>
      <c r="H282" s="62"/>
      <c r="I282" s="62"/>
    </row>
    <row r="283" customFormat="false" ht="15.75" hidden="false" customHeight="false" outlineLevel="0" collapsed="false">
      <c r="A283" s="64"/>
      <c r="B283" s="64"/>
      <c r="C283" s="68" t="s">
        <v>682</v>
      </c>
      <c r="D283" s="68"/>
      <c r="E283" s="68"/>
      <c r="F283" s="68"/>
      <c r="G283" s="62"/>
      <c r="H283" s="62"/>
      <c r="I283" s="62"/>
    </row>
    <row r="284" customFormat="false" ht="15.75" hidden="false" customHeight="false" outlineLevel="0" collapsed="false">
      <c r="A284" s="64"/>
      <c r="B284" s="64"/>
      <c r="C284" s="68" t="s">
        <v>589</v>
      </c>
      <c r="D284" s="68"/>
      <c r="E284" s="68"/>
      <c r="F284" s="68"/>
      <c r="G284" s="62"/>
      <c r="H284" s="62"/>
      <c r="I284" s="62"/>
    </row>
    <row r="285" customFormat="false" ht="88.5" hidden="false" customHeight="true" outlineLevel="0" collapsed="false">
      <c r="A285" s="64" t="s">
        <v>691</v>
      </c>
      <c r="B285" s="64" t="s">
        <v>692</v>
      </c>
      <c r="C285" s="68" t="s">
        <v>525</v>
      </c>
      <c r="D285" s="68"/>
      <c r="E285" s="68"/>
      <c r="F285" s="68"/>
      <c r="G285" s="62"/>
      <c r="H285" s="62"/>
      <c r="I285" s="62"/>
    </row>
    <row r="286" customFormat="false" ht="15.75" hidden="false" customHeight="false" outlineLevel="0" collapsed="false">
      <c r="A286" s="64"/>
      <c r="B286" s="64"/>
      <c r="C286" s="68" t="s">
        <v>682</v>
      </c>
      <c r="D286" s="68"/>
      <c r="E286" s="68"/>
      <c r="F286" s="68"/>
      <c r="G286" s="62"/>
      <c r="H286" s="62"/>
      <c r="I286" s="62"/>
    </row>
    <row r="287" customFormat="false" ht="15.75" hidden="false" customHeight="false" outlineLevel="0" collapsed="false">
      <c r="A287" s="64"/>
      <c r="B287" s="64"/>
      <c r="C287" s="68" t="s">
        <v>589</v>
      </c>
      <c r="D287" s="68"/>
      <c r="E287" s="68"/>
      <c r="F287" s="68"/>
      <c r="G287" s="62"/>
      <c r="H287" s="62"/>
      <c r="I287" s="62"/>
    </row>
    <row r="288" customFormat="false" ht="43.5" hidden="false" customHeight="true" outlineLevel="0" collapsed="false">
      <c r="A288" s="64" t="s">
        <v>693</v>
      </c>
      <c r="B288" s="64" t="s">
        <v>694</v>
      </c>
      <c r="C288" s="68" t="s">
        <v>525</v>
      </c>
      <c r="D288" s="68"/>
      <c r="E288" s="68"/>
      <c r="F288" s="68"/>
      <c r="G288" s="62"/>
      <c r="H288" s="62"/>
      <c r="I288" s="62"/>
    </row>
    <row r="289" customFormat="false" ht="15.75" hidden="false" customHeight="false" outlineLevel="0" collapsed="false">
      <c r="A289" s="64"/>
      <c r="B289" s="64"/>
      <c r="C289" s="68" t="s">
        <v>682</v>
      </c>
      <c r="D289" s="68"/>
      <c r="E289" s="68"/>
      <c r="F289" s="68"/>
      <c r="G289" s="62"/>
      <c r="H289" s="62"/>
      <c r="I289" s="62"/>
    </row>
    <row r="290" customFormat="false" ht="15.75" hidden="false" customHeight="false" outlineLevel="0" collapsed="false">
      <c r="A290" s="64"/>
      <c r="B290" s="64"/>
      <c r="C290" s="68" t="s">
        <v>589</v>
      </c>
      <c r="D290" s="68"/>
      <c r="E290" s="68"/>
      <c r="F290" s="68"/>
      <c r="G290" s="62"/>
      <c r="H290" s="62"/>
      <c r="I290" s="62"/>
    </row>
    <row r="291" customFormat="false" ht="45.75" hidden="false" customHeight="false" outlineLevel="0" collapsed="false">
      <c r="A291" s="67" t="s">
        <v>695</v>
      </c>
      <c r="B291" s="68" t="s">
        <v>696</v>
      </c>
      <c r="C291" s="68" t="s">
        <v>525</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596</v>
      </c>
      <c r="B293" s="62"/>
      <c r="C293" s="62"/>
      <c r="D293" s="62"/>
      <c r="E293" s="62"/>
      <c r="F293" s="62"/>
      <c r="G293" s="62"/>
      <c r="H293" s="62"/>
      <c r="I293" s="62"/>
    </row>
    <row r="294" customFormat="false" ht="15" hidden="false" customHeight="false" outlineLevel="0" collapsed="false">
      <c r="A294" s="61" t="s">
        <v>597</v>
      </c>
      <c r="B294" s="62"/>
      <c r="C294" s="62"/>
      <c r="D294" s="62"/>
      <c r="E294" s="62"/>
      <c r="F294" s="62"/>
      <c r="G294" s="62"/>
      <c r="H294" s="62"/>
      <c r="I294" s="62"/>
    </row>
    <row r="295" customFormat="false" ht="15" hidden="false" customHeight="false" outlineLevel="0" collapsed="false">
      <c r="A295" s="71" t="s">
        <v>697</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698</v>
      </c>
      <c r="B301" s="62"/>
      <c r="C301" s="62"/>
      <c r="D301" s="62"/>
      <c r="E301" s="62"/>
      <c r="F301" s="62"/>
      <c r="G301" s="62"/>
      <c r="H301" s="62"/>
      <c r="I301" s="62"/>
    </row>
    <row r="302" customFormat="false" ht="15" hidden="false" customHeight="false" outlineLevel="0" collapsed="false">
      <c r="A302" s="61" t="s">
        <v>502</v>
      </c>
      <c r="B302" s="62"/>
      <c r="C302" s="62"/>
      <c r="D302" s="62"/>
      <c r="E302" s="62"/>
      <c r="F302" s="62"/>
      <c r="G302" s="62"/>
      <c r="H302" s="62"/>
      <c r="I302" s="62"/>
    </row>
    <row r="303" customFormat="false" ht="15" hidden="false" customHeight="false" outlineLevel="0" collapsed="false">
      <c r="A303" s="61" t="s">
        <v>503</v>
      </c>
      <c r="B303" s="62"/>
      <c r="C303" s="62"/>
      <c r="D303" s="62"/>
      <c r="E303" s="62"/>
      <c r="F303" s="62"/>
      <c r="G303" s="62"/>
      <c r="H303" s="62"/>
      <c r="I303" s="62"/>
    </row>
    <row r="304" customFormat="false" ht="15" hidden="false" customHeight="false" outlineLevel="0" collapsed="false">
      <c r="A304" s="61" t="s">
        <v>504</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5</v>
      </c>
      <c r="B306" s="62"/>
      <c r="C306" s="62"/>
      <c r="D306" s="62"/>
      <c r="E306" s="62"/>
      <c r="F306" s="62"/>
      <c r="G306" s="62"/>
      <c r="H306" s="62"/>
      <c r="I306" s="62"/>
    </row>
    <row r="307" customFormat="false" ht="15" hidden="false" customHeight="false" outlineLevel="0" collapsed="false">
      <c r="A307" s="63" t="s">
        <v>699</v>
      </c>
      <c r="B307" s="62"/>
      <c r="C307" s="62"/>
      <c r="D307" s="62"/>
      <c r="E307" s="62"/>
      <c r="F307" s="62"/>
      <c r="G307" s="62"/>
      <c r="H307" s="62"/>
      <c r="I307" s="62"/>
    </row>
    <row r="308" customFormat="false" ht="15" hidden="false" customHeight="false" outlineLevel="0" collapsed="false">
      <c r="A308" s="71" t="s">
        <v>700</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1</v>
      </c>
      <c r="B310" s="62"/>
      <c r="C310" s="62"/>
      <c r="D310" s="62"/>
      <c r="E310" s="62"/>
      <c r="F310" s="62"/>
      <c r="G310" s="62"/>
      <c r="H310" s="62"/>
      <c r="I310" s="62"/>
    </row>
    <row r="311" customFormat="false" ht="15" hidden="false" customHeight="false" outlineLevel="0" collapsed="false">
      <c r="A311" s="61" t="s">
        <v>702</v>
      </c>
      <c r="B311" s="62"/>
      <c r="C311" s="62"/>
      <c r="D311" s="62"/>
      <c r="E311" s="62"/>
      <c r="F311" s="62"/>
      <c r="G311" s="62"/>
      <c r="H311" s="62"/>
      <c r="I311" s="62"/>
    </row>
    <row r="312" customFormat="false" ht="15" hidden="false" customHeight="false" outlineLevel="0" collapsed="false">
      <c r="A312" s="61" t="s">
        <v>703</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5</v>
      </c>
      <c r="B314" s="74" t="s">
        <v>704</v>
      </c>
      <c r="C314" s="74" t="s">
        <v>516</v>
      </c>
      <c r="D314" s="74" t="s">
        <v>705</v>
      </c>
      <c r="E314" s="74" t="s">
        <v>706</v>
      </c>
      <c r="F314" s="74" t="s">
        <v>707</v>
      </c>
      <c r="G314" s="74" t="s">
        <v>708</v>
      </c>
      <c r="H314" s="74" t="s">
        <v>709</v>
      </c>
      <c r="I314" s="74" t="s">
        <v>0</v>
      </c>
    </row>
    <row r="315" customFormat="false" ht="45.75" hidden="false" customHeight="false" outlineLevel="0" collapsed="false">
      <c r="A315" s="67" t="s">
        <v>710</v>
      </c>
      <c r="B315" s="68"/>
      <c r="C315" s="68" t="s">
        <v>711</v>
      </c>
      <c r="D315" s="64"/>
      <c r="E315" s="64"/>
      <c r="F315" s="64"/>
      <c r="G315" s="64"/>
      <c r="H315" s="64"/>
      <c r="I315" s="68"/>
    </row>
    <row r="316" customFormat="false" ht="105.75" hidden="false" customHeight="false" outlineLevel="0" collapsed="false">
      <c r="A316" s="67" t="s">
        <v>712</v>
      </c>
      <c r="B316" s="68"/>
      <c r="C316" s="68" t="s">
        <v>711</v>
      </c>
      <c r="D316" s="64"/>
      <c r="E316" s="64"/>
      <c r="F316" s="64"/>
      <c r="G316" s="64"/>
      <c r="H316" s="64"/>
      <c r="I316" s="68"/>
    </row>
    <row r="317" customFormat="false" ht="135.75" hidden="false" customHeight="false" outlineLevel="0" collapsed="false">
      <c r="A317" s="67" t="s">
        <v>713</v>
      </c>
      <c r="B317" s="68"/>
      <c r="C317" s="68" t="s">
        <v>711</v>
      </c>
      <c r="D317" s="64"/>
      <c r="E317" s="64"/>
      <c r="F317" s="64"/>
      <c r="G317" s="64"/>
      <c r="H317" s="64"/>
      <c r="I317" s="68"/>
    </row>
    <row r="318" customFormat="false" ht="240.75" hidden="false" customHeight="false" outlineLevel="0" collapsed="false">
      <c r="A318" s="67" t="s">
        <v>714</v>
      </c>
      <c r="B318" s="68"/>
      <c r="C318" s="68" t="s">
        <v>711</v>
      </c>
      <c r="D318" s="64"/>
      <c r="E318" s="64"/>
      <c r="F318" s="64"/>
      <c r="G318" s="64"/>
      <c r="H318" s="64"/>
      <c r="I318" s="68"/>
    </row>
    <row r="319" customFormat="false" ht="105.75" hidden="false" customHeight="false" outlineLevel="0" collapsed="false">
      <c r="A319" s="67" t="s">
        <v>715</v>
      </c>
      <c r="B319" s="68"/>
      <c r="C319" s="68" t="s">
        <v>711</v>
      </c>
      <c r="D319" s="64"/>
      <c r="E319" s="64"/>
      <c r="F319" s="64"/>
      <c r="G319" s="64"/>
      <c r="H319" s="64"/>
      <c r="I319" s="68"/>
    </row>
    <row r="320" customFormat="false" ht="195.75" hidden="false" customHeight="false" outlineLevel="0" collapsed="false">
      <c r="A320" s="67" t="s">
        <v>716</v>
      </c>
      <c r="B320" s="68"/>
      <c r="C320" s="68" t="s">
        <v>711</v>
      </c>
      <c r="D320" s="68"/>
      <c r="E320" s="68"/>
      <c r="F320" s="68"/>
      <c r="G320" s="68"/>
      <c r="H320" s="68"/>
      <c r="I320" s="68"/>
    </row>
    <row r="321" customFormat="false" ht="105.75" hidden="false" customHeight="false" outlineLevel="0" collapsed="false">
      <c r="A321" s="67" t="s">
        <v>717</v>
      </c>
      <c r="B321" s="68"/>
      <c r="C321" s="68" t="s">
        <v>711</v>
      </c>
      <c r="D321" s="64"/>
      <c r="E321" s="64"/>
      <c r="F321" s="64"/>
      <c r="G321" s="64"/>
      <c r="H321" s="64"/>
      <c r="I321" s="68"/>
    </row>
    <row r="322" customFormat="false" ht="120.75" hidden="false" customHeight="false" outlineLevel="0" collapsed="false">
      <c r="A322" s="67" t="s">
        <v>718</v>
      </c>
      <c r="B322" s="68"/>
      <c r="C322" s="68" t="s">
        <v>711</v>
      </c>
      <c r="D322" s="68" t="s">
        <v>523</v>
      </c>
      <c r="E322" s="68"/>
      <c r="F322" s="68"/>
      <c r="G322" s="68"/>
      <c r="H322" s="68"/>
      <c r="I322" s="68"/>
    </row>
    <row r="323" customFormat="false" ht="255.75" hidden="false" customHeight="false" outlineLevel="0" collapsed="false">
      <c r="A323" s="67" t="s">
        <v>719</v>
      </c>
      <c r="B323" s="68"/>
      <c r="C323" s="68" t="s">
        <v>711</v>
      </c>
      <c r="D323" s="64"/>
      <c r="E323" s="64"/>
      <c r="F323" s="64"/>
      <c r="G323" s="64"/>
      <c r="H323" s="64"/>
      <c r="I323" s="68"/>
    </row>
    <row r="324" customFormat="false" ht="120.75" hidden="false" customHeight="false" outlineLevel="0" collapsed="false">
      <c r="A324" s="67" t="s">
        <v>720</v>
      </c>
      <c r="B324" s="68"/>
      <c r="C324" s="68" t="s">
        <v>711</v>
      </c>
      <c r="D324" s="64"/>
      <c r="E324" s="64"/>
      <c r="F324" s="64"/>
      <c r="G324" s="64"/>
      <c r="H324" s="64"/>
      <c r="I324" s="68"/>
    </row>
    <row r="325" customFormat="false" ht="102" hidden="false" customHeight="true" outlineLevel="0" collapsed="false">
      <c r="A325" s="64" t="s">
        <v>721</v>
      </c>
      <c r="B325" s="68" t="s">
        <v>722</v>
      </c>
      <c r="C325" s="68" t="s">
        <v>711</v>
      </c>
      <c r="D325" s="68"/>
      <c r="E325" s="68"/>
      <c r="F325" s="68"/>
      <c r="G325" s="68"/>
      <c r="H325" s="68"/>
      <c r="I325" s="68"/>
    </row>
    <row r="326" customFormat="false" ht="15.75" hidden="false" customHeight="false" outlineLevel="0" collapsed="false">
      <c r="A326" s="64"/>
      <c r="B326" s="68" t="s">
        <v>723</v>
      </c>
      <c r="C326" s="68" t="s">
        <v>711</v>
      </c>
      <c r="D326" s="68"/>
      <c r="E326" s="68"/>
      <c r="F326" s="68"/>
      <c r="G326" s="68"/>
      <c r="H326" s="68"/>
      <c r="I326" s="68"/>
    </row>
    <row r="327" customFormat="false" ht="15.75" hidden="false" customHeight="false" outlineLevel="0" collapsed="false">
      <c r="A327" s="64"/>
      <c r="B327" s="68" t="s">
        <v>724</v>
      </c>
      <c r="C327" s="68" t="s">
        <v>711</v>
      </c>
      <c r="D327" s="68"/>
      <c r="E327" s="68"/>
      <c r="F327" s="68"/>
      <c r="G327" s="68"/>
      <c r="H327" s="68"/>
      <c r="I327" s="68"/>
    </row>
    <row r="328" customFormat="false" ht="15.75" hidden="false" customHeight="false" outlineLevel="0" collapsed="false">
      <c r="A328" s="64"/>
      <c r="B328" s="68" t="s">
        <v>725</v>
      </c>
      <c r="C328" s="68" t="s">
        <v>711</v>
      </c>
      <c r="D328" s="68"/>
      <c r="E328" s="68"/>
      <c r="F328" s="68"/>
      <c r="G328" s="68"/>
      <c r="H328" s="68"/>
      <c r="I328" s="68"/>
    </row>
    <row r="329" customFormat="false" ht="15.75" hidden="false" customHeight="false" outlineLevel="0" collapsed="false">
      <c r="A329" s="64"/>
      <c r="B329" s="68" t="s">
        <v>723</v>
      </c>
      <c r="C329" s="68" t="s">
        <v>711</v>
      </c>
      <c r="D329" s="68"/>
      <c r="E329" s="68"/>
      <c r="F329" s="68"/>
      <c r="G329" s="68"/>
      <c r="H329" s="68"/>
      <c r="I329" s="68"/>
    </row>
    <row r="330" customFormat="false" ht="15.75" hidden="false" customHeight="true" outlineLevel="0" collapsed="false">
      <c r="A330" s="64" t="s">
        <v>726</v>
      </c>
      <c r="B330" s="68" t="s">
        <v>722</v>
      </c>
      <c r="C330" s="68" t="s">
        <v>711</v>
      </c>
      <c r="D330" s="64"/>
      <c r="E330" s="64"/>
      <c r="F330" s="64"/>
      <c r="G330" s="64"/>
      <c r="H330" s="64"/>
      <c r="I330" s="68"/>
    </row>
    <row r="331" customFormat="false" ht="15.75" hidden="false" customHeight="false" outlineLevel="0" collapsed="false">
      <c r="A331" s="64"/>
      <c r="B331" s="68" t="s">
        <v>723</v>
      </c>
      <c r="C331" s="68" t="s">
        <v>711</v>
      </c>
      <c r="D331" s="64"/>
      <c r="E331" s="64"/>
      <c r="F331" s="64"/>
      <c r="G331" s="64"/>
      <c r="H331" s="64"/>
      <c r="I331" s="68"/>
    </row>
    <row r="332" customFormat="false" ht="15.75" hidden="false" customHeight="false" outlineLevel="0" collapsed="false">
      <c r="A332" s="64"/>
      <c r="B332" s="68" t="s">
        <v>724</v>
      </c>
      <c r="C332" s="68" t="s">
        <v>711</v>
      </c>
      <c r="D332" s="64"/>
      <c r="E332" s="64"/>
      <c r="F332" s="64"/>
      <c r="G332" s="64"/>
      <c r="H332" s="64"/>
      <c r="I332" s="68"/>
    </row>
    <row r="333" customFormat="false" ht="15.75" hidden="false" customHeight="false" outlineLevel="0" collapsed="false">
      <c r="A333" s="64"/>
      <c r="B333" s="68" t="s">
        <v>725</v>
      </c>
      <c r="C333" s="68" t="s">
        <v>711</v>
      </c>
      <c r="D333" s="64"/>
      <c r="E333" s="64"/>
      <c r="F333" s="64"/>
      <c r="G333" s="64"/>
      <c r="H333" s="64"/>
      <c r="I333" s="68"/>
    </row>
    <row r="334" customFormat="false" ht="15.75" hidden="false" customHeight="false" outlineLevel="0" collapsed="false">
      <c r="A334" s="64"/>
      <c r="B334" s="68" t="s">
        <v>723</v>
      </c>
      <c r="C334" s="68" t="s">
        <v>711</v>
      </c>
      <c r="D334" s="64"/>
      <c r="E334" s="64"/>
      <c r="F334" s="64"/>
      <c r="G334" s="64"/>
      <c r="H334" s="64"/>
      <c r="I334" s="68"/>
    </row>
    <row r="335" customFormat="false" ht="120.75" hidden="false" customHeight="false" outlineLevel="0" collapsed="false">
      <c r="A335" s="67" t="s">
        <v>727</v>
      </c>
      <c r="B335" s="68"/>
      <c r="C335" s="68" t="s">
        <v>711</v>
      </c>
      <c r="D335" s="68" t="s">
        <v>523</v>
      </c>
      <c r="E335" s="68"/>
      <c r="F335" s="68"/>
      <c r="G335" s="68"/>
      <c r="H335" s="68"/>
      <c r="I335" s="68"/>
    </row>
    <row r="336" customFormat="false" ht="255.75" hidden="false" customHeight="false" outlineLevel="0" collapsed="false">
      <c r="A336" s="67" t="s">
        <v>728</v>
      </c>
      <c r="B336" s="68"/>
      <c r="C336" s="68" t="s">
        <v>711</v>
      </c>
      <c r="D336" s="64"/>
      <c r="E336" s="64"/>
      <c r="F336" s="64"/>
      <c r="G336" s="64"/>
      <c r="H336" s="64"/>
      <c r="I336" s="68"/>
    </row>
    <row r="337" customFormat="false" ht="120.75" hidden="false" customHeight="false" outlineLevel="0" collapsed="false">
      <c r="A337" s="67" t="s">
        <v>729</v>
      </c>
      <c r="B337" s="68"/>
      <c r="C337" s="68" t="s">
        <v>711</v>
      </c>
      <c r="D337" s="64"/>
      <c r="E337" s="64"/>
      <c r="F337" s="64"/>
      <c r="G337" s="64"/>
      <c r="H337" s="64"/>
      <c r="I337" s="68"/>
    </row>
    <row r="338" customFormat="false" ht="179.25" hidden="false" customHeight="true" outlineLevel="0" collapsed="false">
      <c r="A338" s="64" t="s">
        <v>730</v>
      </c>
      <c r="B338" s="68" t="s">
        <v>731</v>
      </c>
      <c r="C338" s="68" t="s">
        <v>711</v>
      </c>
      <c r="D338" s="68"/>
      <c r="E338" s="68"/>
      <c r="F338" s="68"/>
      <c r="G338" s="68"/>
      <c r="H338" s="68"/>
      <c r="I338" s="68"/>
    </row>
    <row r="339" customFormat="false" ht="30.75" hidden="false" customHeight="false" outlineLevel="0" collapsed="false">
      <c r="A339" s="64"/>
      <c r="B339" s="68" t="s">
        <v>732</v>
      </c>
      <c r="C339" s="68" t="s">
        <v>733</v>
      </c>
      <c r="D339" s="68"/>
      <c r="E339" s="68"/>
      <c r="F339" s="68"/>
      <c r="G339" s="68"/>
      <c r="H339" s="68"/>
      <c r="I339" s="68"/>
    </row>
    <row r="340" customFormat="false" ht="59.25" hidden="false" customHeight="true" outlineLevel="0" collapsed="false">
      <c r="A340" s="64" t="s">
        <v>734</v>
      </c>
      <c r="B340" s="68" t="s">
        <v>731</v>
      </c>
      <c r="C340" s="68" t="s">
        <v>711</v>
      </c>
      <c r="D340" s="64"/>
      <c r="E340" s="64"/>
      <c r="F340" s="64"/>
      <c r="G340" s="64"/>
      <c r="H340" s="64"/>
      <c r="I340" s="68"/>
    </row>
    <row r="341" customFormat="false" ht="30.75" hidden="false" customHeight="false" outlineLevel="0" collapsed="false">
      <c r="A341" s="64"/>
      <c r="B341" s="68" t="s">
        <v>732</v>
      </c>
      <c r="C341" s="68" t="s">
        <v>733</v>
      </c>
      <c r="D341" s="64"/>
      <c r="E341" s="64"/>
      <c r="F341" s="64"/>
      <c r="G341" s="64"/>
      <c r="H341" s="64"/>
      <c r="I341" s="68"/>
    </row>
    <row r="342" customFormat="false" ht="120.75" hidden="false" customHeight="false" outlineLevel="0" collapsed="false">
      <c r="A342" s="67" t="s">
        <v>735</v>
      </c>
      <c r="B342" s="68"/>
      <c r="C342" s="68" t="s">
        <v>711</v>
      </c>
      <c r="D342" s="68" t="s">
        <v>523</v>
      </c>
      <c r="E342" s="68"/>
      <c r="F342" s="68"/>
      <c r="G342" s="68"/>
      <c r="H342" s="68"/>
      <c r="I342" s="68"/>
    </row>
    <row r="343" customFormat="false" ht="255.75" hidden="false" customHeight="false" outlineLevel="0" collapsed="false">
      <c r="A343" s="67" t="s">
        <v>736</v>
      </c>
      <c r="B343" s="68"/>
      <c r="C343" s="68" t="s">
        <v>711</v>
      </c>
      <c r="D343" s="64"/>
      <c r="E343" s="64"/>
      <c r="F343" s="64"/>
      <c r="G343" s="64"/>
      <c r="H343" s="64"/>
      <c r="I343" s="68"/>
    </row>
    <row r="344" customFormat="false" ht="120.75" hidden="false" customHeight="false" outlineLevel="0" collapsed="false">
      <c r="A344" s="67" t="s">
        <v>737</v>
      </c>
      <c r="B344" s="68"/>
      <c r="C344" s="68" t="s">
        <v>711</v>
      </c>
      <c r="D344" s="64"/>
      <c r="E344" s="64"/>
      <c r="F344" s="64"/>
      <c r="G344" s="64"/>
      <c r="H344" s="64"/>
      <c r="I344" s="68"/>
    </row>
    <row r="345" customFormat="false" ht="179.25" hidden="false" customHeight="true" outlineLevel="0" collapsed="false">
      <c r="A345" s="64" t="s">
        <v>738</v>
      </c>
      <c r="B345" s="68" t="s">
        <v>731</v>
      </c>
      <c r="C345" s="68" t="s">
        <v>711</v>
      </c>
      <c r="D345" s="68"/>
      <c r="E345" s="68"/>
      <c r="F345" s="68"/>
      <c r="G345" s="68"/>
      <c r="H345" s="68"/>
      <c r="I345" s="68"/>
    </row>
    <row r="346" customFormat="false" ht="30.75" hidden="false" customHeight="false" outlineLevel="0" collapsed="false">
      <c r="A346" s="64"/>
      <c r="B346" s="68" t="s">
        <v>732</v>
      </c>
      <c r="C346" s="68" t="s">
        <v>733</v>
      </c>
      <c r="D346" s="68"/>
      <c r="E346" s="68"/>
      <c r="F346" s="68"/>
      <c r="G346" s="68"/>
      <c r="H346" s="68"/>
      <c r="I346" s="68"/>
    </row>
    <row r="347" customFormat="false" ht="59.25" hidden="false" customHeight="true" outlineLevel="0" collapsed="false">
      <c r="A347" s="64" t="s">
        <v>739</v>
      </c>
      <c r="B347" s="68" t="s">
        <v>731</v>
      </c>
      <c r="C347" s="68" t="s">
        <v>711</v>
      </c>
      <c r="D347" s="64"/>
      <c r="E347" s="64"/>
      <c r="F347" s="64"/>
      <c r="G347" s="64"/>
      <c r="H347" s="64"/>
      <c r="I347" s="68"/>
    </row>
    <row r="348" customFormat="false" ht="30.75" hidden="false" customHeight="false" outlineLevel="0" collapsed="false">
      <c r="A348" s="64"/>
      <c r="B348" s="68" t="s">
        <v>732</v>
      </c>
      <c r="C348" s="68" t="s">
        <v>733</v>
      </c>
      <c r="D348" s="64"/>
      <c r="E348" s="64"/>
      <c r="F348" s="64"/>
      <c r="G348" s="64"/>
      <c r="H348" s="64"/>
      <c r="I348" s="68"/>
    </row>
    <row r="349" customFormat="false" ht="104.25" hidden="false" customHeight="true" outlineLevel="0" collapsed="false">
      <c r="A349" s="64" t="s">
        <v>740</v>
      </c>
      <c r="B349" s="68" t="s">
        <v>741</v>
      </c>
      <c r="C349" s="68" t="s">
        <v>711</v>
      </c>
      <c r="D349" s="68"/>
      <c r="E349" s="68"/>
      <c r="F349" s="68"/>
      <c r="G349" s="68"/>
      <c r="H349" s="68"/>
      <c r="I349" s="68"/>
    </row>
    <row r="350" customFormat="false" ht="30.75" hidden="false" customHeight="false" outlineLevel="0" collapsed="false">
      <c r="A350" s="64"/>
      <c r="B350" s="68" t="s">
        <v>742</v>
      </c>
      <c r="C350" s="68" t="s">
        <v>733</v>
      </c>
      <c r="D350" s="68"/>
      <c r="E350" s="68"/>
      <c r="F350" s="68"/>
      <c r="G350" s="68"/>
      <c r="H350" s="68"/>
      <c r="I350" s="68"/>
    </row>
    <row r="351" customFormat="false" ht="255.75" hidden="false" customHeight="false" outlineLevel="0" collapsed="false">
      <c r="A351" s="67" t="s">
        <v>743</v>
      </c>
      <c r="B351" s="68"/>
      <c r="C351" s="68" t="s">
        <v>711</v>
      </c>
      <c r="D351" s="64"/>
      <c r="E351" s="64"/>
      <c r="F351" s="64"/>
      <c r="G351" s="64"/>
      <c r="H351" s="64"/>
      <c r="I351" s="68"/>
    </row>
    <row r="352" customFormat="false" ht="120.75" hidden="false" customHeight="false" outlineLevel="0" collapsed="false">
      <c r="A352" s="67" t="s">
        <v>744</v>
      </c>
      <c r="B352" s="68"/>
      <c r="C352" s="68" t="s">
        <v>711</v>
      </c>
      <c r="D352" s="64"/>
      <c r="E352" s="64"/>
      <c r="F352" s="64"/>
      <c r="G352" s="64"/>
      <c r="H352" s="64"/>
      <c r="I352" s="68"/>
    </row>
    <row r="353" customFormat="false" ht="179.25" hidden="false" customHeight="true" outlineLevel="0" collapsed="false">
      <c r="A353" s="64" t="s">
        <v>745</v>
      </c>
      <c r="B353" s="68" t="s">
        <v>731</v>
      </c>
      <c r="C353" s="68" t="s">
        <v>711</v>
      </c>
      <c r="D353" s="68"/>
      <c r="E353" s="68"/>
      <c r="F353" s="68"/>
      <c r="G353" s="68"/>
      <c r="H353" s="68"/>
      <c r="I353" s="68"/>
    </row>
    <row r="354" customFormat="false" ht="30.75" hidden="false" customHeight="false" outlineLevel="0" collapsed="false">
      <c r="A354" s="64"/>
      <c r="B354" s="68" t="s">
        <v>732</v>
      </c>
      <c r="C354" s="68" t="s">
        <v>733</v>
      </c>
      <c r="D354" s="68"/>
      <c r="E354" s="68"/>
      <c r="F354" s="68"/>
      <c r="G354" s="68"/>
      <c r="H354" s="68"/>
      <c r="I354" s="68"/>
    </row>
    <row r="355" customFormat="false" ht="59.25" hidden="false" customHeight="true" outlineLevel="0" collapsed="false">
      <c r="A355" s="64" t="s">
        <v>746</v>
      </c>
      <c r="B355" s="68" t="s">
        <v>731</v>
      </c>
      <c r="C355" s="68" t="s">
        <v>711</v>
      </c>
      <c r="D355" s="64"/>
      <c r="E355" s="64"/>
      <c r="F355" s="64"/>
      <c r="G355" s="64"/>
      <c r="H355" s="64"/>
      <c r="I355" s="68"/>
    </row>
    <row r="356" customFormat="false" ht="30.75" hidden="false" customHeight="false" outlineLevel="0" collapsed="false">
      <c r="A356" s="64"/>
      <c r="B356" s="68" t="s">
        <v>732</v>
      </c>
      <c r="C356" s="68" t="s">
        <v>733</v>
      </c>
      <c r="D356" s="64"/>
      <c r="E356" s="64"/>
      <c r="F356" s="64"/>
      <c r="G356" s="64"/>
      <c r="H356" s="64"/>
      <c r="I356" s="68"/>
    </row>
    <row r="357" customFormat="false" ht="120.75" hidden="false" customHeight="false" outlineLevel="0" collapsed="false">
      <c r="A357" s="67" t="s">
        <v>747</v>
      </c>
      <c r="B357" s="68"/>
      <c r="C357" s="68" t="s">
        <v>711</v>
      </c>
      <c r="D357" s="68" t="s">
        <v>523</v>
      </c>
      <c r="E357" s="68"/>
      <c r="F357" s="68"/>
      <c r="G357" s="68"/>
      <c r="H357" s="68"/>
      <c r="I357" s="68"/>
    </row>
    <row r="358" customFormat="false" ht="255.75" hidden="false" customHeight="false" outlineLevel="0" collapsed="false">
      <c r="A358" s="67" t="s">
        <v>748</v>
      </c>
      <c r="B358" s="68"/>
      <c r="C358" s="68" t="s">
        <v>711</v>
      </c>
      <c r="D358" s="68"/>
      <c r="E358" s="64"/>
      <c r="F358" s="64"/>
      <c r="G358" s="64"/>
      <c r="H358" s="64"/>
      <c r="I358" s="68"/>
    </row>
    <row r="359" customFormat="false" ht="120.75" hidden="false" customHeight="false" outlineLevel="0" collapsed="false">
      <c r="A359" s="67" t="s">
        <v>749</v>
      </c>
      <c r="B359" s="68"/>
      <c r="C359" s="68" t="s">
        <v>711</v>
      </c>
      <c r="D359" s="68"/>
      <c r="E359" s="64"/>
      <c r="F359" s="64"/>
      <c r="G359" s="64"/>
      <c r="H359" s="64"/>
      <c r="I359" s="68"/>
    </row>
    <row r="360" customFormat="false" ht="179.25" hidden="false" customHeight="true" outlineLevel="0" collapsed="false">
      <c r="A360" s="64" t="s">
        <v>750</v>
      </c>
      <c r="B360" s="68" t="s">
        <v>731</v>
      </c>
      <c r="C360" s="68" t="s">
        <v>711</v>
      </c>
      <c r="D360" s="68"/>
      <c r="E360" s="68"/>
      <c r="F360" s="68"/>
      <c r="G360" s="68"/>
      <c r="H360" s="68"/>
      <c r="I360" s="68"/>
    </row>
    <row r="361" customFormat="false" ht="30.75" hidden="false" customHeight="false" outlineLevel="0" collapsed="false">
      <c r="A361" s="64"/>
      <c r="B361" s="68" t="s">
        <v>732</v>
      </c>
      <c r="C361" s="68" t="s">
        <v>733</v>
      </c>
      <c r="D361" s="68"/>
      <c r="E361" s="68"/>
      <c r="F361" s="68"/>
      <c r="G361" s="68"/>
      <c r="H361" s="68"/>
      <c r="I361" s="68"/>
    </row>
    <row r="362" customFormat="false" ht="59.25" hidden="false" customHeight="true" outlineLevel="0" collapsed="false">
      <c r="A362" s="64" t="s">
        <v>751</v>
      </c>
      <c r="B362" s="68" t="s">
        <v>731</v>
      </c>
      <c r="C362" s="68" t="s">
        <v>711</v>
      </c>
      <c r="D362" s="64"/>
      <c r="E362" s="64"/>
      <c r="F362" s="64"/>
      <c r="G362" s="64"/>
      <c r="H362" s="64"/>
      <c r="I362" s="68"/>
    </row>
    <row r="363" customFormat="false" ht="30.75" hidden="false" customHeight="false" outlineLevel="0" collapsed="false">
      <c r="A363" s="64"/>
      <c r="B363" s="68" t="s">
        <v>732</v>
      </c>
      <c r="C363" s="68" t="s">
        <v>733</v>
      </c>
      <c r="D363" s="64"/>
      <c r="E363" s="64"/>
      <c r="F363" s="64"/>
      <c r="G363" s="64"/>
      <c r="H363" s="64"/>
      <c r="I363" s="68"/>
    </row>
    <row r="364" customFormat="false" ht="104.25" hidden="false" customHeight="true" outlineLevel="0" collapsed="false">
      <c r="A364" s="64" t="s">
        <v>752</v>
      </c>
      <c r="B364" s="68" t="s">
        <v>741</v>
      </c>
      <c r="C364" s="68" t="s">
        <v>711</v>
      </c>
      <c r="D364" s="68"/>
      <c r="E364" s="68"/>
      <c r="F364" s="68"/>
      <c r="G364" s="68"/>
      <c r="H364" s="68"/>
      <c r="I364" s="68"/>
    </row>
    <row r="365" customFormat="false" ht="30.75" hidden="false" customHeight="false" outlineLevel="0" collapsed="false">
      <c r="A365" s="64"/>
      <c r="B365" s="68" t="s">
        <v>742</v>
      </c>
      <c r="C365" s="68" t="s">
        <v>733</v>
      </c>
      <c r="D365" s="68"/>
      <c r="E365" s="68"/>
      <c r="F365" s="68"/>
      <c r="G365" s="68"/>
      <c r="H365" s="68"/>
      <c r="I365" s="68"/>
    </row>
    <row r="366" customFormat="false" ht="255.75" hidden="false" customHeight="false" outlineLevel="0" collapsed="false">
      <c r="A366" s="67" t="s">
        <v>753</v>
      </c>
      <c r="B366" s="68"/>
      <c r="C366" s="68" t="s">
        <v>711</v>
      </c>
      <c r="D366" s="64"/>
      <c r="E366" s="64"/>
      <c r="F366" s="64"/>
      <c r="G366" s="64"/>
      <c r="H366" s="64"/>
      <c r="I366" s="68"/>
    </row>
    <row r="367" customFormat="false" ht="120.75" hidden="false" customHeight="false" outlineLevel="0" collapsed="false">
      <c r="A367" s="67" t="s">
        <v>754</v>
      </c>
      <c r="B367" s="68"/>
      <c r="C367" s="68" t="s">
        <v>711</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596</v>
      </c>
      <c r="B370" s="62"/>
      <c r="C370" s="62"/>
      <c r="D370" s="62"/>
      <c r="E370" s="62"/>
      <c r="F370" s="62"/>
      <c r="G370" s="62"/>
      <c r="H370" s="62"/>
      <c r="I370" s="62"/>
    </row>
    <row r="371" customFormat="false" ht="15" hidden="false" customHeight="false" outlineLevel="0" collapsed="false">
      <c r="A371" s="61" t="s">
        <v>597</v>
      </c>
      <c r="B371" s="62"/>
      <c r="C371" s="62"/>
      <c r="D371" s="62"/>
      <c r="E371" s="62"/>
      <c r="F371" s="62"/>
      <c r="G371" s="62"/>
      <c r="H371" s="62"/>
      <c r="I371" s="62"/>
    </row>
    <row r="372" customFormat="false" ht="15" hidden="false" customHeight="false" outlineLevel="0" collapsed="false">
      <c r="A372" s="61" t="s">
        <v>755</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56</v>
      </c>
      <c r="B378" s="62"/>
      <c r="C378" s="62"/>
      <c r="D378" s="62"/>
      <c r="E378" s="62"/>
      <c r="F378" s="62"/>
      <c r="G378" s="62"/>
      <c r="H378" s="62"/>
      <c r="I378" s="62"/>
    </row>
    <row r="379" customFormat="false" ht="15" hidden="false" customHeight="false" outlineLevel="0" collapsed="false">
      <c r="A379" s="61" t="s">
        <v>502</v>
      </c>
      <c r="B379" s="62"/>
      <c r="C379" s="62"/>
      <c r="D379" s="62"/>
      <c r="E379" s="62"/>
      <c r="F379" s="62"/>
      <c r="G379" s="62"/>
      <c r="H379" s="62"/>
      <c r="I379" s="62"/>
    </row>
    <row r="380" customFormat="false" ht="15" hidden="false" customHeight="false" outlineLevel="0" collapsed="false">
      <c r="A380" s="61" t="s">
        <v>503</v>
      </c>
      <c r="B380" s="62"/>
      <c r="C380" s="62"/>
      <c r="D380" s="62"/>
      <c r="E380" s="62"/>
      <c r="F380" s="62"/>
      <c r="G380" s="62"/>
      <c r="H380" s="62"/>
      <c r="I380" s="62"/>
    </row>
    <row r="381" customFormat="false" ht="15" hidden="false" customHeight="false" outlineLevel="0" collapsed="false">
      <c r="A381" s="61" t="s">
        <v>504</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5</v>
      </c>
      <c r="B383" s="62"/>
      <c r="C383" s="62"/>
      <c r="D383" s="62"/>
      <c r="E383" s="62"/>
      <c r="F383" s="62"/>
      <c r="G383" s="62"/>
      <c r="H383" s="62"/>
      <c r="I383" s="62"/>
    </row>
    <row r="384" customFormat="false" ht="15" hidden="false" customHeight="false" outlineLevel="0" collapsed="false">
      <c r="A384" s="63" t="s">
        <v>757</v>
      </c>
      <c r="B384" s="62"/>
      <c r="C384" s="62"/>
      <c r="D384" s="62"/>
      <c r="E384" s="62"/>
      <c r="F384" s="62"/>
      <c r="G384" s="62"/>
      <c r="H384" s="62"/>
      <c r="I384" s="62"/>
    </row>
    <row r="385" customFormat="false" ht="15" hidden="false" customHeight="false" outlineLevel="0" collapsed="false">
      <c r="A385" s="63" t="s">
        <v>758</v>
      </c>
      <c r="B385" s="62"/>
      <c r="C385" s="62"/>
      <c r="D385" s="62"/>
      <c r="E385" s="62"/>
      <c r="F385" s="62"/>
      <c r="G385" s="62"/>
      <c r="H385" s="62"/>
      <c r="I385" s="62"/>
    </row>
    <row r="386" customFormat="false" ht="15" hidden="false" customHeight="false" outlineLevel="0" collapsed="false">
      <c r="A386" s="71" t="s">
        <v>759</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0</v>
      </c>
      <c r="B388" s="62"/>
      <c r="C388" s="62"/>
      <c r="D388" s="62"/>
      <c r="E388" s="62"/>
      <c r="F388" s="62"/>
      <c r="G388" s="62"/>
      <c r="H388" s="62"/>
      <c r="I388" s="62"/>
    </row>
    <row r="389" customFormat="false" ht="15" hidden="false" customHeight="false" outlineLevel="0" collapsed="false">
      <c r="A389" s="61" t="s">
        <v>761</v>
      </c>
      <c r="B389" s="62"/>
      <c r="C389" s="62"/>
      <c r="D389" s="62"/>
      <c r="E389" s="62"/>
      <c r="F389" s="62"/>
      <c r="G389" s="62"/>
      <c r="H389" s="62"/>
      <c r="I389" s="62"/>
    </row>
    <row r="390" customFormat="false" ht="15" hidden="false" customHeight="false" outlineLevel="0" collapsed="false">
      <c r="A390" s="61" t="s">
        <v>762</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4</v>
      </c>
      <c r="B392" s="64" t="s">
        <v>763</v>
      </c>
      <c r="C392" s="64" t="s">
        <v>516</v>
      </c>
      <c r="D392" s="64" t="s">
        <v>517</v>
      </c>
      <c r="E392" s="64"/>
      <c r="F392" s="65" t="s">
        <v>764</v>
      </c>
      <c r="G392" s="62"/>
      <c r="H392" s="62"/>
      <c r="I392" s="62"/>
    </row>
    <row r="393" customFormat="false" ht="30.75" hidden="false" customHeight="false" outlineLevel="0" collapsed="false">
      <c r="A393" s="64"/>
      <c r="B393" s="64"/>
      <c r="C393" s="64"/>
      <c r="D393" s="66" t="s">
        <v>765</v>
      </c>
      <c r="E393" s="66" t="s">
        <v>766</v>
      </c>
      <c r="F393" s="65"/>
      <c r="G393" s="62"/>
      <c r="H393" s="62"/>
      <c r="I393" s="62"/>
    </row>
    <row r="394" customFormat="false" ht="30.75" hidden="false" customHeight="false" outlineLevel="0" collapsed="false">
      <c r="A394" s="67" t="s">
        <v>521</v>
      </c>
      <c r="B394" s="68" t="s">
        <v>767</v>
      </c>
      <c r="C394" s="68" t="s">
        <v>525</v>
      </c>
      <c r="D394" s="68"/>
      <c r="E394" s="68"/>
      <c r="F394" s="68"/>
      <c r="G394" s="62"/>
      <c r="H394" s="62"/>
      <c r="I394" s="62"/>
    </row>
    <row r="395" customFormat="false" ht="15.75" hidden="false" customHeight="false" outlineLevel="0" collapsed="false">
      <c r="A395" s="67" t="n">
        <v>1</v>
      </c>
      <c r="B395" s="68" t="s">
        <v>527</v>
      </c>
      <c r="C395" s="68" t="s">
        <v>525</v>
      </c>
      <c r="D395" s="68"/>
      <c r="E395" s="68"/>
      <c r="F395" s="68"/>
      <c r="G395" s="62"/>
      <c r="H395" s="62"/>
      <c r="I395" s="62"/>
    </row>
    <row r="396" customFormat="false" ht="15.75" hidden="false" customHeight="false" outlineLevel="0" collapsed="false">
      <c r="A396" s="69" t="n">
        <v>42736</v>
      </c>
      <c r="B396" s="68" t="s">
        <v>531</v>
      </c>
      <c r="C396" s="68" t="s">
        <v>525</v>
      </c>
      <c r="D396" s="68"/>
      <c r="E396" s="68"/>
      <c r="F396" s="68"/>
      <c r="G396" s="62"/>
      <c r="H396" s="62"/>
      <c r="I396" s="62"/>
    </row>
    <row r="397" customFormat="false" ht="30.75" hidden="false" customHeight="false" outlineLevel="0" collapsed="false">
      <c r="A397" s="67" t="n">
        <v>2</v>
      </c>
      <c r="B397" s="68" t="s">
        <v>768</v>
      </c>
      <c r="C397" s="68" t="s">
        <v>525</v>
      </c>
      <c r="D397" s="68"/>
      <c r="E397" s="68"/>
      <c r="F397" s="68"/>
      <c r="G397" s="62"/>
      <c r="H397" s="62"/>
      <c r="I397" s="62"/>
    </row>
    <row r="398" customFormat="false" ht="15.75" hidden="false" customHeight="false" outlineLevel="0" collapsed="false">
      <c r="A398" s="69" t="n">
        <v>42737</v>
      </c>
      <c r="B398" s="68" t="s">
        <v>531</v>
      </c>
      <c r="C398" s="68" t="s">
        <v>525</v>
      </c>
      <c r="D398" s="68"/>
      <c r="E398" s="68"/>
      <c r="F398" s="68"/>
      <c r="G398" s="62"/>
      <c r="H398" s="62"/>
      <c r="I398" s="62"/>
    </row>
    <row r="399" customFormat="false" ht="15.75" hidden="false" customHeight="false" outlineLevel="0" collapsed="false">
      <c r="A399" s="67" t="n">
        <v>3</v>
      </c>
      <c r="B399" s="68" t="s">
        <v>769</v>
      </c>
      <c r="C399" s="68" t="s">
        <v>525</v>
      </c>
      <c r="D399" s="68"/>
      <c r="E399" s="68"/>
      <c r="F399" s="68"/>
      <c r="G399" s="62"/>
      <c r="H399" s="62"/>
      <c r="I399" s="62"/>
    </row>
    <row r="400" customFormat="false" ht="15.75" hidden="false" customHeight="false" outlineLevel="0" collapsed="false">
      <c r="A400" s="67" t="n">
        <v>4</v>
      </c>
      <c r="B400" s="68" t="s">
        <v>770</v>
      </c>
      <c r="C400" s="68" t="s">
        <v>525</v>
      </c>
      <c r="D400" s="68"/>
      <c r="E400" s="68"/>
      <c r="F400" s="68"/>
      <c r="G400" s="62"/>
      <c r="H400" s="62"/>
      <c r="I400" s="62"/>
    </row>
    <row r="401" customFormat="false" ht="15.75" hidden="false" customHeight="false" outlineLevel="0" collapsed="false">
      <c r="A401" s="69" t="n">
        <v>42739</v>
      </c>
      <c r="B401" s="68" t="s">
        <v>771</v>
      </c>
      <c r="C401" s="68" t="s">
        <v>525</v>
      </c>
      <c r="D401" s="68"/>
      <c r="E401" s="68"/>
      <c r="F401" s="68"/>
      <c r="G401" s="62"/>
      <c r="H401" s="62"/>
      <c r="I401" s="62"/>
    </row>
    <row r="402" customFormat="false" ht="15.75" hidden="false" customHeight="false" outlineLevel="0" collapsed="false">
      <c r="A402" s="69" t="n">
        <v>42770</v>
      </c>
      <c r="B402" s="68" t="s">
        <v>772</v>
      </c>
      <c r="C402" s="68" t="s">
        <v>525</v>
      </c>
      <c r="D402" s="68"/>
      <c r="E402" s="68"/>
      <c r="F402" s="68"/>
      <c r="G402" s="62"/>
      <c r="H402" s="62"/>
      <c r="I402" s="62"/>
    </row>
    <row r="403" customFormat="false" ht="15.75" hidden="false" customHeight="false" outlineLevel="0" collapsed="false">
      <c r="A403" s="69" t="n">
        <v>42798</v>
      </c>
      <c r="B403" s="68" t="s">
        <v>773</v>
      </c>
      <c r="C403" s="68" t="s">
        <v>525</v>
      </c>
      <c r="D403" s="68"/>
      <c r="E403" s="68"/>
      <c r="F403" s="68"/>
      <c r="G403" s="62"/>
      <c r="H403" s="62"/>
      <c r="I403" s="62"/>
    </row>
    <row r="404" customFormat="false" ht="15.75" hidden="false" customHeight="false" outlineLevel="0" collapsed="false">
      <c r="A404" s="69" t="n">
        <v>42829</v>
      </c>
      <c r="B404" s="68" t="s">
        <v>637</v>
      </c>
      <c r="C404" s="68" t="s">
        <v>525</v>
      </c>
      <c r="D404" s="68"/>
      <c r="E404" s="68"/>
      <c r="F404" s="68"/>
      <c r="G404" s="62"/>
      <c r="H404" s="62"/>
      <c r="I404" s="62"/>
    </row>
    <row r="405" customFormat="false" ht="15.75" hidden="false" customHeight="false" outlineLevel="0" collapsed="false">
      <c r="A405" s="69" t="n">
        <v>42859</v>
      </c>
      <c r="B405" s="68" t="s">
        <v>774</v>
      </c>
      <c r="C405" s="68" t="s">
        <v>525</v>
      </c>
      <c r="D405" s="68"/>
      <c r="E405" s="68"/>
      <c r="F405" s="68"/>
      <c r="G405" s="62"/>
      <c r="H405" s="62"/>
      <c r="I405" s="62"/>
    </row>
    <row r="406" customFormat="false" ht="45.75" hidden="false" customHeight="false" outlineLevel="0" collapsed="false">
      <c r="A406" s="67" t="n">
        <v>5</v>
      </c>
      <c r="B406" s="68" t="s">
        <v>775</v>
      </c>
      <c r="C406" s="68" t="s">
        <v>525</v>
      </c>
      <c r="D406" s="68"/>
      <c r="E406" s="68"/>
      <c r="F406" s="68"/>
      <c r="G406" s="62"/>
      <c r="H406" s="62"/>
      <c r="I406" s="62"/>
    </row>
    <row r="407" customFormat="false" ht="45.75" hidden="false" customHeight="false" outlineLevel="0" collapsed="false">
      <c r="A407" s="67" t="n">
        <v>6</v>
      </c>
      <c r="B407" s="68" t="s">
        <v>776</v>
      </c>
      <c r="C407" s="68" t="s">
        <v>525</v>
      </c>
      <c r="D407" s="68"/>
      <c r="E407" s="68"/>
      <c r="F407" s="68"/>
      <c r="G407" s="62"/>
      <c r="H407" s="62"/>
      <c r="I407" s="62"/>
    </row>
    <row r="408" customFormat="false" ht="45.75" hidden="false" customHeight="false" outlineLevel="0" collapsed="false">
      <c r="A408" s="69" t="n">
        <v>42741</v>
      </c>
      <c r="B408" s="68" t="s">
        <v>777</v>
      </c>
      <c r="C408" s="68" t="s">
        <v>525</v>
      </c>
      <c r="D408" s="68" t="s">
        <v>523</v>
      </c>
      <c r="E408" s="68"/>
      <c r="F408" s="68"/>
      <c r="G408" s="62"/>
      <c r="H408" s="62"/>
      <c r="I408" s="62"/>
    </row>
    <row r="409" customFormat="false" ht="60.75" hidden="false" customHeight="false" outlineLevel="0" collapsed="false">
      <c r="A409" s="69" t="n">
        <v>42772</v>
      </c>
      <c r="B409" s="68" t="s">
        <v>778</v>
      </c>
      <c r="C409" s="68" t="s">
        <v>525</v>
      </c>
      <c r="D409" s="68" t="s">
        <v>523</v>
      </c>
      <c r="E409" s="68"/>
      <c r="F409" s="68"/>
      <c r="G409" s="62"/>
      <c r="H409" s="62"/>
      <c r="I409" s="62"/>
    </row>
    <row r="410" customFormat="false" ht="90.75" hidden="false" customHeight="false" outlineLevel="0" collapsed="false">
      <c r="A410" s="69" t="n">
        <v>42800</v>
      </c>
      <c r="B410" s="68" t="s">
        <v>779</v>
      </c>
      <c r="C410" s="68" t="s">
        <v>525</v>
      </c>
      <c r="D410" s="68" t="s">
        <v>523</v>
      </c>
      <c r="E410" s="68"/>
      <c r="F410" s="68"/>
      <c r="G410" s="62"/>
      <c r="H410" s="62"/>
      <c r="I410" s="62"/>
    </row>
    <row r="411" customFormat="false" ht="90.75" hidden="false" customHeight="false" outlineLevel="0" collapsed="false">
      <c r="A411" s="69" t="n">
        <v>42831</v>
      </c>
      <c r="B411" s="68" t="s">
        <v>780</v>
      </c>
      <c r="C411" s="68" t="s">
        <v>525</v>
      </c>
      <c r="D411" s="68" t="s">
        <v>523</v>
      </c>
      <c r="E411" s="68"/>
      <c r="F411" s="68"/>
      <c r="G411" s="62"/>
      <c r="H411" s="62"/>
      <c r="I411" s="62"/>
    </row>
    <row r="412" customFormat="false" ht="45.75" hidden="false" customHeight="false" outlineLevel="0" collapsed="false">
      <c r="A412" s="67" t="n">
        <v>7</v>
      </c>
      <c r="B412" s="68" t="s">
        <v>781</v>
      </c>
      <c r="C412" s="68" t="s">
        <v>525</v>
      </c>
      <c r="D412" s="68"/>
      <c r="E412" s="68"/>
      <c r="F412" s="68"/>
      <c r="G412" s="62"/>
      <c r="H412" s="62"/>
      <c r="I412" s="62"/>
    </row>
    <row r="413" customFormat="false" ht="15.75" hidden="false" customHeight="false" outlineLevel="0" collapsed="false">
      <c r="A413" s="67" t="s">
        <v>561</v>
      </c>
      <c r="B413" s="68" t="s">
        <v>782</v>
      </c>
      <c r="C413" s="68" t="s">
        <v>525</v>
      </c>
      <c r="D413" s="68"/>
      <c r="E413" s="68"/>
      <c r="F413" s="68"/>
      <c r="G413" s="62"/>
      <c r="H413" s="62"/>
      <c r="I413" s="62"/>
    </row>
    <row r="414" customFormat="false" ht="15.75" hidden="false" customHeight="false" outlineLevel="0" collapsed="false">
      <c r="A414" s="67" t="s">
        <v>563</v>
      </c>
      <c r="B414" s="68" t="s">
        <v>783</v>
      </c>
      <c r="C414" s="68" t="s">
        <v>525</v>
      </c>
      <c r="D414" s="68"/>
      <c r="E414" s="68"/>
      <c r="F414" s="68"/>
      <c r="G414" s="62"/>
      <c r="H414" s="62"/>
      <c r="I414" s="62"/>
    </row>
    <row r="415" customFormat="false" ht="15.75" hidden="false" customHeight="false" outlineLevel="0" collapsed="false">
      <c r="A415" s="67" t="s">
        <v>568</v>
      </c>
      <c r="B415" s="68" t="s">
        <v>784</v>
      </c>
      <c r="C415" s="68" t="s">
        <v>525</v>
      </c>
      <c r="D415" s="68"/>
      <c r="E415" s="68"/>
      <c r="F415" s="68"/>
      <c r="G415" s="62"/>
      <c r="H415" s="62"/>
      <c r="I415" s="62"/>
    </row>
    <row r="416" customFormat="false" ht="15.75" hidden="false" customHeight="false" outlineLevel="0" collapsed="false">
      <c r="A416" s="67" t="n">
        <v>1</v>
      </c>
      <c r="B416" s="68" t="s">
        <v>645</v>
      </c>
      <c r="C416" s="68" t="s">
        <v>525</v>
      </c>
      <c r="D416" s="68"/>
      <c r="E416" s="68"/>
      <c r="F416" s="68"/>
      <c r="G416" s="62"/>
      <c r="H416" s="62"/>
      <c r="I416" s="62"/>
    </row>
    <row r="417" customFormat="false" ht="30.75" hidden="false" customHeight="false" outlineLevel="0" collapsed="false">
      <c r="A417" s="67" t="n">
        <v>2</v>
      </c>
      <c r="B417" s="68" t="s">
        <v>785</v>
      </c>
      <c r="C417" s="68" t="s">
        <v>525</v>
      </c>
      <c r="D417" s="68"/>
      <c r="E417" s="68"/>
      <c r="F417" s="68"/>
      <c r="G417" s="62"/>
      <c r="H417" s="62"/>
      <c r="I417" s="62"/>
    </row>
    <row r="418" customFormat="false" ht="30.75" hidden="false" customHeight="false" outlineLevel="0" collapsed="false">
      <c r="A418" s="69" t="n">
        <v>42737</v>
      </c>
      <c r="B418" s="68" t="s">
        <v>786</v>
      </c>
      <c r="C418" s="68" t="s">
        <v>525</v>
      </c>
      <c r="D418" s="68"/>
      <c r="E418" s="68"/>
      <c r="F418" s="68"/>
      <c r="G418" s="62"/>
      <c r="H418" s="62"/>
      <c r="I418" s="62"/>
    </row>
    <row r="419" customFormat="false" ht="30.75" hidden="false" customHeight="false" outlineLevel="0" collapsed="false">
      <c r="A419" s="70" t="n">
        <v>36893</v>
      </c>
      <c r="B419" s="68" t="s">
        <v>787</v>
      </c>
      <c r="C419" s="68" t="s">
        <v>525</v>
      </c>
      <c r="D419" s="68"/>
      <c r="E419" s="68"/>
      <c r="F419" s="68"/>
      <c r="G419" s="62"/>
      <c r="H419" s="62"/>
      <c r="I419" s="62"/>
    </row>
    <row r="420" customFormat="false" ht="15.75" hidden="false" customHeight="false" outlineLevel="0" collapsed="false">
      <c r="A420" s="69" t="n">
        <v>42768</v>
      </c>
      <c r="B420" s="68" t="s">
        <v>788</v>
      </c>
      <c r="C420" s="68" t="s">
        <v>525</v>
      </c>
      <c r="D420" s="68"/>
      <c r="E420" s="68"/>
      <c r="F420" s="68"/>
      <c r="G420" s="62"/>
      <c r="H420" s="62"/>
      <c r="I420" s="62"/>
    </row>
    <row r="421" customFormat="false" ht="30.75" hidden="false" customHeight="false" outlineLevel="0" collapsed="false">
      <c r="A421" s="70" t="n">
        <v>36924</v>
      </c>
      <c r="B421" s="68" t="s">
        <v>789</v>
      </c>
      <c r="C421" s="68" t="s">
        <v>525</v>
      </c>
      <c r="D421" s="68"/>
      <c r="E421" s="68"/>
      <c r="F421" s="68"/>
      <c r="G421" s="62"/>
      <c r="H421" s="62"/>
      <c r="I421" s="62"/>
    </row>
    <row r="422" customFormat="false" ht="15.75" hidden="false" customHeight="false" outlineLevel="0" collapsed="false">
      <c r="A422" s="70" t="n">
        <v>37289</v>
      </c>
      <c r="B422" s="68" t="s">
        <v>790</v>
      </c>
      <c r="C422" s="68" t="s">
        <v>525</v>
      </c>
      <c r="D422" s="68"/>
      <c r="E422" s="68"/>
      <c r="F422" s="68"/>
      <c r="G422" s="62"/>
      <c r="H422" s="62"/>
      <c r="I422" s="62"/>
    </row>
    <row r="423" customFormat="false" ht="15.75" hidden="false" customHeight="false" outlineLevel="0" collapsed="false">
      <c r="A423" s="70" t="n">
        <v>37654</v>
      </c>
      <c r="B423" s="68" t="s">
        <v>791</v>
      </c>
      <c r="C423" s="68" t="s">
        <v>525</v>
      </c>
      <c r="D423" s="68"/>
      <c r="E423" s="68"/>
      <c r="F423" s="68"/>
      <c r="G423" s="62"/>
      <c r="H423" s="62"/>
      <c r="I423" s="62"/>
    </row>
    <row r="424" customFormat="false" ht="15.75" hidden="false" customHeight="false" outlineLevel="0" collapsed="false">
      <c r="A424" s="70" t="n">
        <v>38019</v>
      </c>
      <c r="B424" s="68" t="s">
        <v>792</v>
      </c>
      <c r="C424" s="68" t="s">
        <v>525</v>
      </c>
      <c r="D424" s="68"/>
      <c r="E424" s="68"/>
      <c r="F424" s="68"/>
      <c r="G424" s="62"/>
      <c r="H424" s="62"/>
      <c r="I424" s="62"/>
    </row>
    <row r="425" customFormat="false" ht="15.75" hidden="false" customHeight="false" outlineLevel="0" collapsed="false">
      <c r="A425" s="67" t="s">
        <v>573</v>
      </c>
      <c r="B425" s="68" t="s">
        <v>793</v>
      </c>
      <c r="C425" s="68" t="s">
        <v>525</v>
      </c>
      <c r="D425" s="68"/>
      <c r="E425" s="68"/>
      <c r="F425" s="68"/>
      <c r="G425" s="62"/>
      <c r="H425" s="62"/>
      <c r="I425" s="62"/>
    </row>
    <row r="426" customFormat="false" ht="30.75" hidden="false" customHeight="false" outlineLevel="0" collapsed="false">
      <c r="A426" s="67" t="s">
        <v>794</v>
      </c>
      <c r="B426" s="68" t="s">
        <v>795</v>
      </c>
      <c r="C426" s="68" t="s">
        <v>525</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596</v>
      </c>
      <c r="B429" s="62"/>
      <c r="C429" s="62"/>
      <c r="D429" s="62"/>
      <c r="E429" s="62"/>
      <c r="F429" s="62"/>
      <c r="G429" s="62"/>
      <c r="H429" s="62"/>
      <c r="I429" s="62"/>
    </row>
    <row r="430" customFormat="false" ht="15" hidden="false" customHeight="false" outlineLevel="0" collapsed="false">
      <c r="A430" s="61" t="s">
        <v>597</v>
      </c>
      <c r="B430" s="62"/>
      <c r="C430" s="62"/>
      <c r="D430" s="62"/>
      <c r="E430" s="62"/>
      <c r="F430" s="62"/>
      <c r="G430" s="62"/>
      <c r="H430" s="62"/>
      <c r="I430" s="62"/>
    </row>
    <row r="431" customFormat="false" ht="15" hidden="false" customHeight="false" outlineLevel="0" collapsed="false">
      <c r="A431" s="61" t="s">
        <v>796</v>
      </c>
      <c r="B431" s="62"/>
      <c r="C431" s="62"/>
      <c r="D431" s="62"/>
      <c r="E431" s="62"/>
      <c r="F431" s="62"/>
      <c r="G431" s="62"/>
      <c r="H431" s="62"/>
      <c r="I431" s="62"/>
    </row>
    <row r="432" customFormat="false" ht="15" hidden="false" customHeight="false" outlineLevel="0" collapsed="false">
      <c r="A432" s="61" t="s">
        <v>797</v>
      </c>
      <c r="B432" s="62"/>
      <c r="C432" s="62"/>
      <c r="D432" s="62"/>
      <c r="E432" s="62"/>
      <c r="F432" s="62"/>
      <c r="G432" s="62"/>
      <c r="H432" s="62"/>
      <c r="I432" s="62"/>
    </row>
    <row r="433" customFormat="false" ht="15" hidden="false" customHeight="false" outlineLevel="0" collapsed="false">
      <c r="A433" s="61" t="s">
        <v>798</v>
      </c>
      <c r="B433" s="62"/>
      <c r="C433" s="62"/>
      <c r="D433" s="62"/>
      <c r="E433" s="62"/>
      <c r="F433" s="62"/>
      <c r="G433" s="62"/>
      <c r="H433" s="62"/>
      <c r="I433" s="62"/>
    </row>
    <row r="434" customFormat="false" ht="15" hidden="false" customHeight="false" outlineLevel="0" collapsed="false">
      <c r="A434" s="71" t="s">
        <v>799</v>
      </c>
      <c r="B434" s="62"/>
      <c r="C434" s="62"/>
      <c r="D434" s="62"/>
      <c r="E434" s="62"/>
      <c r="F434" s="62"/>
      <c r="G434" s="62"/>
      <c r="H434" s="62"/>
      <c r="I434" s="62"/>
    </row>
    <row r="435" customFormat="false" ht="15" hidden="false" customHeight="false" outlineLevel="0" collapsed="false">
      <c r="A435" s="61" t="s">
        <v>800</v>
      </c>
      <c r="B435" s="62"/>
      <c r="C435" s="62"/>
      <c r="D435" s="62"/>
      <c r="E435" s="62"/>
      <c r="F435" s="62"/>
      <c r="G435" s="62"/>
      <c r="H435" s="62"/>
      <c r="I435" s="62"/>
    </row>
    <row r="436" customFormat="false" ht="15" hidden="false" customHeight="false" outlineLevel="0" collapsed="false">
      <c r="A436" s="71" t="s">
        <v>801</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2</v>
      </c>
      <c r="B442" s="62"/>
      <c r="C442" s="62"/>
      <c r="D442" s="62"/>
      <c r="E442" s="62"/>
      <c r="F442" s="62"/>
      <c r="G442" s="62"/>
      <c r="H442" s="62"/>
      <c r="I442" s="62"/>
    </row>
    <row r="443" customFormat="false" ht="15" hidden="false" customHeight="false" outlineLevel="0" collapsed="false">
      <c r="A443" s="61" t="s">
        <v>502</v>
      </c>
      <c r="B443" s="62"/>
      <c r="C443" s="62"/>
      <c r="D443" s="62"/>
      <c r="E443" s="62"/>
      <c r="F443" s="62"/>
      <c r="G443" s="62"/>
      <c r="H443" s="62"/>
      <c r="I443" s="62"/>
    </row>
    <row r="444" customFormat="false" ht="15" hidden="false" customHeight="false" outlineLevel="0" collapsed="false">
      <c r="A444" s="61" t="s">
        <v>503</v>
      </c>
      <c r="B444" s="62"/>
      <c r="C444" s="62"/>
      <c r="D444" s="62"/>
      <c r="E444" s="62"/>
      <c r="F444" s="62"/>
      <c r="G444" s="62"/>
      <c r="H444" s="62"/>
      <c r="I444" s="62"/>
    </row>
    <row r="445" customFormat="false" ht="15" hidden="false" customHeight="false" outlineLevel="0" collapsed="false">
      <c r="A445" s="61" t="s">
        <v>504</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5</v>
      </c>
      <c r="B447" s="62"/>
      <c r="C447" s="62"/>
      <c r="D447" s="62"/>
      <c r="E447" s="62"/>
      <c r="F447" s="62"/>
      <c r="G447" s="62"/>
      <c r="H447" s="62"/>
      <c r="I447" s="62"/>
    </row>
    <row r="448" customFormat="false" ht="15" hidden="false" customHeight="false" outlineLevel="0" collapsed="false">
      <c r="A448" s="63" t="s">
        <v>803</v>
      </c>
      <c r="B448" s="62"/>
      <c r="C448" s="62"/>
      <c r="D448" s="62"/>
      <c r="E448" s="62"/>
      <c r="F448" s="62"/>
      <c r="G448" s="62"/>
      <c r="H448" s="62"/>
      <c r="I448" s="62"/>
    </row>
    <row r="449" customFormat="false" ht="15" hidden="false" customHeight="false" outlineLevel="0" collapsed="false">
      <c r="A449" s="63" t="s">
        <v>804</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5</v>
      </c>
      <c r="B451" s="62"/>
      <c r="C451" s="62"/>
      <c r="D451" s="62"/>
      <c r="E451" s="62"/>
      <c r="F451" s="62"/>
      <c r="G451" s="62"/>
      <c r="H451" s="62"/>
      <c r="I451" s="62"/>
    </row>
    <row r="452" customFormat="false" ht="15" hidden="false" customHeight="false" outlineLevel="0" collapsed="false">
      <c r="A452" s="61" t="s">
        <v>806</v>
      </c>
      <c r="B452" s="62"/>
      <c r="C452" s="62"/>
      <c r="D452" s="62"/>
      <c r="E452" s="62"/>
      <c r="F452" s="62"/>
      <c r="G452" s="62"/>
      <c r="H452" s="62"/>
      <c r="I452" s="62"/>
    </row>
    <row r="453" customFormat="false" ht="15" hidden="false" customHeight="false" outlineLevel="0" collapsed="false">
      <c r="A453" s="61" t="s">
        <v>807</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4</v>
      </c>
      <c r="B456" s="74" t="s">
        <v>763</v>
      </c>
      <c r="C456" s="74" t="s">
        <v>516</v>
      </c>
      <c r="D456" s="74" t="s">
        <v>808</v>
      </c>
      <c r="E456" s="74" t="s">
        <v>809</v>
      </c>
      <c r="F456" s="62"/>
      <c r="G456" s="62"/>
      <c r="H456" s="62"/>
      <c r="I456" s="62"/>
    </row>
    <row r="457" customFormat="false" ht="45" hidden="false" customHeight="true" outlineLevel="0" collapsed="false">
      <c r="A457" s="64" t="n">
        <v>1</v>
      </c>
      <c r="B457" s="73" t="s">
        <v>810</v>
      </c>
      <c r="C457" s="64" t="s">
        <v>811</v>
      </c>
      <c r="D457" s="64"/>
      <c r="E457" s="64" t="s">
        <v>812</v>
      </c>
      <c r="F457" s="62"/>
      <c r="G457" s="62"/>
      <c r="H457" s="62"/>
      <c r="I457" s="62"/>
    </row>
    <row r="458" customFormat="false" ht="15.75" hidden="false" customHeight="false" outlineLevel="0" collapsed="false">
      <c r="A458" s="64"/>
      <c r="B458" s="68" t="s">
        <v>813</v>
      </c>
      <c r="C458" s="64"/>
      <c r="D458" s="64"/>
      <c r="E458" s="64"/>
      <c r="F458" s="62"/>
      <c r="G458" s="62"/>
      <c r="H458" s="62"/>
      <c r="I458" s="62"/>
    </row>
    <row r="459" customFormat="false" ht="45" hidden="false" customHeight="true" outlineLevel="0" collapsed="false">
      <c r="A459" s="64" t="n">
        <v>2</v>
      </c>
      <c r="B459" s="73" t="s">
        <v>814</v>
      </c>
      <c r="C459" s="64" t="s">
        <v>811</v>
      </c>
      <c r="D459" s="64"/>
      <c r="E459" s="64" t="s">
        <v>815</v>
      </c>
      <c r="F459" s="62"/>
      <c r="G459" s="62"/>
      <c r="H459" s="62"/>
      <c r="I459" s="62"/>
    </row>
    <row r="460" customFormat="false" ht="15.75" hidden="false" customHeight="false" outlineLevel="0" collapsed="false">
      <c r="A460" s="64"/>
      <c r="B460" s="68" t="s">
        <v>816</v>
      </c>
      <c r="C460" s="64"/>
      <c r="D460" s="64"/>
      <c r="E460" s="64"/>
      <c r="F460" s="62"/>
      <c r="G460" s="62"/>
      <c r="H460" s="62"/>
      <c r="I460" s="62"/>
    </row>
    <row r="461" customFormat="false" ht="45" hidden="false" customHeight="true" outlineLevel="0" collapsed="false">
      <c r="A461" s="64" t="n">
        <v>3</v>
      </c>
      <c r="B461" s="73" t="s">
        <v>817</v>
      </c>
      <c r="C461" s="64" t="s">
        <v>818</v>
      </c>
      <c r="D461" s="64"/>
      <c r="E461" s="64"/>
      <c r="F461" s="62"/>
      <c r="G461" s="62"/>
      <c r="H461" s="62"/>
      <c r="I461" s="62"/>
    </row>
    <row r="462" customFormat="false" ht="15.75" hidden="false" customHeight="false" outlineLevel="0" collapsed="false">
      <c r="A462" s="64"/>
      <c r="B462" s="68" t="s">
        <v>816</v>
      </c>
      <c r="C462" s="64"/>
      <c r="D462" s="64"/>
      <c r="E462" s="64"/>
      <c r="F462" s="62"/>
      <c r="G462" s="62"/>
      <c r="H462" s="62"/>
      <c r="I462" s="62"/>
    </row>
    <row r="463" customFormat="false" ht="45" hidden="false" customHeight="true" outlineLevel="0" collapsed="false">
      <c r="A463" s="64" t="n">
        <v>4</v>
      </c>
      <c r="B463" s="73" t="s">
        <v>819</v>
      </c>
      <c r="C463" s="64" t="s">
        <v>811</v>
      </c>
      <c r="D463" s="64"/>
      <c r="E463" s="64"/>
      <c r="F463" s="62"/>
      <c r="G463" s="62"/>
      <c r="H463" s="62"/>
      <c r="I463" s="62"/>
    </row>
    <row r="464" customFormat="false" ht="15.75" hidden="false" customHeight="false" outlineLevel="0" collapsed="false">
      <c r="A464" s="64"/>
      <c r="B464" s="68" t="s">
        <v>816</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0</v>
      </c>
      <c r="B470" s="62"/>
      <c r="C470" s="62"/>
      <c r="D470" s="62"/>
      <c r="E470" s="62"/>
      <c r="F470" s="62"/>
      <c r="G470" s="62"/>
      <c r="H470" s="62"/>
      <c r="I470" s="62"/>
    </row>
    <row r="471" customFormat="false" ht="15" hidden="false" customHeight="false" outlineLevel="0" collapsed="false">
      <c r="A471" s="61" t="s">
        <v>502</v>
      </c>
      <c r="B471" s="62"/>
      <c r="C471" s="62"/>
      <c r="D471" s="62"/>
      <c r="E471" s="62"/>
      <c r="F471" s="62"/>
      <c r="G471" s="62"/>
      <c r="H471" s="62"/>
      <c r="I471" s="62"/>
    </row>
    <row r="472" customFormat="false" ht="15" hidden="false" customHeight="false" outlineLevel="0" collapsed="false">
      <c r="A472" s="61" t="s">
        <v>503</v>
      </c>
      <c r="B472" s="62"/>
      <c r="C472" s="62"/>
      <c r="D472" s="62"/>
      <c r="E472" s="62"/>
      <c r="F472" s="62"/>
      <c r="G472" s="62"/>
      <c r="H472" s="62"/>
      <c r="I472" s="62"/>
    </row>
    <row r="473" customFormat="false" ht="15" hidden="false" customHeight="false" outlineLevel="0" collapsed="false">
      <c r="A473" s="61" t="s">
        <v>504</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5</v>
      </c>
      <c r="B475" s="62"/>
      <c r="C475" s="62"/>
      <c r="D475" s="62"/>
      <c r="E475" s="62"/>
      <c r="F475" s="62"/>
      <c r="G475" s="62"/>
      <c r="H475" s="62"/>
      <c r="I475" s="62"/>
    </row>
    <row r="476" customFormat="false" ht="15" hidden="false" customHeight="false" outlineLevel="0" collapsed="false">
      <c r="A476" s="63" t="s">
        <v>821</v>
      </c>
      <c r="B476" s="62"/>
      <c r="C476" s="62"/>
      <c r="D476" s="62"/>
      <c r="E476" s="62"/>
      <c r="F476" s="62"/>
      <c r="G476" s="62"/>
      <c r="H476" s="62"/>
      <c r="I476" s="62"/>
    </row>
    <row r="477" customFormat="false" ht="15" hidden="false" customHeight="false" outlineLevel="0" collapsed="false">
      <c r="A477" s="63" t="s">
        <v>822</v>
      </c>
      <c r="B477" s="62"/>
      <c r="C477" s="62"/>
      <c r="D477" s="62"/>
      <c r="E477" s="62"/>
      <c r="F477" s="62"/>
      <c r="G477" s="62"/>
      <c r="H477" s="62"/>
      <c r="I477" s="62"/>
    </row>
    <row r="478" customFormat="false" ht="15" hidden="false" customHeight="false" outlineLevel="0" collapsed="false">
      <c r="A478" s="63" t="s">
        <v>823</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4</v>
      </c>
      <c r="B480" s="62"/>
      <c r="C480" s="62"/>
      <c r="D480" s="62"/>
      <c r="E480" s="62"/>
      <c r="F480" s="62"/>
      <c r="G480" s="62"/>
      <c r="H480" s="62"/>
      <c r="I480" s="62"/>
    </row>
    <row r="481" customFormat="false" ht="15" hidden="false" customHeight="false" outlineLevel="0" collapsed="false">
      <c r="A481" s="61" t="s">
        <v>825</v>
      </c>
      <c r="B481" s="62"/>
      <c r="C481" s="62"/>
      <c r="D481" s="62"/>
      <c r="E481" s="62"/>
      <c r="F481" s="62"/>
      <c r="G481" s="62"/>
      <c r="H481" s="62"/>
      <c r="I481" s="62"/>
    </row>
    <row r="482" customFormat="false" ht="15" hidden="false" customHeight="false" outlineLevel="0" collapsed="false">
      <c r="A482" s="61" t="s">
        <v>826</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27</v>
      </c>
      <c r="B484" s="74" t="s">
        <v>828</v>
      </c>
      <c r="C484" s="75" t="s">
        <v>829</v>
      </c>
      <c r="D484" s="74" t="s">
        <v>830</v>
      </c>
      <c r="E484" s="75" t="s">
        <v>831</v>
      </c>
      <c r="F484" s="74" t="s">
        <v>832</v>
      </c>
      <c r="G484" s="75" t="s">
        <v>833</v>
      </c>
      <c r="H484" s="74" t="s">
        <v>834</v>
      </c>
      <c r="I484" s="74" t="s">
        <v>835</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596</v>
      </c>
      <c r="B488" s="62"/>
      <c r="C488" s="62"/>
      <c r="D488" s="62"/>
      <c r="E488" s="62"/>
      <c r="F488" s="62"/>
      <c r="G488" s="62"/>
      <c r="H488" s="62"/>
      <c r="I488" s="62"/>
    </row>
    <row r="489" customFormat="false" ht="15" hidden="false" customHeight="false" outlineLevel="0" collapsed="false">
      <c r="A489" s="61" t="s">
        <v>597</v>
      </c>
      <c r="B489" s="62"/>
      <c r="C489" s="62"/>
      <c r="D489" s="62"/>
      <c r="E489" s="62"/>
      <c r="F489" s="62"/>
      <c r="G489" s="62"/>
      <c r="H489" s="62"/>
      <c r="I489" s="62"/>
    </row>
    <row r="490" customFormat="false" ht="15" hidden="false" customHeight="false" outlineLevel="0" collapsed="false">
      <c r="A490" s="61" t="s">
        <v>836</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37</v>
      </c>
      <c r="B492" s="62"/>
      <c r="C492" s="62"/>
      <c r="D492" s="62"/>
      <c r="E492" s="62"/>
      <c r="F492" s="62"/>
      <c r="G492" s="62"/>
      <c r="H492" s="62"/>
      <c r="I492" s="62"/>
    </row>
    <row r="493" customFormat="false" ht="15" hidden="false" customHeight="false" outlineLevel="0" collapsed="false">
      <c r="A493" s="61" t="s">
        <v>838</v>
      </c>
      <c r="B493" s="62"/>
      <c r="C493" s="62"/>
      <c r="D493" s="62"/>
      <c r="E493" s="62"/>
      <c r="F493" s="62"/>
      <c r="G493" s="62"/>
      <c r="H493" s="62"/>
      <c r="I493" s="62"/>
    </row>
    <row r="494" customFormat="false" ht="15" hidden="false" customHeight="false" outlineLevel="0" collapsed="false">
      <c r="A494" s="61" t="s">
        <v>839</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0</v>
      </c>
      <c r="B496" s="76" t="s">
        <v>841</v>
      </c>
      <c r="C496" s="76"/>
      <c r="D496" s="76"/>
      <c r="E496" s="76"/>
      <c r="F496" s="76"/>
      <c r="G496" s="76"/>
      <c r="H496" s="76"/>
      <c r="I496" s="62"/>
    </row>
    <row r="497" customFormat="false" ht="75" hidden="false" customHeight="true" outlineLevel="0" collapsed="false">
      <c r="A497" s="64"/>
      <c r="B497" s="64" t="s">
        <v>842</v>
      </c>
      <c r="C497" s="64"/>
      <c r="D497" s="64" t="s">
        <v>843</v>
      </c>
      <c r="E497" s="64"/>
      <c r="F497" s="76" t="s">
        <v>844</v>
      </c>
      <c r="G497" s="76"/>
      <c r="H497" s="76"/>
      <c r="I497" s="62"/>
    </row>
    <row r="498" customFormat="false" ht="165.75" hidden="false" customHeight="false" outlineLevel="0" collapsed="false">
      <c r="A498" s="64"/>
      <c r="B498" s="68" t="s">
        <v>845</v>
      </c>
      <c r="C498" s="66" t="s">
        <v>846</v>
      </c>
      <c r="D498" s="68" t="s">
        <v>847</v>
      </c>
      <c r="E498" s="68" t="s">
        <v>848</v>
      </c>
      <c r="F498" s="68" t="s">
        <v>849</v>
      </c>
      <c r="G498" s="68" t="s">
        <v>850</v>
      </c>
      <c r="H498" s="77" t="s">
        <v>851</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596</v>
      </c>
      <c r="B502" s="62"/>
      <c r="C502" s="62"/>
      <c r="D502" s="62"/>
      <c r="E502" s="62"/>
      <c r="F502" s="62"/>
      <c r="G502" s="62"/>
      <c r="H502" s="62"/>
      <c r="I502" s="62"/>
    </row>
    <row r="503" customFormat="false" ht="15" hidden="false" customHeight="false" outlineLevel="0" collapsed="false">
      <c r="A503" s="61" t="s">
        <v>852</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3</v>
      </c>
      <c r="B505" s="62"/>
      <c r="C505" s="62"/>
      <c r="D505" s="62"/>
      <c r="E505" s="62"/>
      <c r="F505" s="62"/>
      <c r="G505" s="62"/>
      <c r="H505" s="62"/>
      <c r="I505" s="62"/>
    </row>
    <row r="506" customFormat="false" ht="15" hidden="false" customHeight="false" outlineLevel="0" collapsed="false">
      <c r="A506" s="61" t="s">
        <v>854</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80.75" hidden="false" customHeight="false" outlineLevel="0" collapsed="false">
      <c r="A508" s="64" t="s">
        <v>855</v>
      </c>
      <c r="B508" s="74" t="s">
        <v>856</v>
      </c>
      <c r="C508" s="74" t="s">
        <v>857</v>
      </c>
      <c r="D508" s="62"/>
      <c r="E508" s="62"/>
      <c r="F508" s="62"/>
      <c r="G508" s="62"/>
      <c r="H508" s="62"/>
      <c r="I508" s="62"/>
    </row>
    <row r="509" customFormat="false" ht="45.75" hidden="false" customHeight="false" outlineLevel="0" collapsed="false">
      <c r="A509" s="67" t="s">
        <v>858</v>
      </c>
      <c r="B509" s="68"/>
      <c r="C509" s="68"/>
      <c r="D509" s="62"/>
      <c r="E509" s="62"/>
      <c r="F509" s="62"/>
      <c r="G509" s="62"/>
      <c r="H509" s="62"/>
      <c r="I509" s="62"/>
    </row>
    <row r="510" customFormat="false" ht="120.75" hidden="false" customHeight="false" outlineLevel="0" collapsed="false">
      <c r="A510" s="67" t="s">
        <v>859</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0</v>
      </c>
      <c r="B517" s="62"/>
      <c r="C517" s="62"/>
      <c r="D517" s="62"/>
      <c r="E517" s="62"/>
      <c r="F517" s="62"/>
      <c r="G517" s="62"/>
      <c r="H517" s="62"/>
      <c r="I517" s="62"/>
    </row>
    <row r="518" customFormat="false" ht="15" hidden="false" customHeight="false" outlineLevel="0" collapsed="false">
      <c r="A518" s="61" t="s">
        <v>502</v>
      </c>
      <c r="B518" s="62"/>
      <c r="C518" s="62"/>
      <c r="D518" s="62"/>
      <c r="E518" s="62"/>
      <c r="F518" s="62"/>
      <c r="G518" s="62"/>
      <c r="H518" s="62"/>
      <c r="I518" s="62"/>
    </row>
    <row r="519" customFormat="false" ht="15" hidden="false" customHeight="false" outlineLevel="0" collapsed="false">
      <c r="A519" s="61" t="s">
        <v>503</v>
      </c>
      <c r="B519" s="62"/>
      <c r="C519" s="62"/>
      <c r="D519" s="62"/>
      <c r="E519" s="62"/>
      <c r="F519" s="62"/>
      <c r="G519" s="62"/>
      <c r="H519" s="62"/>
      <c r="I519" s="62"/>
    </row>
    <row r="520" customFormat="false" ht="15" hidden="false" customHeight="false" outlineLevel="0" collapsed="false">
      <c r="A520" s="61" t="s">
        <v>504</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5</v>
      </c>
      <c r="B522" s="62"/>
      <c r="C522" s="62"/>
      <c r="D522" s="62"/>
      <c r="E522" s="62"/>
      <c r="F522" s="62"/>
      <c r="G522" s="62"/>
      <c r="H522" s="62"/>
      <c r="I522" s="62"/>
    </row>
    <row r="523" customFormat="false" ht="15" hidden="false" customHeight="false" outlineLevel="0" collapsed="false">
      <c r="A523" s="63" t="s">
        <v>861</v>
      </c>
      <c r="B523" s="62"/>
      <c r="C523" s="62"/>
      <c r="D523" s="62"/>
      <c r="E523" s="62"/>
      <c r="F523" s="62"/>
      <c r="G523" s="62"/>
      <c r="H523" s="62"/>
      <c r="I523" s="62"/>
    </row>
    <row r="524" customFormat="false" ht="15" hidden="false" customHeight="false" outlineLevel="0" collapsed="false">
      <c r="A524" s="63" t="s">
        <v>862</v>
      </c>
      <c r="B524" s="62"/>
      <c r="C524" s="62"/>
      <c r="D524" s="62"/>
      <c r="E524" s="62"/>
      <c r="F524" s="62"/>
      <c r="G524" s="62"/>
      <c r="H524" s="62"/>
      <c r="I524" s="62"/>
    </row>
    <row r="525" customFormat="false" ht="15" hidden="false" customHeight="false" outlineLevel="0" collapsed="false">
      <c r="A525" s="63" t="s">
        <v>863</v>
      </c>
      <c r="B525" s="62"/>
      <c r="C525" s="62"/>
      <c r="D525" s="62"/>
      <c r="E525" s="62"/>
      <c r="F525" s="62"/>
      <c r="G525" s="62"/>
      <c r="H525" s="62"/>
      <c r="I525" s="62"/>
    </row>
    <row r="526" customFormat="false" ht="15" hidden="false" customHeight="false" outlineLevel="0" collapsed="false">
      <c r="A526" s="63" t="s">
        <v>864</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0</v>
      </c>
      <c r="B528" s="62"/>
      <c r="C528" s="62"/>
      <c r="D528" s="62"/>
      <c r="E528" s="62"/>
      <c r="F528" s="62"/>
      <c r="G528" s="62"/>
      <c r="H528" s="62"/>
      <c r="I528" s="62"/>
    </row>
    <row r="529" customFormat="false" ht="15" hidden="false" customHeight="false" outlineLevel="0" collapsed="false">
      <c r="A529" s="61" t="s">
        <v>865</v>
      </c>
      <c r="B529" s="62"/>
      <c r="C529" s="62"/>
      <c r="D529" s="62"/>
      <c r="E529" s="62"/>
      <c r="F529" s="62"/>
      <c r="G529" s="62"/>
      <c r="H529" s="62"/>
      <c r="I529" s="62"/>
    </row>
    <row r="530" customFormat="false" ht="15" hidden="false" customHeight="false" outlineLevel="0" collapsed="false">
      <c r="A530" s="61" t="s">
        <v>866</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285.75" hidden="false" customHeight="false" outlineLevel="0" collapsed="false">
      <c r="A532" s="64" t="s">
        <v>867</v>
      </c>
      <c r="B532" s="74" t="s">
        <v>868</v>
      </c>
      <c r="C532" s="74" t="s">
        <v>869</v>
      </c>
      <c r="D532" s="74" t="s">
        <v>870</v>
      </c>
      <c r="E532" s="74" t="s">
        <v>871</v>
      </c>
      <c r="F532" s="75" t="s">
        <v>872</v>
      </c>
      <c r="G532" s="75" t="s">
        <v>873</v>
      </c>
      <c r="H532" s="75" t="s">
        <v>874</v>
      </c>
      <c r="I532" s="62"/>
    </row>
    <row r="533" customFormat="false" ht="15.75" hidden="false" customHeight="true" outlineLevel="0" collapsed="false">
      <c r="A533" s="64" t="s">
        <v>875</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76</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77</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78</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596</v>
      </c>
      <c r="B542" s="62"/>
      <c r="C542" s="62"/>
      <c r="D542" s="62"/>
      <c r="E542" s="62"/>
      <c r="F542" s="62"/>
      <c r="G542" s="62"/>
      <c r="H542" s="62"/>
      <c r="I542" s="62"/>
    </row>
    <row r="543" customFormat="false" ht="15" hidden="false" customHeight="false" outlineLevel="0" collapsed="false">
      <c r="A543" s="61" t="s">
        <v>597</v>
      </c>
      <c r="B543" s="62"/>
      <c r="C543" s="62"/>
      <c r="D543" s="62"/>
      <c r="E543" s="62"/>
      <c r="F543" s="62"/>
      <c r="G543" s="62"/>
      <c r="H543" s="62"/>
      <c r="I543" s="62"/>
    </row>
    <row r="544" customFormat="false" ht="15" hidden="false" customHeight="false" outlineLevel="0" collapsed="false">
      <c r="A544" s="61" t="s">
        <v>879</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0</v>
      </c>
      <c r="B546" s="62"/>
      <c r="C546" s="62"/>
      <c r="D546" s="62"/>
      <c r="E546" s="62"/>
      <c r="F546" s="62"/>
      <c r="G546" s="62"/>
      <c r="H546" s="62"/>
      <c r="I546" s="62"/>
    </row>
    <row r="547" customFormat="false" ht="15" hidden="false" customHeight="false" outlineLevel="0" collapsed="false">
      <c r="A547" s="61" t="s">
        <v>881</v>
      </c>
      <c r="B547" s="62"/>
      <c r="C547" s="62"/>
      <c r="D547" s="62"/>
      <c r="E547" s="62"/>
      <c r="F547" s="62"/>
      <c r="G547" s="62"/>
      <c r="H547" s="62"/>
      <c r="I547" s="62"/>
    </row>
    <row r="548" customFormat="false" ht="15" hidden="false" customHeight="false" outlineLevel="0" collapsed="false">
      <c r="A548" s="61" t="s">
        <v>882</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4</v>
      </c>
      <c r="B550" s="74" t="s">
        <v>883</v>
      </c>
      <c r="C550" s="62"/>
      <c r="D550" s="62"/>
      <c r="E550" s="62"/>
      <c r="F550" s="62"/>
      <c r="G550" s="62"/>
      <c r="H550" s="62"/>
      <c r="I550" s="62"/>
    </row>
    <row r="551" customFormat="false" ht="15.75" hidden="false" customHeight="false" outlineLevel="0" collapsed="false">
      <c r="A551" s="67" t="s">
        <v>678</v>
      </c>
      <c r="B551" s="68"/>
      <c r="C551" s="62"/>
      <c r="D551" s="62"/>
      <c r="E551" s="62"/>
      <c r="F551" s="62"/>
      <c r="G551" s="62"/>
      <c r="H551" s="62"/>
      <c r="I551" s="62"/>
    </row>
    <row r="552" customFormat="false" ht="15.75" hidden="false" customHeight="false" outlineLevel="0" collapsed="false">
      <c r="A552" s="67" t="s">
        <v>680</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4</v>
      </c>
      <c r="B555" s="62"/>
      <c r="C555" s="62"/>
      <c r="D555" s="62"/>
      <c r="E555" s="62"/>
      <c r="F555" s="62"/>
      <c r="G555" s="62"/>
      <c r="H555" s="62"/>
      <c r="I555" s="62"/>
    </row>
    <row r="556" customFormat="false" ht="15" hidden="false" customHeight="false" outlineLevel="0" collapsed="false">
      <c r="A556" s="61" t="s">
        <v>885</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4</v>
      </c>
      <c r="B558" s="74" t="s">
        <v>886</v>
      </c>
      <c r="C558" s="74" t="s">
        <v>514</v>
      </c>
      <c r="D558" s="74" t="s">
        <v>886</v>
      </c>
      <c r="E558" s="62"/>
      <c r="F558" s="62"/>
      <c r="G558" s="62"/>
      <c r="H558" s="62"/>
      <c r="I558" s="62"/>
    </row>
    <row r="559" customFormat="false" ht="15.75" hidden="false" customHeight="false" outlineLevel="0" collapsed="false">
      <c r="A559" s="67" t="s">
        <v>678</v>
      </c>
      <c r="B559" s="68"/>
      <c r="C559" s="68"/>
      <c r="D559" s="68"/>
      <c r="E559" s="62"/>
      <c r="F559" s="62"/>
      <c r="G559" s="62"/>
      <c r="H559" s="62"/>
      <c r="I559" s="62"/>
    </row>
    <row r="560" customFormat="false" ht="15.75" hidden="false" customHeight="false" outlineLevel="0" collapsed="false">
      <c r="A560" s="67" t="s">
        <v>680</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C152" activeCellId="0" sqref="C152"/>
    </sheetView>
  </sheetViews>
  <sheetFormatPr defaultColWidth="9.13671875" defaultRowHeight="15" zeroHeight="false" outlineLevelRow="0"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79" width="16.28"/>
    <col collapsed="false" customWidth="true" hidden="false" outlineLevel="0" max="6" min="5" style="79" width="16.13"/>
    <col collapsed="false" customWidth="true" hidden="false" outlineLevel="0" max="7" min="7" style="80" width="44.7"/>
    <col collapsed="false" customWidth="false" hidden="false" outlineLevel="0" max="8" min="8" style="81" width="9.14"/>
    <col collapsed="false" customWidth="false" hidden="false" outlineLevel="0" max="10" min="9" style="79" width="9.14"/>
    <col collapsed="false" customWidth="true" hidden="false" outlineLevel="0" max="11" min="11" style="79" width="23.28"/>
    <col collapsed="false" customWidth="false" hidden="false" outlineLevel="0" max="257" min="12" style="79" width="9.14"/>
  </cols>
  <sheetData>
    <row r="1" customFormat="false" ht="27" hidden="false" customHeight="true" outlineLevel="0" collapsed="false">
      <c r="A1" s="82" t="s">
        <v>742</v>
      </c>
    </row>
    <row r="2" customFormat="false" ht="20.25" hidden="false" customHeight="true" outlineLevel="0" collapsed="false">
      <c r="A2" s="83" t="s">
        <v>887</v>
      </c>
      <c r="G2" s="84"/>
    </row>
    <row r="4" customFormat="false" ht="15" hidden="false" customHeight="true" outlineLevel="0" collapsed="false">
      <c r="A4" s="85" t="s">
        <v>888</v>
      </c>
      <c r="G4" s="86" t="s">
        <v>501</v>
      </c>
    </row>
    <row r="5" customFormat="false" ht="15" hidden="false" customHeight="false" outlineLevel="0" collapsed="false">
      <c r="A5" s="85"/>
      <c r="G5" s="87" t="s">
        <v>502</v>
      </c>
    </row>
    <row r="6" customFormat="false" ht="15" hidden="false" customHeight="false" outlineLevel="0" collapsed="false">
      <c r="A6" s="85"/>
      <c r="B6" s="88"/>
      <c r="G6" s="87" t="s">
        <v>503</v>
      </c>
    </row>
    <row r="7" customFormat="false" ht="15.75" hidden="false" customHeight="false" outlineLevel="0" collapsed="false">
      <c r="A7" s="85"/>
      <c r="B7" s="89" t="s">
        <v>505</v>
      </c>
      <c r="C7" s="89"/>
      <c r="D7" s="89"/>
      <c r="E7" s="89"/>
      <c r="F7" s="89"/>
      <c r="G7" s="87" t="s">
        <v>504</v>
      </c>
    </row>
    <row r="8" customFormat="false" ht="15.75" hidden="false" customHeight="false" outlineLevel="0" collapsed="false">
      <c r="A8" s="85"/>
      <c r="B8" s="89" t="s">
        <v>506</v>
      </c>
      <c r="C8" s="89"/>
      <c r="D8" s="89"/>
      <c r="E8" s="89"/>
      <c r="F8" s="89"/>
      <c r="G8" s="90"/>
    </row>
    <row r="9" customFormat="false" ht="15.75" hidden="false" customHeight="false" outlineLevel="0" collapsed="false">
      <c r="B9" s="89" t="s">
        <v>507</v>
      </c>
      <c r="C9" s="89"/>
      <c r="D9" s="89"/>
      <c r="E9" s="89"/>
      <c r="F9" s="89"/>
      <c r="G9" s="90"/>
    </row>
    <row r="10" customFormat="false" ht="15.75" hidden="false" customHeight="false" outlineLevel="0" collapsed="false">
      <c r="B10" s="89" t="s">
        <v>508</v>
      </c>
      <c r="C10" s="89"/>
      <c r="D10" s="89"/>
      <c r="E10" s="89"/>
      <c r="F10" s="89"/>
      <c r="G10" s="90"/>
    </row>
    <row r="11" customFormat="false" ht="15.75" hidden="false" customHeight="false" outlineLevel="0" collapsed="false">
      <c r="B11" s="89" t="s">
        <v>509</v>
      </c>
      <c r="C11" s="89"/>
      <c r="D11" s="89"/>
      <c r="E11" s="89"/>
      <c r="F11" s="89"/>
      <c r="G11" s="90"/>
    </row>
    <row r="12" customFormat="false" ht="15" hidden="false" customHeight="false" outlineLevel="0" collapsed="false">
      <c r="B12" s="91"/>
    </row>
    <row r="13" customFormat="false" ht="15" hidden="false" customHeight="false" outlineLevel="0" collapsed="false">
      <c r="C13" s="91" t="s">
        <v>889</v>
      </c>
    </row>
    <row r="14" customFormat="false" ht="15" hidden="false" customHeight="false" outlineLevel="0" collapsed="false">
      <c r="C14" s="91" t="s">
        <v>890</v>
      </c>
    </row>
    <row r="15" customFormat="false" ht="15" hidden="false" customHeight="false" outlineLevel="0" collapsed="false">
      <c r="C15" s="91" t="s">
        <v>891</v>
      </c>
    </row>
    <row r="16" customFormat="false" ht="15" hidden="false" customHeight="false" outlineLevel="0" collapsed="false">
      <c r="C16" s="91" t="s">
        <v>892</v>
      </c>
    </row>
    <row r="17" customFormat="false" ht="15" hidden="false" customHeight="false" outlineLevel="0" collapsed="false">
      <c r="B17" s="88"/>
    </row>
    <row r="18" customFormat="false" ht="15.75" hidden="false" customHeight="true" outlineLevel="0" collapsed="false">
      <c r="B18" s="92" t="s">
        <v>514</v>
      </c>
      <c r="C18" s="92" t="s">
        <v>515</v>
      </c>
      <c r="D18" s="92" t="s">
        <v>516</v>
      </c>
      <c r="E18" s="93" t="s">
        <v>893</v>
      </c>
      <c r="F18" s="93"/>
      <c r="G18" s="94" t="s">
        <v>518</v>
      </c>
    </row>
    <row r="19" customFormat="false" ht="40.5" hidden="false" customHeight="true" outlineLevel="0" collapsed="false">
      <c r="B19" s="92"/>
      <c r="C19" s="92"/>
      <c r="D19" s="92"/>
      <c r="E19" s="95" t="s">
        <v>519</v>
      </c>
      <c r="F19" s="95" t="s">
        <v>520</v>
      </c>
      <c r="G19" s="94"/>
    </row>
    <row r="20" s="96" customFormat="true" ht="16.5" hidden="false" customHeight="false" outlineLevel="0" collapsed="false">
      <c r="B20" s="97" t="s">
        <v>521</v>
      </c>
      <c r="C20" s="98" t="s">
        <v>522</v>
      </c>
      <c r="D20" s="97" t="s">
        <v>523</v>
      </c>
      <c r="E20" s="97" t="s">
        <v>523</v>
      </c>
      <c r="F20" s="97" t="s">
        <v>523</v>
      </c>
      <c r="G20" s="99"/>
      <c r="H20" s="100"/>
    </row>
    <row r="21" customFormat="false" ht="15" hidden="false" customHeight="false" outlineLevel="0" collapsed="false">
      <c r="B21" s="101" t="n">
        <v>1</v>
      </c>
      <c r="C21" s="102" t="s">
        <v>524</v>
      </c>
      <c r="D21" s="101" t="s">
        <v>525</v>
      </c>
      <c r="E21" s="103"/>
      <c r="F21" s="103"/>
      <c r="G21" s="104"/>
    </row>
    <row r="22" customFormat="false" ht="15" hidden="false" customHeight="false" outlineLevel="0" collapsed="false">
      <c r="B22" s="105" t="s">
        <v>894</v>
      </c>
      <c r="C22" s="106" t="s">
        <v>526</v>
      </c>
      <c r="D22" s="101" t="s">
        <v>525</v>
      </c>
      <c r="E22" s="103"/>
      <c r="F22" s="103"/>
      <c r="G22" s="104"/>
    </row>
    <row r="23" customFormat="false" ht="15" hidden="false" customHeight="false" outlineLevel="0" collapsed="false">
      <c r="B23" s="105" t="s">
        <v>895</v>
      </c>
      <c r="C23" s="107" t="s">
        <v>527</v>
      </c>
      <c r="D23" s="101" t="s">
        <v>525</v>
      </c>
      <c r="E23" s="103"/>
      <c r="F23" s="103"/>
      <c r="G23" s="104"/>
    </row>
    <row r="24" customFormat="false" ht="15" hidden="false" customHeight="false" outlineLevel="0" collapsed="false">
      <c r="B24" s="105" t="s">
        <v>528</v>
      </c>
      <c r="C24" s="108" t="s">
        <v>529</v>
      </c>
      <c r="D24" s="101" t="s">
        <v>525</v>
      </c>
      <c r="E24" s="103"/>
      <c r="F24" s="103"/>
      <c r="G24" s="104"/>
    </row>
    <row r="25" customFormat="false" ht="15" hidden="false" customHeight="false" outlineLevel="0" collapsed="false">
      <c r="B25" s="105" t="s">
        <v>530</v>
      </c>
      <c r="C25" s="108" t="s">
        <v>531</v>
      </c>
      <c r="D25" s="101" t="s">
        <v>525</v>
      </c>
      <c r="E25" s="103"/>
      <c r="F25" s="103"/>
      <c r="G25" s="104"/>
    </row>
    <row r="26" customFormat="false" ht="38.25" hidden="false" customHeight="false" outlineLevel="0" collapsed="false">
      <c r="B26" s="105" t="s">
        <v>532</v>
      </c>
      <c r="C26" s="108" t="s">
        <v>533</v>
      </c>
      <c r="D26" s="101" t="s">
        <v>525</v>
      </c>
      <c r="E26" s="103"/>
      <c r="F26" s="103"/>
      <c r="G26" s="104"/>
    </row>
    <row r="27" customFormat="false" ht="15" hidden="false" customHeight="false" outlineLevel="0" collapsed="false">
      <c r="B27" s="105" t="s">
        <v>896</v>
      </c>
      <c r="C27" s="108" t="s">
        <v>531</v>
      </c>
      <c r="D27" s="101" t="s">
        <v>525</v>
      </c>
      <c r="E27" s="103"/>
      <c r="F27" s="103"/>
      <c r="G27" s="104"/>
    </row>
    <row r="28" customFormat="false" ht="15" hidden="false" customHeight="false" outlineLevel="0" collapsed="false">
      <c r="B28" s="105" t="s">
        <v>897</v>
      </c>
      <c r="C28" s="107" t="s">
        <v>535</v>
      </c>
      <c r="D28" s="101" t="s">
        <v>525</v>
      </c>
      <c r="E28" s="103"/>
      <c r="F28" s="103"/>
      <c r="G28" s="104"/>
    </row>
    <row r="29" customFormat="false" ht="15" hidden="false" customHeight="false" outlineLevel="0" collapsed="false">
      <c r="B29" s="101" t="s">
        <v>536</v>
      </c>
      <c r="C29" s="108" t="s">
        <v>531</v>
      </c>
      <c r="D29" s="101" t="s">
        <v>525</v>
      </c>
      <c r="E29" s="103"/>
      <c r="F29" s="103"/>
      <c r="G29" s="104"/>
    </row>
    <row r="30" customFormat="false" ht="15" hidden="false" customHeight="false" outlineLevel="0" collapsed="false">
      <c r="B30" s="105" t="s">
        <v>898</v>
      </c>
      <c r="C30" s="107" t="s">
        <v>537</v>
      </c>
      <c r="D30" s="101" t="s">
        <v>525</v>
      </c>
      <c r="E30" s="103"/>
      <c r="F30" s="103"/>
      <c r="G30" s="104"/>
    </row>
    <row r="31" customFormat="false" ht="15" hidden="false" customHeight="false" outlineLevel="0" collapsed="false">
      <c r="B31" s="101" t="s">
        <v>538</v>
      </c>
      <c r="C31" s="108" t="s">
        <v>539</v>
      </c>
      <c r="D31" s="101" t="s">
        <v>525</v>
      </c>
      <c r="E31" s="103"/>
      <c r="F31" s="103"/>
      <c r="G31" s="104"/>
    </row>
    <row r="32" customFormat="false" ht="15" hidden="false" customHeight="false" outlineLevel="0" collapsed="false">
      <c r="B32" s="101" t="s">
        <v>540</v>
      </c>
      <c r="C32" s="108" t="s">
        <v>541</v>
      </c>
      <c r="D32" s="101" t="s">
        <v>525</v>
      </c>
      <c r="E32" s="103"/>
      <c r="F32" s="103"/>
      <c r="G32" s="104"/>
    </row>
    <row r="33" customFormat="false" ht="15" hidden="false" customHeight="false" outlineLevel="0" collapsed="false">
      <c r="B33" s="105" t="s">
        <v>899</v>
      </c>
      <c r="C33" s="102" t="s">
        <v>542</v>
      </c>
      <c r="D33" s="101" t="s">
        <v>525</v>
      </c>
      <c r="E33" s="103"/>
      <c r="F33" s="103"/>
      <c r="G33" s="104"/>
    </row>
    <row r="34" customFormat="false" ht="15" hidden="false" customHeight="false" outlineLevel="0" collapsed="false">
      <c r="B34" s="105" t="s">
        <v>900</v>
      </c>
      <c r="C34" s="107" t="s">
        <v>543</v>
      </c>
      <c r="D34" s="101" t="s">
        <v>525</v>
      </c>
      <c r="E34" s="103"/>
      <c r="F34" s="103"/>
      <c r="G34" s="104"/>
    </row>
    <row r="35" customFormat="false" ht="25.5" hidden="false" customHeight="false" outlineLevel="0" collapsed="false">
      <c r="B35" s="105" t="s">
        <v>901</v>
      </c>
      <c r="C35" s="107" t="s">
        <v>544</v>
      </c>
      <c r="D35" s="101" t="s">
        <v>525</v>
      </c>
      <c r="E35" s="103"/>
      <c r="F35" s="103"/>
      <c r="G35" s="104"/>
    </row>
    <row r="36" customFormat="false" ht="15" hidden="false" customHeight="false" outlineLevel="0" collapsed="false">
      <c r="B36" s="105" t="s">
        <v>902</v>
      </c>
      <c r="C36" s="107" t="s">
        <v>545</v>
      </c>
      <c r="D36" s="101" t="s">
        <v>525</v>
      </c>
      <c r="E36" s="103"/>
      <c r="F36" s="103"/>
      <c r="G36" s="104"/>
    </row>
    <row r="37" customFormat="false" ht="15" hidden="false" customHeight="false" outlineLevel="0" collapsed="false">
      <c r="B37" s="105" t="s">
        <v>903</v>
      </c>
      <c r="C37" s="107" t="s">
        <v>546</v>
      </c>
      <c r="D37" s="101" t="s">
        <v>525</v>
      </c>
      <c r="E37" s="103"/>
      <c r="F37" s="103"/>
      <c r="G37" s="104"/>
    </row>
    <row r="38" customFormat="false" ht="15" hidden="false" customHeight="false" outlineLevel="0" collapsed="false">
      <c r="B38" s="105" t="s">
        <v>904</v>
      </c>
      <c r="C38" s="107" t="s">
        <v>547</v>
      </c>
      <c r="D38" s="101" t="s">
        <v>525</v>
      </c>
      <c r="E38" s="103"/>
      <c r="F38" s="103"/>
      <c r="G38" s="104"/>
    </row>
    <row r="39" customFormat="false" ht="15" hidden="false" customHeight="false" outlineLevel="0" collapsed="false">
      <c r="B39" s="105" t="s">
        <v>905</v>
      </c>
      <c r="C39" s="107" t="s">
        <v>548</v>
      </c>
      <c r="D39" s="101" t="s">
        <v>525</v>
      </c>
      <c r="E39" s="103"/>
      <c r="F39" s="103"/>
      <c r="G39" s="104"/>
    </row>
    <row r="40" customFormat="false" ht="38.25" hidden="false" customHeight="false" outlineLevel="0" collapsed="false">
      <c r="B40" s="105" t="s">
        <v>906</v>
      </c>
      <c r="C40" s="107" t="s">
        <v>549</v>
      </c>
      <c r="D40" s="101" t="s">
        <v>525</v>
      </c>
      <c r="E40" s="103"/>
      <c r="F40" s="103"/>
      <c r="G40" s="104"/>
    </row>
    <row r="41" customFormat="false" ht="21" hidden="false" customHeight="true" outlineLevel="0" collapsed="false">
      <c r="B41" s="101" t="s">
        <v>550</v>
      </c>
      <c r="C41" s="108" t="s">
        <v>551</v>
      </c>
      <c r="D41" s="101" t="s">
        <v>552</v>
      </c>
      <c r="E41" s="103"/>
      <c r="F41" s="103"/>
      <c r="G41" s="104"/>
    </row>
    <row r="42" customFormat="false" ht="63.75" hidden="false" customHeight="false" outlineLevel="0" collapsed="false">
      <c r="B42" s="105" t="s">
        <v>907</v>
      </c>
      <c r="C42" s="107" t="s">
        <v>553</v>
      </c>
      <c r="D42" s="101" t="s">
        <v>525</v>
      </c>
      <c r="E42" s="103"/>
      <c r="F42" s="103"/>
      <c r="G42" s="104"/>
    </row>
    <row r="43" customFormat="false" ht="15" hidden="false" customHeight="false" outlineLevel="0" collapsed="false">
      <c r="B43" s="105" t="s">
        <v>908</v>
      </c>
      <c r="C43" s="107" t="s">
        <v>554</v>
      </c>
      <c r="D43" s="101" t="s">
        <v>525</v>
      </c>
      <c r="E43" s="103"/>
      <c r="F43" s="103"/>
      <c r="G43" s="104"/>
    </row>
    <row r="44" customFormat="false" ht="28.5" hidden="false" customHeight="true" outlineLevel="0" collapsed="false">
      <c r="B44" s="105" t="s">
        <v>909</v>
      </c>
      <c r="C44" s="107" t="s">
        <v>555</v>
      </c>
      <c r="D44" s="101" t="s">
        <v>525</v>
      </c>
      <c r="E44" s="103"/>
      <c r="F44" s="103"/>
      <c r="G44" s="104"/>
    </row>
    <row r="45" customFormat="false" ht="28.5" hidden="false" customHeight="true" outlineLevel="0" collapsed="false">
      <c r="B45" s="105" t="s">
        <v>910</v>
      </c>
      <c r="C45" s="107" t="s">
        <v>556</v>
      </c>
      <c r="D45" s="101" t="s">
        <v>525</v>
      </c>
      <c r="E45" s="103"/>
      <c r="F45" s="103"/>
      <c r="G45" s="104"/>
    </row>
    <row r="46" customFormat="false" ht="28.5" hidden="false" customHeight="true" outlineLevel="0" collapsed="false">
      <c r="B46" s="105" t="s">
        <v>911</v>
      </c>
      <c r="C46" s="107" t="s">
        <v>555</v>
      </c>
      <c r="D46" s="101" t="s">
        <v>525</v>
      </c>
      <c r="E46" s="103"/>
      <c r="F46" s="103"/>
      <c r="G46" s="104"/>
    </row>
    <row r="47" customFormat="false" ht="25.5" hidden="false" customHeight="false" outlineLevel="0" collapsed="false">
      <c r="B47" s="105" t="s">
        <v>912</v>
      </c>
      <c r="C47" s="107" t="s">
        <v>557</v>
      </c>
      <c r="D47" s="101" t="s">
        <v>525</v>
      </c>
      <c r="E47" s="103"/>
      <c r="F47" s="103"/>
      <c r="G47" s="104"/>
    </row>
    <row r="48" customFormat="false" ht="25.5" hidden="false" customHeight="false" outlineLevel="0" collapsed="false">
      <c r="B48" s="105" t="s">
        <v>913</v>
      </c>
      <c r="C48" s="107" t="s">
        <v>558</v>
      </c>
      <c r="D48" s="101" t="s">
        <v>525</v>
      </c>
      <c r="E48" s="103"/>
      <c r="F48" s="103"/>
      <c r="G48" s="104"/>
    </row>
    <row r="49" customFormat="false" ht="15" hidden="false" customHeight="false" outlineLevel="0" collapsed="false">
      <c r="B49" s="105" t="s">
        <v>914</v>
      </c>
      <c r="C49" s="107" t="s">
        <v>559</v>
      </c>
      <c r="D49" s="101" t="s">
        <v>525</v>
      </c>
      <c r="E49" s="103"/>
      <c r="F49" s="103"/>
      <c r="G49" s="104"/>
    </row>
    <row r="50" customFormat="false" ht="15" hidden="false" customHeight="false" outlineLevel="0" collapsed="false">
      <c r="B50" s="105" t="s">
        <v>915</v>
      </c>
      <c r="C50" s="107" t="s">
        <v>560</v>
      </c>
      <c r="D50" s="101" t="s">
        <v>525</v>
      </c>
      <c r="E50" s="103"/>
      <c r="F50" s="103"/>
      <c r="G50" s="104"/>
    </row>
    <row r="51" s="96" customFormat="true" ht="37.5" hidden="false" customHeight="true" outlineLevel="0" collapsed="false">
      <c r="B51" s="109" t="s">
        <v>561</v>
      </c>
      <c r="C51" s="110" t="s">
        <v>916</v>
      </c>
      <c r="D51" s="109" t="s">
        <v>525</v>
      </c>
      <c r="E51" s="111"/>
      <c r="F51" s="111"/>
      <c r="G51" s="112"/>
      <c r="H51" s="100"/>
    </row>
    <row r="52" s="96" customFormat="true" ht="31.5" hidden="false" customHeight="false" outlineLevel="0" collapsed="false">
      <c r="B52" s="109" t="s">
        <v>563</v>
      </c>
      <c r="C52" s="110" t="s">
        <v>564</v>
      </c>
      <c r="D52" s="109" t="s">
        <v>525</v>
      </c>
      <c r="E52" s="111"/>
      <c r="F52" s="111"/>
      <c r="G52" s="112"/>
      <c r="H52" s="100"/>
    </row>
    <row r="53" customFormat="false" ht="15" hidden="false" customHeight="false" outlineLevel="0" collapsed="false">
      <c r="B53" s="105" t="s">
        <v>917</v>
      </c>
      <c r="C53" s="106" t="s">
        <v>565</v>
      </c>
      <c r="D53" s="101" t="s">
        <v>566</v>
      </c>
      <c r="E53" s="103"/>
      <c r="F53" s="103"/>
      <c r="G53" s="104"/>
    </row>
    <row r="54" customFormat="false" ht="25.5" hidden="false" customHeight="false" outlineLevel="0" collapsed="false">
      <c r="B54" s="105" t="s">
        <v>918</v>
      </c>
      <c r="C54" s="106" t="s">
        <v>567</v>
      </c>
      <c r="D54" s="101" t="s">
        <v>525</v>
      </c>
      <c r="E54" s="103"/>
      <c r="F54" s="103"/>
      <c r="G54" s="104"/>
    </row>
    <row r="55" customFormat="false" ht="15" hidden="false" customHeight="false" outlineLevel="0" collapsed="false">
      <c r="B55" s="101" t="s">
        <v>568</v>
      </c>
      <c r="C55" s="106" t="s">
        <v>569</v>
      </c>
      <c r="D55" s="101" t="s">
        <v>523</v>
      </c>
      <c r="E55" s="101" t="s">
        <v>523</v>
      </c>
      <c r="F55" s="101" t="s">
        <v>523</v>
      </c>
      <c r="G55" s="113" t="s">
        <v>523</v>
      </c>
    </row>
    <row r="56" customFormat="false" ht="15" hidden="false" customHeight="false" outlineLevel="0" collapsed="false">
      <c r="B56" s="105" t="s">
        <v>919</v>
      </c>
      <c r="C56" s="106" t="s">
        <v>570</v>
      </c>
      <c r="D56" s="101" t="s">
        <v>571</v>
      </c>
      <c r="E56" s="103"/>
      <c r="F56" s="101" t="s">
        <v>523</v>
      </c>
      <c r="G56" s="113" t="s">
        <v>523</v>
      </c>
    </row>
    <row r="57" customFormat="false" ht="31.5" hidden="false" customHeight="true" outlineLevel="0" collapsed="false">
      <c r="B57" s="105" t="s">
        <v>920</v>
      </c>
      <c r="C57" s="106" t="s">
        <v>572</v>
      </c>
      <c r="D57" s="101" t="s">
        <v>571</v>
      </c>
      <c r="E57" s="103"/>
      <c r="F57" s="101" t="s">
        <v>523</v>
      </c>
      <c r="G57" s="113" t="s">
        <v>523</v>
      </c>
    </row>
    <row r="58" s="96" customFormat="true" ht="53.25" hidden="false" customHeight="true" outlineLevel="0" collapsed="false">
      <c r="B58" s="109" t="s">
        <v>573</v>
      </c>
      <c r="C58" s="110" t="s">
        <v>574</v>
      </c>
      <c r="D58" s="109" t="s">
        <v>523</v>
      </c>
      <c r="E58" s="109" t="s">
        <v>523</v>
      </c>
      <c r="F58" s="109" t="s">
        <v>523</v>
      </c>
      <c r="G58" s="114" t="s">
        <v>523</v>
      </c>
      <c r="H58" s="100"/>
    </row>
    <row r="59" customFormat="false" ht="15" hidden="false" customHeight="false" outlineLevel="0" collapsed="false">
      <c r="B59" s="101" t="n">
        <v>1</v>
      </c>
      <c r="C59" s="106" t="s">
        <v>575</v>
      </c>
      <c r="D59" s="101" t="s">
        <v>576</v>
      </c>
      <c r="E59" s="103"/>
      <c r="F59" s="103"/>
      <c r="G59" s="104"/>
    </row>
    <row r="60" customFormat="false" ht="15" hidden="false" customHeight="false" outlineLevel="0" collapsed="false">
      <c r="B60" s="101" t="n">
        <v>2</v>
      </c>
      <c r="C60" s="106" t="s">
        <v>577</v>
      </c>
      <c r="D60" s="101" t="s">
        <v>578</v>
      </c>
      <c r="E60" s="103"/>
      <c r="F60" s="103"/>
      <c r="G60" s="104"/>
    </row>
    <row r="61" customFormat="false" ht="15" hidden="false" customHeight="false" outlineLevel="0" collapsed="false">
      <c r="B61" s="101" t="s">
        <v>579</v>
      </c>
      <c r="C61" s="102" t="s">
        <v>580</v>
      </c>
      <c r="D61" s="101" t="s">
        <v>578</v>
      </c>
      <c r="E61" s="103"/>
      <c r="F61" s="103"/>
      <c r="G61" s="104"/>
    </row>
    <row r="62" customFormat="false" ht="15" hidden="false" customHeight="false" outlineLevel="0" collapsed="false">
      <c r="B62" s="101" t="n">
        <v>3</v>
      </c>
      <c r="C62" s="106" t="s">
        <v>581</v>
      </c>
      <c r="D62" s="101" t="s">
        <v>582</v>
      </c>
      <c r="E62" s="103"/>
      <c r="F62" s="103"/>
      <c r="G62" s="104"/>
    </row>
    <row r="63" customFormat="false" ht="25.5" hidden="false" customHeight="false" outlineLevel="0" collapsed="false">
      <c r="B63" s="101" t="s">
        <v>583</v>
      </c>
      <c r="C63" s="102" t="s">
        <v>584</v>
      </c>
      <c r="D63" s="101" t="s">
        <v>582</v>
      </c>
      <c r="E63" s="103"/>
      <c r="F63" s="103"/>
      <c r="G63" s="104"/>
    </row>
    <row r="64" customFormat="false" ht="15" hidden="false" customHeight="false" outlineLevel="0" collapsed="false">
      <c r="B64" s="101" t="n">
        <v>4</v>
      </c>
      <c r="C64" s="106" t="s">
        <v>585</v>
      </c>
      <c r="D64" s="101" t="s">
        <v>582</v>
      </c>
      <c r="E64" s="103"/>
      <c r="F64" s="103"/>
      <c r="G64" s="104"/>
    </row>
    <row r="65" customFormat="false" ht="21.75" hidden="false" customHeight="true" outlineLevel="0" collapsed="false">
      <c r="B65" s="101" t="s">
        <v>586</v>
      </c>
      <c r="C65" s="102" t="s">
        <v>587</v>
      </c>
      <c r="D65" s="101" t="s">
        <v>582</v>
      </c>
      <c r="E65" s="103"/>
      <c r="F65" s="103"/>
      <c r="G65" s="104"/>
    </row>
    <row r="66" customFormat="false" ht="15" hidden="false" customHeight="false" outlineLevel="0" collapsed="false">
      <c r="B66" s="101" t="n">
        <v>5</v>
      </c>
      <c r="C66" s="106" t="s">
        <v>588</v>
      </c>
      <c r="D66" s="101" t="s">
        <v>589</v>
      </c>
      <c r="E66" s="103"/>
      <c r="F66" s="103"/>
      <c r="G66" s="104"/>
    </row>
    <row r="67" customFormat="false" ht="15" hidden="false" customHeight="false" outlineLevel="0" collapsed="false">
      <c r="B67" s="101" t="s">
        <v>590</v>
      </c>
      <c r="C67" s="102" t="s">
        <v>591</v>
      </c>
      <c r="D67" s="101" t="s">
        <v>589</v>
      </c>
      <c r="E67" s="103"/>
      <c r="F67" s="103"/>
      <c r="G67" s="104"/>
    </row>
    <row r="68" customFormat="false" ht="15" hidden="false" customHeight="false" outlineLevel="0" collapsed="false">
      <c r="B68" s="101" t="n">
        <v>6</v>
      </c>
      <c r="C68" s="106" t="s">
        <v>592</v>
      </c>
      <c r="D68" s="101" t="s">
        <v>571</v>
      </c>
      <c r="E68" s="103"/>
      <c r="F68" s="103"/>
      <c r="G68" s="104"/>
    </row>
    <row r="69" customFormat="false" ht="15" hidden="false" customHeight="false" outlineLevel="0" collapsed="false">
      <c r="B69" s="101" t="n">
        <v>7</v>
      </c>
      <c r="C69" s="106" t="s">
        <v>593</v>
      </c>
      <c r="D69" s="101" t="s">
        <v>525</v>
      </c>
      <c r="E69" s="103"/>
      <c r="F69" s="103"/>
      <c r="G69" s="104"/>
    </row>
    <row r="70" customFormat="false" ht="15" hidden="false" customHeight="false" outlineLevel="0" collapsed="false">
      <c r="B70" s="105" t="s">
        <v>921</v>
      </c>
      <c r="C70" s="102" t="s">
        <v>594</v>
      </c>
      <c r="D70" s="101" t="s">
        <v>525</v>
      </c>
      <c r="E70" s="103"/>
      <c r="F70" s="103"/>
      <c r="G70" s="104"/>
    </row>
    <row r="71" customFormat="false" ht="32.25" hidden="false" customHeight="true" outlineLevel="0" collapsed="false">
      <c r="B71" s="101" t="n">
        <v>8</v>
      </c>
      <c r="C71" s="106" t="s">
        <v>595</v>
      </c>
      <c r="D71" s="101" t="s">
        <v>571</v>
      </c>
      <c r="E71" s="103"/>
      <c r="F71" s="101" t="s">
        <v>523</v>
      </c>
      <c r="G71" s="113" t="s">
        <v>523</v>
      </c>
    </row>
    <row r="72" customFormat="false" ht="15" hidden="false" customHeight="false" outlineLevel="0" collapsed="false">
      <c r="B72" s="88"/>
    </row>
    <row r="73" customFormat="false" ht="15" hidden="false" customHeight="false" outlineLevel="0" collapsed="false">
      <c r="B73" s="88"/>
    </row>
    <row r="74" customFormat="false" ht="15" hidden="false" customHeight="false" outlineLevel="0" collapsed="false">
      <c r="B74" s="115" t="s">
        <v>597</v>
      </c>
      <c r="C74" s="115"/>
      <c r="D74" s="115"/>
      <c r="E74" s="115"/>
      <c r="F74" s="115"/>
      <c r="G74" s="115"/>
    </row>
    <row r="75" customFormat="false" ht="46.5" hidden="false" customHeight="true" outlineLevel="0" collapsed="false">
      <c r="B75" s="116" t="s">
        <v>598</v>
      </c>
      <c r="C75" s="116"/>
      <c r="D75" s="116"/>
      <c r="E75" s="116"/>
      <c r="F75" s="116"/>
      <c r="G75" s="116"/>
    </row>
    <row r="76" customFormat="false" ht="27" hidden="false" customHeight="true" outlineLevel="0" collapsed="false">
      <c r="B76" s="116" t="s">
        <v>599</v>
      </c>
      <c r="C76" s="116"/>
      <c r="D76" s="116"/>
      <c r="E76" s="116"/>
      <c r="F76" s="116"/>
      <c r="G76" s="116"/>
    </row>
    <row r="77" customFormat="false" ht="40.5" hidden="false" customHeight="true" outlineLevel="0" collapsed="false">
      <c r="B77" s="116" t="s">
        <v>922</v>
      </c>
      <c r="C77" s="116"/>
      <c r="D77" s="116"/>
      <c r="E77" s="116"/>
      <c r="F77" s="116"/>
      <c r="G77" s="116"/>
    </row>
    <row r="78" customFormat="false" ht="30" hidden="false" customHeight="true" outlineLevel="0" collapsed="false">
      <c r="B78" s="116" t="s">
        <v>601</v>
      </c>
      <c r="C78" s="116"/>
      <c r="D78" s="116"/>
      <c r="E78" s="116"/>
      <c r="F78" s="116"/>
      <c r="G78" s="116"/>
    </row>
    <row r="79" customFormat="false" ht="30" hidden="false" customHeight="true" outlineLevel="0" collapsed="false">
      <c r="B79" s="116" t="s">
        <v>602</v>
      </c>
      <c r="C79" s="116"/>
      <c r="D79" s="116"/>
      <c r="E79" s="116"/>
      <c r="F79" s="116"/>
      <c r="G79" s="116"/>
    </row>
    <row r="80" customFormat="false" ht="15" hidden="false" customHeight="false" outlineLevel="0" collapsed="false">
      <c r="B80" s="88"/>
    </row>
    <row r="81" customFormat="false" ht="15.75" hidden="false" customHeight="false" outlineLevel="0" collapsed="false">
      <c r="G81" s="86" t="s">
        <v>603</v>
      </c>
    </row>
    <row r="82" customFormat="false" ht="15" hidden="false" customHeight="false" outlineLevel="0" collapsed="false">
      <c r="G82" s="87" t="s">
        <v>502</v>
      </c>
    </row>
    <row r="83" customFormat="false" ht="15" hidden="false" customHeight="false" outlineLevel="0" collapsed="false">
      <c r="G83" s="87" t="s">
        <v>503</v>
      </c>
    </row>
    <row r="84" customFormat="false" ht="15" hidden="false" customHeight="false" outlineLevel="0" collapsed="false">
      <c r="G84" s="87" t="s">
        <v>504</v>
      </c>
    </row>
    <row r="85" customFormat="false" ht="15" hidden="false" customHeight="false" outlineLevel="0" collapsed="false">
      <c r="B85" s="88"/>
    </row>
    <row r="86" customFormat="false" ht="15.75" hidden="false" customHeight="false" outlineLevel="0" collapsed="false">
      <c r="B86" s="89" t="s">
        <v>505</v>
      </c>
      <c r="C86" s="89"/>
      <c r="D86" s="89"/>
      <c r="E86" s="89"/>
      <c r="F86" s="89"/>
      <c r="G86" s="89"/>
    </row>
    <row r="87" customFormat="false" ht="15.75" hidden="false" customHeight="false" outlineLevel="0" collapsed="false">
      <c r="B87" s="89" t="s">
        <v>506</v>
      </c>
      <c r="C87" s="89"/>
      <c r="D87" s="89"/>
      <c r="E87" s="89"/>
      <c r="F87" s="89"/>
      <c r="G87" s="89"/>
    </row>
    <row r="88" customFormat="false" ht="15.75" hidden="false" customHeight="false" outlineLevel="0" collapsed="false">
      <c r="B88" s="89" t="s">
        <v>507</v>
      </c>
      <c r="C88" s="89"/>
      <c r="D88" s="89"/>
      <c r="E88" s="89"/>
      <c r="F88" s="89"/>
      <c r="G88" s="89"/>
    </row>
    <row r="89" customFormat="false" ht="15.75" hidden="false" customHeight="false" outlineLevel="0" collapsed="false">
      <c r="B89" s="89" t="s">
        <v>604</v>
      </c>
      <c r="C89" s="89"/>
      <c r="D89" s="89"/>
      <c r="E89" s="89"/>
      <c r="F89" s="89"/>
      <c r="G89" s="89"/>
    </row>
    <row r="90" customFormat="false" ht="15.75" hidden="false" customHeight="false" outlineLevel="0" collapsed="false">
      <c r="B90" s="89" t="s">
        <v>605</v>
      </c>
      <c r="C90" s="89"/>
      <c r="D90" s="89"/>
      <c r="E90" s="89"/>
      <c r="F90" s="89"/>
      <c r="G90" s="89"/>
    </row>
    <row r="91" customFormat="false" ht="15" hidden="false" customHeight="false" outlineLevel="0" collapsed="false">
      <c r="B91" s="88"/>
    </row>
    <row r="92" customFormat="false" ht="18.75" hidden="false" customHeight="false" outlineLevel="0" collapsed="false">
      <c r="C92" s="91" t="s">
        <v>889</v>
      </c>
      <c r="D92" s="117" t="s">
        <v>361</v>
      </c>
    </row>
    <row r="93" customFormat="false" ht="18.75" hidden="false" customHeight="false" outlineLevel="0" collapsed="false">
      <c r="C93" s="91" t="s">
        <v>890</v>
      </c>
      <c r="D93" s="118" t="n">
        <v>7017075536</v>
      </c>
      <c r="E93" s="118"/>
    </row>
    <row r="94" customFormat="false" ht="18.75" hidden="false" customHeight="false" outlineLevel="0" collapsed="false">
      <c r="C94" s="91" t="s">
        <v>891</v>
      </c>
      <c r="D94" s="118" t="n">
        <v>701701001</v>
      </c>
      <c r="E94" s="118"/>
    </row>
    <row r="95" customFormat="false" ht="18.75" hidden="false" customHeight="false" outlineLevel="0" collapsed="false">
      <c r="C95" s="91" t="s">
        <v>892</v>
      </c>
      <c r="D95" s="117" t="s">
        <v>923</v>
      </c>
    </row>
    <row r="96" customFormat="false" ht="15" hidden="false" customHeight="false" outlineLevel="0" collapsed="false">
      <c r="B96" s="88"/>
    </row>
    <row r="97" customFormat="false" ht="15.75" hidden="false" customHeight="true" outlineLevel="0" collapsed="false">
      <c r="B97" s="92" t="s">
        <v>514</v>
      </c>
      <c r="C97" s="92" t="s">
        <v>515</v>
      </c>
      <c r="D97" s="92" t="s">
        <v>516</v>
      </c>
      <c r="E97" s="119" t="n">
        <v>2018</v>
      </c>
      <c r="F97" s="119"/>
      <c r="G97" s="120" t="s">
        <v>518</v>
      </c>
    </row>
    <row r="98" customFormat="false" ht="26.25" hidden="false" customHeight="true" outlineLevel="0" collapsed="false">
      <c r="B98" s="92"/>
      <c r="C98" s="92"/>
      <c r="D98" s="92"/>
      <c r="E98" s="95" t="s">
        <v>519</v>
      </c>
      <c r="F98" s="95" t="s">
        <v>520</v>
      </c>
      <c r="G98" s="120"/>
    </row>
    <row r="99" s="96" customFormat="true" ht="18" hidden="false" customHeight="true" outlineLevel="0" collapsed="false">
      <c r="B99" s="97" t="s">
        <v>521</v>
      </c>
      <c r="C99" s="98" t="s">
        <v>522</v>
      </c>
      <c r="D99" s="97" t="s">
        <v>523</v>
      </c>
      <c r="E99" s="97" t="s">
        <v>523</v>
      </c>
      <c r="F99" s="97" t="s">
        <v>523</v>
      </c>
      <c r="G99" s="99" t="s">
        <v>523</v>
      </c>
      <c r="H99" s="100"/>
    </row>
    <row r="100" customFormat="false" ht="18.75" hidden="false" customHeight="false" outlineLevel="0" collapsed="false">
      <c r="B100" s="101" t="n">
        <v>1</v>
      </c>
      <c r="C100" s="102" t="s">
        <v>609</v>
      </c>
      <c r="D100" s="101" t="s">
        <v>525</v>
      </c>
      <c r="E100" s="121" t="n">
        <v>34776.9921685819</v>
      </c>
      <c r="F100" s="122"/>
      <c r="G100" s="104"/>
    </row>
    <row r="101" s="96" customFormat="true" ht="15.75" hidden="false" customHeight="false" outlineLevel="0" collapsed="false">
      <c r="B101" s="123" t="s">
        <v>894</v>
      </c>
      <c r="C101" s="124" t="s">
        <v>610</v>
      </c>
      <c r="D101" s="119" t="s">
        <v>525</v>
      </c>
      <c r="E101" s="125" t="n">
        <f aca="false">+E102+E107+E109+E124+E123</f>
        <v>6144.17250872953</v>
      </c>
      <c r="F101" s="125" t="n">
        <f aca="false">+F102+F107+F109+F124+F123</f>
        <v>16144.9003611225</v>
      </c>
      <c r="G101" s="126"/>
      <c r="H101" s="127" t="n">
        <f aca="false">+F101/E101-1</f>
        <v>1.62767693097551</v>
      </c>
    </row>
    <row r="102" customFormat="false" ht="18.75" hidden="false" customHeight="false" outlineLevel="0" collapsed="false">
      <c r="B102" s="128" t="s">
        <v>895</v>
      </c>
      <c r="C102" s="102" t="s">
        <v>527</v>
      </c>
      <c r="D102" s="101" t="s">
        <v>525</v>
      </c>
      <c r="E102" s="121" t="n">
        <f aca="false">+E103+E105</f>
        <v>1244.4456916812</v>
      </c>
      <c r="F102" s="129" t="n">
        <f aca="false">+'[19]9б)'!F102</f>
        <v>10961.6278909205</v>
      </c>
      <c r="G102" s="104"/>
      <c r="H102" s="127" t="n">
        <f aca="false">+F102/E102-1</f>
        <v>7.80844215556867</v>
      </c>
    </row>
    <row r="103" customFormat="false" ht="33.75" hidden="false" customHeight="true" outlineLevel="0" collapsed="false">
      <c r="B103" s="101" t="s">
        <v>528</v>
      </c>
      <c r="C103" s="106" t="s">
        <v>529</v>
      </c>
      <c r="D103" s="101" t="s">
        <v>525</v>
      </c>
      <c r="E103" s="130" t="n">
        <v>1088.36814415742</v>
      </c>
      <c r="F103" s="130" t="n">
        <f aca="false">+'[19]9б)'!F103</f>
        <v>1688.56017320794</v>
      </c>
      <c r="G103" s="131" t="s">
        <v>924</v>
      </c>
      <c r="H103" s="127" t="n">
        <f aca="false">+F103/E103-1</f>
        <v>0.551460489056463</v>
      </c>
    </row>
    <row r="104" customFormat="false" ht="15.75" hidden="false" customHeight="false" outlineLevel="0" collapsed="false">
      <c r="B104" s="101" t="s">
        <v>530</v>
      </c>
      <c r="C104" s="106" t="s">
        <v>611</v>
      </c>
      <c r="D104" s="101" t="s">
        <v>525</v>
      </c>
      <c r="E104" s="132"/>
      <c r="F104" s="129"/>
      <c r="G104" s="131"/>
      <c r="H104" s="127"/>
    </row>
    <row r="105" customFormat="false" ht="37.5" hidden="false" customHeight="true" outlineLevel="0" collapsed="false">
      <c r="B105" s="101" t="s">
        <v>532</v>
      </c>
      <c r="C105" s="106" t="s">
        <v>533</v>
      </c>
      <c r="D105" s="101" t="s">
        <v>525</v>
      </c>
      <c r="E105" s="132" t="n">
        <v>156.077547523782</v>
      </c>
      <c r="F105" s="132" t="n">
        <f aca="false">+'[19]9б)'!F105</f>
        <v>9273.06771771253</v>
      </c>
      <c r="G105" s="131" t="s">
        <v>925</v>
      </c>
      <c r="H105" s="127" t="n">
        <f aca="false">+F105/E105-1</f>
        <v>58.4132075037862</v>
      </c>
    </row>
    <row r="106" customFormat="false" ht="15.75" hidden="false" customHeight="false" outlineLevel="0" collapsed="false">
      <c r="B106" s="101" t="s">
        <v>534</v>
      </c>
      <c r="C106" s="106" t="s">
        <v>531</v>
      </c>
      <c r="D106" s="101" t="s">
        <v>525</v>
      </c>
      <c r="E106" s="133"/>
      <c r="F106" s="129"/>
      <c r="G106" s="131"/>
      <c r="H106" s="127"/>
    </row>
    <row r="107" customFormat="false" ht="24" hidden="false" customHeight="false" outlineLevel="0" collapsed="false">
      <c r="B107" s="128" t="s">
        <v>897</v>
      </c>
      <c r="C107" s="102" t="s">
        <v>535</v>
      </c>
      <c r="D107" s="101" t="s">
        <v>525</v>
      </c>
      <c r="E107" s="132" t="n">
        <v>1878.91465023136</v>
      </c>
      <c r="F107" s="134" t="n">
        <f aca="false">+'[19]9б)'!F107</f>
        <v>2454.1977137523</v>
      </c>
      <c r="G107" s="131" t="s">
        <v>926</v>
      </c>
      <c r="H107" s="127" t="n">
        <f aca="false">+F107/E107-1</f>
        <v>0.306178390513963</v>
      </c>
    </row>
    <row r="108" customFormat="false" ht="15.75" hidden="false" customHeight="false" outlineLevel="0" collapsed="false">
      <c r="B108" s="101" t="s">
        <v>536</v>
      </c>
      <c r="C108" s="106" t="s">
        <v>531</v>
      </c>
      <c r="D108" s="101" t="s">
        <v>525</v>
      </c>
      <c r="E108" s="132"/>
      <c r="F108" s="129"/>
      <c r="G108" s="131"/>
      <c r="H108" s="127"/>
    </row>
    <row r="109" customFormat="false" ht="18.75" hidden="false" customHeight="false" outlineLevel="0" collapsed="false">
      <c r="B109" s="128" t="s">
        <v>898</v>
      </c>
      <c r="C109" s="102" t="s">
        <v>612</v>
      </c>
      <c r="D109" s="101" t="s">
        <v>525</v>
      </c>
      <c r="E109" s="121" t="n">
        <f aca="false">+SUM(E110:E122)</f>
        <v>2965.9458306391</v>
      </c>
      <c r="F109" s="129" t="n">
        <f aca="false">+'[19]9б)'!F109</f>
        <v>2729.0747564497</v>
      </c>
      <c r="G109" s="131"/>
      <c r="H109" s="127" t="n">
        <f aca="false">+F109/E109-1</f>
        <v>-0.0798635874406243</v>
      </c>
    </row>
    <row r="110" customFormat="false" ht="15.75" hidden="false" customHeight="false" outlineLevel="0" collapsed="false">
      <c r="B110" s="101" t="s">
        <v>538</v>
      </c>
      <c r="C110" s="106" t="s">
        <v>613</v>
      </c>
      <c r="D110" s="101" t="s">
        <v>525</v>
      </c>
      <c r="E110" s="135"/>
      <c r="F110" s="129"/>
      <c r="G110" s="131"/>
      <c r="H110" s="127"/>
    </row>
    <row r="111" customFormat="false" ht="24" hidden="false" customHeight="false" outlineLevel="0" collapsed="false">
      <c r="B111" s="101" t="s">
        <v>540</v>
      </c>
      <c r="C111" s="106" t="s">
        <v>539</v>
      </c>
      <c r="D111" s="101" t="s">
        <v>525</v>
      </c>
      <c r="E111" s="135" t="n">
        <f aca="false">+[20]Смета!$D$39</f>
        <v>2138.82573806652</v>
      </c>
      <c r="F111" s="129" t="n">
        <f aca="false">+'[19]9б)'!F111</f>
        <v>621.218950830806</v>
      </c>
      <c r="G111" s="131" t="s">
        <v>927</v>
      </c>
      <c r="H111" s="127" t="n">
        <f aca="false">+F111/E111-1</f>
        <v>-0.709551395527724</v>
      </c>
    </row>
    <row r="112" customFormat="false" ht="15.75" hidden="false" customHeight="false" outlineLevel="0" collapsed="false">
      <c r="B112" s="101" t="s">
        <v>614</v>
      </c>
      <c r="C112" s="106" t="s">
        <v>541</v>
      </c>
      <c r="D112" s="101" t="s">
        <v>525</v>
      </c>
      <c r="E112" s="135"/>
      <c r="F112" s="129" t="n">
        <f aca="false">+'[19]9б)'!F112</f>
        <v>0</v>
      </c>
      <c r="G112" s="131"/>
      <c r="H112" s="127"/>
    </row>
    <row r="113" customFormat="false" ht="24" hidden="false" customHeight="false" outlineLevel="0" collapsed="false">
      <c r="B113" s="101" t="s">
        <v>928</v>
      </c>
      <c r="C113" s="107" t="s">
        <v>929</v>
      </c>
      <c r="D113" s="101" t="s">
        <v>525</v>
      </c>
      <c r="E113" s="135" t="n">
        <f aca="false">+[20]Смета!$D$35</f>
        <v>12.8574732023695</v>
      </c>
      <c r="F113" s="129" t="n">
        <f aca="false">+'[19]9б)'!F113</f>
        <v>73.5789295257028</v>
      </c>
      <c r="G113" s="131" t="s">
        <v>926</v>
      </c>
      <c r="H113" s="127" t="n">
        <f aca="false">+F113/E113-1</f>
        <v>4.7226585945474</v>
      </c>
    </row>
    <row r="114" customFormat="false" ht="24" hidden="false" customHeight="false" outlineLevel="0" collapsed="false">
      <c r="B114" s="101" t="s">
        <v>930</v>
      </c>
      <c r="C114" s="107" t="s">
        <v>931</v>
      </c>
      <c r="D114" s="101" t="s">
        <v>525</v>
      </c>
      <c r="E114" s="135" t="n">
        <f aca="false">+[20]Смета!$D$36</f>
        <v>336.418251011809</v>
      </c>
      <c r="F114" s="129" t="n">
        <f aca="false">+'[19]9б)'!F114</f>
        <v>270.753504547613</v>
      </c>
      <c r="G114" s="131" t="s">
        <v>927</v>
      </c>
      <c r="H114" s="127" t="n">
        <f aca="false">+F114/E114-1</f>
        <v>-0.195187824283324</v>
      </c>
    </row>
    <row r="115" customFormat="false" ht="15.75" hidden="false" customHeight="false" outlineLevel="0" collapsed="false">
      <c r="B115" s="101" t="s">
        <v>932</v>
      </c>
      <c r="C115" s="107" t="s">
        <v>933</v>
      </c>
      <c r="D115" s="101" t="s">
        <v>525</v>
      </c>
      <c r="E115" s="135" t="n">
        <f aca="false">+[20]Смета!$D$37</f>
        <v>69.0648092735066</v>
      </c>
      <c r="F115" s="129" t="n">
        <f aca="false">+'[19]9б)'!F115</f>
        <v>23.7192553753662</v>
      </c>
      <c r="G115" s="131"/>
      <c r="H115" s="127" t="n">
        <f aca="false">+F115/E115-1</f>
        <v>-0.656565251900797</v>
      </c>
    </row>
    <row r="116" customFormat="false" ht="24" hidden="false" customHeight="false" outlineLevel="0" collapsed="false">
      <c r="B116" s="101" t="s">
        <v>934</v>
      </c>
      <c r="C116" s="107" t="s">
        <v>935</v>
      </c>
      <c r="D116" s="101" t="s">
        <v>525</v>
      </c>
      <c r="E116" s="135"/>
      <c r="F116" s="129" t="n">
        <f aca="false">+'[19]9б)'!F116</f>
        <v>516.368912870862</v>
      </c>
      <c r="G116" s="131" t="s">
        <v>936</v>
      </c>
      <c r="H116" s="127"/>
    </row>
    <row r="117" customFormat="false" ht="15.75" hidden="false" customHeight="false" outlineLevel="0" collapsed="false">
      <c r="B117" s="101" t="s">
        <v>937</v>
      </c>
      <c r="C117" s="107" t="s">
        <v>938</v>
      </c>
      <c r="D117" s="101" t="s">
        <v>525</v>
      </c>
      <c r="E117" s="135" t="n">
        <f aca="false">+[20]Смета!$D$40</f>
        <v>242.803238138922</v>
      </c>
      <c r="F117" s="129" t="n">
        <f aca="false">+'[19]9б)'!F117</f>
        <v>0</v>
      </c>
      <c r="G117" s="131"/>
      <c r="H117" s="127"/>
    </row>
    <row r="118" customFormat="false" ht="24" hidden="false" customHeight="false" outlineLevel="0" collapsed="false">
      <c r="B118" s="101" t="s">
        <v>939</v>
      </c>
      <c r="C118" s="107" t="s">
        <v>940</v>
      </c>
      <c r="D118" s="101" t="s">
        <v>525</v>
      </c>
      <c r="E118" s="135" t="n">
        <f aca="false">+[20]Смета!$D$41</f>
        <v>0</v>
      </c>
      <c r="F118" s="129" t="n">
        <f aca="false">+'[19]9б)'!F118</f>
        <v>165.319525805832</v>
      </c>
      <c r="G118" s="131" t="s">
        <v>926</v>
      </c>
      <c r="H118" s="127"/>
    </row>
    <row r="119" customFormat="false" ht="24" hidden="false" customHeight="false" outlineLevel="0" collapsed="false">
      <c r="B119" s="101" t="s">
        <v>941</v>
      </c>
      <c r="C119" s="107" t="s">
        <v>942</v>
      </c>
      <c r="D119" s="101" t="s">
        <v>525</v>
      </c>
      <c r="E119" s="135" t="n">
        <f aca="false">+[20]Смета!$D$42</f>
        <v>0</v>
      </c>
      <c r="F119" s="129" t="n">
        <f aca="false">+'[19]9б)'!F119</f>
        <v>38.7224473067707</v>
      </c>
      <c r="G119" s="131" t="s">
        <v>926</v>
      </c>
      <c r="H119" s="127"/>
    </row>
    <row r="120" customFormat="false" ht="27.75" hidden="false" customHeight="true" outlineLevel="0" collapsed="false">
      <c r="B120" s="101" t="s">
        <v>943</v>
      </c>
      <c r="C120" s="107" t="s">
        <v>944</v>
      </c>
      <c r="D120" s="101" t="s">
        <v>525</v>
      </c>
      <c r="E120" s="135" t="n">
        <f aca="false">+[20]Смета!$D$43</f>
        <v>28.070502202823</v>
      </c>
      <c r="F120" s="129" t="n">
        <f aca="false">+'[19]9б)'!F120</f>
        <v>44.3925730014399</v>
      </c>
      <c r="G120" s="131" t="s">
        <v>926</v>
      </c>
      <c r="H120" s="127" t="n">
        <f aca="false">+F120/E120-1</f>
        <v>0.581467003357546</v>
      </c>
    </row>
    <row r="121" customFormat="false" ht="15.75" hidden="false" customHeight="false" outlineLevel="0" collapsed="false">
      <c r="B121" s="101" t="s">
        <v>945</v>
      </c>
      <c r="C121" s="107" t="s">
        <v>946</v>
      </c>
      <c r="D121" s="101" t="s">
        <v>525</v>
      </c>
      <c r="E121" s="135" t="n">
        <f aca="false">+[20]Смета!$D$44</f>
        <v>0</v>
      </c>
      <c r="F121" s="129" t="n">
        <f aca="false">+'[19]9б)'!F121</f>
        <v>29.8828489123923</v>
      </c>
      <c r="G121" s="131"/>
      <c r="H121" s="127"/>
    </row>
    <row r="122" customFormat="false" ht="24" hidden="false" customHeight="false" outlineLevel="0" collapsed="false">
      <c r="B122" s="101" t="s">
        <v>947</v>
      </c>
      <c r="C122" s="107" t="s">
        <v>948</v>
      </c>
      <c r="D122" s="101" t="s">
        <v>525</v>
      </c>
      <c r="E122" s="135" t="n">
        <f aca="false">+[20]Смета!$D$45</f>
        <v>137.905818743151</v>
      </c>
      <c r="F122" s="129" t="n">
        <f aca="false">+'[19]9б)'!F122</f>
        <v>945.117808272916</v>
      </c>
      <c r="G122" s="131" t="s">
        <v>926</v>
      </c>
      <c r="H122" s="127" t="n">
        <f aca="false">+F122/E122-1</f>
        <v>5.85335700035393</v>
      </c>
    </row>
    <row r="123" customFormat="false" ht="32.25" hidden="false" customHeight="true" outlineLevel="0" collapsed="false">
      <c r="B123" s="105" t="s">
        <v>949</v>
      </c>
      <c r="C123" s="106" t="s">
        <v>615</v>
      </c>
      <c r="D123" s="101" t="s">
        <v>525</v>
      </c>
      <c r="E123" s="135" t="n">
        <v>0</v>
      </c>
      <c r="F123" s="129" t="n">
        <f aca="false">+'[19]9б)'!F123</f>
        <v>0</v>
      </c>
      <c r="G123" s="131"/>
      <c r="H123" s="127"/>
    </row>
    <row r="124" customFormat="false" ht="15.75" hidden="false" customHeight="false" outlineLevel="0" collapsed="false">
      <c r="B124" s="105" t="s">
        <v>950</v>
      </c>
      <c r="C124" s="106" t="s">
        <v>616</v>
      </c>
      <c r="D124" s="101" t="s">
        <v>525</v>
      </c>
      <c r="E124" s="135" t="n">
        <f aca="false">+[20]Смета!$D$47</f>
        <v>54.8663361778666</v>
      </c>
      <c r="F124" s="129" t="n">
        <f aca="false">+'[19]9б)'!F124</f>
        <v>0</v>
      </c>
      <c r="G124" s="131"/>
      <c r="H124" s="127"/>
    </row>
    <row r="125" s="96" customFormat="true" ht="15.75" hidden="false" customHeight="false" outlineLevel="0" collapsed="false">
      <c r="B125" s="123" t="s">
        <v>899</v>
      </c>
      <c r="C125" s="124" t="s">
        <v>542</v>
      </c>
      <c r="D125" s="119" t="s">
        <v>525</v>
      </c>
      <c r="E125" s="125" t="n">
        <f aca="false">SUM(E126:E138)</f>
        <v>38665.0484756457</v>
      </c>
      <c r="F125" s="125" t="n">
        <f aca="false">SUM(F126:F138)</f>
        <v>40373.3501817225</v>
      </c>
      <c r="G125" s="136"/>
      <c r="H125" s="127" t="n">
        <f aca="false">+F125/E125-1</f>
        <v>0.0441820655456513</v>
      </c>
    </row>
    <row r="126" customFormat="false" ht="15.75" hidden="false" customHeight="false" outlineLevel="0" collapsed="false">
      <c r="B126" s="105" t="s">
        <v>900</v>
      </c>
      <c r="C126" s="106" t="s">
        <v>543</v>
      </c>
      <c r="D126" s="101" t="s">
        <v>525</v>
      </c>
      <c r="E126" s="129" t="n">
        <f aca="false">+[20]Смета!$D$51</f>
        <v>37799.299536564</v>
      </c>
      <c r="F126" s="129" t="n">
        <f aca="false">+'[19]9б)'!F126</f>
        <v>38649.66834</v>
      </c>
      <c r="G126" s="131"/>
      <c r="H126" s="127" t="n">
        <f aca="false">+F126/E126-1</f>
        <v>0.0224969460773583</v>
      </c>
    </row>
    <row r="127" customFormat="false" ht="25.5" hidden="false" customHeight="false" outlineLevel="0" collapsed="false">
      <c r="B127" s="105" t="s">
        <v>901</v>
      </c>
      <c r="C127" s="106" t="s">
        <v>544</v>
      </c>
      <c r="D127" s="101" t="s">
        <v>525</v>
      </c>
      <c r="E127" s="129" t="n">
        <v>0</v>
      </c>
      <c r="F127" s="129" t="n">
        <f aca="false">+'[19]9б)'!F127</f>
        <v>0</v>
      </c>
      <c r="G127" s="131"/>
      <c r="H127" s="127"/>
    </row>
    <row r="128" customFormat="false" ht="24" hidden="false" customHeight="false" outlineLevel="0" collapsed="false">
      <c r="B128" s="105" t="s">
        <v>902</v>
      </c>
      <c r="C128" s="106" t="s">
        <v>545</v>
      </c>
      <c r="D128" s="101" t="s">
        <v>525</v>
      </c>
      <c r="E128" s="129" t="n">
        <v>0</v>
      </c>
      <c r="F128" s="129" t="n">
        <f aca="false">+'[19]9б)'!F128</f>
        <v>95.5601732704321</v>
      </c>
      <c r="G128" s="131" t="s">
        <v>926</v>
      </c>
      <c r="H128" s="127"/>
    </row>
    <row r="129" customFormat="false" ht="15.75" hidden="false" customHeight="false" outlineLevel="0" collapsed="false">
      <c r="B129" s="105" t="s">
        <v>903</v>
      </c>
      <c r="C129" s="106" t="s">
        <v>951</v>
      </c>
      <c r="D129" s="101" t="s">
        <v>525</v>
      </c>
      <c r="E129" s="129" t="n">
        <f aca="false">+[20]Смета!$D$59</f>
        <v>591.736981841223</v>
      </c>
      <c r="F129" s="129" t="n">
        <f aca="false">+'[19]9б)'!F129</f>
        <v>644.539016875553</v>
      </c>
      <c r="G129" s="131"/>
      <c r="H129" s="127" t="n">
        <f aca="false">+F129/E129-1</f>
        <v>0.0892322715237999</v>
      </c>
    </row>
    <row r="130" customFormat="false" ht="25.5" hidden="false" customHeight="false" outlineLevel="0" collapsed="false">
      <c r="B130" s="105" t="s">
        <v>904</v>
      </c>
      <c r="C130" s="106" t="s">
        <v>952</v>
      </c>
      <c r="D130" s="101" t="s">
        <v>525</v>
      </c>
      <c r="E130" s="129" t="n">
        <v>0</v>
      </c>
      <c r="F130" s="129" t="n">
        <f aca="false">+'[19]9б)'!F130</f>
        <v>0</v>
      </c>
      <c r="G130" s="131"/>
      <c r="H130" s="127"/>
    </row>
    <row r="131" customFormat="false" ht="24" hidden="false" customHeight="false" outlineLevel="0" collapsed="false">
      <c r="B131" s="105" t="s">
        <v>905</v>
      </c>
      <c r="C131" s="106" t="s">
        <v>769</v>
      </c>
      <c r="D131" s="101" t="s">
        <v>525</v>
      </c>
      <c r="E131" s="129" t="n">
        <f aca="false">+[20]Смета!$D$66</f>
        <v>185.046086974644</v>
      </c>
      <c r="F131" s="129" t="n">
        <f aca="false">+'[19]9б)'!F131</f>
        <v>873.28796090874</v>
      </c>
      <c r="G131" s="131" t="s">
        <v>926</v>
      </c>
      <c r="H131" s="127" t="n">
        <f aca="false">+F131/E131-1</f>
        <v>3.71929979815462</v>
      </c>
    </row>
    <row r="132" customFormat="false" ht="15.75" hidden="false" customHeight="false" outlineLevel="0" collapsed="false">
      <c r="B132" s="105" t="s">
        <v>906</v>
      </c>
      <c r="C132" s="106" t="s">
        <v>953</v>
      </c>
      <c r="D132" s="101" t="s">
        <v>525</v>
      </c>
      <c r="E132" s="129" t="n">
        <v>0</v>
      </c>
      <c r="F132" s="129" t="n">
        <f aca="false">+'[19]9б)'!F132</f>
        <v>0</v>
      </c>
      <c r="G132" s="131"/>
      <c r="H132" s="127"/>
    </row>
    <row r="133" customFormat="false" ht="15.75" hidden="false" customHeight="false" outlineLevel="0" collapsed="false">
      <c r="B133" s="105" t="s">
        <v>907</v>
      </c>
      <c r="C133" s="106" t="s">
        <v>645</v>
      </c>
      <c r="D133" s="101" t="s">
        <v>525</v>
      </c>
      <c r="E133" s="129" t="n">
        <f aca="false">+[20]Смета!$D$61</f>
        <v>0</v>
      </c>
      <c r="F133" s="129" t="n">
        <f aca="false">+'[19]9б)'!F133</f>
        <v>0</v>
      </c>
      <c r="G133" s="131"/>
      <c r="H133" s="127"/>
    </row>
    <row r="134" customFormat="false" ht="24" hidden="false" customHeight="false" outlineLevel="0" collapsed="false">
      <c r="B134" s="105" t="s">
        <v>908</v>
      </c>
      <c r="C134" s="106" t="s">
        <v>954</v>
      </c>
      <c r="D134" s="101" t="s">
        <v>525</v>
      </c>
      <c r="E134" s="129" t="n">
        <f aca="false">+[20]Смета!$D$55</f>
        <v>88.9658702658579</v>
      </c>
      <c r="F134" s="129" t="n">
        <f aca="false">+'[19]9б)'!F134</f>
        <v>110.294690667768</v>
      </c>
      <c r="G134" s="131" t="s">
        <v>926</v>
      </c>
      <c r="H134" s="127" t="n">
        <f aca="false">+F134/E134-1</f>
        <v>0.239741603585431</v>
      </c>
    </row>
    <row r="135" customFormat="false" ht="49.5" hidden="false" customHeight="true" outlineLevel="0" collapsed="false">
      <c r="B135" s="105" t="s">
        <v>909</v>
      </c>
      <c r="C135" s="106" t="s">
        <v>549</v>
      </c>
      <c r="D135" s="101" t="s">
        <v>525</v>
      </c>
      <c r="E135" s="129" t="n">
        <v>0</v>
      </c>
      <c r="F135" s="129" t="n">
        <f aca="false">+'[19]9б)'!F135</f>
        <v>0</v>
      </c>
      <c r="G135" s="131"/>
      <c r="H135" s="127"/>
    </row>
    <row r="136" customFormat="false" ht="15.75" hidden="false" customHeight="false" outlineLevel="0" collapsed="false">
      <c r="B136" s="105" t="s">
        <v>620</v>
      </c>
      <c r="C136" s="107" t="s">
        <v>551</v>
      </c>
      <c r="D136" s="101" t="s">
        <v>552</v>
      </c>
      <c r="E136" s="129" t="n">
        <v>0</v>
      </c>
      <c r="F136" s="129" t="n">
        <f aca="false">+'[19]9б)'!F136</f>
        <v>0</v>
      </c>
      <c r="G136" s="131"/>
      <c r="H136" s="127"/>
    </row>
    <row r="137" customFormat="false" ht="63.75" hidden="false" customHeight="false" outlineLevel="0" collapsed="false">
      <c r="B137" s="105" t="s">
        <v>910</v>
      </c>
      <c r="C137" s="106" t="s">
        <v>553</v>
      </c>
      <c r="D137" s="101" t="s">
        <v>525</v>
      </c>
      <c r="E137" s="129" t="n">
        <v>0</v>
      </c>
      <c r="F137" s="129" t="n">
        <f aca="false">+'[19]9б)'!F137</f>
        <v>0</v>
      </c>
      <c r="G137" s="131"/>
      <c r="H137" s="127"/>
    </row>
    <row r="138" customFormat="false" ht="15.75" hidden="false" customHeight="false" outlineLevel="0" collapsed="false">
      <c r="B138" s="105" t="s">
        <v>911</v>
      </c>
      <c r="C138" s="106" t="s">
        <v>621</v>
      </c>
      <c r="D138" s="101" t="s">
        <v>525</v>
      </c>
      <c r="E138" s="129" t="n">
        <v>0</v>
      </c>
      <c r="F138" s="129" t="n">
        <f aca="false">+'[19]9б)'!F138</f>
        <v>0</v>
      </c>
      <c r="G138" s="131"/>
      <c r="H138" s="127"/>
    </row>
    <row r="139" customFormat="false" ht="33.75" hidden="false" customHeight="true" outlineLevel="0" collapsed="false">
      <c r="B139" s="105" t="s">
        <v>955</v>
      </c>
      <c r="C139" s="102" t="s">
        <v>622</v>
      </c>
      <c r="D139" s="101" t="s">
        <v>525</v>
      </c>
      <c r="E139" s="129" t="n">
        <f aca="false">+[20]Смета!$D$70</f>
        <v>-10032.2288157933</v>
      </c>
      <c r="F139" s="137" t="s">
        <v>956</v>
      </c>
      <c r="G139" s="131"/>
      <c r="H139" s="127"/>
    </row>
    <row r="140" s="138" customFormat="true" ht="27.75" hidden="false" customHeight="true" outlineLevel="0" collapsed="false">
      <c r="B140" s="139" t="s">
        <v>561</v>
      </c>
      <c r="C140" s="140" t="s">
        <v>957</v>
      </c>
      <c r="D140" s="139" t="s">
        <v>525</v>
      </c>
      <c r="E140" s="141"/>
      <c r="F140" s="142"/>
      <c r="G140" s="143"/>
      <c r="H140" s="127"/>
    </row>
    <row r="141" s="138" customFormat="true" ht="27.75" hidden="false" customHeight="true" outlineLevel="0" collapsed="false">
      <c r="B141" s="139" t="s">
        <v>563</v>
      </c>
      <c r="C141" s="140" t="s">
        <v>564</v>
      </c>
      <c r="D141" s="139" t="s">
        <v>525</v>
      </c>
      <c r="E141" s="141" t="n">
        <f aca="false">+'[20]3. ТомскнефтехимТРК'!$O$10/1000</f>
        <v>5485.58195</v>
      </c>
      <c r="F141" s="142" t="n">
        <f aca="false">+[21]потери!$F$19/1000</f>
        <v>3761.44701</v>
      </c>
      <c r="G141" s="143"/>
      <c r="H141" s="127" t="n">
        <f aca="false">+F141/E141-1</f>
        <v>-0.314303013921795</v>
      </c>
    </row>
    <row r="142" customFormat="false" ht="15" hidden="false" customHeight="true" outlineLevel="0" collapsed="false">
      <c r="B142" s="105" t="s">
        <v>894</v>
      </c>
      <c r="C142" s="106" t="s">
        <v>623</v>
      </c>
      <c r="D142" s="101" t="s">
        <v>566</v>
      </c>
      <c r="E142" s="129" t="n">
        <f aca="false">+'[20]3. ТомскнефтехимТРК'!$O$12</f>
        <v>2.324324</v>
      </c>
      <c r="F142" s="129" t="n">
        <f aca="false">+[21]потери!$D$19/1000</f>
        <v>2.027866</v>
      </c>
      <c r="G142" s="131"/>
      <c r="H142" s="127" t="n">
        <f aca="false">+F142/E142-1</f>
        <v>-0.127545901518033</v>
      </c>
    </row>
    <row r="143" customFormat="false" ht="15" hidden="false" customHeight="false" outlineLevel="0" collapsed="false">
      <c r="B143" s="105"/>
      <c r="C143" s="106" t="s">
        <v>565</v>
      </c>
      <c r="D143" s="101"/>
      <c r="E143" s="129"/>
      <c r="F143" s="129"/>
      <c r="G143" s="131"/>
      <c r="H143" s="127"/>
    </row>
    <row r="144" customFormat="false" ht="15" hidden="false" customHeight="true" outlineLevel="0" collapsed="false">
      <c r="B144" s="105" t="s">
        <v>899</v>
      </c>
      <c r="C144" s="106" t="s">
        <v>623</v>
      </c>
      <c r="D144" s="101" t="s">
        <v>958</v>
      </c>
      <c r="E144" s="129" t="n">
        <f aca="false">+E141/E142</f>
        <v>2360.07628454553</v>
      </c>
      <c r="F144" s="129" t="n">
        <f aca="false">+F141/F142</f>
        <v>1854.8794693535</v>
      </c>
      <c r="G144" s="131"/>
      <c r="H144" s="127" t="n">
        <f aca="false">+F144/E144-1</f>
        <v>-0.214059527863657</v>
      </c>
    </row>
    <row r="145" customFormat="false" ht="28.5" hidden="false" customHeight="true" outlineLevel="0" collapsed="false">
      <c r="B145" s="105"/>
      <c r="C145" s="106" t="s">
        <v>567</v>
      </c>
      <c r="D145" s="101"/>
      <c r="E145" s="129"/>
      <c r="F145" s="129"/>
      <c r="G145" s="131"/>
      <c r="H145" s="127"/>
    </row>
    <row r="146" s="138" customFormat="true" ht="48.75" hidden="false" customHeight="true" outlineLevel="0" collapsed="false">
      <c r="B146" s="139" t="s">
        <v>568</v>
      </c>
      <c r="C146" s="140" t="s">
        <v>574</v>
      </c>
      <c r="D146" s="139" t="s">
        <v>523</v>
      </c>
      <c r="E146" s="144" t="s">
        <v>523</v>
      </c>
      <c r="F146" s="144" t="s">
        <v>523</v>
      </c>
      <c r="G146" s="145"/>
      <c r="H146" s="127"/>
    </row>
    <row r="147" customFormat="false" ht="18.75" hidden="false" customHeight="false" outlineLevel="0" collapsed="false">
      <c r="B147" s="101" t="n">
        <v>1</v>
      </c>
      <c r="C147" s="102" t="s">
        <v>959</v>
      </c>
      <c r="D147" s="101" t="s">
        <v>576</v>
      </c>
      <c r="E147" s="146" t="n">
        <v>43</v>
      </c>
      <c r="F147" s="129" t="n">
        <f aca="false">E147</f>
        <v>43</v>
      </c>
      <c r="G147" s="131"/>
      <c r="H147" s="127" t="n">
        <f aca="false">+F147/E147-1</f>
        <v>0</v>
      </c>
    </row>
    <row r="148" customFormat="false" ht="18.75" hidden="false" customHeight="false" outlineLevel="0" collapsed="false">
      <c r="B148" s="101" t="n">
        <v>2</v>
      </c>
      <c r="C148" s="102" t="s">
        <v>577</v>
      </c>
      <c r="D148" s="101" t="s">
        <v>578</v>
      </c>
      <c r="E148" s="146" t="n">
        <f aca="false">E149+E150</f>
        <v>284</v>
      </c>
      <c r="F148" s="129" t="n">
        <f aca="false">E148</f>
        <v>284</v>
      </c>
      <c r="G148" s="131"/>
      <c r="H148" s="127" t="n">
        <f aca="false">+F148/E148-1</f>
        <v>0</v>
      </c>
    </row>
    <row r="149" customFormat="false" ht="15.75" hidden="false" customHeight="false" outlineLevel="0" collapsed="false">
      <c r="B149" s="101" t="s">
        <v>960</v>
      </c>
      <c r="C149" s="106" t="s">
        <v>961</v>
      </c>
      <c r="D149" s="101" t="s">
        <v>682</v>
      </c>
      <c r="E149" s="147" t="n">
        <f aca="false">63*4</f>
        <v>252</v>
      </c>
      <c r="F149" s="129" t="n">
        <f aca="false">E149</f>
        <v>252</v>
      </c>
      <c r="G149" s="131"/>
      <c r="H149" s="127" t="n">
        <f aca="false">+F149/E149-1</f>
        <v>0</v>
      </c>
    </row>
    <row r="150" customFormat="false" ht="15.75" hidden="false" customHeight="false" outlineLevel="0" collapsed="false">
      <c r="B150" s="101" t="s">
        <v>962</v>
      </c>
      <c r="C150" s="106" t="s">
        <v>963</v>
      </c>
      <c r="D150" s="101" t="s">
        <v>682</v>
      </c>
      <c r="E150" s="147" t="n">
        <f aca="false">16*2</f>
        <v>32</v>
      </c>
      <c r="F150" s="129" t="n">
        <f aca="false">E150</f>
        <v>32</v>
      </c>
      <c r="G150" s="131"/>
      <c r="H150" s="127" t="n">
        <f aca="false">+F150/E150-1</f>
        <v>0</v>
      </c>
    </row>
    <row r="151" customFormat="false" ht="18.75" hidden="false" customHeight="false" outlineLevel="0" collapsed="false">
      <c r="B151" s="101" t="s">
        <v>964</v>
      </c>
      <c r="C151" s="102" t="s">
        <v>581</v>
      </c>
      <c r="D151" s="101" t="s">
        <v>582</v>
      </c>
      <c r="E151" s="148" t="n">
        <f aca="false">E152+E153+E154+E155</f>
        <v>77.44</v>
      </c>
      <c r="F151" s="148" t="n">
        <f aca="false">F152+F153+F154+F155</f>
        <v>77.44</v>
      </c>
      <c r="G151" s="131"/>
      <c r="H151" s="127" t="n">
        <f aca="false">+F151/E151-1</f>
        <v>0</v>
      </c>
    </row>
    <row r="152" customFormat="false" ht="15.75" hidden="false" customHeight="false" outlineLevel="0" collapsed="false">
      <c r="B152" s="101" t="s">
        <v>917</v>
      </c>
      <c r="C152" s="106" t="s">
        <v>965</v>
      </c>
      <c r="D152" s="101" t="s">
        <v>582</v>
      </c>
      <c r="E152" s="147" t="n">
        <v>26.67</v>
      </c>
      <c r="F152" s="129" t="n">
        <f aca="false">E152</f>
        <v>26.67</v>
      </c>
      <c r="G152" s="131"/>
      <c r="H152" s="127" t="n">
        <f aca="false">+F152/E152-1</f>
        <v>0</v>
      </c>
    </row>
    <row r="153" customFormat="false" ht="15.75" hidden="false" customHeight="false" outlineLevel="0" collapsed="false">
      <c r="B153" s="101" t="s">
        <v>918</v>
      </c>
      <c r="C153" s="106" t="s">
        <v>966</v>
      </c>
      <c r="D153" s="101" t="s">
        <v>582</v>
      </c>
      <c r="E153" s="147" t="n">
        <v>22.23</v>
      </c>
      <c r="F153" s="129" t="n">
        <f aca="false">E153</f>
        <v>22.23</v>
      </c>
      <c r="G153" s="131"/>
      <c r="H153" s="127" t="n">
        <f aca="false">+F153/E153-1</f>
        <v>0</v>
      </c>
    </row>
    <row r="154" customFormat="false" ht="15.75" hidden="false" customHeight="false" outlineLevel="0" collapsed="false">
      <c r="B154" s="101" t="s">
        <v>967</v>
      </c>
      <c r="C154" s="106" t="s">
        <v>968</v>
      </c>
      <c r="D154" s="101" t="s">
        <v>582</v>
      </c>
      <c r="E154" s="147" t="n">
        <v>26.81</v>
      </c>
      <c r="F154" s="129" t="n">
        <f aca="false">E154</f>
        <v>26.81</v>
      </c>
      <c r="G154" s="131"/>
      <c r="H154" s="127" t="n">
        <f aca="false">+F154/E154-1</f>
        <v>0</v>
      </c>
    </row>
    <row r="155" customFormat="false" ht="15.75" hidden="false" customHeight="false" outlineLevel="0" collapsed="false">
      <c r="B155" s="101" t="s">
        <v>969</v>
      </c>
      <c r="C155" s="106" t="s">
        <v>970</v>
      </c>
      <c r="D155" s="101" t="s">
        <v>582</v>
      </c>
      <c r="E155" s="147" t="n">
        <v>1.73</v>
      </c>
      <c r="F155" s="129" t="n">
        <f aca="false">E155</f>
        <v>1.73</v>
      </c>
      <c r="G155" s="131"/>
      <c r="H155" s="127" t="n">
        <f aca="false">+F155/E155-1</f>
        <v>0</v>
      </c>
    </row>
    <row r="156" customFormat="false" ht="18.75" hidden="false" customHeight="false" outlineLevel="0" collapsed="false">
      <c r="B156" s="101" t="n">
        <v>4</v>
      </c>
      <c r="C156" s="102" t="s">
        <v>585</v>
      </c>
      <c r="D156" s="101" t="s">
        <v>582</v>
      </c>
      <c r="E156" s="148" t="n">
        <f aca="false">E157+E159+E158+E160</f>
        <v>626.8</v>
      </c>
      <c r="F156" s="148" t="n">
        <f aca="false">F157+F159+F158+F160</f>
        <v>626.8</v>
      </c>
      <c r="G156" s="131"/>
      <c r="H156" s="127" t="n">
        <f aca="false">+F156/E156-1</f>
        <v>0</v>
      </c>
    </row>
    <row r="157" customFormat="false" ht="28.5" hidden="false" customHeight="true" outlineLevel="0" collapsed="false">
      <c r="B157" s="101" t="s">
        <v>919</v>
      </c>
      <c r="C157" s="106" t="s">
        <v>971</v>
      </c>
      <c r="D157" s="101" t="s">
        <v>582</v>
      </c>
      <c r="E157" s="147" t="n">
        <f aca="false">441.8-E158</f>
        <v>279.2</v>
      </c>
      <c r="F157" s="129" t="n">
        <f aca="false">E157</f>
        <v>279.2</v>
      </c>
      <c r="G157" s="131"/>
      <c r="H157" s="127" t="n">
        <f aca="false">+F157/E157-1</f>
        <v>0</v>
      </c>
    </row>
    <row r="158" customFormat="false" ht="15.75" hidden="false" customHeight="false" outlineLevel="0" collapsed="false">
      <c r="B158" s="101" t="s">
        <v>920</v>
      </c>
      <c r="C158" s="106" t="s">
        <v>972</v>
      </c>
      <c r="D158" s="101" t="s">
        <v>582</v>
      </c>
      <c r="E158" s="147" t="n">
        <v>162.6</v>
      </c>
      <c r="F158" s="129" t="n">
        <f aca="false">E158</f>
        <v>162.6</v>
      </c>
      <c r="G158" s="131"/>
      <c r="H158" s="127" t="n">
        <f aca="false">+F158/E158-1</f>
        <v>0</v>
      </c>
    </row>
    <row r="159" customFormat="false" ht="15.75" hidden="false" customHeight="false" outlineLevel="0" collapsed="false">
      <c r="B159" s="101" t="s">
        <v>973</v>
      </c>
      <c r="C159" s="106" t="s">
        <v>974</v>
      </c>
      <c r="D159" s="101" t="s">
        <v>582</v>
      </c>
      <c r="E159" s="147" t="n">
        <v>145.8</v>
      </c>
      <c r="F159" s="129" t="n">
        <f aca="false">E159</f>
        <v>145.8</v>
      </c>
      <c r="G159" s="131"/>
      <c r="H159" s="127" t="n">
        <f aca="false">+F159/E159-1</f>
        <v>0</v>
      </c>
    </row>
    <row r="160" customFormat="false" ht="15.75" hidden="false" customHeight="false" outlineLevel="0" collapsed="false">
      <c r="B160" s="101" t="s">
        <v>975</v>
      </c>
      <c r="C160" s="106" t="s">
        <v>976</v>
      </c>
      <c r="D160" s="101" t="s">
        <v>582</v>
      </c>
      <c r="E160" s="147" t="n">
        <f aca="false">37.2+2</f>
        <v>39.2</v>
      </c>
      <c r="F160" s="129" t="n">
        <f aca="false">E160</f>
        <v>39.2</v>
      </c>
      <c r="G160" s="131"/>
      <c r="H160" s="127" t="n">
        <f aca="false">+F160/E160-1</f>
        <v>0</v>
      </c>
    </row>
    <row r="161" s="149" customFormat="true" ht="12.75" hidden="false" customHeight="false" outlineLevel="0" collapsed="false">
      <c r="B161" s="150" t="s">
        <v>977</v>
      </c>
      <c r="C161" s="151" t="s">
        <v>978</v>
      </c>
      <c r="D161" s="150"/>
      <c r="E161" s="152"/>
      <c r="F161" s="153"/>
      <c r="G161" s="154"/>
      <c r="H161" s="127"/>
    </row>
    <row r="162" s="149" customFormat="true" ht="13.5" hidden="false" customHeight="false" outlineLevel="0" collapsed="false">
      <c r="B162" s="155" t="s">
        <v>979</v>
      </c>
      <c r="C162" s="156" t="s">
        <v>980</v>
      </c>
      <c r="D162" s="150" t="s">
        <v>582</v>
      </c>
      <c r="E162" s="157" t="n">
        <v>438.0136022696</v>
      </c>
      <c r="F162" s="157" t="n">
        <v>425.6</v>
      </c>
      <c r="G162" s="154"/>
      <c r="H162" s="127" t="n">
        <f aca="false">+F162/E162-1</f>
        <v>-0.028340677561788</v>
      </c>
    </row>
    <row r="163" s="149" customFormat="true" ht="12.75" hidden="false" customHeight="false" outlineLevel="0" collapsed="false">
      <c r="B163" s="155" t="s">
        <v>981</v>
      </c>
      <c r="C163" s="158" t="s">
        <v>706</v>
      </c>
      <c r="D163" s="150" t="s">
        <v>582</v>
      </c>
      <c r="E163" s="152" t="n">
        <v>320.5138062696</v>
      </c>
      <c r="F163" s="153" t="n">
        <v>312.58</v>
      </c>
      <c r="G163" s="154"/>
      <c r="H163" s="127" t="n">
        <f aca="false">+F163/E163-1</f>
        <v>-0.0247533994305584</v>
      </c>
    </row>
    <row r="164" s="149" customFormat="true" ht="12.75" hidden="false" customHeight="false" outlineLevel="0" collapsed="false">
      <c r="B164" s="155" t="s">
        <v>982</v>
      </c>
      <c r="C164" s="158" t="s">
        <v>708</v>
      </c>
      <c r="D164" s="150" t="s">
        <v>582</v>
      </c>
      <c r="E164" s="152" t="n">
        <v>117.499796</v>
      </c>
      <c r="F164" s="153" t="n">
        <f aca="false">+F162-F163</f>
        <v>113.02</v>
      </c>
      <c r="G164" s="154"/>
      <c r="H164" s="127" t="n">
        <f aca="false">+F164/E164-1</f>
        <v>-0.0381259895974625</v>
      </c>
    </row>
    <row r="165" customFormat="false" ht="18.75" hidden="false" customHeight="false" outlineLevel="0" collapsed="false">
      <c r="B165" s="101" t="s">
        <v>983</v>
      </c>
      <c r="C165" s="102" t="s">
        <v>984</v>
      </c>
      <c r="D165" s="101" t="s">
        <v>589</v>
      </c>
      <c r="E165" s="146" t="n">
        <f aca="false">E166+E167+E168+E169</f>
        <v>41.348</v>
      </c>
      <c r="F165" s="146" t="n">
        <f aca="false">F166+F167+F168+F169</f>
        <v>41.348</v>
      </c>
      <c r="G165" s="131"/>
      <c r="H165" s="127" t="n">
        <f aca="false">+F165/E165-1</f>
        <v>0</v>
      </c>
      <c r="K165" s="149"/>
    </row>
    <row r="166" customFormat="false" ht="28.5" hidden="false" customHeight="true" outlineLevel="0" collapsed="false">
      <c r="B166" s="101" t="s">
        <v>985</v>
      </c>
      <c r="C166" s="106" t="s">
        <v>986</v>
      </c>
      <c r="D166" s="101" t="s">
        <v>589</v>
      </c>
      <c r="E166" s="147" t="n">
        <v>15.407</v>
      </c>
      <c r="F166" s="129" t="n">
        <f aca="false">E166</f>
        <v>15.407</v>
      </c>
      <c r="G166" s="131"/>
      <c r="H166" s="127" t="n">
        <f aca="false">+F166/E166-1</f>
        <v>0</v>
      </c>
      <c r="K166" s="149"/>
    </row>
    <row r="167" customFormat="false" ht="15.75" hidden="false" customHeight="false" outlineLevel="0" collapsed="false">
      <c r="B167" s="101" t="s">
        <v>987</v>
      </c>
      <c r="C167" s="106" t="s">
        <v>988</v>
      </c>
      <c r="D167" s="101" t="s">
        <v>589</v>
      </c>
      <c r="E167" s="147" t="n">
        <v>17.101</v>
      </c>
      <c r="F167" s="129" t="n">
        <f aca="false">E167</f>
        <v>17.101</v>
      </c>
      <c r="G167" s="131"/>
      <c r="H167" s="127" t="n">
        <f aca="false">+F167/E167-1</f>
        <v>0</v>
      </c>
      <c r="K167" s="149"/>
    </row>
    <row r="168" customFormat="false" ht="15.75" hidden="false" customHeight="false" outlineLevel="0" collapsed="false">
      <c r="B168" s="101" t="s">
        <v>989</v>
      </c>
      <c r="C168" s="106" t="s">
        <v>990</v>
      </c>
      <c r="D168" s="101" t="s">
        <v>589</v>
      </c>
      <c r="E168" s="147" t="n">
        <v>7.66</v>
      </c>
      <c r="F168" s="129" t="n">
        <f aca="false">E168</f>
        <v>7.66</v>
      </c>
      <c r="G168" s="131"/>
      <c r="H168" s="127" t="n">
        <f aca="false">+F168/E168-1</f>
        <v>0</v>
      </c>
      <c r="K168" s="149"/>
    </row>
    <row r="169" customFormat="false" ht="15.75" hidden="false" customHeight="false" outlineLevel="0" collapsed="false">
      <c r="B169" s="101" t="s">
        <v>991</v>
      </c>
      <c r="C169" s="106" t="s">
        <v>992</v>
      </c>
      <c r="D169" s="101" t="s">
        <v>589</v>
      </c>
      <c r="E169" s="147" t="n">
        <v>1.18</v>
      </c>
      <c r="F169" s="129" t="n">
        <f aca="false">E169</f>
        <v>1.18</v>
      </c>
      <c r="G169" s="131"/>
      <c r="H169" s="127" t="n">
        <f aca="false">+F169/E169-1</f>
        <v>0</v>
      </c>
      <c r="K169" s="149"/>
    </row>
    <row r="170" customFormat="false" ht="18.75" hidden="false" customHeight="false" outlineLevel="0" collapsed="false">
      <c r="B170" s="101" t="n">
        <v>6</v>
      </c>
      <c r="C170" s="102" t="s">
        <v>592</v>
      </c>
      <c r="D170" s="101" t="s">
        <v>571</v>
      </c>
      <c r="E170" s="146" t="n">
        <f aca="false">((E168+E169)/E165)*100</f>
        <v>21.3795104962755</v>
      </c>
      <c r="F170" s="146" t="n">
        <f aca="false">((F168+F169)/F165)*100</f>
        <v>21.3795104962755</v>
      </c>
      <c r="G170" s="131"/>
      <c r="H170" s="127" t="n">
        <f aca="false">+F170/E170-1</f>
        <v>0</v>
      </c>
      <c r="K170" s="149"/>
    </row>
    <row r="171" customFormat="false" ht="18.75" hidden="false" customHeight="false" outlineLevel="0" collapsed="false">
      <c r="B171" s="101" t="n">
        <v>7</v>
      </c>
      <c r="C171" s="102" t="s">
        <v>593</v>
      </c>
      <c r="D171" s="101" t="s">
        <v>525</v>
      </c>
      <c r="E171" s="146" t="n">
        <v>0</v>
      </c>
      <c r="F171" s="146" t="n">
        <v>0</v>
      </c>
      <c r="G171" s="131"/>
      <c r="H171" s="127"/>
    </row>
    <row r="172" customFormat="false" ht="18.75" hidden="false" customHeight="false" outlineLevel="0" collapsed="false">
      <c r="B172" s="105" t="s">
        <v>921</v>
      </c>
      <c r="C172" s="106" t="s">
        <v>594</v>
      </c>
      <c r="D172" s="101" t="s">
        <v>525</v>
      </c>
      <c r="E172" s="146" t="n">
        <v>0</v>
      </c>
      <c r="F172" s="146" t="n">
        <v>0</v>
      </c>
      <c r="G172" s="131"/>
      <c r="H172" s="127"/>
    </row>
    <row r="173" s="159" customFormat="true" ht="30" hidden="false" customHeight="false" outlineLevel="0" collapsed="false">
      <c r="B173" s="160" t="n">
        <v>8</v>
      </c>
      <c r="C173" s="161" t="s">
        <v>993</v>
      </c>
      <c r="D173" s="160" t="s">
        <v>571</v>
      </c>
      <c r="E173" s="162" t="n">
        <v>1.68</v>
      </c>
      <c r="F173" s="163" t="s">
        <v>523</v>
      </c>
      <c r="G173" s="164"/>
      <c r="H173" s="127"/>
    </row>
    <row r="174" customFormat="false" ht="15" hidden="false" customHeight="false" outlineLevel="0" collapsed="false">
      <c r="B174" s="88"/>
    </row>
    <row r="175" customFormat="false" ht="15" hidden="false" customHeight="false" outlineLevel="0" collapsed="false">
      <c r="B175" s="88"/>
    </row>
    <row r="176" customFormat="false" ht="15" hidden="false" customHeight="false" outlineLevel="0" collapsed="false">
      <c r="B176" s="115" t="s">
        <v>597</v>
      </c>
      <c r="C176" s="115"/>
      <c r="D176" s="115"/>
      <c r="E176" s="115"/>
      <c r="F176" s="115"/>
      <c r="G176" s="115"/>
    </row>
    <row r="177" customFormat="false" ht="46.5" hidden="false" customHeight="true" outlineLevel="0" collapsed="false">
      <c r="B177" s="165" t="s">
        <v>994</v>
      </c>
      <c r="C177" s="165"/>
      <c r="D177" s="165"/>
      <c r="E177" s="165"/>
      <c r="F177" s="165"/>
      <c r="G177" s="165"/>
    </row>
    <row r="178" customFormat="false" ht="24.75" hidden="false" customHeight="true" outlineLevel="0" collapsed="false">
      <c r="B178" s="116" t="s">
        <v>599</v>
      </c>
      <c r="C178" s="116"/>
      <c r="D178" s="116"/>
      <c r="E178" s="116"/>
      <c r="F178" s="116"/>
      <c r="G178" s="116"/>
    </row>
    <row r="179" customFormat="false" ht="28.5" hidden="false" customHeight="true" outlineLevel="0" collapsed="false">
      <c r="B179" s="116" t="s">
        <v>624</v>
      </c>
      <c r="C179" s="116"/>
      <c r="D179" s="116"/>
      <c r="E179" s="116"/>
      <c r="F179" s="116"/>
      <c r="G179" s="116"/>
    </row>
    <row r="180" customFormat="false" ht="28.5" hidden="false" customHeight="true" outlineLevel="0" collapsed="false">
      <c r="B180" s="116" t="s">
        <v>601</v>
      </c>
      <c r="C180" s="116"/>
      <c r="D180" s="116"/>
      <c r="E180" s="116"/>
      <c r="F180" s="116"/>
      <c r="G180" s="116"/>
    </row>
    <row r="181" customFormat="false" ht="35.25" hidden="false" customHeight="true" outlineLevel="0" collapsed="false">
      <c r="B181" s="116" t="s">
        <v>602</v>
      </c>
      <c r="C181" s="116"/>
      <c r="D181" s="116"/>
      <c r="E181" s="116"/>
      <c r="F181" s="116"/>
      <c r="G181" s="116"/>
    </row>
    <row r="182" customFormat="false" ht="15" hidden="false" customHeight="false" outlineLevel="0" collapsed="false">
      <c r="B182" s="88"/>
    </row>
    <row r="183" customFormat="false" ht="15.75" hidden="false" customHeight="true" outlineLevel="0" collapsed="false">
      <c r="A183" s="85" t="s">
        <v>995</v>
      </c>
      <c r="G183" s="86" t="s">
        <v>625</v>
      </c>
    </row>
    <row r="184" customFormat="false" ht="15" hidden="false" customHeight="true" outlineLevel="0" collapsed="false">
      <c r="A184" s="85"/>
      <c r="G184" s="87" t="s">
        <v>502</v>
      </c>
    </row>
    <row r="185" customFormat="false" ht="15" hidden="false" customHeight="false" outlineLevel="0" collapsed="false">
      <c r="A185" s="85"/>
      <c r="G185" s="87" t="s">
        <v>503</v>
      </c>
    </row>
    <row r="186" customFormat="false" ht="15" hidden="false" customHeight="false" outlineLevel="0" collapsed="false">
      <c r="A186" s="85"/>
      <c r="G186" s="87" t="s">
        <v>504</v>
      </c>
    </row>
    <row r="187" customFormat="false" ht="15" hidden="false" customHeight="false" outlineLevel="0" collapsed="false">
      <c r="A187" s="85"/>
      <c r="B187" s="88"/>
    </row>
    <row r="188" customFormat="false" ht="15.75" hidden="false" customHeight="false" outlineLevel="0" collapsed="false">
      <c r="B188" s="89" t="s">
        <v>505</v>
      </c>
      <c r="C188" s="89"/>
      <c r="D188" s="89"/>
      <c r="E188" s="89"/>
      <c r="F188" s="89"/>
      <c r="G188" s="89"/>
    </row>
    <row r="189" customFormat="false" ht="15.75" hidden="false" customHeight="false" outlineLevel="0" collapsed="false">
      <c r="B189" s="89" t="s">
        <v>506</v>
      </c>
      <c r="C189" s="89"/>
      <c r="D189" s="89"/>
      <c r="E189" s="89"/>
      <c r="F189" s="89"/>
      <c r="G189" s="89"/>
    </row>
    <row r="190" customFormat="false" ht="15.75" hidden="false" customHeight="false" outlineLevel="0" collapsed="false">
      <c r="B190" s="89" t="s">
        <v>507</v>
      </c>
      <c r="C190" s="89"/>
      <c r="D190" s="89"/>
      <c r="E190" s="89"/>
      <c r="F190" s="89"/>
      <c r="G190" s="89"/>
    </row>
    <row r="191" customFormat="false" ht="15.75" hidden="false" customHeight="false" outlineLevel="0" collapsed="false">
      <c r="B191" s="89" t="s">
        <v>626</v>
      </c>
      <c r="C191" s="89"/>
      <c r="D191" s="89"/>
      <c r="E191" s="89"/>
      <c r="F191" s="89"/>
      <c r="G191" s="89"/>
    </row>
    <row r="192" customFormat="false" ht="15.75" hidden="false" customHeight="false" outlineLevel="0" collapsed="false">
      <c r="B192" s="89" t="s">
        <v>627</v>
      </c>
      <c r="C192" s="89"/>
      <c r="D192" s="89"/>
      <c r="E192" s="89"/>
      <c r="F192" s="89"/>
      <c r="G192" s="89"/>
    </row>
    <row r="193" customFormat="false" ht="15" hidden="false" customHeight="false" outlineLevel="0" collapsed="false">
      <c r="B193" s="88"/>
    </row>
    <row r="194" customFormat="false" ht="15" hidden="false" customHeight="false" outlineLevel="0" collapsed="false">
      <c r="C194" s="91" t="s">
        <v>889</v>
      </c>
    </row>
    <row r="195" customFormat="false" ht="15" hidden="false" customHeight="false" outlineLevel="0" collapsed="false">
      <c r="C195" s="91" t="s">
        <v>890</v>
      </c>
    </row>
    <row r="196" customFormat="false" ht="15" hidden="false" customHeight="false" outlineLevel="0" collapsed="false">
      <c r="C196" s="91" t="s">
        <v>891</v>
      </c>
    </row>
    <row r="197" customFormat="false" ht="15" hidden="false" customHeight="false" outlineLevel="0" collapsed="false">
      <c r="B197" s="88"/>
    </row>
    <row r="198" customFormat="false" ht="15" hidden="false" customHeight="true" outlineLevel="0" collapsed="false">
      <c r="B198" s="92" t="s">
        <v>514</v>
      </c>
      <c r="C198" s="92" t="s">
        <v>515</v>
      </c>
      <c r="D198" s="92" t="s">
        <v>516</v>
      </c>
      <c r="E198" s="166" t="s">
        <v>517</v>
      </c>
      <c r="F198" s="166"/>
      <c r="G198" s="167" t="s">
        <v>518</v>
      </c>
    </row>
    <row r="199" customFormat="false" ht="30.75" hidden="false" customHeight="true" outlineLevel="0" collapsed="false">
      <c r="B199" s="92"/>
      <c r="C199" s="92"/>
      <c r="D199" s="92"/>
      <c r="E199" s="168" t="s">
        <v>519</v>
      </c>
      <c r="F199" s="168" t="s">
        <v>520</v>
      </c>
      <c r="G199" s="167"/>
    </row>
    <row r="200" customFormat="false" ht="15.75" hidden="false" customHeight="false" outlineLevel="0" collapsed="false">
      <c r="B200" s="169" t="str">
        <f aca="false">+B99</f>
        <v>I</v>
      </c>
      <c r="C200" s="170" t="s">
        <v>522</v>
      </c>
      <c r="D200" s="169" t="s">
        <v>523</v>
      </c>
      <c r="E200" s="169" t="s">
        <v>523</v>
      </c>
      <c r="F200" s="169" t="s">
        <v>523</v>
      </c>
      <c r="G200" s="171" t="s">
        <v>523</v>
      </c>
    </row>
    <row r="201" customFormat="false" ht="15" hidden="false" customHeight="false" outlineLevel="0" collapsed="false">
      <c r="B201" s="101" t="n">
        <v>1</v>
      </c>
      <c r="C201" s="102" t="s">
        <v>609</v>
      </c>
      <c r="D201" s="101" t="s">
        <v>525</v>
      </c>
      <c r="E201" s="103"/>
      <c r="F201" s="103"/>
      <c r="G201" s="104"/>
    </row>
    <row r="202" customFormat="false" ht="15" hidden="false" customHeight="false" outlineLevel="0" collapsed="false">
      <c r="B202" s="105" t="s">
        <v>894</v>
      </c>
      <c r="C202" s="102" t="s">
        <v>631</v>
      </c>
      <c r="D202" s="101" t="s">
        <v>525</v>
      </c>
      <c r="E202" s="103"/>
      <c r="F202" s="103"/>
      <c r="G202" s="104"/>
    </row>
    <row r="203" customFormat="false" ht="15" hidden="false" customHeight="false" outlineLevel="0" collapsed="false">
      <c r="B203" s="105" t="s">
        <v>895</v>
      </c>
      <c r="C203" s="102" t="s">
        <v>527</v>
      </c>
      <c r="D203" s="101" t="s">
        <v>525</v>
      </c>
      <c r="E203" s="103"/>
      <c r="F203" s="103"/>
      <c r="G203" s="104"/>
    </row>
    <row r="204" customFormat="false" ht="15" hidden="false" customHeight="false" outlineLevel="0" collapsed="false">
      <c r="B204" s="101" t="s">
        <v>528</v>
      </c>
      <c r="C204" s="102" t="s">
        <v>529</v>
      </c>
      <c r="D204" s="101" t="s">
        <v>525</v>
      </c>
      <c r="E204" s="103"/>
      <c r="F204" s="103"/>
      <c r="G204" s="104"/>
    </row>
    <row r="205" customFormat="false" ht="15" hidden="false" customHeight="false" outlineLevel="0" collapsed="false">
      <c r="B205" s="101" t="s">
        <v>530</v>
      </c>
      <c r="C205" s="102" t="s">
        <v>611</v>
      </c>
      <c r="D205" s="101" t="s">
        <v>525</v>
      </c>
      <c r="E205" s="103"/>
      <c r="F205" s="103"/>
      <c r="G205" s="104"/>
    </row>
    <row r="206" customFormat="false" ht="33" hidden="false" customHeight="true" outlineLevel="0" collapsed="false">
      <c r="B206" s="101" t="s">
        <v>532</v>
      </c>
      <c r="C206" s="102" t="s">
        <v>533</v>
      </c>
      <c r="D206" s="101" t="s">
        <v>525</v>
      </c>
      <c r="E206" s="103"/>
      <c r="F206" s="103"/>
      <c r="G206" s="104"/>
    </row>
    <row r="207" customFormat="false" ht="15" hidden="false" customHeight="false" outlineLevel="0" collapsed="false">
      <c r="B207" s="101" t="s">
        <v>534</v>
      </c>
      <c r="C207" s="102" t="s">
        <v>531</v>
      </c>
      <c r="D207" s="101" t="s">
        <v>525</v>
      </c>
      <c r="E207" s="103"/>
      <c r="F207" s="103"/>
      <c r="G207" s="104"/>
    </row>
    <row r="208" customFormat="false" ht="15" hidden="false" customHeight="false" outlineLevel="0" collapsed="false">
      <c r="B208" s="105" t="s">
        <v>897</v>
      </c>
      <c r="C208" s="102" t="s">
        <v>632</v>
      </c>
      <c r="D208" s="101" t="s">
        <v>525</v>
      </c>
      <c r="E208" s="103"/>
      <c r="F208" s="103"/>
      <c r="G208" s="104"/>
    </row>
    <row r="209" customFormat="false" ht="15" hidden="false" customHeight="false" outlineLevel="0" collapsed="false">
      <c r="B209" s="101" t="s">
        <v>536</v>
      </c>
      <c r="C209" s="102" t="s">
        <v>531</v>
      </c>
      <c r="D209" s="101" t="s">
        <v>525</v>
      </c>
      <c r="E209" s="103"/>
      <c r="F209" s="103"/>
      <c r="G209" s="104"/>
    </row>
    <row r="210" customFormat="false" ht="15" hidden="false" customHeight="false" outlineLevel="0" collapsed="false">
      <c r="B210" s="105" t="s">
        <v>898</v>
      </c>
      <c r="C210" s="102" t="s">
        <v>633</v>
      </c>
      <c r="D210" s="101" t="s">
        <v>525</v>
      </c>
      <c r="E210" s="103"/>
      <c r="F210" s="103"/>
      <c r="G210" s="104"/>
    </row>
    <row r="211" customFormat="false" ht="15" hidden="false" customHeight="false" outlineLevel="0" collapsed="false">
      <c r="B211" s="105" t="s">
        <v>949</v>
      </c>
      <c r="C211" s="102" t="s">
        <v>634</v>
      </c>
      <c r="D211" s="101" t="s">
        <v>525</v>
      </c>
      <c r="E211" s="103"/>
      <c r="F211" s="103"/>
      <c r="G211" s="104"/>
    </row>
    <row r="212" customFormat="false" ht="15" hidden="false" customHeight="false" outlineLevel="0" collapsed="false">
      <c r="B212" s="101" t="s">
        <v>635</v>
      </c>
      <c r="C212" s="102" t="s">
        <v>545</v>
      </c>
      <c r="D212" s="101" t="s">
        <v>525</v>
      </c>
      <c r="E212" s="103"/>
      <c r="F212" s="103"/>
      <c r="G212" s="104"/>
    </row>
    <row r="213" customFormat="false" ht="15" hidden="false" customHeight="false" outlineLevel="0" collapsed="false">
      <c r="B213" s="101" t="s">
        <v>636</v>
      </c>
      <c r="C213" s="102" t="s">
        <v>637</v>
      </c>
      <c r="D213" s="101" t="s">
        <v>525</v>
      </c>
      <c r="E213" s="103"/>
      <c r="F213" s="103"/>
      <c r="G213" s="104"/>
    </row>
    <row r="214" customFormat="false" ht="15" hidden="false" customHeight="false" outlineLevel="0" collapsed="false">
      <c r="B214" s="101" t="s">
        <v>638</v>
      </c>
      <c r="C214" s="102" t="s">
        <v>639</v>
      </c>
      <c r="D214" s="101" t="s">
        <v>525</v>
      </c>
      <c r="E214" s="103"/>
      <c r="F214" s="103"/>
      <c r="G214" s="104"/>
    </row>
    <row r="215" customFormat="false" ht="25.5" hidden="false" customHeight="false" outlineLevel="0" collapsed="false">
      <c r="B215" s="101" t="s">
        <v>640</v>
      </c>
      <c r="C215" s="102" t="s">
        <v>641</v>
      </c>
      <c r="D215" s="101" t="s">
        <v>525</v>
      </c>
      <c r="E215" s="103"/>
      <c r="F215" s="103"/>
      <c r="G215" s="104"/>
    </row>
    <row r="216" customFormat="false" ht="15" hidden="false" customHeight="false" outlineLevel="0" collapsed="false">
      <c r="B216" s="101" t="s">
        <v>642</v>
      </c>
      <c r="C216" s="172" t="s">
        <v>643</v>
      </c>
      <c r="D216" s="101" t="s">
        <v>525</v>
      </c>
      <c r="E216" s="103"/>
      <c r="F216" s="103"/>
      <c r="G216" s="104"/>
    </row>
    <row r="217" customFormat="false" ht="15" hidden="false" customHeight="false" outlineLevel="0" collapsed="false">
      <c r="B217" s="105" t="s">
        <v>996</v>
      </c>
      <c r="C217" s="102" t="s">
        <v>644</v>
      </c>
      <c r="D217" s="101" t="s">
        <v>525</v>
      </c>
      <c r="E217" s="103"/>
      <c r="F217" s="103"/>
      <c r="G217" s="104"/>
    </row>
    <row r="218" customFormat="false" ht="15" hidden="false" customHeight="false" outlineLevel="0" collapsed="false">
      <c r="B218" s="105" t="s">
        <v>997</v>
      </c>
      <c r="C218" s="102" t="s">
        <v>645</v>
      </c>
      <c r="D218" s="101" t="s">
        <v>525</v>
      </c>
      <c r="E218" s="103"/>
      <c r="F218" s="103"/>
      <c r="G218" s="104"/>
    </row>
    <row r="219" customFormat="false" ht="15" hidden="false" customHeight="false" outlineLevel="0" collapsed="false">
      <c r="B219" s="105" t="s">
        <v>998</v>
      </c>
      <c r="C219" s="102" t="s">
        <v>646</v>
      </c>
      <c r="D219" s="101" t="s">
        <v>525</v>
      </c>
      <c r="E219" s="103"/>
      <c r="F219" s="103"/>
      <c r="G219" s="104"/>
    </row>
    <row r="220" customFormat="false" ht="15" hidden="false" customHeight="false" outlineLevel="0" collapsed="false">
      <c r="B220" s="101" t="s">
        <v>647</v>
      </c>
      <c r="C220" s="102" t="s">
        <v>648</v>
      </c>
      <c r="D220" s="101" t="s">
        <v>525</v>
      </c>
      <c r="E220" s="103"/>
      <c r="F220" s="103"/>
      <c r="G220" s="104"/>
    </row>
    <row r="221" customFormat="false" ht="15" hidden="false" customHeight="false" outlineLevel="0" collapsed="false">
      <c r="B221" s="101" t="s">
        <v>649</v>
      </c>
      <c r="C221" s="102" t="s">
        <v>650</v>
      </c>
      <c r="D221" s="101" t="s">
        <v>525</v>
      </c>
      <c r="E221" s="103"/>
      <c r="F221" s="103"/>
      <c r="G221" s="104"/>
    </row>
    <row r="222" customFormat="false" ht="15" hidden="false" customHeight="false" outlineLevel="0" collapsed="false">
      <c r="B222" s="101" t="s">
        <v>651</v>
      </c>
      <c r="C222" s="102" t="s">
        <v>652</v>
      </c>
      <c r="D222" s="101" t="s">
        <v>525</v>
      </c>
      <c r="E222" s="103"/>
      <c r="F222" s="103"/>
      <c r="G222" s="104"/>
    </row>
    <row r="223" customFormat="false" ht="15" hidden="false" customHeight="false" outlineLevel="0" collapsed="false">
      <c r="B223" s="101" t="s">
        <v>653</v>
      </c>
      <c r="C223" s="102" t="s">
        <v>654</v>
      </c>
      <c r="D223" s="101" t="s">
        <v>525</v>
      </c>
      <c r="E223" s="103"/>
      <c r="F223" s="103"/>
      <c r="G223" s="104"/>
    </row>
    <row r="224" customFormat="false" ht="25.5" hidden="false" customHeight="false" outlineLevel="0" collapsed="false">
      <c r="B224" s="101" t="s">
        <v>999</v>
      </c>
      <c r="C224" s="102" t="s">
        <v>544</v>
      </c>
      <c r="D224" s="101" t="s">
        <v>525</v>
      </c>
      <c r="E224" s="103"/>
      <c r="F224" s="103"/>
      <c r="G224" s="104"/>
    </row>
    <row r="225" customFormat="false" ht="25.5" hidden="false" customHeight="false" outlineLevel="0" collapsed="false">
      <c r="B225" s="101" t="s">
        <v>1000</v>
      </c>
      <c r="C225" s="102" t="s">
        <v>655</v>
      </c>
      <c r="D225" s="101" t="s">
        <v>525</v>
      </c>
      <c r="E225" s="103"/>
      <c r="F225" s="103"/>
      <c r="G225" s="104"/>
    </row>
    <row r="226" customFormat="false" ht="38.25" hidden="false" customHeight="false" outlineLevel="0" collapsed="false">
      <c r="B226" s="101" t="s">
        <v>1001</v>
      </c>
      <c r="C226" s="102" t="s">
        <v>656</v>
      </c>
      <c r="D226" s="101" t="s">
        <v>525</v>
      </c>
      <c r="E226" s="103"/>
      <c r="F226" s="103"/>
      <c r="G226" s="104"/>
    </row>
    <row r="227" customFormat="false" ht="15" hidden="false" customHeight="false" outlineLevel="0" collapsed="false">
      <c r="B227" s="101" t="s">
        <v>657</v>
      </c>
      <c r="C227" s="102" t="s">
        <v>551</v>
      </c>
      <c r="D227" s="101" t="s">
        <v>552</v>
      </c>
      <c r="E227" s="103"/>
      <c r="F227" s="103"/>
      <c r="G227" s="104"/>
    </row>
    <row r="228" customFormat="false" ht="63.75" hidden="false" customHeight="false" outlineLevel="0" collapsed="false">
      <c r="B228" s="101" t="s">
        <v>1002</v>
      </c>
      <c r="C228" s="102" t="s">
        <v>553</v>
      </c>
      <c r="D228" s="101" t="s">
        <v>525</v>
      </c>
      <c r="E228" s="103"/>
      <c r="F228" s="103"/>
      <c r="G228" s="104"/>
    </row>
    <row r="229" customFormat="false" ht="31.5" hidden="false" customHeight="true" outlineLevel="0" collapsed="false">
      <c r="B229" s="101" t="s">
        <v>561</v>
      </c>
      <c r="C229" s="102" t="s">
        <v>1003</v>
      </c>
      <c r="D229" s="101" t="s">
        <v>525</v>
      </c>
      <c r="E229" s="103"/>
      <c r="F229" s="103"/>
      <c r="G229" s="104"/>
    </row>
    <row r="230" customFormat="false" ht="25.5" hidden="false" customHeight="false" outlineLevel="0" collapsed="false">
      <c r="B230" s="101" t="s">
        <v>563</v>
      </c>
      <c r="C230" s="102" t="s">
        <v>564</v>
      </c>
      <c r="D230" s="101" t="s">
        <v>525</v>
      </c>
      <c r="E230" s="103"/>
      <c r="F230" s="103"/>
      <c r="G230" s="104"/>
    </row>
    <row r="231" customFormat="false" ht="15" hidden="false" customHeight="true" outlineLevel="0" collapsed="false">
      <c r="B231" s="105" t="s">
        <v>917</v>
      </c>
      <c r="C231" s="102" t="s">
        <v>623</v>
      </c>
      <c r="D231" s="101" t="s">
        <v>566</v>
      </c>
      <c r="E231" s="103"/>
      <c r="F231" s="103"/>
      <c r="G231" s="104"/>
    </row>
    <row r="232" customFormat="false" ht="15" hidden="false" customHeight="false" outlineLevel="0" collapsed="false">
      <c r="B232" s="105"/>
      <c r="C232" s="102" t="s">
        <v>565</v>
      </c>
      <c r="D232" s="101"/>
      <c r="E232" s="103"/>
      <c r="F232" s="103"/>
      <c r="G232" s="104"/>
    </row>
    <row r="233" customFormat="false" ht="15" hidden="false" customHeight="true" outlineLevel="0" collapsed="false">
      <c r="B233" s="105" t="s">
        <v>918</v>
      </c>
      <c r="C233" s="102" t="s">
        <v>623</v>
      </c>
      <c r="D233" s="101" t="s">
        <v>525</v>
      </c>
      <c r="E233" s="103"/>
      <c r="F233" s="103"/>
      <c r="G233" s="104"/>
    </row>
    <row r="234" customFormat="false" ht="25.5" hidden="false" customHeight="false" outlineLevel="0" collapsed="false">
      <c r="B234" s="105"/>
      <c r="C234" s="102" t="s">
        <v>567</v>
      </c>
      <c r="D234" s="101"/>
      <c r="E234" s="103"/>
      <c r="F234" s="103"/>
      <c r="G234" s="104"/>
    </row>
    <row r="235" customFormat="false" ht="38.25" hidden="false" customHeight="false" outlineLevel="0" collapsed="false">
      <c r="B235" s="101" t="s">
        <v>568</v>
      </c>
      <c r="C235" s="102" t="s">
        <v>574</v>
      </c>
      <c r="D235" s="101" t="s">
        <v>523</v>
      </c>
      <c r="E235" s="101" t="s">
        <v>523</v>
      </c>
      <c r="F235" s="101" t="s">
        <v>523</v>
      </c>
      <c r="G235" s="113" t="s">
        <v>523</v>
      </c>
    </row>
    <row r="236" customFormat="false" ht="15" hidden="false" customHeight="false" outlineLevel="0" collapsed="false">
      <c r="B236" s="101" t="n">
        <v>1</v>
      </c>
      <c r="C236" s="102" t="s">
        <v>575</v>
      </c>
      <c r="D236" s="101" t="s">
        <v>576</v>
      </c>
      <c r="E236" s="103"/>
      <c r="F236" s="103"/>
      <c r="G236" s="104"/>
    </row>
    <row r="237" customFormat="false" ht="15" hidden="false" customHeight="false" outlineLevel="0" collapsed="false">
      <c r="B237" s="101" t="n">
        <v>2</v>
      </c>
      <c r="C237" s="102" t="s">
        <v>577</v>
      </c>
      <c r="D237" s="101" t="s">
        <v>578</v>
      </c>
      <c r="E237" s="103"/>
      <c r="F237" s="103"/>
      <c r="G237" s="104"/>
    </row>
    <row r="238" customFormat="false" ht="15" hidden="false" customHeight="false" outlineLevel="0" collapsed="false">
      <c r="B238" s="101" t="s">
        <v>579</v>
      </c>
      <c r="C238" s="102" t="s">
        <v>580</v>
      </c>
      <c r="D238" s="101" t="s">
        <v>578</v>
      </c>
      <c r="E238" s="103"/>
      <c r="F238" s="103"/>
      <c r="G238" s="104"/>
    </row>
    <row r="239" customFormat="false" ht="15" hidden="false" customHeight="false" outlineLevel="0" collapsed="false">
      <c r="B239" s="101" t="n">
        <v>3</v>
      </c>
      <c r="C239" s="102" t="s">
        <v>659</v>
      </c>
      <c r="D239" s="101" t="s">
        <v>582</v>
      </c>
      <c r="E239" s="103"/>
      <c r="F239" s="103"/>
      <c r="G239" s="104"/>
    </row>
    <row r="240" customFormat="false" ht="25.5" hidden="false" customHeight="false" outlineLevel="0" collapsed="false">
      <c r="B240" s="101" t="s">
        <v>583</v>
      </c>
      <c r="C240" s="102" t="s">
        <v>584</v>
      </c>
      <c r="D240" s="101" t="s">
        <v>582</v>
      </c>
      <c r="E240" s="103"/>
      <c r="F240" s="103"/>
      <c r="G240" s="104"/>
    </row>
    <row r="241" customFormat="false" ht="15" hidden="false" customHeight="false" outlineLevel="0" collapsed="false">
      <c r="B241" s="101" t="n">
        <v>4</v>
      </c>
      <c r="C241" s="102" t="s">
        <v>660</v>
      </c>
      <c r="D241" s="101" t="s">
        <v>582</v>
      </c>
      <c r="E241" s="103"/>
      <c r="F241" s="103"/>
      <c r="G241" s="104"/>
    </row>
    <row r="242" customFormat="false" ht="26.25" hidden="false" customHeight="true" outlineLevel="0" collapsed="false">
      <c r="B242" s="101" t="s">
        <v>586</v>
      </c>
      <c r="C242" s="102" t="s">
        <v>661</v>
      </c>
      <c r="D242" s="101" t="s">
        <v>582</v>
      </c>
      <c r="E242" s="103"/>
      <c r="F242" s="103"/>
      <c r="G242" s="104"/>
    </row>
    <row r="243" customFormat="false" ht="15" hidden="false" customHeight="false" outlineLevel="0" collapsed="false">
      <c r="B243" s="101" t="n">
        <v>5</v>
      </c>
      <c r="C243" s="102" t="s">
        <v>662</v>
      </c>
      <c r="D243" s="101" t="s">
        <v>589</v>
      </c>
      <c r="E243" s="103"/>
      <c r="F243" s="103"/>
      <c r="G243" s="104"/>
    </row>
    <row r="244" customFormat="false" ht="15" hidden="false" customHeight="false" outlineLevel="0" collapsed="false">
      <c r="B244" s="101" t="s">
        <v>590</v>
      </c>
      <c r="C244" s="102" t="s">
        <v>591</v>
      </c>
      <c r="D244" s="101" t="s">
        <v>589</v>
      </c>
      <c r="E244" s="103"/>
      <c r="F244" s="103"/>
      <c r="G244" s="104"/>
    </row>
    <row r="245" customFormat="false" ht="15" hidden="false" customHeight="false" outlineLevel="0" collapsed="false">
      <c r="B245" s="101" t="n">
        <v>6</v>
      </c>
      <c r="C245" s="102" t="s">
        <v>592</v>
      </c>
      <c r="D245" s="101" t="s">
        <v>571</v>
      </c>
      <c r="E245" s="103"/>
      <c r="F245" s="103"/>
      <c r="G245" s="104"/>
    </row>
    <row r="246" customFormat="false" ht="15" hidden="false" customHeight="false" outlineLevel="0" collapsed="false">
      <c r="B246" s="101" t="n">
        <v>7</v>
      </c>
      <c r="C246" s="102" t="s">
        <v>593</v>
      </c>
      <c r="D246" s="101" t="s">
        <v>525</v>
      </c>
      <c r="E246" s="103"/>
      <c r="F246" s="103"/>
      <c r="G246" s="104"/>
    </row>
    <row r="247" customFormat="false" ht="15" hidden="false" customHeight="false" outlineLevel="0" collapsed="false">
      <c r="B247" s="105" t="s">
        <v>921</v>
      </c>
      <c r="C247" s="102" t="s">
        <v>594</v>
      </c>
      <c r="D247" s="101" t="s">
        <v>525</v>
      </c>
      <c r="E247" s="103"/>
      <c r="F247" s="103"/>
      <c r="G247" s="104"/>
    </row>
    <row r="248" customFormat="false" ht="30" hidden="false" customHeight="false" outlineLevel="0" collapsed="false">
      <c r="B248" s="101" t="n">
        <v>8</v>
      </c>
      <c r="C248" s="172" t="s">
        <v>595</v>
      </c>
      <c r="D248" s="101" t="s">
        <v>571</v>
      </c>
      <c r="E248" s="103"/>
      <c r="F248" s="101" t="s">
        <v>523</v>
      </c>
      <c r="G248" s="113" t="s">
        <v>523</v>
      </c>
    </row>
    <row r="249" customFormat="false" ht="15" hidden="false" customHeight="false" outlineLevel="0" collapsed="false">
      <c r="B249" s="88"/>
    </row>
    <row r="250" customFormat="false" ht="15" hidden="false" customHeight="false" outlineLevel="0" collapsed="false">
      <c r="B250" s="91" t="s">
        <v>597</v>
      </c>
    </row>
    <row r="251" customFormat="false" ht="30" hidden="false" customHeight="true" outlineLevel="0" collapsed="false">
      <c r="B251" s="173" t="s">
        <v>663</v>
      </c>
      <c r="C251" s="173"/>
      <c r="D251" s="173"/>
      <c r="E251" s="173"/>
      <c r="F251" s="173"/>
      <c r="G251" s="173"/>
    </row>
    <row r="252" customFormat="false" ht="30" hidden="false" customHeight="true" outlineLevel="0" collapsed="false">
      <c r="B252" s="173" t="s">
        <v>599</v>
      </c>
      <c r="C252" s="173"/>
      <c r="D252" s="173"/>
      <c r="E252" s="173"/>
      <c r="F252" s="173"/>
      <c r="G252" s="173"/>
    </row>
    <row r="253" customFormat="false" ht="30" hidden="false" customHeight="true" outlineLevel="0" collapsed="false">
      <c r="B253" s="173" t="s">
        <v>624</v>
      </c>
      <c r="C253" s="173"/>
      <c r="D253" s="173"/>
      <c r="E253" s="173"/>
      <c r="F253" s="173"/>
      <c r="G253" s="173"/>
    </row>
    <row r="254" customFormat="false" ht="30" hidden="false" customHeight="true" outlineLevel="0" collapsed="false">
      <c r="B254" s="173" t="s">
        <v>1004</v>
      </c>
      <c r="C254" s="173"/>
      <c r="D254" s="173"/>
      <c r="E254" s="173"/>
      <c r="F254" s="173"/>
      <c r="G254" s="173"/>
    </row>
    <row r="255" customFormat="false" ht="30" hidden="false" customHeight="true" outlineLevel="0" collapsed="false">
      <c r="B255" s="173" t="s">
        <v>602</v>
      </c>
      <c r="C255" s="173"/>
      <c r="D255" s="173"/>
      <c r="E255" s="173"/>
      <c r="F255" s="173"/>
      <c r="G255" s="173"/>
    </row>
    <row r="256" customFormat="false" ht="15" hidden="false" customHeight="false" outlineLevel="0" collapsed="false">
      <c r="B256" s="88"/>
    </row>
    <row r="257" customFormat="false" ht="15.75" hidden="false" customHeight="true" outlineLevel="0" collapsed="false">
      <c r="A257" s="85" t="s">
        <v>1005</v>
      </c>
      <c r="G257" s="86" t="s">
        <v>665</v>
      </c>
    </row>
    <row r="258" customFormat="false" ht="15" hidden="false" customHeight="false" outlineLevel="0" collapsed="false">
      <c r="A258" s="85"/>
      <c r="G258" s="87" t="s">
        <v>502</v>
      </c>
    </row>
    <row r="259" customFormat="false" ht="15" hidden="false" customHeight="false" outlineLevel="0" collapsed="false">
      <c r="A259" s="85"/>
      <c r="G259" s="87" t="s">
        <v>503</v>
      </c>
    </row>
    <row r="260" customFormat="false" ht="15" hidden="false" customHeight="false" outlineLevel="0" collapsed="false">
      <c r="A260" s="85"/>
      <c r="G260" s="87" t="s">
        <v>504</v>
      </c>
    </row>
    <row r="261" customFormat="false" ht="15" hidden="false" customHeight="false" outlineLevel="0" collapsed="false">
      <c r="A261" s="85"/>
      <c r="B261" s="88"/>
    </row>
    <row r="262" customFormat="false" ht="15.75" hidden="false" customHeight="false" outlineLevel="0" collapsed="false">
      <c r="B262" s="89" t="s">
        <v>505</v>
      </c>
      <c r="C262" s="89"/>
      <c r="D262" s="89"/>
      <c r="E262" s="89"/>
      <c r="F262" s="89"/>
      <c r="G262" s="89"/>
    </row>
    <row r="263" customFormat="false" ht="15.75" hidden="false" customHeight="false" outlineLevel="0" collapsed="false">
      <c r="B263" s="89" t="s">
        <v>666</v>
      </c>
      <c r="C263" s="89"/>
      <c r="D263" s="89"/>
      <c r="E263" s="89"/>
      <c r="F263" s="89"/>
      <c r="G263" s="89"/>
    </row>
    <row r="264" customFormat="false" ht="15.75" hidden="false" customHeight="false" outlineLevel="0" collapsed="false">
      <c r="B264" s="89" t="s">
        <v>667</v>
      </c>
      <c r="C264" s="89"/>
      <c r="D264" s="89"/>
      <c r="E264" s="89"/>
      <c r="F264" s="89"/>
      <c r="G264" s="89"/>
    </row>
    <row r="265" customFormat="false" ht="15.75" hidden="false" customHeight="false" outlineLevel="0" collapsed="false">
      <c r="B265" s="89" t="s">
        <v>668</v>
      </c>
      <c r="C265" s="89"/>
      <c r="D265" s="89"/>
      <c r="E265" s="89"/>
      <c r="F265" s="89"/>
      <c r="G265" s="89"/>
    </row>
    <row r="266" customFormat="false" ht="15.75" hidden="false" customHeight="false" outlineLevel="0" collapsed="false">
      <c r="B266" s="89" t="s">
        <v>669</v>
      </c>
      <c r="C266" s="89"/>
      <c r="D266" s="89"/>
      <c r="E266" s="89"/>
      <c r="F266" s="89"/>
      <c r="G266" s="89"/>
    </row>
    <row r="267" customFormat="false" ht="15.75" hidden="false" customHeight="false" outlineLevel="0" collapsed="false">
      <c r="B267" s="89" t="s">
        <v>670</v>
      </c>
      <c r="C267" s="89"/>
      <c r="D267" s="89"/>
      <c r="E267" s="89"/>
      <c r="F267" s="89"/>
      <c r="G267" s="89"/>
    </row>
    <row r="268" customFormat="false" ht="15.75" hidden="false" customHeight="false" outlineLevel="0" collapsed="false">
      <c r="B268" s="89" t="s">
        <v>671</v>
      </c>
      <c r="C268" s="89"/>
      <c r="D268" s="89"/>
      <c r="E268" s="89"/>
      <c r="F268" s="89"/>
      <c r="G268" s="89"/>
    </row>
    <row r="269" customFormat="false" ht="15" hidden="false" customHeight="false" outlineLevel="0" collapsed="false">
      <c r="B269" s="88"/>
    </row>
    <row r="270" customFormat="false" ht="15" hidden="false" customHeight="false" outlineLevel="0" collapsed="false">
      <c r="C270" s="91" t="s">
        <v>889</v>
      </c>
    </row>
    <row r="271" customFormat="false" ht="15" hidden="false" customHeight="false" outlineLevel="0" collapsed="false">
      <c r="C271" s="91" t="s">
        <v>890</v>
      </c>
    </row>
    <row r="272" customFormat="false" ht="15" hidden="false" customHeight="false" outlineLevel="0" collapsed="false">
      <c r="C272" s="91" t="s">
        <v>891</v>
      </c>
    </row>
    <row r="273" customFormat="false" ht="15" hidden="false" customHeight="false" outlineLevel="0" collapsed="false">
      <c r="B273" s="88"/>
    </row>
    <row r="274" customFormat="false" ht="15" hidden="false" customHeight="true" outlineLevel="0" collapsed="false">
      <c r="B274" s="92" t="s">
        <v>514</v>
      </c>
      <c r="C274" s="92" t="s">
        <v>515</v>
      </c>
      <c r="D274" s="92" t="s">
        <v>516</v>
      </c>
      <c r="E274" s="166" t="s">
        <v>517</v>
      </c>
      <c r="F274" s="166"/>
      <c r="G274" s="94" t="s">
        <v>675</v>
      </c>
    </row>
    <row r="275" customFormat="false" ht="25.5" hidden="false" customHeight="true" outlineLevel="0" collapsed="false">
      <c r="B275" s="92"/>
      <c r="C275" s="92"/>
      <c r="D275" s="92"/>
      <c r="E275" s="92" t="s">
        <v>676</v>
      </c>
      <c r="F275" s="92" t="s">
        <v>677</v>
      </c>
      <c r="G275" s="94"/>
    </row>
    <row r="276" customFormat="false" ht="26.25" hidden="false" customHeight="false" outlineLevel="0" collapsed="false">
      <c r="B276" s="169" t="s">
        <v>678</v>
      </c>
      <c r="C276" s="170" t="s">
        <v>679</v>
      </c>
      <c r="D276" s="169" t="s">
        <v>525</v>
      </c>
      <c r="E276" s="174"/>
      <c r="F276" s="174"/>
      <c r="G276" s="175"/>
    </row>
    <row r="277" customFormat="false" ht="15" hidden="false" customHeight="true" outlineLevel="0" collapsed="false">
      <c r="B277" s="101" t="s">
        <v>680</v>
      </c>
      <c r="C277" s="103" t="s">
        <v>681</v>
      </c>
      <c r="D277" s="101" t="s">
        <v>525</v>
      </c>
      <c r="E277" s="103"/>
      <c r="F277" s="103"/>
      <c r="G277" s="104"/>
    </row>
    <row r="278" customFormat="false" ht="15" hidden="false" customHeight="false" outlineLevel="0" collapsed="false">
      <c r="B278" s="101"/>
      <c r="C278" s="103"/>
      <c r="D278" s="101" t="s">
        <v>682</v>
      </c>
      <c r="E278" s="103"/>
      <c r="F278" s="103"/>
      <c r="G278" s="104"/>
    </row>
    <row r="279" customFormat="false" ht="15" hidden="false" customHeight="false" outlineLevel="0" collapsed="false">
      <c r="B279" s="101"/>
      <c r="C279" s="103"/>
      <c r="D279" s="101" t="s">
        <v>589</v>
      </c>
      <c r="E279" s="103"/>
      <c r="F279" s="103"/>
      <c r="G279" s="104"/>
    </row>
    <row r="280" customFormat="false" ht="15" hidden="false" customHeight="false" outlineLevel="0" collapsed="false">
      <c r="B280" s="101" t="s">
        <v>683</v>
      </c>
      <c r="C280" s="103" t="s">
        <v>684</v>
      </c>
      <c r="D280" s="101" t="s">
        <v>525</v>
      </c>
      <c r="E280" s="103"/>
      <c r="F280" s="103"/>
      <c r="G280" s="104"/>
    </row>
    <row r="281" customFormat="false" ht="15" hidden="false" customHeight="true" outlineLevel="0" collapsed="false">
      <c r="B281" s="101" t="s">
        <v>685</v>
      </c>
      <c r="C281" s="103" t="s">
        <v>686</v>
      </c>
      <c r="D281" s="101" t="s">
        <v>525</v>
      </c>
      <c r="E281" s="103"/>
      <c r="F281" s="103"/>
      <c r="G281" s="104"/>
    </row>
    <row r="282" customFormat="false" ht="15" hidden="false" customHeight="false" outlineLevel="0" collapsed="false">
      <c r="B282" s="101"/>
      <c r="C282" s="103"/>
      <c r="D282" s="101" t="s">
        <v>682</v>
      </c>
      <c r="E282" s="103"/>
      <c r="F282" s="103"/>
      <c r="G282" s="104"/>
    </row>
    <row r="283" customFormat="false" ht="15" hidden="false" customHeight="false" outlineLevel="0" collapsed="false">
      <c r="B283" s="101"/>
      <c r="C283" s="103"/>
      <c r="D283" s="101" t="s">
        <v>589</v>
      </c>
      <c r="E283" s="103"/>
      <c r="F283" s="103"/>
      <c r="G283" s="104"/>
    </row>
    <row r="284" customFormat="false" ht="15" hidden="false" customHeight="true" outlineLevel="0" collapsed="false">
      <c r="B284" s="101" t="s">
        <v>687</v>
      </c>
      <c r="C284" s="103" t="s">
        <v>688</v>
      </c>
      <c r="D284" s="101" t="s">
        <v>525</v>
      </c>
      <c r="E284" s="103"/>
      <c r="F284" s="103"/>
      <c r="G284" s="104"/>
    </row>
    <row r="285" customFormat="false" ht="15" hidden="false" customHeight="false" outlineLevel="0" collapsed="false">
      <c r="B285" s="101"/>
      <c r="C285" s="103"/>
      <c r="D285" s="101" t="s">
        <v>682</v>
      </c>
      <c r="E285" s="103"/>
      <c r="F285" s="103"/>
      <c r="G285" s="104"/>
    </row>
    <row r="286" customFormat="false" ht="15" hidden="false" customHeight="false" outlineLevel="0" collapsed="false">
      <c r="B286" s="101"/>
      <c r="C286" s="103"/>
      <c r="D286" s="101" t="s">
        <v>589</v>
      </c>
      <c r="E286" s="103"/>
      <c r="F286" s="103"/>
      <c r="G286" s="104"/>
    </row>
    <row r="287" customFormat="false" ht="15" hidden="false" customHeight="true" outlineLevel="0" collapsed="false">
      <c r="B287" s="101" t="s">
        <v>689</v>
      </c>
      <c r="C287" s="103" t="s">
        <v>690</v>
      </c>
      <c r="D287" s="101" t="s">
        <v>525</v>
      </c>
      <c r="E287" s="103"/>
      <c r="F287" s="103"/>
      <c r="G287" s="104"/>
    </row>
    <row r="288" customFormat="false" ht="15" hidden="false" customHeight="false" outlineLevel="0" collapsed="false">
      <c r="B288" s="101"/>
      <c r="C288" s="103"/>
      <c r="D288" s="101" t="s">
        <v>682</v>
      </c>
      <c r="E288" s="103"/>
      <c r="F288" s="103"/>
      <c r="G288" s="104"/>
    </row>
    <row r="289" customFormat="false" ht="15" hidden="false" customHeight="false" outlineLevel="0" collapsed="false">
      <c r="B289" s="101"/>
      <c r="C289" s="103"/>
      <c r="D289" s="101" t="s">
        <v>589</v>
      </c>
      <c r="E289" s="103"/>
      <c r="F289" s="103"/>
      <c r="G289" s="104"/>
    </row>
    <row r="290" customFormat="false" ht="15" hidden="false" customHeight="true" outlineLevel="0" collapsed="false">
      <c r="B290" s="101" t="s">
        <v>691</v>
      </c>
      <c r="C290" s="103" t="s">
        <v>692</v>
      </c>
      <c r="D290" s="101" t="s">
        <v>525</v>
      </c>
      <c r="E290" s="103"/>
      <c r="F290" s="103"/>
      <c r="G290" s="104"/>
    </row>
    <row r="291" customFormat="false" ht="15" hidden="false" customHeight="false" outlineLevel="0" collapsed="false">
      <c r="B291" s="101"/>
      <c r="C291" s="103"/>
      <c r="D291" s="101" t="s">
        <v>682</v>
      </c>
      <c r="E291" s="103"/>
      <c r="F291" s="103"/>
      <c r="G291" s="104"/>
    </row>
    <row r="292" customFormat="false" ht="15" hidden="false" customHeight="false" outlineLevel="0" collapsed="false">
      <c r="B292" s="101"/>
      <c r="C292" s="103"/>
      <c r="D292" s="101" t="s">
        <v>589</v>
      </c>
      <c r="E292" s="103"/>
      <c r="F292" s="103"/>
      <c r="G292" s="104"/>
    </row>
    <row r="293" customFormat="false" ht="15" hidden="false" customHeight="true" outlineLevel="0" collapsed="false">
      <c r="B293" s="101" t="s">
        <v>693</v>
      </c>
      <c r="C293" s="103" t="s">
        <v>694</v>
      </c>
      <c r="D293" s="101" t="s">
        <v>525</v>
      </c>
      <c r="E293" s="103"/>
      <c r="F293" s="103"/>
      <c r="G293" s="104"/>
    </row>
    <row r="294" customFormat="false" ht="15" hidden="false" customHeight="false" outlineLevel="0" collapsed="false">
      <c r="B294" s="101"/>
      <c r="C294" s="103"/>
      <c r="D294" s="101" t="s">
        <v>682</v>
      </c>
      <c r="E294" s="103"/>
      <c r="F294" s="103"/>
      <c r="G294" s="104"/>
    </row>
    <row r="295" customFormat="false" ht="15" hidden="false" customHeight="false" outlineLevel="0" collapsed="false">
      <c r="B295" s="101"/>
      <c r="C295" s="103"/>
      <c r="D295" s="101" t="s">
        <v>589</v>
      </c>
      <c r="E295" s="103"/>
      <c r="F295" s="103"/>
      <c r="G295" s="104"/>
    </row>
    <row r="296" customFormat="false" ht="25.5" hidden="false" customHeight="false" outlineLevel="0" collapsed="false">
      <c r="B296" s="101" t="s">
        <v>695</v>
      </c>
      <c r="C296" s="103" t="s">
        <v>696</v>
      </c>
      <c r="D296" s="101" t="s">
        <v>525</v>
      </c>
      <c r="E296" s="103"/>
      <c r="F296" s="103"/>
      <c r="G296" s="104"/>
    </row>
    <row r="297" customFormat="false" ht="15" hidden="false" customHeight="false" outlineLevel="0" collapsed="false">
      <c r="B297" s="88"/>
    </row>
    <row r="298" customFormat="false" ht="15" hidden="false" customHeight="false" outlineLevel="0" collapsed="false">
      <c r="B298" s="91" t="s">
        <v>597</v>
      </c>
    </row>
    <row r="299" customFormat="false" ht="28.5" hidden="false" customHeight="true" outlineLevel="0" collapsed="false">
      <c r="B299" s="176" t="s">
        <v>697</v>
      </c>
      <c r="C299" s="176"/>
      <c r="D299" s="176"/>
      <c r="E299" s="176"/>
      <c r="F299" s="176"/>
      <c r="G299" s="176"/>
    </row>
    <row r="300" customFormat="false" ht="15" hidden="false" customHeight="false" outlineLevel="0" collapsed="false">
      <c r="B300" s="88"/>
    </row>
    <row r="301" customFormat="false" ht="15.75" hidden="false" customHeight="true" outlineLevel="0" collapsed="false">
      <c r="A301" s="85" t="s">
        <v>1006</v>
      </c>
      <c r="G301" s="86" t="s">
        <v>698</v>
      </c>
    </row>
    <row r="302" customFormat="false" ht="15" hidden="false" customHeight="false" outlineLevel="0" collapsed="false">
      <c r="A302" s="85"/>
      <c r="G302" s="87" t="s">
        <v>502</v>
      </c>
    </row>
    <row r="303" customFormat="false" ht="15" hidden="false" customHeight="false" outlineLevel="0" collapsed="false">
      <c r="A303" s="85"/>
      <c r="G303" s="87" t="s">
        <v>503</v>
      </c>
    </row>
    <row r="304" customFormat="false" ht="15" hidden="false" customHeight="false" outlineLevel="0" collapsed="false">
      <c r="A304" s="85"/>
      <c r="G304" s="87" t="s">
        <v>504</v>
      </c>
    </row>
    <row r="305" customFormat="false" ht="15" hidden="false" customHeight="false" outlineLevel="0" collapsed="false">
      <c r="A305" s="85"/>
      <c r="B305" s="88"/>
    </row>
    <row r="306" customFormat="false" ht="15.75" hidden="false" customHeight="false" outlineLevel="0" collapsed="false">
      <c r="B306" s="89" t="s">
        <v>505</v>
      </c>
      <c r="C306" s="89"/>
      <c r="D306" s="89"/>
      <c r="E306" s="89"/>
      <c r="F306" s="89"/>
      <c r="G306" s="89"/>
      <c r="H306" s="89"/>
      <c r="I306" s="89"/>
      <c r="J306" s="89"/>
      <c r="K306" s="89"/>
    </row>
    <row r="307" customFormat="false" ht="15.75" hidden="false" customHeight="false" outlineLevel="0" collapsed="false">
      <c r="B307" s="89" t="s">
        <v>699</v>
      </c>
      <c r="C307" s="89"/>
      <c r="D307" s="89"/>
      <c r="E307" s="89"/>
      <c r="F307" s="89"/>
      <c r="G307" s="89"/>
      <c r="H307" s="89"/>
      <c r="I307" s="89"/>
      <c r="J307" s="89"/>
      <c r="K307" s="89"/>
    </row>
    <row r="308" customFormat="false" ht="15.75" hidden="false" customHeight="false" outlineLevel="0" collapsed="false">
      <c r="B308" s="89" t="s">
        <v>700</v>
      </c>
      <c r="C308" s="89"/>
      <c r="D308" s="89"/>
      <c r="E308" s="89"/>
      <c r="F308" s="89"/>
      <c r="G308" s="89"/>
      <c r="H308" s="89"/>
      <c r="I308" s="89"/>
      <c r="J308" s="89"/>
      <c r="K308" s="89"/>
    </row>
    <row r="309" customFormat="false" ht="15" hidden="false" customHeight="false" outlineLevel="0" collapsed="false">
      <c r="B309" s="88"/>
    </row>
    <row r="310" customFormat="false" ht="15" hidden="false" customHeight="false" outlineLevel="0" collapsed="false">
      <c r="C310" s="91" t="s">
        <v>889</v>
      </c>
    </row>
    <row r="311" customFormat="false" ht="15" hidden="false" customHeight="false" outlineLevel="0" collapsed="false">
      <c r="C311" s="91" t="s">
        <v>890</v>
      </c>
    </row>
    <row r="312" customFormat="false" ht="15" hidden="false" customHeight="false" outlineLevel="0" collapsed="false">
      <c r="C312" s="91" t="s">
        <v>891</v>
      </c>
    </row>
    <row r="313" customFormat="false" ht="15" hidden="false" customHeight="false" outlineLevel="0" collapsed="false">
      <c r="B313" s="88"/>
    </row>
    <row r="314" customFormat="false" ht="43.5" hidden="false" customHeight="true" outlineLevel="0" collapsed="false">
      <c r="C314" s="92" t="s">
        <v>515</v>
      </c>
      <c r="D314" s="92" t="s">
        <v>704</v>
      </c>
      <c r="E314" s="92" t="s">
        <v>516</v>
      </c>
      <c r="F314" s="92" t="s">
        <v>705</v>
      </c>
      <c r="G314" s="177" t="s">
        <v>706</v>
      </c>
      <c r="H314" s="178" t="s">
        <v>707</v>
      </c>
      <c r="I314" s="92" t="s">
        <v>708</v>
      </c>
      <c r="J314" s="92" t="s">
        <v>709</v>
      </c>
      <c r="K314" s="92" t="s">
        <v>0</v>
      </c>
    </row>
    <row r="315" customFormat="false" ht="15.75" hidden="false" customHeight="false" outlineLevel="0" collapsed="false">
      <c r="C315" s="179" t="s">
        <v>710</v>
      </c>
      <c r="D315" s="180"/>
      <c r="E315" s="180" t="s">
        <v>711</v>
      </c>
      <c r="F315" s="181"/>
      <c r="G315" s="181"/>
      <c r="H315" s="181"/>
      <c r="I315" s="181"/>
      <c r="J315" s="181"/>
      <c r="K315" s="181"/>
    </row>
    <row r="316" customFormat="false" ht="15" hidden="false" customHeight="false" outlineLevel="0" collapsed="false">
      <c r="C316" s="182" t="s">
        <v>712</v>
      </c>
      <c r="D316" s="183"/>
      <c r="E316" s="183" t="s">
        <v>711</v>
      </c>
      <c r="F316" s="184"/>
      <c r="G316" s="184"/>
      <c r="H316" s="184"/>
      <c r="I316" s="184"/>
      <c r="J316" s="184"/>
      <c r="K316" s="184"/>
    </row>
    <row r="317" customFormat="false" ht="15" hidden="false" customHeight="false" outlineLevel="0" collapsed="false">
      <c r="C317" s="182" t="s">
        <v>713</v>
      </c>
      <c r="D317" s="183"/>
      <c r="E317" s="183" t="s">
        <v>711</v>
      </c>
      <c r="F317" s="184"/>
      <c r="G317" s="184"/>
      <c r="H317" s="184"/>
      <c r="I317" s="184"/>
      <c r="J317" s="184"/>
      <c r="K317" s="184"/>
    </row>
    <row r="318" customFormat="false" ht="30" hidden="false" customHeight="false" outlineLevel="0" collapsed="false">
      <c r="C318" s="182" t="s">
        <v>714</v>
      </c>
      <c r="D318" s="183"/>
      <c r="E318" s="183" t="s">
        <v>711</v>
      </c>
      <c r="F318" s="184"/>
      <c r="G318" s="184"/>
      <c r="H318" s="184"/>
      <c r="I318" s="184"/>
      <c r="J318" s="184"/>
      <c r="K318" s="184"/>
    </row>
    <row r="319" customFormat="false" ht="15" hidden="false" customHeight="false" outlineLevel="0" collapsed="false">
      <c r="C319" s="182" t="s">
        <v>715</v>
      </c>
      <c r="D319" s="183"/>
      <c r="E319" s="183" t="s">
        <v>711</v>
      </c>
      <c r="F319" s="184"/>
      <c r="G319" s="184"/>
      <c r="H319" s="184"/>
      <c r="I319" s="184"/>
      <c r="J319" s="184"/>
      <c r="K319" s="184"/>
    </row>
    <row r="320" customFormat="false" ht="30" hidden="false" customHeight="false" outlineLevel="0" collapsed="false">
      <c r="C320" s="182" t="s">
        <v>716</v>
      </c>
      <c r="D320" s="183"/>
      <c r="E320" s="183" t="s">
        <v>711</v>
      </c>
      <c r="F320" s="184"/>
      <c r="G320" s="185"/>
      <c r="H320" s="186"/>
      <c r="I320" s="184"/>
      <c r="J320" s="184"/>
      <c r="K320" s="184"/>
    </row>
    <row r="321" customFormat="false" ht="15" hidden="false" customHeight="false" outlineLevel="0" collapsed="false">
      <c r="C321" s="182" t="s">
        <v>717</v>
      </c>
      <c r="D321" s="183"/>
      <c r="E321" s="183" t="s">
        <v>711</v>
      </c>
      <c r="F321" s="184"/>
      <c r="G321" s="184"/>
      <c r="H321" s="184"/>
      <c r="I321" s="184"/>
      <c r="J321" s="184"/>
      <c r="K321" s="184"/>
    </row>
    <row r="322" customFormat="false" ht="15" hidden="false" customHeight="false" outlineLevel="0" collapsed="false">
      <c r="C322" s="182" t="s">
        <v>718</v>
      </c>
      <c r="D322" s="183"/>
      <c r="E322" s="183" t="s">
        <v>711</v>
      </c>
      <c r="F322" s="183" t="s">
        <v>523</v>
      </c>
      <c r="G322" s="185"/>
      <c r="H322" s="186"/>
      <c r="I322" s="184"/>
      <c r="J322" s="184"/>
      <c r="K322" s="184"/>
    </row>
    <row r="323" customFormat="false" ht="30" hidden="false" customHeight="false" outlineLevel="0" collapsed="false">
      <c r="C323" s="182" t="s">
        <v>719</v>
      </c>
      <c r="D323" s="183"/>
      <c r="E323" s="183" t="s">
        <v>711</v>
      </c>
      <c r="F323" s="184"/>
      <c r="G323" s="184"/>
      <c r="H323" s="184"/>
      <c r="I323" s="184"/>
      <c r="J323" s="184"/>
      <c r="K323" s="184"/>
    </row>
    <row r="324" customFormat="false" ht="15" hidden="false" customHeight="false" outlineLevel="0" collapsed="false">
      <c r="C324" s="182" t="s">
        <v>720</v>
      </c>
      <c r="D324" s="183"/>
      <c r="E324" s="183" t="s">
        <v>711</v>
      </c>
      <c r="F324" s="184"/>
      <c r="G324" s="184"/>
      <c r="H324" s="184"/>
      <c r="I324" s="184"/>
      <c r="J324" s="184"/>
      <c r="K324" s="184"/>
    </row>
    <row r="325" customFormat="false" ht="15" hidden="false" customHeight="true" outlineLevel="0" collapsed="false">
      <c r="C325" s="182" t="s">
        <v>721</v>
      </c>
      <c r="D325" s="183" t="s">
        <v>722</v>
      </c>
      <c r="E325" s="183" t="s">
        <v>711</v>
      </c>
      <c r="F325" s="184"/>
      <c r="G325" s="185"/>
      <c r="H325" s="186"/>
      <c r="I325" s="184"/>
      <c r="J325" s="184"/>
      <c r="K325" s="184"/>
    </row>
    <row r="326" customFormat="false" ht="15" hidden="false" customHeight="false" outlineLevel="0" collapsed="false">
      <c r="C326" s="182"/>
      <c r="D326" s="183" t="s">
        <v>723</v>
      </c>
      <c r="E326" s="183" t="s">
        <v>711</v>
      </c>
      <c r="F326" s="184"/>
      <c r="G326" s="185"/>
      <c r="H326" s="186"/>
      <c r="I326" s="184"/>
      <c r="J326" s="184"/>
      <c r="K326" s="184"/>
    </row>
    <row r="327" customFormat="false" ht="15" hidden="false" customHeight="false" outlineLevel="0" collapsed="false">
      <c r="C327" s="182"/>
      <c r="D327" s="183" t="s">
        <v>724</v>
      </c>
      <c r="E327" s="183" t="s">
        <v>711</v>
      </c>
      <c r="F327" s="184"/>
      <c r="G327" s="185"/>
      <c r="H327" s="186"/>
      <c r="I327" s="184"/>
      <c r="J327" s="184"/>
      <c r="K327" s="184"/>
    </row>
    <row r="328" customFormat="false" ht="15" hidden="false" customHeight="false" outlineLevel="0" collapsed="false">
      <c r="C328" s="182"/>
      <c r="D328" s="183" t="s">
        <v>725</v>
      </c>
      <c r="E328" s="183" t="s">
        <v>711</v>
      </c>
      <c r="F328" s="184"/>
      <c r="G328" s="185"/>
      <c r="H328" s="186"/>
      <c r="I328" s="184"/>
      <c r="J328" s="184"/>
      <c r="K328" s="184"/>
    </row>
    <row r="329" customFormat="false" ht="15" hidden="false" customHeight="false" outlineLevel="0" collapsed="false">
      <c r="C329" s="182"/>
      <c r="D329" s="183" t="s">
        <v>723</v>
      </c>
      <c r="E329" s="183" t="s">
        <v>711</v>
      </c>
      <c r="F329" s="184"/>
      <c r="G329" s="185"/>
      <c r="H329" s="186"/>
      <c r="I329" s="184"/>
      <c r="J329" s="184"/>
      <c r="K329" s="184"/>
    </row>
    <row r="330" customFormat="false" ht="15" hidden="false" customHeight="true" outlineLevel="0" collapsed="false">
      <c r="C330" s="182" t="s">
        <v>726</v>
      </c>
      <c r="D330" s="183" t="s">
        <v>722</v>
      </c>
      <c r="E330" s="183" t="s">
        <v>711</v>
      </c>
      <c r="F330" s="184"/>
      <c r="G330" s="184"/>
      <c r="H330" s="184"/>
      <c r="I330" s="184"/>
      <c r="J330" s="184"/>
      <c r="K330" s="184"/>
    </row>
    <row r="331" customFormat="false" ht="15" hidden="false" customHeight="false" outlineLevel="0" collapsed="false">
      <c r="C331" s="182"/>
      <c r="D331" s="183" t="s">
        <v>723</v>
      </c>
      <c r="E331" s="183" t="s">
        <v>711</v>
      </c>
      <c r="F331" s="184"/>
      <c r="G331" s="184"/>
      <c r="H331" s="184"/>
      <c r="I331" s="184"/>
      <c r="J331" s="184"/>
      <c r="K331" s="184"/>
    </row>
    <row r="332" customFormat="false" ht="15" hidden="false" customHeight="false" outlineLevel="0" collapsed="false">
      <c r="C332" s="182"/>
      <c r="D332" s="183" t="s">
        <v>724</v>
      </c>
      <c r="E332" s="183" t="s">
        <v>711</v>
      </c>
      <c r="F332" s="184"/>
      <c r="G332" s="184"/>
      <c r="H332" s="184"/>
      <c r="I332" s="184"/>
      <c r="J332" s="184"/>
      <c r="K332" s="184"/>
    </row>
    <row r="333" customFormat="false" ht="15" hidden="false" customHeight="false" outlineLevel="0" collapsed="false">
      <c r="C333" s="182"/>
      <c r="D333" s="183" t="s">
        <v>725</v>
      </c>
      <c r="E333" s="183" t="s">
        <v>711</v>
      </c>
      <c r="F333" s="184"/>
      <c r="G333" s="184"/>
      <c r="H333" s="184"/>
      <c r="I333" s="184"/>
      <c r="J333" s="184"/>
      <c r="K333" s="184"/>
    </row>
    <row r="334" customFormat="false" ht="15" hidden="false" customHeight="false" outlineLevel="0" collapsed="false">
      <c r="C334" s="182"/>
      <c r="D334" s="183" t="s">
        <v>723</v>
      </c>
      <c r="E334" s="183" t="s">
        <v>711</v>
      </c>
      <c r="F334" s="184"/>
      <c r="G334" s="184"/>
      <c r="H334" s="184"/>
      <c r="I334" s="184"/>
      <c r="J334" s="184"/>
      <c r="K334" s="184"/>
    </row>
    <row r="335" customFormat="false" ht="15" hidden="false" customHeight="false" outlineLevel="0" collapsed="false">
      <c r="C335" s="182" t="s">
        <v>727</v>
      </c>
      <c r="D335" s="183"/>
      <c r="E335" s="183" t="s">
        <v>711</v>
      </c>
      <c r="F335" s="183" t="s">
        <v>523</v>
      </c>
      <c r="G335" s="185"/>
      <c r="H335" s="186"/>
      <c r="I335" s="184"/>
      <c r="J335" s="184"/>
      <c r="K335" s="184"/>
    </row>
    <row r="336" customFormat="false" ht="30" hidden="false" customHeight="false" outlineLevel="0" collapsed="false">
      <c r="C336" s="182" t="s">
        <v>728</v>
      </c>
      <c r="D336" s="183"/>
      <c r="E336" s="183" t="s">
        <v>711</v>
      </c>
      <c r="F336" s="184"/>
      <c r="G336" s="184"/>
      <c r="H336" s="184"/>
      <c r="I336" s="184"/>
      <c r="J336" s="184"/>
      <c r="K336" s="184"/>
    </row>
    <row r="337" customFormat="false" ht="15" hidden="false" customHeight="false" outlineLevel="0" collapsed="false">
      <c r="C337" s="182" t="s">
        <v>729</v>
      </c>
      <c r="D337" s="183"/>
      <c r="E337" s="183" t="s">
        <v>711</v>
      </c>
      <c r="F337" s="184"/>
      <c r="G337" s="184"/>
      <c r="H337" s="184"/>
      <c r="I337" s="184"/>
      <c r="J337" s="184"/>
      <c r="K337" s="184"/>
    </row>
    <row r="338" customFormat="false" ht="30" hidden="false" customHeight="true" outlineLevel="0" collapsed="false">
      <c r="C338" s="182" t="s">
        <v>730</v>
      </c>
      <c r="D338" s="183" t="s">
        <v>731</v>
      </c>
      <c r="E338" s="183" t="s">
        <v>711</v>
      </c>
      <c r="F338" s="184"/>
      <c r="G338" s="185"/>
      <c r="H338" s="186"/>
      <c r="I338" s="184"/>
      <c r="J338" s="184"/>
      <c r="K338" s="184"/>
    </row>
    <row r="339" customFormat="false" ht="30" hidden="false" customHeight="false" outlineLevel="0" collapsed="false">
      <c r="C339" s="182"/>
      <c r="D339" s="183" t="s">
        <v>732</v>
      </c>
      <c r="E339" s="183" t="s">
        <v>733</v>
      </c>
      <c r="F339" s="184"/>
      <c r="G339" s="185"/>
      <c r="H339" s="186"/>
      <c r="I339" s="184"/>
      <c r="J339" s="184"/>
      <c r="K339" s="184"/>
    </row>
    <row r="340" customFormat="false" ht="30" hidden="false" customHeight="true" outlineLevel="0" collapsed="false">
      <c r="C340" s="182" t="s">
        <v>734</v>
      </c>
      <c r="D340" s="183" t="s">
        <v>731</v>
      </c>
      <c r="E340" s="183" t="s">
        <v>711</v>
      </c>
      <c r="F340" s="184"/>
      <c r="G340" s="184"/>
      <c r="H340" s="184"/>
      <c r="I340" s="184"/>
      <c r="J340" s="184"/>
      <c r="K340" s="184"/>
    </row>
    <row r="341" customFormat="false" ht="30" hidden="false" customHeight="false" outlineLevel="0" collapsed="false">
      <c r="C341" s="182"/>
      <c r="D341" s="183" t="s">
        <v>732</v>
      </c>
      <c r="E341" s="183" t="s">
        <v>733</v>
      </c>
      <c r="F341" s="184"/>
      <c r="G341" s="184"/>
      <c r="H341" s="184"/>
      <c r="I341" s="184"/>
      <c r="J341" s="184"/>
      <c r="K341" s="184"/>
    </row>
    <row r="342" customFormat="false" ht="15" hidden="false" customHeight="false" outlineLevel="0" collapsed="false">
      <c r="C342" s="182" t="s">
        <v>735</v>
      </c>
      <c r="D342" s="183"/>
      <c r="E342" s="183" t="s">
        <v>711</v>
      </c>
      <c r="F342" s="183" t="s">
        <v>523</v>
      </c>
      <c r="G342" s="185"/>
      <c r="H342" s="186"/>
      <c r="I342" s="184"/>
      <c r="J342" s="184"/>
      <c r="K342" s="184"/>
    </row>
    <row r="343" customFormat="false" ht="30" hidden="false" customHeight="false" outlineLevel="0" collapsed="false">
      <c r="C343" s="182" t="s">
        <v>736</v>
      </c>
      <c r="D343" s="183"/>
      <c r="E343" s="183" t="s">
        <v>711</v>
      </c>
      <c r="F343" s="184"/>
      <c r="G343" s="184"/>
      <c r="H343" s="184"/>
      <c r="I343" s="184"/>
      <c r="J343" s="184"/>
      <c r="K343" s="184"/>
    </row>
    <row r="344" customFormat="false" ht="15" hidden="false" customHeight="false" outlineLevel="0" collapsed="false">
      <c r="C344" s="182" t="s">
        <v>737</v>
      </c>
      <c r="D344" s="183"/>
      <c r="E344" s="183" t="s">
        <v>711</v>
      </c>
      <c r="F344" s="184"/>
      <c r="G344" s="184"/>
      <c r="H344" s="184"/>
      <c r="I344" s="184"/>
      <c r="J344" s="184"/>
      <c r="K344" s="184"/>
    </row>
    <row r="345" customFormat="false" ht="30" hidden="false" customHeight="true" outlineLevel="0" collapsed="false">
      <c r="C345" s="182" t="s">
        <v>738</v>
      </c>
      <c r="D345" s="183" t="s">
        <v>731</v>
      </c>
      <c r="E345" s="183" t="s">
        <v>711</v>
      </c>
      <c r="F345" s="184"/>
      <c r="G345" s="185"/>
      <c r="H345" s="186"/>
      <c r="I345" s="184"/>
      <c r="J345" s="184"/>
      <c r="K345" s="184"/>
    </row>
    <row r="346" customFormat="false" ht="30" hidden="false" customHeight="false" outlineLevel="0" collapsed="false">
      <c r="C346" s="182"/>
      <c r="D346" s="183" t="s">
        <v>732</v>
      </c>
      <c r="E346" s="183" t="s">
        <v>733</v>
      </c>
      <c r="F346" s="184"/>
      <c r="G346" s="185"/>
      <c r="H346" s="186"/>
      <c r="I346" s="184"/>
      <c r="J346" s="184"/>
      <c r="K346" s="184"/>
    </row>
    <row r="347" customFormat="false" ht="30" hidden="false" customHeight="true" outlineLevel="0" collapsed="false">
      <c r="C347" s="182" t="s">
        <v>739</v>
      </c>
      <c r="D347" s="183" t="s">
        <v>731</v>
      </c>
      <c r="E347" s="183" t="s">
        <v>711</v>
      </c>
      <c r="F347" s="184"/>
      <c r="G347" s="184"/>
      <c r="H347" s="184"/>
      <c r="I347" s="184"/>
      <c r="J347" s="184"/>
      <c r="K347" s="184"/>
    </row>
    <row r="348" customFormat="false" ht="30" hidden="false" customHeight="false" outlineLevel="0" collapsed="false">
      <c r="C348" s="182"/>
      <c r="D348" s="183" t="s">
        <v>732</v>
      </c>
      <c r="E348" s="183" t="s">
        <v>733</v>
      </c>
      <c r="F348" s="184"/>
      <c r="G348" s="184"/>
      <c r="H348" s="184"/>
      <c r="I348" s="184"/>
      <c r="J348" s="184"/>
      <c r="K348" s="184"/>
    </row>
    <row r="349" customFormat="false" ht="15" hidden="false" customHeight="true" outlineLevel="0" collapsed="false">
      <c r="C349" s="182" t="s">
        <v>740</v>
      </c>
      <c r="D349" s="183" t="s">
        <v>741</v>
      </c>
      <c r="E349" s="183" t="s">
        <v>711</v>
      </c>
      <c r="F349" s="184"/>
      <c r="G349" s="185"/>
      <c r="H349" s="186"/>
      <c r="I349" s="184"/>
      <c r="J349" s="184"/>
      <c r="K349" s="184"/>
    </row>
    <row r="350" customFormat="false" ht="30" hidden="false" customHeight="false" outlineLevel="0" collapsed="false">
      <c r="C350" s="182"/>
      <c r="D350" s="183" t="s">
        <v>742</v>
      </c>
      <c r="E350" s="183" t="s">
        <v>733</v>
      </c>
      <c r="F350" s="184"/>
      <c r="G350" s="185"/>
      <c r="H350" s="186"/>
      <c r="I350" s="184"/>
      <c r="J350" s="184"/>
      <c r="K350" s="184"/>
    </row>
    <row r="351" customFormat="false" ht="30" hidden="false" customHeight="false" outlineLevel="0" collapsed="false">
      <c r="C351" s="182" t="s">
        <v>743</v>
      </c>
      <c r="D351" s="183"/>
      <c r="E351" s="183" t="s">
        <v>711</v>
      </c>
      <c r="F351" s="184"/>
      <c r="G351" s="184"/>
      <c r="H351" s="184"/>
      <c r="I351" s="184"/>
      <c r="J351" s="184"/>
      <c r="K351" s="184"/>
    </row>
    <row r="352" customFormat="false" ht="15" hidden="false" customHeight="false" outlineLevel="0" collapsed="false">
      <c r="C352" s="182" t="s">
        <v>744</v>
      </c>
      <c r="D352" s="183"/>
      <c r="E352" s="183" t="s">
        <v>711</v>
      </c>
      <c r="F352" s="184"/>
      <c r="G352" s="184"/>
      <c r="H352" s="184"/>
      <c r="I352" s="184"/>
      <c r="J352" s="184"/>
      <c r="K352" s="184"/>
    </row>
    <row r="353" customFormat="false" ht="30" hidden="false" customHeight="true" outlineLevel="0" collapsed="false">
      <c r="C353" s="182" t="s">
        <v>745</v>
      </c>
      <c r="D353" s="183" t="s">
        <v>731</v>
      </c>
      <c r="E353" s="183" t="s">
        <v>711</v>
      </c>
      <c r="F353" s="184"/>
      <c r="G353" s="185"/>
      <c r="H353" s="186"/>
      <c r="I353" s="184"/>
      <c r="J353" s="184"/>
      <c r="K353" s="184"/>
    </row>
    <row r="354" customFormat="false" ht="30" hidden="false" customHeight="false" outlineLevel="0" collapsed="false">
      <c r="C354" s="182"/>
      <c r="D354" s="183" t="s">
        <v>732</v>
      </c>
      <c r="E354" s="183" t="s">
        <v>733</v>
      </c>
      <c r="F354" s="184"/>
      <c r="G354" s="185"/>
      <c r="H354" s="186"/>
      <c r="I354" s="184"/>
      <c r="J354" s="184"/>
      <c r="K354" s="184"/>
    </row>
    <row r="355" customFormat="false" ht="30" hidden="false" customHeight="true" outlineLevel="0" collapsed="false">
      <c r="C355" s="182" t="s">
        <v>746</v>
      </c>
      <c r="D355" s="183" t="s">
        <v>731</v>
      </c>
      <c r="E355" s="183" t="s">
        <v>711</v>
      </c>
      <c r="F355" s="184"/>
      <c r="G355" s="184"/>
      <c r="H355" s="184"/>
      <c r="I355" s="184"/>
      <c r="J355" s="184"/>
      <c r="K355" s="184"/>
    </row>
    <row r="356" customFormat="false" ht="30" hidden="false" customHeight="false" outlineLevel="0" collapsed="false">
      <c r="C356" s="182"/>
      <c r="D356" s="183" t="s">
        <v>732</v>
      </c>
      <c r="E356" s="183" t="s">
        <v>733</v>
      </c>
      <c r="F356" s="184"/>
      <c r="G356" s="184"/>
      <c r="H356" s="184"/>
      <c r="I356" s="184"/>
      <c r="J356" s="184"/>
      <c r="K356" s="184"/>
    </row>
    <row r="357" customFormat="false" ht="15" hidden="false" customHeight="false" outlineLevel="0" collapsed="false">
      <c r="C357" s="182" t="s">
        <v>747</v>
      </c>
      <c r="D357" s="183"/>
      <c r="E357" s="183" t="s">
        <v>711</v>
      </c>
      <c r="F357" s="183" t="s">
        <v>523</v>
      </c>
      <c r="G357" s="185"/>
      <c r="H357" s="186"/>
      <c r="I357" s="184"/>
      <c r="J357" s="184"/>
      <c r="K357" s="184"/>
    </row>
    <row r="358" customFormat="false" ht="30" hidden="false" customHeight="false" outlineLevel="0" collapsed="false">
      <c r="C358" s="182" t="s">
        <v>748</v>
      </c>
      <c r="D358" s="183"/>
      <c r="E358" s="183" t="s">
        <v>711</v>
      </c>
      <c r="F358" s="184"/>
      <c r="G358" s="184"/>
      <c r="H358" s="184"/>
      <c r="I358" s="184"/>
      <c r="J358" s="184"/>
      <c r="K358" s="184"/>
    </row>
    <row r="359" customFormat="false" ht="15" hidden="false" customHeight="false" outlineLevel="0" collapsed="false">
      <c r="C359" s="182" t="s">
        <v>749</v>
      </c>
      <c r="D359" s="183"/>
      <c r="E359" s="183" t="s">
        <v>711</v>
      </c>
      <c r="F359" s="184"/>
      <c r="G359" s="184"/>
      <c r="H359" s="184"/>
      <c r="I359" s="184"/>
      <c r="J359" s="184"/>
      <c r="K359" s="184"/>
    </row>
    <row r="360" customFormat="false" ht="30" hidden="false" customHeight="true" outlineLevel="0" collapsed="false">
      <c r="C360" s="182" t="s">
        <v>750</v>
      </c>
      <c r="D360" s="183" t="s">
        <v>731</v>
      </c>
      <c r="E360" s="183" t="s">
        <v>711</v>
      </c>
      <c r="F360" s="184"/>
      <c r="G360" s="185"/>
      <c r="H360" s="186"/>
      <c r="I360" s="184"/>
      <c r="J360" s="184"/>
      <c r="K360" s="184"/>
    </row>
    <row r="361" customFormat="false" ht="30" hidden="false" customHeight="false" outlineLevel="0" collapsed="false">
      <c r="C361" s="182"/>
      <c r="D361" s="183" t="s">
        <v>732</v>
      </c>
      <c r="E361" s="183" t="s">
        <v>733</v>
      </c>
      <c r="F361" s="184"/>
      <c r="G361" s="185"/>
      <c r="H361" s="186"/>
      <c r="I361" s="184"/>
      <c r="J361" s="184"/>
      <c r="K361" s="184"/>
    </row>
    <row r="362" customFormat="false" ht="30" hidden="false" customHeight="true" outlineLevel="0" collapsed="false">
      <c r="C362" s="182" t="s">
        <v>751</v>
      </c>
      <c r="D362" s="183" t="s">
        <v>731</v>
      </c>
      <c r="E362" s="183" t="s">
        <v>711</v>
      </c>
      <c r="F362" s="184"/>
      <c r="G362" s="184"/>
      <c r="H362" s="184"/>
      <c r="I362" s="184"/>
      <c r="J362" s="184"/>
      <c r="K362" s="184"/>
    </row>
    <row r="363" customFormat="false" ht="30" hidden="false" customHeight="false" outlineLevel="0" collapsed="false">
      <c r="C363" s="182"/>
      <c r="D363" s="183" t="s">
        <v>732</v>
      </c>
      <c r="E363" s="183" t="s">
        <v>733</v>
      </c>
      <c r="F363" s="184"/>
      <c r="G363" s="184"/>
      <c r="H363" s="184"/>
      <c r="I363" s="184"/>
      <c r="J363" s="184"/>
      <c r="K363" s="184"/>
    </row>
    <row r="364" customFormat="false" ht="15" hidden="false" customHeight="true" outlineLevel="0" collapsed="false">
      <c r="C364" s="182" t="s">
        <v>752</v>
      </c>
      <c r="D364" s="183" t="s">
        <v>741</v>
      </c>
      <c r="E364" s="183" t="s">
        <v>711</v>
      </c>
      <c r="F364" s="184"/>
      <c r="G364" s="185"/>
      <c r="H364" s="186"/>
      <c r="I364" s="184"/>
      <c r="J364" s="184"/>
      <c r="K364" s="184"/>
    </row>
    <row r="365" customFormat="false" ht="30" hidden="false" customHeight="false" outlineLevel="0" collapsed="false">
      <c r="C365" s="182"/>
      <c r="D365" s="183" t="s">
        <v>742</v>
      </c>
      <c r="E365" s="183" t="s">
        <v>733</v>
      </c>
      <c r="F365" s="184"/>
      <c r="G365" s="185"/>
      <c r="H365" s="186"/>
      <c r="I365" s="184"/>
      <c r="J365" s="184"/>
      <c r="K365" s="184"/>
    </row>
    <row r="366" customFormat="false" ht="30" hidden="false" customHeight="false" outlineLevel="0" collapsed="false">
      <c r="C366" s="182" t="s">
        <v>753</v>
      </c>
      <c r="D366" s="183"/>
      <c r="E366" s="183" t="s">
        <v>711</v>
      </c>
      <c r="F366" s="184"/>
      <c r="G366" s="184"/>
      <c r="H366" s="184"/>
      <c r="I366" s="184"/>
      <c r="J366" s="184"/>
      <c r="K366" s="184"/>
    </row>
    <row r="367" customFormat="false" ht="15" hidden="false" customHeight="false" outlineLevel="0" collapsed="false">
      <c r="C367" s="182" t="s">
        <v>754</v>
      </c>
      <c r="D367" s="183"/>
      <c r="E367" s="183" t="s">
        <v>711</v>
      </c>
      <c r="F367" s="184"/>
      <c r="G367" s="184"/>
      <c r="H367" s="184"/>
      <c r="I367" s="184"/>
      <c r="J367" s="184"/>
      <c r="K367" s="184"/>
    </row>
    <row r="369" customFormat="false" ht="15" hidden="false" customHeight="false" outlineLevel="0" collapsed="false">
      <c r="C369" s="187" t="s">
        <v>597</v>
      </c>
    </row>
    <row r="370" customFormat="false" ht="15" hidden="false" customHeight="false" outlineLevel="0" collapsed="false">
      <c r="C370" s="188" t="s">
        <v>755</v>
      </c>
      <c r="D370" s="188"/>
      <c r="E370" s="188"/>
      <c r="F370" s="188"/>
      <c r="G370" s="188"/>
      <c r="H370" s="188"/>
      <c r="I370" s="188"/>
      <c r="J370" s="188"/>
      <c r="K370" s="188"/>
    </row>
    <row r="371" customFormat="false" ht="15" hidden="false" customHeight="false" outlineLevel="0" collapsed="false">
      <c r="C371" s="187"/>
    </row>
    <row r="372" customFormat="false" ht="15.75" hidden="false" customHeight="true" outlineLevel="0" collapsed="false">
      <c r="A372" s="85" t="s">
        <v>1007</v>
      </c>
      <c r="G372" s="86" t="s">
        <v>756</v>
      </c>
    </row>
    <row r="373" customFormat="false" ht="15" hidden="false" customHeight="false" outlineLevel="0" collapsed="false">
      <c r="A373" s="85"/>
      <c r="G373" s="189" t="s">
        <v>502</v>
      </c>
    </row>
    <row r="374" customFormat="false" ht="15" hidden="false" customHeight="false" outlineLevel="0" collapsed="false">
      <c r="A374" s="85"/>
      <c r="G374" s="189" t="s">
        <v>503</v>
      </c>
    </row>
    <row r="375" customFormat="false" ht="15" hidden="false" customHeight="false" outlineLevel="0" collapsed="false">
      <c r="A375" s="85"/>
      <c r="G375" s="189" t="s">
        <v>504</v>
      </c>
    </row>
    <row r="376" customFormat="false" ht="15" hidden="false" customHeight="false" outlineLevel="0" collapsed="false">
      <c r="A376" s="85"/>
      <c r="C376" s="187"/>
    </row>
    <row r="377" customFormat="false" ht="15.75" hidden="false" customHeight="false" outlineLevel="0" collapsed="false">
      <c r="C377" s="89" t="s">
        <v>505</v>
      </c>
      <c r="D377" s="89"/>
      <c r="E377" s="89"/>
      <c r="F377" s="89"/>
      <c r="G377" s="89"/>
    </row>
    <row r="378" customFormat="false" ht="15.75" hidden="false" customHeight="false" outlineLevel="0" collapsed="false">
      <c r="C378" s="89" t="s">
        <v>757</v>
      </c>
      <c r="D378" s="89"/>
      <c r="E378" s="89"/>
      <c r="F378" s="89"/>
      <c r="G378" s="89"/>
    </row>
    <row r="379" customFormat="false" ht="15.75" hidden="false" customHeight="false" outlineLevel="0" collapsed="false">
      <c r="C379" s="89" t="s">
        <v>758</v>
      </c>
      <c r="D379" s="89"/>
      <c r="E379" s="89"/>
      <c r="F379" s="89"/>
      <c r="G379" s="89"/>
    </row>
    <row r="380" customFormat="false" ht="15.75" hidden="false" customHeight="false" outlineLevel="0" collapsed="false">
      <c r="C380" s="89" t="s">
        <v>759</v>
      </c>
      <c r="D380" s="89"/>
      <c r="E380" s="89"/>
      <c r="F380" s="89"/>
      <c r="G380" s="89"/>
    </row>
    <row r="381" customFormat="false" ht="15" hidden="false" customHeight="false" outlineLevel="0" collapsed="false">
      <c r="C381" s="187"/>
    </row>
    <row r="382" customFormat="false" ht="15" hidden="false" customHeight="false" outlineLevel="0" collapsed="false">
      <c r="C382" s="91" t="s">
        <v>889</v>
      </c>
    </row>
    <row r="383" customFormat="false" ht="15" hidden="false" customHeight="false" outlineLevel="0" collapsed="false">
      <c r="C383" s="91" t="s">
        <v>890</v>
      </c>
    </row>
    <row r="384" customFormat="false" ht="15" hidden="false" customHeight="false" outlineLevel="0" collapsed="false">
      <c r="C384" s="91" t="s">
        <v>891</v>
      </c>
    </row>
    <row r="385" customFormat="false" ht="15" hidden="false" customHeight="false" outlineLevel="0" collapsed="false">
      <c r="C385" s="187"/>
    </row>
    <row r="386" customFormat="false" ht="29.25" hidden="false" customHeight="true" outlineLevel="0" collapsed="false">
      <c r="B386" s="101" t="s">
        <v>514</v>
      </c>
      <c r="C386" s="101" t="s">
        <v>763</v>
      </c>
      <c r="D386" s="101" t="s">
        <v>516</v>
      </c>
      <c r="E386" s="101" t="s">
        <v>517</v>
      </c>
      <c r="F386" s="101"/>
      <c r="G386" s="190" t="s">
        <v>764</v>
      </c>
    </row>
    <row r="387" customFormat="false" ht="21.75" hidden="false" customHeight="true" outlineLevel="0" collapsed="false">
      <c r="B387" s="101"/>
      <c r="C387" s="101"/>
      <c r="D387" s="101"/>
      <c r="E387" s="191" t="s">
        <v>765</v>
      </c>
      <c r="F387" s="191" t="s">
        <v>766</v>
      </c>
      <c r="G387" s="190"/>
    </row>
    <row r="388" customFormat="false" ht="15" hidden="false" customHeight="false" outlineLevel="0" collapsed="false">
      <c r="B388" s="183" t="s">
        <v>521</v>
      </c>
      <c r="C388" s="184" t="s">
        <v>767</v>
      </c>
      <c r="D388" s="183" t="s">
        <v>525</v>
      </c>
      <c r="E388" s="184"/>
      <c r="F388" s="184"/>
      <c r="G388" s="185"/>
    </row>
    <row r="389" customFormat="false" ht="15" hidden="false" customHeight="false" outlineLevel="0" collapsed="false">
      <c r="B389" s="183" t="n">
        <v>1</v>
      </c>
      <c r="C389" s="184" t="s">
        <v>527</v>
      </c>
      <c r="D389" s="183" t="s">
        <v>525</v>
      </c>
      <c r="E389" s="184"/>
      <c r="F389" s="184"/>
      <c r="G389" s="185"/>
    </row>
    <row r="390" customFormat="false" ht="15" hidden="false" customHeight="false" outlineLevel="0" collapsed="false">
      <c r="B390" s="192" t="s">
        <v>894</v>
      </c>
      <c r="C390" s="184" t="s">
        <v>531</v>
      </c>
      <c r="D390" s="183" t="s">
        <v>525</v>
      </c>
      <c r="E390" s="184"/>
      <c r="F390" s="184"/>
      <c r="G390" s="185"/>
    </row>
    <row r="391" customFormat="false" ht="15" hidden="false" customHeight="false" outlineLevel="0" collapsed="false">
      <c r="B391" s="183" t="n">
        <v>2</v>
      </c>
      <c r="C391" s="184" t="s">
        <v>768</v>
      </c>
      <c r="D391" s="183" t="s">
        <v>525</v>
      </c>
      <c r="E391" s="184"/>
      <c r="F391" s="184"/>
      <c r="G391" s="185"/>
    </row>
    <row r="392" customFormat="false" ht="15" hidden="false" customHeight="false" outlineLevel="0" collapsed="false">
      <c r="B392" s="192" t="s">
        <v>960</v>
      </c>
      <c r="C392" s="184" t="s">
        <v>531</v>
      </c>
      <c r="D392" s="183" t="s">
        <v>525</v>
      </c>
      <c r="E392" s="184"/>
      <c r="F392" s="184"/>
      <c r="G392" s="185"/>
    </row>
    <row r="393" customFormat="false" ht="15" hidden="false" customHeight="false" outlineLevel="0" collapsed="false">
      <c r="B393" s="183" t="n">
        <v>3</v>
      </c>
      <c r="C393" s="184" t="s">
        <v>769</v>
      </c>
      <c r="D393" s="183" t="s">
        <v>525</v>
      </c>
      <c r="E393" s="184"/>
      <c r="F393" s="184"/>
      <c r="G393" s="185"/>
    </row>
    <row r="394" customFormat="false" ht="15" hidden="false" customHeight="false" outlineLevel="0" collapsed="false">
      <c r="B394" s="183" t="n">
        <v>4</v>
      </c>
      <c r="C394" s="184" t="s">
        <v>770</v>
      </c>
      <c r="D394" s="183" t="s">
        <v>525</v>
      </c>
      <c r="E394" s="184"/>
      <c r="F394" s="184"/>
      <c r="G394" s="185"/>
    </row>
    <row r="395" customFormat="false" ht="15" hidden="false" customHeight="false" outlineLevel="0" collapsed="false">
      <c r="B395" s="192" t="s">
        <v>919</v>
      </c>
      <c r="C395" s="184" t="s">
        <v>771</v>
      </c>
      <c r="D395" s="183" t="s">
        <v>525</v>
      </c>
      <c r="E395" s="184"/>
      <c r="F395" s="184"/>
      <c r="G395" s="185"/>
    </row>
    <row r="396" customFormat="false" ht="15" hidden="false" customHeight="false" outlineLevel="0" collapsed="false">
      <c r="B396" s="192" t="s">
        <v>920</v>
      </c>
      <c r="C396" s="184" t="s">
        <v>772</v>
      </c>
      <c r="D396" s="183" t="s">
        <v>525</v>
      </c>
      <c r="E396" s="184"/>
      <c r="F396" s="184"/>
      <c r="G396" s="185"/>
    </row>
    <row r="397" customFormat="false" ht="15" hidden="false" customHeight="false" outlineLevel="0" collapsed="false">
      <c r="B397" s="192" t="s">
        <v>973</v>
      </c>
      <c r="C397" s="184" t="s">
        <v>773</v>
      </c>
      <c r="D397" s="183" t="s">
        <v>525</v>
      </c>
      <c r="E397" s="184"/>
      <c r="F397" s="184"/>
      <c r="G397" s="185"/>
    </row>
    <row r="398" customFormat="false" ht="15" hidden="false" customHeight="false" outlineLevel="0" collapsed="false">
      <c r="B398" s="192" t="s">
        <v>975</v>
      </c>
      <c r="C398" s="184" t="s">
        <v>637</v>
      </c>
      <c r="D398" s="183" t="s">
        <v>525</v>
      </c>
      <c r="E398" s="184"/>
      <c r="F398" s="184"/>
      <c r="G398" s="185"/>
    </row>
    <row r="399" customFormat="false" ht="15" hidden="false" customHeight="false" outlineLevel="0" collapsed="false">
      <c r="B399" s="192" t="s">
        <v>977</v>
      </c>
      <c r="C399" s="184" t="s">
        <v>774</v>
      </c>
      <c r="D399" s="183" t="s">
        <v>525</v>
      </c>
      <c r="E399" s="184"/>
      <c r="F399" s="184"/>
      <c r="G399" s="185"/>
    </row>
    <row r="400" customFormat="false" ht="30" hidden="false" customHeight="false" outlineLevel="0" collapsed="false">
      <c r="B400" s="183" t="n">
        <v>5</v>
      </c>
      <c r="C400" s="182" t="s">
        <v>775</v>
      </c>
      <c r="D400" s="183" t="s">
        <v>525</v>
      </c>
      <c r="E400" s="184"/>
      <c r="F400" s="184"/>
      <c r="G400" s="185"/>
    </row>
    <row r="401" customFormat="false" ht="30" hidden="false" customHeight="false" outlineLevel="0" collapsed="false">
      <c r="B401" s="183" t="n">
        <v>6</v>
      </c>
      <c r="C401" s="184" t="s">
        <v>776</v>
      </c>
      <c r="D401" s="183" t="s">
        <v>525</v>
      </c>
      <c r="E401" s="184"/>
      <c r="F401" s="184"/>
      <c r="G401" s="185"/>
    </row>
    <row r="402" customFormat="false" ht="30" hidden="false" customHeight="false" outlineLevel="0" collapsed="false">
      <c r="B402" s="192" t="s">
        <v>1008</v>
      </c>
      <c r="C402" s="182" t="s">
        <v>777</v>
      </c>
      <c r="D402" s="183" t="s">
        <v>525</v>
      </c>
      <c r="E402" s="183" t="s">
        <v>523</v>
      </c>
      <c r="F402" s="184"/>
      <c r="G402" s="185"/>
    </row>
    <row r="403" customFormat="false" ht="30" hidden="false" customHeight="false" outlineLevel="0" collapsed="false">
      <c r="B403" s="192" t="s">
        <v>1009</v>
      </c>
      <c r="C403" s="182" t="s">
        <v>778</v>
      </c>
      <c r="D403" s="183" t="s">
        <v>525</v>
      </c>
      <c r="E403" s="183" t="s">
        <v>523</v>
      </c>
      <c r="F403" s="184"/>
      <c r="G403" s="185"/>
    </row>
    <row r="404" customFormat="false" ht="60" hidden="false" customHeight="false" outlineLevel="0" collapsed="false">
      <c r="B404" s="192" t="s">
        <v>1010</v>
      </c>
      <c r="C404" s="182" t="s">
        <v>779</v>
      </c>
      <c r="D404" s="183" t="s">
        <v>525</v>
      </c>
      <c r="E404" s="183" t="s">
        <v>523</v>
      </c>
      <c r="F404" s="184"/>
      <c r="G404" s="185"/>
    </row>
    <row r="405" customFormat="false" ht="45" hidden="false" customHeight="false" outlineLevel="0" collapsed="false">
      <c r="B405" s="192" t="s">
        <v>1011</v>
      </c>
      <c r="C405" s="184" t="s">
        <v>780</v>
      </c>
      <c r="D405" s="183" t="s">
        <v>525</v>
      </c>
      <c r="E405" s="183" t="s">
        <v>523</v>
      </c>
      <c r="F405" s="184"/>
      <c r="G405" s="185"/>
    </row>
    <row r="406" customFormat="false" ht="30" hidden="false" customHeight="false" outlineLevel="0" collapsed="false">
      <c r="B406" s="183" t="n">
        <v>7</v>
      </c>
      <c r="C406" s="184" t="s">
        <v>781</v>
      </c>
      <c r="D406" s="183" t="s">
        <v>525</v>
      </c>
      <c r="E406" s="184"/>
      <c r="F406" s="184"/>
      <c r="G406" s="185"/>
    </row>
    <row r="407" customFormat="false" ht="15" hidden="false" customHeight="false" outlineLevel="0" collapsed="false">
      <c r="B407" s="183" t="s">
        <v>561</v>
      </c>
      <c r="C407" s="184" t="s">
        <v>782</v>
      </c>
      <c r="D407" s="183" t="s">
        <v>525</v>
      </c>
      <c r="E407" s="184"/>
      <c r="F407" s="184"/>
      <c r="G407" s="185"/>
    </row>
    <row r="408" customFormat="false" ht="15" hidden="false" customHeight="false" outlineLevel="0" collapsed="false">
      <c r="B408" s="183" t="s">
        <v>563</v>
      </c>
      <c r="C408" s="184" t="s">
        <v>783</v>
      </c>
      <c r="D408" s="183" t="s">
        <v>525</v>
      </c>
      <c r="E408" s="184"/>
      <c r="F408" s="184"/>
      <c r="G408" s="185"/>
    </row>
    <row r="409" customFormat="false" ht="15" hidden="false" customHeight="false" outlineLevel="0" collapsed="false">
      <c r="B409" s="183" t="s">
        <v>568</v>
      </c>
      <c r="C409" s="184" t="s">
        <v>784</v>
      </c>
      <c r="D409" s="183" t="s">
        <v>525</v>
      </c>
      <c r="E409" s="184"/>
      <c r="F409" s="184"/>
      <c r="G409" s="185"/>
    </row>
    <row r="410" customFormat="false" ht="15" hidden="false" customHeight="false" outlineLevel="0" collapsed="false">
      <c r="B410" s="183" t="n">
        <v>1</v>
      </c>
      <c r="C410" s="184" t="s">
        <v>645</v>
      </c>
      <c r="D410" s="183" t="s">
        <v>525</v>
      </c>
      <c r="E410" s="184"/>
      <c r="F410" s="184"/>
      <c r="G410" s="185"/>
    </row>
    <row r="411" customFormat="false" ht="15" hidden="false" customHeight="false" outlineLevel="0" collapsed="false">
      <c r="B411" s="183" t="n">
        <v>2</v>
      </c>
      <c r="C411" s="184" t="s">
        <v>785</v>
      </c>
      <c r="D411" s="183" t="s">
        <v>525</v>
      </c>
      <c r="E411" s="184"/>
      <c r="F411" s="184"/>
      <c r="G411" s="185"/>
    </row>
    <row r="412" customFormat="false" ht="15" hidden="false" customHeight="false" outlineLevel="0" collapsed="false">
      <c r="B412" s="192" t="s">
        <v>960</v>
      </c>
      <c r="C412" s="184" t="s">
        <v>786</v>
      </c>
      <c r="D412" s="183" t="s">
        <v>525</v>
      </c>
      <c r="E412" s="184"/>
      <c r="F412" s="184"/>
      <c r="G412" s="185"/>
    </row>
    <row r="413" customFormat="false" ht="15" hidden="false" customHeight="false" outlineLevel="0" collapsed="false">
      <c r="B413" s="192" t="s">
        <v>962</v>
      </c>
      <c r="C413" s="182" t="s">
        <v>787</v>
      </c>
      <c r="D413" s="183" t="s">
        <v>525</v>
      </c>
      <c r="E413" s="184"/>
      <c r="F413" s="184"/>
      <c r="G413" s="185"/>
    </row>
    <row r="414" customFormat="false" ht="15" hidden="false" customHeight="false" outlineLevel="0" collapsed="false">
      <c r="B414" s="192" t="s">
        <v>1012</v>
      </c>
      <c r="C414" s="184" t="s">
        <v>788</v>
      </c>
      <c r="D414" s="183" t="s">
        <v>525</v>
      </c>
      <c r="E414" s="184"/>
      <c r="F414" s="184"/>
      <c r="G414" s="185"/>
    </row>
    <row r="415" customFormat="false" ht="15" hidden="false" customHeight="false" outlineLevel="0" collapsed="false">
      <c r="B415" s="192" t="s">
        <v>1013</v>
      </c>
      <c r="C415" s="184" t="s">
        <v>789</v>
      </c>
      <c r="D415" s="183" t="s">
        <v>525</v>
      </c>
      <c r="E415" s="184"/>
      <c r="F415" s="184"/>
      <c r="G415" s="185"/>
    </row>
    <row r="416" customFormat="false" ht="15" hidden="false" customHeight="false" outlineLevel="0" collapsed="false">
      <c r="B416" s="192" t="s">
        <v>1014</v>
      </c>
      <c r="C416" s="184" t="s">
        <v>790</v>
      </c>
      <c r="D416" s="183" t="s">
        <v>525</v>
      </c>
      <c r="E416" s="184"/>
      <c r="F416" s="184"/>
      <c r="G416" s="185"/>
    </row>
    <row r="417" customFormat="false" ht="15" hidden="false" customHeight="false" outlineLevel="0" collapsed="false">
      <c r="B417" s="192" t="s">
        <v>1015</v>
      </c>
      <c r="C417" s="184" t="s">
        <v>791</v>
      </c>
      <c r="D417" s="183" t="s">
        <v>525</v>
      </c>
      <c r="E417" s="184"/>
      <c r="F417" s="184"/>
      <c r="G417" s="185"/>
    </row>
    <row r="418" customFormat="false" ht="15" hidden="false" customHeight="false" outlineLevel="0" collapsed="false">
      <c r="B418" s="192" t="s">
        <v>1016</v>
      </c>
      <c r="C418" s="184" t="s">
        <v>792</v>
      </c>
      <c r="D418" s="183" t="s">
        <v>525</v>
      </c>
      <c r="E418" s="184"/>
      <c r="F418" s="184"/>
      <c r="G418" s="185"/>
    </row>
    <row r="419" customFormat="false" ht="15" hidden="false" customHeight="false" outlineLevel="0" collapsed="false">
      <c r="B419" s="183" t="s">
        <v>573</v>
      </c>
      <c r="C419" s="184" t="s">
        <v>793</v>
      </c>
      <c r="D419" s="183" t="s">
        <v>525</v>
      </c>
      <c r="E419" s="184"/>
      <c r="F419" s="184"/>
      <c r="G419" s="185"/>
    </row>
    <row r="420" customFormat="false" ht="15" hidden="false" customHeight="false" outlineLevel="0" collapsed="false">
      <c r="B420" s="183" t="s">
        <v>794</v>
      </c>
      <c r="C420" s="184" t="s">
        <v>795</v>
      </c>
      <c r="D420" s="183" t="s">
        <v>525</v>
      </c>
      <c r="E420" s="184"/>
      <c r="F420" s="184"/>
      <c r="G420" s="185"/>
    </row>
    <row r="422" customFormat="false" ht="15" hidden="false" customHeight="false" outlineLevel="0" collapsed="false">
      <c r="C422" s="187" t="s">
        <v>597</v>
      </c>
    </row>
    <row r="423" customFormat="false" ht="39" hidden="false" customHeight="true" outlineLevel="0" collapsed="false">
      <c r="C423" s="193" t="s">
        <v>796</v>
      </c>
      <c r="D423" s="193"/>
      <c r="E423" s="193"/>
      <c r="F423" s="193"/>
      <c r="G423" s="193"/>
    </row>
    <row r="424" customFormat="false" ht="15" hidden="false" customHeight="true" outlineLevel="0" collapsed="false">
      <c r="C424" s="194" t="s">
        <v>797</v>
      </c>
      <c r="D424" s="194"/>
      <c r="E424" s="194"/>
      <c r="F424" s="194"/>
      <c r="G424" s="194"/>
    </row>
    <row r="425" customFormat="false" ht="15" hidden="false" customHeight="true" outlineLevel="0" collapsed="false">
      <c r="C425" s="194" t="s">
        <v>798</v>
      </c>
      <c r="D425" s="194"/>
      <c r="E425" s="194"/>
      <c r="F425" s="194"/>
      <c r="G425" s="194"/>
    </row>
    <row r="426" customFormat="false" ht="37.5" hidden="false" customHeight="true" outlineLevel="0" collapsed="false">
      <c r="C426" s="193" t="s">
        <v>799</v>
      </c>
      <c r="D426" s="193"/>
      <c r="E426" s="193"/>
      <c r="F426" s="193"/>
      <c r="G426" s="193"/>
    </row>
    <row r="427" customFormat="false" ht="32.25" hidden="false" customHeight="true" outlineLevel="0" collapsed="false">
      <c r="C427" s="193" t="s">
        <v>800</v>
      </c>
      <c r="D427" s="193"/>
      <c r="E427" s="193"/>
      <c r="F427" s="193"/>
      <c r="G427" s="193"/>
    </row>
    <row r="428" customFormat="false" ht="15" hidden="false" customHeight="true" outlineLevel="0" collapsed="false">
      <c r="C428" s="193" t="s">
        <v>801</v>
      </c>
      <c r="D428" s="193"/>
      <c r="E428" s="193"/>
      <c r="F428" s="193"/>
      <c r="G428" s="193"/>
    </row>
    <row r="429" customFormat="false" ht="15" hidden="false" customHeight="false" outlineLevel="0" collapsed="false">
      <c r="C429" s="188"/>
      <c r="D429" s="188"/>
      <c r="E429" s="188"/>
      <c r="F429" s="188"/>
      <c r="G429" s="188"/>
    </row>
    <row r="430" customFormat="false" ht="15.75" hidden="false" customHeight="true" outlineLevel="0" collapsed="false">
      <c r="A430" s="85" t="s">
        <v>1017</v>
      </c>
      <c r="G430" s="86" t="s">
        <v>802</v>
      </c>
    </row>
    <row r="431" customFormat="false" ht="15" hidden="false" customHeight="false" outlineLevel="0" collapsed="false">
      <c r="A431" s="85"/>
      <c r="G431" s="189" t="s">
        <v>502</v>
      </c>
    </row>
    <row r="432" customFormat="false" ht="15" hidden="false" customHeight="false" outlineLevel="0" collapsed="false">
      <c r="A432" s="85"/>
      <c r="G432" s="189" t="s">
        <v>503</v>
      </c>
    </row>
    <row r="433" customFormat="false" ht="15" hidden="false" customHeight="false" outlineLevel="0" collapsed="false">
      <c r="A433" s="85"/>
      <c r="G433" s="189" t="s">
        <v>504</v>
      </c>
    </row>
    <row r="434" customFormat="false" ht="15" hidden="false" customHeight="false" outlineLevel="0" collapsed="false">
      <c r="A434" s="85"/>
      <c r="C434" s="187"/>
    </row>
    <row r="435" customFormat="false" ht="15.75" hidden="false" customHeight="false" outlineLevel="0" collapsed="false">
      <c r="C435" s="89" t="s">
        <v>505</v>
      </c>
      <c r="D435" s="89"/>
      <c r="E435" s="89"/>
      <c r="F435" s="89"/>
      <c r="G435" s="89"/>
    </row>
    <row r="436" customFormat="false" ht="15.75" hidden="false" customHeight="false" outlineLevel="0" collapsed="false">
      <c r="C436" s="89" t="s">
        <v>803</v>
      </c>
      <c r="D436" s="89"/>
      <c r="E436" s="89"/>
      <c r="F436" s="89"/>
      <c r="G436" s="89"/>
    </row>
    <row r="437" customFormat="false" ht="15.75" hidden="false" customHeight="false" outlineLevel="0" collapsed="false">
      <c r="C437" s="89" t="s">
        <v>804</v>
      </c>
      <c r="D437" s="89"/>
      <c r="E437" s="89"/>
      <c r="F437" s="89"/>
      <c r="G437" s="89"/>
    </row>
    <row r="438" customFormat="false" ht="15" hidden="false" customHeight="false" outlineLevel="0" collapsed="false">
      <c r="C438" s="187"/>
    </row>
    <row r="439" customFormat="false" ht="15" hidden="false" customHeight="false" outlineLevel="0" collapsed="false">
      <c r="C439" s="187" t="s">
        <v>889</v>
      </c>
    </row>
    <row r="440" customFormat="false" ht="15" hidden="false" customHeight="false" outlineLevel="0" collapsed="false">
      <c r="C440" s="187" t="s">
        <v>890</v>
      </c>
    </row>
    <row r="441" customFormat="false" ht="15" hidden="false" customHeight="false" outlineLevel="0" collapsed="false">
      <c r="C441" s="187" t="s">
        <v>891</v>
      </c>
    </row>
    <row r="443" customFormat="false" ht="37.5" hidden="false" customHeight="true" outlineLevel="0" collapsed="false">
      <c r="B443" s="195" t="s">
        <v>514</v>
      </c>
      <c r="C443" s="195" t="s">
        <v>763</v>
      </c>
      <c r="D443" s="195" t="s">
        <v>516</v>
      </c>
      <c r="E443" s="195" t="s">
        <v>808</v>
      </c>
      <c r="F443" s="195" t="s">
        <v>809</v>
      </c>
    </row>
    <row r="444" customFormat="false" ht="30.75" hidden="false" customHeight="true" outlineLevel="0" collapsed="false">
      <c r="B444" s="180" t="n">
        <v>1</v>
      </c>
      <c r="C444" s="179" t="s">
        <v>810</v>
      </c>
      <c r="D444" s="180" t="s">
        <v>811</v>
      </c>
      <c r="E444" s="181"/>
      <c r="F444" s="180" t="s">
        <v>812</v>
      </c>
    </row>
    <row r="445" customFormat="false" ht="15" hidden="false" customHeight="false" outlineLevel="0" collapsed="false">
      <c r="B445" s="180"/>
      <c r="C445" s="182" t="s">
        <v>813</v>
      </c>
      <c r="D445" s="180"/>
      <c r="E445" s="181"/>
      <c r="F445" s="180"/>
    </row>
    <row r="446" customFormat="false" ht="30" hidden="false" customHeight="true" outlineLevel="0" collapsed="false">
      <c r="B446" s="183" t="n">
        <v>2</v>
      </c>
      <c r="C446" s="182" t="s">
        <v>814</v>
      </c>
      <c r="D446" s="183" t="s">
        <v>811</v>
      </c>
      <c r="E446" s="184"/>
      <c r="F446" s="183" t="s">
        <v>815</v>
      </c>
    </row>
    <row r="447" customFormat="false" ht="15" hidden="false" customHeight="false" outlineLevel="0" collapsed="false">
      <c r="B447" s="183"/>
      <c r="C447" s="182" t="s">
        <v>816</v>
      </c>
      <c r="D447" s="183"/>
      <c r="E447" s="184"/>
      <c r="F447" s="183"/>
    </row>
    <row r="448" customFormat="false" ht="30" hidden="false" customHeight="true" outlineLevel="0" collapsed="false">
      <c r="B448" s="183" t="n">
        <v>3</v>
      </c>
      <c r="C448" s="182" t="s">
        <v>817</v>
      </c>
      <c r="D448" s="183" t="s">
        <v>818</v>
      </c>
      <c r="E448" s="184"/>
      <c r="F448" s="184"/>
    </row>
    <row r="449" customFormat="false" ht="15" hidden="false" customHeight="false" outlineLevel="0" collapsed="false">
      <c r="B449" s="183"/>
      <c r="C449" s="182" t="s">
        <v>816</v>
      </c>
      <c r="D449" s="183"/>
      <c r="E449" s="184"/>
      <c r="F449" s="184"/>
    </row>
    <row r="450" customFormat="false" ht="30" hidden="false" customHeight="true" outlineLevel="0" collapsed="false">
      <c r="B450" s="183" t="n">
        <v>4</v>
      </c>
      <c r="C450" s="182" t="s">
        <v>819</v>
      </c>
      <c r="D450" s="183" t="s">
        <v>811</v>
      </c>
      <c r="E450" s="184"/>
      <c r="F450" s="184"/>
    </row>
    <row r="451" customFormat="false" ht="15" hidden="false" customHeight="true" outlineLevel="0" collapsed="false">
      <c r="B451" s="183"/>
      <c r="C451" s="182" t="s">
        <v>1018</v>
      </c>
      <c r="D451" s="183"/>
      <c r="E451" s="184"/>
      <c r="F451" s="184"/>
    </row>
    <row r="452" customFormat="false" ht="15" hidden="false" customHeight="false" outlineLevel="0" collapsed="false">
      <c r="C452" s="187"/>
    </row>
    <row r="453" customFormat="false" ht="15.75" hidden="false" customHeight="true" outlineLevel="0" collapsed="false">
      <c r="A453" s="85" t="s">
        <v>1019</v>
      </c>
      <c r="G453" s="86" t="s">
        <v>820</v>
      </c>
    </row>
    <row r="454" customFormat="false" ht="15" hidden="false" customHeight="false" outlineLevel="0" collapsed="false">
      <c r="A454" s="85"/>
      <c r="G454" s="189" t="s">
        <v>502</v>
      </c>
    </row>
    <row r="455" customFormat="false" ht="15" hidden="false" customHeight="false" outlineLevel="0" collapsed="false">
      <c r="A455" s="85"/>
      <c r="G455" s="189" t="s">
        <v>503</v>
      </c>
    </row>
    <row r="456" customFormat="false" ht="15" hidden="false" customHeight="false" outlineLevel="0" collapsed="false">
      <c r="A456" s="85"/>
      <c r="G456" s="189" t="s">
        <v>504</v>
      </c>
    </row>
    <row r="457" customFormat="false" ht="15" hidden="false" customHeight="false" outlineLevel="0" collapsed="false">
      <c r="A457" s="85"/>
      <c r="C457" s="187"/>
    </row>
    <row r="458" customFormat="false" ht="15.75" hidden="false" customHeight="false" outlineLevel="0" collapsed="false">
      <c r="C458" s="89" t="s">
        <v>505</v>
      </c>
      <c r="D458" s="89"/>
      <c r="E458" s="89"/>
      <c r="F458" s="89"/>
      <c r="G458" s="89"/>
      <c r="H458" s="89"/>
      <c r="I458" s="89"/>
      <c r="J458" s="89"/>
      <c r="K458" s="89"/>
    </row>
    <row r="459" customFormat="false" ht="15.75" hidden="false" customHeight="false" outlineLevel="0" collapsed="false">
      <c r="C459" s="89" t="s">
        <v>821</v>
      </c>
      <c r="D459" s="89"/>
      <c r="E459" s="89"/>
      <c r="F459" s="89"/>
      <c r="G459" s="89"/>
      <c r="H459" s="89"/>
      <c r="I459" s="89"/>
      <c r="J459" s="89"/>
      <c r="K459" s="89"/>
    </row>
    <row r="460" customFormat="false" ht="15.75" hidden="false" customHeight="false" outlineLevel="0" collapsed="false">
      <c r="C460" s="89" t="s">
        <v>822</v>
      </c>
      <c r="D460" s="89"/>
      <c r="E460" s="89"/>
      <c r="F460" s="89"/>
      <c r="G460" s="89"/>
      <c r="H460" s="89"/>
      <c r="I460" s="89"/>
      <c r="J460" s="89"/>
      <c r="K460" s="89"/>
    </row>
    <row r="461" customFormat="false" ht="15.75" hidden="false" customHeight="false" outlineLevel="0" collapsed="false">
      <c r="C461" s="89" t="s">
        <v>823</v>
      </c>
      <c r="D461" s="89"/>
      <c r="E461" s="89"/>
      <c r="F461" s="89"/>
      <c r="G461" s="89"/>
      <c r="H461" s="89"/>
      <c r="I461" s="89"/>
      <c r="J461" s="89"/>
      <c r="K461" s="89"/>
    </row>
    <row r="462" customFormat="false" ht="15" hidden="false" customHeight="false" outlineLevel="0" collapsed="false">
      <c r="C462" s="187"/>
    </row>
    <row r="463" customFormat="false" ht="15" hidden="false" customHeight="false" outlineLevel="0" collapsed="false">
      <c r="C463" s="187" t="s">
        <v>889</v>
      </c>
    </row>
    <row r="464" customFormat="false" ht="15" hidden="false" customHeight="false" outlineLevel="0" collapsed="false">
      <c r="C464" s="187" t="s">
        <v>890</v>
      </c>
    </row>
    <row r="465" customFormat="false" ht="15" hidden="false" customHeight="false" outlineLevel="0" collapsed="false">
      <c r="C465" s="187" t="s">
        <v>891</v>
      </c>
    </row>
    <row r="466" customFormat="false" ht="15" hidden="false" customHeight="false" outlineLevel="0" collapsed="false">
      <c r="C466" s="187"/>
    </row>
    <row r="467" customFormat="false" ht="237" hidden="false" customHeight="true" outlineLevel="0" collapsed="false">
      <c r="C467" s="92" t="s">
        <v>827</v>
      </c>
      <c r="D467" s="92" t="s">
        <v>828</v>
      </c>
      <c r="E467" s="168" t="s">
        <v>829</v>
      </c>
      <c r="F467" s="92" t="s">
        <v>830</v>
      </c>
      <c r="G467" s="167" t="s">
        <v>831</v>
      </c>
      <c r="H467" s="178" t="s">
        <v>832</v>
      </c>
      <c r="I467" s="168" t="s">
        <v>833</v>
      </c>
      <c r="J467" s="92" t="s">
        <v>834</v>
      </c>
      <c r="K467" s="92" t="s">
        <v>835</v>
      </c>
    </row>
    <row r="468" customFormat="false" ht="15.75" hidden="false" customHeight="false" outlineLevel="0" collapsed="false">
      <c r="C468" s="181"/>
      <c r="D468" s="181"/>
      <c r="E468" s="181"/>
      <c r="F468" s="181"/>
      <c r="G468" s="196"/>
      <c r="H468" s="197"/>
      <c r="I468" s="181"/>
      <c r="J468" s="181"/>
      <c r="K468" s="181"/>
    </row>
    <row r="469" customFormat="false" ht="15" hidden="false" customHeight="false" outlineLevel="0" collapsed="false">
      <c r="C469" s="184"/>
      <c r="D469" s="184"/>
      <c r="E469" s="184"/>
      <c r="F469" s="184"/>
      <c r="G469" s="185"/>
      <c r="H469" s="186"/>
      <c r="I469" s="184"/>
      <c r="J469" s="184"/>
      <c r="K469" s="184"/>
    </row>
    <row r="470" customFormat="false" ht="15" hidden="false" customHeight="false" outlineLevel="0" collapsed="false">
      <c r="C470" s="187"/>
    </row>
    <row r="471" customFormat="false" ht="15" hidden="false" customHeight="false" outlineLevel="0" collapsed="false">
      <c r="C471" s="187" t="s">
        <v>597</v>
      </c>
    </row>
    <row r="472" customFormat="false" ht="44.25" hidden="false" customHeight="true" outlineLevel="0" collapsed="false">
      <c r="C472" s="193" t="s">
        <v>836</v>
      </c>
      <c r="D472" s="193"/>
      <c r="E472" s="193"/>
      <c r="F472" s="193"/>
      <c r="G472" s="193"/>
      <c r="H472" s="193"/>
      <c r="I472" s="193"/>
      <c r="J472" s="193"/>
      <c r="K472" s="193"/>
    </row>
    <row r="473" customFormat="false" ht="15" hidden="false" customHeight="false" outlineLevel="0" collapsed="false">
      <c r="C473" s="187"/>
    </row>
    <row r="474" customFormat="false" ht="15" hidden="false" customHeight="false" outlineLevel="0" collapsed="false">
      <c r="C474" s="198" t="s">
        <v>837</v>
      </c>
      <c r="D474" s="198"/>
      <c r="E474" s="198"/>
      <c r="F474" s="198"/>
      <c r="G474" s="198"/>
      <c r="H474" s="198"/>
      <c r="I474" s="198"/>
      <c r="J474" s="198"/>
    </row>
    <row r="475" customFormat="false" ht="15" hidden="false" customHeight="false" outlineLevel="0" collapsed="false">
      <c r="C475" s="198" t="s">
        <v>838</v>
      </c>
      <c r="D475" s="198"/>
      <c r="E475" s="198"/>
      <c r="F475" s="198"/>
      <c r="G475" s="198"/>
      <c r="H475" s="198"/>
      <c r="I475" s="198"/>
      <c r="J475" s="198"/>
    </row>
    <row r="476" customFormat="false" ht="15" hidden="false" customHeight="false" outlineLevel="0" collapsed="false">
      <c r="C476" s="198" t="s">
        <v>839</v>
      </c>
      <c r="D476" s="198"/>
      <c r="E476" s="198"/>
      <c r="F476" s="198"/>
      <c r="G476" s="198"/>
      <c r="H476" s="198"/>
      <c r="I476" s="198"/>
      <c r="J476" s="198"/>
    </row>
    <row r="477" customFormat="false" ht="15" hidden="false" customHeight="false" outlineLevel="0" collapsed="false">
      <c r="C477" s="187"/>
    </row>
    <row r="478" customFormat="false" ht="21.75" hidden="false" customHeight="true" outlineLevel="0" collapsed="false">
      <c r="C478" s="92" t="s">
        <v>840</v>
      </c>
      <c r="D478" s="166" t="s">
        <v>841</v>
      </c>
      <c r="E478" s="166"/>
      <c r="F478" s="166"/>
      <c r="G478" s="166"/>
      <c r="H478" s="166"/>
      <c r="I478" s="166"/>
      <c r="J478" s="166"/>
    </row>
    <row r="479" customFormat="false" ht="71.25" hidden="false" customHeight="true" outlineLevel="0" collapsed="false">
      <c r="C479" s="92"/>
      <c r="D479" s="166" t="s">
        <v>842</v>
      </c>
      <c r="E479" s="166"/>
      <c r="F479" s="166" t="s">
        <v>843</v>
      </c>
      <c r="G479" s="166"/>
      <c r="H479" s="166" t="s">
        <v>844</v>
      </c>
      <c r="I479" s="166"/>
      <c r="J479" s="166"/>
    </row>
    <row r="480" customFormat="false" ht="143.25" hidden="false" customHeight="true" outlineLevel="0" collapsed="false">
      <c r="C480" s="92"/>
      <c r="D480" s="92" t="s">
        <v>845</v>
      </c>
      <c r="E480" s="168" t="s">
        <v>846</v>
      </c>
      <c r="F480" s="92" t="s">
        <v>847</v>
      </c>
      <c r="G480" s="177" t="s">
        <v>848</v>
      </c>
      <c r="H480" s="178" t="s">
        <v>849</v>
      </c>
      <c r="I480" s="92" t="s">
        <v>850</v>
      </c>
      <c r="J480" s="92" t="s">
        <v>851</v>
      </c>
    </row>
    <row r="481" customFormat="false" ht="15.75" hidden="false" customHeight="false" outlineLevel="0" collapsed="false">
      <c r="C481" s="181"/>
      <c r="D481" s="181"/>
      <c r="E481" s="181"/>
      <c r="F481" s="181"/>
      <c r="G481" s="196"/>
      <c r="H481" s="197"/>
      <c r="I481" s="181"/>
      <c r="J481" s="181"/>
    </row>
    <row r="482" customFormat="false" ht="15" hidden="false" customHeight="false" outlineLevel="0" collapsed="false">
      <c r="C482" s="184"/>
      <c r="D482" s="184"/>
      <c r="E482" s="184"/>
      <c r="F482" s="184"/>
      <c r="G482" s="185"/>
      <c r="H482" s="186"/>
      <c r="I482" s="184"/>
      <c r="J482" s="184"/>
    </row>
    <row r="483" customFormat="false" ht="15" hidden="false" customHeight="false" outlineLevel="0" collapsed="false">
      <c r="C483" s="187"/>
    </row>
    <row r="484" customFormat="false" ht="15" hidden="false" customHeight="false" outlineLevel="0" collapsed="false">
      <c r="C484" s="187" t="s">
        <v>596</v>
      </c>
    </row>
    <row r="485" customFormat="false" ht="33" hidden="false" customHeight="true" outlineLevel="0" collapsed="false">
      <c r="C485" s="199" t="s">
        <v>852</v>
      </c>
      <c r="D485" s="199"/>
      <c r="E485" s="199"/>
      <c r="F485" s="199"/>
      <c r="G485" s="199"/>
      <c r="H485" s="199"/>
      <c r="I485" s="199"/>
      <c r="J485" s="199"/>
    </row>
    <row r="486" customFormat="false" ht="15" hidden="false" customHeight="false" outlineLevel="0" collapsed="false">
      <c r="C486" s="187"/>
    </row>
    <row r="487" customFormat="false" ht="15" hidden="false" customHeight="false" outlineLevel="0" collapsed="false">
      <c r="C487" s="198" t="s">
        <v>853</v>
      </c>
      <c r="D487" s="198"/>
      <c r="E487" s="198"/>
    </row>
    <row r="488" customFormat="false" ht="15" hidden="false" customHeight="false" outlineLevel="0" collapsed="false">
      <c r="C488" s="198" t="s">
        <v>854</v>
      </c>
      <c r="D488" s="198"/>
      <c r="E488" s="198"/>
    </row>
    <row r="489" customFormat="false" ht="15" hidden="false" customHeight="false" outlineLevel="0" collapsed="false">
      <c r="C489" s="187"/>
    </row>
    <row r="490" customFormat="false" ht="196.5" hidden="false" customHeight="true" outlineLevel="0" collapsed="false">
      <c r="C490" s="92" t="s">
        <v>855</v>
      </c>
      <c r="D490" s="92" t="s">
        <v>856</v>
      </c>
      <c r="E490" s="92" t="s">
        <v>857</v>
      </c>
    </row>
    <row r="491" customFormat="false" ht="15.75" hidden="false" customHeight="false" outlineLevel="0" collapsed="false">
      <c r="C491" s="181" t="s">
        <v>858</v>
      </c>
      <c r="D491" s="181"/>
      <c r="E491" s="181"/>
    </row>
    <row r="492" customFormat="false" ht="15" hidden="false" customHeight="false" outlineLevel="0" collapsed="false">
      <c r="C492" s="200" t="s">
        <v>859</v>
      </c>
      <c r="D492" s="184"/>
      <c r="E492" s="184"/>
    </row>
    <row r="493" customFormat="false" ht="15" hidden="false" customHeight="false" outlineLevel="0" collapsed="false">
      <c r="C493" s="184"/>
      <c r="D493" s="184"/>
      <c r="E493" s="184"/>
    </row>
    <row r="494" customFormat="false" ht="15" hidden="false" customHeight="false" outlineLevel="0" collapsed="false">
      <c r="C494" s="187"/>
    </row>
    <row r="495" customFormat="false" ht="15.75" hidden="false" customHeight="true" outlineLevel="0" collapsed="false">
      <c r="A495" s="85" t="s">
        <v>1020</v>
      </c>
      <c r="C495" s="187"/>
      <c r="G495" s="86" t="s">
        <v>860</v>
      </c>
    </row>
    <row r="496" customFormat="false" ht="15" hidden="false" customHeight="false" outlineLevel="0" collapsed="false">
      <c r="A496" s="85"/>
      <c r="C496" s="187"/>
      <c r="G496" s="189" t="s">
        <v>502</v>
      </c>
    </row>
    <row r="497" customFormat="false" ht="15" hidden="false" customHeight="false" outlineLevel="0" collapsed="false">
      <c r="A497" s="85"/>
      <c r="C497" s="187"/>
      <c r="G497" s="189" t="s">
        <v>503</v>
      </c>
    </row>
    <row r="498" customFormat="false" ht="15" hidden="false" customHeight="false" outlineLevel="0" collapsed="false">
      <c r="A498" s="85"/>
      <c r="G498" s="189" t="s">
        <v>504</v>
      </c>
    </row>
    <row r="499" customFormat="false" ht="15" hidden="false" customHeight="false" outlineLevel="0" collapsed="false">
      <c r="A499" s="85"/>
      <c r="C499" s="187"/>
    </row>
    <row r="500" customFormat="false" ht="15.75" hidden="false" customHeight="false" outlineLevel="0" collapsed="false">
      <c r="C500" s="89" t="s">
        <v>505</v>
      </c>
      <c r="D500" s="89"/>
      <c r="E500" s="89"/>
      <c r="F500" s="89"/>
      <c r="G500" s="89"/>
      <c r="H500" s="89"/>
      <c r="I500" s="89"/>
      <c r="J500" s="89"/>
    </row>
    <row r="501" customFormat="false" ht="15.75" hidden="false" customHeight="false" outlineLevel="0" collapsed="false">
      <c r="C501" s="89" t="s">
        <v>861</v>
      </c>
      <c r="D501" s="89"/>
      <c r="E501" s="89"/>
      <c r="F501" s="89"/>
      <c r="G501" s="89"/>
      <c r="H501" s="89"/>
      <c r="I501" s="89"/>
      <c r="J501" s="89"/>
    </row>
    <row r="502" customFormat="false" ht="15.75" hidden="false" customHeight="false" outlineLevel="0" collapsed="false">
      <c r="C502" s="89" t="s">
        <v>862</v>
      </c>
      <c r="D502" s="89"/>
      <c r="E502" s="89"/>
      <c r="F502" s="89"/>
      <c r="G502" s="89"/>
      <c r="H502" s="89"/>
      <c r="I502" s="89"/>
      <c r="J502" s="89"/>
    </row>
    <row r="503" customFormat="false" ht="15.75" hidden="false" customHeight="false" outlineLevel="0" collapsed="false">
      <c r="C503" s="89" t="s">
        <v>863</v>
      </c>
      <c r="D503" s="89"/>
      <c r="E503" s="89"/>
      <c r="F503" s="89"/>
      <c r="G503" s="89"/>
      <c r="H503" s="89"/>
      <c r="I503" s="89"/>
      <c r="J503" s="89"/>
    </row>
    <row r="504" customFormat="false" ht="15.75" hidden="false" customHeight="false" outlineLevel="0" collapsed="false">
      <c r="C504" s="89" t="s">
        <v>864</v>
      </c>
      <c r="D504" s="89"/>
      <c r="E504" s="89"/>
      <c r="F504" s="89"/>
      <c r="G504" s="89"/>
      <c r="H504" s="89"/>
      <c r="I504" s="89"/>
      <c r="J504" s="89"/>
    </row>
    <row r="505" customFormat="false" ht="15" hidden="false" customHeight="false" outlineLevel="0" collapsed="false">
      <c r="C505" s="187"/>
    </row>
    <row r="506" customFormat="false" ht="15" hidden="false" customHeight="false" outlineLevel="0" collapsed="false">
      <c r="C506" s="187" t="s">
        <v>889</v>
      </c>
    </row>
    <row r="507" customFormat="false" ht="15" hidden="false" customHeight="false" outlineLevel="0" collapsed="false">
      <c r="C507" s="187" t="s">
        <v>890</v>
      </c>
    </row>
    <row r="508" customFormat="false" ht="15" hidden="false" customHeight="false" outlineLevel="0" collapsed="false">
      <c r="C508" s="187" t="s">
        <v>891</v>
      </c>
    </row>
    <row r="509" customFormat="false" ht="15" hidden="false" customHeight="false" outlineLevel="0" collapsed="false">
      <c r="C509" s="187"/>
    </row>
    <row r="510" customFormat="false" ht="219.75" hidden="false" customHeight="true" outlineLevel="0" collapsed="false">
      <c r="C510" s="92" t="s">
        <v>867</v>
      </c>
      <c r="D510" s="92" t="s">
        <v>868</v>
      </c>
      <c r="E510" s="92" t="s">
        <v>869</v>
      </c>
      <c r="F510" s="92" t="s">
        <v>870</v>
      </c>
      <c r="G510" s="177" t="s">
        <v>871</v>
      </c>
      <c r="H510" s="201" t="s">
        <v>872</v>
      </c>
      <c r="I510" s="202" t="s">
        <v>873</v>
      </c>
      <c r="J510" s="202" t="s">
        <v>874</v>
      </c>
    </row>
    <row r="511" customFormat="false" ht="15.75" hidden="false" customHeight="true" outlineLevel="0" collapsed="false">
      <c r="C511" s="180" t="s">
        <v>875</v>
      </c>
      <c r="D511" s="180"/>
      <c r="E511" s="180"/>
      <c r="F511" s="180"/>
      <c r="G511" s="180"/>
      <c r="H511" s="180"/>
      <c r="I511" s="180"/>
      <c r="J511" s="180"/>
    </row>
    <row r="512" customFormat="false" ht="15" hidden="false" customHeight="false" outlineLevel="0" collapsed="false">
      <c r="C512" s="184"/>
      <c r="D512" s="184"/>
      <c r="E512" s="184"/>
      <c r="F512" s="184"/>
      <c r="G512" s="185"/>
      <c r="H512" s="186"/>
      <c r="I512" s="184"/>
      <c r="J512" s="184"/>
    </row>
    <row r="513" customFormat="false" ht="15" hidden="false" customHeight="true" outlineLevel="0" collapsed="false">
      <c r="C513" s="183" t="s">
        <v>876</v>
      </c>
      <c r="D513" s="183"/>
      <c r="E513" s="183"/>
      <c r="F513" s="183"/>
      <c r="G513" s="183"/>
      <c r="H513" s="183"/>
      <c r="I513" s="183"/>
      <c r="J513" s="183"/>
    </row>
    <row r="514" customFormat="false" ht="15" hidden="false" customHeight="false" outlineLevel="0" collapsed="false">
      <c r="C514" s="184"/>
      <c r="D514" s="184"/>
      <c r="E514" s="184"/>
      <c r="F514" s="184"/>
      <c r="G514" s="185"/>
      <c r="H514" s="186"/>
      <c r="I514" s="184"/>
      <c r="J514" s="184"/>
    </row>
    <row r="515" customFormat="false" ht="15" hidden="false" customHeight="true" outlineLevel="0" collapsed="false">
      <c r="C515" s="183" t="s">
        <v>877</v>
      </c>
      <c r="D515" s="183"/>
      <c r="E515" s="183"/>
      <c r="F515" s="183"/>
      <c r="G515" s="183"/>
      <c r="H515" s="183"/>
      <c r="I515" s="183"/>
      <c r="J515" s="183"/>
    </row>
    <row r="516" customFormat="false" ht="15" hidden="false" customHeight="false" outlineLevel="0" collapsed="false">
      <c r="C516" s="184"/>
      <c r="D516" s="184"/>
      <c r="E516" s="184"/>
      <c r="F516" s="184"/>
      <c r="G516" s="185"/>
      <c r="H516" s="186"/>
      <c r="I516" s="184"/>
      <c r="J516" s="184"/>
    </row>
    <row r="517" customFormat="false" ht="15" hidden="false" customHeight="true" outlineLevel="0" collapsed="false">
      <c r="C517" s="183" t="s">
        <v>878</v>
      </c>
      <c r="D517" s="183"/>
      <c r="E517" s="183"/>
      <c r="F517" s="183"/>
      <c r="G517" s="183"/>
      <c r="H517" s="183"/>
      <c r="I517" s="183"/>
      <c r="J517" s="183"/>
    </row>
    <row r="518" customFormat="false" ht="15" hidden="false" customHeight="false" outlineLevel="0" collapsed="false">
      <c r="C518" s="184"/>
      <c r="D518" s="184"/>
      <c r="E518" s="184"/>
      <c r="F518" s="184"/>
      <c r="G518" s="185"/>
      <c r="H518" s="186"/>
      <c r="I518" s="184"/>
      <c r="J518" s="184"/>
    </row>
    <row r="519" customFormat="false" ht="15" hidden="false" customHeight="false" outlineLevel="0" collapsed="false">
      <c r="C519" s="187"/>
    </row>
    <row r="520" customFormat="false" ht="15" hidden="false" customHeight="false" outlineLevel="0" collapsed="false">
      <c r="C520" s="187" t="s">
        <v>597</v>
      </c>
    </row>
    <row r="521" customFormat="false" ht="174.75" hidden="false" customHeight="true" outlineLevel="0" collapsed="false">
      <c r="C521" s="203" t="s">
        <v>879</v>
      </c>
      <c r="D521" s="203"/>
      <c r="E521" s="203"/>
      <c r="F521" s="203"/>
      <c r="G521" s="203"/>
      <c r="H521" s="203"/>
      <c r="I521" s="203"/>
      <c r="J521" s="203"/>
    </row>
    <row r="522" customFormat="false" ht="15" hidden="false" customHeight="false" outlineLevel="0" collapsed="false">
      <c r="C522" s="187"/>
    </row>
    <row r="523" customFormat="false" ht="15" hidden="false" customHeight="false" outlineLevel="0" collapsed="false">
      <c r="C523" s="204" t="s">
        <v>880</v>
      </c>
      <c r="D523" s="138"/>
    </row>
    <row r="524" customFormat="false" ht="15" hidden="false" customHeight="false" outlineLevel="0" collapsed="false">
      <c r="C524" s="204" t="s">
        <v>881</v>
      </c>
      <c r="D524" s="138"/>
    </row>
    <row r="525" customFormat="false" ht="15" hidden="false" customHeight="false" outlineLevel="0" collapsed="false">
      <c r="C525" s="204" t="s">
        <v>882</v>
      </c>
      <c r="D525" s="138"/>
    </row>
    <row r="526" customFormat="false" ht="15" hidden="false" customHeight="false" outlineLevel="0" collapsed="false">
      <c r="C526" s="187"/>
    </row>
    <row r="527" customFormat="false" ht="27" hidden="false" customHeight="true" outlineLevel="0" collapsed="false">
      <c r="B527" s="92" t="s">
        <v>514</v>
      </c>
      <c r="C527" s="92" t="s">
        <v>883</v>
      </c>
    </row>
    <row r="528" customFormat="false" ht="15.75" hidden="false" customHeight="false" outlineLevel="0" collapsed="false">
      <c r="B528" s="180" t="s">
        <v>678</v>
      </c>
      <c r="C528" s="181"/>
    </row>
    <row r="529" customFormat="false" ht="15" hidden="false" customHeight="false" outlineLevel="0" collapsed="false">
      <c r="B529" s="183" t="s">
        <v>680</v>
      </c>
      <c r="C529" s="184"/>
    </row>
    <row r="530" customFormat="false" ht="15" hidden="false" customHeight="false" outlineLevel="0" collapsed="false">
      <c r="B530" s="184"/>
      <c r="C530" s="184"/>
    </row>
    <row r="531" customFormat="false" ht="15" hidden="false" customHeight="false" outlineLevel="0" collapsed="false">
      <c r="C531" s="187"/>
    </row>
    <row r="532" customFormat="false" ht="15" hidden="false" customHeight="false" outlineLevel="0" collapsed="false">
      <c r="C532" s="204" t="s">
        <v>884</v>
      </c>
    </row>
    <row r="533" customFormat="false" ht="15" hidden="false" customHeight="false" outlineLevel="0" collapsed="false">
      <c r="C533" s="204" t="s">
        <v>885</v>
      </c>
    </row>
    <row r="534" customFormat="false" ht="15" hidden="false" customHeight="false" outlineLevel="0" collapsed="false">
      <c r="C534" s="187"/>
    </row>
    <row r="535" customFormat="false" ht="40.5" hidden="false" customHeight="true" outlineLevel="0" collapsed="false">
      <c r="B535" s="92" t="s">
        <v>514</v>
      </c>
      <c r="C535" s="92" t="s">
        <v>886</v>
      </c>
      <c r="D535" s="92" t="s">
        <v>514</v>
      </c>
      <c r="E535" s="92" t="s">
        <v>886</v>
      </c>
    </row>
    <row r="536" customFormat="false" ht="15.75" hidden="false" customHeight="false" outlineLevel="0" collapsed="false">
      <c r="B536" s="180" t="s">
        <v>678</v>
      </c>
      <c r="C536" s="181"/>
      <c r="D536" s="181"/>
      <c r="E536" s="181"/>
    </row>
    <row r="537" customFormat="false" ht="15" hidden="false" customHeight="false" outlineLevel="0" collapsed="false">
      <c r="B537" s="183" t="s">
        <v>680</v>
      </c>
      <c r="C537" s="184"/>
      <c r="D537" s="184"/>
      <c r="E537" s="184"/>
    </row>
    <row r="538" customFormat="false" ht="15" hidden="false" customHeight="false" outlineLevel="0" collapsed="false">
      <c r="C538" s="187"/>
    </row>
    <row r="539" customFormat="false" ht="15" hidden="false" customHeight="false" outlineLevel="0" collapsed="false">
      <c r="C539" s="187"/>
    </row>
    <row r="540" customFormat="false" ht="15" hidden="false" customHeight="false" outlineLevel="0" collapsed="false">
      <c r="C540" s="205"/>
    </row>
    <row r="541" customFormat="false" ht="15" hidden="false" customHeight="false" outlineLevel="0" collapsed="false">
      <c r="C541" s="206"/>
    </row>
  </sheetData>
  <mergeCells count="210">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E97:F97"/>
    <mergeCell ref="G97:G98"/>
    <mergeCell ref="B142:B143"/>
    <mergeCell ref="D142:D143"/>
    <mergeCell ref="E142:E143"/>
    <mergeCell ref="F142:F143"/>
    <mergeCell ref="G142:G143"/>
    <mergeCell ref="B144:B145"/>
    <mergeCell ref="D144:D145"/>
    <mergeCell ref="E144:E145"/>
    <mergeCell ref="F144:F145"/>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 &lt;*&gt;"/>
    <hyperlink ref="F98" location="P694" display="факт &lt;**&gt;"/>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207" t="s">
        <v>742</v>
      </c>
    </row>
    <row r="2" customFormat="false" ht="43.5" hidden="false" customHeight="true" outlineLevel="0" collapsed="false">
      <c r="A2" s="208" t="s">
        <v>1021</v>
      </c>
      <c r="B2" s="208"/>
      <c r="C2" s="208"/>
      <c r="D2" s="208"/>
      <c r="E2" s="208"/>
      <c r="F2" s="208"/>
      <c r="G2" s="208"/>
      <c r="H2" s="208"/>
      <c r="I2" s="208"/>
      <c r="J2" s="208"/>
      <c r="K2" s="208"/>
      <c r="L2" s="208"/>
      <c r="M2" s="208"/>
      <c r="N2" s="208"/>
      <c r="O2" s="208"/>
      <c r="P2" s="208"/>
      <c r="R2" s="209"/>
    </row>
    <row r="4" customFormat="false" ht="38.25" hidden="false" customHeight="true" outlineLevel="0" collapsed="false">
      <c r="A4" s="210" t="s">
        <v>1022</v>
      </c>
      <c r="B4" s="210"/>
      <c r="C4" s="210"/>
      <c r="D4" s="210"/>
      <c r="E4" s="210"/>
      <c r="F4" s="210"/>
      <c r="G4" s="210"/>
      <c r="H4" s="210"/>
      <c r="I4" s="210"/>
      <c r="J4" s="210"/>
      <c r="K4" s="210"/>
      <c r="L4" s="210"/>
      <c r="M4" s="210"/>
      <c r="N4" s="210"/>
      <c r="O4" s="210"/>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G91" activeCellId="0" sqref="G91"/>
    </sheetView>
  </sheetViews>
  <sheetFormatPr defaultColWidth="9.13671875" defaultRowHeight="15.75" zeroHeight="false" outlineLevelRow="0"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8.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207" t="s">
        <v>742</v>
      </c>
    </row>
    <row r="2" customFormat="false" ht="75" hidden="false" customHeight="true" outlineLevel="0" collapsed="false">
      <c r="A2" s="211" t="s">
        <v>1023</v>
      </c>
      <c r="B2" s="211"/>
      <c r="C2" s="211"/>
      <c r="D2" s="211"/>
      <c r="E2" s="211"/>
      <c r="F2" s="211"/>
      <c r="G2" s="211"/>
      <c r="H2" s="212"/>
      <c r="I2" s="212"/>
    </row>
    <row r="5" customFormat="false" ht="15.75" hidden="false" customHeight="false" outlineLevel="0" collapsed="false">
      <c r="G5" s="213" t="s">
        <v>1024</v>
      </c>
    </row>
    <row r="6" customFormat="false" ht="15.75" hidden="false" customHeight="false" outlineLevel="0" collapsed="false">
      <c r="G6" s="214" t="s">
        <v>1025</v>
      </c>
    </row>
    <row r="7" customFormat="false" ht="15.75" hidden="false" customHeight="false" outlineLevel="0" collapsed="false">
      <c r="G7" s="214" t="s">
        <v>1026</v>
      </c>
    </row>
    <row r="8" customFormat="false" ht="15.75" hidden="false" customHeight="false" outlineLevel="0" collapsed="false">
      <c r="G8" s="214" t="s">
        <v>1027</v>
      </c>
    </row>
    <row r="9" customFormat="false" ht="15.75" hidden="false" customHeight="false" outlineLevel="0" collapsed="false">
      <c r="C9" s="215"/>
    </row>
    <row r="10" customFormat="false" ht="15.75" hidden="false" customHeight="false" outlineLevel="0" collapsed="false">
      <c r="G10" s="214" t="s">
        <v>1028</v>
      </c>
    </row>
    <row r="11" customFormat="false" ht="15.75" hidden="false" customHeight="false" outlineLevel="0" collapsed="false">
      <c r="G11" s="216"/>
    </row>
    <row r="12" customFormat="false" ht="15.75" hidden="false" customHeight="false" outlineLevel="0" collapsed="false">
      <c r="C12" s="214"/>
    </row>
    <row r="13" customFormat="false" ht="18.75" hidden="false" customHeight="false" outlineLevel="0" collapsed="false">
      <c r="C13" s="217" t="s">
        <v>1029</v>
      </c>
      <c r="D13" s="217"/>
      <c r="E13" s="217"/>
      <c r="F13" s="217"/>
      <c r="G13" s="217"/>
    </row>
    <row r="14" customFormat="false" ht="15.75" hidden="false" customHeight="false" outlineLevel="0" collapsed="false">
      <c r="C14" s="218" t="s">
        <v>1030</v>
      </c>
      <c r="D14" s="218"/>
      <c r="E14" s="218"/>
      <c r="F14" s="218"/>
      <c r="G14" s="218"/>
    </row>
    <row r="15" customFormat="false" ht="42" hidden="false" customHeight="true" outlineLevel="0" collapsed="false">
      <c r="C15" s="219" t="s">
        <v>1031</v>
      </c>
      <c r="D15" s="219"/>
      <c r="E15" s="219"/>
      <c r="F15" s="219"/>
      <c r="G15" s="219"/>
    </row>
    <row r="16" customFormat="false" ht="15.75" hidden="false" customHeight="false" outlineLevel="0" collapsed="false">
      <c r="C16" s="218" t="s">
        <v>1032</v>
      </c>
      <c r="D16" s="218"/>
      <c r="E16" s="218"/>
      <c r="F16" s="218"/>
      <c r="G16" s="218"/>
    </row>
    <row r="17" customFormat="false" ht="15.75" hidden="false" customHeight="false" outlineLevel="0" collapsed="false">
      <c r="C17" s="220" t="s">
        <v>1033</v>
      </c>
    </row>
    <row r="18" customFormat="false" ht="18.75" hidden="false" customHeight="false" outlineLevel="0" collapsed="false">
      <c r="C18" s="221" t="s">
        <v>1034</v>
      </c>
      <c r="D18" s="221"/>
      <c r="E18" s="221"/>
      <c r="F18" s="221"/>
      <c r="G18" s="221"/>
    </row>
    <row r="19" customFormat="false" ht="15.75" hidden="false" customHeight="false" outlineLevel="0" collapsed="false">
      <c r="C19" s="218" t="s">
        <v>1035</v>
      </c>
      <c r="D19" s="218"/>
      <c r="E19" s="218"/>
      <c r="F19" s="218"/>
      <c r="G19" s="218"/>
    </row>
    <row r="20" customFormat="false" ht="15.75" hidden="false" customHeight="false" outlineLevel="0" collapsed="false">
      <c r="C20" s="220"/>
    </row>
    <row r="21" customFormat="false" ht="15.75" hidden="false" customHeight="false" outlineLevel="0" collapsed="false">
      <c r="G21" s="213" t="s">
        <v>1024</v>
      </c>
    </row>
    <row r="22" customFormat="false" ht="15.75" hidden="false" customHeight="false" outlineLevel="0" collapsed="false">
      <c r="G22" s="214" t="s">
        <v>1036</v>
      </c>
    </row>
    <row r="23" customFormat="false" ht="15.75" hidden="false" customHeight="false" outlineLevel="0" collapsed="false">
      <c r="G23" s="214" t="s">
        <v>1037</v>
      </c>
    </row>
    <row r="24" customFormat="false" ht="15.75" hidden="false" customHeight="false" outlineLevel="0" collapsed="false">
      <c r="G24" s="214" t="s">
        <v>1038</v>
      </c>
    </row>
    <row r="25" customFormat="false" ht="15.75" hidden="false" customHeight="false" outlineLevel="0" collapsed="false">
      <c r="C25" s="220"/>
    </row>
    <row r="26" customFormat="false" ht="18.75" hidden="false" customHeight="false" outlineLevel="0" collapsed="false">
      <c r="C26" s="217" t="s">
        <v>1039</v>
      </c>
      <c r="D26" s="217"/>
      <c r="E26" s="217"/>
      <c r="F26" s="217"/>
      <c r="G26" s="217"/>
    </row>
    <row r="27" customFormat="false" ht="15.75" hidden="false" customHeight="false" outlineLevel="0" collapsed="false">
      <c r="C27" s="220"/>
    </row>
    <row r="28" customFormat="false" ht="18.75" hidden="false" customHeight="false" outlineLevel="0" collapsed="false">
      <c r="C28" s="220" t="s">
        <v>1040</v>
      </c>
      <c r="D28" s="222" t="s">
        <v>1041</v>
      </c>
    </row>
    <row r="29" customFormat="false" ht="18.75" hidden="false" customHeight="false" outlineLevel="0" collapsed="false">
      <c r="C29" s="220" t="s">
        <v>1042</v>
      </c>
      <c r="D29" s="222" t="s">
        <v>361</v>
      </c>
    </row>
    <row r="30" customFormat="false" ht="18.75" hidden="false" customHeight="false" outlineLevel="0" collapsed="false">
      <c r="C30" s="220" t="s">
        <v>1043</v>
      </c>
      <c r="D30" s="222" t="s">
        <v>1044</v>
      </c>
    </row>
    <row r="31" customFormat="false" ht="18.75" hidden="false" customHeight="false" outlineLevel="0" collapsed="false">
      <c r="C31" s="220" t="s">
        <v>1045</v>
      </c>
      <c r="D31" s="222" t="s">
        <v>1044</v>
      </c>
    </row>
    <row r="32" customFormat="false" ht="18.75" hidden="false" customHeight="false" outlineLevel="0" collapsed="false">
      <c r="C32" s="220" t="s">
        <v>890</v>
      </c>
      <c r="D32" s="223" t="n">
        <v>7017075536</v>
      </c>
    </row>
    <row r="33" customFormat="false" ht="18.75" hidden="false" customHeight="false" outlineLevel="0" collapsed="false">
      <c r="C33" s="220" t="s">
        <v>891</v>
      </c>
      <c r="D33" s="223" t="n">
        <v>701701001</v>
      </c>
    </row>
    <row r="34" customFormat="false" ht="18.75" hidden="false" customHeight="false" outlineLevel="0" collapsed="false">
      <c r="C34" s="220" t="s">
        <v>1046</v>
      </c>
      <c r="D34" s="222" t="s">
        <v>1047</v>
      </c>
    </row>
    <row r="35" customFormat="false" ht="18.75" hidden="false" customHeight="false" outlineLevel="0" collapsed="false">
      <c r="C35" s="220" t="s">
        <v>1048</v>
      </c>
      <c r="D35" s="222" t="s">
        <v>1049</v>
      </c>
    </row>
    <row r="36" customFormat="false" ht="18.75" hidden="false" customHeight="false" outlineLevel="0" collapsed="false">
      <c r="C36" s="220" t="s">
        <v>1050</v>
      </c>
      <c r="D36" s="222" t="s">
        <v>1051</v>
      </c>
    </row>
    <row r="37" customFormat="false" ht="18.75" hidden="false" customHeight="false" outlineLevel="0" collapsed="false">
      <c r="C37" s="220" t="s">
        <v>1052</v>
      </c>
      <c r="D37" s="222" t="s">
        <v>1053</v>
      </c>
    </row>
    <row r="38" customFormat="false" ht="15.75" hidden="false" customHeight="false" outlineLevel="0" collapsed="false">
      <c r="C38" s="215"/>
    </row>
    <row r="40" customFormat="false" ht="15.75" hidden="false" customHeight="false" outlineLevel="0" collapsed="false">
      <c r="G40" s="213" t="s">
        <v>1054</v>
      </c>
    </row>
    <row r="41" customFormat="false" ht="15.75" hidden="false" customHeight="false" outlineLevel="0" collapsed="false">
      <c r="G41" s="214" t="s">
        <v>1036</v>
      </c>
    </row>
    <row r="42" customFormat="false" ht="15.75" hidden="false" customHeight="false" outlineLevel="0" collapsed="false">
      <c r="G42" s="214" t="s">
        <v>1037</v>
      </c>
    </row>
    <row r="43" customFormat="false" ht="15.75" hidden="false" customHeight="false" outlineLevel="0" collapsed="false">
      <c r="G43" s="214" t="s">
        <v>1038</v>
      </c>
    </row>
    <row r="44" customFormat="false" ht="15.75" hidden="false" customHeight="false" outlineLevel="0" collapsed="false">
      <c r="C44" s="215"/>
    </row>
    <row r="45" customFormat="false" ht="18.75" hidden="false" customHeight="false" outlineLevel="0" collapsed="false">
      <c r="C45" s="217" t="s">
        <v>1055</v>
      </c>
      <c r="D45" s="217"/>
      <c r="E45" s="217"/>
      <c r="F45" s="217"/>
      <c r="G45" s="217"/>
    </row>
    <row r="46" customFormat="false" ht="18.75" hidden="false" customHeight="false" outlineLevel="0" collapsed="false">
      <c r="C46" s="217" t="s">
        <v>1056</v>
      </c>
      <c r="D46" s="217"/>
      <c r="E46" s="217"/>
      <c r="F46" s="217"/>
      <c r="G46" s="217"/>
    </row>
    <row r="47" customFormat="false" ht="18.75" hidden="false" customHeight="false" outlineLevel="0" collapsed="false">
      <c r="C47" s="217" t="s">
        <v>1057</v>
      </c>
      <c r="D47" s="217"/>
      <c r="E47" s="217"/>
      <c r="F47" s="217"/>
      <c r="G47" s="217"/>
    </row>
    <row r="48" customFormat="false" ht="18.75" hidden="false" customHeight="false" outlineLevel="0" collapsed="false">
      <c r="C48" s="217" t="s">
        <v>1058</v>
      </c>
      <c r="D48" s="217"/>
      <c r="E48" s="217"/>
      <c r="F48" s="217"/>
      <c r="G48" s="217"/>
    </row>
    <row r="49" customFormat="false" ht="15.75" hidden="false" customHeight="false" outlineLevel="0" collapsed="false">
      <c r="C49" s="215"/>
      <c r="D49" s="215"/>
      <c r="E49" s="215"/>
      <c r="F49" s="215"/>
      <c r="G49" s="215"/>
    </row>
    <row r="50" customFormat="false" ht="15.75" hidden="false" customHeight="false" outlineLevel="0" collapsed="false">
      <c r="B50" s="224" t="s">
        <v>1059</v>
      </c>
      <c r="C50" s="215"/>
    </row>
    <row r="51" customFormat="false" ht="107.25" hidden="false" customHeight="true" outlineLevel="0" collapsed="false">
      <c r="B51" s="92" t="s">
        <v>514</v>
      </c>
      <c r="C51" s="92" t="s">
        <v>1060</v>
      </c>
      <c r="D51" s="92" t="s">
        <v>516</v>
      </c>
      <c r="E51" s="92" t="s">
        <v>1061</v>
      </c>
      <c r="F51" s="225" t="s">
        <v>1062</v>
      </c>
      <c r="G51" s="92" t="s">
        <v>1063</v>
      </c>
    </row>
    <row r="52" s="96" customFormat="true" ht="16.5" hidden="false" customHeight="false" outlineLevel="0" collapsed="false">
      <c r="B52" s="97" t="s">
        <v>678</v>
      </c>
      <c r="C52" s="226" t="s">
        <v>1064</v>
      </c>
      <c r="D52" s="97"/>
      <c r="E52" s="97"/>
      <c r="F52" s="97"/>
      <c r="G52" s="97"/>
    </row>
    <row r="53" customFormat="false" ht="15.75" hidden="false" customHeight="false" outlineLevel="0" collapsed="false">
      <c r="B53" s="227" t="s">
        <v>1065</v>
      </c>
      <c r="C53" s="228" t="s">
        <v>1066</v>
      </c>
      <c r="D53" s="227" t="s">
        <v>1067</v>
      </c>
      <c r="E53" s="137" t="n">
        <v>88645.5918199999</v>
      </c>
      <c r="F53" s="137" t="n">
        <v>131296.04605</v>
      </c>
      <c r="G53" s="137" t="n">
        <v>131133.01769012</v>
      </c>
    </row>
    <row r="54" customFormat="false" ht="15.75" hidden="false" customHeight="false" outlineLevel="0" collapsed="false">
      <c r="B54" s="227" t="s">
        <v>1068</v>
      </c>
      <c r="C54" s="228" t="s">
        <v>1069</v>
      </c>
      <c r="D54" s="227" t="s">
        <v>1067</v>
      </c>
      <c r="E54" s="137" t="n">
        <v>-5296.56496999999</v>
      </c>
      <c r="F54" s="137" t="n">
        <v>53.1615528066319</v>
      </c>
      <c r="G54" s="137" t="n">
        <v>54.7351347697083</v>
      </c>
    </row>
    <row r="55" customFormat="false" ht="15.75" hidden="false" customHeight="false" outlineLevel="0" collapsed="false">
      <c r="B55" s="227" t="s">
        <v>1070</v>
      </c>
      <c r="C55" s="228" t="s">
        <v>1071</v>
      </c>
      <c r="D55" s="227" t="s">
        <v>1067</v>
      </c>
      <c r="E55" s="137" t="s">
        <v>956</v>
      </c>
      <c r="F55" s="137" t="s">
        <v>956</v>
      </c>
      <c r="G55" s="137" t="s">
        <v>956</v>
      </c>
      <c r="H55" s="37" t="s">
        <v>1072</v>
      </c>
    </row>
    <row r="56" customFormat="false" ht="15.75" hidden="false" customHeight="false" outlineLevel="0" collapsed="false">
      <c r="B56" s="227" t="s">
        <v>1073</v>
      </c>
      <c r="C56" s="228" t="s">
        <v>1074</v>
      </c>
      <c r="D56" s="227" t="s">
        <v>1067</v>
      </c>
      <c r="E56" s="137" t="n">
        <v>0</v>
      </c>
      <c r="F56" s="137" t="n">
        <f aca="false">+F54*0.8</f>
        <v>42.5292422453056</v>
      </c>
      <c r="G56" s="137" t="n">
        <f aca="false">+G54*0.8</f>
        <v>43.7881078157666</v>
      </c>
    </row>
    <row r="57" s="96" customFormat="true" ht="15.75" hidden="false" customHeight="false" outlineLevel="0" collapsed="false">
      <c r="B57" s="97" t="s">
        <v>680</v>
      </c>
      <c r="C57" s="226" t="s">
        <v>1075</v>
      </c>
      <c r="D57" s="97"/>
      <c r="E57" s="137"/>
      <c r="F57" s="137"/>
      <c r="G57" s="137"/>
    </row>
    <row r="58" customFormat="false" ht="47.25" hidden="false" customHeight="false" outlineLevel="0" collapsed="false">
      <c r="B58" s="227" t="s">
        <v>683</v>
      </c>
      <c r="C58" s="229" t="s">
        <v>1076</v>
      </c>
      <c r="D58" s="227" t="s">
        <v>1077</v>
      </c>
      <c r="E58" s="230" t="n">
        <f aca="false">+E54/E53</f>
        <v>-0.0597498968787413</v>
      </c>
      <c r="F58" s="230" t="n">
        <f aca="false">+F54/F53</f>
        <v>0.00040489835304246</v>
      </c>
      <c r="G58" s="231" t="n">
        <f aca="false">+G54/G53</f>
        <v>0.000417401625722155</v>
      </c>
    </row>
    <row r="59" s="96" customFormat="true" ht="15.75" hidden="false" customHeight="false" outlineLevel="0" collapsed="false">
      <c r="B59" s="97" t="s">
        <v>693</v>
      </c>
      <c r="C59" s="226" t="s">
        <v>1078</v>
      </c>
      <c r="D59" s="97"/>
      <c r="E59" s="137"/>
      <c r="F59" s="137"/>
      <c r="G59" s="137"/>
    </row>
    <row r="60" customFormat="false" ht="31.5" hidden="false" customHeight="false" outlineLevel="0" collapsed="false">
      <c r="B60" s="227" t="s">
        <v>1079</v>
      </c>
      <c r="C60" s="232" t="s">
        <v>1080</v>
      </c>
      <c r="D60" s="227" t="s">
        <v>1081</v>
      </c>
      <c r="E60" s="137" t="s">
        <v>956</v>
      </c>
      <c r="F60" s="137" t="s">
        <v>956</v>
      </c>
      <c r="G60" s="137" t="s">
        <v>956</v>
      </c>
    </row>
    <row r="61" customFormat="false" ht="15.75" hidden="false" customHeight="false" outlineLevel="0" collapsed="false">
      <c r="B61" s="227" t="s">
        <v>1082</v>
      </c>
      <c r="C61" s="232" t="s">
        <v>1083</v>
      </c>
      <c r="D61" s="227" t="s">
        <v>566</v>
      </c>
      <c r="E61" s="137" t="s">
        <v>956</v>
      </c>
      <c r="F61" s="137" t="s">
        <v>956</v>
      </c>
      <c r="G61" s="137" t="s">
        <v>956</v>
      </c>
    </row>
    <row r="62" customFormat="false" ht="15.75" hidden="false" customHeight="false" outlineLevel="0" collapsed="false">
      <c r="B62" s="227" t="s">
        <v>1084</v>
      </c>
      <c r="C62" s="232" t="s">
        <v>1085</v>
      </c>
      <c r="D62" s="227" t="s">
        <v>1081</v>
      </c>
      <c r="E62" s="137" t="n">
        <v>16.7273</v>
      </c>
      <c r="F62" s="137" t="n">
        <v>18.454</v>
      </c>
      <c r="G62" s="137" t="n">
        <v>18.505</v>
      </c>
    </row>
    <row r="63" customFormat="false" ht="19.5" hidden="false" customHeight="true" outlineLevel="0" collapsed="false">
      <c r="B63" s="227" t="s">
        <v>1086</v>
      </c>
      <c r="C63" s="232" t="s">
        <v>1087</v>
      </c>
      <c r="D63" s="227" t="s">
        <v>1088</v>
      </c>
      <c r="E63" s="137" t="n">
        <v>115.517198</v>
      </c>
      <c r="F63" s="137" t="n">
        <v>146.057</v>
      </c>
      <c r="G63" s="137" t="n">
        <v>136.028</v>
      </c>
    </row>
    <row r="64" customFormat="false" ht="50.25" hidden="false" customHeight="true" outlineLevel="0" collapsed="false">
      <c r="B64" s="227" t="s">
        <v>1089</v>
      </c>
      <c r="C64" s="232" t="s">
        <v>1090</v>
      </c>
      <c r="D64" s="227" t="s">
        <v>1088</v>
      </c>
      <c r="E64" s="233" t="n">
        <v>0</v>
      </c>
      <c r="F64" s="233" t="n">
        <v>0</v>
      </c>
      <c r="G64" s="233" t="n">
        <v>0</v>
      </c>
    </row>
    <row r="65" customFormat="false" ht="31.5" hidden="false" customHeight="true" outlineLevel="0" collapsed="false">
      <c r="B65" s="227" t="s">
        <v>1091</v>
      </c>
      <c r="C65" s="232" t="s">
        <v>1092</v>
      </c>
      <c r="D65" s="227" t="s">
        <v>1077</v>
      </c>
      <c r="E65" s="227" t="s">
        <v>1093</v>
      </c>
      <c r="F65" s="227" t="n">
        <v>1.68</v>
      </c>
      <c r="G65" s="227" t="n">
        <v>1.68</v>
      </c>
    </row>
    <row r="66" customFormat="false" ht="55.5" hidden="false" customHeight="true" outlineLevel="0" collapsed="false">
      <c r="B66" s="227"/>
      <c r="C66" s="232"/>
      <c r="D66" s="227"/>
      <c r="E66" s="227" t="s">
        <v>1094</v>
      </c>
      <c r="F66" s="227"/>
      <c r="G66" s="227"/>
    </row>
    <row r="67" customFormat="false" ht="36" hidden="false" customHeight="true" outlineLevel="0" collapsed="false">
      <c r="B67" s="227" t="s">
        <v>1095</v>
      </c>
      <c r="C67" s="232" t="s">
        <v>1096</v>
      </c>
      <c r="D67" s="227"/>
      <c r="E67" s="227" t="s">
        <v>1097</v>
      </c>
      <c r="F67" s="227" t="s">
        <v>1097</v>
      </c>
      <c r="G67" s="227" t="s">
        <v>1097</v>
      </c>
    </row>
    <row r="68" customFormat="false" ht="35.25" hidden="false" customHeight="true" outlineLevel="0" collapsed="false">
      <c r="B68" s="227" t="s">
        <v>1098</v>
      </c>
      <c r="C68" s="232" t="s">
        <v>1099</v>
      </c>
      <c r="D68" s="227" t="s">
        <v>566</v>
      </c>
      <c r="E68" s="137" t="s">
        <v>956</v>
      </c>
      <c r="F68" s="137" t="s">
        <v>956</v>
      </c>
      <c r="G68" s="137" t="s">
        <v>956</v>
      </c>
    </row>
    <row r="69" s="96" customFormat="true" ht="31.5" hidden="false" customHeight="false" outlineLevel="0" collapsed="false">
      <c r="B69" s="97" t="s">
        <v>695</v>
      </c>
      <c r="C69" s="226" t="s">
        <v>1100</v>
      </c>
      <c r="D69" s="97"/>
      <c r="E69" s="97"/>
      <c r="F69" s="97"/>
      <c r="G69" s="97"/>
    </row>
    <row r="70" customFormat="false" ht="31.5" hidden="false" customHeight="false" outlineLevel="0" collapsed="false">
      <c r="B70" s="227" t="s">
        <v>1101</v>
      </c>
      <c r="C70" s="228" t="s">
        <v>1102</v>
      </c>
      <c r="D70" s="227" t="s">
        <v>1067</v>
      </c>
      <c r="E70" s="137" t="n">
        <v>11136.3706397575</v>
      </c>
      <c r="F70" s="137" t="n">
        <v>5953.26340393851</v>
      </c>
      <c r="G70" s="137" t="n">
        <v>6129.48000069509</v>
      </c>
    </row>
    <row r="71" customFormat="false" ht="15.75" hidden="false" customHeight="false" outlineLevel="0" collapsed="false">
      <c r="B71" s="227"/>
      <c r="C71" s="234" t="s">
        <v>1103</v>
      </c>
      <c r="D71" s="227"/>
      <c r="E71" s="227"/>
      <c r="F71" s="227"/>
      <c r="G71" s="227"/>
    </row>
    <row r="72" customFormat="false" ht="15.75" hidden="false" customHeight="false" outlineLevel="0" collapsed="false">
      <c r="B72" s="227"/>
      <c r="C72" s="235" t="s">
        <v>1104</v>
      </c>
      <c r="D72" s="227" t="s">
        <v>1067</v>
      </c>
      <c r="E72" s="137" t="n">
        <v>1848.38343916983</v>
      </c>
      <c r="F72" s="137" t="n">
        <v>1820.53381646656</v>
      </c>
      <c r="G72" s="137" t="n">
        <v>1874.42161743397</v>
      </c>
    </row>
    <row r="73" customFormat="false" ht="15.75" hidden="false" customHeight="false" outlineLevel="0" collapsed="false">
      <c r="B73" s="227"/>
      <c r="C73" s="235" t="s">
        <v>1105</v>
      </c>
      <c r="D73" s="227" t="s">
        <v>1067</v>
      </c>
      <c r="E73" s="137" t="n">
        <v>6569.01869627657</v>
      </c>
      <c r="F73" s="137" t="n">
        <v>151.227972608135</v>
      </c>
      <c r="G73" s="137" t="n">
        <v>155.704320597336</v>
      </c>
    </row>
    <row r="74" customFormat="false" ht="15.75" hidden="false" customHeight="false" outlineLevel="0" collapsed="false">
      <c r="B74" s="227"/>
      <c r="C74" s="235" t="s">
        <v>1106</v>
      </c>
      <c r="D74" s="227" t="s">
        <v>1067</v>
      </c>
      <c r="E74" s="137" t="n">
        <v>2718.96850431112</v>
      </c>
      <c r="F74" s="137" t="n">
        <v>3981.50161486382</v>
      </c>
      <c r="G74" s="137" t="n">
        <v>4099.35406266379</v>
      </c>
    </row>
    <row r="75" customFormat="false" ht="31.5" hidden="false" customHeight="false" outlineLevel="0" collapsed="false">
      <c r="B75" s="227" t="s">
        <v>1107</v>
      </c>
      <c r="C75" s="228" t="s">
        <v>1108</v>
      </c>
      <c r="D75" s="227" t="s">
        <v>1067</v>
      </c>
      <c r="E75" s="137" t="n">
        <v>34209.3526241897</v>
      </c>
      <c r="F75" s="137" t="n">
        <v>36039.4521579817</v>
      </c>
      <c r="G75" s="137" t="n">
        <v>44224.5993742814</v>
      </c>
    </row>
    <row r="76" customFormat="false" ht="15.75" hidden="false" customHeight="false" outlineLevel="0" collapsed="false">
      <c r="B76" s="227" t="s">
        <v>1109</v>
      </c>
      <c r="C76" s="228" t="s">
        <v>1110</v>
      </c>
      <c r="D76" s="227" t="s">
        <v>1067</v>
      </c>
      <c r="E76" s="137" t="n">
        <v>0</v>
      </c>
      <c r="F76" s="137" t="n">
        <v>-2835.06732876283</v>
      </c>
      <c r="G76" s="137" t="n">
        <v>1864.33533872166</v>
      </c>
    </row>
    <row r="77" customFormat="false" ht="15.75" hidden="false" customHeight="false" outlineLevel="0" collapsed="false">
      <c r="B77" s="227" t="s">
        <v>1111</v>
      </c>
      <c r="C77" s="228" t="s">
        <v>1112</v>
      </c>
      <c r="D77" s="227" t="s">
        <v>1067</v>
      </c>
      <c r="E77" s="227" t="n">
        <v>0</v>
      </c>
      <c r="F77" s="227" t="n">
        <v>0</v>
      </c>
      <c r="G77" s="227" t="n">
        <v>0</v>
      </c>
    </row>
    <row r="78" customFormat="false" ht="31.5" hidden="false" customHeight="true" outlineLevel="0" collapsed="false">
      <c r="B78" s="227" t="s">
        <v>1113</v>
      </c>
      <c r="C78" s="234" t="s">
        <v>1114</v>
      </c>
      <c r="D78" s="227"/>
      <c r="E78" s="227" t="s">
        <v>1115</v>
      </c>
      <c r="F78" s="227" t="s">
        <v>1115</v>
      </c>
      <c r="G78" s="227" t="s">
        <v>1115</v>
      </c>
    </row>
    <row r="79" customFormat="false" ht="15.75" hidden="false" customHeight="false" outlineLevel="0" collapsed="false">
      <c r="B79" s="227"/>
      <c r="C79" s="236" t="s">
        <v>623</v>
      </c>
      <c r="D79" s="227"/>
      <c r="E79" s="227" t="s">
        <v>1115</v>
      </c>
      <c r="F79" s="227" t="s">
        <v>1115</v>
      </c>
      <c r="G79" s="227" t="s">
        <v>1115</v>
      </c>
    </row>
    <row r="80" customFormat="false" ht="15.75" hidden="false" customHeight="false" outlineLevel="0" collapsed="false">
      <c r="B80" s="227"/>
      <c r="C80" s="237" t="s">
        <v>1116</v>
      </c>
      <c r="D80" s="227" t="s">
        <v>582</v>
      </c>
      <c r="E80" s="238" t="n">
        <v>691.46</v>
      </c>
      <c r="F80" s="238" t="n">
        <v>704.2381</v>
      </c>
      <c r="G80" s="238" t="n">
        <v>704.2381</v>
      </c>
    </row>
    <row r="81" customFormat="false" ht="15.75" hidden="false" customHeight="false" outlineLevel="0" collapsed="false">
      <c r="B81" s="227"/>
      <c r="C81" s="237" t="s">
        <v>1117</v>
      </c>
      <c r="D81" s="227" t="s">
        <v>582</v>
      </c>
      <c r="E81" s="137" t="n">
        <v>420.283209760526</v>
      </c>
      <c r="F81" s="137" t="n">
        <v>434.941800560602</v>
      </c>
      <c r="G81" s="137" t="n">
        <v>438.0136022696</v>
      </c>
    </row>
    <row r="82" customFormat="false" ht="31.5" hidden="false" customHeight="false" outlineLevel="0" collapsed="false">
      <c r="B82" s="227"/>
      <c r="C82" s="237" t="s">
        <v>1118</v>
      </c>
      <c r="D82" s="227" t="s">
        <v>1119</v>
      </c>
      <c r="E82" s="137" t="n">
        <v>16.1055891009712</v>
      </c>
      <c r="F82" s="137" t="n">
        <v>8.45348100867947</v>
      </c>
      <c r="G82" s="137" t="n">
        <v>8.70370404653638</v>
      </c>
    </row>
    <row r="83" customFormat="false" ht="31.5" hidden="false" customHeight="false" outlineLevel="0" collapsed="false">
      <c r="B83" s="227"/>
      <c r="C83" s="237" t="s">
        <v>1120</v>
      </c>
      <c r="D83" s="227" t="s">
        <v>1119</v>
      </c>
      <c r="E83" s="137" t="n">
        <v>26.497300822707</v>
      </c>
      <c r="F83" s="137" t="n">
        <v>13.6874942722573</v>
      </c>
      <c r="G83" s="137" t="n">
        <v>13.9938119933599</v>
      </c>
    </row>
    <row r="84" s="96" customFormat="true" ht="31.5" hidden="false" customHeight="false" outlineLevel="0" collapsed="false">
      <c r="B84" s="97" t="s">
        <v>1121</v>
      </c>
      <c r="C84" s="226" t="s">
        <v>1122</v>
      </c>
      <c r="D84" s="97"/>
      <c r="E84" s="97"/>
      <c r="F84" s="97"/>
      <c r="G84" s="97"/>
    </row>
    <row r="85" customFormat="false" ht="15.75" hidden="false" customHeight="false" outlineLevel="0" collapsed="false">
      <c r="B85" s="227" t="s">
        <v>1123</v>
      </c>
      <c r="C85" s="228" t="s">
        <v>1124</v>
      </c>
      <c r="D85" s="227" t="s">
        <v>1125</v>
      </c>
      <c r="E85" s="137" t="n">
        <v>1.80190334972836</v>
      </c>
      <c r="F85" s="137" t="n">
        <v>3.45305379312954</v>
      </c>
      <c r="G85" s="137" t="n">
        <v>3.45305379312954</v>
      </c>
    </row>
    <row r="86" customFormat="false" ht="31.5" hidden="false" customHeight="false" outlineLevel="0" collapsed="false">
      <c r="B86" s="227" t="s">
        <v>1126</v>
      </c>
      <c r="C86" s="228" t="s">
        <v>1127</v>
      </c>
      <c r="D86" s="227" t="s">
        <v>1128</v>
      </c>
      <c r="E86" s="137" t="n">
        <f aca="false">+E72/E85/12</f>
        <v>85.4829163214405</v>
      </c>
      <c r="F86" s="137" t="n">
        <f aca="false">+F72/F85/12</f>
        <v>43.9353570668576</v>
      </c>
      <c r="G86" s="137" t="n">
        <f aca="false">+G72/G85/12</f>
        <v>45.2358436360366</v>
      </c>
      <c r="K86" s="239"/>
      <c r="L86" s="239"/>
      <c r="M86" s="239"/>
      <c r="N86" s="239"/>
      <c r="O86" s="239"/>
    </row>
    <row r="87" customFormat="false" ht="137.25" hidden="false" customHeight="true" outlineLevel="0" collapsed="false">
      <c r="B87" s="227" t="s">
        <v>1129</v>
      </c>
      <c r="C87" s="228" t="s">
        <v>1130</v>
      </c>
      <c r="D87" s="227"/>
      <c r="E87" s="240" t="s">
        <v>1131</v>
      </c>
      <c r="F87" s="240" t="s">
        <v>1132</v>
      </c>
      <c r="G87" s="240"/>
    </row>
    <row r="88" customFormat="false" ht="15.75" hidden="false" customHeight="false" outlineLevel="0" collapsed="false">
      <c r="B88" s="227"/>
      <c r="C88" s="228" t="s">
        <v>623</v>
      </c>
      <c r="D88" s="227"/>
      <c r="E88" s="227"/>
      <c r="F88" s="227"/>
      <c r="G88" s="227"/>
    </row>
    <row r="89" customFormat="false" ht="31.5" hidden="false" customHeight="false" outlineLevel="0" collapsed="false">
      <c r="B89" s="227"/>
      <c r="C89" s="234" t="s">
        <v>1133</v>
      </c>
      <c r="D89" s="227" t="s">
        <v>1067</v>
      </c>
      <c r="E89" s="233" t="n">
        <v>6537931</v>
      </c>
      <c r="F89" s="233" t="n">
        <f aca="false">+E89</f>
        <v>6537931</v>
      </c>
      <c r="G89" s="233" t="n">
        <f aca="false">+E89</f>
        <v>6537931</v>
      </c>
      <c r="H89" s="37" t="s">
        <v>1134</v>
      </c>
    </row>
    <row r="90" customFormat="false" ht="31.5" hidden="false" customHeight="false" outlineLevel="0" collapsed="false">
      <c r="B90" s="227"/>
      <c r="C90" s="234" t="s">
        <v>1135</v>
      </c>
      <c r="D90" s="227" t="s">
        <v>1067</v>
      </c>
      <c r="E90" s="238" t="n">
        <v>0.48</v>
      </c>
      <c r="F90" s="137" t="s">
        <v>956</v>
      </c>
      <c r="G90" s="137" t="n">
        <v>0.7</v>
      </c>
    </row>
    <row r="91" customFormat="false" ht="15.75" hidden="false" customHeight="false" outlineLevel="0" collapsed="false">
      <c r="B91" s="215"/>
    </row>
    <row r="92" customFormat="false" ht="15.75" hidden="false" customHeight="false" outlineLevel="0" collapsed="false">
      <c r="C92" s="239" t="s">
        <v>1136</v>
      </c>
      <c r="D92" s="239"/>
      <c r="E92" s="239"/>
      <c r="F92" s="239"/>
      <c r="G92" s="239"/>
    </row>
    <row r="93" customFormat="false" ht="15.75" hidden="false" customHeight="false" outlineLevel="0" collapsed="false">
      <c r="C93" s="239" t="s">
        <v>1137</v>
      </c>
      <c r="D93" s="239"/>
      <c r="E93" s="239"/>
      <c r="F93" s="239"/>
      <c r="G93" s="239"/>
    </row>
    <row r="94" customFormat="false" ht="15.75" hidden="false" customHeight="false" outlineLevel="0" collapsed="false">
      <c r="C94" s="239" t="s">
        <v>1138</v>
      </c>
      <c r="D94" s="239"/>
      <c r="E94" s="239"/>
      <c r="F94" s="239"/>
      <c r="G94" s="239"/>
    </row>
    <row r="95" customFormat="false" ht="15.75" hidden="false" customHeight="false" outlineLevel="0" collapsed="false">
      <c r="C95" s="239" t="s">
        <v>1139</v>
      </c>
      <c r="D95" s="239"/>
      <c r="E95" s="239"/>
      <c r="F95" s="239"/>
      <c r="G95" s="239"/>
    </row>
    <row r="96" customFormat="false" ht="15.75" hidden="false" customHeight="false" outlineLevel="0" collapsed="false">
      <c r="B96" s="220"/>
    </row>
    <row r="97" customFormat="false" ht="15.75" hidden="false" customHeight="true" outlineLevel="0" collapsed="false">
      <c r="A97" s="241" t="s">
        <v>1140</v>
      </c>
      <c r="B97" s="220"/>
      <c r="G97" s="213" t="s">
        <v>1141</v>
      </c>
    </row>
    <row r="98" customFormat="false" ht="15.75" hidden="false" customHeight="true" outlineLevel="0" collapsed="false">
      <c r="A98" s="241"/>
      <c r="G98" s="214" t="s">
        <v>1036</v>
      </c>
    </row>
    <row r="99" customFormat="false" ht="15.75" hidden="false" customHeight="false" outlineLevel="0" collapsed="false">
      <c r="A99" s="241"/>
      <c r="G99" s="214" t="s">
        <v>1037</v>
      </c>
    </row>
    <row r="100" customFormat="false" ht="15.75" hidden="false" customHeight="false" outlineLevel="0" collapsed="false">
      <c r="A100" s="241"/>
      <c r="G100" s="214" t="s">
        <v>1038</v>
      </c>
    </row>
    <row r="101" customFormat="false" ht="15.75" hidden="false" customHeight="false" outlineLevel="0" collapsed="false">
      <c r="A101" s="241"/>
    </row>
    <row r="102" customFormat="false" ht="18.75" hidden="false" customHeight="false" outlineLevel="0" collapsed="false">
      <c r="A102" s="241"/>
      <c r="C102" s="217" t="s">
        <v>1142</v>
      </c>
      <c r="D102" s="217"/>
      <c r="E102" s="217"/>
      <c r="F102" s="217"/>
      <c r="G102" s="217"/>
    </row>
    <row r="103" customFormat="false" ht="18.75" hidden="false" customHeight="false" outlineLevel="0" collapsed="false">
      <c r="A103" s="241"/>
      <c r="C103" s="217" t="s">
        <v>1143</v>
      </c>
      <c r="D103" s="217"/>
      <c r="E103" s="217"/>
      <c r="F103" s="217"/>
      <c r="G103" s="217"/>
    </row>
    <row r="104" customFormat="false" ht="15.75" hidden="false" customHeight="false" outlineLevel="0" collapsed="false">
      <c r="B104" s="220"/>
    </row>
    <row r="105" customFormat="false" ht="107.25" hidden="false" customHeight="true" outlineLevel="0" collapsed="false">
      <c r="B105" s="227" t="s">
        <v>514</v>
      </c>
      <c r="C105" s="227" t="s">
        <v>1060</v>
      </c>
      <c r="D105" s="227" t="s">
        <v>1144</v>
      </c>
      <c r="E105" s="227" t="s">
        <v>1145</v>
      </c>
      <c r="F105" s="242" t="s">
        <v>1146</v>
      </c>
      <c r="G105" s="227" t="s">
        <v>1147</v>
      </c>
    </row>
    <row r="106" customFormat="false" ht="15.75" hidden="false" customHeight="false" outlineLevel="0" collapsed="false">
      <c r="B106" s="227" t="s">
        <v>678</v>
      </c>
      <c r="C106" s="229" t="s">
        <v>1148</v>
      </c>
      <c r="D106" s="227"/>
      <c r="E106" s="229"/>
      <c r="F106" s="229"/>
      <c r="G106" s="229"/>
    </row>
    <row r="107" customFormat="false" ht="15.75" hidden="false" customHeight="false" outlineLevel="0" collapsed="false">
      <c r="B107" s="227"/>
      <c r="C107" s="229" t="s">
        <v>1103</v>
      </c>
      <c r="D107" s="227"/>
      <c r="E107" s="229"/>
      <c r="F107" s="229"/>
      <c r="G107" s="229"/>
    </row>
    <row r="108" customFormat="false" ht="15.75" hidden="false" customHeight="false" outlineLevel="0" collapsed="false">
      <c r="B108" s="227" t="s">
        <v>1065</v>
      </c>
      <c r="C108" s="229" t="s">
        <v>1149</v>
      </c>
      <c r="D108" s="227" t="s">
        <v>1088</v>
      </c>
      <c r="E108" s="229"/>
      <c r="F108" s="229"/>
      <c r="G108" s="229"/>
    </row>
    <row r="109" customFormat="false" ht="15.75" hidden="false" customHeight="true" outlineLevel="0" collapsed="false">
      <c r="B109" s="227" t="s">
        <v>1150</v>
      </c>
      <c r="C109" s="229" t="s">
        <v>1151</v>
      </c>
      <c r="D109" s="227" t="s">
        <v>1088</v>
      </c>
      <c r="E109" s="229"/>
      <c r="F109" s="229"/>
      <c r="G109" s="229"/>
    </row>
    <row r="110" customFormat="false" ht="15.75" hidden="false" customHeight="false" outlineLevel="0" collapsed="false">
      <c r="B110" s="227"/>
      <c r="C110" s="229" t="s">
        <v>1152</v>
      </c>
      <c r="D110" s="227" t="s">
        <v>1088</v>
      </c>
      <c r="E110" s="229"/>
      <c r="F110" s="229"/>
      <c r="G110" s="229"/>
    </row>
    <row r="111" customFormat="false" ht="15.75" hidden="false" customHeight="false" outlineLevel="0" collapsed="false">
      <c r="B111" s="227"/>
      <c r="C111" s="229" t="s">
        <v>1153</v>
      </c>
      <c r="D111" s="227" t="s">
        <v>1088</v>
      </c>
      <c r="E111" s="229"/>
      <c r="F111" s="229"/>
      <c r="G111" s="229"/>
    </row>
    <row r="112" customFormat="false" ht="15.75" hidden="false" customHeight="true" outlineLevel="0" collapsed="false">
      <c r="B112" s="227" t="s">
        <v>1154</v>
      </c>
      <c r="C112" s="229" t="s">
        <v>1155</v>
      </c>
      <c r="D112" s="227" t="s">
        <v>1088</v>
      </c>
      <c r="E112" s="229"/>
      <c r="F112" s="229"/>
      <c r="G112" s="229"/>
    </row>
    <row r="113" customFormat="false" ht="15.75" hidden="false" customHeight="false" outlineLevel="0" collapsed="false">
      <c r="B113" s="227"/>
      <c r="C113" s="229" t="s">
        <v>1152</v>
      </c>
      <c r="D113" s="227" t="s">
        <v>1088</v>
      </c>
      <c r="E113" s="229"/>
      <c r="F113" s="229"/>
      <c r="G113" s="229"/>
    </row>
    <row r="114" customFormat="false" ht="15.75" hidden="false" customHeight="false" outlineLevel="0" collapsed="false">
      <c r="B114" s="227"/>
      <c r="C114" s="229" t="s">
        <v>1153</v>
      </c>
      <c r="D114" s="227" t="s">
        <v>1088</v>
      </c>
      <c r="E114" s="229"/>
      <c r="F114" s="229"/>
      <c r="G114" s="229"/>
    </row>
    <row r="115" customFormat="false" ht="15.75" hidden="false" customHeight="false" outlineLevel="0" collapsed="false">
      <c r="B115" s="227"/>
      <c r="C115" s="229" t="s">
        <v>1103</v>
      </c>
      <c r="D115" s="227" t="s">
        <v>1088</v>
      </c>
      <c r="E115" s="229"/>
      <c r="F115" s="229"/>
      <c r="G115" s="229"/>
    </row>
    <row r="116" customFormat="false" ht="47.25" hidden="false" customHeight="false" outlineLevel="0" collapsed="false">
      <c r="B116" s="227" t="s">
        <v>1156</v>
      </c>
      <c r="C116" s="229" t="s">
        <v>1157</v>
      </c>
      <c r="D116" s="227" t="s">
        <v>1088</v>
      </c>
      <c r="E116" s="229"/>
      <c r="F116" s="229"/>
      <c r="G116" s="229"/>
    </row>
    <row r="117" customFormat="false" ht="15.75" hidden="false" customHeight="true" outlineLevel="0" collapsed="false">
      <c r="B117" s="227" t="s">
        <v>1158</v>
      </c>
      <c r="C117" s="229" t="s">
        <v>1151</v>
      </c>
      <c r="D117" s="227" t="s">
        <v>1088</v>
      </c>
      <c r="E117" s="229"/>
      <c r="F117" s="229"/>
      <c r="G117" s="229"/>
    </row>
    <row r="118" customFormat="false" ht="15.75" hidden="false" customHeight="false" outlineLevel="0" collapsed="false">
      <c r="B118" s="227"/>
      <c r="C118" s="229" t="s">
        <v>1152</v>
      </c>
      <c r="D118" s="227" t="s">
        <v>1088</v>
      </c>
      <c r="E118" s="229"/>
      <c r="F118" s="229"/>
      <c r="G118" s="229"/>
    </row>
    <row r="119" customFormat="false" ht="15.75" hidden="false" customHeight="false" outlineLevel="0" collapsed="false">
      <c r="B119" s="227"/>
      <c r="C119" s="229" t="s">
        <v>1153</v>
      </c>
      <c r="D119" s="227" t="s">
        <v>1088</v>
      </c>
      <c r="E119" s="229"/>
      <c r="F119" s="229"/>
      <c r="G119" s="229"/>
    </row>
    <row r="120" customFormat="false" ht="15.75" hidden="false" customHeight="true" outlineLevel="0" collapsed="false">
      <c r="B120" s="227" t="s">
        <v>1159</v>
      </c>
      <c r="C120" s="229" t="s">
        <v>1155</v>
      </c>
      <c r="D120" s="227" t="s">
        <v>1088</v>
      </c>
      <c r="E120" s="229"/>
      <c r="F120" s="229"/>
      <c r="G120" s="229"/>
    </row>
    <row r="121" customFormat="false" ht="15.75" hidden="false" customHeight="false" outlineLevel="0" collapsed="false">
      <c r="B121" s="227"/>
      <c r="C121" s="229" t="s">
        <v>1152</v>
      </c>
      <c r="D121" s="227" t="s">
        <v>1088</v>
      </c>
      <c r="E121" s="229"/>
      <c r="F121" s="229"/>
      <c r="G121" s="229"/>
    </row>
    <row r="122" customFormat="false" ht="15.75" hidden="false" customHeight="false" outlineLevel="0" collapsed="false">
      <c r="B122" s="227"/>
      <c r="C122" s="229" t="s">
        <v>1153</v>
      </c>
      <c r="D122" s="227" t="s">
        <v>1088</v>
      </c>
      <c r="E122" s="229"/>
      <c r="F122" s="229"/>
      <c r="G122" s="229"/>
    </row>
    <row r="123" customFormat="false" ht="47.25" hidden="false" customHeight="false" outlineLevel="0" collapsed="false">
      <c r="B123" s="227" t="s">
        <v>1160</v>
      </c>
      <c r="C123" s="229" t="s">
        <v>1161</v>
      </c>
      <c r="D123" s="227" t="s">
        <v>1088</v>
      </c>
      <c r="E123" s="229"/>
      <c r="F123" s="229"/>
      <c r="G123" s="229"/>
    </row>
    <row r="124" customFormat="false" ht="15.75" hidden="false" customHeight="true" outlineLevel="0" collapsed="false">
      <c r="B124" s="227" t="s">
        <v>1162</v>
      </c>
      <c r="C124" s="229" t="s">
        <v>1151</v>
      </c>
      <c r="D124" s="227" t="s">
        <v>1088</v>
      </c>
      <c r="E124" s="229"/>
      <c r="F124" s="229"/>
      <c r="G124" s="229"/>
    </row>
    <row r="125" customFormat="false" ht="15.75" hidden="false" customHeight="false" outlineLevel="0" collapsed="false">
      <c r="B125" s="227"/>
      <c r="C125" s="229" t="s">
        <v>1152</v>
      </c>
      <c r="D125" s="227" t="s">
        <v>1088</v>
      </c>
      <c r="E125" s="229"/>
      <c r="F125" s="229"/>
      <c r="G125" s="229"/>
    </row>
    <row r="126" customFormat="false" ht="15.75" hidden="false" customHeight="false" outlineLevel="0" collapsed="false">
      <c r="B126" s="227"/>
      <c r="C126" s="229" t="s">
        <v>1153</v>
      </c>
      <c r="D126" s="227" t="s">
        <v>1088</v>
      </c>
      <c r="E126" s="229"/>
      <c r="F126" s="229"/>
      <c r="G126" s="229"/>
    </row>
    <row r="127" customFormat="false" ht="15.75" hidden="false" customHeight="true" outlineLevel="0" collapsed="false">
      <c r="B127" s="227" t="s">
        <v>1163</v>
      </c>
      <c r="C127" s="229" t="s">
        <v>1155</v>
      </c>
      <c r="D127" s="227" t="s">
        <v>1088</v>
      </c>
      <c r="E127" s="229"/>
      <c r="F127" s="229"/>
      <c r="G127" s="229"/>
    </row>
    <row r="128" customFormat="false" ht="15.75" hidden="false" customHeight="false" outlineLevel="0" collapsed="false">
      <c r="B128" s="227"/>
      <c r="C128" s="229" t="s">
        <v>1152</v>
      </c>
      <c r="D128" s="227" t="s">
        <v>1088</v>
      </c>
      <c r="E128" s="229"/>
      <c r="F128" s="229"/>
      <c r="G128" s="229"/>
    </row>
    <row r="129" customFormat="false" ht="15.75" hidden="false" customHeight="false" outlineLevel="0" collapsed="false">
      <c r="B129" s="227"/>
      <c r="C129" s="229" t="s">
        <v>1153</v>
      </c>
      <c r="D129" s="227" t="s">
        <v>1088</v>
      </c>
      <c r="E129" s="229"/>
      <c r="F129" s="229"/>
      <c r="G129" s="229"/>
    </row>
    <row r="130" customFormat="false" ht="47.25" hidden="false" customHeight="false" outlineLevel="0" collapsed="false">
      <c r="B130" s="227" t="s">
        <v>1164</v>
      </c>
      <c r="C130" s="229" t="s">
        <v>1165</v>
      </c>
      <c r="D130" s="227" t="s">
        <v>1088</v>
      </c>
      <c r="E130" s="229"/>
      <c r="F130" s="229"/>
      <c r="G130" s="229"/>
    </row>
    <row r="131" customFormat="false" ht="15.75" hidden="false" customHeight="true" outlineLevel="0" collapsed="false">
      <c r="B131" s="227" t="s">
        <v>1166</v>
      </c>
      <c r="C131" s="229" t="s">
        <v>1151</v>
      </c>
      <c r="D131" s="227" t="s">
        <v>1088</v>
      </c>
      <c r="E131" s="229"/>
      <c r="F131" s="229"/>
      <c r="G131" s="229"/>
    </row>
    <row r="132" customFormat="false" ht="15.75" hidden="false" customHeight="false" outlineLevel="0" collapsed="false">
      <c r="B132" s="227"/>
      <c r="C132" s="229" t="s">
        <v>1152</v>
      </c>
      <c r="D132" s="227" t="s">
        <v>1088</v>
      </c>
      <c r="E132" s="229"/>
      <c r="F132" s="229"/>
      <c r="G132" s="229"/>
    </row>
    <row r="133" customFormat="false" ht="15.75" hidden="false" customHeight="false" outlineLevel="0" collapsed="false">
      <c r="B133" s="227"/>
      <c r="C133" s="229" t="s">
        <v>1153</v>
      </c>
      <c r="D133" s="227" t="s">
        <v>1088</v>
      </c>
      <c r="E133" s="229"/>
      <c r="F133" s="229"/>
      <c r="G133" s="229"/>
    </row>
    <row r="134" customFormat="false" ht="15.75" hidden="false" customHeight="true" outlineLevel="0" collapsed="false">
      <c r="B134" s="227" t="s">
        <v>1167</v>
      </c>
      <c r="C134" s="229" t="s">
        <v>1155</v>
      </c>
      <c r="D134" s="227" t="s">
        <v>1088</v>
      </c>
      <c r="E134" s="229"/>
      <c r="F134" s="229"/>
      <c r="G134" s="229"/>
    </row>
    <row r="135" customFormat="false" ht="15.75" hidden="false" customHeight="false" outlineLevel="0" collapsed="false">
      <c r="B135" s="227"/>
      <c r="C135" s="229" t="s">
        <v>1152</v>
      </c>
      <c r="D135" s="227" t="s">
        <v>1088</v>
      </c>
      <c r="E135" s="229"/>
      <c r="F135" s="229"/>
      <c r="G135" s="229"/>
    </row>
    <row r="136" customFormat="false" ht="15.75" hidden="false" customHeight="false" outlineLevel="0" collapsed="false">
      <c r="B136" s="227"/>
      <c r="C136" s="229" t="s">
        <v>1153</v>
      </c>
      <c r="D136" s="227" t="s">
        <v>1088</v>
      </c>
      <c r="E136" s="229"/>
      <c r="F136" s="229"/>
      <c r="G136" s="229"/>
    </row>
    <row r="137" customFormat="false" ht="47.25" hidden="false" customHeight="false" outlineLevel="0" collapsed="false">
      <c r="B137" s="227" t="s">
        <v>1168</v>
      </c>
      <c r="C137" s="229" t="s">
        <v>1169</v>
      </c>
      <c r="D137" s="227" t="s">
        <v>1088</v>
      </c>
      <c r="E137" s="229"/>
      <c r="F137" s="229"/>
      <c r="G137" s="229"/>
    </row>
    <row r="138" customFormat="false" ht="15.75" hidden="false" customHeight="true" outlineLevel="0" collapsed="false">
      <c r="B138" s="227" t="s">
        <v>1170</v>
      </c>
      <c r="C138" s="229" t="s">
        <v>1151</v>
      </c>
      <c r="D138" s="227" t="s">
        <v>1088</v>
      </c>
      <c r="E138" s="229"/>
      <c r="F138" s="229"/>
      <c r="G138" s="229"/>
    </row>
    <row r="139" customFormat="false" ht="15.75" hidden="false" customHeight="false" outlineLevel="0" collapsed="false">
      <c r="B139" s="227"/>
      <c r="C139" s="229" t="s">
        <v>1152</v>
      </c>
      <c r="D139" s="227" t="s">
        <v>1088</v>
      </c>
      <c r="E139" s="229"/>
      <c r="F139" s="229"/>
      <c r="G139" s="229"/>
    </row>
    <row r="140" customFormat="false" ht="15.75" hidden="false" customHeight="false" outlineLevel="0" collapsed="false">
      <c r="B140" s="227"/>
      <c r="C140" s="229" t="s">
        <v>1153</v>
      </c>
      <c r="D140" s="227" t="s">
        <v>1088</v>
      </c>
      <c r="E140" s="229"/>
      <c r="F140" s="229"/>
      <c r="G140" s="229"/>
    </row>
    <row r="141" customFormat="false" ht="15.75" hidden="false" customHeight="true" outlineLevel="0" collapsed="false">
      <c r="B141" s="227" t="s">
        <v>1171</v>
      </c>
      <c r="C141" s="229" t="s">
        <v>1155</v>
      </c>
      <c r="D141" s="227" t="s">
        <v>1088</v>
      </c>
      <c r="E141" s="229"/>
      <c r="F141" s="229"/>
      <c r="G141" s="229"/>
    </row>
    <row r="142" customFormat="false" ht="15.75" hidden="false" customHeight="false" outlineLevel="0" collapsed="false">
      <c r="B142" s="227"/>
      <c r="C142" s="229" t="s">
        <v>1152</v>
      </c>
      <c r="D142" s="227" t="s">
        <v>1088</v>
      </c>
      <c r="E142" s="229"/>
      <c r="F142" s="229"/>
      <c r="G142" s="229"/>
    </row>
    <row r="143" customFormat="false" ht="15.75" hidden="false" customHeight="false" outlineLevel="0" collapsed="false">
      <c r="B143" s="227"/>
      <c r="C143" s="229" t="s">
        <v>1153</v>
      </c>
      <c r="D143" s="227" t="s">
        <v>1088</v>
      </c>
      <c r="E143" s="229"/>
      <c r="F143" s="229"/>
      <c r="G143" s="229"/>
    </row>
    <row r="144" customFormat="false" ht="15.75" hidden="false" customHeight="false" outlineLevel="0" collapsed="false">
      <c r="B144" s="227" t="s">
        <v>1172</v>
      </c>
      <c r="C144" s="229" t="s">
        <v>1173</v>
      </c>
      <c r="D144" s="227" t="s">
        <v>1088</v>
      </c>
      <c r="E144" s="229"/>
      <c r="F144" s="229"/>
      <c r="G144" s="229"/>
    </row>
    <row r="145" customFormat="false" ht="15.75" hidden="false" customHeight="true" outlineLevel="0" collapsed="false">
      <c r="B145" s="227" t="s">
        <v>1174</v>
      </c>
      <c r="C145" s="229" t="s">
        <v>1151</v>
      </c>
      <c r="D145" s="227" t="s">
        <v>1088</v>
      </c>
      <c r="E145" s="229"/>
      <c r="F145" s="229"/>
      <c r="G145" s="229"/>
    </row>
    <row r="146" customFormat="false" ht="15.75" hidden="false" customHeight="false" outlineLevel="0" collapsed="false">
      <c r="B146" s="227"/>
      <c r="C146" s="229" t="s">
        <v>1152</v>
      </c>
      <c r="D146" s="227" t="s">
        <v>1088</v>
      </c>
      <c r="E146" s="229"/>
      <c r="F146" s="229"/>
      <c r="G146" s="229"/>
    </row>
    <row r="147" customFormat="false" ht="15.75" hidden="false" customHeight="false" outlineLevel="0" collapsed="false">
      <c r="B147" s="227"/>
      <c r="C147" s="229" t="s">
        <v>1153</v>
      </c>
      <c r="D147" s="227" t="s">
        <v>1088</v>
      </c>
      <c r="E147" s="229"/>
      <c r="F147" s="229"/>
      <c r="G147" s="229"/>
    </row>
    <row r="148" customFormat="false" ht="15.75" hidden="false" customHeight="true" outlineLevel="0" collapsed="false">
      <c r="B148" s="227" t="s">
        <v>1175</v>
      </c>
      <c r="C148" s="229" t="s">
        <v>1155</v>
      </c>
      <c r="D148" s="227" t="s">
        <v>1088</v>
      </c>
      <c r="E148" s="229"/>
      <c r="F148" s="229"/>
      <c r="G148" s="229"/>
    </row>
    <row r="149" customFormat="false" ht="15.75" hidden="false" customHeight="false" outlineLevel="0" collapsed="false">
      <c r="B149" s="227"/>
      <c r="C149" s="229" t="s">
        <v>1152</v>
      </c>
      <c r="D149" s="227" t="s">
        <v>1088</v>
      </c>
      <c r="E149" s="229"/>
      <c r="F149" s="229"/>
      <c r="G149" s="229"/>
    </row>
    <row r="150" customFormat="false" ht="15.75" hidden="false" customHeight="false" outlineLevel="0" collapsed="false">
      <c r="B150" s="227"/>
      <c r="C150" s="229" t="s">
        <v>1153</v>
      </c>
      <c r="D150" s="227" t="s">
        <v>1088</v>
      </c>
      <c r="E150" s="229"/>
      <c r="F150" s="229"/>
      <c r="G150" s="229"/>
    </row>
    <row r="151" customFormat="false" ht="15.75" hidden="false" customHeight="false" outlineLevel="0" collapsed="false">
      <c r="B151" s="227" t="s">
        <v>1176</v>
      </c>
      <c r="C151" s="229" t="s">
        <v>1177</v>
      </c>
      <c r="D151" s="227" t="s">
        <v>1088</v>
      </c>
      <c r="E151" s="229"/>
      <c r="F151" s="229"/>
      <c r="G151" s="229"/>
    </row>
    <row r="152" customFormat="false" ht="15.75" hidden="false" customHeight="false" outlineLevel="0" collapsed="false">
      <c r="B152" s="227" t="s">
        <v>1178</v>
      </c>
      <c r="C152" s="229" t="s">
        <v>1151</v>
      </c>
      <c r="D152" s="227" t="s">
        <v>1088</v>
      </c>
      <c r="E152" s="229"/>
      <c r="F152" s="229"/>
      <c r="G152" s="229"/>
    </row>
    <row r="153" customFormat="false" ht="15.75" hidden="false" customHeight="false" outlineLevel="0" collapsed="false">
      <c r="B153" s="227"/>
      <c r="C153" s="229" t="s">
        <v>1152</v>
      </c>
      <c r="D153" s="227" t="s">
        <v>1088</v>
      </c>
      <c r="E153" s="229"/>
      <c r="F153" s="229"/>
      <c r="G153" s="229"/>
    </row>
    <row r="154" customFormat="false" ht="15.75" hidden="false" customHeight="false" outlineLevel="0" collapsed="false">
      <c r="B154" s="227"/>
      <c r="C154" s="229" t="s">
        <v>1153</v>
      </c>
      <c r="D154" s="227" t="s">
        <v>1088</v>
      </c>
      <c r="E154" s="229"/>
      <c r="F154" s="229"/>
      <c r="G154" s="229"/>
    </row>
    <row r="155" customFormat="false" ht="15.75" hidden="false" customHeight="false" outlineLevel="0" collapsed="false">
      <c r="B155" s="227" t="s">
        <v>1179</v>
      </c>
      <c r="C155" s="229" t="s">
        <v>1155</v>
      </c>
      <c r="D155" s="227" t="s">
        <v>1088</v>
      </c>
      <c r="E155" s="229"/>
      <c r="F155" s="229"/>
      <c r="G155" s="229"/>
    </row>
    <row r="156" customFormat="false" ht="15.75" hidden="false" customHeight="false" outlineLevel="0" collapsed="false">
      <c r="B156" s="227"/>
      <c r="C156" s="229" t="s">
        <v>1152</v>
      </c>
      <c r="D156" s="227" t="s">
        <v>1088</v>
      </c>
      <c r="E156" s="229"/>
      <c r="F156" s="229"/>
      <c r="G156" s="229"/>
    </row>
    <row r="157" customFormat="false" ht="15.75" hidden="false" customHeight="false" outlineLevel="0" collapsed="false">
      <c r="B157" s="227"/>
      <c r="C157" s="229" t="s">
        <v>1153</v>
      </c>
      <c r="D157" s="227" t="s">
        <v>1088</v>
      </c>
      <c r="E157" s="229"/>
      <c r="F157" s="229"/>
      <c r="G157" s="229"/>
    </row>
    <row r="158" customFormat="false" ht="47.25" hidden="false" customHeight="true" outlineLevel="0" collapsed="false">
      <c r="B158" s="227" t="s">
        <v>1068</v>
      </c>
      <c r="C158" s="229" t="s">
        <v>1180</v>
      </c>
      <c r="D158" s="227" t="s">
        <v>1088</v>
      </c>
      <c r="E158" s="229"/>
      <c r="F158" s="229"/>
      <c r="G158" s="229"/>
    </row>
    <row r="159" customFormat="false" ht="15.75" hidden="false" customHeight="false" outlineLevel="0" collapsed="false">
      <c r="B159" s="227"/>
      <c r="C159" s="229" t="s">
        <v>1181</v>
      </c>
      <c r="D159" s="227" t="s">
        <v>1088</v>
      </c>
      <c r="E159" s="229"/>
      <c r="F159" s="229"/>
      <c r="G159" s="229"/>
    </row>
    <row r="160" customFormat="false" ht="15.75" hidden="false" customHeight="false" outlineLevel="0" collapsed="false">
      <c r="B160" s="227"/>
      <c r="C160" s="229" t="s">
        <v>1152</v>
      </c>
      <c r="D160" s="227" t="s">
        <v>1088</v>
      </c>
      <c r="E160" s="229"/>
      <c r="F160" s="229"/>
      <c r="G160" s="229"/>
    </row>
    <row r="161" customFormat="false" ht="15.75" hidden="false" customHeight="false" outlineLevel="0" collapsed="false">
      <c r="B161" s="227"/>
      <c r="C161" s="229" t="s">
        <v>1153</v>
      </c>
      <c r="D161" s="227" t="s">
        <v>1088</v>
      </c>
      <c r="E161" s="229"/>
      <c r="F161" s="229"/>
      <c r="G161" s="229"/>
    </row>
    <row r="162" customFormat="false" ht="15.75" hidden="false" customHeight="false" outlineLevel="0" collapsed="false">
      <c r="B162" s="227"/>
      <c r="C162" s="229" t="s">
        <v>1182</v>
      </c>
      <c r="D162" s="227" t="s">
        <v>1088</v>
      </c>
      <c r="E162" s="229"/>
      <c r="F162" s="229"/>
      <c r="G162" s="229"/>
    </row>
    <row r="163" customFormat="false" ht="15.75" hidden="false" customHeight="false" outlineLevel="0" collapsed="false">
      <c r="B163" s="227"/>
      <c r="C163" s="229" t="s">
        <v>1152</v>
      </c>
      <c r="D163" s="227" t="s">
        <v>1088</v>
      </c>
      <c r="E163" s="229"/>
      <c r="F163" s="229"/>
      <c r="G163" s="229"/>
    </row>
    <row r="164" customFormat="false" ht="15.75" hidden="false" customHeight="false" outlineLevel="0" collapsed="false">
      <c r="B164" s="227"/>
      <c r="C164" s="229" t="s">
        <v>1153</v>
      </c>
      <c r="D164" s="227" t="s">
        <v>1088</v>
      </c>
      <c r="E164" s="229"/>
      <c r="F164" s="229"/>
      <c r="G164" s="229"/>
    </row>
    <row r="165" customFormat="false" ht="15.75" hidden="false" customHeight="false" outlineLevel="0" collapsed="false">
      <c r="B165" s="227"/>
      <c r="C165" s="229" t="s">
        <v>1183</v>
      </c>
      <c r="D165" s="227" t="s">
        <v>1088</v>
      </c>
      <c r="E165" s="229"/>
      <c r="F165" s="229"/>
      <c r="G165" s="229"/>
    </row>
    <row r="166" customFormat="false" ht="15.75" hidden="false" customHeight="false" outlineLevel="0" collapsed="false">
      <c r="B166" s="227"/>
      <c r="C166" s="229" t="s">
        <v>1152</v>
      </c>
      <c r="D166" s="227" t="s">
        <v>1088</v>
      </c>
      <c r="E166" s="229"/>
      <c r="F166" s="229"/>
      <c r="G166" s="229"/>
    </row>
    <row r="167" customFormat="false" ht="15.75" hidden="false" customHeight="false" outlineLevel="0" collapsed="false">
      <c r="B167" s="227"/>
      <c r="C167" s="229" t="s">
        <v>1153</v>
      </c>
      <c r="D167" s="227" t="s">
        <v>1088</v>
      </c>
      <c r="E167" s="229"/>
      <c r="F167" s="229"/>
      <c r="G167" s="229"/>
    </row>
    <row r="168" customFormat="false" ht="15.75" hidden="false" customHeight="false" outlineLevel="0" collapsed="false">
      <c r="B168" s="227"/>
      <c r="C168" s="229" t="s">
        <v>1184</v>
      </c>
      <c r="D168" s="227" t="s">
        <v>1088</v>
      </c>
      <c r="E168" s="229"/>
      <c r="F168" s="229"/>
      <c r="G168" s="229"/>
    </row>
    <row r="169" customFormat="false" ht="15.75" hidden="false" customHeight="false" outlineLevel="0" collapsed="false">
      <c r="B169" s="227"/>
      <c r="C169" s="229" t="s">
        <v>1152</v>
      </c>
      <c r="D169" s="227" t="s">
        <v>1088</v>
      </c>
      <c r="E169" s="229"/>
      <c r="F169" s="229"/>
      <c r="G169" s="229"/>
    </row>
    <row r="170" customFormat="false" ht="15.75" hidden="false" customHeight="false" outlineLevel="0" collapsed="false">
      <c r="B170" s="227"/>
      <c r="C170" s="229" t="s">
        <v>1153</v>
      </c>
      <c r="D170" s="227" t="s">
        <v>1088</v>
      </c>
      <c r="E170" s="229"/>
      <c r="F170" s="229"/>
      <c r="G170" s="229"/>
    </row>
    <row r="171" customFormat="false" ht="31.5" hidden="false" customHeight="true" outlineLevel="0" collapsed="false">
      <c r="B171" s="227" t="s">
        <v>1070</v>
      </c>
      <c r="C171" s="229" t="s">
        <v>1185</v>
      </c>
      <c r="D171" s="227" t="s">
        <v>1088</v>
      </c>
      <c r="E171" s="229"/>
      <c r="F171" s="229"/>
      <c r="G171" s="229"/>
    </row>
    <row r="172" customFormat="false" ht="15.75" hidden="false" customHeight="false" outlineLevel="0" collapsed="false">
      <c r="B172" s="227"/>
      <c r="C172" s="229" t="s">
        <v>1186</v>
      </c>
      <c r="D172" s="227" t="s">
        <v>1088</v>
      </c>
      <c r="E172" s="229"/>
      <c r="F172" s="229"/>
      <c r="G172" s="229"/>
    </row>
    <row r="173" customFormat="false" ht="15.75" hidden="false" customHeight="false" outlineLevel="0" collapsed="false">
      <c r="B173" s="227"/>
      <c r="C173" s="229" t="s">
        <v>1187</v>
      </c>
      <c r="D173" s="227" t="s">
        <v>1088</v>
      </c>
      <c r="E173" s="229"/>
      <c r="F173" s="229"/>
      <c r="G173" s="229"/>
    </row>
    <row r="174" customFormat="false" ht="15.75" hidden="false" customHeight="false" outlineLevel="0" collapsed="false">
      <c r="B174" s="227" t="s">
        <v>680</v>
      </c>
      <c r="C174" s="229" t="s">
        <v>1188</v>
      </c>
      <c r="D174" s="227"/>
      <c r="E174" s="229"/>
      <c r="F174" s="229"/>
      <c r="G174" s="229"/>
    </row>
    <row r="175" customFormat="false" ht="15.75" hidden="false" customHeight="false" outlineLevel="0" collapsed="false">
      <c r="B175" s="227"/>
      <c r="C175" s="229" t="s">
        <v>1103</v>
      </c>
      <c r="D175" s="227"/>
      <c r="E175" s="229"/>
      <c r="F175" s="229"/>
      <c r="G175" s="229"/>
    </row>
    <row r="176" customFormat="false" ht="15.75" hidden="false" customHeight="false" outlineLevel="0" collapsed="false">
      <c r="B176" s="227" t="s">
        <v>683</v>
      </c>
      <c r="C176" s="229" t="s">
        <v>1189</v>
      </c>
      <c r="D176" s="227" t="s">
        <v>1190</v>
      </c>
      <c r="E176" s="229"/>
      <c r="F176" s="229"/>
      <c r="G176" s="229"/>
    </row>
    <row r="177" customFormat="false" ht="47.25" hidden="false" customHeight="true" outlineLevel="0" collapsed="false">
      <c r="B177" s="227" t="s">
        <v>685</v>
      </c>
      <c r="C177" s="229" t="s">
        <v>1191</v>
      </c>
      <c r="D177" s="227" t="s">
        <v>1190</v>
      </c>
      <c r="E177" s="229"/>
      <c r="F177" s="229"/>
      <c r="G177" s="229"/>
    </row>
    <row r="178" customFormat="false" ht="15.75" hidden="false" customHeight="false" outlineLevel="0" collapsed="false">
      <c r="B178" s="227"/>
      <c r="C178" s="229" t="s">
        <v>1181</v>
      </c>
      <c r="D178" s="227" t="s">
        <v>1190</v>
      </c>
      <c r="E178" s="229"/>
      <c r="F178" s="229"/>
      <c r="G178" s="229"/>
    </row>
    <row r="179" customFormat="false" ht="15.75" hidden="false" customHeight="false" outlineLevel="0" collapsed="false">
      <c r="B179" s="227"/>
      <c r="C179" s="229" t="s">
        <v>1182</v>
      </c>
      <c r="D179" s="227" t="s">
        <v>1190</v>
      </c>
      <c r="E179" s="229"/>
      <c r="F179" s="229"/>
      <c r="G179" s="229"/>
    </row>
    <row r="180" customFormat="false" ht="15.75" hidden="false" customHeight="false" outlineLevel="0" collapsed="false">
      <c r="B180" s="227"/>
      <c r="C180" s="229" t="s">
        <v>1183</v>
      </c>
      <c r="D180" s="227" t="s">
        <v>1190</v>
      </c>
      <c r="E180" s="229"/>
      <c r="F180" s="229"/>
      <c r="G180" s="229"/>
    </row>
    <row r="181" customFormat="false" ht="15.75" hidden="false" customHeight="false" outlineLevel="0" collapsed="false">
      <c r="B181" s="227"/>
      <c r="C181" s="229" t="s">
        <v>1184</v>
      </c>
      <c r="D181" s="227" t="s">
        <v>1190</v>
      </c>
      <c r="E181" s="229"/>
      <c r="F181" s="229"/>
      <c r="G181" s="229"/>
    </row>
    <row r="182" customFormat="false" ht="31.5" hidden="false" customHeight="false" outlineLevel="0" collapsed="false">
      <c r="B182" s="227" t="s">
        <v>1192</v>
      </c>
      <c r="C182" s="229" t="s">
        <v>1193</v>
      </c>
      <c r="D182" s="227" t="s">
        <v>1190</v>
      </c>
      <c r="E182" s="229"/>
      <c r="F182" s="229"/>
      <c r="G182" s="229"/>
    </row>
    <row r="183" customFormat="false" ht="15.75" hidden="false" customHeight="false" outlineLevel="0" collapsed="false">
      <c r="B183" s="227" t="s">
        <v>693</v>
      </c>
      <c r="C183" s="229" t="s">
        <v>1194</v>
      </c>
      <c r="D183" s="227"/>
      <c r="E183" s="229"/>
      <c r="F183" s="229"/>
      <c r="G183" s="229"/>
    </row>
    <row r="184" customFormat="false" ht="15.75" hidden="false" customHeight="false" outlineLevel="0" collapsed="false">
      <c r="B184" s="227"/>
      <c r="C184" s="229" t="s">
        <v>1103</v>
      </c>
      <c r="D184" s="227"/>
      <c r="E184" s="229"/>
      <c r="F184" s="229"/>
      <c r="G184" s="229"/>
    </row>
    <row r="185" customFormat="false" ht="15.75" hidden="false" customHeight="false" outlineLevel="0" collapsed="false">
      <c r="B185" s="227" t="s">
        <v>1079</v>
      </c>
      <c r="C185" s="229" t="s">
        <v>1195</v>
      </c>
      <c r="D185" s="227" t="s">
        <v>1196</v>
      </c>
      <c r="E185" s="229"/>
      <c r="F185" s="229"/>
      <c r="G185" s="229"/>
    </row>
    <row r="186" customFormat="false" ht="47.25" hidden="false" customHeight="true" outlineLevel="0" collapsed="false">
      <c r="B186" s="227" t="s">
        <v>1082</v>
      </c>
      <c r="C186" s="229" t="s">
        <v>1197</v>
      </c>
      <c r="D186" s="227" t="s">
        <v>1196</v>
      </c>
      <c r="E186" s="229"/>
      <c r="F186" s="229"/>
      <c r="G186" s="229"/>
    </row>
    <row r="187" customFormat="false" ht="15.75" hidden="false" customHeight="false" outlineLevel="0" collapsed="false">
      <c r="B187" s="227"/>
      <c r="C187" s="229" t="s">
        <v>1181</v>
      </c>
      <c r="D187" s="227" t="s">
        <v>1196</v>
      </c>
      <c r="E187" s="229"/>
      <c r="F187" s="229"/>
      <c r="G187" s="229"/>
    </row>
    <row r="188" customFormat="false" ht="15.75" hidden="false" customHeight="false" outlineLevel="0" collapsed="false">
      <c r="B188" s="227"/>
      <c r="C188" s="229" t="s">
        <v>1182</v>
      </c>
      <c r="D188" s="227" t="s">
        <v>1196</v>
      </c>
      <c r="E188" s="229"/>
      <c r="F188" s="229"/>
      <c r="G188" s="229"/>
    </row>
    <row r="189" customFormat="false" ht="15.75" hidden="false" customHeight="false" outlineLevel="0" collapsed="false">
      <c r="B189" s="227"/>
      <c r="C189" s="229" t="s">
        <v>1183</v>
      </c>
      <c r="D189" s="227" t="s">
        <v>1196</v>
      </c>
      <c r="E189" s="229"/>
      <c r="F189" s="229"/>
      <c r="G189" s="229"/>
    </row>
    <row r="190" customFormat="false" ht="15.75" hidden="false" customHeight="false" outlineLevel="0" collapsed="false">
      <c r="B190" s="227"/>
      <c r="C190" s="229" t="s">
        <v>1184</v>
      </c>
      <c r="D190" s="227" t="s">
        <v>1196</v>
      </c>
      <c r="E190" s="229"/>
      <c r="F190" s="229"/>
      <c r="G190" s="229"/>
    </row>
    <row r="191" customFormat="false" ht="15.75" hidden="false" customHeight="false" outlineLevel="0" collapsed="false">
      <c r="B191" s="227" t="s">
        <v>695</v>
      </c>
      <c r="C191" s="229" t="s">
        <v>1198</v>
      </c>
      <c r="D191" s="227" t="s">
        <v>1196</v>
      </c>
      <c r="E191" s="229"/>
      <c r="F191" s="229"/>
      <c r="G191" s="229"/>
    </row>
    <row r="192" customFormat="false" ht="15.75" hidden="false" customHeight="false" outlineLevel="0" collapsed="false">
      <c r="B192" s="227" t="s">
        <v>1121</v>
      </c>
      <c r="C192" s="229" t="s">
        <v>1199</v>
      </c>
      <c r="D192" s="227" t="s">
        <v>1067</v>
      </c>
      <c r="E192" s="229"/>
      <c r="F192" s="229"/>
      <c r="G192" s="229"/>
    </row>
    <row r="193" customFormat="false" ht="31.5" hidden="false" customHeight="false" outlineLevel="0" collapsed="false">
      <c r="B193" s="227" t="s">
        <v>1200</v>
      </c>
      <c r="C193" s="229" t="s">
        <v>1122</v>
      </c>
      <c r="D193" s="227"/>
      <c r="E193" s="229"/>
      <c r="F193" s="229"/>
      <c r="G193" s="229"/>
    </row>
    <row r="194" customFormat="false" ht="15.75" hidden="false" customHeight="false" outlineLevel="0" collapsed="false">
      <c r="B194" s="227" t="s">
        <v>1201</v>
      </c>
      <c r="C194" s="229" t="s">
        <v>1202</v>
      </c>
      <c r="D194" s="227" t="s">
        <v>1125</v>
      </c>
      <c r="E194" s="229"/>
      <c r="F194" s="229"/>
      <c r="G194" s="229"/>
    </row>
    <row r="195" customFormat="false" ht="31.5" hidden="false" customHeight="false" outlineLevel="0" collapsed="false">
      <c r="B195" s="227" t="s">
        <v>1203</v>
      </c>
      <c r="C195" s="229" t="s">
        <v>1127</v>
      </c>
      <c r="D195" s="227" t="s">
        <v>1128</v>
      </c>
      <c r="E195" s="229"/>
      <c r="F195" s="229"/>
      <c r="G195" s="229"/>
    </row>
    <row r="196" customFormat="false" ht="31.5" hidden="false" customHeight="false" outlineLevel="0" collapsed="false">
      <c r="B196" s="227" t="s">
        <v>1204</v>
      </c>
      <c r="C196" s="229" t="s">
        <v>1130</v>
      </c>
      <c r="D196" s="227"/>
      <c r="E196" s="229"/>
      <c r="F196" s="229"/>
      <c r="G196" s="229"/>
    </row>
    <row r="197" customFormat="false" ht="15.75" hidden="false" customHeight="false" outlineLevel="0" collapsed="false">
      <c r="B197" s="227" t="s">
        <v>1205</v>
      </c>
      <c r="C197" s="229" t="s">
        <v>1206</v>
      </c>
      <c r="D197" s="227" t="s">
        <v>1067</v>
      </c>
      <c r="E197" s="229"/>
      <c r="F197" s="229"/>
      <c r="G197" s="229"/>
    </row>
    <row r="198" customFormat="false" ht="15.75" hidden="false" customHeight="false" outlineLevel="0" collapsed="false">
      <c r="B198" s="227" t="s">
        <v>1207</v>
      </c>
      <c r="C198" s="229" t="s">
        <v>1208</v>
      </c>
      <c r="D198" s="227" t="s">
        <v>1067</v>
      </c>
      <c r="E198" s="229"/>
      <c r="F198" s="229"/>
      <c r="G198" s="229"/>
    </row>
    <row r="199" customFormat="false" ht="15.75" hidden="false" customHeight="false" outlineLevel="0" collapsed="false">
      <c r="B199" s="227" t="s">
        <v>1209</v>
      </c>
      <c r="C199" s="229" t="s">
        <v>1210</v>
      </c>
      <c r="D199" s="227" t="s">
        <v>1067</v>
      </c>
      <c r="E199" s="229"/>
      <c r="F199" s="229"/>
      <c r="G199" s="229"/>
    </row>
    <row r="200" customFormat="false" ht="15.75" hidden="false" customHeight="false" outlineLevel="0" collapsed="false">
      <c r="B200" s="227" t="s">
        <v>1211</v>
      </c>
      <c r="C200" s="229" t="s">
        <v>1074</v>
      </c>
      <c r="D200" s="227" t="s">
        <v>1067</v>
      </c>
      <c r="E200" s="229"/>
      <c r="F200" s="229"/>
      <c r="G200" s="229"/>
    </row>
    <row r="201" customFormat="false" ht="31.5" hidden="false" customHeight="false" outlineLevel="0" collapsed="false">
      <c r="B201" s="227" t="s">
        <v>1212</v>
      </c>
      <c r="C201" s="229" t="s">
        <v>1213</v>
      </c>
      <c r="D201" s="227" t="s">
        <v>1077</v>
      </c>
      <c r="E201" s="229"/>
      <c r="F201" s="229"/>
      <c r="G201" s="229"/>
    </row>
    <row r="202" customFormat="false" ht="47.25" hidden="false" customHeight="false" outlineLevel="0" collapsed="false">
      <c r="B202" s="227" t="s">
        <v>1214</v>
      </c>
      <c r="C202" s="229" t="s">
        <v>1215</v>
      </c>
      <c r="D202" s="227"/>
      <c r="E202" s="229"/>
      <c r="F202" s="229"/>
      <c r="G202" s="229"/>
    </row>
    <row r="204" customFormat="false" ht="15.75" hidden="false" customHeight="false" outlineLevel="0" collapsed="false">
      <c r="C204" s="239" t="s">
        <v>1216</v>
      </c>
      <c r="D204" s="239"/>
      <c r="E204" s="239"/>
      <c r="F204" s="239"/>
      <c r="G204" s="239"/>
    </row>
    <row r="205" customFormat="false" ht="15.75" hidden="false" customHeight="false" outlineLevel="0" collapsed="false">
      <c r="B205" s="220"/>
    </row>
    <row r="206" customFormat="false" ht="15.75" hidden="false" customHeight="true" outlineLevel="0" collapsed="false">
      <c r="A206" s="241" t="s">
        <v>1140</v>
      </c>
      <c r="B206" s="220"/>
      <c r="G206" s="213" t="s">
        <v>1217</v>
      </c>
    </row>
    <row r="207" customFormat="false" ht="15.75" hidden="false" customHeight="true" outlineLevel="0" collapsed="false">
      <c r="A207" s="241"/>
      <c r="B207" s="220"/>
      <c r="G207" s="214" t="s">
        <v>1036</v>
      </c>
    </row>
    <row r="208" customFormat="false" ht="15.75" hidden="false" customHeight="false" outlineLevel="0" collapsed="false">
      <c r="A208" s="241"/>
      <c r="B208" s="220"/>
      <c r="G208" s="214" t="s">
        <v>1037</v>
      </c>
    </row>
    <row r="209" customFormat="false" ht="15.75" hidden="false" customHeight="false" outlineLevel="0" collapsed="false">
      <c r="A209" s="241"/>
      <c r="B209" s="220"/>
      <c r="G209" s="214" t="s">
        <v>1038</v>
      </c>
    </row>
    <row r="210" customFormat="false" ht="15.75" hidden="false" customHeight="false" outlineLevel="0" collapsed="false">
      <c r="A210" s="241"/>
    </row>
    <row r="211" customFormat="false" ht="18.75" hidden="false" customHeight="false" outlineLevel="0" collapsed="false">
      <c r="A211" s="241"/>
      <c r="C211" s="217" t="s">
        <v>1142</v>
      </c>
      <c r="D211" s="217"/>
      <c r="E211" s="217"/>
      <c r="F211" s="217"/>
      <c r="G211" s="217"/>
    </row>
    <row r="212" customFormat="false" ht="18.75" hidden="false" customHeight="false" outlineLevel="0" collapsed="false">
      <c r="A212" s="241"/>
      <c r="C212" s="217" t="s">
        <v>1218</v>
      </c>
      <c r="D212" s="217"/>
      <c r="E212" s="217"/>
      <c r="F212" s="217"/>
      <c r="G212" s="217"/>
    </row>
    <row r="213" customFormat="false" ht="15.75" hidden="false" customHeight="false" outlineLevel="0" collapsed="false">
      <c r="B213" s="220"/>
    </row>
    <row r="214" customFormat="false" ht="94.5" hidden="false" customHeight="false" outlineLevel="0" collapsed="false">
      <c r="B214" s="227" t="s">
        <v>514</v>
      </c>
      <c r="C214" s="227" t="s">
        <v>1060</v>
      </c>
      <c r="D214" s="227" t="s">
        <v>1144</v>
      </c>
      <c r="E214" s="227" t="s">
        <v>1145</v>
      </c>
      <c r="F214" s="242" t="s">
        <v>1146</v>
      </c>
      <c r="G214" s="227" t="s">
        <v>1147</v>
      </c>
    </row>
    <row r="215" customFormat="false" ht="15.75" hidden="false" customHeight="false" outlineLevel="0" collapsed="false">
      <c r="B215" s="227" t="s">
        <v>678</v>
      </c>
      <c r="C215" s="229" t="s">
        <v>1219</v>
      </c>
      <c r="D215" s="227" t="s">
        <v>1081</v>
      </c>
      <c r="E215" s="229"/>
      <c r="F215" s="229"/>
      <c r="G215" s="229"/>
    </row>
    <row r="216" customFormat="false" ht="47.25" hidden="false" customHeight="false" outlineLevel="0" collapsed="false">
      <c r="B216" s="227" t="s">
        <v>680</v>
      </c>
      <c r="C216" s="229" t="s">
        <v>1220</v>
      </c>
      <c r="D216" s="227" t="s">
        <v>1081</v>
      </c>
      <c r="E216" s="229"/>
      <c r="F216" s="229"/>
      <c r="G216" s="229"/>
    </row>
    <row r="217" customFormat="false" ht="15.75" hidden="false" customHeight="false" outlineLevel="0" collapsed="false">
      <c r="B217" s="227" t="s">
        <v>693</v>
      </c>
      <c r="C217" s="229" t="s">
        <v>1221</v>
      </c>
      <c r="D217" s="227" t="s">
        <v>1222</v>
      </c>
      <c r="E217" s="229"/>
      <c r="F217" s="229"/>
      <c r="G217" s="229"/>
    </row>
    <row r="218" customFormat="false" ht="15.75" hidden="false" customHeight="false" outlineLevel="0" collapsed="false">
      <c r="B218" s="227" t="s">
        <v>695</v>
      </c>
      <c r="C218" s="229" t="s">
        <v>1223</v>
      </c>
      <c r="D218" s="227" t="s">
        <v>1222</v>
      </c>
      <c r="E218" s="229"/>
      <c r="F218" s="229"/>
      <c r="G218" s="229"/>
    </row>
    <row r="219" customFormat="false" ht="15.75" hidden="false" customHeight="false" outlineLevel="0" collapsed="false">
      <c r="B219" s="227" t="s">
        <v>1121</v>
      </c>
      <c r="C219" s="229" t="s">
        <v>1224</v>
      </c>
      <c r="D219" s="227" t="s">
        <v>1225</v>
      </c>
      <c r="E219" s="229"/>
      <c r="F219" s="229"/>
      <c r="G219" s="229"/>
    </row>
    <row r="220" customFormat="false" ht="15.75" hidden="false" customHeight="false" outlineLevel="0" collapsed="false">
      <c r="B220" s="227" t="s">
        <v>1200</v>
      </c>
      <c r="C220" s="229" t="s">
        <v>1226</v>
      </c>
      <c r="D220" s="227" t="s">
        <v>1225</v>
      </c>
      <c r="E220" s="229"/>
      <c r="F220" s="229"/>
      <c r="G220" s="229"/>
    </row>
    <row r="221" customFormat="false" ht="15.75" hidden="false" customHeight="false" outlineLevel="0" collapsed="false">
      <c r="B221" s="227" t="s">
        <v>1205</v>
      </c>
      <c r="C221" s="229" t="s">
        <v>1227</v>
      </c>
      <c r="D221" s="227" t="s">
        <v>1228</v>
      </c>
      <c r="E221" s="229"/>
      <c r="F221" s="229"/>
      <c r="G221" s="229"/>
    </row>
    <row r="222" customFormat="false" ht="15.75" hidden="false" customHeight="false" outlineLevel="0" collapsed="false">
      <c r="B222" s="227" t="s">
        <v>1229</v>
      </c>
      <c r="C222" s="229" t="s">
        <v>1230</v>
      </c>
      <c r="D222" s="227" t="s">
        <v>1228</v>
      </c>
      <c r="E222" s="229"/>
      <c r="F222" s="229"/>
      <c r="G222" s="229"/>
    </row>
    <row r="223" customFormat="false" ht="15.75" hidden="false" customHeight="false" outlineLevel="0" collapsed="false">
      <c r="B223" s="227" t="s">
        <v>1231</v>
      </c>
      <c r="C223" s="229" t="s">
        <v>1232</v>
      </c>
      <c r="D223" s="227" t="s">
        <v>1228</v>
      </c>
      <c r="E223" s="229"/>
      <c r="F223" s="229"/>
      <c r="G223" s="229"/>
    </row>
    <row r="224" customFormat="false" ht="15.75" hidden="false" customHeight="false" outlineLevel="0" collapsed="false">
      <c r="B224" s="227" t="s">
        <v>1233</v>
      </c>
      <c r="C224" s="229" t="s">
        <v>1234</v>
      </c>
      <c r="D224" s="227" t="s">
        <v>1228</v>
      </c>
      <c r="E224" s="229"/>
      <c r="F224" s="229"/>
      <c r="G224" s="229"/>
    </row>
    <row r="225" customFormat="false" ht="15.75" hidden="false" customHeight="false" outlineLevel="0" collapsed="false">
      <c r="B225" s="227" t="s">
        <v>1207</v>
      </c>
      <c r="C225" s="243" t="s">
        <v>1235</v>
      </c>
      <c r="D225" s="227"/>
      <c r="E225" s="229"/>
      <c r="F225" s="229"/>
      <c r="G225" s="229"/>
    </row>
    <row r="226" customFormat="false" ht="15.75" hidden="false" customHeight="true" outlineLevel="0" collapsed="false">
      <c r="B226" s="227" t="s">
        <v>1236</v>
      </c>
      <c r="C226" s="229" t="s">
        <v>1237</v>
      </c>
      <c r="D226" s="227" t="s">
        <v>1228</v>
      </c>
      <c r="E226" s="229"/>
      <c r="F226" s="229"/>
      <c r="G226" s="229"/>
    </row>
    <row r="227" customFormat="false" ht="15.75" hidden="false" customHeight="false" outlineLevel="0" collapsed="false">
      <c r="B227" s="227"/>
      <c r="C227" s="229" t="s">
        <v>1238</v>
      </c>
      <c r="D227" s="227" t="s">
        <v>1239</v>
      </c>
      <c r="E227" s="229"/>
      <c r="F227" s="229"/>
      <c r="G227" s="229"/>
    </row>
    <row r="228" customFormat="false" ht="15.75" hidden="false" customHeight="true" outlineLevel="0" collapsed="false">
      <c r="B228" s="227" t="s">
        <v>1240</v>
      </c>
      <c r="C228" s="229" t="s">
        <v>1241</v>
      </c>
      <c r="D228" s="227" t="s">
        <v>1228</v>
      </c>
      <c r="E228" s="229"/>
      <c r="F228" s="229"/>
      <c r="G228" s="229"/>
    </row>
    <row r="229" customFormat="false" ht="15.75" hidden="false" customHeight="false" outlineLevel="0" collapsed="false">
      <c r="B229" s="227"/>
      <c r="C229" s="229" t="s">
        <v>1242</v>
      </c>
      <c r="D229" s="227" t="s">
        <v>1243</v>
      </c>
      <c r="E229" s="229"/>
      <c r="F229" s="229"/>
      <c r="G229" s="229"/>
    </row>
    <row r="230" customFormat="false" ht="31.5" hidden="false" customHeight="false" outlineLevel="0" collapsed="false">
      <c r="B230" s="227"/>
      <c r="C230" s="229" t="s">
        <v>1244</v>
      </c>
      <c r="D230" s="227"/>
      <c r="E230" s="229"/>
      <c r="F230" s="229"/>
      <c r="G230" s="229"/>
    </row>
    <row r="231" customFormat="false" ht="15.75" hidden="false" customHeight="false" outlineLevel="0" collapsed="false">
      <c r="B231" s="227" t="s">
        <v>1209</v>
      </c>
      <c r="C231" s="229" t="s">
        <v>769</v>
      </c>
      <c r="D231" s="227" t="s">
        <v>1228</v>
      </c>
      <c r="E231" s="229"/>
      <c r="F231" s="229"/>
      <c r="G231" s="229"/>
    </row>
    <row r="232" customFormat="false" ht="31.5" hidden="false" customHeight="false" outlineLevel="0" collapsed="false">
      <c r="B232" s="227" t="s">
        <v>1211</v>
      </c>
      <c r="C232" s="229" t="s">
        <v>1122</v>
      </c>
      <c r="D232" s="227"/>
      <c r="E232" s="229"/>
      <c r="F232" s="229"/>
      <c r="G232" s="229"/>
    </row>
    <row r="233" customFormat="false" ht="15.75" hidden="false" customHeight="false" outlineLevel="0" collapsed="false">
      <c r="B233" s="227" t="s">
        <v>1245</v>
      </c>
      <c r="C233" s="229" t="s">
        <v>1246</v>
      </c>
      <c r="D233" s="227" t="s">
        <v>1125</v>
      </c>
      <c r="E233" s="229"/>
      <c r="F233" s="229"/>
      <c r="G233" s="229"/>
    </row>
    <row r="234" customFormat="false" ht="31.5" hidden="false" customHeight="false" outlineLevel="0" collapsed="false">
      <c r="B234" s="227" t="s">
        <v>1247</v>
      </c>
      <c r="C234" s="229" t="s">
        <v>1248</v>
      </c>
      <c r="D234" s="227" t="s">
        <v>1128</v>
      </c>
      <c r="E234" s="229"/>
      <c r="F234" s="229"/>
      <c r="G234" s="229"/>
    </row>
    <row r="235" customFormat="false" ht="31.5" hidden="false" customHeight="false" outlineLevel="0" collapsed="false">
      <c r="B235" s="227" t="s">
        <v>1249</v>
      </c>
      <c r="C235" s="229" t="s">
        <v>1250</v>
      </c>
      <c r="D235" s="227"/>
      <c r="E235" s="229"/>
      <c r="F235" s="229"/>
      <c r="G235" s="229"/>
    </row>
    <row r="236" customFormat="false" ht="15.75" hidden="false" customHeight="false" outlineLevel="0" collapsed="false">
      <c r="B236" s="227" t="s">
        <v>1212</v>
      </c>
      <c r="C236" s="229" t="s">
        <v>1251</v>
      </c>
      <c r="D236" s="227" t="s">
        <v>1228</v>
      </c>
      <c r="E236" s="229"/>
      <c r="F236" s="229"/>
      <c r="G236" s="229"/>
    </row>
    <row r="237" customFormat="false" ht="15.75" hidden="false" customHeight="false" outlineLevel="0" collapsed="false">
      <c r="B237" s="227" t="s">
        <v>1252</v>
      </c>
      <c r="C237" s="229" t="s">
        <v>1253</v>
      </c>
      <c r="D237" s="227" t="s">
        <v>1228</v>
      </c>
      <c r="E237" s="229"/>
      <c r="F237" s="229"/>
      <c r="G237" s="229"/>
    </row>
    <row r="238" customFormat="false" ht="15.75" hidden="false" customHeight="false" outlineLevel="0" collapsed="false">
      <c r="B238" s="227" t="s">
        <v>1254</v>
      </c>
      <c r="C238" s="229" t="s">
        <v>1255</v>
      </c>
      <c r="D238" s="227" t="s">
        <v>1228</v>
      </c>
      <c r="E238" s="229"/>
      <c r="F238" s="229"/>
      <c r="G238" s="229"/>
    </row>
    <row r="239" customFormat="false" ht="31.5" hidden="false" customHeight="false" outlineLevel="0" collapsed="false">
      <c r="B239" s="227" t="s">
        <v>1256</v>
      </c>
      <c r="C239" s="229" t="s">
        <v>1257</v>
      </c>
      <c r="D239" s="227" t="s">
        <v>1228</v>
      </c>
      <c r="E239" s="229"/>
      <c r="F239" s="229"/>
      <c r="G239" s="229"/>
    </row>
    <row r="240" customFormat="false" ht="15.75" hidden="false" customHeight="false" outlineLevel="0" collapsed="false">
      <c r="B240" s="227" t="s">
        <v>1214</v>
      </c>
      <c r="C240" s="229" t="s">
        <v>1258</v>
      </c>
      <c r="D240" s="227"/>
      <c r="E240" s="229"/>
      <c r="F240" s="229"/>
      <c r="G240" s="229"/>
    </row>
    <row r="241" customFormat="false" ht="15.75" hidden="false" customHeight="false" outlineLevel="0" collapsed="false">
      <c r="B241" s="227" t="s">
        <v>1259</v>
      </c>
      <c r="C241" s="229" t="s">
        <v>1260</v>
      </c>
      <c r="D241" s="227" t="s">
        <v>1228</v>
      </c>
      <c r="E241" s="229"/>
      <c r="F241" s="229"/>
      <c r="G241" s="229"/>
    </row>
    <row r="242" customFormat="false" ht="15.75" hidden="false" customHeight="false" outlineLevel="0" collapsed="false">
      <c r="B242" s="227" t="s">
        <v>1261</v>
      </c>
      <c r="C242" s="229" t="s">
        <v>1262</v>
      </c>
      <c r="D242" s="227" t="s">
        <v>1228</v>
      </c>
      <c r="E242" s="229"/>
      <c r="F242" s="229"/>
      <c r="G242" s="229"/>
    </row>
    <row r="243" customFormat="false" ht="15.75" hidden="false" customHeight="false" outlineLevel="0" collapsed="false">
      <c r="B243" s="227" t="s">
        <v>1263</v>
      </c>
      <c r="C243" s="229" t="s">
        <v>1264</v>
      </c>
      <c r="D243" s="227"/>
      <c r="E243" s="229"/>
      <c r="F243" s="229"/>
      <c r="G243" s="229"/>
    </row>
    <row r="244" customFormat="false" ht="15.75" hidden="false" customHeight="false" outlineLevel="0" collapsed="false">
      <c r="B244" s="227" t="s">
        <v>1265</v>
      </c>
      <c r="C244" s="229" t="s">
        <v>1253</v>
      </c>
      <c r="D244" s="227" t="s">
        <v>1228</v>
      </c>
      <c r="E244" s="229"/>
      <c r="F244" s="229"/>
      <c r="G244" s="229"/>
    </row>
    <row r="245" customFormat="false" ht="15.75" hidden="false" customHeight="false" outlineLevel="0" collapsed="false">
      <c r="B245" s="227" t="s">
        <v>1266</v>
      </c>
      <c r="C245" s="229" t="s">
        <v>1255</v>
      </c>
      <c r="D245" s="227" t="s">
        <v>1228</v>
      </c>
      <c r="E245" s="229"/>
      <c r="F245" s="229"/>
      <c r="G245" s="229"/>
    </row>
    <row r="246" customFormat="false" ht="31.5" hidden="false" customHeight="false" outlineLevel="0" collapsed="false">
      <c r="B246" s="227" t="s">
        <v>1267</v>
      </c>
      <c r="C246" s="229" t="s">
        <v>1257</v>
      </c>
      <c r="D246" s="227" t="s">
        <v>1228</v>
      </c>
      <c r="E246" s="229"/>
      <c r="F246" s="229"/>
      <c r="G246" s="229"/>
    </row>
    <row r="247" customFormat="false" ht="15.75" hidden="false" customHeight="false" outlineLevel="0" collapsed="false">
      <c r="B247" s="227" t="s">
        <v>1268</v>
      </c>
      <c r="C247" s="229" t="s">
        <v>1269</v>
      </c>
      <c r="D247" s="227"/>
      <c r="E247" s="229"/>
      <c r="F247" s="229"/>
      <c r="G247" s="229"/>
    </row>
    <row r="248" customFormat="false" ht="15.75" hidden="false" customHeight="false" outlineLevel="0" collapsed="false">
      <c r="B248" s="227" t="s">
        <v>1270</v>
      </c>
      <c r="C248" s="229" t="s">
        <v>1253</v>
      </c>
      <c r="D248" s="227" t="s">
        <v>1228</v>
      </c>
      <c r="E248" s="229"/>
      <c r="F248" s="229"/>
      <c r="G248" s="229"/>
    </row>
    <row r="249" customFormat="false" ht="15.75" hidden="false" customHeight="false" outlineLevel="0" collapsed="false">
      <c r="B249" s="227" t="s">
        <v>1271</v>
      </c>
      <c r="C249" s="229" t="s">
        <v>1255</v>
      </c>
      <c r="D249" s="227" t="s">
        <v>1228</v>
      </c>
      <c r="E249" s="229"/>
      <c r="F249" s="229"/>
      <c r="G249" s="229"/>
    </row>
    <row r="250" customFormat="false" ht="31.5" hidden="false" customHeight="false" outlineLevel="0" collapsed="false">
      <c r="B250" s="227" t="s">
        <v>1272</v>
      </c>
      <c r="C250" s="243" t="s">
        <v>1257</v>
      </c>
      <c r="D250" s="227" t="s">
        <v>1228</v>
      </c>
      <c r="E250" s="229"/>
      <c r="F250" s="229"/>
      <c r="G250" s="229"/>
    </row>
    <row r="251" customFormat="false" ht="15.75" hidden="false" customHeight="false" outlineLevel="0" collapsed="false">
      <c r="B251" s="227" t="s">
        <v>1273</v>
      </c>
      <c r="C251" s="229" t="s">
        <v>1074</v>
      </c>
      <c r="D251" s="227" t="s">
        <v>1228</v>
      </c>
      <c r="E251" s="229"/>
      <c r="F251" s="229"/>
      <c r="G251" s="229"/>
    </row>
    <row r="252" customFormat="false" ht="31.5" hidden="false" customHeight="false" outlineLevel="0" collapsed="false">
      <c r="B252" s="227" t="s">
        <v>1274</v>
      </c>
      <c r="C252" s="229" t="s">
        <v>1275</v>
      </c>
      <c r="D252" s="227" t="s">
        <v>1077</v>
      </c>
      <c r="E252" s="229"/>
      <c r="F252" s="229"/>
      <c r="G252" s="229"/>
    </row>
    <row r="253" customFormat="false" ht="47.25" hidden="false" customHeight="false" outlineLevel="0" collapsed="false">
      <c r="B253" s="227" t="s">
        <v>1276</v>
      </c>
      <c r="C253" s="229" t="s">
        <v>1215</v>
      </c>
      <c r="D253" s="227"/>
      <c r="E253" s="229"/>
      <c r="F253" s="229"/>
      <c r="G253" s="229"/>
    </row>
    <row r="254" customFormat="false" ht="15.75" hidden="false" customHeight="false" outlineLevel="0" collapsed="false">
      <c r="B254" s="220"/>
    </row>
    <row r="255" customFormat="false" ht="33.75" hidden="false" customHeight="true" outlineLevel="0" collapsed="false">
      <c r="C255" s="244" t="s">
        <v>1277</v>
      </c>
      <c r="D255" s="244"/>
      <c r="E255" s="244"/>
      <c r="F255" s="244"/>
      <c r="G255" s="244"/>
    </row>
    <row r="256" customFormat="false" ht="38.25" hidden="false" customHeight="true" outlineLevel="0" collapsed="false">
      <c r="C256" s="244" t="s">
        <v>1278</v>
      </c>
      <c r="D256" s="244"/>
      <c r="E256" s="244"/>
      <c r="F256" s="244"/>
      <c r="G256" s="244"/>
    </row>
    <row r="257" customFormat="false" ht="15.75" hidden="false" customHeight="true" outlineLevel="0" collapsed="false">
      <c r="B257" s="220"/>
      <c r="C257" s="244" t="s">
        <v>1216</v>
      </c>
      <c r="D257" s="244"/>
      <c r="E257" s="244"/>
      <c r="F257" s="244"/>
      <c r="G257" s="244"/>
    </row>
    <row r="259" customFormat="false" ht="15.75" hidden="false" customHeight="false" outlineLevel="0" collapsed="false">
      <c r="B259" s="220"/>
      <c r="G259" s="213" t="s">
        <v>1279</v>
      </c>
    </row>
    <row r="260" customFormat="false" ht="15.75" hidden="false" customHeight="false" outlineLevel="0" collapsed="false">
      <c r="B260" s="220"/>
      <c r="G260" s="214" t="s">
        <v>1036</v>
      </c>
    </row>
    <row r="261" customFormat="false" ht="15.75" hidden="false" customHeight="false" outlineLevel="0" collapsed="false">
      <c r="B261" s="220"/>
      <c r="G261" s="214" t="s">
        <v>1037</v>
      </c>
    </row>
    <row r="262" customFormat="false" ht="15.75" hidden="false" customHeight="false" outlineLevel="0" collapsed="false">
      <c r="B262" s="220"/>
      <c r="G262" s="214" t="s">
        <v>1038</v>
      </c>
    </row>
    <row r="263" customFormat="false" ht="15.75" hidden="false" customHeight="false" outlineLevel="0" collapsed="false">
      <c r="B263" s="220"/>
    </row>
    <row r="264" customFormat="false" ht="18.75" hidden="false" customHeight="false" outlineLevel="0" collapsed="false">
      <c r="C264" s="217" t="s">
        <v>1280</v>
      </c>
      <c r="D264" s="217"/>
      <c r="E264" s="217"/>
      <c r="F264" s="217"/>
      <c r="G264" s="217"/>
    </row>
    <row r="265" customFormat="false" ht="18.75" hidden="false" customHeight="false" outlineLevel="0" collapsed="false">
      <c r="C265" s="217" t="s">
        <v>1281</v>
      </c>
      <c r="D265" s="217"/>
      <c r="E265" s="217"/>
      <c r="F265" s="217"/>
      <c r="G265" s="217"/>
    </row>
    <row r="266" customFormat="false" ht="15.75" hidden="false" customHeight="false" outlineLevel="0" collapsed="false">
      <c r="B266" s="220"/>
    </row>
    <row r="267" customFormat="false" ht="60" hidden="false" customHeight="true" outlineLevel="0" collapsed="false">
      <c r="B267" s="92" t="s">
        <v>514</v>
      </c>
      <c r="C267" s="92" t="s">
        <v>1060</v>
      </c>
      <c r="D267" s="92" t="s">
        <v>1282</v>
      </c>
      <c r="E267" s="166" t="s">
        <v>1145</v>
      </c>
      <c r="F267" s="166"/>
      <c r="G267" s="245" t="s">
        <v>1146</v>
      </c>
      <c r="H267" s="245"/>
      <c r="I267" s="166" t="s">
        <v>1147</v>
      </c>
      <c r="J267" s="166"/>
    </row>
    <row r="268" customFormat="false" ht="16.5" hidden="false" customHeight="false" outlineLevel="0" collapsed="false">
      <c r="B268" s="92"/>
      <c r="C268" s="92"/>
      <c r="D268" s="92"/>
      <c r="E268" s="92" t="s">
        <v>1283</v>
      </c>
      <c r="F268" s="92" t="s">
        <v>1284</v>
      </c>
      <c r="G268" s="92" t="s">
        <v>1283</v>
      </c>
      <c r="H268" s="92" t="s">
        <v>1284</v>
      </c>
      <c r="I268" s="92" t="s">
        <v>1283</v>
      </c>
      <c r="J268" s="92" t="s">
        <v>1284</v>
      </c>
    </row>
    <row r="269" customFormat="false" ht="16.5" hidden="false" customHeight="false" outlineLevel="0" collapsed="false">
      <c r="B269" s="246" t="s">
        <v>678</v>
      </c>
      <c r="C269" s="247" t="s">
        <v>1285</v>
      </c>
      <c r="D269" s="246"/>
      <c r="E269" s="247"/>
      <c r="F269" s="247"/>
      <c r="G269" s="247"/>
      <c r="H269" s="247"/>
      <c r="I269" s="247"/>
      <c r="J269" s="247"/>
    </row>
    <row r="270" customFormat="false" ht="31.5" hidden="false" customHeight="false" outlineLevel="0" collapsed="false">
      <c r="B270" s="227" t="s">
        <v>1065</v>
      </c>
      <c r="C270" s="229" t="s">
        <v>1286</v>
      </c>
      <c r="D270" s="227"/>
      <c r="E270" s="229"/>
      <c r="F270" s="229"/>
      <c r="G270" s="229"/>
      <c r="H270" s="229"/>
      <c r="I270" s="229"/>
      <c r="J270" s="229"/>
    </row>
    <row r="271" customFormat="false" ht="129.75" hidden="false" customHeight="true" outlineLevel="0" collapsed="false">
      <c r="B271" s="227"/>
      <c r="C271" s="228" t="s">
        <v>1287</v>
      </c>
      <c r="D271" s="227" t="s">
        <v>1288</v>
      </c>
      <c r="E271" s="229"/>
      <c r="F271" s="229"/>
      <c r="G271" s="229"/>
      <c r="H271" s="229"/>
      <c r="I271" s="229"/>
      <c r="J271" s="229"/>
    </row>
    <row r="272" customFormat="false" ht="126" hidden="false" customHeight="false" outlineLevel="0" collapsed="false">
      <c r="B272" s="227"/>
      <c r="C272" s="228" t="s">
        <v>1289</v>
      </c>
      <c r="D272" s="227" t="s">
        <v>1290</v>
      </c>
      <c r="E272" s="229"/>
      <c r="F272" s="229"/>
      <c r="G272" s="229"/>
      <c r="H272" s="229"/>
      <c r="I272" s="229"/>
      <c r="J272" s="229"/>
    </row>
    <row r="273" customFormat="false" ht="15.75" hidden="false" customHeight="true" outlineLevel="0" collapsed="false">
      <c r="B273" s="227" t="s">
        <v>1068</v>
      </c>
      <c r="C273" s="229" t="s">
        <v>1291</v>
      </c>
      <c r="D273" s="227"/>
      <c r="E273" s="229"/>
      <c r="F273" s="229"/>
      <c r="G273" s="229"/>
      <c r="H273" s="229"/>
      <c r="I273" s="229"/>
      <c r="J273" s="229"/>
    </row>
    <row r="274" customFormat="false" ht="15.75" hidden="false" customHeight="false" outlineLevel="0" collapsed="false">
      <c r="B274" s="227"/>
      <c r="C274" s="229" t="s">
        <v>1292</v>
      </c>
      <c r="D274" s="227"/>
      <c r="E274" s="229"/>
      <c r="F274" s="229"/>
      <c r="G274" s="229"/>
      <c r="H274" s="229"/>
      <c r="I274" s="229"/>
      <c r="J274" s="229"/>
    </row>
    <row r="275" customFormat="false" ht="15.75" hidden="false" customHeight="false" outlineLevel="0" collapsed="false">
      <c r="B275" s="227"/>
      <c r="C275" s="229" t="s">
        <v>1293</v>
      </c>
      <c r="D275" s="227" t="s">
        <v>1288</v>
      </c>
      <c r="E275" s="229"/>
      <c r="F275" s="229"/>
      <c r="G275" s="229"/>
      <c r="H275" s="229"/>
      <c r="I275" s="229"/>
      <c r="J275" s="229"/>
    </row>
    <row r="276" customFormat="false" ht="15.75" hidden="false" customHeight="false" outlineLevel="0" collapsed="false">
      <c r="B276" s="227"/>
      <c r="C276" s="229" t="s">
        <v>1294</v>
      </c>
      <c r="D276" s="227" t="s">
        <v>1290</v>
      </c>
      <c r="E276" s="229"/>
      <c r="F276" s="229"/>
      <c r="G276" s="229"/>
      <c r="H276" s="229"/>
      <c r="I276" s="229"/>
      <c r="J276" s="229"/>
    </row>
    <row r="277" customFormat="false" ht="15.75" hidden="false" customHeight="false" outlineLevel="0" collapsed="false">
      <c r="B277" s="227"/>
      <c r="C277" s="229" t="s">
        <v>1295</v>
      </c>
      <c r="D277" s="227" t="s">
        <v>1290</v>
      </c>
      <c r="E277" s="229"/>
      <c r="F277" s="229"/>
      <c r="G277" s="229"/>
      <c r="H277" s="229"/>
      <c r="I277" s="229"/>
      <c r="J277" s="229"/>
    </row>
    <row r="278" customFormat="false" ht="31.5" hidden="false" customHeight="false" outlineLevel="0" collapsed="false">
      <c r="B278" s="227" t="s">
        <v>680</v>
      </c>
      <c r="C278" s="229" t="s">
        <v>1296</v>
      </c>
      <c r="D278" s="227" t="s">
        <v>1290</v>
      </c>
      <c r="E278" s="229"/>
      <c r="F278" s="229"/>
      <c r="G278" s="229"/>
      <c r="H278" s="229"/>
      <c r="I278" s="229"/>
      <c r="J278" s="229"/>
    </row>
    <row r="279" customFormat="false" ht="15.75" hidden="false" customHeight="false" outlineLevel="0" collapsed="false">
      <c r="B279" s="227" t="s">
        <v>693</v>
      </c>
      <c r="C279" s="229" t="s">
        <v>1297</v>
      </c>
      <c r="D279" s="227"/>
      <c r="E279" s="229"/>
      <c r="F279" s="229"/>
      <c r="G279" s="229"/>
      <c r="H279" s="229"/>
      <c r="I279" s="229"/>
      <c r="J279" s="229"/>
    </row>
    <row r="280" customFormat="false" ht="31.5" hidden="false" customHeight="false" outlineLevel="0" collapsed="false">
      <c r="B280" s="227" t="s">
        <v>1079</v>
      </c>
      <c r="C280" s="229" t="s">
        <v>1298</v>
      </c>
      <c r="D280" s="227" t="s">
        <v>1290</v>
      </c>
      <c r="E280" s="229"/>
      <c r="F280" s="229"/>
      <c r="G280" s="229"/>
      <c r="H280" s="229"/>
      <c r="I280" s="229"/>
      <c r="J280" s="229"/>
    </row>
    <row r="281" customFormat="false" ht="47.25" hidden="false" customHeight="false" outlineLevel="0" collapsed="false">
      <c r="B281" s="227" t="s">
        <v>1082</v>
      </c>
      <c r="C281" s="229" t="s">
        <v>1299</v>
      </c>
      <c r="D281" s="227" t="s">
        <v>1290</v>
      </c>
      <c r="E281" s="229"/>
      <c r="F281" s="229"/>
      <c r="G281" s="229"/>
      <c r="H281" s="229"/>
      <c r="I281" s="229"/>
      <c r="J281" s="229"/>
    </row>
    <row r="282" customFormat="false" ht="15.75" hidden="false" customHeight="false" outlineLevel="0" collapsed="false">
      <c r="B282" s="227" t="s">
        <v>1084</v>
      </c>
      <c r="C282" s="229" t="s">
        <v>1300</v>
      </c>
      <c r="D282" s="227" t="s">
        <v>1077</v>
      </c>
      <c r="E282" s="229"/>
      <c r="F282" s="229"/>
      <c r="G282" s="229"/>
      <c r="H282" s="229"/>
      <c r="I282" s="229"/>
      <c r="J282" s="229"/>
    </row>
    <row r="283" customFormat="false" ht="15.75" hidden="false" customHeight="false" outlineLevel="0" collapsed="false">
      <c r="B283" s="227"/>
      <c r="C283" s="228" t="s">
        <v>1181</v>
      </c>
      <c r="D283" s="227" t="s">
        <v>1077</v>
      </c>
      <c r="E283" s="229"/>
      <c r="F283" s="229"/>
      <c r="G283" s="229"/>
      <c r="H283" s="229"/>
      <c r="I283" s="229"/>
      <c r="J283" s="229"/>
    </row>
    <row r="284" customFormat="false" ht="15.75" hidden="false" customHeight="false" outlineLevel="0" collapsed="false">
      <c r="B284" s="227"/>
      <c r="C284" s="228" t="s">
        <v>1182</v>
      </c>
      <c r="D284" s="227" t="s">
        <v>1077</v>
      </c>
      <c r="E284" s="229"/>
      <c r="F284" s="229"/>
      <c r="G284" s="229"/>
      <c r="H284" s="229"/>
      <c r="I284" s="229"/>
      <c r="J284" s="229"/>
    </row>
    <row r="285" customFormat="false" ht="15.75" hidden="false" customHeight="false" outlineLevel="0" collapsed="false">
      <c r="B285" s="227"/>
      <c r="C285" s="228" t="s">
        <v>1183</v>
      </c>
      <c r="D285" s="227" t="s">
        <v>1077</v>
      </c>
      <c r="E285" s="229"/>
      <c r="F285" s="229"/>
      <c r="G285" s="229"/>
      <c r="H285" s="229"/>
      <c r="I285" s="229"/>
      <c r="J285" s="229"/>
    </row>
    <row r="286" customFormat="false" ht="15.75" hidden="false" customHeight="false" outlineLevel="0" collapsed="false">
      <c r="B286" s="227"/>
      <c r="C286" s="228" t="s">
        <v>1184</v>
      </c>
      <c r="D286" s="227" t="s">
        <v>1077</v>
      </c>
      <c r="E286" s="229"/>
      <c r="F286" s="229"/>
      <c r="G286" s="229"/>
      <c r="H286" s="229"/>
      <c r="I286" s="229"/>
      <c r="J286" s="229"/>
    </row>
    <row r="287" customFormat="false" ht="15.75" hidden="false" customHeight="false" outlineLevel="0" collapsed="false">
      <c r="B287" s="227" t="s">
        <v>695</v>
      </c>
      <c r="C287" s="229" t="s">
        <v>1301</v>
      </c>
      <c r="D287" s="227"/>
      <c r="E287" s="229"/>
      <c r="F287" s="229"/>
      <c r="G287" s="229"/>
      <c r="H287" s="229"/>
      <c r="I287" s="229"/>
      <c r="J287" s="229"/>
    </row>
    <row r="288" customFormat="false" ht="15.75" hidden="false" customHeight="false" outlineLevel="0" collapsed="false">
      <c r="B288" s="227" t="s">
        <v>1101</v>
      </c>
      <c r="C288" s="229" t="s">
        <v>1302</v>
      </c>
      <c r="D288" s="227" t="s">
        <v>1303</v>
      </c>
      <c r="E288" s="229"/>
      <c r="F288" s="229"/>
      <c r="G288" s="229"/>
      <c r="H288" s="229"/>
      <c r="I288" s="229"/>
      <c r="J288" s="229"/>
    </row>
    <row r="289" customFormat="false" ht="15.75" hidden="false" customHeight="false" outlineLevel="0" collapsed="false">
      <c r="B289" s="227"/>
      <c r="C289" s="228" t="s">
        <v>1304</v>
      </c>
      <c r="D289" s="227" t="s">
        <v>1303</v>
      </c>
      <c r="E289" s="229"/>
      <c r="F289" s="229"/>
      <c r="G289" s="229"/>
      <c r="H289" s="229"/>
      <c r="I289" s="229"/>
      <c r="J289" s="229"/>
    </row>
    <row r="290" customFormat="false" ht="15.75" hidden="false" customHeight="false" outlineLevel="0" collapsed="false">
      <c r="B290" s="227" t="s">
        <v>1107</v>
      </c>
      <c r="C290" s="229" t="s">
        <v>1305</v>
      </c>
      <c r="D290" s="227" t="s">
        <v>1288</v>
      </c>
      <c r="E290" s="229"/>
      <c r="F290" s="229"/>
      <c r="G290" s="229"/>
      <c r="H290" s="229"/>
      <c r="I290" s="229"/>
      <c r="J290" s="229"/>
    </row>
    <row r="291" customFormat="false" ht="15.75" hidden="false" customHeight="false" outlineLevel="0" collapsed="false">
      <c r="B291" s="227" t="s">
        <v>1109</v>
      </c>
      <c r="C291" s="229" t="s">
        <v>1306</v>
      </c>
      <c r="D291" s="227" t="s">
        <v>1307</v>
      </c>
      <c r="E291" s="229"/>
      <c r="F291" s="229"/>
      <c r="G291" s="229"/>
      <c r="H291" s="229"/>
      <c r="I291" s="229"/>
      <c r="J291" s="229"/>
    </row>
    <row r="292" customFormat="false" ht="15.75" hidden="false" customHeight="false" outlineLevel="0" collapsed="false">
      <c r="B292" s="227" t="s">
        <v>1308</v>
      </c>
      <c r="C292" s="229" t="s">
        <v>1309</v>
      </c>
      <c r="D292" s="227" t="s">
        <v>1307</v>
      </c>
      <c r="E292" s="229"/>
      <c r="F292" s="229"/>
      <c r="G292" s="229"/>
      <c r="H292" s="229"/>
      <c r="I292" s="229"/>
      <c r="J292" s="229"/>
    </row>
    <row r="293" customFormat="false" ht="15.75" hidden="false" customHeight="false" outlineLevel="0" collapsed="false">
      <c r="B293" s="227" t="s">
        <v>1310</v>
      </c>
      <c r="C293" s="229" t="s">
        <v>1311</v>
      </c>
      <c r="D293" s="227" t="s">
        <v>1307</v>
      </c>
      <c r="E293" s="229"/>
      <c r="F293" s="229"/>
      <c r="G293" s="229"/>
      <c r="H293" s="229"/>
      <c r="I293" s="229"/>
      <c r="J293" s="229"/>
    </row>
    <row r="294" customFormat="false" ht="15.75" hidden="false" customHeight="false" outlineLevel="0" collapsed="false">
      <c r="B294" s="227"/>
      <c r="C294" s="228" t="s">
        <v>1312</v>
      </c>
      <c r="D294" s="227" t="s">
        <v>1307</v>
      </c>
      <c r="E294" s="229"/>
      <c r="F294" s="229"/>
      <c r="G294" s="229"/>
      <c r="H294" s="229"/>
      <c r="I294" s="229"/>
      <c r="J294" s="229"/>
    </row>
    <row r="295" customFormat="false" ht="15.75" hidden="false" customHeight="false" outlineLevel="0" collapsed="false">
      <c r="B295" s="227"/>
      <c r="C295" s="228" t="s">
        <v>1313</v>
      </c>
      <c r="D295" s="227" t="s">
        <v>1307</v>
      </c>
      <c r="E295" s="229"/>
      <c r="F295" s="229"/>
      <c r="G295" s="229"/>
      <c r="H295" s="229"/>
      <c r="I295" s="229"/>
      <c r="J295" s="229"/>
    </row>
    <row r="296" customFormat="false" ht="15.75" hidden="false" customHeight="false" outlineLevel="0" collapsed="false">
      <c r="B296" s="227"/>
      <c r="C296" s="228" t="s">
        <v>1314</v>
      </c>
      <c r="D296" s="227" t="s">
        <v>1307</v>
      </c>
      <c r="E296" s="229"/>
      <c r="F296" s="229"/>
      <c r="G296" s="229"/>
      <c r="H296" s="229"/>
      <c r="I296" s="229"/>
      <c r="J296" s="229"/>
    </row>
    <row r="297" customFormat="false" ht="15.75" hidden="false" customHeight="false" outlineLevel="0" collapsed="false">
      <c r="B297" s="227"/>
      <c r="C297" s="228" t="s">
        <v>1315</v>
      </c>
      <c r="D297" s="227" t="s">
        <v>1307</v>
      </c>
      <c r="E297" s="229"/>
      <c r="F297" s="229"/>
      <c r="G297" s="229"/>
      <c r="H297" s="229"/>
      <c r="I297" s="229"/>
      <c r="J297" s="229"/>
    </row>
    <row r="298" customFormat="false" ht="15.75" hidden="false" customHeight="false" outlineLevel="0" collapsed="false">
      <c r="B298" s="227" t="s">
        <v>1316</v>
      </c>
      <c r="C298" s="229" t="s">
        <v>1317</v>
      </c>
      <c r="D298" s="227" t="s">
        <v>1307</v>
      </c>
      <c r="E298" s="229"/>
      <c r="F298" s="229"/>
      <c r="G298" s="229"/>
      <c r="H298" s="229"/>
      <c r="I298" s="229"/>
      <c r="J298" s="229"/>
    </row>
    <row r="299" customFormat="false" ht="15.75" hidden="false" customHeight="false" outlineLevel="0" collapsed="false">
      <c r="B299" s="227" t="s">
        <v>1111</v>
      </c>
      <c r="C299" s="229" t="s">
        <v>1318</v>
      </c>
      <c r="D299" s="227"/>
      <c r="E299" s="229"/>
      <c r="F299" s="229"/>
      <c r="G299" s="229"/>
      <c r="H299" s="229"/>
      <c r="I299" s="229"/>
      <c r="J299" s="229"/>
    </row>
    <row r="300" customFormat="false" ht="31.5" hidden="false" customHeight="false" outlineLevel="0" collapsed="false">
      <c r="B300" s="227" t="s">
        <v>1113</v>
      </c>
      <c r="C300" s="229" t="s">
        <v>1319</v>
      </c>
      <c r="D300" s="227" t="s">
        <v>1320</v>
      </c>
      <c r="E300" s="229"/>
      <c r="F300" s="229"/>
      <c r="G300" s="229"/>
      <c r="H300" s="229"/>
      <c r="I300" s="229"/>
      <c r="J300" s="229"/>
    </row>
    <row r="301" customFormat="false" ht="15.75" hidden="false" customHeight="false" outlineLevel="0" collapsed="false">
      <c r="B301" s="227" t="s">
        <v>1321</v>
      </c>
      <c r="C301" s="229" t="s">
        <v>1322</v>
      </c>
      <c r="D301" s="227" t="s">
        <v>1307</v>
      </c>
      <c r="E301" s="229"/>
      <c r="F301" s="229"/>
      <c r="G301" s="229"/>
      <c r="H301" s="229"/>
      <c r="I301" s="229"/>
      <c r="J301" s="229"/>
    </row>
    <row r="302" customFormat="false" ht="15.75" hidden="false" customHeight="false" outlineLevel="0" collapsed="false">
      <c r="B302" s="227" t="s">
        <v>1323</v>
      </c>
      <c r="C302" s="229" t="s">
        <v>1324</v>
      </c>
      <c r="D302" s="227" t="s">
        <v>1325</v>
      </c>
      <c r="E302" s="229"/>
      <c r="F302" s="229"/>
      <c r="G302" s="229"/>
      <c r="H302" s="229"/>
      <c r="I302" s="229"/>
      <c r="J302" s="229"/>
    </row>
    <row r="303" customFormat="false" ht="15.75" hidden="false" customHeight="false" outlineLevel="0" collapsed="false">
      <c r="B303" s="227"/>
      <c r="C303" s="228" t="s">
        <v>1326</v>
      </c>
      <c r="D303" s="227" t="s">
        <v>1325</v>
      </c>
      <c r="E303" s="229"/>
      <c r="F303" s="229"/>
      <c r="G303" s="229"/>
      <c r="H303" s="229"/>
      <c r="I303" s="229"/>
      <c r="J303" s="229"/>
    </row>
    <row r="304" customFormat="false" ht="15.75" hidden="false" customHeight="false" outlineLevel="0" collapsed="false">
      <c r="B304" s="227"/>
      <c r="C304" s="228" t="s">
        <v>1327</v>
      </c>
      <c r="D304" s="227" t="s">
        <v>1325</v>
      </c>
      <c r="E304" s="229"/>
      <c r="F304" s="229"/>
      <c r="G304" s="229"/>
      <c r="H304" s="229"/>
      <c r="I304" s="229"/>
      <c r="J304" s="229"/>
    </row>
    <row r="306" customFormat="false" ht="15.75" hidden="false" customHeight="false" outlineLevel="0" collapsed="false">
      <c r="B306" s="215"/>
      <c r="C306" s="239" t="s">
        <v>1216</v>
      </c>
      <c r="D306" s="239"/>
      <c r="E306" s="239"/>
      <c r="F306" s="239"/>
      <c r="G306" s="239"/>
      <c r="H306" s="239"/>
      <c r="I306" s="239"/>
      <c r="J306" s="239"/>
    </row>
    <row r="307" customFormat="false" ht="15.75" hidden="false" customHeight="false" outlineLevel="0" collapsed="false">
      <c r="B307" s="248"/>
    </row>
    <row r="308" customFormat="false" ht="15.75" hidden="false" customHeight="false" outlineLevel="0" collapsed="false">
      <c r="B308" s="249"/>
      <c r="C308" s="250"/>
      <c r="D308" s="250"/>
      <c r="E308" s="250"/>
      <c r="F308" s="250"/>
      <c r="G308" s="250"/>
      <c r="H308" s="250"/>
      <c r="I308" s="250"/>
      <c r="J308" s="250"/>
      <c r="K308" s="250"/>
      <c r="L308" s="250"/>
    </row>
    <row r="309" customFormat="false" ht="15.75" hidden="false" customHeight="false" outlineLevel="0" collapsed="false">
      <c r="B309" s="251"/>
      <c r="C309" s="250"/>
      <c r="D309" s="250"/>
      <c r="E309" s="250"/>
      <c r="F309" s="250"/>
      <c r="G309" s="250"/>
      <c r="H309" s="250"/>
      <c r="I309" s="250"/>
      <c r="J309" s="250"/>
      <c r="K309" s="250"/>
      <c r="L309" s="250"/>
    </row>
    <row r="310" customFormat="false" ht="15.75" hidden="false" customHeight="false" outlineLevel="0" collapsed="false">
      <c r="B310" s="249"/>
      <c r="C310" s="250"/>
      <c r="D310" s="250"/>
      <c r="E310" s="250"/>
      <c r="F310" s="250"/>
      <c r="G310" s="250"/>
      <c r="H310" s="250"/>
      <c r="I310" s="250"/>
      <c r="J310" s="250"/>
      <c r="K310" s="250"/>
      <c r="L310" s="250"/>
    </row>
  </sheetData>
  <mergeCells count="61">
    <mergeCell ref="A2:G2"/>
    <mergeCell ref="C13:G13"/>
    <mergeCell ref="C14:G14"/>
    <mergeCell ref="C15:G15"/>
    <mergeCell ref="C16:G16"/>
    <mergeCell ref="C18:G18"/>
    <mergeCell ref="C19:G19"/>
    <mergeCell ref="C26:G26"/>
    <mergeCell ref="C45:G45"/>
    <mergeCell ref="C46:G46"/>
    <mergeCell ref="C47:G47"/>
    <mergeCell ref="C48:G48"/>
    <mergeCell ref="B65:B66"/>
    <mergeCell ref="C65:C66"/>
    <mergeCell ref="E66:G66"/>
    <mergeCell ref="B78:B83"/>
    <mergeCell ref="K86:O86"/>
    <mergeCell ref="B87:B90"/>
    <mergeCell ref="F87:G87"/>
    <mergeCell ref="C92:G92"/>
    <mergeCell ref="C93:G93"/>
    <mergeCell ref="C94:G94"/>
    <mergeCell ref="C95:G95"/>
    <mergeCell ref="A97:A103"/>
    <mergeCell ref="C102:G102"/>
    <mergeCell ref="C103:G103"/>
    <mergeCell ref="B109:B111"/>
    <mergeCell ref="B112:B115"/>
    <mergeCell ref="B117:B119"/>
    <mergeCell ref="B120:B122"/>
    <mergeCell ref="B124:B126"/>
    <mergeCell ref="B127:B129"/>
    <mergeCell ref="B131:B133"/>
    <mergeCell ref="B134:B136"/>
    <mergeCell ref="B138:B140"/>
    <mergeCell ref="B141:B143"/>
    <mergeCell ref="B145:B147"/>
    <mergeCell ref="B148:B150"/>
    <mergeCell ref="B158:B170"/>
    <mergeCell ref="B171:B173"/>
    <mergeCell ref="B177:B181"/>
    <mergeCell ref="B186:B190"/>
    <mergeCell ref="C204:G204"/>
    <mergeCell ref="A206:A212"/>
    <mergeCell ref="C211:G211"/>
    <mergeCell ref="C212:G212"/>
    <mergeCell ref="B226:B227"/>
    <mergeCell ref="B228:B230"/>
    <mergeCell ref="C255:G255"/>
    <mergeCell ref="C256:G256"/>
    <mergeCell ref="C257:G257"/>
    <mergeCell ref="C264:G264"/>
    <mergeCell ref="C265:G265"/>
    <mergeCell ref="B267:B268"/>
    <mergeCell ref="C267:C268"/>
    <mergeCell ref="D267:D268"/>
    <mergeCell ref="E267:F267"/>
    <mergeCell ref="G267:H267"/>
    <mergeCell ref="I267:J267"/>
    <mergeCell ref="B273:B277"/>
    <mergeCell ref="C306:J306"/>
  </mergeCells>
  <hyperlinks>
    <hyperlink ref="A1" location="СТАНДАРТ_24!A1" display="содержание"/>
    <hyperlink ref="G5" r:id="rId1" display="Приложение N 1"/>
    <hyperlink ref="F51" location="P888" display="Показатели, утвержденные на базовый период &lt;1&gt;&#10;2017 г."/>
    <hyperlink ref="C60" location="P889" display="Расчетный объем услуг в части управления технологическими режимами &lt;2&gt;"/>
    <hyperlink ref="C61" location="P889" display="Расчетный объем услуг в части обеспечения надежности &lt;2&gt;"/>
    <hyperlink ref="C62" location="P890" display="Заявленная мощность &lt;3&gt;"/>
    <hyperlink ref="C63" location="P890" display="Объем полезного отпуска электроэнергии - всего &lt;3&gt;"/>
    <hyperlink ref="C64"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5" location="P890" display="Норматив потерь электрической энергии (с указанием реквизитов приказа Минэнерго России, которым утверждены нормативы) &lt;3&gt;"/>
    <hyperlink ref="C67" location="P890" display="Реквизиты программы энергоэффективности (кем утверждена, дата утверждения, номер приказа) &lt;3&gt;"/>
    <hyperlink ref="C68" location="P891" display="Суммарный объем производства и потребления электрической энергии участниками оптового рынка электрической энергии &lt;4&gt;"/>
    <hyperlink ref="C80" location="P890" display="Объем условных единиц &lt;3&gt;  (совместная эксплуатация)"/>
    <hyperlink ref="C81" location="P890" display="Объем условных единиц &lt;3&gt;  (сторонняя эксплуатация)"/>
    <hyperlink ref="C82" location="P890" display="Операционные расходы на условную единицу &lt;3&gt; (совместная эксплуатация)"/>
    <hyperlink ref="C83" location="P890" display="Операционные расходы на условную единицу &lt;3&gt; (сторонняя эксплуатация)"/>
    <hyperlink ref="F105" location="P1448" display="Показатели, утвержденные на базовый период &lt;*&gt;"/>
    <hyperlink ref="F214" location="P1704" display="Показатели, утвержденные на базовый период &lt;*&gt;"/>
    <hyperlink ref="G267" location="P2052"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57" activeCellId="0" sqref="E57:F57"/>
    </sheetView>
  </sheetViews>
  <sheetFormatPr defaultColWidth="9.13671875" defaultRowHeight="15.75" zeroHeight="false" outlineLevelRow="1" outlineLevelCol="0"/>
  <cols>
    <col collapsed="false" customWidth="true" hidden="false" outlineLevel="0" max="1" min="1" style="252" width="7.7"/>
    <col collapsed="false" customWidth="true" hidden="false" outlineLevel="0" max="2" min="2" style="252" width="64.84"/>
    <col collapsed="false" customWidth="true" hidden="false" outlineLevel="0" max="3" min="3" style="252" width="16.99"/>
    <col collapsed="false" customWidth="true" hidden="false" outlineLevel="0" max="7" min="4" style="252" width="22.28"/>
    <col collapsed="false" customWidth="true" hidden="false" outlineLevel="0" max="8" min="8" style="252" width="22.42"/>
    <col collapsed="false" customWidth="true" hidden="false" outlineLevel="0" max="9" min="9" style="252" width="22.56"/>
    <col collapsed="false" customWidth="true" hidden="false" outlineLevel="0" max="10" min="10" style="252" width="20.13"/>
    <col collapsed="false" customWidth="true" hidden="false" outlineLevel="0" max="11" min="11" style="252" width="18.99"/>
    <col collapsed="false" customWidth="true" hidden="false" outlineLevel="0" max="13" min="12" style="252" width="18.56"/>
    <col collapsed="false" customWidth="false" hidden="false" outlineLevel="0" max="257" min="14" style="252" width="9.14"/>
  </cols>
  <sheetData>
    <row r="1" customFormat="false" ht="15.75" hidden="false" customHeight="true" outlineLevel="0" collapsed="false">
      <c r="A1" s="253" t="s">
        <v>1328</v>
      </c>
      <c r="B1" s="253"/>
      <c r="F1" s="254" t="s">
        <v>377</v>
      </c>
      <c r="G1" s="255"/>
    </row>
    <row r="2" customFormat="false" ht="15.75" hidden="false" customHeight="false" outlineLevel="0" collapsed="false">
      <c r="A2" s="256"/>
      <c r="B2" s="256"/>
      <c r="G2" s="255"/>
    </row>
    <row r="3" customFormat="false" ht="15.75" hidden="false" customHeight="false" outlineLevel="0" collapsed="false">
      <c r="B3" s="257" t="s">
        <v>1040</v>
      </c>
      <c r="C3" s="255" t="s">
        <v>1329</v>
      </c>
      <c r="G3" s="255"/>
    </row>
    <row r="4" customFormat="false" ht="15.75" hidden="false" customHeight="false" outlineLevel="0" collapsed="false">
      <c r="B4" s="257" t="s">
        <v>1042</v>
      </c>
      <c r="C4" s="252" t="s">
        <v>1330</v>
      </c>
      <c r="G4" s="255"/>
    </row>
    <row r="5" customFormat="false" ht="15.75" hidden="false" customHeight="false" outlineLevel="0" collapsed="false">
      <c r="B5" s="257" t="s">
        <v>1043</v>
      </c>
      <c r="C5" s="252" t="s">
        <v>1331</v>
      </c>
      <c r="G5" s="255"/>
    </row>
    <row r="6" customFormat="false" ht="15.75" hidden="false" customHeight="false" outlineLevel="0" collapsed="false">
      <c r="B6" s="257" t="s">
        <v>1045</v>
      </c>
      <c r="C6" s="252" t="s">
        <v>1332</v>
      </c>
      <c r="G6" s="255"/>
    </row>
    <row r="7" customFormat="false" ht="15.75" hidden="false" customHeight="false" outlineLevel="0" collapsed="false">
      <c r="B7" s="257" t="s">
        <v>890</v>
      </c>
      <c r="C7" s="258" t="n">
        <v>7017075536</v>
      </c>
      <c r="G7" s="255"/>
    </row>
    <row r="8" customFormat="false" ht="15.75" hidden="false" customHeight="false" outlineLevel="0" collapsed="false">
      <c r="B8" s="257" t="s">
        <v>891</v>
      </c>
      <c r="C8" s="258" t="n">
        <v>701701001</v>
      </c>
      <c r="G8" s="255"/>
    </row>
    <row r="9" customFormat="false" ht="15.75" hidden="false" customHeight="false" outlineLevel="0" collapsed="false">
      <c r="B9" s="257" t="s">
        <v>1046</v>
      </c>
      <c r="C9" s="255" t="s">
        <v>1333</v>
      </c>
      <c r="G9" s="255"/>
    </row>
    <row r="10" customFormat="false" ht="15.75" hidden="false" customHeight="false" outlineLevel="0" collapsed="false">
      <c r="B10" s="257" t="s">
        <v>1048</v>
      </c>
      <c r="C10" s="252" t="s">
        <v>1334</v>
      </c>
      <c r="G10" s="255"/>
    </row>
    <row r="11" customFormat="false" ht="15.75" hidden="false" customHeight="false" outlineLevel="0" collapsed="false">
      <c r="B11" s="257" t="s">
        <v>1050</v>
      </c>
      <c r="C11" s="252" t="s">
        <v>1051</v>
      </c>
      <c r="G11" s="255"/>
    </row>
    <row r="12" customFormat="false" ht="15.75" hidden="false" customHeight="false" outlineLevel="0" collapsed="false">
      <c r="B12" s="257" t="s">
        <v>1052</v>
      </c>
      <c r="C12" s="252" t="s">
        <v>1053</v>
      </c>
      <c r="G12" s="255"/>
    </row>
    <row r="13" customFormat="false" ht="15.75" hidden="false" customHeight="false" outlineLevel="0" collapsed="false">
      <c r="A13" s="256"/>
      <c r="B13" s="256"/>
      <c r="G13" s="255"/>
    </row>
    <row r="14" customFormat="false" ht="15.75" hidden="false" customHeight="true" outlineLevel="0" collapsed="false">
      <c r="A14" s="253" t="s">
        <v>1335</v>
      </c>
      <c r="B14" s="253"/>
      <c r="G14" s="255"/>
    </row>
    <row r="15" customFormat="false" ht="18.75" hidden="false" customHeight="true" outlineLevel="0" collapsed="false">
      <c r="F15" s="259" t="n">
        <v>36046.65975449</v>
      </c>
      <c r="G15" s="259" t="n">
        <v>-26489.2815630426</v>
      </c>
      <c r="H15" s="260" t="e">
        <f aca="false">+#REF!+#REF!</f>
        <v>#VALUE!</v>
      </c>
      <c r="I15" s="261"/>
    </row>
    <row r="16" customFormat="false" ht="63" hidden="false" customHeight="true" outlineLevel="0" collapsed="false">
      <c r="A16" s="262" t="s">
        <v>1336</v>
      </c>
      <c r="B16" s="262"/>
      <c r="C16" s="262"/>
      <c r="D16" s="262"/>
      <c r="E16" s="262"/>
      <c r="F16" s="262"/>
      <c r="G16" s="259" t="e">
        <f aca="false">+F15-#REF!-#REF!-#REF!</f>
        <v>#VALUE!</v>
      </c>
      <c r="H16" s="260" t="e">
        <f aca="false">+G15+H15</f>
        <v>#VALUE!</v>
      </c>
      <c r="I16" s="261"/>
    </row>
    <row r="17" customFormat="false" ht="15.75" hidden="false" customHeight="false" outlineLevel="0" collapsed="false">
      <c r="A17" s="263"/>
      <c r="B17" s="263"/>
      <c r="C17" s="263"/>
      <c r="D17" s="264"/>
      <c r="E17" s="265"/>
      <c r="F17" s="265"/>
    </row>
    <row r="18" customFormat="false" ht="54" hidden="false" customHeight="true" outlineLevel="0" collapsed="false">
      <c r="A18" s="266" t="s">
        <v>1337</v>
      </c>
      <c r="B18" s="266" t="s">
        <v>1060</v>
      </c>
      <c r="C18" s="266" t="s">
        <v>1338</v>
      </c>
      <c r="D18" s="267" t="s">
        <v>1339</v>
      </c>
      <c r="E18" s="267" t="s">
        <v>1340</v>
      </c>
      <c r="F18" s="267" t="s">
        <v>1341</v>
      </c>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68"/>
      <c r="CG18" s="268"/>
      <c r="CH18" s="268"/>
      <c r="CI18" s="268"/>
      <c r="CJ18" s="268"/>
      <c r="CK18" s="268"/>
      <c r="CL18" s="268"/>
      <c r="CM18" s="268"/>
      <c r="CN18" s="268"/>
      <c r="CO18" s="268"/>
      <c r="CP18" s="268"/>
      <c r="CQ18" s="268"/>
      <c r="CR18" s="268"/>
      <c r="CS18" s="268"/>
      <c r="CT18" s="268"/>
      <c r="CU18" s="268"/>
      <c r="CV18" s="268"/>
      <c r="CW18" s="268"/>
      <c r="CX18" s="268"/>
      <c r="CY18" s="268"/>
      <c r="CZ18" s="268"/>
      <c r="DA18" s="268"/>
      <c r="DB18" s="268"/>
      <c r="DC18" s="268"/>
      <c r="DD18" s="268"/>
      <c r="DE18" s="268"/>
      <c r="DF18" s="268"/>
      <c r="DG18" s="268"/>
      <c r="DH18" s="268"/>
      <c r="DI18" s="268"/>
      <c r="DJ18" s="268"/>
      <c r="DK18" s="268"/>
      <c r="DL18" s="268"/>
      <c r="DM18" s="268"/>
      <c r="DN18" s="268"/>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N18" s="268"/>
      <c r="EO18" s="268"/>
      <c r="EP18" s="268"/>
      <c r="EQ18" s="268"/>
      <c r="ER18" s="268"/>
      <c r="ES18" s="268"/>
      <c r="ET18" s="268"/>
      <c r="EU18" s="268"/>
      <c r="EV18" s="268"/>
      <c r="EW18" s="268"/>
      <c r="EX18" s="268"/>
      <c r="EY18" s="268"/>
      <c r="EZ18" s="268"/>
      <c r="FA18" s="268"/>
      <c r="FB18" s="268"/>
      <c r="FC18" s="268"/>
      <c r="FD18" s="268"/>
      <c r="FE18" s="268"/>
      <c r="FF18" s="268"/>
      <c r="FG18" s="268"/>
      <c r="FH18" s="268"/>
      <c r="FI18" s="268"/>
      <c r="FJ18" s="268"/>
      <c r="FK18" s="268"/>
      <c r="FL18" s="268"/>
      <c r="FM18" s="268"/>
      <c r="FN18" s="268"/>
      <c r="FO18" s="268"/>
      <c r="FP18" s="268"/>
      <c r="FQ18" s="268"/>
      <c r="FR18" s="268"/>
      <c r="FS18" s="268"/>
      <c r="FT18" s="268"/>
      <c r="FU18" s="268"/>
      <c r="FV18" s="268"/>
      <c r="FW18" s="268"/>
      <c r="FX18" s="268"/>
      <c r="FY18" s="268"/>
      <c r="FZ18" s="268"/>
      <c r="GA18" s="268"/>
      <c r="GB18" s="268"/>
      <c r="GC18" s="268"/>
      <c r="GD18" s="268"/>
      <c r="GE18" s="268"/>
      <c r="GF18" s="268"/>
      <c r="GG18" s="268"/>
      <c r="GH18" s="268"/>
      <c r="GI18" s="268"/>
      <c r="GJ18" s="268"/>
      <c r="GK18" s="268"/>
      <c r="GL18" s="268"/>
      <c r="GM18" s="268"/>
      <c r="GN18" s="268"/>
      <c r="GO18" s="268"/>
      <c r="GP18" s="268"/>
      <c r="GQ18" s="268"/>
      <c r="GR18" s="268"/>
      <c r="GS18" s="268"/>
      <c r="GT18" s="268"/>
      <c r="GU18" s="268"/>
      <c r="GV18" s="268"/>
      <c r="GW18" s="268"/>
      <c r="GX18" s="268"/>
      <c r="GY18" s="268"/>
      <c r="GZ18" s="268"/>
      <c r="HA18" s="268"/>
      <c r="HB18" s="268"/>
      <c r="HC18" s="268"/>
      <c r="HD18" s="268"/>
      <c r="HE18" s="268"/>
      <c r="HF18" s="268"/>
      <c r="HG18" s="268"/>
      <c r="HH18" s="268"/>
      <c r="HI18" s="268"/>
      <c r="HJ18" s="268"/>
      <c r="HK18" s="268"/>
      <c r="HL18" s="268"/>
      <c r="HM18" s="268"/>
      <c r="HN18" s="268"/>
      <c r="HO18" s="268"/>
      <c r="HP18" s="268"/>
      <c r="HQ18" s="268"/>
      <c r="HR18" s="268"/>
      <c r="HS18" s="268"/>
      <c r="HT18" s="268"/>
      <c r="HU18" s="268"/>
      <c r="HV18" s="268"/>
      <c r="HW18" s="268"/>
      <c r="HX18" s="268"/>
      <c r="HY18" s="268"/>
      <c r="HZ18" s="268"/>
      <c r="IA18" s="268"/>
      <c r="IB18" s="268"/>
      <c r="IC18" s="268"/>
      <c r="ID18" s="268"/>
      <c r="IE18" s="268"/>
      <c r="IF18" s="268"/>
      <c r="IG18" s="268"/>
      <c r="IH18" s="268"/>
      <c r="II18" s="268"/>
      <c r="IJ18" s="268"/>
      <c r="IK18" s="268"/>
      <c r="IL18" s="268"/>
      <c r="IM18" s="268"/>
      <c r="IN18" s="268"/>
      <c r="IO18" s="268"/>
      <c r="IP18" s="268"/>
      <c r="IQ18" s="268"/>
      <c r="IR18" s="268"/>
    </row>
    <row r="19" customFormat="false" ht="21" hidden="false" customHeight="true" outlineLevel="0" collapsed="false">
      <c r="A19" s="266"/>
      <c r="B19" s="266"/>
      <c r="C19" s="266"/>
      <c r="D19" s="269" t="s">
        <v>1342</v>
      </c>
      <c r="E19" s="270" t="s">
        <v>1343</v>
      </c>
      <c r="F19" s="270" t="s">
        <v>1344</v>
      </c>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68"/>
      <c r="CG19" s="268"/>
      <c r="CH19" s="268"/>
      <c r="CI19" s="268"/>
      <c r="CJ19" s="268"/>
      <c r="CK19" s="268"/>
      <c r="CL19" s="268"/>
      <c r="CM19" s="268"/>
      <c r="CN19" s="268"/>
      <c r="CO19" s="268"/>
      <c r="CP19" s="268"/>
      <c r="CQ19" s="268"/>
      <c r="CR19" s="268"/>
      <c r="CS19" s="268"/>
      <c r="CT19" s="268"/>
      <c r="CU19" s="268"/>
      <c r="CV19" s="268"/>
      <c r="CW19" s="268"/>
      <c r="CX19" s="268"/>
      <c r="CY19" s="268"/>
      <c r="CZ19" s="268"/>
      <c r="DA19" s="268"/>
      <c r="DB19" s="268"/>
      <c r="DC19" s="268"/>
      <c r="DD19" s="268"/>
      <c r="DE19" s="268"/>
      <c r="DF19" s="268"/>
      <c r="DG19" s="268"/>
      <c r="DH19" s="268"/>
      <c r="DI19" s="268"/>
      <c r="DJ19" s="268"/>
      <c r="DK19" s="268"/>
      <c r="DL19" s="268"/>
      <c r="DM19" s="268"/>
      <c r="DN19" s="268"/>
      <c r="DO19" s="268"/>
      <c r="DP19" s="268"/>
      <c r="DQ19" s="268"/>
      <c r="DR19" s="268"/>
      <c r="DS19" s="268"/>
      <c r="DT19" s="268"/>
      <c r="DU19" s="268"/>
      <c r="DV19" s="268"/>
      <c r="DW19" s="268"/>
      <c r="DX19" s="268"/>
      <c r="DY19" s="268"/>
      <c r="DZ19" s="268"/>
      <c r="EA19" s="268"/>
      <c r="EB19" s="268"/>
      <c r="EC19" s="268"/>
      <c r="ED19" s="268"/>
      <c r="EE19" s="268"/>
      <c r="EF19" s="268"/>
      <c r="EG19" s="268"/>
      <c r="EH19" s="268"/>
      <c r="EI19" s="268"/>
      <c r="EJ19" s="268"/>
      <c r="EK19" s="268"/>
      <c r="EL19" s="268"/>
      <c r="EM19" s="268"/>
      <c r="EN19" s="268"/>
      <c r="EO19" s="268"/>
      <c r="EP19" s="268"/>
      <c r="EQ19" s="268"/>
      <c r="ER19" s="268"/>
      <c r="ES19" s="268"/>
      <c r="ET19" s="268"/>
      <c r="EU19" s="268"/>
      <c r="EV19" s="268"/>
      <c r="EW19" s="268"/>
      <c r="EX19" s="268"/>
      <c r="EY19" s="268"/>
      <c r="EZ19" s="268"/>
      <c r="FA19" s="268"/>
      <c r="FB19" s="268"/>
      <c r="FC19" s="268"/>
      <c r="FD19" s="268"/>
      <c r="FE19" s="268"/>
      <c r="FF19" s="268"/>
      <c r="FG19" s="268"/>
      <c r="FH19" s="26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268"/>
      <c r="HF19" s="268"/>
      <c r="HG19" s="268"/>
      <c r="HH19" s="268"/>
      <c r="HI19" s="268"/>
      <c r="HJ19" s="268"/>
      <c r="HK19" s="268"/>
      <c r="HL19" s="268"/>
      <c r="HM19" s="268"/>
      <c r="HN19" s="268"/>
      <c r="HO19" s="268"/>
      <c r="HP19" s="268"/>
      <c r="HQ19" s="268"/>
      <c r="HR19" s="268"/>
      <c r="HS19" s="268"/>
      <c r="HT19" s="268"/>
      <c r="HU19" s="268"/>
      <c r="HV19" s="268"/>
      <c r="HW19" s="268"/>
      <c r="HX19" s="268"/>
      <c r="HY19" s="268"/>
      <c r="HZ19" s="268"/>
      <c r="IA19" s="268"/>
      <c r="IB19" s="268"/>
      <c r="IC19" s="268"/>
      <c r="ID19" s="268"/>
      <c r="IE19" s="268"/>
      <c r="IF19" s="268"/>
      <c r="IG19" s="268"/>
      <c r="IH19" s="268"/>
      <c r="II19" s="268"/>
      <c r="IJ19" s="268"/>
      <c r="IK19" s="268"/>
      <c r="IL19" s="268"/>
      <c r="IM19" s="268"/>
      <c r="IN19" s="268"/>
      <c r="IO19" s="268"/>
      <c r="IP19" s="268"/>
      <c r="IQ19" s="268"/>
      <c r="IR19" s="268"/>
    </row>
    <row r="20" customFormat="false" ht="16.5" hidden="false" customHeight="false" outlineLevel="0" collapsed="false">
      <c r="A20" s="271" t="n">
        <v>1</v>
      </c>
      <c r="B20" s="271" t="n">
        <f aca="false">+A20+1</f>
        <v>2</v>
      </c>
      <c r="C20" s="271" t="n">
        <f aca="false">+B20+1</f>
        <v>3</v>
      </c>
      <c r="D20" s="271" t="n">
        <f aca="false">+C20+1</f>
        <v>4</v>
      </c>
      <c r="E20" s="271" t="n">
        <f aca="false">+D20+1</f>
        <v>5</v>
      </c>
      <c r="F20" s="271" t="n">
        <f aca="false">+E20+1</f>
        <v>6</v>
      </c>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S20" s="272"/>
      <c r="ET20" s="272"/>
      <c r="EU20" s="272"/>
      <c r="EV20" s="272"/>
      <c r="EW20" s="272"/>
      <c r="EX20" s="272"/>
      <c r="EY20" s="272"/>
      <c r="EZ20" s="272"/>
      <c r="FA20" s="272"/>
      <c r="FB20" s="272"/>
      <c r="FC20" s="272"/>
      <c r="FD20" s="272"/>
      <c r="FE20" s="272"/>
      <c r="FF20" s="272"/>
      <c r="FG20" s="272"/>
      <c r="FH20" s="272"/>
      <c r="FI20" s="272"/>
      <c r="FJ20" s="272"/>
      <c r="FK20" s="272"/>
      <c r="FL20" s="272"/>
      <c r="FM20" s="272"/>
      <c r="FN20" s="272"/>
      <c r="FO20" s="272"/>
      <c r="FP20" s="272"/>
      <c r="FQ20" s="272"/>
      <c r="FR20" s="272"/>
      <c r="FS20" s="272"/>
      <c r="FT20" s="272"/>
      <c r="FU20" s="272"/>
      <c r="FV20" s="272"/>
      <c r="FW20" s="272"/>
      <c r="FX20" s="272"/>
      <c r="FY20" s="272"/>
      <c r="FZ20" s="272"/>
      <c r="GA20" s="272"/>
      <c r="GB20" s="272"/>
      <c r="GC20" s="272"/>
      <c r="GD20" s="272"/>
      <c r="GE20" s="272"/>
      <c r="GF20" s="272"/>
      <c r="GG20" s="272"/>
      <c r="GH20" s="272"/>
      <c r="GI20" s="272"/>
      <c r="GJ20" s="272"/>
      <c r="GK20" s="272"/>
      <c r="GL20" s="272"/>
      <c r="GM20" s="272"/>
      <c r="GN20" s="272"/>
      <c r="GO20" s="272"/>
      <c r="GP20" s="272"/>
      <c r="GQ20" s="272"/>
      <c r="GR20" s="272"/>
      <c r="GS20" s="272"/>
      <c r="GT20" s="272"/>
      <c r="GU20" s="272"/>
      <c r="GV20" s="272"/>
      <c r="GW20" s="272"/>
      <c r="GX20" s="272"/>
      <c r="GY20" s="272"/>
      <c r="GZ20" s="272"/>
      <c r="HA20" s="272"/>
      <c r="HB20" s="272"/>
      <c r="HC20" s="272"/>
      <c r="HD20" s="272"/>
      <c r="HE20" s="272"/>
      <c r="HF20" s="272"/>
      <c r="HG20" s="272"/>
      <c r="HH20" s="272"/>
      <c r="HI20" s="272"/>
      <c r="HJ20" s="272"/>
      <c r="HK20" s="272"/>
      <c r="HL20" s="272"/>
      <c r="HM20" s="272"/>
      <c r="HN20" s="272"/>
      <c r="HO20" s="272"/>
      <c r="HP20" s="272"/>
      <c r="HQ20" s="272"/>
      <c r="HR20" s="272"/>
      <c r="HS20" s="272"/>
      <c r="HT20" s="272"/>
      <c r="HU20" s="272"/>
      <c r="HV20" s="272"/>
      <c r="HW20" s="272"/>
      <c r="HX20" s="272"/>
      <c r="HY20" s="272"/>
      <c r="HZ20" s="272"/>
      <c r="IA20" s="272"/>
      <c r="IB20" s="272"/>
      <c r="IC20" s="272"/>
      <c r="ID20" s="272"/>
      <c r="IE20" s="272"/>
      <c r="IF20" s="272"/>
      <c r="IG20" s="272"/>
      <c r="IH20" s="272"/>
      <c r="II20" s="272"/>
      <c r="IJ20" s="272"/>
      <c r="IK20" s="272"/>
      <c r="IL20" s="272"/>
      <c r="IM20" s="272"/>
      <c r="IN20" s="272"/>
      <c r="IO20" s="272"/>
      <c r="IP20" s="272"/>
      <c r="IQ20" s="272"/>
      <c r="IR20" s="272"/>
    </row>
    <row r="21" customFormat="false" ht="18.75" hidden="false" customHeight="true" outlineLevel="0" collapsed="false">
      <c r="A21" s="273" t="s">
        <v>678</v>
      </c>
      <c r="B21" s="274" t="s">
        <v>1345</v>
      </c>
      <c r="C21" s="274"/>
      <c r="D21" s="274"/>
      <c r="E21" s="274"/>
      <c r="F21" s="274"/>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c r="IA21" s="275"/>
      <c r="IB21" s="275"/>
      <c r="IC21" s="275"/>
      <c r="ID21" s="275"/>
      <c r="IE21" s="275"/>
      <c r="IF21" s="275"/>
      <c r="IG21" s="275"/>
      <c r="IH21" s="275"/>
      <c r="II21" s="275"/>
      <c r="IJ21" s="275"/>
      <c r="IK21" s="275"/>
      <c r="IL21" s="275"/>
      <c r="IM21" s="275"/>
      <c r="IN21" s="275"/>
      <c r="IO21" s="275"/>
      <c r="IP21" s="275"/>
      <c r="IQ21" s="275"/>
      <c r="IR21" s="275"/>
    </row>
    <row r="22" customFormat="false" ht="15.75" hidden="false" customHeight="false" outlineLevel="0" collapsed="false">
      <c r="A22" s="276" t="s">
        <v>1065</v>
      </c>
      <c r="B22" s="277" t="s">
        <v>1346</v>
      </c>
      <c r="C22" s="276" t="s">
        <v>525</v>
      </c>
      <c r="D22" s="278" t="n">
        <v>88645.5918199999</v>
      </c>
      <c r="E22" s="279" t="n">
        <v>131296.04605</v>
      </c>
      <c r="F22" s="280" t="n">
        <v>131133.01769012</v>
      </c>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S22" s="281"/>
      <c r="BT22" s="281"/>
      <c r="BU22" s="281"/>
      <c r="BV22" s="281"/>
      <c r="BW22" s="281"/>
      <c r="BX22" s="281"/>
      <c r="BY22" s="281"/>
      <c r="BZ22" s="281"/>
      <c r="CA22" s="281"/>
      <c r="CB22" s="281"/>
      <c r="CC22" s="281"/>
      <c r="CD22" s="281"/>
      <c r="CE22" s="281"/>
      <c r="CF22" s="281"/>
      <c r="CG22" s="281"/>
      <c r="CH22" s="281"/>
      <c r="CI22" s="281"/>
      <c r="CJ22" s="281"/>
      <c r="CK22" s="281"/>
      <c r="CL22" s="281"/>
      <c r="CM22" s="281"/>
      <c r="CN22" s="281"/>
      <c r="CO22" s="281"/>
      <c r="CP22" s="281"/>
      <c r="CQ22" s="281"/>
      <c r="CR22" s="281"/>
      <c r="CS22" s="281"/>
      <c r="CT22" s="281"/>
      <c r="CU22" s="281"/>
      <c r="CV22" s="281"/>
      <c r="CW22" s="281"/>
      <c r="CX22" s="281"/>
      <c r="CY22" s="281"/>
      <c r="CZ22" s="281"/>
      <c r="DA22" s="281"/>
      <c r="DB22" s="281"/>
      <c r="DC22" s="281"/>
      <c r="DD22" s="281"/>
      <c r="DE22" s="281"/>
      <c r="DF22" s="281"/>
      <c r="DG22" s="281"/>
      <c r="DH22" s="281"/>
      <c r="DI22" s="281"/>
      <c r="DJ22" s="281"/>
      <c r="DK22" s="281"/>
      <c r="DL22" s="281"/>
      <c r="DM22" s="281"/>
      <c r="DN22" s="281"/>
      <c r="DO22" s="281"/>
      <c r="DP22" s="281"/>
      <c r="DQ22" s="281"/>
      <c r="DR22" s="281"/>
      <c r="DS22" s="281"/>
      <c r="DT22" s="281"/>
      <c r="DU22" s="281"/>
      <c r="DV22" s="281"/>
      <c r="DW22" s="281"/>
      <c r="DX22" s="281"/>
      <c r="DY22" s="281"/>
      <c r="DZ22" s="281"/>
      <c r="EA22" s="281"/>
      <c r="EB22" s="281"/>
      <c r="EC22" s="281"/>
      <c r="ED22" s="281"/>
      <c r="EE22" s="281"/>
      <c r="EF22" s="281"/>
      <c r="EG22" s="281"/>
      <c r="EH22" s="281"/>
      <c r="EI22" s="281"/>
      <c r="EJ22" s="281"/>
      <c r="EK22" s="281"/>
      <c r="EL22" s="281"/>
      <c r="EM22" s="281"/>
      <c r="EN22" s="281"/>
      <c r="EO22" s="281"/>
      <c r="EP22" s="281"/>
      <c r="EQ22" s="281"/>
      <c r="ER22" s="281"/>
      <c r="ES22" s="281"/>
      <c r="ET22" s="281"/>
      <c r="EU22" s="281"/>
      <c r="EV22" s="281"/>
      <c r="EW22" s="281"/>
      <c r="EX22" s="281"/>
      <c r="EY22" s="281"/>
      <c r="EZ22" s="281"/>
      <c r="FA22" s="281"/>
      <c r="FB22" s="281"/>
      <c r="FC22" s="281"/>
      <c r="FD22" s="281"/>
      <c r="FE22" s="281"/>
      <c r="FF22" s="281"/>
      <c r="FG22" s="281"/>
      <c r="FH22" s="281"/>
      <c r="FI22" s="281"/>
      <c r="FJ22" s="281"/>
      <c r="FK22" s="281"/>
      <c r="FL22" s="281"/>
      <c r="FM22" s="281"/>
      <c r="FN22" s="281"/>
      <c r="FO22" s="281"/>
      <c r="FP22" s="281"/>
      <c r="FQ22" s="281"/>
      <c r="FR22" s="281"/>
      <c r="FS22" s="281"/>
      <c r="FT22" s="281"/>
      <c r="FU22" s="281"/>
      <c r="FV22" s="281"/>
      <c r="FW22" s="281"/>
      <c r="FX22" s="281"/>
      <c r="FY22" s="281"/>
      <c r="FZ22" s="281"/>
      <c r="GA22" s="281"/>
      <c r="GB22" s="281"/>
      <c r="GC22" s="281"/>
      <c r="GD22" s="281"/>
      <c r="GE22" s="281"/>
      <c r="GF22" s="281"/>
      <c r="GG22" s="281"/>
      <c r="GH22" s="281"/>
      <c r="GI22" s="281"/>
      <c r="GJ22" s="281"/>
      <c r="GK22" s="281"/>
      <c r="GL22" s="281"/>
      <c r="GM22" s="281"/>
      <c r="GN22" s="281"/>
      <c r="GO22" s="281"/>
      <c r="GP22" s="281"/>
      <c r="GQ22" s="281"/>
      <c r="GR22" s="281"/>
      <c r="GS22" s="281"/>
      <c r="GT22" s="281"/>
      <c r="GU22" s="281"/>
      <c r="GV22" s="281"/>
      <c r="GW22" s="281"/>
      <c r="GX22" s="281"/>
      <c r="GY22" s="281"/>
      <c r="GZ22" s="281"/>
      <c r="HA22" s="281"/>
      <c r="HB22" s="281"/>
      <c r="HC22" s="281"/>
      <c r="HD22" s="281"/>
      <c r="HE22" s="281"/>
      <c r="HF22" s="281"/>
      <c r="HG22" s="281"/>
      <c r="HH22" s="281"/>
      <c r="HI22" s="281"/>
      <c r="HJ22" s="281"/>
      <c r="HK22" s="281"/>
      <c r="HL22" s="281"/>
      <c r="HM22" s="281"/>
      <c r="HN22" s="281"/>
      <c r="HO22" s="281"/>
      <c r="HP22" s="281"/>
      <c r="HQ22" s="281"/>
      <c r="HR22" s="281"/>
      <c r="HS22" s="281"/>
      <c r="HT22" s="281"/>
      <c r="HU22" s="281"/>
      <c r="HV22" s="281"/>
      <c r="HW22" s="281"/>
      <c r="HX22" s="281"/>
      <c r="HY22" s="281"/>
      <c r="HZ22" s="281"/>
      <c r="IA22" s="281"/>
      <c r="IB22" s="281"/>
      <c r="IC22" s="281"/>
      <c r="ID22" s="281"/>
      <c r="IE22" s="281"/>
      <c r="IF22" s="281"/>
      <c r="IG22" s="281"/>
      <c r="IH22" s="281"/>
      <c r="II22" s="281"/>
      <c r="IJ22" s="281"/>
      <c r="IK22" s="281"/>
      <c r="IL22" s="281"/>
      <c r="IM22" s="281"/>
      <c r="IN22" s="281"/>
      <c r="IO22" s="281"/>
      <c r="IP22" s="281"/>
      <c r="IQ22" s="281"/>
      <c r="IR22" s="281"/>
    </row>
    <row r="23" customFormat="false" ht="15.75" hidden="false" customHeight="false" outlineLevel="0" collapsed="false">
      <c r="A23" s="276" t="s">
        <v>1068</v>
      </c>
      <c r="B23" s="277" t="s">
        <v>1347</v>
      </c>
      <c r="C23" s="276" t="s">
        <v>525</v>
      </c>
      <c r="D23" s="278" t="n">
        <v>-5296.56496999999</v>
      </c>
      <c r="E23" s="278" t="n">
        <v>53.1615528066319</v>
      </c>
      <c r="F23" s="278" t="n">
        <v>54.7351347697083</v>
      </c>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1"/>
      <c r="AV23" s="281"/>
      <c r="AW23" s="281"/>
      <c r="AX23" s="281"/>
      <c r="AY23" s="281"/>
      <c r="AZ23" s="281"/>
      <c r="BA23" s="281"/>
      <c r="BB23" s="281"/>
      <c r="BC23" s="281"/>
      <c r="BD23" s="281"/>
      <c r="BE23" s="281"/>
      <c r="BF23" s="281"/>
      <c r="BG23" s="281"/>
      <c r="BH23" s="281"/>
      <c r="BI23" s="281"/>
      <c r="BJ23" s="281"/>
      <c r="BK23" s="281"/>
      <c r="BL23" s="281"/>
      <c r="BM23" s="281"/>
      <c r="BN23" s="281"/>
      <c r="BO23" s="281"/>
      <c r="BP23" s="281"/>
      <c r="BQ23" s="281"/>
      <c r="BR23" s="281"/>
      <c r="BS23" s="281"/>
      <c r="BT23" s="281"/>
      <c r="BU23" s="281"/>
      <c r="BV23" s="281"/>
      <c r="BW23" s="281"/>
      <c r="BX23" s="281"/>
      <c r="BY23" s="281"/>
      <c r="BZ23" s="281"/>
      <c r="CA23" s="281"/>
      <c r="CB23" s="281"/>
      <c r="CC23" s="281"/>
      <c r="CD23" s="281"/>
      <c r="CE23" s="281"/>
      <c r="CF23" s="281"/>
      <c r="CG23" s="281"/>
      <c r="CH23" s="281"/>
      <c r="CI23" s="281"/>
      <c r="CJ23" s="281"/>
      <c r="CK23" s="281"/>
      <c r="CL23" s="281"/>
      <c r="CM23" s="281"/>
      <c r="CN23" s="281"/>
      <c r="CO23" s="281"/>
      <c r="CP23" s="281"/>
      <c r="CQ23" s="281"/>
      <c r="CR23" s="281"/>
      <c r="CS23" s="281"/>
      <c r="CT23" s="281"/>
      <c r="CU23" s="281"/>
      <c r="CV23" s="281"/>
      <c r="CW23" s="281"/>
      <c r="CX23" s="281"/>
      <c r="CY23" s="281"/>
      <c r="CZ23" s="281"/>
      <c r="DA23" s="281"/>
      <c r="DB23" s="281"/>
      <c r="DC23" s="281"/>
      <c r="DD23" s="281"/>
      <c r="DE23" s="281"/>
      <c r="DF23" s="281"/>
      <c r="DG23" s="281"/>
      <c r="DH23" s="281"/>
      <c r="DI23" s="281"/>
      <c r="DJ23" s="281"/>
      <c r="DK23" s="281"/>
      <c r="DL23" s="281"/>
      <c r="DM23" s="281"/>
      <c r="DN23" s="281"/>
      <c r="DO23" s="281"/>
      <c r="DP23" s="281"/>
      <c r="DQ23" s="281"/>
      <c r="DR23" s="281"/>
      <c r="DS23" s="281"/>
      <c r="DT23" s="281"/>
      <c r="DU23" s="281"/>
      <c r="DV23" s="281"/>
      <c r="DW23" s="281"/>
      <c r="DX23" s="281"/>
      <c r="DY23" s="281"/>
      <c r="DZ23" s="281"/>
      <c r="EA23" s="281"/>
      <c r="EB23" s="281"/>
      <c r="EC23" s="281"/>
      <c r="ED23" s="281"/>
      <c r="EE23" s="281"/>
      <c r="EF23" s="281"/>
      <c r="EG23" s="281"/>
      <c r="EH23" s="281"/>
      <c r="EI23" s="281"/>
      <c r="EJ23" s="281"/>
      <c r="EK23" s="281"/>
      <c r="EL23" s="281"/>
      <c r="EM23" s="281"/>
      <c r="EN23" s="281"/>
      <c r="EO23" s="281"/>
      <c r="EP23" s="281"/>
      <c r="EQ23" s="281"/>
      <c r="ER23" s="281"/>
      <c r="ES23" s="281"/>
      <c r="ET23" s="281"/>
      <c r="EU23" s="281"/>
      <c r="EV23" s="281"/>
      <c r="EW23" s="281"/>
      <c r="EX23" s="281"/>
      <c r="EY23" s="281"/>
      <c r="EZ23" s="281"/>
      <c r="FA23" s="281"/>
      <c r="FB23" s="281"/>
      <c r="FC23" s="281"/>
      <c r="FD23" s="281"/>
      <c r="FE23" s="281"/>
      <c r="FF23" s="281"/>
      <c r="FG23" s="281"/>
      <c r="FH23" s="281"/>
      <c r="FI23" s="281"/>
      <c r="FJ23" s="281"/>
      <c r="FK23" s="281"/>
      <c r="FL23" s="281"/>
      <c r="FM23" s="281"/>
      <c r="FN23" s="281"/>
      <c r="FO23" s="281"/>
      <c r="FP23" s="281"/>
      <c r="FQ23" s="281"/>
      <c r="FR23" s="281"/>
      <c r="FS23" s="281"/>
      <c r="FT23" s="281"/>
      <c r="FU23" s="281"/>
      <c r="FV23" s="281"/>
      <c r="FW23" s="281"/>
      <c r="FX23" s="281"/>
      <c r="FY23" s="281"/>
      <c r="FZ23" s="281"/>
      <c r="GA23" s="281"/>
      <c r="GB23" s="281"/>
      <c r="GC23" s="281"/>
      <c r="GD23" s="281"/>
      <c r="GE23" s="281"/>
      <c r="GF23" s="281"/>
      <c r="GG23" s="281"/>
      <c r="GH23" s="281"/>
      <c r="GI23" s="281"/>
      <c r="GJ23" s="281"/>
      <c r="GK23" s="281"/>
      <c r="GL23" s="281"/>
      <c r="GM23" s="281"/>
      <c r="GN23" s="281"/>
      <c r="GO23" s="281"/>
      <c r="GP23" s="281"/>
      <c r="GQ23" s="281"/>
      <c r="GR23" s="281"/>
      <c r="GS23" s="281"/>
      <c r="GT23" s="281"/>
      <c r="GU23" s="281"/>
      <c r="GV23" s="281"/>
      <c r="GW23" s="281"/>
      <c r="GX23" s="281"/>
      <c r="GY23" s="281"/>
      <c r="GZ23" s="281"/>
      <c r="HA23" s="281"/>
      <c r="HB23" s="281"/>
      <c r="HC23" s="281"/>
      <c r="HD23" s="281"/>
      <c r="HE23" s="281"/>
      <c r="HF23" s="281"/>
      <c r="HG23" s="281"/>
      <c r="HH23" s="281"/>
      <c r="HI23" s="281"/>
      <c r="HJ23" s="281"/>
      <c r="HK23" s="281"/>
      <c r="HL23" s="281"/>
      <c r="HM23" s="281"/>
      <c r="HN23" s="281"/>
      <c r="HO23" s="281"/>
      <c r="HP23" s="281"/>
      <c r="HQ23" s="281"/>
      <c r="HR23" s="281"/>
      <c r="HS23" s="281"/>
      <c r="HT23" s="281"/>
      <c r="HU23" s="281"/>
      <c r="HV23" s="281"/>
      <c r="HW23" s="281"/>
      <c r="HX23" s="281"/>
      <c r="HY23" s="281"/>
      <c r="HZ23" s="281"/>
      <c r="IA23" s="281"/>
      <c r="IB23" s="281"/>
      <c r="IC23" s="281"/>
      <c r="ID23" s="281"/>
      <c r="IE23" s="281"/>
      <c r="IF23" s="281"/>
      <c r="IG23" s="281"/>
      <c r="IH23" s="281"/>
      <c r="II23" s="281"/>
      <c r="IJ23" s="281"/>
      <c r="IK23" s="281"/>
      <c r="IL23" s="281"/>
      <c r="IM23" s="281"/>
      <c r="IN23" s="281"/>
      <c r="IO23" s="281"/>
      <c r="IP23" s="281"/>
      <c r="IQ23" s="281"/>
      <c r="IR23" s="281"/>
    </row>
    <row r="24" customFormat="false" ht="15.75" hidden="false" customHeight="false" outlineLevel="1" collapsed="false">
      <c r="A24" s="276" t="s">
        <v>1070</v>
      </c>
      <c r="B24" s="277" t="s">
        <v>1071</v>
      </c>
      <c r="C24" s="276" t="s">
        <v>1067</v>
      </c>
      <c r="D24" s="282"/>
      <c r="E24" s="283"/>
      <c r="F24" s="283"/>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281"/>
      <c r="AG24" s="281"/>
      <c r="AH24" s="281"/>
      <c r="AI24" s="281"/>
      <c r="AJ24" s="281"/>
      <c r="AK24" s="281"/>
      <c r="AL24" s="281"/>
      <c r="AM24" s="281"/>
      <c r="AN24" s="281"/>
      <c r="AO24" s="281"/>
      <c r="AP24" s="281"/>
      <c r="AQ24" s="281"/>
      <c r="AR24" s="281"/>
      <c r="AS24" s="281"/>
      <c r="AT24" s="281"/>
      <c r="AU24" s="281"/>
      <c r="AV24" s="281"/>
      <c r="AW24" s="281"/>
      <c r="AX24" s="281"/>
      <c r="AY24" s="281"/>
      <c r="AZ24" s="281"/>
      <c r="BA24" s="281"/>
      <c r="BB24" s="281"/>
      <c r="BC24" s="281"/>
      <c r="BD24" s="281"/>
      <c r="BE24" s="281"/>
      <c r="BF24" s="281"/>
      <c r="BG24" s="281"/>
      <c r="BH24" s="281"/>
      <c r="BI24" s="281"/>
      <c r="BJ24" s="281"/>
      <c r="BK24" s="281"/>
      <c r="BL24" s="281"/>
      <c r="BM24" s="281"/>
      <c r="BN24" s="281"/>
      <c r="BO24" s="281"/>
      <c r="BP24" s="281"/>
      <c r="BQ24" s="281"/>
      <c r="BR24" s="281"/>
      <c r="BS24" s="281"/>
      <c r="BT24" s="281"/>
      <c r="BU24" s="281"/>
      <c r="BV24" s="281"/>
      <c r="BW24" s="281"/>
      <c r="BX24" s="281"/>
      <c r="BY24" s="281"/>
      <c r="BZ24" s="281"/>
      <c r="CA24" s="281"/>
      <c r="CB24" s="281"/>
      <c r="CC24" s="281"/>
      <c r="CD24" s="281"/>
      <c r="CE24" s="281"/>
      <c r="CF24" s="281"/>
      <c r="CG24" s="281"/>
      <c r="CH24" s="281"/>
      <c r="CI24" s="281"/>
      <c r="CJ24" s="281"/>
      <c r="CK24" s="281"/>
      <c r="CL24" s="281"/>
      <c r="CM24" s="281"/>
      <c r="CN24" s="281"/>
      <c r="CO24" s="281"/>
      <c r="CP24" s="281"/>
      <c r="CQ24" s="281"/>
      <c r="CR24" s="281"/>
      <c r="CS24" s="281"/>
      <c r="CT24" s="281"/>
      <c r="CU24" s="281"/>
      <c r="CV24" s="281"/>
      <c r="CW24" s="281"/>
      <c r="CX24" s="281"/>
      <c r="CY24" s="281"/>
      <c r="CZ24" s="281"/>
      <c r="DA24" s="281"/>
      <c r="DB24" s="281"/>
      <c r="DC24" s="281"/>
      <c r="DD24" s="281"/>
      <c r="DE24" s="281"/>
      <c r="DF24" s="281"/>
      <c r="DG24" s="281"/>
      <c r="DH24" s="281"/>
      <c r="DI24" s="281"/>
      <c r="DJ24" s="281"/>
      <c r="DK24" s="281"/>
      <c r="DL24" s="281"/>
      <c r="DM24" s="281"/>
      <c r="DN24" s="281"/>
      <c r="DO24" s="281"/>
      <c r="DP24" s="281"/>
      <c r="DQ24" s="281"/>
      <c r="DR24" s="281"/>
      <c r="DS24" s="281"/>
      <c r="DT24" s="281"/>
      <c r="DU24" s="281"/>
      <c r="DV24" s="281"/>
      <c r="DW24" s="281"/>
      <c r="DX24" s="281"/>
      <c r="DY24" s="281"/>
      <c r="DZ24" s="281"/>
      <c r="EA24" s="281"/>
      <c r="EB24" s="281"/>
      <c r="EC24" s="281"/>
      <c r="ED24" s="281"/>
      <c r="EE24" s="281"/>
      <c r="EF24" s="281"/>
      <c r="EG24" s="281"/>
      <c r="EH24" s="281"/>
      <c r="EI24" s="281"/>
      <c r="EJ24" s="281"/>
      <c r="EK24" s="281"/>
      <c r="EL24" s="281"/>
      <c r="EM24" s="281"/>
      <c r="EN24" s="281"/>
      <c r="EO24" s="281"/>
      <c r="EP24" s="281"/>
      <c r="EQ24" s="281"/>
      <c r="ER24" s="281"/>
      <c r="ES24" s="281"/>
      <c r="ET24" s="281"/>
      <c r="EU24" s="281"/>
      <c r="EV24" s="281"/>
      <c r="EW24" s="281"/>
      <c r="EX24" s="281"/>
      <c r="EY24" s="281"/>
      <c r="EZ24" s="281"/>
      <c r="FA24" s="281"/>
      <c r="FB24" s="281"/>
      <c r="FC24" s="281"/>
      <c r="FD24" s="281"/>
      <c r="FE24" s="281"/>
      <c r="FF24" s="281"/>
      <c r="FG24" s="281"/>
      <c r="FH24" s="281"/>
      <c r="FI24" s="281"/>
      <c r="FJ24" s="281"/>
      <c r="FK24" s="281"/>
      <c r="FL24" s="281"/>
      <c r="FM24" s="281"/>
      <c r="FN24" s="281"/>
      <c r="FO24" s="281"/>
      <c r="FP24" s="281"/>
      <c r="FQ24" s="281"/>
      <c r="FR24" s="281"/>
      <c r="FS24" s="281"/>
      <c r="FT24" s="281"/>
      <c r="FU24" s="281"/>
      <c r="FV24" s="281"/>
      <c r="FW24" s="281"/>
      <c r="FX24" s="281"/>
      <c r="FY24" s="281"/>
      <c r="FZ24" s="281"/>
      <c r="GA24" s="281"/>
      <c r="GB24" s="281"/>
      <c r="GC24" s="281"/>
      <c r="GD24" s="281"/>
      <c r="GE24" s="281"/>
      <c r="GF24" s="281"/>
      <c r="GG24" s="281"/>
      <c r="GH24" s="281"/>
      <c r="GI24" s="281"/>
      <c r="GJ24" s="281"/>
      <c r="GK24" s="281"/>
      <c r="GL24" s="281"/>
      <c r="GM24" s="281"/>
      <c r="GN24" s="281"/>
      <c r="GO24" s="281"/>
      <c r="GP24" s="281"/>
      <c r="GQ24" s="281"/>
      <c r="GR24" s="281"/>
      <c r="GS24" s="281"/>
      <c r="GT24" s="281"/>
      <c r="GU24" s="281"/>
      <c r="GV24" s="281"/>
      <c r="GW24" s="281"/>
      <c r="GX24" s="281"/>
      <c r="GY24" s="281"/>
      <c r="GZ24" s="281"/>
      <c r="HA24" s="281"/>
      <c r="HB24" s="281"/>
      <c r="HC24" s="281"/>
      <c r="HD24" s="281"/>
      <c r="HE24" s="281"/>
      <c r="HF24" s="281"/>
      <c r="HG24" s="281"/>
      <c r="HH24" s="281"/>
      <c r="HI24" s="281"/>
      <c r="HJ24" s="281"/>
      <c r="HK24" s="281"/>
      <c r="HL24" s="281"/>
      <c r="HM24" s="281"/>
      <c r="HN24" s="281"/>
      <c r="HO24" s="281"/>
      <c r="HP24" s="281"/>
      <c r="HQ24" s="281"/>
      <c r="HR24" s="281"/>
      <c r="HS24" s="281"/>
      <c r="HT24" s="281"/>
      <c r="HU24" s="281"/>
      <c r="HV24" s="281"/>
      <c r="HW24" s="281"/>
      <c r="HX24" s="281"/>
      <c r="HY24" s="281"/>
      <c r="HZ24" s="281"/>
      <c r="IA24" s="281"/>
      <c r="IB24" s="281"/>
      <c r="IC24" s="281"/>
      <c r="ID24" s="281"/>
      <c r="IE24" s="281"/>
      <c r="IF24" s="281"/>
      <c r="IG24" s="281"/>
      <c r="IH24" s="281"/>
      <c r="II24" s="281"/>
      <c r="IJ24" s="281"/>
      <c r="IK24" s="281"/>
      <c r="IL24" s="281"/>
      <c r="IM24" s="281"/>
      <c r="IN24" s="281"/>
      <c r="IO24" s="281"/>
      <c r="IP24" s="281"/>
      <c r="IQ24" s="281"/>
      <c r="IR24" s="281"/>
    </row>
    <row r="25" customFormat="false" ht="15.75" hidden="false" customHeight="false" outlineLevel="1" collapsed="false">
      <c r="A25" s="276" t="s">
        <v>1073</v>
      </c>
      <c r="B25" s="277" t="s">
        <v>1074</v>
      </c>
      <c r="C25" s="276" t="s">
        <v>1067</v>
      </c>
      <c r="D25" s="282" t="s">
        <v>1115</v>
      </c>
      <c r="E25" s="278" t="n">
        <f aca="false">+E23*0.8</f>
        <v>42.5292422453056</v>
      </c>
      <c r="F25" s="278" t="n">
        <f aca="false">+F23*0.8</f>
        <v>43.7881078157666</v>
      </c>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U25" s="281"/>
      <c r="BV25" s="281"/>
      <c r="BW25" s="281"/>
      <c r="BX25" s="281"/>
      <c r="BY25" s="281"/>
      <c r="BZ25" s="281"/>
      <c r="CA25" s="281"/>
      <c r="CB25" s="281"/>
      <c r="CC25" s="281"/>
      <c r="CD25" s="281"/>
      <c r="CE25" s="281"/>
      <c r="CF25" s="281"/>
      <c r="CG25" s="281"/>
      <c r="CH25" s="281"/>
      <c r="CI25" s="281"/>
      <c r="CJ25" s="281"/>
      <c r="CK25" s="281"/>
      <c r="CL25" s="281"/>
      <c r="CM25" s="281"/>
      <c r="CN25" s="281"/>
      <c r="CO25" s="281"/>
      <c r="CP25" s="281"/>
      <c r="CQ25" s="281"/>
      <c r="CR25" s="281"/>
      <c r="CS25" s="281"/>
      <c r="CT25" s="281"/>
      <c r="CU25" s="281"/>
      <c r="CV25" s="281"/>
      <c r="CW25" s="281"/>
      <c r="CX25" s="281"/>
      <c r="CY25" s="281"/>
      <c r="CZ25" s="281"/>
      <c r="DA25" s="281"/>
      <c r="DB25" s="281"/>
      <c r="DC25" s="281"/>
      <c r="DD25" s="281"/>
      <c r="DE25" s="281"/>
      <c r="DF25" s="281"/>
      <c r="DG25" s="281"/>
      <c r="DH25" s="281"/>
      <c r="DI25" s="281"/>
      <c r="DJ25" s="281"/>
      <c r="DK25" s="281"/>
      <c r="DL25" s="281"/>
      <c r="DM25" s="281"/>
      <c r="DN25" s="281"/>
      <c r="DO25" s="281"/>
      <c r="DP25" s="281"/>
      <c r="DQ25" s="281"/>
      <c r="DR25" s="281"/>
      <c r="DS25" s="281"/>
      <c r="DT25" s="281"/>
      <c r="DU25" s="281"/>
      <c r="DV25" s="281"/>
      <c r="DW25" s="281"/>
      <c r="DX25" s="281"/>
      <c r="DY25" s="281"/>
      <c r="DZ25" s="281"/>
      <c r="EA25" s="281"/>
      <c r="EB25" s="281"/>
      <c r="EC25" s="281"/>
      <c r="ED25" s="281"/>
      <c r="EE25" s="281"/>
      <c r="EF25" s="281"/>
      <c r="EG25" s="281"/>
      <c r="EH25" s="281"/>
      <c r="EI25" s="281"/>
      <c r="EJ25" s="281"/>
      <c r="EK25" s="281"/>
      <c r="EL25" s="281"/>
      <c r="EM25" s="281"/>
      <c r="EN25" s="281"/>
      <c r="EO25" s="281"/>
      <c r="EP25" s="281"/>
      <c r="EQ25" s="281"/>
      <c r="ER25" s="281"/>
      <c r="ES25" s="281"/>
      <c r="ET25" s="281"/>
      <c r="EU25" s="281"/>
      <c r="EV25" s="281"/>
      <c r="EW25" s="281"/>
      <c r="EX25" s="281"/>
      <c r="EY25" s="281"/>
      <c r="EZ25" s="281"/>
      <c r="FA25" s="281"/>
      <c r="FB25" s="281"/>
      <c r="FC25" s="281"/>
      <c r="FD25" s="281"/>
      <c r="FE25" s="281"/>
      <c r="FF25" s="281"/>
      <c r="FG25" s="281"/>
      <c r="FH25" s="281"/>
      <c r="FI25" s="281"/>
      <c r="FJ25" s="281"/>
      <c r="FK25" s="281"/>
      <c r="FL25" s="281"/>
      <c r="FM25" s="281"/>
      <c r="FN25" s="281"/>
      <c r="FO25" s="281"/>
      <c r="FP25" s="281"/>
      <c r="FQ25" s="281"/>
      <c r="FR25" s="281"/>
      <c r="FS25" s="281"/>
      <c r="FT25" s="281"/>
      <c r="FU25" s="281"/>
      <c r="FV25" s="281"/>
      <c r="FW25" s="281"/>
      <c r="FX25" s="281"/>
      <c r="FY25" s="281"/>
      <c r="FZ25" s="281"/>
      <c r="GA25" s="281"/>
      <c r="GB25" s="281"/>
      <c r="GC25" s="281"/>
      <c r="GD25" s="281"/>
      <c r="GE25" s="281"/>
      <c r="GF25" s="281"/>
      <c r="GG25" s="281"/>
      <c r="GH25" s="281"/>
      <c r="GI25" s="281"/>
      <c r="GJ25" s="281"/>
      <c r="GK25" s="281"/>
      <c r="GL25" s="281"/>
      <c r="GM25" s="281"/>
      <c r="GN25" s="281"/>
      <c r="GO25" s="281"/>
      <c r="GP25" s="281"/>
      <c r="GQ25" s="281"/>
      <c r="GR25" s="281"/>
      <c r="GS25" s="281"/>
      <c r="GT25" s="281"/>
      <c r="GU25" s="281"/>
      <c r="GV25" s="281"/>
      <c r="GW25" s="281"/>
      <c r="GX25" s="281"/>
      <c r="GY25" s="281"/>
      <c r="GZ25" s="281"/>
      <c r="HA25" s="281"/>
      <c r="HB25" s="281"/>
      <c r="HC25" s="281"/>
      <c r="HD25" s="281"/>
      <c r="HE25" s="281"/>
      <c r="HF25" s="281"/>
      <c r="HG25" s="281"/>
      <c r="HH25" s="281"/>
      <c r="HI25" s="281"/>
      <c r="HJ25" s="281"/>
      <c r="HK25" s="281"/>
      <c r="HL25" s="281"/>
      <c r="HM25" s="281"/>
      <c r="HN25" s="281"/>
      <c r="HO25" s="281"/>
      <c r="HP25" s="281"/>
      <c r="HQ25" s="281"/>
      <c r="HR25" s="281"/>
      <c r="HS25" s="281"/>
      <c r="HT25" s="281"/>
      <c r="HU25" s="281"/>
      <c r="HV25" s="281"/>
      <c r="HW25" s="281"/>
      <c r="HX25" s="281"/>
      <c r="HY25" s="281"/>
      <c r="HZ25" s="281"/>
      <c r="IA25" s="281"/>
      <c r="IB25" s="281"/>
      <c r="IC25" s="281"/>
      <c r="ID25" s="281"/>
      <c r="IE25" s="281"/>
      <c r="IF25" s="281"/>
      <c r="IG25" s="281"/>
      <c r="IH25" s="281"/>
      <c r="II25" s="281"/>
      <c r="IJ25" s="281"/>
      <c r="IK25" s="281"/>
      <c r="IL25" s="281"/>
      <c r="IM25" s="281"/>
      <c r="IN25" s="281"/>
      <c r="IO25" s="281"/>
      <c r="IP25" s="281"/>
      <c r="IQ25" s="281"/>
      <c r="IR25" s="281"/>
    </row>
    <row r="26" customFormat="false" ht="18.75" hidden="false" customHeight="true" outlineLevel="0" collapsed="false">
      <c r="A26" s="284" t="s">
        <v>680</v>
      </c>
      <c r="B26" s="274" t="s">
        <v>1348</v>
      </c>
      <c r="C26" s="274"/>
      <c r="D26" s="274"/>
      <c r="E26" s="274"/>
      <c r="F26" s="274"/>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c r="IR26" s="285"/>
    </row>
    <row r="27" customFormat="false" ht="39" hidden="false" customHeight="false" outlineLevel="0" collapsed="false">
      <c r="A27" s="276" t="s">
        <v>683</v>
      </c>
      <c r="B27" s="277" t="s">
        <v>1349</v>
      </c>
      <c r="C27" s="286" t="s">
        <v>571</v>
      </c>
      <c r="D27" s="287" t="n">
        <f aca="false">+D23/D22</f>
        <v>-0.0597498968787413</v>
      </c>
      <c r="E27" s="288" t="n">
        <f aca="false">+E23/E22</f>
        <v>0.00040489835304246</v>
      </c>
      <c r="F27" s="287" t="n">
        <f aca="false">+F23/F22</f>
        <v>0.000417401625722155</v>
      </c>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281"/>
      <c r="CQ27" s="281"/>
      <c r="CR27" s="281"/>
      <c r="CS27" s="281"/>
      <c r="CT27" s="281"/>
      <c r="CU27" s="281"/>
      <c r="CV27" s="281"/>
      <c r="CW27" s="281"/>
      <c r="CX27" s="281"/>
      <c r="CY27" s="281"/>
      <c r="CZ27" s="281"/>
      <c r="DA27" s="281"/>
      <c r="DB27" s="281"/>
      <c r="DC27" s="281"/>
      <c r="DD27" s="281"/>
      <c r="DE27" s="281"/>
      <c r="DF27" s="281"/>
      <c r="DG27" s="281"/>
      <c r="DH27" s="281"/>
      <c r="DI27" s="281"/>
      <c r="DJ27" s="281"/>
      <c r="DK27" s="281"/>
      <c r="DL27" s="281"/>
      <c r="DM27" s="281"/>
      <c r="DN27" s="281"/>
      <c r="DO27" s="281"/>
      <c r="DP27" s="281"/>
      <c r="DQ27" s="281"/>
      <c r="DR27" s="281"/>
      <c r="DS27" s="281"/>
      <c r="DT27" s="281"/>
      <c r="DU27" s="281"/>
      <c r="DV27" s="281"/>
      <c r="DW27" s="281"/>
      <c r="DX27" s="281"/>
      <c r="DY27" s="281"/>
      <c r="DZ27" s="281"/>
      <c r="EA27" s="281"/>
      <c r="EB27" s="281"/>
      <c r="EC27" s="281"/>
      <c r="ED27" s="281"/>
      <c r="EE27" s="281"/>
      <c r="EF27" s="281"/>
      <c r="EG27" s="281"/>
      <c r="EH27" s="281"/>
      <c r="EI27" s="281"/>
      <c r="EJ27" s="281"/>
      <c r="EK27" s="281"/>
      <c r="EL27" s="281"/>
      <c r="EM27" s="281"/>
      <c r="EN27" s="281"/>
      <c r="EO27" s="281"/>
      <c r="EP27" s="281"/>
      <c r="EQ27" s="281"/>
      <c r="ER27" s="281"/>
      <c r="ES27" s="281"/>
      <c r="ET27" s="281"/>
      <c r="EU27" s="281"/>
      <c r="EV27" s="281"/>
      <c r="EW27" s="281"/>
      <c r="EX27" s="281"/>
      <c r="EY27" s="281"/>
      <c r="EZ27" s="281"/>
      <c r="FA27" s="281"/>
      <c r="FB27" s="281"/>
      <c r="FC27" s="281"/>
      <c r="FD27" s="281"/>
      <c r="FE27" s="281"/>
      <c r="FF27" s="281"/>
      <c r="FG27" s="281"/>
      <c r="FH27" s="281"/>
      <c r="FI27" s="281"/>
      <c r="FJ27" s="281"/>
      <c r="FK27" s="281"/>
      <c r="FL27" s="281"/>
      <c r="FM27" s="281"/>
      <c r="FN27" s="281"/>
      <c r="FO27" s="281"/>
      <c r="FP27" s="281"/>
      <c r="FQ27" s="281"/>
      <c r="FR27" s="281"/>
      <c r="FS27" s="281"/>
      <c r="FT27" s="281"/>
      <c r="FU27" s="281"/>
      <c r="FV27" s="281"/>
      <c r="FW27" s="281"/>
      <c r="FX27" s="281"/>
      <c r="FY27" s="281"/>
      <c r="FZ27" s="281"/>
      <c r="GA27" s="281"/>
      <c r="GB27" s="281"/>
      <c r="GC27" s="281"/>
      <c r="GD27" s="281"/>
      <c r="GE27" s="281"/>
      <c r="GF27" s="281"/>
      <c r="GG27" s="281"/>
      <c r="GH27" s="281"/>
      <c r="GI27" s="281"/>
      <c r="GJ27" s="281"/>
      <c r="GK27" s="281"/>
      <c r="GL27" s="281"/>
      <c r="GM27" s="281"/>
      <c r="GN27" s="281"/>
      <c r="GO27" s="281"/>
      <c r="GP27" s="281"/>
      <c r="GQ27" s="281"/>
      <c r="GR27" s="281"/>
      <c r="GS27" s="281"/>
      <c r="GT27" s="281"/>
      <c r="GU27" s="281"/>
      <c r="GV27" s="281"/>
      <c r="GW27" s="281"/>
      <c r="GX27" s="281"/>
      <c r="GY27" s="281"/>
      <c r="GZ27" s="281"/>
      <c r="HA27" s="281"/>
      <c r="HB27" s="281"/>
      <c r="HC27" s="281"/>
      <c r="HD27" s="281"/>
      <c r="HE27" s="281"/>
      <c r="HF27" s="281"/>
      <c r="HG27" s="281"/>
      <c r="HH27" s="281"/>
      <c r="HI27" s="281"/>
      <c r="HJ27" s="281"/>
      <c r="HK27" s="281"/>
      <c r="HL27" s="281"/>
      <c r="HM27" s="281"/>
      <c r="HN27" s="281"/>
      <c r="HO27" s="281"/>
      <c r="HP27" s="281"/>
      <c r="HQ27" s="281"/>
      <c r="HR27" s="281"/>
      <c r="HS27" s="281"/>
      <c r="HT27" s="281"/>
      <c r="HU27" s="281"/>
      <c r="HV27" s="281"/>
      <c r="HW27" s="281"/>
      <c r="HX27" s="281"/>
      <c r="HY27" s="281"/>
      <c r="HZ27" s="281"/>
      <c r="IA27" s="281"/>
      <c r="IB27" s="281"/>
      <c r="IC27" s="281"/>
      <c r="ID27" s="281"/>
      <c r="IE27" s="281"/>
      <c r="IF27" s="281"/>
      <c r="IG27" s="281"/>
      <c r="IH27" s="281"/>
      <c r="II27" s="281"/>
      <c r="IJ27" s="281"/>
      <c r="IK27" s="281"/>
      <c r="IL27" s="281"/>
      <c r="IM27" s="281"/>
      <c r="IN27" s="281"/>
      <c r="IO27" s="281"/>
      <c r="IP27" s="281"/>
      <c r="IQ27" s="281"/>
    </row>
    <row r="28" customFormat="false" ht="18.75" hidden="false" customHeight="true" outlineLevel="0" collapsed="false">
      <c r="A28" s="284" t="s">
        <v>693</v>
      </c>
      <c r="B28" s="274" t="s">
        <v>1078</v>
      </c>
      <c r="C28" s="274"/>
      <c r="D28" s="274"/>
      <c r="E28" s="274"/>
      <c r="F28" s="274"/>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c r="EN28" s="275"/>
      <c r="EO28" s="275"/>
      <c r="EP28" s="275"/>
      <c r="EQ28" s="275"/>
      <c r="ER28" s="275"/>
      <c r="ES28" s="275"/>
      <c r="ET28" s="275"/>
      <c r="EU28" s="275"/>
      <c r="EV28" s="275"/>
      <c r="EW28" s="275"/>
      <c r="EX28" s="275"/>
      <c r="EY28" s="275"/>
      <c r="EZ28" s="275"/>
      <c r="FA28" s="275"/>
      <c r="FB28" s="275"/>
      <c r="FC28" s="275"/>
      <c r="FD28" s="275"/>
      <c r="FE28" s="275"/>
      <c r="FF28" s="275"/>
      <c r="FG28" s="275"/>
      <c r="FH28" s="275"/>
      <c r="FI28" s="275"/>
      <c r="FJ28" s="275"/>
      <c r="FK28" s="275"/>
      <c r="FL28" s="275"/>
      <c r="FM28" s="275"/>
      <c r="FN28" s="275"/>
      <c r="FO28" s="275"/>
      <c r="FP28" s="275"/>
      <c r="FQ28" s="275"/>
      <c r="FR28" s="275"/>
      <c r="FS28" s="275"/>
      <c r="FT28" s="275"/>
      <c r="FU28" s="275"/>
      <c r="FV28" s="275"/>
      <c r="FW28" s="275"/>
      <c r="FX28" s="275"/>
      <c r="FY28" s="275"/>
      <c r="FZ28" s="275"/>
      <c r="GA28" s="275"/>
      <c r="GB28" s="275"/>
      <c r="GC28" s="275"/>
      <c r="GD28" s="275"/>
      <c r="GE28" s="275"/>
      <c r="GF28" s="275"/>
      <c r="GG28" s="275"/>
      <c r="GH28" s="275"/>
      <c r="GI28" s="275"/>
      <c r="GJ28" s="275"/>
      <c r="GK28" s="275"/>
      <c r="GL28" s="275"/>
      <c r="GM28" s="275"/>
      <c r="GN28" s="275"/>
      <c r="GO28" s="275"/>
      <c r="GP28" s="275"/>
      <c r="GQ28" s="275"/>
      <c r="GR28" s="275"/>
      <c r="GS28" s="275"/>
      <c r="GT28" s="275"/>
      <c r="GU28" s="275"/>
      <c r="GV28" s="275"/>
      <c r="GW28" s="275"/>
      <c r="GX28" s="275"/>
      <c r="GY28" s="275"/>
      <c r="GZ28" s="275"/>
      <c r="HA28" s="275"/>
      <c r="HB28" s="275"/>
      <c r="HC28" s="275"/>
      <c r="HD28" s="275"/>
      <c r="HE28" s="275"/>
      <c r="HF28" s="275"/>
      <c r="HG28" s="275"/>
      <c r="HH28" s="275"/>
      <c r="HI28" s="275"/>
      <c r="HJ28" s="275"/>
      <c r="HK28" s="275"/>
      <c r="HL28" s="275"/>
      <c r="HM28" s="275"/>
      <c r="HN28" s="275"/>
      <c r="HO28" s="275"/>
      <c r="HP28" s="275"/>
      <c r="HQ28" s="275"/>
      <c r="HR28" s="275"/>
      <c r="HS28" s="275"/>
      <c r="HT28" s="275"/>
      <c r="HU28" s="275"/>
      <c r="HV28" s="275"/>
      <c r="HW28" s="275"/>
      <c r="HX28" s="275"/>
      <c r="HY28" s="275"/>
      <c r="HZ28" s="275"/>
      <c r="IA28" s="275"/>
      <c r="IB28" s="275"/>
      <c r="IC28" s="275"/>
      <c r="ID28" s="275"/>
      <c r="IE28" s="275"/>
      <c r="IF28" s="275"/>
      <c r="IG28" s="275"/>
      <c r="IH28" s="275"/>
      <c r="II28" s="275"/>
      <c r="IJ28" s="275"/>
      <c r="IK28" s="275"/>
      <c r="IL28" s="275"/>
      <c r="IM28" s="275"/>
      <c r="IN28" s="275"/>
      <c r="IO28" s="275"/>
      <c r="IP28" s="275"/>
      <c r="IQ28" s="275"/>
    </row>
    <row r="29" customFormat="false" ht="20.25" hidden="false" customHeight="true" outlineLevel="0" collapsed="false">
      <c r="A29" s="276" t="s">
        <v>1079</v>
      </c>
      <c r="B29" s="277" t="s">
        <v>1350</v>
      </c>
      <c r="C29" s="276" t="s">
        <v>1081</v>
      </c>
      <c r="D29" s="282" t="s">
        <v>1115</v>
      </c>
      <c r="E29" s="282" t="s">
        <v>1115</v>
      </c>
      <c r="F29" s="282" t="s">
        <v>1115</v>
      </c>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c r="IL29" s="281"/>
      <c r="IM29" s="281"/>
      <c r="IN29" s="281"/>
      <c r="IO29" s="281"/>
      <c r="IP29" s="281"/>
      <c r="IQ29" s="281"/>
    </row>
    <row r="30" customFormat="false" ht="19.5" hidden="false" customHeight="true" outlineLevel="0" collapsed="false">
      <c r="A30" s="276" t="s">
        <v>1082</v>
      </c>
      <c r="B30" s="277" t="s">
        <v>1351</v>
      </c>
      <c r="C30" s="276" t="s">
        <v>566</v>
      </c>
      <c r="D30" s="282" t="s">
        <v>1115</v>
      </c>
      <c r="E30" s="282" t="s">
        <v>1115</v>
      </c>
      <c r="F30" s="282" t="s">
        <v>1115</v>
      </c>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c r="IL30" s="281"/>
      <c r="IM30" s="281"/>
      <c r="IN30" s="281"/>
      <c r="IO30" s="281"/>
      <c r="IP30" s="281"/>
      <c r="IQ30" s="281"/>
    </row>
    <row r="31" customFormat="false" ht="20.25" hidden="false" customHeight="true" outlineLevel="0" collapsed="false">
      <c r="A31" s="276" t="s">
        <v>1084</v>
      </c>
      <c r="B31" s="277" t="s">
        <v>1352</v>
      </c>
      <c r="C31" s="276" t="s">
        <v>1081</v>
      </c>
      <c r="D31" s="289" t="n">
        <v>16.7273</v>
      </c>
      <c r="E31" s="289" t="n">
        <v>18.454</v>
      </c>
      <c r="F31" s="289" t="n">
        <v>18.505</v>
      </c>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0"/>
      <c r="BP31" s="290"/>
      <c r="BQ31" s="290"/>
      <c r="BR31" s="290"/>
      <c r="BS31" s="290"/>
      <c r="BT31" s="290"/>
      <c r="BU31" s="290"/>
      <c r="BV31" s="290"/>
      <c r="BW31" s="290"/>
      <c r="BX31" s="290"/>
      <c r="BY31" s="290"/>
      <c r="BZ31" s="290"/>
      <c r="CA31" s="290"/>
      <c r="CB31" s="290"/>
      <c r="CC31" s="290"/>
      <c r="CD31" s="290"/>
      <c r="CE31" s="290"/>
      <c r="CF31" s="290"/>
      <c r="CG31" s="290"/>
      <c r="CH31" s="290"/>
      <c r="CI31" s="290"/>
      <c r="CJ31" s="290"/>
      <c r="CK31" s="290"/>
      <c r="CL31" s="290"/>
      <c r="CM31" s="290"/>
      <c r="CN31" s="290"/>
      <c r="CO31" s="290"/>
      <c r="CP31" s="290"/>
      <c r="CQ31" s="290"/>
      <c r="CR31" s="290"/>
      <c r="CS31" s="290"/>
      <c r="CT31" s="290"/>
      <c r="CU31" s="290"/>
      <c r="CV31" s="290"/>
      <c r="CW31" s="290"/>
      <c r="CX31" s="290"/>
      <c r="CY31" s="290"/>
      <c r="CZ31" s="290"/>
      <c r="DA31" s="290"/>
      <c r="DB31" s="290"/>
      <c r="DC31" s="290"/>
      <c r="DD31" s="290"/>
      <c r="DE31" s="290"/>
      <c r="DF31" s="290"/>
      <c r="DG31" s="290"/>
      <c r="DH31" s="290"/>
      <c r="DI31" s="290"/>
      <c r="DJ31" s="290"/>
      <c r="DK31" s="290"/>
      <c r="DL31" s="290"/>
      <c r="DM31" s="290"/>
      <c r="DN31" s="290"/>
      <c r="DO31" s="290"/>
      <c r="DP31" s="290"/>
      <c r="DQ31" s="290"/>
      <c r="DR31" s="290"/>
      <c r="DS31" s="290"/>
      <c r="DT31" s="290"/>
      <c r="DU31" s="290"/>
      <c r="DV31" s="290"/>
      <c r="DW31" s="290"/>
      <c r="DX31" s="290"/>
      <c r="DY31" s="290"/>
      <c r="DZ31" s="290"/>
      <c r="EA31" s="290"/>
      <c r="EB31" s="290"/>
      <c r="EC31" s="290"/>
      <c r="ED31" s="290"/>
      <c r="EE31" s="290"/>
      <c r="EF31" s="290"/>
      <c r="EG31" s="290"/>
      <c r="EH31" s="290"/>
      <c r="EI31" s="290"/>
      <c r="EJ31" s="290"/>
      <c r="EK31" s="290"/>
      <c r="EL31" s="290"/>
      <c r="EM31" s="290"/>
      <c r="EN31" s="290"/>
      <c r="EO31" s="290"/>
      <c r="EP31" s="290"/>
      <c r="EQ31" s="290"/>
      <c r="ER31" s="290"/>
      <c r="ES31" s="290"/>
      <c r="ET31" s="290"/>
      <c r="EU31" s="290"/>
      <c r="EV31" s="290"/>
      <c r="EW31" s="290"/>
      <c r="EX31" s="290"/>
      <c r="EY31" s="290"/>
      <c r="EZ31" s="290"/>
      <c r="FA31" s="290"/>
      <c r="FB31" s="290"/>
      <c r="FC31" s="290"/>
      <c r="FD31" s="290"/>
      <c r="FE31" s="290"/>
      <c r="FF31" s="290"/>
      <c r="FG31" s="290"/>
      <c r="FH31" s="290"/>
      <c r="FI31" s="290"/>
      <c r="FJ31" s="290"/>
      <c r="FK31" s="290"/>
      <c r="FL31" s="290"/>
      <c r="FM31" s="290"/>
      <c r="FN31" s="290"/>
      <c r="FO31" s="290"/>
      <c r="FP31" s="290"/>
      <c r="FQ31" s="290"/>
      <c r="FR31" s="290"/>
      <c r="FS31" s="290"/>
      <c r="FT31" s="290"/>
      <c r="FU31" s="290"/>
      <c r="FV31" s="290"/>
      <c r="FW31" s="290"/>
      <c r="FX31" s="290"/>
      <c r="FY31" s="290"/>
      <c r="FZ31" s="290"/>
      <c r="GA31" s="290"/>
      <c r="GB31" s="290"/>
      <c r="GC31" s="290"/>
      <c r="GD31" s="290"/>
      <c r="GE31" s="290"/>
      <c r="GF31" s="290"/>
      <c r="GG31" s="290"/>
      <c r="GH31" s="290"/>
      <c r="GI31" s="290"/>
      <c r="GJ31" s="290"/>
      <c r="GK31" s="290"/>
      <c r="GL31" s="290"/>
      <c r="GM31" s="290"/>
      <c r="GN31" s="290"/>
      <c r="GO31" s="290"/>
      <c r="GP31" s="290"/>
      <c r="GQ31" s="290"/>
      <c r="GR31" s="290"/>
      <c r="GS31" s="290"/>
      <c r="GT31" s="290"/>
      <c r="GU31" s="290"/>
      <c r="GV31" s="290"/>
      <c r="GW31" s="290"/>
      <c r="GX31" s="290"/>
      <c r="GY31" s="290"/>
      <c r="GZ31" s="290"/>
      <c r="HA31" s="290"/>
      <c r="HB31" s="290"/>
      <c r="HC31" s="290"/>
      <c r="HD31" s="290"/>
      <c r="HE31" s="290"/>
      <c r="HF31" s="290"/>
      <c r="HG31" s="290"/>
      <c r="HH31" s="290"/>
      <c r="HI31" s="290"/>
      <c r="HJ31" s="290"/>
      <c r="HK31" s="290"/>
      <c r="HL31" s="290"/>
      <c r="HM31" s="290"/>
      <c r="HN31" s="290"/>
      <c r="HO31" s="290"/>
      <c r="HP31" s="290"/>
      <c r="HQ31" s="290"/>
      <c r="HR31" s="290"/>
      <c r="HS31" s="290"/>
      <c r="HT31" s="290"/>
      <c r="HU31" s="290"/>
      <c r="HV31" s="290"/>
      <c r="HW31" s="290"/>
      <c r="HX31" s="290"/>
      <c r="HY31" s="290"/>
      <c r="HZ31" s="290"/>
      <c r="IA31" s="290"/>
      <c r="IB31" s="290"/>
      <c r="IC31" s="290"/>
      <c r="ID31" s="290"/>
      <c r="IE31" s="290"/>
      <c r="IF31" s="290"/>
      <c r="IG31" s="290"/>
      <c r="IH31" s="290"/>
      <c r="II31" s="290"/>
      <c r="IJ31" s="290"/>
      <c r="IK31" s="290"/>
      <c r="IL31" s="290"/>
      <c r="IM31" s="290"/>
      <c r="IN31" s="290"/>
      <c r="IO31" s="290"/>
      <c r="IP31" s="290"/>
      <c r="IQ31" s="290"/>
    </row>
    <row r="32" customFormat="false" ht="33" hidden="false" customHeight="true" outlineLevel="0" collapsed="false">
      <c r="A32" s="276" t="s">
        <v>1353</v>
      </c>
      <c r="B32" s="277" t="s">
        <v>1354</v>
      </c>
      <c r="C32" s="276" t="s">
        <v>1355</v>
      </c>
      <c r="D32" s="278" t="n">
        <v>115.517198</v>
      </c>
      <c r="E32" s="278" t="n">
        <v>146.057</v>
      </c>
      <c r="F32" s="278" t="n">
        <v>136.028</v>
      </c>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row>
    <row r="33" customFormat="false" ht="32.25" hidden="false" customHeight="true" outlineLevel="0" collapsed="false">
      <c r="A33" s="276" t="s">
        <v>1089</v>
      </c>
      <c r="B33" s="277" t="s">
        <v>1356</v>
      </c>
      <c r="C33" s="276" t="s">
        <v>1088</v>
      </c>
      <c r="D33" s="291" t="n">
        <v>0</v>
      </c>
      <c r="E33" s="292" t="n">
        <v>0</v>
      </c>
      <c r="F33" s="292" t="n">
        <v>0</v>
      </c>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row>
    <row r="34" customFormat="false" ht="24" hidden="false" customHeight="true" outlineLevel="0" collapsed="false">
      <c r="A34" s="276" t="s">
        <v>1091</v>
      </c>
      <c r="B34" s="293" t="s">
        <v>1357</v>
      </c>
      <c r="C34" s="286" t="s">
        <v>571</v>
      </c>
      <c r="D34" s="294" t="n">
        <v>1.099</v>
      </c>
      <c r="E34" s="292" t="n">
        <v>1.68</v>
      </c>
      <c r="F34" s="292" t="n">
        <v>1.68</v>
      </c>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row>
    <row r="35" customFormat="false" ht="22.5" hidden="false" customHeight="true" outlineLevel="0" collapsed="false">
      <c r="A35" s="276"/>
      <c r="B35" s="293"/>
      <c r="C35" s="286"/>
      <c r="D35" s="294"/>
      <c r="E35" s="286" t="s">
        <v>1358</v>
      </c>
      <c r="F35" s="286"/>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row>
    <row r="36" customFormat="false" ht="15.75" hidden="false" customHeight="true" outlineLevel="0" collapsed="false">
      <c r="A36" s="286" t="s">
        <v>1095</v>
      </c>
      <c r="B36" s="295" t="s">
        <v>1359</v>
      </c>
      <c r="C36" s="276"/>
      <c r="D36" s="286" t="s">
        <v>1360</v>
      </c>
      <c r="E36" s="286"/>
      <c r="F36" s="286"/>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row>
    <row r="37" customFormat="false" ht="15.75" hidden="false" customHeight="true" outlineLevel="0" collapsed="false">
      <c r="A37" s="286"/>
      <c r="B37" s="295"/>
      <c r="C37" s="276"/>
      <c r="D37" s="286" t="s">
        <v>1097</v>
      </c>
      <c r="E37" s="286"/>
      <c r="F37" s="286"/>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c r="CS37" s="281"/>
      <c r="CT37" s="281"/>
      <c r="CU37" s="281"/>
      <c r="CV37" s="281"/>
      <c r="CW37" s="281"/>
      <c r="CX37" s="281"/>
      <c r="CY37" s="281"/>
      <c r="CZ37" s="281"/>
      <c r="DA37" s="281"/>
      <c r="DB37" s="281"/>
      <c r="DC37" s="281"/>
      <c r="DD37" s="281"/>
      <c r="DE37" s="281"/>
      <c r="DF37" s="281"/>
      <c r="DG37" s="281"/>
      <c r="DH37" s="281"/>
      <c r="DI37" s="281"/>
      <c r="DJ37" s="281"/>
      <c r="DK37" s="281"/>
      <c r="DL37" s="281"/>
      <c r="DM37" s="281"/>
      <c r="DN37" s="281"/>
      <c r="DO37" s="281"/>
      <c r="DP37" s="281"/>
      <c r="DQ37" s="281"/>
      <c r="DR37" s="281"/>
      <c r="DS37" s="281"/>
      <c r="DT37" s="281"/>
      <c r="DU37" s="281"/>
      <c r="DV37" s="281"/>
      <c r="DW37" s="281"/>
      <c r="DX37" s="281"/>
      <c r="DY37" s="281"/>
      <c r="DZ37" s="281"/>
      <c r="EA37" s="281"/>
      <c r="EB37" s="281"/>
      <c r="EC37" s="281"/>
      <c r="ED37" s="281"/>
      <c r="EE37" s="281"/>
      <c r="EF37" s="281"/>
      <c r="EG37" s="281"/>
      <c r="EH37" s="281"/>
      <c r="EI37" s="281"/>
      <c r="EJ37" s="281"/>
      <c r="EK37" s="281"/>
      <c r="EL37" s="281"/>
      <c r="EM37" s="281"/>
      <c r="EN37" s="281"/>
      <c r="EO37" s="281"/>
      <c r="EP37" s="281"/>
      <c r="EQ37" s="281"/>
      <c r="ER37" s="281"/>
      <c r="ES37" s="281"/>
      <c r="ET37" s="281"/>
      <c r="EU37" s="281"/>
      <c r="EV37" s="281"/>
      <c r="EW37" s="281"/>
      <c r="EX37" s="281"/>
      <c r="EY37" s="281"/>
      <c r="EZ37" s="281"/>
      <c r="FA37" s="281"/>
      <c r="FB37" s="281"/>
      <c r="FC37" s="281"/>
      <c r="FD37" s="281"/>
      <c r="FE37" s="281"/>
      <c r="FF37" s="281"/>
      <c r="FG37" s="281"/>
      <c r="FH37" s="281"/>
      <c r="FI37" s="281"/>
      <c r="FJ37" s="281"/>
      <c r="FK37" s="281"/>
      <c r="FL37" s="281"/>
      <c r="FM37" s="281"/>
      <c r="FN37" s="281"/>
      <c r="FO37" s="281"/>
      <c r="FP37" s="281"/>
      <c r="FQ37" s="281"/>
      <c r="FR37" s="281"/>
      <c r="FS37" s="281"/>
      <c r="FT37" s="281"/>
      <c r="FU37" s="281"/>
      <c r="FV37" s="281"/>
      <c r="FW37" s="281"/>
      <c r="FX37" s="281"/>
      <c r="FY37" s="281"/>
      <c r="FZ37" s="281"/>
      <c r="GA37" s="281"/>
      <c r="GB37" s="281"/>
      <c r="GC37" s="281"/>
      <c r="GD37" s="281"/>
      <c r="GE37" s="281"/>
      <c r="GF37" s="281"/>
      <c r="GG37" s="281"/>
      <c r="GH37" s="281"/>
      <c r="GI37" s="281"/>
      <c r="GJ37" s="281"/>
      <c r="GK37" s="281"/>
      <c r="GL37" s="281"/>
      <c r="GM37" s="281"/>
      <c r="GN37" s="281"/>
      <c r="GO37" s="281"/>
      <c r="GP37" s="281"/>
      <c r="GQ37" s="281"/>
      <c r="GR37" s="281"/>
      <c r="GS37" s="281"/>
      <c r="GT37" s="281"/>
      <c r="GU37" s="281"/>
      <c r="GV37" s="281"/>
      <c r="GW37" s="281"/>
      <c r="GX37" s="281"/>
      <c r="GY37" s="281"/>
      <c r="GZ37" s="281"/>
      <c r="HA37" s="281"/>
      <c r="HB37" s="281"/>
      <c r="HC37" s="281"/>
      <c r="HD37" s="281"/>
      <c r="HE37" s="281"/>
      <c r="HF37" s="281"/>
      <c r="HG37" s="281"/>
      <c r="HH37" s="281"/>
      <c r="HI37" s="281"/>
      <c r="HJ37" s="281"/>
      <c r="HK37" s="281"/>
      <c r="HL37" s="281"/>
      <c r="HM37" s="281"/>
      <c r="HN37" s="281"/>
      <c r="HO37" s="281"/>
      <c r="HP37" s="281"/>
      <c r="HQ37" s="281"/>
      <c r="HR37" s="281"/>
      <c r="HS37" s="281"/>
      <c r="HT37" s="281"/>
      <c r="HU37" s="281"/>
      <c r="HV37" s="281"/>
      <c r="HW37" s="281"/>
      <c r="HX37" s="281"/>
      <c r="HY37" s="281"/>
      <c r="HZ37" s="281"/>
      <c r="IA37" s="281"/>
      <c r="IB37" s="281"/>
      <c r="IC37" s="281"/>
      <c r="ID37" s="281"/>
      <c r="IE37" s="281"/>
      <c r="IF37" s="281"/>
      <c r="IG37" s="281"/>
      <c r="IH37" s="281"/>
      <c r="II37" s="281"/>
      <c r="IJ37" s="281"/>
      <c r="IK37" s="281"/>
      <c r="IL37" s="281"/>
      <c r="IM37" s="281"/>
      <c r="IN37" s="281"/>
      <c r="IO37" s="281"/>
      <c r="IP37" s="281"/>
      <c r="IQ37" s="281"/>
    </row>
    <row r="38" customFormat="false" ht="29.25" hidden="false" customHeight="false" outlineLevel="0" collapsed="false">
      <c r="A38" s="276" t="s">
        <v>1098</v>
      </c>
      <c r="B38" s="277" t="s">
        <v>1361</v>
      </c>
      <c r="C38" s="276" t="s">
        <v>566</v>
      </c>
      <c r="D38" s="292" t="s">
        <v>1362</v>
      </c>
      <c r="E38" s="296" t="s">
        <v>1362</v>
      </c>
      <c r="F38" s="296" t="s">
        <v>1362</v>
      </c>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c r="CS38" s="281"/>
      <c r="CT38" s="281"/>
      <c r="CU38" s="281"/>
      <c r="CV38" s="281"/>
      <c r="CW38" s="281"/>
      <c r="CX38" s="281"/>
      <c r="CY38" s="281"/>
      <c r="CZ38" s="281"/>
      <c r="DA38" s="281"/>
      <c r="DB38" s="281"/>
      <c r="DC38" s="281"/>
      <c r="DD38" s="281"/>
      <c r="DE38" s="281"/>
      <c r="DF38" s="281"/>
      <c r="DG38" s="281"/>
      <c r="DH38" s="281"/>
      <c r="DI38" s="281"/>
      <c r="DJ38" s="281"/>
      <c r="DK38" s="281"/>
      <c r="DL38" s="281"/>
      <c r="DM38" s="281"/>
      <c r="DN38" s="281"/>
      <c r="DO38" s="281"/>
      <c r="DP38" s="281"/>
      <c r="DQ38" s="281"/>
      <c r="DR38" s="281"/>
      <c r="DS38" s="281"/>
      <c r="DT38" s="281"/>
      <c r="DU38" s="281"/>
      <c r="DV38" s="281"/>
      <c r="DW38" s="281"/>
      <c r="DX38" s="281"/>
      <c r="DY38" s="281"/>
      <c r="DZ38" s="281"/>
      <c r="EA38" s="281"/>
      <c r="EB38" s="281"/>
      <c r="EC38" s="281"/>
      <c r="ED38" s="281"/>
      <c r="EE38" s="281"/>
      <c r="EF38" s="281"/>
      <c r="EG38" s="281"/>
      <c r="EH38" s="281"/>
      <c r="EI38" s="281"/>
      <c r="EJ38" s="281"/>
      <c r="EK38" s="281"/>
      <c r="EL38" s="281"/>
      <c r="EM38" s="281"/>
      <c r="EN38" s="281"/>
      <c r="EO38" s="281"/>
      <c r="EP38" s="281"/>
      <c r="EQ38" s="281"/>
      <c r="ER38" s="281"/>
      <c r="ES38" s="281"/>
      <c r="ET38" s="281"/>
      <c r="EU38" s="281"/>
      <c r="EV38" s="281"/>
      <c r="EW38" s="281"/>
      <c r="EX38" s="281"/>
      <c r="EY38" s="281"/>
      <c r="EZ38" s="281"/>
      <c r="FA38" s="281"/>
      <c r="FB38" s="281"/>
      <c r="FC38" s="281"/>
      <c r="FD38" s="281"/>
      <c r="FE38" s="281"/>
      <c r="FF38" s="281"/>
      <c r="FG38" s="281"/>
      <c r="FH38" s="281"/>
      <c r="FI38" s="281"/>
      <c r="FJ38" s="281"/>
      <c r="FK38" s="281"/>
      <c r="FL38" s="281"/>
      <c r="FM38" s="281"/>
      <c r="FN38" s="281"/>
      <c r="FO38" s="281"/>
      <c r="FP38" s="281"/>
      <c r="FQ38" s="281"/>
      <c r="FR38" s="281"/>
      <c r="FS38" s="281"/>
      <c r="FT38" s="281"/>
      <c r="FU38" s="281"/>
      <c r="FV38" s="281"/>
      <c r="FW38" s="281"/>
      <c r="FX38" s="281"/>
      <c r="FY38" s="281"/>
      <c r="FZ38" s="281"/>
      <c r="GA38" s="281"/>
      <c r="GB38" s="281"/>
      <c r="GC38" s="281"/>
      <c r="GD38" s="281"/>
      <c r="GE38" s="281"/>
      <c r="GF38" s="281"/>
      <c r="GG38" s="281"/>
      <c r="GH38" s="281"/>
      <c r="GI38" s="281"/>
      <c r="GJ38" s="281"/>
      <c r="GK38" s="281"/>
      <c r="GL38" s="281"/>
      <c r="GM38" s="281"/>
      <c r="GN38" s="281"/>
      <c r="GO38" s="281"/>
      <c r="GP38" s="281"/>
      <c r="GQ38" s="281"/>
      <c r="GR38" s="281"/>
      <c r="GS38" s="281"/>
      <c r="GT38" s="281"/>
      <c r="GU38" s="281"/>
      <c r="GV38" s="281"/>
      <c r="GW38" s="281"/>
      <c r="GX38" s="281"/>
      <c r="GY38" s="281"/>
      <c r="GZ38" s="281"/>
      <c r="HA38" s="281"/>
      <c r="HB38" s="281"/>
      <c r="HC38" s="281"/>
      <c r="HD38" s="281"/>
      <c r="HE38" s="281"/>
      <c r="HF38" s="281"/>
      <c r="HG38" s="281"/>
      <c r="HH38" s="281"/>
      <c r="HI38" s="281"/>
      <c r="HJ38" s="281"/>
      <c r="HK38" s="281"/>
      <c r="HL38" s="281"/>
      <c r="HM38" s="281"/>
      <c r="HN38" s="281"/>
      <c r="HO38" s="281"/>
      <c r="HP38" s="281"/>
      <c r="HQ38" s="281"/>
      <c r="HR38" s="281"/>
      <c r="HS38" s="281"/>
      <c r="HT38" s="281"/>
      <c r="HU38" s="281"/>
      <c r="HV38" s="281"/>
      <c r="HW38" s="281"/>
      <c r="HX38" s="281"/>
      <c r="HY38" s="281"/>
      <c r="HZ38" s="281"/>
      <c r="IA38" s="281"/>
      <c r="IB38" s="281"/>
      <c r="IC38" s="281"/>
      <c r="ID38" s="281"/>
      <c r="IE38" s="281"/>
      <c r="IF38" s="281"/>
      <c r="IG38" s="281"/>
      <c r="IH38" s="281"/>
      <c r="II38" s="281"/>
      <c r="IJ38" s="281"/>
      <c r="IK38" s="281"/>
      <c r="IL38" s="281"/>
      <c r="IM38" s="281"/>
      <c r="IN38" s="281"/>
      <c r="IO38" s="281"/>
      <c r="IP38" s="281"/>
      <c r="IQ38" s="281"/>
    </row>
    <row r="39" customFormat="false" ht="18.75" hidden="false" customHeight="true" outlineLevel="0" collapsed="false">
      <c r="A39" s="284" t="s">
        <v>695</v>
      </c>
      <c r="B39" s="274" t="s">
        <v>1100</v>
      </c>
      <c r="C39" s="274"/>
      <c r="D39" s="274"/>
      <c r="E39" s="274"/>
      <c r="F39" s="274"/>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c r="BI39" s="275"/>
      <c r="BJ39" s="275"/>
      <c r="BK39" s="275"/>
      <c r="BL39" s="275"/>
      <c r="BM39" s="275"/>
      <c r="BN39" s="275"/>
      <c r="BO39" s="275"/>
      <c r="BP39" s="275"/>
      <c r="BQ39" s="275"/>
      <c r="BR39" s="275"/>
      <c r="BS39" s="275"/>
      <c r="BT39" s="275"/>
      <c r="BU39" s="275"/>
      <c r="BV39" s="275"/>
      <c r="BW39" s="275"/>
      <c r="BX39" s="275"/>
      <c r="BY39" s="275"/>
      <c r="BZ39" s="275"/>
      <c r="CA39" s="275"/>
      <c r="CB39" s="275"/>
      <c r="CC39" s="275"/>
      <c r="CD39" s="275"/>
      <c r="CE39" s="275"/>
      <c r="CF39" s="275"/>
      <c r="CG39" s="275"/>
      <c r="CH39" s="275"/>
      <c r="CI39" s="275"/>
      <c r="CJ39" s="275"/>
      <c r="CK39" s="275"/>
      <c r="CL39" s="275"/>
      <c r="CM39" s="275"/>
      <c r="CN39" s="275"/>
      <c r="CO39" s="275"/>
      <c r="CP39" s="275"/>
      <c r="CQ39" s="275"/>
      <c r="CR39" s="275"/>
      <c r="CS39" s="275"/>
      <c r="CT39" s="275"/>
      <c r="CU39" s="275"/>
      <c r="CV39" s="275"/>
      <c r="CW39" s="275"/>
      <c r="CX39" s="275"/>
      <c r="CY39" s="275"/>
      <c r="CZ39" s="275"/>
      <c r="DA39" s="275"/>
      <c r="DB39" s="275"/>
      <c r="DC39" s="275"/>
      <c r="DD39" s="275"/>
      <c r="DE39" s="275"/>
      <c r="DF39" s="275"/>
      <c r="DG39" s="275"/>
      <c r="DH39" s="275"/>
      <c r="DI39" s="275"/>
      <c r="DJ39" s="275"/>
      <c r="DK39" s="275"/>
      <c r="DL39" s="275"/>
      <c r="DM39" s="275"/>
      <c r="DN39" s="275"/>
      <c r="DO39" s="275"/>
      <c r="DP39" s="275"/>
      <c r="DQ39" s="275"/>
      <c r="DR39" s="275"/>
      <c r="DS39" s="275"/>
      <c r="DT39" s="275"/>
      <c r="DU39" s="275"/>
      <c r="DV39" s="275"/>
      <c r="DW39" s="275"/>
      <c r="DX39" s="275"/>
      <c r="DY39" s="275"/>
      <c r="DZ39" s="275"/>
      <c r="EA39" s="275"/>
      <c r="EB39" s="275"/>
      <c r="EC39" s="275"/>
      <c r="ED39" s="275"/>
      <c r="EE39" s="275"/>
      <c r="EF39" s="275"/>
      <c r="EG39" s="275"/>
      <c r="EH39" s="275"/>
      <c r="EI39" s="275"/>
      <c r="EJ39" s="275"/>
      <c r="EK39" s="275"/>
      <c r="EL39" s="275"/>
      <c r="EM39" s="275"/>
      <c r="EN39" s="275"/>
      <c r="EO39" s="275"/>
      <c r="EP39" s="275"/>
      <c r="EQ39" s="275"/>
      <c r="ER39" s="275"/>
      <c r="ES39" s="275"/>
      <c r="ET39" s="275"/>
      <c r="EU39" s="275"/>
      <c r="EV39" s="275"/>
      <c r="EW39" s="275"/>
      <c r="EX39" s="275"/>
      <c r="EY39" s="275"/>
      <c r="EZ39" s="275"/>
      <c r="FA39" s="275"/>
      <c r="FB39" s="275"/>
      <c r="FC39" s="275"/>
      <c r="FD39" s="275"/>
      <c r="FE39" s="275"/>
      <c r="FF39" s="275"/>
      <c r="FG39" s="275"/>
      <c r="FH39" s="275"/>
      <c r="FI39" s="275"/>
      <c r="FJ39" s="275"/>
      <c r="FK39" s="275"/>
      <c r="FL39" s="275"/>
      <c r="FM39" s="275"/>
      <c r="FN39" s="275"/>
      <c r="FO39" s="275"/>
      <c r="FP39" s="275"/>
      <c r="FQ39" s="275"/>
      <c r="FR39" s="275"/>
      <c r="FS39" s="275"/>
      <c r="FT39" s="275"/>
      <c r="FU39" s="275"/>
      <c r="FV39" s="275"/>
      <c r="FW39" s="275"/>
      <c r="FX39" s="275"/>
      <c r="FY39" s="275"/>
      <c r="FZ39" s="275"/>
      <c r="GA39" s="275"/>
      <c r="GB39" s="275"/>
      <c r="GC39" s="275"/>
      <c r="GD39" s="275"/>
      <c r="GE39" s="275"/>
      <c r="GF39" s="275"/>
      <c r="GG39" s="275"/>
      <c r="GH39" s="275"/>
      <c r="GI39" s="275"/>
      <c r="GJ39" s="275"/>
      <c r="GK39" s="275"/>
      <c r="GL39" s="275"/>
      <c r="GM39" s="275"/>
      <c r="GN39" s="275"/>
      <c r="GO39" s="275"/>
      <c r="GP39" s="275"/>
      <c r="GQ39" s="275"/>
      <c r="GR39" s="275"/>
      <c r="GS39" s="275"/>
      <c r="GT39" s="275"/>
      <c r="GU39" s="275"/>
      <c r="GV39" s="275"/>
      <c r="GW39" s="275"/>
      <c r="GX39" s="275"/>
      <c r="GY39" s="275"/>
      <c r="GZ39" s="275"/>
      <c r="HA39" s="275"/>
      <c r="HB39" s="275"/>
      <c r="HC39" s="275"/>
      <c r="HD39" s="275"/>
      <c r="HE39" s="275"/>
      <c r="HF39" s="275"/>
      <c r="HG39" s="275"/>
      <c r="HH39" s="275"/>
      <c r="HI39" s="275"/>
      <c r="HJ39" s="275"/>
      <c r="HK39" s="275"/>
      <c r="HL39" s="275"/>
      <c r="HM39" s="275"/>
      <c r="HN39" s="275"/>
      <c r="HO39" s="275"/>
      <c r="HP39" s="275"/>
      <c r="HQ39" s="275"/>
      <c r="HR39" s="275"/>
      <c r="HS39" s="275"/>
      <c r="HT39" s="275"/>
      <c r="HU39" s="275"/>
      <c r="HV39" s="275"/>
      <c r="HW39" s="275"/>
      <c r="HX39" s="275"/>
      <c r="HY39" s="275"/>
      <c r="HZ39" s="275"/>
      <c r="IA39" s="275"/>
      <c r="IB39" s="275"/>
      <c r="IC39" s="275"/>
      <c r="ID39" s="275"/>
      <c r="IE39" s="275"/>
      <c r="IF39" s="275"/>
      <c r="IG39" s="275"/>
      <c r="IH39" s="275"/>
      <c r="II39" s="275"/>
      <c r="IJ39" s="275"/>
      <c r="IK39" s="275"/>
      <c r="IL39" s="275"/>
      <c r="IM39" s="275"/>
      <c r="IN39" s="275"/>
      <c r="IO39" s="275"/>
      <c r="IP39" s="275"/>
      <c r="IQ39" s="275"/>
    </row>
    <row r="40" customFormat="false" ht="32.25" hidden="false" customHeight="false" outlineLevel="0" collapsed="false">
      <c r="A40" s="276" t="s">
        <v>1101</v>
      </c>
      <c r="B40" s="277" t="s">
        <v>1363</v>
      </c>
      <c r="C40" s="276" t="s">
        <v>525</v>
      </c>
      <c r="D40" s="278" t="n">
        <v>11136.3706397575</v>
      </c>
      <c r="E40" s="278" t="n">
        <v>5953.26340393851</v>
      </c>
      <c r="F40" s="278" t="n">
        <v>6129.48000069509</v>
      </c>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c r="BW40" s="281"/>
      <c r="BX40" s="281"/>
      <c r="BY40" s="281"/>
      <c r="BZ40" s="281"/>
      <c r="CA40" s="281"/>
      <c r="CB40" s="281"/>
      <c r="CC40" s="281"/>
      <c r="CD40" s="281"/>
      <c r="CE40" s="281"/>
      <c r="CF40" s="281"/>
      <c r="CG40" s="281"/>
      <c r="CH40" s="281"/>
      <c r="CI40" s="281"/>
      <c r="CJ40" s="281"/>
      <c r="CK40" s="281"/>
      <c r="CL40" s="281"/>
      <c r="CM40" s="281"/>
      <c r="CN40" s="281"/>
      <c r="CO40" s="281"/>
      <c r="CP40" s="281"/>
      <c r="CQ40" s="281"/>
      <c r="CR40" s="281"/>
      <c r="CS40" s="281"/>
      <c r="CT40" s="281"/>
      <c r="CU40" s="281"/>
      <c r="CV40" s="281"/>
      <c r="CW40" s="281"/>
      <c r="CX40" s="281"/>
      <c r="CY40" s="281"/>
      <c r="CZ40" s="281"/>
      <c r="DA40" s="281"/>
      <c r="DB40" s="281"/>
      <c r="DC40" s="281"/>
      <c r="DD40" s="281"/>
      <c r="DE40" s="281"/>
      <c r="DF40" s="281"/>
      <c r="DG40" s="281"/>
      <c r="DH40" s="281"/>
      <c r="DI40" s="281"/>
      <c r="DJ40" s="281"/>
      <c r="DK40" s="281"/>
      <c r="DL40" s="281"/>
      <c r="DM40" s="281"/>
      <c r="DN40" s="281"/>
      <c r="DO40" s="281"/>
      <c r="DP40" s="281"/>
      <c r="DQ40" s="281"/>
      <c r="DR40" s="281"/>
      <c r="DS40" s="281"/>
      <c r="DT40" s="281"/>
      <c r="DU40" s="281"/>
      <c r="DV40" s="281"/>
      <c r="DW40" s="281"/>
      <c r="DX40" s="281"/>
      <c r="DY40" s="281"/>
      <c r="DZ40" s="281"/>
      <c r="EA40" s="281"/>
      <c r="EB40" s="281"/>
      <c r="EC40" s="281"/>
      <c r="ED40" s="281"/>
      <c r="EE40" s="281"/>
      <c r="EF40" s="281"/>
      <c r="EG40" s="281"/>
      <c r="EH40" s="281"/>
      <c r="EI40" s="281"/>
      <c r="EJ40" s="281"/>
      <c r="EK40" s="281"/>
      <c r="EL40" s="281"/>
      <c r="EM40" s="281"/>
      <c r="EN40" s="281"/>
      <c r="EO40" s="281"/>
      <c r="EP40" s="281"/>
      <c r="EQ40" s="281"/>
      <c r="ER40" s="281"/>
      <c r="ES40" s="281"/>
      <c r="ET40" s="281"/>
      <c r="EU40" s="281"/>
      <c r="EV40" s="281"/>
      <c r="EW40" s="281"/>
      <c r="EX40" s="281"/>
      <c r="EY40" s="281"/>
      <c r="EZ40" s="281"/>
      <c r="FA40" s="281"/>
      <c r="FB40" s="281"/>
      <c r="FC40" s="281"/>
      <c r="FD40" s="281"/>
      <c r="FE40" s="281"/>
      <c r="FF40" s="281"/>
      <c r="FG40" s="281"/>
      <c r="FH40" s="281"/>
      <c r="FI40" s="281"/>
      <c r="FJ40" s="281"/>
      <c r="FK40" s="281"/>
      <c r="FL40" s="281"/>
      <c r="FM40" s="281"/>
      <c r="FN40" s="281"/>
      <c r="FO40" s="281"/>
      <c r="FP40" s="281"/>
      <c r="FQ40" s="281"/>
      <c r="FR40" s="281"/>
      <c r="FS40" s="281"/>
      <c r="FT40" s="281"/>
      <c r="FU40" s="281"/>
      <c r="FV40" s="281"/>
      <c r="FW40" s="281"/>
      <c r="FX40" s="281"/>
      <c r="FY40" s="281"/>
      <c r="FZ40" s="281"/>
      <c r="GA40" s="281"/>
      <c r="GB40" s="281"/>
      <c r="GC40" s="281"/>
      <c r="GD40" s="281"/>
      <c r="GE40" s="281"/>
      <c r="GF40" s="281"/>
      <c r="GG40" s="281"/>
      <c r="GH40" s="281"/>
      <c r="GI40" s="281"/>
      <c r="GJ40" s="281"/>
      <c r="GK40" s="281"/>
      <c r="GL40" s="281"/>
      <c r="GM40" s="281"/>
      <c r="GN40" s="281"/>
      <c r="GO40" s="281"/>
      <c r="GP40" s="281"/>
      <c r="GQ40" s="281"/>
      <c r="GR40" s="281"/>
      <c r="GS40" s="281"/>
      <c r="GT40" s="281"/>
      <c r="GU40" s="281"/>
      <c r="GV40" s="281"/>
      <c r="GW40" s="281"/>
      <c r="GX40" s="281"/>
      <c r="GY40" s="281"/>
      <c r="GZ40" s="281"/>
      <c r="HA40" s="281"/>
      <c r="HB40" s="281"/>
      <c r="HC40" s="281"/>
      <c r="HD40" s="281"/>
      <c r="HE40" s="281"/>
      <c r="HF40" s="281"/>
      <c r="HG40" s="281"/>
      <c r="HH40" s="281"/>
      <c r="HI40" s="281"/>
      <c r="HJ40" s="281"/>
      <c r="HK40" s="281"/>
      <c r="HL40" s="281"/>
      <c r="HM40" s="281"/>
      <c r="HN40" s="281"/>
      <c r="HO40" s="281"/>
      <c r="HP40" s="281"/>
      <c r="HQ40" s="281"/>
      <c r="HR40" s="281"/>
      <c r="HS40" s="281"/>
      <c r="HT40" s="281"/>
      <c r="HU40" s="281"/>
      <c r="HV40" s="281"/>
      <c r="HW40" s="281"/>
      <c r="HX40" s="281"/>
      <c r="HY40" s="281"/>
      <c r="HZ40" s="281"/>
      <c r="IA40" s="281"/>
      <c r="IB40" s="281"/>
      <c r="IC40" s="281"/>
      <c r="ID40" s="281"/>
      <c r="IE40" s="281"/>
      <c r="IF40" s="281"/>
      <c r="IG40" s="281"/>
      <c r="IH40" s="281"/>
      <c r="II40" s="281"/>
      <c r="IJ40" s="281"/>
      <c r="IK40" s="281"/>
      <c r="IL40" s="281"/>
      <c r="IM40" s="281"/>
      <c r="IN40" s="281"/>
      <c r="IO40" s="281"/>
      <c r="IP40" s="281"/>
      <c r="IQ40" s="281"/>
    </row>
    <row r="41" customFormat="false" ht="15.75" hidden="false" customHeight="false" outlineLevel="0" collapsed="false">
      <c r="A41" s="276"/>
      <c r="B41" s="297" t="s">
        <v>1103</v>
      </c>
      <c r="C41" s="276"/>
      <c r="D41" s="278"/>
      <c r="E41" s="278"/>
      <c r="F41" s="278"/>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281"/>
      <c r="CD41" s="281"/>
      <c r="CE41" s="281"/>
      <c r="CF41" s="281"/>
      <c r="CG41" s="281"/>
      <c r="CH41" s="281"/>
      <c r="CI41" s="281"/>
      <c r="CJ41" s="281"/>
      <c r="CK41" s="281"/>
      <c r="CL41" s="281"/>
      <c r="CM41" s="281"/>
      <c r="CN41" s="281"/>
      <c r="CO41" s="281"/>
      <c r="CP41" s="281"/>
      <c r="CQ41" s="281"/>
      <c r="CR41" s="281"/>
      <c r="CS41" s="281"/>
      <c r="CT41" s="281"/>
      <c r="CU41" s="281"/>
      <c r="CV41" s="281"/>
      <c r="CW41" s="281"/>
      <c r="CX41" s="281"/>
      <c r="CY41" s="281"/>
      <c r="CZ41" s="281"/>
      <c r="DA41" s="281"/>
      <c r="DB41" s="281"/>
      <c r="DC41" s="281"/>
      <c r="DD41" s="281"/>
      <c r="DE41" s="281"/>
      <c r="DF41" s="281"/>
      <c r="DG41" s="281"/>
      <c r="DH41" s="281"/>
      <c r="DI41" s="281"/>
      <c r="DJ41" s="281"/>
      <c r="DK41" s="281"/>
      <c r="DL41" s="281"/>
      <c r="DM41" s="281"/>
      <c r="DN41" s="281"/>
      <c r="DO41" s="281"/>
      <c r="DP41" s="281"/>
      <c r="DQ41" s="281"/>
      <c r="DR41" s="281"/>
      <c r="DS41" s="281"/>
      <c r="DT41" s="281"/>
      <c r="DU41" s="281"/>
      <c r="DV41" s="281"/>
      <c r="DW41" s="281"/>
      <c r="DX41" s="281"/>
      <c r="DY41" s="281"/>
      <c r="DZ41" s="281"/>
      <c r="EA41" s="281"/>
      <c r="EB41" s="281"/>
      <c r="EC41" s="281"/>
      <c r="ED41" s="281"/>
      <c r="EE41" s="281"/>
      <c r="EF41" s="281"/>
      <c r="EG41" s="281"/>
      <c r="EH41" s="281"/>
      <c r="EI41" s="281"/>
      <c r="EJ41" s="281"/>
      <c r="EK41" s="281"/>
      <c r="EL41" s="281"/>
      <c r="EM41" s="281"/>
      <c r="EN41" s="281"/>
      <c r="EO41" s="281"/>
      <c r="EP41" s="281"/>
      <c r="EQ41" s="281"/>
      <c r="ER41" s="281"/>
      <c r="ES41" s="281"/>
      <c r="ET41" s="281"/>
      <c r="EU41" s="281"/>
      <c r="EV41" s="281"/>
      <c r="EW41" s="281"/>
      <c r="EX41" s="281"/>
      <c r="EY41" s="281"/>
      <c r="EZ41" s="281"/>
      <c r="FA41" s="281"/>
      <c r="FB41" s="281"/>
      <c r="FC41" s="281"/>
      <c r="FD41" s="281"/>
      <c r="FE41" s="281"/>
      <c r="FF41" s="281"/>
      <c r="FG41" s="281"/>
      <c r="FH41" s="281"/>
      <c r="FI41" s="281"/>
      <c r="FJ41" s="281"/>
      <c r="FK41" s="281"/>
      <c r="FL41" s="281"/>
      <c r="FM41" s="281"/>
      <c r="FN41" s="281"/>
      <c r="FO41" s="281"/>
      <c r="FP41" s="281"/>
      <c r="FQ41" s="281"/>
      <c r="FR41" s="281"/>
      <c r="FS41" s="281"/>
      <c r="FT41" s="281"/>
      <c r="FU41" s="281"/>
      <c r="FV41" s="281"/>
      <c r="FW41" s="281"/>
      <c r="FX41" s="281"/>
      <c r="FY41" s="281"/>
      <c r="FZ41" s="281"/>
      <c r="GA41" s="281"/>
      <c r="GB41" s="281"/>
      <c r="GC41" s="281"/>
      <c r="GD41" s="281"/>
      <c r="GE41" s="281"/>
      <c r="GF41" s="281"/>
      <c r="GG41" s="281"/>
      <c r="GH41" s="281"/>
      <c r="GI41" s="281"/>
      <c r="GJ41" s="281"/>
      <c r="GK41" s="281"/>
      <c r="GL41" s="281"/>
      <c r="GM41" s="281"/>
      <c r="GN41" s="281"/>
      <c r="GO41" s="281"/>
      <c r="GP41" s="281"/>
      <c r="GQ41" s="281"/>
      <c r="GR41" s="281"/>
      <c r="GS41" s="281"/>
      <c r="GT41" s="281"/>
      <c r="GU41" s="281"/>
      <c r="GV41" s="281"/>
      <c r="GW41" s="281"/>
      <c r="GX41" s="281"/>
      <c r="GY41" s="281"/>
      <c r="GZ41" s="281"/>
      <c r="HA41" s="281"/>
      <c r="HB41" s="281"/>
      <c r="HC41" s="281"/>
      <c r="HD41" s="281"/>
      <c r="HE41" s="281"/>
      <c r="HF41" s="281"/>
      <c r="HG41" s="281"/>
      <c r="HH41" s="281"/>
      <c r="HI41" s="281"/>
      <c r="HJ41" s="281"/>
      <c r="HK41" s="281"/>
      <c r="HL41" s="281"/>
      <c r="HM41" s="281"/>
      <c r="HN41" s="281"/>
      <c r="HO41" s="281"/>
      <c r="HP41" s="281"/>
      <c r="HQ41" s="281"/>
      <c r="HR41" s="281"/>
      <c r="HS41" s="281"/>
      <c r="HT41" s="281"/>
      <c r="HU41" s="281"/>
      <c r="HV41" s="281"/>
      <c r="HW41" s="281"/>
      <c r="HX41" s="281"/>
      <c r="HY41" s="281"/>
      <c r="HZ41" s="281"/>
      <c r="IA41" s="281"/>
      <c r="IB41" s="281"/>
      <c r="IC41" s="281"/>
      <c r="ID41" s="281"/>
      <c r="IE41" s="281"/>
      <c r="IF41" s="281"/>
      <c r="IG41" s="281"/>
      <c r="IH41" s="281"/>
      <c r="II41" s="281"/>
      <c r="IJ41" s="281"/>
      <c r="IK41" s="281"/>
      <c r="IL41" s="281"/>
      <c r="IM41" s="281"/>
      <c r="IN41" s="281"/>
      <c r="IO41" s="281"/>
      <c r="IP41" s="281"/>
      <c r="IQ41" s="281"/>
    </row>
    <row r="42" customFormat="false" ht="15.75" hidden="false" customHeight="false" outlineLevel="0" collapsed="false">
      <c r="A42" s="276"/>
      <c r="B42" s="298" t="s">
        <v>1104</v>
      </c>
      <c r="C42" s="276" t="s">
        <v>525</v>
      </c>
      <c r="D42" s="278" t="n">
        <v>1848.38343916983</v>
      </c>
      <c r="E42" s="278" t="n">
        <v>1820.53381646656</v>
      </c>
      <c r="F42" s="278" t="n">
        <v>1874.42161743397</v>
      </c>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c r="AW42" s="281"/>
      <c r="AX42" s="281"/>
      <c r="AY42" s="281"/>
      <c r="AZ42" s="281"/>
      <c r="BA42" s="281"/>
      <c r="BB42" s="281"/>
      <c r="BC42" s="281"/>
      <c r="BD42" s="281"/>
      <c r="BE42" s="281"/>
      <c r="BF42" s="281"/>
      <c r="BG42" s="281"/>
      <c r="BH42" s="281"/>
      <c r="BI42" s="281"/>
      <c r="BJ42" s="281"/>
      <c r="BK42" s="281"/>
      <c r="BL42" s="281"/>
      <c r="BM42" s="281"/>
      <c r="BN42" s="281"/>
      <c r="BO42" s="281"/>
      <c r="BP42" s="281"/>
      <c r="BQ42" s="281"/>
      <c r="BR42" s="281"/>
      <c r="BS42" s="281"/>
      <c r="BT42" s="281"/>
      <c r="BU42" s="281"/>
      <c r="BV42" s="281"/>
      <c r="BW42" s="281"/>
      <c r="BX42" s="281"/>
      <c r="BY42" s="281"/>
      <c r="BZ42" s="281"/>
      <c r="CA42" s="281"/>
      <c r="CB42" s="281"/>
      <c r="CC42" s="281"/>
      <c r="CD42" s="281"/>
      <c r="CE42" s="281"/>
      <c r="CF42" s="281"/>
      <c r="CG42" s="281"/>
      <c r="CH42" s="281"/>
      <c r="CI42" s="281"/>
      <c r="CJ42" s="281"/>
      <c r="CK42" s="281"/>
      <c r="CL42" s="281"/>
      <c r="CM42" s="281"/>
      <c r="CN42" s="281"/>
      <c r="CO42" s="281"/>
      <c r="CP42" s="281"/>
      <c r="CQ42" s="281"/>
      <c r="CR42" s="281"/>
      <c r="CS42" s="281"/>
      <c r="CT42" s="281"/>
      <c r="CU42" s="281"/>
      <c r="CV42" s="281"/>
      <c r="CW42" s="281"/>
      <c r="CX42" s="281"/>
      <c r="CY42" s="281"/>
      <c r="CZ42" s="281"/>
      <c r="DA42" s="281"/>
      <c r="DB42" s="281"/>
      <c r="DC42" s="281"/>
      <c r="DD42" s="281"/>
      <c r="DE42" s="281"/>
      <c r="DF42" s="281"/>
      <c r="DG42" s="281"/>
      <c r="DH42" s="281"/>
      <c r="DI42" s="281"/>
      <c r="DJ42" s="281"/>
      <c r="DK42" s="281"/>
      <c r="DL42" s="281"/>
      <c r="DM42" s="281"/>
      <c r="DN42" s="281"/>
      <c r="DO42" s="281"/>
      <c r="DP42" s="281"/>
      <c r="DQ42" s="281"/>
      <c r="DR42" s="281"/>
      <c r="DS42" s="281"/>
      <c r="DT42" s="281"/>
      <c r="DU42" s="281"/>
      <c r="DV42" s="281"/>
      <c r="DW42" s="281"/>
      <c r="DX42" s="281"/>
      <c r="DY42" s="281"/>
      <c r="DZ42" s="281"/>
      <c r="EA42" s="281"/>
      <c r="EB42" s="281"/>
      <c r="EC42" s="281"/>
      <c r="ED42" s="281"/>
      <c r="EE42" s="281"/>
      <c r="EF42" s="281"/>
      <c r="EG42" s="281"/>
      <c r="EH42" s="281"/>
      <c r="EI42" s="281"/>
      <c r="EJ42" s="281"/>
      <c r="EK42" s="281"/>
      <c r="EL42" s="281"/>
      <c r="EM42" s="281"/>
      <c r="EN42" s="281"/>
      <c r="EO42" s="281"/>
      <c r="EP42" s="281"/>
      <c r="EQ42" s="281"/>
      <c r="ER42" s="281"/>
      <c r="ES42" s="281"/>
      <c r="ET42" s="281"/>
      <c r="EU42" s="281"/>
      <c r="EV42" s="281"/>
      <c r="EW42" s="281"/>
      <c r="EX42" s="281"/>
      <c r="EY42" s="281"/>
      <c r="EZ42" s="281"/>
      <c r="FA42" s="281"/>
      <c r="FB42" s="281"/>
      <c r="FC42" s="281"/>
      <c r="FD42" s="281"/>
      <c r="FE42" s="281"/>
      <c r="FF42" s="281"/>
      <c r="FG42" s="281"/>
      <c r="FH42" s="281"/>
      <c r="FI42" s="281"/>
      <c r="FJ42" s="281"/>
      <c r="FK42" s="281"/>
      <c r="FL42" s="281"/>
      <c r="FM42" s="281"/>
      <c r="FN42" s="281"/>
      <c r="FO42" s="281"/>
      <c r="FP42" s="281"/>
      <c r="FQ42" s="281"/>
      <c r="FR42" s="281"/>
      <c r="FS42" s="281"/>
      <c r="FT42" s="281"/>
      <c r="FU42" s="281"/>
      <c r="FV42" s="281"/>
      <c r="FW42" s="281"/>
      <c r="FX42" s="281"/>
      <c r="FY42" s="281"/>
      <c r="FZ42" s="281"/>
      <c r="GA42" s="281"/>
      <c r="GB42" s="281"/>
      <c r="GC42" s="281"/>
      <c r="GD42" s="281"/>
      <c r="GE42" s="281"/>
      <c r="GF42" s="281"/>
      <c r="GG42" s="281"/>
      <c r="GH42" s="281"/>
      <c r="GI42" s="281"/>
      <c r="GJ42" s="281"/>
      <c r="GK42" s="281"/>
      <c r="GL42" s="281"/>
      <c r="GM42" s="281"/>
      <c r="GN42" s="281"/>
      <c r="GO42" s="281"/>
      <c r="GP42" s="281"/>
      <c r="GQ42" s="281"/>
      <c r="GR42" s="281"/>
      <c r="GS42" s="281"/>
      <c r="GT42" s="281"/>
      <c r="GU42" s="281"/>
      <c r="GV42" s="281"/>
      <c r="GW42" s="281"/>
      <c r="GX42" s="281"/>
      <c r="GY42" s="281"/>
      <c r="GZ42" s="281"/>
      <c r="HA42" s="281"/>
      <c r="HB42" s="281"/>
      <c r="HC42" s="281"/>
      <c r="HD42" s="281"/>
      <c r="HE42" s="281"/>
      <c r="HF42" s="281"/>
      <c r="HG42" s="281"/>
      <c r="HH42" s="281"/>
      <c r="HI42" s="281"/>
      <c r="HJ42" s="281"/>
      <c r="HK42" s="281"/>
      <c r="HL42" s="281"/>
      <c r="HM42" s="281"/>
      <c r="HN42" s="281"/>
      <c r="HO42" s="281"/>
      <c r="HP42" s="281"/>
      <c r="HQ42" s="281"/>
      <c r="HR42" s="281"/>
      <c r="HS42" s="281"/>
      <c r="HT42" s="281"/>
      <c r="HU42" s="281"/>
      <c r="HV42" s="281"/>
      <c r="HW42" s="281"/>
      <c r="HX42" s="281"/>
      <c r="HY42" s="281"/>
      <c r="HZ42" s="281"/>
      <c r="IA42" s="281"/>
      <c r="IB42" s="281"/>
      <c r="IC42" s="281"/>
      <c r="ID42" s="281"/>
      <c r="IE42" s="281"/>
      <c r="IF42" s="281"/>
      <c r="IG42" s="281"/>
      <c r="IH42" s="281"/>
      <c r="II42" s="281"/>
      <c r="IJ42" s="281"/>
      <c r="IK42" s="281"/>
      <c r="IL42" s="281"/>
      <c r="IM42" s="281"/>
      <c r="IN42" s="281"/>
      <c r="IO42" s="281"/>
      <c r="IP42" s="281"/>
      <c r="IQ42" s="281"/>
    </row>
    <row r="43" customFormat="false" ht="15.75" hidden="false" customHeight="false" outlineLevel="0" collapsed="false">
      <c r="A43" s="276"/>
      <c r="B43" s="298" t="s">
        <v>1105</v>
      </c>
      <c r="C43" s="276" t="s">
        <v>525</v>
      </c>
      <c r="D43" s="278" t="n">
        <v>6569.01869627657</v>
      </c>
      <c r="E43" s="278" t="n">
        <v>151.227972608135</v>
      </c>
      <c r="F43" s="278" t="n">
        <v>155.704320597336</v>
      </c>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1"/>
      <c r="AZ43" s="281"/>
      <c r="BA43" s="281"/>
      <c r="BB43" s="281"/>
      <c r="BC43" s="281"/>
      <c r="BD43" s="281"/>
      <c r="BE43" s="281"/>
      <c r="BF43" s="281"/>
      <c r="BG43" s="281"/>
      <c r="BH43" s="281"/>
      <c r="BI43" s="281"/>
      <c r="BJ43" s="281"/>
      <c r="BK43" s="281"/>
      <c r="BL43" s="281"/>
      <c r="BM43" s="281"/>
      <c r="BN43" s="281"/>
      <c r="BO43" s="281"/>
      <c r="BP43" s="281"/>
      <c r="BQ43" s="281"/>
      <c r="BR43" s="281"/>
      <c r="BS43" s="281"/>
      <c r="BT43" s="281"/>
      <c r="BU43" s="281"/>
      <c r="BV43" s="281"/>
      <c r="BW43" s="281"/>
      <c r="BX43" s="281"/>
      <c r="BY43" s="281"/>
      <c r="BZ43" s="281"/>
      <c r="CA43" s="281"/>
      <c r="CB43" s="281"/>
      <c r="CC43" s="281"/>
      <c r="CD43" s="281"/>
      <c r="CE43" s="281"/>
      <c r="CF43" s="281"/>
      <c r="CG43" s="281"/>
      <c r="CH43" s="281"/>
      <c r="CI43" s="281"/>
      <c r="CJ43" s="281"/>
      <c r="CK43" s="281"/>
      <c r="CL43" s="281"/>
      <c r="CM43" s="281"/>
      <c r="CN43" s="281"/>
      <c r="CO43" s="281"/>
      <c r="CP43" s="281"/>
      <c r="CQ43" s="281"/>
      <c r="CR43" s="281"/>
      <c r="CS43" s="281"/>
      <c r="CT43" s="281"/>
      <c r="CU43" s="281"/>
      <c r="CV43" s="281"/>
      <c r="CW43" s="281"/>
      <c r="CX43" s="281"/>
      <c r="CY43" s="281"/>
      <c r="CZ43" s="281"/>
      <c r="DA43" s="281"/>
      <c r="DB43" s="281"/>
      <c r="DC43" s="281"/>
      <c r="DD43" s="281"/>
      <c r="DE43" s="281"/>
      <c r="DF43" s="281"/>
      <c r="DG43" s="281"/>
      <c r="DH43" s="281"/>
      <c r="DI43" s="281"/>
      <c r="DJ43" s="281"/>
      <c r="DK43" s="281"/>
      <c r="DL43" s="281"/>
      <c r="DM43" s="281"/>
      <c r="DN43" s="281"/>
      <c r="DO43" s="281"/>
      <c r="DP43" s="281"/>
      <c r="DQ43" s="281"/>
      <c r="DR43" s="281"/>
      <c r="DS43" s="281"/>
      <c r="DT43" s="281"/>
      <c r="DU43" s="281"/>
      <c r="DV43" s="281"/>
      <c r="DW43" s="281"/>
      <c r="DX43" s="281"/>
      <c r="DY43" s="281"/>
      <c r="DZ43" s="281"/>
      <c r="EA43" s="281"/>
      <c r="EB43" s="281"/>
      <c r="EC43" s="281"/>
      <c r="ED43" s="281"/>
      <c r="EE43" s="281"/>
      <c r="EF43" s="281"/>
      <c r="EG43" s="281"/>
      <c r="EH43" s="281"/>
      <c r="EI43" s="281"/>
      <c r="EJ43" s="281"/>
      <c r="EK43" s="281"/>
      <c r="EL43" s="281"/>
      <c r="EM43" s="281"/>
      <c r="EN43" s="281"/>
      <c r="EO43" s="281"/>
      <c r="EP43" s="281"/>
      <c r="EQ43" s="281"/>
      <c r="ER43" s="281"/>
      <c r="ES43" s="281"/>
      <c r="ET43" s="281"/>
      <c r="EU43" s="281"/>
      <c r="EV43" s="281"/>
      <c r="EW43" s="281"/>
      <c r="EX43" s="281"/>
      <c r="EY43" s="281"/>
      <c r="EZ43" s="281"/>
      <c r="FA43" s="281"/>
      <c r="FB43" s="281"/>
      <c r="FC43" s="281"/>
      <c r="FD43" s="281"/>
      <c r="FE43" s="281"/>
      <c r="FF43" s="281"/>
      <c r="FG43" s="281"/>
      <c r="FH43" s="281"/>
      <c r="FI43" s="281"/>
      <c r="FJ43" s="281"/>
      <c r="FK43" s="281"/>
      <c r="FL43" s="281"/>
      <c r="FM43" s="281"/>
      <c r="FN43" s="281"/>
      <c r="FO43" s="281"/>
      <c r="FP43" s="281"/>
      <c r="FQ43" s="281"/>
      <c r="FR43" s="281"/>
      <c r="FS43" s="281"/>
      <c r="FT43" s="281"/>
      <c r="FU43" s="281"/>
      <c r="FV43" s="281"/>
      <c r="FW43" s="281"/>
      <c r="FX43" s="281"/>
      <c r="FY43" s="281"/>
      <c r="FZ43" s="281"/>
      <c r="GA43" s="281"/>
      <c r="GB43" s="281"/>
      <c r="GC43" s="281"/>
      <c r="GD43" s="281"/>
      <c r="GE43" s="281"/>
      <c r="GF43" s="281"/>
      <c r="GG43" s="281"/>
      <c r="GH43" s="281"/>
      <c r="GI43" s="281"/>
      <c r="GJ43" s="281"/>
      <c r="GK43" s="281"/>
      <c r="GL43" s="281"/>
      <c r="GM43" s="281"/>
      <c r="GN43" s="281"/>
      <c r="GO43" s="281"/>
      <c r="GP43" s="281"/>
      <c r="GQ43" s="281"/>
      <c r="GR43" s="281"/>
      <c r="GS43" s="281"/>
      <c r="GT43" s="281"/>
      <c r="GU43" s="281"/>
      <c r="GV43" s="281"/>
      <c r="GW43" s="281"/>
      <c r="GX43" s="281"/>
      <c r="GY43" s="281"/>
      <c r="GZ43" s="281"/>
      <c r="HA43" s="281"/>
      <c r="HB43" s="281"/>
      <c r="HC43" s="281"/>
      <c r="HD43" s="281"/>
      <c r="HE43" s="281"/>
      <c r="HF43" s="281"/>
      <c r="HG43" s="281"/>
      <c r="HH43" s="281"/>
      <c r="HI43" s="281"/>
      <c r="HJ43" s="281"/>
      <c r="HK43" s="281"/>
      <c r="HL43" s="281"/>
      <c r="HM43" s="281"/>
      <c r="HN43" s="281"/>
      <c r="HO43" s="281"/>
      <c r="HP43" s="281"/>
      <c r="HQ43" s="281"/>
      <c r="HR43" s="281"/>
      <c r="HS43" s="281"/>
      <c r="HT43" s="281"/>
      <c r="HU43" s="281"/>
      <c r="HV43" s="281"/>
      <c r="HW43" s="281"/>
      <c r="HX43" s="281"/>
      <c r="HY43" s="281"/>
      <c r="HZ43" s="281"/>
      <c r="IA43" s="281"/>
      <c r="IB43" s="281"/>
      <c r="IC43" s="281"/>
      <c r="ID43" s="281"/>
      <c r="IE43" s="281"/>
      <c r="IF43" s="281"/>
      <c r="IG43" s="281"/>
      <c r="IH43" s="281"/>
      <c r="II43" s="281"/>
      <c r="IJ43" s="281"/>
      <c r="IK43" s="281"/>
      <c r="IL43" s="281"/>
      <c r="IM43" s="281"/>
      <c r="IN43" s="281"/>
      <c r="IO43" s="281"/>
      <c r="IP43" s="281"/>
      <c r="IQ43" s="281"/>
    </row>
    <row r="44" customFormat="false" ht="15.75" hidden="false" customHeight="false" outlineLevel="0" collapsed="false">
      <c r="A44" s="276"/>
      <c r="B44" s="298" t="s">
        <v>1106</v>
      </c>
      <c r="C44" s="276" t="s">
        <v>525</v>
      </c>
      <c r="D44" s="278" t="n">
        <f aca="false">+D40-D42-D43</f>
        <v>2718.96850431112</v>
      </c>
      <c r="E44" s="278" t="n">
        <f aca="false">+E40-E42-E43</f>
        <v>3981.50161486382</v>
      </c>
      <c r="F44" s="278" t="n">
        <f aca="false">+F40-F42-F43</f>
        <v>4099.35406266379</v>
      </c>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81"/>
      <c r="AR44" s="281"/>
      <c r="AS44" s="281"/>
      <c r="AT44" s="281"/>
      <c r="AU44" s="281"/>
      <c r="AV44" s="281"/>
      <c r="AW44" s="281"/>
      <c r="AX44" s="281"/>
      <c r="AY44" s="281"/>
      <c r="AZ44" s="281"/>
      <c r="BA44" s="281"/>
      <c r="BB44" s="281"/>
      <c r="BC44" s="281"/>
      <c r="BD44" s="281"/>
      <c r="BE44" s="281"/>
      <c r="BF44" s="281"/>
      <c r="BG44" s="281"/>
      <c r="BH44" s="281"/>
      <c r="BI44" s="281"/>
      <c r="BJ44" s="281"/>
      <c r="BK44" s="281"/>
      <c r="BL44" s="281"/>
      <c r="BM44" s="281"/>
      <c r="BN44" s="281"/>
      <c r="BO44" s="281"/>
      <c r="BP44" s="281"/>
      <c r="BQ44" s="281"/>
      <c r="BR44" s="281"/>
      <c r="BS44" s="281"/>
      <c r="BT44" s="281"/>
      <c r="BU44" s="281"/>
      <c r="BV44" s="281"/>
      <c r="BW44" s="281"/>
      <c r="BX44" s="281"/>
      <c r="BY44" s="281"/>
      <c r="BZ44" s="281"/>
      <c r="CA44" s="281"/>
      <c r="CB44" s="281"/>
      <c r="CC44" s="281"/>
      <c r="CD44" s="281"/>
      <c r="CE44" s="281"/>
      <c r="CF44" s="281"/>
      <c r="CG44" s="281"/>
      <c r="CH44" s="281"/>
      <c r="CI44" s="281"/>
      <c r="CJ44" s="281"/>
      <c r="CK44" s="281"/>
      <c r="CL44" s="281"/>
      <c r="CM44" s="281"/>
      <c r="CN44" s="281"/>
      <c r="CO44" s="281"/>
      <c r="CP44" s="281"/>
      <c r="CQ44" s="281"/>
      <c r="CR44" s="281"/>
      <c r="CS44" s="281"/>
      <c r="CT44" s="281"/>
      <c r="CU44" s="281"/>
      <c r="CV44" s="281"/>
      <c r="CW44" s="281"/>
      <c r="CX44" s="281"/>
      <c r="CY44" s="281"/>
      <c r="CZ44" s="281"/>
      <c r="DA44" s="281"/>
      <c r="DB44" s="281"/>
      <c r="DC44" s="281"/>
      <c r="DD44" s="281"/>
      <c r="DE44" s="281"/>
      <c r="DF44" s="281"/>
      <c r="DG44" s="281"/>
      <c r="DH44" s="281"/>
      <c r="DI44" s="281"/>
      <c r="DJ44" s="281"/>
      <c r="DK44" s="281"/>
      <c r="DL44" s="281"/>
      <c r="DM44" s="281"/>
      <c r="DN44" s="281"/>
      <c r="DO44" s="281"/>
      <c r="DP44" s="281"/>
      <c r="DQ44" s="281"/>
      <c r="DR44" s="281"/>
      <c r="DS44" s="281"/>
      <c r="DT44" s="281"/>
      <c r="DU44" s="281"/>
      <c r="DV44" s="281"/>
      <c r="DW44" s="281"/>
      <c r="DX44" s="281"/>
      <c r="DY44" s="281"/>
      <c r="DZ44" s="281"/>
      <c r="EA44" s="281"/>
      <c r="EB44" s="281"/>
      <c r="EC44" s="281"/>
      <c r="ED44" s="281"/>
      <c r="EE44" s="281"/>
      <c r="EF44" s="281"/>
      <c r="EG44" s="281"/>
      <c r="EH44" s="281"/>
      <c r="EI44" s="281"/>
      <c r="EJ44" s="281"/>
      <c r="EK44" s="281"/>
      <c r="EL44" s="281"/>
      <c r="EM44" s="281"/>
      <c r="EN44" s="281"/>
      <c r="EO44" s="281"/>
      <c r="EP44" s="281"/>
      <c r="EQ44" s="281"/>
      <c r="ER44" s="281"/>
      <c r="ES44" s="281"/>
      <c r="ET44" s="281"/>
      <c r="EU44" s="281"/>
      <c r="EV44" s="281"/>
      <c r="EW44" s="281"/>
      <c r="EX44" s="281"/>
      <c r="EY44" s="281"/>
      <c r="EZ44" s="281"/>
      <c r="FA44" s="281"/>
      <c r="FB44" s="281"/>
      <c r="FC44" s="281"/>
      <c r="FD44" s="281"/>
      <c r="FE44" s="281"/>
      <c r="FF44" s="281"/>
      <c r="FG44" s="281"/>
      <c r="FH44" s="281"/>
      <c r="FI44" s="281"/>
      <c r="FJ44" s="281"/>
      <c r="FK44" s="281"/>
      <c r="FL44" s="281"/>
      <c r="FM44" s="281"/>
      <c r="FN44" s="281"/>
      <c r="FO44" s="281"/>
      <c r="FP44" s="281"/>
      <c r="FQ44" s="281"/>
      <c r="FR44" s="281"/>
      <c r="FS44" s="281"/>
      <c r="FT44" s="281"/>
      <c r="FU44" s="281"/>
      <c r="FV44" s="281"/>
      <c r="FW44" s="281"/>
      <c r="FX44" s="281"/>
      <c r="FY44" s="281"/>
      <c r="FZ44" s="281"/>
      <c r="GA44" s="281"/>
      <c r="GB44" s="281"/>
      <c r="GC44" s="281"/>
      <c r="GD44" s="281"/>
      <c r="GE44" s="281"/>
      <c r="GF44" s="281"/>
      <c r="GG44" s="281"/>
      <c r="GH44" s="281"/>
      <c r="GI44" s="281"/>
      <c r="GJ44" s="281"/>
      <c r="GK44" s="281"/>
      <c r="GL44" s="281"/>
      <c r="GM44" s="281"/>
      <c r="GN44" s="281"/>
      <c r="GO44" s="281"/>
      <c r="GP44" s="281"/>
      <c r="GQ44" s="281"/>
      <c r="GR44" s="281"/>
      <c r="GS44" s="281"/>
      <c r="GT44" s="281"/>
      <c r="GU44" s="281"/>
      <c r="GV44" s="281"/>
      <c r="GW44" s="281"/>
      <c r="GX44" s="281"/>
      <c r="GY44" s="281"/>
      <c r="GZ44" s="281"/>
      <c r="HA44" s="281"/>
      <c r="HB44" s="281"/>
      <c r="HC44" s="281"/>
      <c r="HD44" s="281"/>
      <c r="HE44" s="281"/>
      <c r="HF44" s="281"/>
      <c r="HG44" s="281"/>
      <c r="HH44" s="281"/>
      <c r="HI44" s="281"/>
      <c r="HJ44" s="281"/>
      <c r="HK44" s="281"/>
      <c r="HL44" s="281"/>
      <c r="HM44" s="281"/>
      <c r="HN44" s="281"/>
      <c r="HO44" s="281"/>
      <c r="HP44" s="281"/>
      <c r="HQ44" s="281"/>
      <c r="HR44" s="281"/>
      <c r="HS44" s="281"/>
      <c r="HT44" s="281"/>
      <c r="HU44" s="281"/>
      <c r="HV44" s="281"/>
      <c r="HW44" s="281"/>
      <c r="HX44" s="281"/>
      <c r="HY44" s="281"/>
      <c r="HZ44" s="281"/>
      <c r="IA44" s="281"/>
      <c r="IB44" s="281"/>
      <c r="IC44" s="281"/>
      <c r="ID44" s="281"/>
      <c r="IE44" s="281"/>
      <c r="IF44" s="281"/>
      <c r="IG44" s="281"/>
      <c r="IH44" s="281"/>
      <c r="II44" s="281"/>
      <c r="IJ44" s="281"/>
      <c r="IK44" s="281"/>
      <c r="IL44" s="281"/>
      <c r="IM44" s="281"/>
      <c r="IN44" s="281"/>
      <c r="IO44" s="281"/>
      <c r="IP44" s="281"/>
      <c r="IQ44" s="281"/>
    </row>
    <row r="45" customFormat="false" ht="32.25" hidden="false" customHeight="false" outlineLevel="0" collapsed="false">
      <c r="A45" s="276" t="s">
        <v>1107</v>
      </c>
      <c r="B45" s="277" t="s">
        <v>1364</v>
      </c>
      <c r="C45" s="276" t="s">
        <v>525</v>
      </c>
      <c r="D45" s="278" t="n">
        <v>34209.3526241897</v>
      </c>
      <c r="E45" s="278" t="n">
        <v>36039.4521579817</v>
      </c>
      <c r="F45" s="278" t="n">
        <v>44224.5993742814</v>
      </c>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1"/>
      <c r="AQ45" s="281"/>
      <c r="AR45" s="281"/>
      <c r="AS45" s="281"/>
      <c r="AT45" s="281"/>
      <c r="AU45" s="281"/>
      <c r="AV45" s="281"/>
      <c r="AW45" s="281"/>
      <c r="AX45" s="281"/>
      <c r="AY45" s="281"/>
      <c r="AZ45" s="281"/>
      <c r="BA45" s="281"/>
      <c r="BB45" s="281"/>
      <c r="BC45" s="281"/>
      <c r="BD45" s="281"/>
      <c r="BE45" s="281"/>
      <c r="BF45" s="281"/>
      <c r="BG45" s="281"/>
      <c r="BH45" s="281"/>
      <c r="BI45" s="281"/>
      <c r="BJ45" s="281"/>
      <c r="BK45" s="281"/>
      <c r="BL45" s="281"/>
      <c r="BM45" s="281"/>
      <c r="BN45" s="281"/>
      <c r="BO45" s="281"/>
      <c r="BP45" s="281"/>
      <c r="BQ45" s="281"/>
      <c r="BR45" s="281"/>
      <c r="BS45" s="281"/>
      <c r="BT45" s="281"/>
      <c r="BU45" s="281"/>
      <c r="BV45" s="281"/>
      <c r="BW45" s="281"/>
      <c r="BX45" s="281"/>
      <c r="BY45" s="281"/>
      <c r="BZ45" s="281"/>
      <c r="CA45" s="281"/>
      <c r="CB45" s="281"/>
      <c r="CC45" s="281"/>
      <c r="CD45" s="281"/>
      <c r="CE45" s="281"/>
      <c r="CF45" s="281"/>
      <c r="CG45" s="281"/>
      <c r="CH45" s="281"/>
      <c r="CI45" s="281"/>
      <c r="CJ45" s="281"/>
      <c r="CK45" s="281"/>
      <c r="CL45" s="281"/>
      <c r="CM45" s="281"/>
      <c r="CN45" s="281"/>
      <c r="CO45" s="281"/>
      <c r="CP45" s="281"/>
      <c r="CQ45" s="281"/>
      <c r="CR45" s="281"/>
      <c r="CS45" s="281"/>
      <c r="CT45" s="281"/>
      <c r="CU45" s="281"/>
      <c r="CV45" s="281"/>
      <c r="CW45" s="281"/>
      <c r="CX45" s="281"/>
      <c r="CY45" s="281"/>
      <c r="CZ45" s="281"/>
      <c r="DA45" s="281"/>
      <c r="DB45" s="281"/>
      <c r="DC45" s="281"/>
      <c r="DD45" s="281"/>
      <c r="DE45" s="281"/>
      <c r="DF45" s="281"/>
      <c r="DG45" s="281"/>
      <c r="DH45" s="281"/>
      <c r="DI45" s="281"/>
      <c r="DJ45" s="281"/>
      <c r="DK45" s="281"/>
      <c r="DL45" s="281"/>
      <c r="DM45" s="281"/>
      <c r="DN45" s="281"/>
      <c r="DO45" s="281"/>
      <c r="DP45" s="281"/>
      <c r="DQ45" s="281"/>
      <c r="DR45" s="281"/>
      <c r="DS45" s="281"/>
      <c r="DT45" s="281"/>
      <c r="DU45" s="281"/>
      <c r="DV45" s="281"/>
      <c r="DW45" s="281"/>
      <c r="DX45" s="281"/>
      <c r="DY45" s="281"/>
      <c r="DZ45" s="281"/>
      <c r="EA45" s="281"/>
      <c r="EB45" s="281"/>
      <c r="EC45" s="281"/>
      <c r="ED45" s="281"/>
      <c r="EE45" s="281"/>
      <c r="EF45" s="281"/>
      <c r="EG45" s="281"/>
      <c r="EH45" s="281"/>
      <c r="EI45" s="281"/>
      <c r="EJ45" s="281"/>
      <c r="EK45" s="281"/>
      <c r="EL45" s="281"/>
      <c r="EM45" s="281"/>
      <c r="EN45" s="281"/>
      <c r="EO45" s="281"/>
      <c r="EP45" s="281"/>
      <c r="EQ45" s="281"/>
      <c r="ER45" s="281"/>
      <c r="ES45" s="281"/>
      <c r="ET45" s="281"/>
      <c r="EU45" s="281"/>
      <c r="EV45" s="281"/>
      <c r="EW45" s="281"/>
      <c r="EX45" s="281"/>
      <c r="EY45" s="281"/>
      <c r="EZ45" s="281"/>
      <c r="FA45" s="281"/>
      <c r="FB45" s="281"/>
      <c r="FC45" s="281"/>
      <c r="FD45" s="281"/>
      <c r="FE45" s="281"/>
      <c r="FF45" s="281"/>
      <c r="FG45" s="281"/>
      <c r="FH45" s="281"/>
      <c r="FI45" s="281"/>
      <c r="FJ45" s="281"/>
      <c r="FK45" s="281"/>
      <c r="FL45" s="281"/>
      <c r="FM45" s="281"/>
      <c r="FN45" s="281"/>
      <c r="FO45" s="281"/>
      <c r="FP45" s="281"/>
      <c r="FQ45" s="281"/>
      <c r="FR45" s="281"/>
      <c r="FS45" s="281"/>
      <c r="FT45" s="281"/>
      <c r="FU45" s="281"/>
      <c r="FV45" s="281"/>
      <c r="FW45" s="281"/>
      <c r="FX45" s="281"/>
      <c r="FY45" s="281"/>
      <c r="FZ45" s="281"/>
      <c r="GA45" s="281"/>
      <c r="GB45" s="281"/>
      <c r="GC45" s="281"/>
      <c r="GD45" s="281"/>
      <c r="GE45" s="281"/>
      <c r="GF45" s="281"/>
      <c r="GG45" s="281"/>
      <c r="GH45" s="281"/>
      <c r="GI45" s="281"/>
      <c r="GJ45" s="281"/>
      <c r="GK45" s="281"/>
      <c r="GL45" s="281"/>
      <c r="GM45" s="281"/>
      <c r="GN45" s="281"/>
      <c r="GO45" s="281"/>
      <c r="GP45" s="281"/>
      <c r="GQ45" s="281"/>
      <c r="GR45" s="281"/>
      <c r="GS45" s="281"/>
      <c r="GT45" s="281"/>
      <c r="GU45" s="281"/>
      <c r="GV45" s="281"/>
      <c r="GW45" s="281"/>
      <c r="GX45" s="281"/>
      <c r="GY45" s="281"/>
      <c r="GZ45" s="281"/>
      <c r="HA45" s="281"/>
      <c r="HB45" s="281"/>
      <c r="HC45" s="281"/>
      <c r="HD45" s="281"/>
      <c r="HE45" s="281"/>
      <c r="HF45" s="281"/>
      <c r="HG45" s="281"/>
      <c r="HH45" s="281"/>
      <c r="HI45" s="281"/>
      <c r="HJ45" s="281"/>
      <c r="HK45" s="281"/>
      <c r="HL45" s="281"/>
      <c r="HM45" s="281"/>
      <c r="HN45" s="281"/>
      <c r="HO45" s="281"/>
      <c r="HP45" s="281"/>
      <c r="HQ45" s="281"/>
      <c r="HR45" s="281"/>
      <c r="HS45" s="281"/>
      <c r="HT45" s="281"/>
      <c r="HU45" s="281"/>
      <c r="HV45" s="281"/>
      <c r="HW45" s="281"/>
      <c r="HX45" s="281"/>
      <c r="HY45" s="281"/>
      <c r="HZ45" s="281"/>
      <c r="IA45" s="281"/>
      <c r="IB45" s="281"/>
      <c r="IC45" s="281"/>
      <c r="ID45" s="281"/>
      <c r="IE45" s="281"/>
      <c r="IF45" s="281"/>
      <c r="IG45" s="281"/>
      <c r="IH45" s="281"/>
      <c r="II45" s="281"/>
      <c r="IJ45" s="281"/>
      <c r="IK45" s="281"/>
      <c r="IL45" s="281"/>
      <c r="IM45" s="281"/>
      <c r="IN45" s="281"/>
      <c r="IO45" s="281"/>
      <c r="IP45" s="281"/>
      <c r="IQ45" s="281"/>
    </row>
    <row r="46" customFormat="false" ht="32.25" hidden="false" customHeight="true" outlineLevel="0" collapsed="false">
      <c r="A46" s="276" t="s">
        <v>1109</v>
      </c>
      <c r="B46" s="277" t="s">
        <v>1365</v>
      </c>
      <c r="C46" s="276" t="s">
        <v>525</v>
      </c>
      <c r="D46" s="299"/>
      <c r="E46" s="278" t="n">
        <v>-2835.06732876283</v>
      </c>
      <c r="F46" s="300" t="n">
        <v>1864.33533872166</v>
      </c>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c r="BJ46" s="281"/>
      <c r="BK46" s="281"/>
      <c r="BL46" s="281"/>
      <c r="BM46" s="281"/>
      <c r="BN46" s="281"/>
      <c r="BO46" s="281"/>
      <c r="BP46" s="281"/>
      <c r="BQ46" s="281"/>
      <c r="BR46" s="281"/>
      <c r="BS46" s="281"/>
      <c r="BT46" s="281"/>
      <c r="BU46" s="281"/>
      <c r="BV46" s="281"/>
      <c r="BW46" s="281"/>
      <c r="BX46" s="281"/>
      <c r="BY46" s="281"/>
      <c r="BZ46" s="281"/>
      <c r="CA46" s="281"/>
      <c r="CB46" s="281"/>
      <c r="CC46" s="281"/>
      <c r="CD46" s="281"/>
      <c r="CE46" s="281"/>
      <c r="CF46" s="281"/>
      <c r="CG46" s="281"/>
      <c r="CH46" s="281"/>
      <c r="CI46" s="281"/>
      <c r="CJ46" s="281"/>
      <c r="CK46" s="281"/>
      <c r="CL46" s="281"/>
      <c r="CM46" s="281"/>
      <c r="CN46" s="281"/>
      <c r="CO46" s="281"/>
      <c r="CP46" s="281"/>
      <c r="CQ46" s="281"/>
      <c r="CR46" s="281"/>
      <c r="CS46" s="281"/>
      <c r="CT46" s="281"/>
      <c r="CU46" s="281"/>
      <c r="CV46" s="281"/>
      <c r="CW46" s="281"/>
      <c r="CX46" s="281"/>
      <c r="CY46" s="281"/>
      <c r="CZ46" s="281"/>
      <c r="DA46" s="281"/>
      <c r="DB46" s="281"/>
      <c r="DC46" s="281"/>
      <c r="DD46" s="281"/>
      <c r="DE46" s="281"/>
      <c r="DF46" s="281"/>
      <c r="DG46" s="281"/>
      <c r="DH46" s="281"/>
      <c r="DI46" s="281"/>
      <c r="DJ46" s="281"/>
      <c r="DK46" s="281"/>
      <c r="DL46" s="281"/>
      <c r="DM46" s="281"/>
      <c r="DN46" s="281"/>
      <c r="DO46" s="281"/>
      <c r="DP46" s="281"/>
      <c r="DQ46" s="281"/>
      <c r="DR46" s="281"/>
      <c r="DS46" s="281"/>
      <c r="DT46" s="281"/>
      <c r="DU46" s="281"/>
      <c r="DV46" s="281"/>
      <c r="DW46" s="281"/>
      <c r="DX46" s="281"/>
      <c r="DY46" s="281"/>
      <c r="DZ46" s="281"/>
      <c r="EA46" s="281"/>
      <c r="EB46" s="281"/>
      <c r="EC46" s="281"/>
      <c r="ED46" s="281"/>
      <c r="EE46" s="281"/>
      <c r="EF46" s="281"/>
      <c r="EG46" s="281"/>
      <c r="EH46" s="281"/>
      <c r="EI46" s="281"/>
      <c r="EJ46" s="281"/>
      <c r="EK46" s="281"/>
      <c r="EL46" s="281"/>
      <c r="EM46" s="281"/>
      <c r="EN46" s="281"/>
      <c r="EO46" s="281"/>
      <c r="EP46" s="281"/>
      <c r="EQ46" s="281"/>
      <c r="ER46" s="281"/>
      <c r="ES46" s="281"/>
      <c r="ET46" s="281"/>
      <c r="EU46" s="281"/>
      <c r="EV46" s="281"/>
      <c r="EW46" s="281"/>
      <c r="EX46" s="281"/>
      <c r="EY46" s="281"/>
      <c r="EZ46" s="281"/>
      <c r="FA46" s="281"/>
      <c r="FB46" s="281"/>
      <c r="FC46" s="281"/>
      <c r="FD46" s="281"/>
      <c r="FE46" s="281"/>
      <c r="FF46" s="281"/>
      <c r="FG46" s="281"/>
      <c r="FH46" s="281"/>
      <c r="FI46" s="281"/>
      <c r="FJ46" s="281"/>
      <c r="FK46" s="281"/>
      <c r="FL46" s="281"/>
      <c r="FM46" s="281"/>
      <c r="FN46" s="281"/>
      <c r="FO46" s="281"/>
      <c r="FP46" s="281"/>
      <c r="FQ46" s="281"/>
      <c r="FR46" s="281"/>
      <c r="FS46" s="281"/>
      <c r="FT46" s="281"/>
      <c r="FU46" s="281"/>
      <c r="FV46" s="281"/>
      <c r="FW46" s="281"/>
      <c r="FX46" s="281"/>
      <c r="FY46" s="281"/>
      <c r="FZ46" s="281"/>
      <c r="GA46" s="281"/>
      <c r="GB46" s="281"/>
      <c r="GC46" s="281"/>
      <c r="GD46" s="281"/>
      <c r="GE46" s="281"/>
      <c r="GF46" s="281"/>
      <c r="GG46" s="281"/>
      <c r="GH46" s="281"/>
      <c r="GI46" s="281"/>
      <c r="GJ46" s="281"/>
      <c r="GK46" s="281"/>
      <c r="GL46" s="281"/>
      <c r="GM46" s="281"/>
      <c r="GN46" s="281"/>
      <c r="GO46" s="281"/>
      <c r="GP46" s="281"/>
      <c r="GQ46" s="281"/>
      <c r="GR46" s="281"/>
      <c r="GS46" s="281"/>
      <c r="GT46" s="281"/>
      <c r="GU46" s="281"/>
      <c r="GV46" s="281"/>
      <c r="GW46" s="281"/>
      <c r="GX46" s="281"/>
      <c r="GY46" s="281"/>
      <c r="GZ46" s="281"/>
      <c r="HA46" s="281"/>
      <c r="HB46" s="281"/>
      <c r="HC46" s="281"/>
      <c r="HD46" s="281"/>
      <c r="HE46" s="281"/>
      <c r="HF46" s="281"/>
      <c r="HG46" s="281"/>
      <c r="HH46" s="281"/>
      <c r="HI46" s="281"/>
      <c r="HJ46" s="281"/>
      <c r="HK46" s="281"/>
      <c r="HL46" s="281"/>
      <c r="HM46" s="281"/>
      <c r="HN46" s="281"/>
      <c r="HO46" s="281"/>
      <c r="HP46" s="281"/>
      <c r="HQ46" s="281"/>
      <c r="HR46" s="281"/>
      <c r="HS46" s="281"/>
      <c r="HT46" s="281"/>
      <c r="HU46" s="281"/>
      <c r="HV46" s="281"/>
      <c r="HW46" s="281"/>
      <c r="HX46" s="281"/>
      <c r="HY46" s="281"/>
      <c r="HZ46" s="281"/>
      <c r="IA46" s="281"/>
      <c r="IB46" s="281"/>
      <c r="IC46" s="281"/>
      <c r="ID46" s="281"/>
      <c r="IE46" s="281"/>
      <c r="IF46" s="281"/>
      <c r="IG46" s="281"/>
      <c r="IH46" s="281"/>
      <c r="II46" s="281"/>
      <c r="IJ46" s="281"/>
      <c r="IK46" s="281"/>
      <c r="IL46" s="281"/>
      <c r="IM46" s="281"/>
      <c r="IN46" s="281"/>
      <c r="IO46" s="281"/>
      <c r="IP46" s="281"/>
      <c r="IQ46" s="281"/>
    </row>
    <row r="47" customFormat="false" ht="27" hidden="false" customHeight="true" outlineLevel="0" collapsed="false">
      <c r="A47" s="276" t="s">
        <v>1111</v>
      </c>
      <c r="B47" s="277" t="s">
        <v>1366</v>
      </c>
      <c r="C47" s="276" t="s">
        <v>525</v>
      </c>
      <c r="D47" s="278" t="s">
        <v>1115</v>
      </c>
      <c r="E47" s="278" t="s">
        <v>1115</v>
      </c>
      <c r="F47" s="278" t="s">
        <v>1115</v>
      </c>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281"/>
      <c r="AS47" s="281"/>
      <c r="AT47" s="281"/>
      <c r="AU47" s="281"/>
      <c r="AV47" s="281"/>
      <c r="AW47" s="281"/>
      <c r="AX47" s="281"/>
      <c r="AY47" s="281"/>
      <c r="AZ47" s="281"/>
      <c r="BA47" s="281"/>
      <c r="BB47" s="281"/>
      <c r="BC47" s="281"/>
      <c r="BD47" s="281"/>
      <c r="BE47" s="281"/>
      <c r="BF47" s="281"/>
      <c r="BG47" s="281"/>
      <c r="BH47" s="281"/>
      <c r="BI47" s="281"/>
      <c r="BJ47" s="281"/>
      <c r="BK47" s="281"/>
      <c r="BL47" s="281"/>
      <c r="BM47" s="281"/>
      <c r="BN47" s="281"/>
      <c r="BO47" s="281"/>
      <c r="BP47" s="281"/>
      <c r="BQ47" s="281"/>
      <c r="BR47" s="281"/>
      <c r="BS47" s="281"/>
      <c r="BT47" s="281"/>
      <c r="BU47" s="281"/>
      <c r="BV47" s="281"/>
      <c r="BW47" s="281"/>
      <c r="BX47" s="281"/>
      <c r="BY47" s="281"/>
      <c r="BZ47" s="281"/>
      <c r="CA47" s="281"/>
      <c r="CB47" s="281"/>
      <c r="CC47" s="281"/>
      <c r="CD47" s="281"/>
      <c r="CE47" s="281"/>
      <c r="CF47" s="281"/>
      <c r="CG47" s="281"/>
      <c r="CH47" s="281"/>
      <c r="CI47" s="281"/>
      <c r="CJ47" s="281"/>
      <c r="CK47" s="281"/>
      <c r="CL47" s="281"/>
      <c r="CM47" s="281"/>
      <c r="CN47" s="281"/>
      <c r="CO47" s="281"/>
      <c r="CP47" s="281"/>
      <c r="CQ47" s="281"/>
      <c r="CR47" s="281"/>
      <c r="CS47" s="281"/>
      <c r="CT47" s="281"/>
      <c r="CU47" s="281"/>
      <c r="CV47" s="281"/>
      <c r="CW47" s="281"/>
      <c r="CX47" s="281"/>
      <c r="CY47" s="281"/>
      <c r="CZ47" s="281"/>
      <c r="DA47" s="281"/>
      <c r="DB47" s="281"/>
      <c r="DC47" s="281"/>
      <c r="DD47" s="281"/>
      <c r="DE47" s="281"/>
      <c r="DF47" s="281"/>
      <c r="DG47" s="281"/>
      <c r="DH47" s="281"/>
      <c r="DI47" s="281"/>
      <c r="DJ47" s="281"/>
      <c r="DK47" s="281"/>
      <c r="DL47" s="281"/>
      <c r="DM47" s="281"/>
      <c r="DN47" s="281"/>
      <c r="DO47" s="281"/>
      <c r="DP47" s="281"/>
      <c r="DQ47" s="281"/>
      <c r="DR47" s="281"/>
      <c r="DS47" s="281"/>
      <c r="DT47" s="281"/>
      <c r="DU47" s="281"/>
      <c r="DV47" s="281"/>
      <c r="DW47" s="281"/>
      <c r="DX47" s="281"/>
      <c r="DY47" s="281"/>
      <c r="DZ47" s="281"/>
      <c r="EA47" s="281"/>
      <c r="EB47" s="281"/>
      <c r="EC47" s="281"/>
      <c r="ED47" s="281"/>
      <c r="EE47" s="281"/>
      <c r="EF47" s="281"/>
      <c r="EG47" s="281"/>
      <c r="EH47" s="281"/>
      <c r="EI47" s="281"/>
      <c r="EJ47" s="281"/>
      <c r="EK47" s="281"/>
      <c r="EL47" s="281"/>
      <c r="EM47" s="281"/>
      <c r="EN47" s="281"/>
      <c r="EO47" s="281"/>
      <c r="EP47" s="281"/>
      <c r="EQ47" s="281"/>
      <c r="ER47" s="281"/>
      <c r="ES47" s="281"/>
      <c r="ET47" s="281"/>
      <c r="EU47" s="281"/>
      <c r="EV47" s="281"/>
      <c r="EW47" s="281"/>
      <c r="EX47" s="281"/>
      <c r="EY47" s="281"/>
      <c r="EZ47" s="281"/>
      <c r="FA47" s="281"/>
      <c r="FB47" s="281"/>
      <c r="FC47" s="281"/>
      <c r="FD47" s="281"/>
      <c r="FE47" s="281"/>
      <c r="FF47" s="281"/>
      <c r="FG47" s="281"/>
      <c r="FH47" s="281"/>
      <c r="FI47" s="281"/>
      <c r="FJ47" s="281"/>
      <c r="FK47" s="281"/>
      <c r="FL47" s="281"/>
      <c r="FM47" s="281"/>
      <c r="FN47" s="281"/>
      <c r="FO47" s="281"/>
      <c r="FP47" s="281"/>
      <c r="FQ47" s="281"/>
      <c r="FR47" s="281"/>
      <c r="FS47" s="281"/>
      <c r="FT47" s="281"/>
      <c r="FU47" s="281"/>
      <c r="FV47" s="281"/>
      <c r="FW47" s="281"/>
      <c r="FX47" s="281"/>
      <c r="FY47" s="281"/>
      <c r="FZ47" s="281"/>
      <c r="GA47" s="281"/>
      <c r="GB47" s="281"/>
      <c r="GC47" s="281"/>
      <c r="GD47" s="281"/>
      <c r="GE47" s="281"/>
      <c r="GF47" s="281"/>
      <c r="GG47" s="281"/>
      <c r="GH47" s="281"/>
      <c r="GI47" s="281"/>
      <c r="GJ47" s="281"/>
      <c r="GK47" s="281"/>
      <c r="GL47" s="281"/>
      <c r="GM47" s="281"/>
      <c r="GN47" s="281"/>
      <c r="GO47" s="281"/>
      <c r="GP47" s="281"/>
      <c r="GQ47" s="281"/>
      <c r="GR47" s="281"/>
      <c r="GS47" s="281"/>
      <c r="GT47" s="281"/>
      <c r="GU47" s="281"/>
      <c r="GV47" s="281"/>
      <c r="GW47" s="281"/>
      <c r="GX47" s="281"/>
      <c r="GY47" s="281"/>
      <c r="GZ47" s="281"/>
      <c r="HA47" s="281"/>
      <c r="HB47" s="281"/>
      <c r="HC47" s="281"/>
      <c r="HD47" s="281"/>
      <c r="HE47" s="281"/>
      <c r="HF47" s="281"/>
      <c r="HG47" s="281"/>
      <c r="HH47" s="281"/>
      <c r="HI47" s="281"/>
      <c r="HJ47" s="281"/>
      <c r="HK47" s="281"/>
      <c r="HL47" s="281"/>
      <c r="HM47" s="281"/>
      <c r="HN47" s="281"/>
      <c r="HO47" s="281"/>
      <c r="HP47" s="281"/>
      <c r="HQ47" s="281"/>
      <c r="HR47" s="281"/>
      <c r="HS47" s="281"/>
      <c r="HT47" s="281"/>
      <c r="HU47" s="281"/>
      <c r="HV47" s="281"/>
      <c r="HW47" s="281"/>
      <c r="HX47" s="281"/>
      <c r="HY47" s="281"/>
      <c r="HZ47" s="281"/>
      <c r="IA47" s="281"/>
      <c r="IB47" s="281"/>
      <c r="IC47" s="281"/>
      <c r="ID47" s="281"/>
      <c r="IE47" s="281"/>
      <c r="IF47" s="281"/>
      <c r="IG47" s="281"/>
      <c r="IH47" s="281"/>
      <c r="II47" s="281"/>
      <c r="IJ47" s="281"/>
      <c r="IK47" s="281"/>
      <c r="IL47" s="281"/>
      <c r="IM47" s="281"/>
      <c r="IN47" s="281"/>
      <c r="IO47" s="281"/>
      <c r="IP47" s="281"/>
      <c r="IQ47" s="281"/>
    </row>
    <row r="48" customFormat="false" ht="29.25" hidden="false" customHeight="true" outlineLevel="0" collapsed="false">
      <c r="A48" s="276" t="s">
        <v>1113</v>
      </c>
      <c r="B48" s="297" t="s">
        <v>1114</v>
      </c>
      <c r="C48" s="276"/>
      <c r="D48" s="278" t="s">
        <v>1115</v>
      </c>
      <c r="E48" s="278" t="s">
        <v>1115</v>
      </c>
      <c r="F48" s="278" t="s">
        <v>1115</v>
      </c>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1"/>
      <c r="CQ48" s="281"/>
      <c r="CR48" s="281"/>
      <c r="CS48" s="281"/>
      <c r="CT48" s="281"/>
      <c r="CU48" s="281"/>
      <c r="CV48" s="281"/>
      <c r="CW48" s="281"/>
      <c r="CX48" s="281"/>
      <c r="CY48" s="281"/>
      <c r="CZ48" s="281"/>
      <c r="DA48" s="281"/>
      <c r="DB48" s="281"/>
      <c r="DC48" s="281"/>
      <c r="DD48" s="281"/>
      <c r="DE48" s="281"/>
      <c r="DF48" s="281"/>
      <c r="DG48" s="281"/>
      <c r="DH48" s="281"/>
      <c r="DI48" s="281"/>
      <c r="DJ48" s="281"/>
      <c r="DK48" s="281"/>
      <c r="DL48" s="281"/>
      <c r="DM48" s="281"/>
      <c r="DN48" s="281"/>
      <c r="DO48" s="281"/>
      <c r="DP48" s="281"/>
      <c r="DQ48" s="281"/>
      <c r="DR48" s="281"/>
      <c r="DS48" s="281"/>
      <c r="DT48" s="281"/>
      <c r="DU48" s="281"/>
      <c r="DV48" s="281"/>
      <c r="DW48" s="281"/>
      <c r="DX48" s="281"/>
      <c r="DY48" s="281"/>
      <c r="DZ48" s="281"/>
      <c r="EA48" s="281"/>
      <c r="EB48" s="281"/>
      <c r="EC48" s="281"/>
      <c r="ED48" s="281"/>
      <c r="EE48" s="281"/>
      <c r="EF48" s="281"/>
      <c r="EG48" s="281"/>
      <c r="EH48" s="281"/>
      <c r="EI48" s="281"/>
      <c r="EJ48" s="281"/>
      <c r="EK48" s="281"/>
      <c r="EL48" s="281"/>
      <c r="EM48" s="281"/>
      <c r="EN48" s="281"/>
      <c r="EO48" s="281"/>
      <c r="EP48" s="281"/>
      <c r="EQ48" s="281"/>
      <c r="ER48" s="281"/>
      <c r="ES48" s="281"/>
      <c r="ET48" s="281"/>
      <c r="EU48" s="281"/>
      <c r="EV48" s="281"/>
      <c r="EW48" s="281"/>
      <c r="EX48" s="281"/>
      <c r="EY48" s="281"/>
      <c r="EZ48" s="281"/>
      <c r="FA48" s="281"/>
      <c r="FB48" s="281"/>
      <c r="FC48" s="281"/>
      <c r="FD48" s="281"/>
      <c r="FE48" s="281"/>
      <c r="FF48" s="281"/>
      <c r="FG48" s="281"/>
      <c r="FH48" s="281"/>
      <c r="FI48" s="281"/>
      <c r="FJ48" s="281"/>
      <c r="FK48" s="281"/>
      <c r="FL48" s="281"/>
      <c r="FM48" s="281"/>
      <c r="FN48" s="281"/>
      <c r="FO48" s="281"/>
      <c r="FP48" s="281"/>
      <c r="FQ48" s="281"/>
      <c r="FR48" s="281"/>
      <c r="FS48" s="281"/>
      <c r="FT48" s="281"/>
      <c r="FU48" s="281"/>
      <c r="FV48" s="281"/>
      <c r="FW48" s="281"/>
      <c r="FX48" s="281"/>
      <c r="FY48" s="281"/>
      <c r="FZ48" s="281"/>
      <c r="GA48" s="281"/>
      <c r="GB48" s="281"/>
      <c r="GC48" s="281"/>
      <c r="GD48" s="281"/>
      <c r="GE48" s="281"/>
      <c r="GF48" s="281"/>
      <c r="GG48" s="281"/>
      <c r="GH48" s="281"/>
      <c r="GI48" s="281"/>
      <c r="GJ48" s="281"/>
      <c r="GK48" s="281"/>
      <c r="GL48" s="281"/>
      <c r="GM48" s="281"/>
      <c r="GN48" s="281"/>
      <c r="GO48" s="281"/>
      <c r="GP48" s="281"/>
      <c r="GQ48" s="281"/>
      <c r="GR48" s="281"/>
      <c r="GS48" s="281"/>
      <c r="GT48" s="281"/>
      <c r="GU48" s="281"/>
      <c r="GV48" s="281"/>
      <c r="GW48" s="281"/>
      <c r="GX48" s="281"/>
      <c r="GY48" s="281"/>
      <c r="GZ48" s="281"/>
      <c r="HA48" s="281"/>
      <c r="HB48" s="281"/>
      <c r="HC48" s="281"/>
      <c r="HD48" s="281"/>
      <c r="HE48" s="281"/>
      <c r="HF48" s="281"/>
      <c r="HG48" s="281"/>
      <c r="HH48" s="281"/>
      <c r="HI48" s="281"/>
      <c r="HJ48" s="281"/>
      <c r="HK48" s="281"/>
      <c r="HL48" s="281"/>
      <c r="HM48" s="281"/>
      <c r="HN48" s="281"/>
      <c r="HO48" s="281"/>
      <c r="HP48" s="281"/>
      <c r="HQ48" s="281"/>
      <c r="HR48" s="281"/>
      <c r="HS48" s="281"/>
      <c r="HT48" s="281"/>
      <c r="HU48" s="281"/>
      <c r="HV48" s="281"/>
      <c r="HW48" s="281"/>
      <c r="HX48" s="281"/>
      <c r="HY48" s="281"/>
      <c r="HZ48" s="281"/>
      <c r="IA48" s="281"/>
      <c r="IB48" s="281"/>
      <c r="IC48" s="281"/>
      <c r="ID48" s="281"/>
      <c r="IE48" s="281"/>
      <c r="IF48" s="281"/>
      <c r="IG48" s="281"/>
      <c r="IH48" s="281"/>
      <c r="II48" s="281"/>
      <c r="IJ48" s="281"/>
      <c r="IK48" s="281"/>
      <c r="IL48" s="281"/>
      <c r="IM48" s="281"/>
      <c r="IN48" s="281"/>
      <c r="IO48" s="281"/>
      <c r="IP48" s="281"/>
      <c r="IQ48" s="281"/>
    </row>
    <row r="49" customFormat="false" ht="15.75" hidden="false" customHeight="false" outlineLevel="0" collapsed="false">
      <c r="A49" s="276" t="s">
        <v>1323</v>
      </c>
      <c r="B49" s="297" t="s">
        <v>1367</v>
      </c>
      <c r="C49" s="276" t="s">
        <v>525</v>
      </c>
      <c r="D49" s="299" t="n">
        <v>45026.61506135</v>
      </c>
      <c r="E49" s="278" t="n">
        <v>86983.1663</v>
      </c>
      <c r="F49" s="300" t="n">
        <v>74770.7724467115</v>
      </c>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1"/>
      <c r="CQ49" s="281"/>
      <c r="CR49" s="281"/>
      <c r="CS49" s="281"/>
      <c r="CT49" s="281"/>
      <c r="CU49" s="281"/>
      <c r="CV49" s="281"/>
      <c r="CW49" s="281"/>
      <c r="CX49" s="281"/>
      <c r="CY49" s="281"/>
      <c r="CZ49" s="281"/>
      <c r="DA49" s="281"/>
      <c r="DB49" s="281"/>
      <c r="DC49" s="281"/>
      <c r="DD49" s="281"/>
      <c r="DE49" s="281"/>
      <c r="DF49" s="281"/>
      <c r="DG49" s="281"/>
      <c r="DH49" s="281"/>
      <c r="DI49" s="281"/>
      <c r="DJ49" s="281"/>
      <c r="DK49" s="281"/>
      <c r="DL49" s="281"/>
      <c r="DM49" s="281"/>
      <c r="DN49" s="281"/>
      <c r="DO49" s="281"/>
      <c r="DP49" s="281"/>
      <c r="DQ49" s="281"/>
      <c r="DR49" s="281"/>
      <c r="DS49" s="281"/>
      <c r="DT49" s="281"/>
      <c r="DU49" s="281"/>
      <c r="DV49" s="281"/>
      <c r="DW49" s="281"/>
      <c r="DX49" s="281"/>
      <c r="DY49" s="281"/>
      <c r="DZ49" s="281"/>
      <c r="EA49" s="281"/>
      <c r="EB49" s="281"/>
      <c r="EC49" s="281"/>
      <c r="ED49" s="281"/>
      <c r="EE49" s="281"/>
      <c r="EF49" s="281"/>
      <c r="EG49" s="281"/>
      <c r="EH49" s="281"/>
      <c r="EI49" s="281"/>
      <c r="EJ49" s="281"/>
      <c r="EK49" s="281"/>
      <c r="EL49" s="281"/>
      <c r="EM49" s="281"/>
      <c r="EN49" s="281"/>
      <c r="EO49" s="281"/>
      <c r="EP49" s="281"/>
      <c r="EQ49" s="281"/>
      <c r="ER49" s="281"/>
      <c r="ES49" s="281"/>
      <c r="ET49" s="281"/>
      <c r="EU49" s="281"/>
      <c r="EV49" s="281"/>
      <c r="EW49" s="281"/>
      <c r="EX49" s="281"/>
      <c r="EY49" s="281"/>
      <c r="EZ49" s="281"/>
      <c r="FA49" s="281"/>
      <c r="FB49" s="281"/>
      <c r="FC49" s="281"/>
      <c r="FD49" s="281"/>
      <c r="FE49" s="281"/>
      <c r="FF49" s="281"/>
      <c r="FG49" s="281"/>
      <c r="FH49" s="281"/>
      <c r="FI49" s="281"/>
      <c r="FJ49" s="281"/>
      <c r="FK49" s="281"/>
      <c r="FL49" s="281"/>
      <c r="FM49" s="281"/>
      <c r="FN49" s="281"/>
      <c r="FO49" s="281"/>
      <c r="FP49" s="281"/>
      <c r="FQ49" s="281"/>
      <c r="FR49" s="281"/>
      <c r="FS49" s="281"/>
      <c r="FT49" s="281"/>
      <c r="FU49" s="281"/>
      <c r="FV49" s="281"/>
      <c r="FW49" s="281"/>
      <c r="FX49" s="281"/>
      <c r="FY49" s="281"/>
      <c r="FZ49" s="281"/>
      <c r="GA49" s="281"/>
      <c r="GB49" s="281"/>
      <c r="GC49" s="281"/>
      <c r="GD49" s="281"/>
      <c r="GE49" s="281"/>
      <c r="GF49" s="281"/>
      <c r="GG49" s="281"/>
      <c r="GH49" s="281"/>
      <c r="GI49" s="281"/>
      <c r="GJ49" s="281"/>
      <c r="GK49" s="281"/>
      <c r="GL49" s="281"/>
      <c r="GM49" s="281"/>
      <c r="GN49" s="281"/>
      <c r="GO49" s="281"/>
      <c r="GP49" s="281"/>
      <c r="GQ49" s="281"/>
      <c r="GR49" s="281"/>
      <c r="GS49" s="281"/>
      <c r="GT49" s="281"/>
      <c r="GU49" s="281"/>
      <c r="GV49" s="281"/>
      <c r="GW49" s="281"/>
      <c r="GX49" s="281"/>
      <c r="GY49" s="281"/>
      <c r="GZ49" s="281"/>
      <c r="HA49" s="281"/>
      <c r="HB49" s="281"/>
      <c r="HC49" s="281"/>
      <c r="HD49" s="281"/>
      <c r="HE49" s="281"/>
      <c r="HF49" s="281"/>
      <c r="HG49" s="281"/>
      <c r="HH49" s="281"/>
      <c r="HI49" s="281"/>
      <c r="HJ49" s="281"/>
      <c r="HK49" s="281"/>
      <c r="HL49" s="281"/>
      <c r="HM49" s="281"/>
      <c r="HN49" s="281"/>
      <c r="HO49" s="281"/>
      <c r="HP49" s="281"/>
      <c r="HQ49" s="281"/>
      <c r="HR49" s="281"/>
      <c r="HS49" s="281"/>
      <c r="HT49" s="281"/>
      <c r="HU49" s="281"/>
      <c r="HV49" s="281"/>
      <c r="HW49" s="281"/>
      <c r="HX49" s="281"/>
      <c r="HY49" s="281"/>
      <c r="HZ49" s="281"/>
      <c r="IA49" s="281"/>
      <c r="IB49" s="281"/>
      <c r="IC49" s="281"/>
      <c r="ID49" s="281"/>
      <c r="IE49" s="281"/>
      <c r="IF49" s="281"/>
      <c r="IG49" s="281"/>
      <c r="IH49" s="281"/>
      <c r="II49" s="281"/>
      <c r="IJ49" s="281"/>
      <c r="IK49" s="281"/>
      <c r="IL49" s="281"/>
      <c r="IM49" s="281"/>
      <c r="IN49" s="281"/>
      <c r="IO49" s="281"/>
      <c r="IP49" s="281"/>
      <c r="IQ49" s="281"/>
    </row>
    <row r="50" s="305" customFormat="true" ht="15.75" hidden="false" customHeight="false" outlineLevel="0" collapsed="false">
      <c r="A50" s="301"/>
      <c r="B50" s="302" t="s">
        <v>623</v>
      </c>
      <c r="C50" s="301"/>
      <c r="D50" s="303"/>
      <c r="E50" s="304"/>
      <c r="F50" s="304"/>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306"/>
      <c r="CA50" s="306"/>
      <c r="CB50" s="306"/>
      <c r="CC50" s="306"/>
      <c r="CD50" s="306"/>
      <c r="CE50" s="306"/>
      <c r="CF50" s="306"/>
      <c r="CG50" s="306"/>
      <c r="CH50" s="306"/>
      <c r="CI50" s="306"/>
      <c r="CJ50" s="306"/>
      <c r="CK50" s="306"/>
      <c r="CL50" s="306"/>
      <c r="CM50" s="306"/>
      <c r="CN50" s="306"/>
      <c r="CO50" s="306"/>
      <c r="CP50" s="306"/>
      <c r="CQ50" s="306"/>
      <c r="CR50" s="306"/>
      <c r="CS50" s="306"/>
      <c r="CT50" s="306"/>
      <c r="CU50" s="306"/>
      <c r="CV50" s="306"/>
      <c r="CW50" s="306"/>
      <c r="CX50" s="306"/>
      <c r="CY50" s="306"/>
      <c r="CZ50" s="306"/>
      <c r="DA50" s="306"/>
      <c r="DB50" s="306"/>
      <c r="DC50" s="306"/>
      <c r="DD50" s="306"/>
      <c r="DE50" s="306"/>
      <c r="DF50" s="306"/>
      <c r="DG50" s="306"/>
      <c r="DH50" s="306"/>
      <c r="DI50" s="306"/>
      <c r="DJ50" s="306"/>
      <c r="DK50" s="306"/>
      <c r="DL50" s="306"/>
      <c r="DM50" s="306"/>
      <c r="DN50" s="306"/>
      <c r="DO50" s="306"/>
      <c r="DP50" s="306"/>
      <c r="DQ50" s="306"/>
      <c r="DR50" s="306"/>
      <c r="DS50" s="306"/>
      <c r="DT50" s="306"/>
      <c r="DU50" s="306"/>
      <c r="DV50" s="306"/>
      <c r="DW50" s="306"/>
      <c r="DX50" s="306"/>
      <c r="DY50" s="306"/>
      <c r="DZ50" s="306"/>
      <c r="EA50" s="306"/>
      <c r="EB50" s="306"/>
      <c r="EC50" s="306"/>
      <c r="ED50" s="306"/>
      <c r="EE50" s="306"/>
      <c r="EF50" s="306"/>
      <c r="EG50" s="306"/>
      <c r="EH50" s="306"/>
      <c r="EI50" s="306"/>
      <c r="EJ50" s="306"/>
      <c r="EK50" s="306"/>
      <c r="EL50" s="306"/>
      <c r="EM50" s="306"/>
      <c r="EN50" s="306"/>
      <c r="EO50" s="306"/>
      <c r="EP50" s="306"/>
      <c r="EQ50" s="306"/>
      <c r="ER50" s="306"/>
      <c r="ES50" s="306"/>
      <c r="ET50" s="306"/>
      <c r="EU50" s="306"/>
      <c r="EV50" s="306"/>
      <c r="EW50" s="306"/>
      <c r="EX50" s="306"/>
      <c r="EY50" s="306"/>
      <c r="EZ50" s="306"/>
      <c r="FA50" s="306"/>
      <c r="FB50" s="306"/>
      <c r="FC50" s="306"/>
      <c r="FD50" s="306"/>
      <c r="FE50" s="306"/>
      <c r="FF50" s="306"/>
      <c r="FG50" s="306"/>
      <c r="FH50" s="306"/>
      <c r="FI50" s="306"/>
      <c r="FJ50" s="306"/>
      <c r="FK50" s="306"/>
      <c r="FL50" s="306"/>
      <c r="FM50" s="306"/>
      <c r="FN50" s="306"/>
      <c r="FO50" s="306"/>
      <c r="FP50" s="306"/>
      <c r="FQ50" s="306"/>
      <c r="FR50" s="306"/>
      <c r="FS50" s="306"/>
      <c r="FT50" s="306"/>
      <c r="FU50" s="306"/>
      <c r="FV50" s="306"/>
      <c r="FW50" s="306"/>
      <c r="FX50" s="306"/>
      <c r="FY50" s="306"/>
      <c r="FZ50" s="306"/>
      <c r="GA50" s="306"/>
      <c r="GB50" s="306"/>
      <c r="GC50" s="306"/>
      <c r="GD50" s="306"/>
      <c r="GE50" s="306"/>
      <c r="GF50" s="306"/>
      <c r="GG50" s="306"/>
      <c r="GH50" s="306"/>
      <c r="GI50" s="306"/>
      <c r="GJ50" s="306"/>
      <c r="GK50" s="306"/>
      <c r="GL50" s="306"/>
      <c r="GM50" s="306"/>
      <c r="GN50" s="306"/>
      <c r="GO50" s="306"/>
      <c r="GP50" s="306"/>
      <c r="GQ50" s="306"/>
      <c r="GR50" s="306"/>
      <c r="GS50" s="306"/>
      <c r="GT50" s="306"/>
      <c r="GU50" s="306"/>
      <c r="GV50" s="306"/>
      <c r="GW50" s="306"/>
      <c r="GX50" s="306"/>
      <c r="GY50" s="306"/>
      <c r="GZ50" s="306"/>
      <c r="HA50" s="306"/>
      <c r="HB50" s="306"/>
      <c r="HC50" s="306"/>
      <c r="HD50" s="306"/>
      <c r="HE50" s="306"/>
      <c r="HF50" s="306"/>
      <c r="HG50" s="306"/>
      <c r="HH50" s="306"/>
      <c r="HI50" s="306"/>
      <c r="HJ50" s="306"/>
      <c r="HK50" s="306"/>
      <c r="HL50" s="306"/>
      <c r="HM50" s="306"/>
      <c r="HN50" s="306"/>
      <c r="HO50" s="306"/>
      <c r="HP50" s="306"/>
      <c r="HQ50" s="306"/>
      <c r="HR50" s="306"/>
      <c r="HS50" s="306"/>
      <c r="HT50" s="306"/>
      <c r="HU50" s="306"/>
      <c r="HV50" s="306"/>
      <c r="HW50" s="306"/>
      <c r="HX50" s="306"/>
      <c r="HY50" s="306"/>
      <c r="HZ50" s="306"/>
      <c r="IA50" s="306"/>
      <c r="IB50" s="306"/>
      <c r="IC50" s="306"/>
      <c r="ID50" s="306"/>
      <c r="IE50" s="306"/>
      <c r="IF50" s="306"/>
      <c r="IG50" s="306"/>
      <c r="IH50" s="306"/>
      <c r="II50" s="306"/>
      <c r="IJ50" s="306"/>
      <c r="IK50" s="306"/>
      <c r="IL50" s="306"/>
      <c r="IM50" s="306"/>
      <c r="IN50" s="306"/>
      <c r="IO50" s="306"/>
      <c r="IP50" s="306"/>
      <c r="IQ50" s="306"/>
    </row>
    <row r="51" s="265" customFormat="true" ht="15.75" hidden="false" customHeight="false" outlineLevel="0" collapsed="false">
      <c r="A51" s="307"/>
      <c r="B51" s="308" t="s">
        <v>1368</v>
      </c>
      <c r="C51" s="307" t="s">
        <v>582</v>
      </c>
      <c r="D51" s="309" t="n">
        <v>691.46</v>
      </c>
      <c r="E51" s="309" t="n">
        <v>704.2381</v>
      </c>
      <c r="F51" s="309" t="n">
        <v>704.2381</v>
      </c>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row>
    <row r="52" s="265" customFormat="true" ht="15.75" hidden="false" customHeight="false" outlineLevel="0" collapsed="false">
      <c r="A52" s="307"/>
      <c r="B52" s="308"/>
      <c r="C52" s="307"/>
      <c r="D52" s="309"/>
      <c r="E52" s="309"/>
      <c r="F52" s="309"/>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row>
    <row r="53" s="265" customFormat="true" ht="15.75" hidden="false" customHeight="false" outlineLevel="0" collapsed="false">
      <c r="A53" s="307"/>
      <c r="B53" s="308" t="s">
        <v>1369</v>
      </c>
      <c r="C53" s="307" t="s">
        <v>1370</v>
      </c>
      <c r="D53" s="311" t="n">
        <f aca="false">+D40/D51</f>
        <v>16.1055891009712</v>
      </c>
      <c r="E53" s="311" t="n">
        <f aca="false">+E40/E51</f>
        <v>8.45348100867947</v>
      </c>
      <c r="F53" s="311" t="n">
        <f aca="false">+F40/F51</f>
        <v>8.70370404653638</v>
      </c>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row>
    <row r="54" customFormat="false" ht="18.75" hidden="false" customHeight="true" outlineLevel="0" collapsed="false">
      <c r="A54" s="284" t="s">
        <v>1121</v>
      </c>
      <c r="B54" s="274" t="s">
        <v>1122</v>
      </c>
      <c r="C54" s="274"/>
      <c r="D54" s="274"/>
      <c r="E54" s="274"/>
      <c r="F54" s="274"/>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5"/>
      <c r="BO54" s="275"/>
      <c r="BP54" s="275"/>
      <c r="BQ54" s="275"/>
      <c r="BR54" s="275"/>
      <c r="BS54" s="275"/>
      <c r="BT54" s="275"/>
      <c r="BU54" s="275"/>
      <c r="BV54" s="275"/>
      <c r="BW54" s="275"/>
      <c r="BX54" s="275"/>
      <c r="BY54" s="275"/>
      <c r="BZ54" s="275"/>
      <c r="CA54" s="275"/>
      <c r="CB54" s="275"/>
      <c r="CC54" s="275"/>
      <c r="CD54" s="275"/>
      <c r="CE54" s="275"/>
      <c r="CF54" s="275"/>
      <c r="CG54" s="275"/>
      <c r="CH54" s="275"/>
      <c r="CI54" s="275"/>
      <c r="CJ54" s="275"/>
      <c r="CK54" s="275"/>
      <c r="CL54" s="275"/>
      <c r="CM54" s="275"/>
      <c r="CN54" s="275"/>
      <c r="CO54" s="275"/>
      <c r="CP54" s="275"/>
      <c r="CQ54" s="275"/>
      <c r="CR54" s="275"/>
      <c r="CS54" s="275"/>
      <c r="CT54" s="275"/>
      <c r="CU54" s="275"/>
      <c r="CV54" s="275"/>
      <c r="CW54" s="275"/>
      <c r="CX54" s="275"/>
      <c r="CY54" s="275"/>
      <c r="CZ54" s="275"/>
      <c r="DA54" s="275"/>
      <c r="DB54" s="275"/>
      <c r="DC54" s="275"/>
      <c r="DD54" s="275"/>
      <c r="DE54" s="275"/>
      <c r="DF54" s="275"/>
      <c r="DG54" s="275"/>
      <c r="DH54" s="275"/>
      <c r="DI54" s="275"/>
      <c r="DJ54" s="275"/>
      <c r="DK54" s="275"/>
      <c r="DL54" s="275"/>
      <c r="DM54" s="275"/>
      <c r="DN54" s="275"/>
      <c r="DO54" s="275"/>
      <c r="DP54" s="275"/>
      <c r="DQ54" s="275"/>
      <c r="DR54" s="275"/>
      <c r="DS54" s="275"/>
      <c r="DT54" s="275"/>
      <c r="DU54" s="275"/>
      <c r="DV54" s="275"/>
      <c r="DW54" s="275"/>
      <c r="DX54" s="275"/>
      <c r="DY54" s="275"/>
      <c r="DZ54" s="275"/>
      <c r="EA54" s="275"/>
      <c r="EB54" s="275"/>
      <c r="EC54" s="275"/>
      <c r="ED54" s="275"/>
      <c r="EE54" s="275"/>
      <c r="EF54" s="275"/>
      <c r="EG54" s="275"/>
      <c r="EH54" s="275"/>
      <c r="EI54" s="275"/>
      <c r="EJ54" s="275"/>
      <c r="EK54" s="275"/>
      <c r="EL54" s="275"/>
      <c r="EM54" s="275"/>
      <c r="EN54" s="275"/>
      <c r="EO54" s="275"/>
      <c r="EP54" s="275"/>
      <c r="EQ54" s="275"/>
      <c r="ER54" s="275"/>
      <c r="ES54" s="275"/>
      <c r="ET54" s="275"/>
      <c r="EU54" s="275"/>
      <c r="EV54" s="275"/>
      <c r="EW54" s="275"/>
      <c r="EX54" s="275"/>
      <c r="EY54" s="275"/>
      <c r="EZ54" s="275"/>
      <c r="FA54" s="275"/>
      <c r="FB54" s="275"/>
      <c r="FC54" s="275"/>
      <c r="FD54" s="275"/>
      <c r="FE54" s="275"/>
      <c r="FF54" s="275"/>
      <c r="FG54" s="275"/>
      <c r="FH54" s="275"/>
      <c r="FI54" s="275"/>
      <c r="FJ54" s="275"/>
      <c r="FK54" s="275"/>
      <c r="FL54" s="275"/>
      <c r="FM54" s="275"/>
      <c r="FN54" s="275"/>
      <c r="FO54" s="275"/>
      <c r="FP54" s="275"/>
      <c r="FQ54" s="275"/>
      <c r="FR54" s="275"/>
      <c r="FS54" s="275"/>
      <c r="FT54" s="275"/>
      <c r="FU54" s="275"/>
      <c r="FV54" s="275"/>
      <c r="FW54" s="275"/>
      <c r="FX54" s="275"/>
      <c r="FY54" s="275"/>
      <c r="FZ54" s="275"/>
      <c r="GA54" s="275"/>
      <c r="GB54" s="275"/>
      <c r="GC54" s="275"/>
      <c r="GD54" s="275"/>
      <c r="GE54" s="275"/>
      <c r="GF54" s="275"/>
      <c r="GG54" s="275"/>
      <c r="GH54" s="275"/>
      <c r="GI54" s="275"/>
      <c r="GJ54" s="275"/>
      <c r="GK54" s="275"/>
      <c r="GL54" s="275"/>
      <c r="GM54" s="275"/>
      <c r="GN54" s="275"/>
      <c r="GO54" s="275"/>
      <c r="GP54" s="275"/>
      <c r="GQ54" s="275"/>
      <c r="GR54" s="275"/>
      <c r="GS54" s="275"/>
      <c r="GT54" s="275"/>
      <c r="GU54" s="275"/>
      <c r="GV54" s="275"/>
      <c r="GW54" s="275"/>
      <c r="GX54" s="275"/>
      <c r="GY54" s="275"/>
      <c r="GZ54" s="275"/>
      <c r="HA54" s="275"/>
      <c r="HB54" s="275"/>
      <c r="HC54" s="275"/>
      <c r="HD54" s="275"/>
      <c r="HE54" s="275"/>
      <c r="HF54" s="275"/>
      <c r="HG54" s="275"/>
      <c r="HH54" s="275"/>
      <c r="HI54" s="275"/>
      <c r="HJ54" s="275"/>
      <c r="HK54" s="275"/>
      <c r="HL54" s="275"/>
      <c r="HM54" s="275"/>
      <c r="HN54" s="275"/>
      <c r="HO54" s="275"/>
      <c r="HP54" s="275"/>
      <c r="HQ54" s="275"/>
      <c r="HR54" s="275"/>
      <c r="HS54" s="275"/>
      <c r="HT54" s="275"/>
      <c r="HU54" s="275"/>
      <c r="HV54" s="275"/>
      <c r="HW54" s="275"/>
      <c r="HX54" s="275"/>
      <c r="HY54" s="275"/>
      <c r="HZ54" s="275"/>
      <c r="IA54" s="275"/>
      <c r="IB54" s="275"/>
      <c r="IC54" s="275"/>
      <c r="ID54" s="275"/>
      <c r="IE54" s="275"/>
      <c r="IF54" s="275"/>
      <c r="IG54" s="275"/>
      <c r="IH54" s="275"/>
      <c r="II54" s="275"/>
      <c r="IJ54" s="275"/>
      <c r="IK54" s="275"/>
      <c r="IL54" s="275"/>
      <c r="IM54" s="275"/>
      <c r="IN54" s="275"/>
      <c r="IO54" s="275"/>
      <c r="IP54" s="275"/>
      <c r="IQ54" s="275"/>
    </row>
    <row r="55" customFormat="false" ht="15.75" hidden="false" customHeight="false" outlineLevel="0" collapsed="false">
      <c r="A55" s="276" t="s">
        <v>1123</v>
      </c>
      <c r="B55" s="277" t="s">
        <v>1371</v>
      </c>
      <c r="C55" s="276" t="s">
        <v>1372</v>
      </c>
      <c r="D55" s="299" t="n">
        <v>1.80190334972836</v>
      </c>
      <c r="E55" s="278" t="n">
        <v>3.45305379312954</v>
      </c>
      <c r="F55" s="278" t="n">
        <f aca="false">+E55</f>
        <v>3.45305379312954</v>
      </c>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c r="AO55" s="281"/>
      <c r="AP55" s="281"/>
      <c r="AQ55" s="281"/>
      <c r="AR55" s="281"/>
      <c r="AS55" s="281"/>
      <c r="AT55" s="281"/>
      <c r="AU55" s="281"/>
      <c r="AV55" s="281"/>
      <c r="AW55" s="281"/>
      <c r="AX55" s="281"/>
      <c r="AY55" s="281"/>
      <c r="AZ55" s="281"/>
      <c r="BA55" s="281"/>
      <c r="BB55" s="281"/>
      <c r="BC55" s="281"/>
      <c r="BD55" s="281"/>
      <c r="BE55" s="281"/>
      <c r="BF55" s="281"/>
      <c r="BG55" s="281"/>
      <c r="BH55" s="281"/>
      <c r="BI55" s="281"/>
      <c r="BJ55" s="281"/>
      <c r="BK55" s="281"/>
      <c r="BL55" s="281"/>
      <c r="BM55" s="281"/>
      <c r="BN55" s="281"/>
      <c r="BO55" s="281"/>
      <c r="BP55" s="281"/>
      <c r="BQ55" s="281"/>
      <c r="BR55" s="281"/>
      <c r="BS55" s="281"/>
      <c r="BT55" s="281"/>
      <c r="BU55" s="281"/>
      <c r="BV55" s="281"/>
      <c r="BW55" s="281"/>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c r="CZ55" s="281"/>
      <c r="DA55" s="281"/>
      <c r="DB55" s="281"/>
      <c r="DC55" s="281"/>
      <c r="DD55" s="281"/>
      <c r="DE55" s="281"/>
      <c r="DF55" s="281"/>
      <c r="DG55" s="281"/>
      <c r="DH55" s="281"/>
      <c r="DI55" s="281"/>
      <c r="DJ55" s="281"/>
      <c r="DK55" s="281"/>
      <c r="DL55" s="281"/>
      <c r="DM55" s="281"/>
      <c r="DN55" s="281"/>
      <c r="DO55" s="281"/>
      <c r="DP55" s="281"/>
      <c r="DQ55" s="281"/>
      <c r="DR55" s="281"/>
      <c r="DS55" s="281"/>
      <c r="DT55" s="281"/>
      <c r="DU55" s="281"/>
      <c r="DV55" s="281"/>
      <c r="DW55" s="281"/>
      <c r="DX55" s="281"/>
      <c r="DY55" s="281"/>
      <c r="DZ55" s="281"/>
      <c r="EA55" s="281"/>
      <c r="EB55" s="281"/>
      <c r="EC55" s="281"/>
      <c r="ED55" s="281"/>
      <c r="EE55" s="281"/>
      <c r="EF55" s="281"/>
      <c r="EG55" s="281"/>
      <c r="EH55" s="281"/>
      <c r="EI55" s="281"/>
      <c r="EJ55" s="281"/>
      <c r="EK55" s="281"/>
      <c r="EL55" s="281"/>
      <c r="EM55" s="281"/>
      <c r="EN55" s="281"/>
      <c r="EO55" s="281"/>
      <c r="EP55" s="281"/>
      <c r="EQ55" s="281"/>
      <c r="ER55" s="281"/>
      <c r="ES55" s="281"/>
      <c r="ET55" s="281"/>
      <c r="EU55" s="281"/>
      <c r="EV55" s="281"/>
      <c r="EW55" s="281"/>
      <c r="EX55" s="281"/>
      <c r="EY55" s="281"/>
      <c r="EZ55" s="281"/>
      <c r="FA55" s="281"/>
      <c r="FB55" s="281"/>
      <c r="FC55" s="281"/>
      <c r="FD55" s="281"/>
      <c r="FE55" s="281"/>
      <c r="FF55" s="281"/>
      <c r="FG55" s="281"/>
      <c r="FH55" s="281"/>
      <c r="FI55" s="281"/>
      <c r="FJ55" s="281"/>
      <c r="FK55" s="281"/>
      <c r="FL55" s="281"/>
      <c r="FM55" s="281"/>
      <c r="FN55" s="281"/>
      <c r="FO55" s="281"/>
      <c r="FP55" s="281"/>
      <c r="FQ55" s="281"/>
      <c r="FR55" s="281"/>
      <c r="FS55" s="281"/>
      <c r="FT55" s="281"/>
      <c r="FU55" s="281"/>
      <c r="FV55" s="281"/>
      <c r="FW55" s="281"/>
      <c r="FX55" s="281"/>
      <c r="FY55" s="281"/>
      <c r="FZ55" s="281"/>
      <c r="GA55" s="281"/>
      <c r="GB55" s="281"/>
      <c r="GC55" s="281"/>
      <c r="GD55" s="281"/>
      <c r="GE55" s="281"/>
      <c r="GF55" s="281"/>
      <c r="GG55" s="281"/>
      <c r="GH55" s="281"/>
      <c r="GI55" s="281"/>
      <c r="GJ55" s="281"/>
      <c r="GK55" s="281"/>
      <c r="GL55" s="281"/>
      <c r="GM55" s="281"/>
      <c r="GN55" s="281"/>
      <c r="GO55" s="281"/>
      <c r="GP55" s="281"/>
      <c r="GQ55" s="281"/>
      <c r="GR55" s="281"/>
      <c r="GS55" s="281"/>
      <c r="GT55" s="281"/>
      <c r="GU55" s="281"/>
      <c r="GV55" s="281"/>
      <c r="GW55" s="281"/>
      <c r="GX55" s="281"/>
      <c r="GY55" s="281"/>
      <c r="GZ55" s="281"/>
      <c r="HA55" s="281"/>
      <c r="HB55" s="281"/>
      <c r="HC55" s="281"/>
      <c r="HD55" s="281"/>
      <c r="HE55" s="281"/>
      <c r="HF55" s="281"/>
      <c r="HG55" s="281"/>
      <c r="HH55" s="281"/>
      <c r="HI55" s="281"/>
      <c r="HJ55" s="281"/>
      <c r="HK55" s="281"/>
      <c r="HL55" s="281"/>
      <c r="HM55" s="281"/>
      <c r="HN55" s="281"/>
      <c r="HO55" s="281"/>
      <c r="HP55" s="281"/>
      <c r="HQ55" s="281"/>
      <c r="HR55" s="281"/>
      <c r="HS55" s="281"/>
      <c r="HT55" s="281"/>
      <c r="HU55" s="281"/>
      <c r="HV55" s="281"/>
      <c r="HW55" s="281"/>
      <c r="HX55" s="281"/>
      <c r="HY55" s="281"/>
      <c r="HZ55" s="281"/>
      <c r="IA55" s="281"/>
      <c r="IB55" s="281"/>
      <c r="IC55" s="281"/>
      <c r="ID55" s="281"/>
      <c r="IE55" s="281"/>
      <c r="IF55" s="281"/>
      <c r="IG55" s="281"/>
      <c r="IH55" s="281"/>
      <c r="II55" s="281"/>
      <c r="IJ55" s="281"/>
      <c r="IK55" s="281"/>
      <c r="IL55" s="281"/>
      <c r="IM55" s="281"/>
      <c r="IN55" s="281"/>
      <c r="IO55" s="281"/>
      <c r="IP55" s="281"/>
      <c r="IQ55" s="281"/>
    </row>
    <row r="56" customFormat="false" ht="15.75" hidden="false" customHeight="false" outlineLevel="0" collapsed="false">
      <c r="A56" s="276" t="s">
        <v>1126</v>
      </c>
      <c r="B56" s="277" t="s">
        <v>1127</v>
      </c>
      <c r="C56" s="276" t="s">
        <v>1373</v>
      </c>
      <c r="D56" s="278" t="n">
        <f aca="false">+D42/D55/12</f>
        <v>85.4829163214405</v>
      </c>
      <c r="E56" s="278" t="n">
        <f aca="false">+E42/E55/12</f>
        <v>43.9353570668576</v>
      </c>
      <c r="F56" s="278" t="n">
        <f aca="false">+F42/F55/12</f>
        <v>45.2358436360366</v>
      </c>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81"/>
      <c r="BM56" s="281"/>
      <c r="BN56" s="281"/>
      <c r="BO56" s="281"/>
      <c r="BP56" s="281"/>
      <c r="BQ56" s="281"/>
      <c r="BR56" s="281"/>
      <c r="BS56" s="281"/>
      <c r="BT56" s="281"/>
      <c r="BU56" s="281"/>
      <c r="BV56" s="281"/>
      <c r="BW56" s="281"/>
      <c r="BX56" s="281"/>
      <c r="BY56" s="281"/>
      <c r="BZ56" s="281"/>
      <c r="CA56" s="281"/>
      <c r="CB56" s="281"/>
      <c r="CC56" s="281"/>
      <c r="CD56" s="281"/>
      <c r="CE56" s="281"/>
      <c r="CF56" s="281"/>
      <c r="CG56" s="281"/>
      <c r="CH56" s="281"/>
      <c r="CI56" s="281"/>
      <c r="CJ56" s="281"/>
      <c r="CK56" s="281"/>
      <c r="CL56" s="281"/>
      <c r="CM56" s="281"/>
      <c r="CN56" s="281"/>
      <c r="CO56" s="281"/>
      <c r="CP56" s="281"/>
      <c r="CQ56" s="281"/>
      <c r="CR56" s="281"/>
      <c r="CS56" s="281"/>
      <c r="CT56" s="281"/>
      <c r="CU56" s="281"/>
      <c r="CV56" s="281"/>
      <c r="CW56" s="281"/>
      <c r="CX56" s="281"/>
      <c r="CY56" s="281"/>
      <c r="CZ56" s="281"/>
      <c r="DA56" s="281"/>
      <c r="DB56" s="281"/>
      <c r="DC56" s="281"/>
      <c r="DD56" s="281"/>
      <c r="DE56" s="281"/>
      <c r="DF56" s="281"/>
      <c r="DG56" s="281"/>
      <c r="DH56" s="281"/>
      <c r="DI56" s="281"/>
      <c r="DJ56" s="281"/>
      <c r="DK56" s="281"/>
      <c r="DL56" s="281"/>
      <c r="DM56" s="281"/>
      <c r="DN56" s="281"/>
      <c r="DO56" s="281"/>
      <c r="DP56" s="281"/>
      <c r="DQ56" s="281"/>
      <c r="DR56" s="281"/>
      <c r="DS56" s="281"/>
      <c r="DT56" s="281"/>
      <c r="DU56" s="281"/>
      <c r="DV56" s="281"/>
      <c r="DW56" s="281"/>
      <c r="DX56" s="281"/>
      <c r="DY56" s="281"/>
      <c r="DZ56" s="281"/>
      <c r="EA56" s="281"/>
      <c r="EB56" s="281"/>
      <c r="EC56" s="281"/>
      <c r="ED56" s="281"/>
      <c r="EE56" s="281"/>
      <c r="EF56" s="281"/>
      <c r="EG56" s="281"/>
      <c r="EH56" s="281"/>
      <c r="EI56" s="281"/>
      <c r="EJ56" s="281"/>
      <c r="EK56" s="281"/>
      <c r="EL56" s="281"/>
      <c r="EM56" s="281"/>
      <c r="EN56" s="281"/>
      <c r="EO56" s="281"/>
      <c r="EP56" s="281"/>
      <c r="EQ56" s="281"/>
      <c r="ER56" s="281"/>
      <c r="ES56" s="281"/>
      <c r="ET56" s="281"/>
      <c r="EU56" s="281"/>
      <c r="EV56" s="281"/>
      <c r="EW56" s="281"/>
      <c r="EX56" s="281"/>
      <c r="EY56" s="281"/>
      <c r="EZ56" s="281"/>
      <c r="FA56" s="281"/>
      <c r="FB56" s="281"/>
      <c r="FC56" s="281"/>
      <c r="FD56" s="281"/>
      <c r="FE56" s="281"/>
      <c r="FF56" s="281"/>
      <c r="FG56" s="281"/>
      <c r="FH56" s="281"/>
      <c r="FI56" s="281"/>
      <c r="FJ56" s="281"/>
      <c r="FK56" s="281"/>
      <c r="FL56" s="281"/>
      <c r="FM56" s="281"/>
      <c r="FN56" s="281"/>
      <c r="FO56" s="281"/>
      <c r="FP56" s="281"/>
      <c r="FQ56" s="281"/>
      <c r="FR56" s="281"/>
      <c r="FS56" s="281"/>
      <c r="FT56" s="281"/>
      <c r="FU56" s="281"/>
      <c r="FV56" s="281"/>
      <c r="FW56" s="281"/>
      <c r="FX56" s="281"/>
      <c r="FY56" s="281"/>
      <c r="FZ56" s="281"/>
      <c r="GA56" s="281"/>
      <c r="GB56" s="281"/>
      <c r="GC56" s="281"/>
      <c r="GD56" s="281"/>
      <c r="GE56" s="281"/>
      <c r="GF56" s="281"/>
      <c r="GG56" s="281"/>
      <c r="GH56" s="281"/>
      <c r="GI56" s="281"/>
      <c r="GJ56" s="281"/>
      <c r="GK56" s="281"/>
      <c r="GL56" s="281"/>
      <c r="GM56" s="281"/>
      <c r="GN56" s="281"/>
      <c r="GO56" s="281"/>
      <c r="GP56" s="281"/>
      <c r="GQ56" s="281"/>
      <c r="GR56" s="281"/>
      <c r="GS56" s="281"/>
      <c r="GT56" s="281"/>
      <c r="GU56" s="281"/>
      <c r="GV56" s="281"/>
      <c r="GW56" s="281"/>
      <c r="GX56" s="281"/>
      <c r="GY56" s="281"/>
      <c r="GZ56" s="281"/>
      <c r="HA56" s="281"/>
      <c r="HB56" s="281"/>
      <c r="HC56" s="281"/>
      <c r="HD56" s="281"/>
      <c r="HE56" s="281"/>
      <c r="HF56" s="281"/>
      <c r="HG56" s="281"/>
      <c r="HH56" s="281"/>
      <c r="HI56" s="281"/>
      <c r="HJ56" s="281"/>
      <c r="HK56" s="281"/>
      <c r="HL56" s="281"/>
      <c r="HM56" s="281"/>
      <c r="HN56" s="281"/>
      <c r="HO56" s="281"/>
      <c r="HP56" s="281"/>
      <c r="HQ56" s="281"/>
      <c r="HR56" s="281"/>
      <c r="HS56" s="281"/>
      <c r="HT56" s="281"/>
      <c r="HU56" s="281"/>
      <c r="HV56" s="281"/>
      <c r="HW56" s="281"/>
      <c r="HX56" s="281"/>
      <c r="HY56" s="281"/>
      <c r="HZ56" s="281"/>
      <c r="IA56" s="281"/>
      <c r="IB56" s="281"/>
      <c r="IC56" s="281"/>
      <c r="ID56" s="281"/>
      <c r="IE56" s="281"/>
      <c r="IF56" s="281"/>
      <c r="IG56" s="281"/>
      <c r="IH56" s="281"/>
      <c r="II56" s="281"/>
      <c r="IJ56" s="281"/>
      <c r="IK56" s="281"/>
      <c r="IL56" s="281"/>
      <c r="IM56" s="281"/>
      <c r="IN56" s="281"/>
      <c r="IO56" s="281"/>
      <c r="IP56" s="281"/>
      <c r="IQ56" s="281"/>
    </row>
    <row r="57" customFormat="false" ht="104.25" hidden="false" customHeight="true" outlineLevel="0" collapsed="false">
      <c r="A57" s="286" t="s">
        <v>1129</v>
      </c>
      <c r="B57" s="295" t="s">
        <v>1130</v>
      </c>
      <c r="C57" s="276"/>
      <c r="D57" s="312" t="s">
        <v>1374</v>
      </c>
      <c r="E57" s="313" t="s">
        <v>1132</v>
      </c>
      <c r="F57" s="313"/>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1"/>
      <c r="CD57" s="281"/>
      <c r="CE57" s="281"/>
      <c r="CF57" s="281"/>
      <c r="CG57" s="281"/>
      <c r="CH57" s="281"/>
      <c r="CI57" s="281"/>
      <c r="CJ57" s="281"/>
      <c r="CK57" s="281"/>
      <c r="CL57" s="281"/>
      <c r="CM57" s="281"/>
      <c r="CN57" s="281"/>
      <c r="CO57" s="281"/>
      <c r="CP57" s="281"/>
      <c r="CQ57" s="281"/>
      <c r="CR57" s="281"/>
      <c r="CS57" s="281"/>
      <c r="CT57" s="281"/>
      <c r="CU57" s="281"/>
      <c r="CV57" s="281"/>
      <c r="CW57" s="281"/>
      <c r="CX57" s="281"/>
      <c r="CY57" s="281"/>
      <c r="CZ57" s="281"/>
      <c r="DA57" s="281"/>
      <c r="DB57" s="281"/>
      <c r="DC57" s="281"/>
      <c r="DD57" s="281"/>
      <c r="DE57" s="281"/>
      <c r="DF57" s="281"/>
      <c r="DG57" s="281"/>
      <c r="DH57" s="281"/>
      <c r="DI57" s="281"/>
      <c r="DJ57" s="281"/>
      <c r="DK57" s="281"/>
      <c r="DL57" s="281"/>
      <c r="DM57" s="281"/>
      <c r="DN57" s="281"/>
      <c r="DO57" s="281"/>
      <c r="DP57" s="281"/>
      <c r="DQ57" s="281"/>
      <c r="DR57" s="281"/>
      <c r="DS57" s="281"/>
      <c r="DT57" s="281"/>
      <c r="DU57" s="281"/>
      <c r="DV57" s="281"/>
      <c r="DW57" s="281"/>
      <c r="DX57" s="281"/>
      <c r="DY57" s="281"/>
      <c r="DZ57" s="281"/>
      <c r="EA57" s="281"/>
      <c r="EB57" s="281"/>
      <c r="EC57" s="281"/>
      <c r="ED57" s="281"/>
      <c r="EE57" s="281"/>
      <c r="EF57" s="281"/>
      <c r="EG57" s="281"/>
      <c r="EH57" s="281"/>
      <c r="EI57" s="281"/>
      <c r="EJ57" s="281"/>
      <c r="EK57" s="281"/>
      <c r="EL57" s="281"/>
      <c r="EM57" s="281"/>
      <c r="EN57" s="281"/>
      <c r="EO57" s="281"/>
      <c r="EP57" s="281"/>
      <c r="EQ57" s="281"/>
      <c r="ER57" s="281"/>
      <c r="ES57" s="281"/>
      <c r="ET57" s="281"/>
      <c r="EU57" s="281"/>
      <c r="EV57" s="281"/>
      <c r="EW57" s="281"/>
      <c r="EX57" s="281"/>
      <c r="EY57" s="281"/>
      <c r="EZ57" s="281"/>
      <c r="FA57" s="281"/>
      <c r="FB57" s="281"/>
      <c r="FC57" s="281"/>
      <c r="FD57" s="281"/>
      <c r="FE57" s="281"/>
      <c r="FF57" s="281"/>
      <c r="FG57" s="281"/>
      <c r="FH57" s="281"/>
      <c r="FI57" s="281"/>
      <c r="FJ57" s="281"/>
      <c r="FK57" s="281"/>
      <c r="FL57" s="281"/>
      <c r="FM57" s="281"/>
      <c r="FN57" s="281"/>
      <c r="FO57" s="281"/>
      <c r="FP57" s="281"/>
      <c r="FQ57" s="281"/>
      <c r="FR57" s="281"/>
      <c r="FS57" s="281"/>
      <c r="FT57" s="281"/>
      <c r="FU57" s="281"/>
      <c r="FV57" s="281"/>
      <c r="FW57" s="281"/>
      <c r="FX57" s="281"/>
      <c r="FY57" s="281"/>
      <c r="FZ57" s="281"/>
      <c r="GA57" s="281"/>
      <c r="GB57" s="281"/>
      <c r="GC57" s="281"/>
      <c r="GD57" s="281"/>
      <c r="GE57" s="281"/>
      <c r="GF57" s="281"/>
      <c r="GG57" s="281"/>
      <c r="GH57" s="281"/>
      <c r="GI57" s="281"/>
      <c r="GJ57" s="281"/>
      <c r="GK57" s="281"/>
      <c r="GL57" s="281"/>
      <c r="GM57" s="281"/>
      <c r="GN57" s="281"/>
      <c r="GO57" s="281"/>
      <c r="GP57" s="281"/>
      <c r="GQ57" s="281"/>
      <c r="GR57" s="281"/>
      <c r="GS57" s="281"/>
      <c r="GT57" s="281"/>
      <c r="GU57" s="281"/>
      <c r="GV57" s="281"/>
      <c r="GW57" s="281"/>
      <c r="GX57" s="281"/>
      <c r="GY57" s="281"/>
      <c r="GZ57" s="281"/>
      <c r="HA57" s="281"/>
      <c r="HB57" s="281"/>
      <c r="HC57" s="281"/>
      <c r="HD57" s="281"/>
      <c r="HE57" s="281"/>
      <c r="HF57" s="281"/>
      <c r="HG57" s="281"/>
      <c r="HH57" s="281"/>
      <c r="HI57" s="281"/>
      <c r="HJ57" s="281"/>
      <c r="HK57" s="281"/>
      <c r="HL57" s="281"/>
      <c r="HM57" s="281"/>
      <c r="HN57" s="281"/>
      <c r="HO57" s="281"/>
      <c r="HP57" s="281"/>
      <c r="HQ57" s="281"/>
      <c r="HR57" s="281"/>
      <c r="HS57" s="281"/>
      <c r="HT57" s="281"/>
      <c r="HU57" s="281"/>
      <c r="HV57" s="281"/>
      <c r="HW57" s="281"/>
      <c r="HX57" s="281"/>
      <c r="HY57" s="281"/>
      <c r="HZ57" s="281"/>
      <c r="IA57" s="281"/>
      <c r="IB57" s="281"/>
      <c r="IC57" s="281"/>
      <c r="ID57" s="281"/>
      <c r="IE57" s="281"/>
      <c r="IF57" s="281"/>
      <c r="IG57" s="281"/>
      <c r="IH57" s="281"/>
      <c r="II57" s="281"/>
      <c r="IJ57" s="281"/>
      <c r="IK57" s="281"/>
      <c r="IL57" s="281"/>
      <c r="IM57" s="281"/>
      <c r="IN57" s="281"/>
      <c r="IO57" s="281"/>
      <c r="IP57" s="281"/>
      <c r="IQ57" s="281"/>
    </row>
    <row r="58" customFormat="false" ht="15.75" hidden="false" customHeight="false" outlineLevel="0" collapsed="false">
      <c r="A58" s="314"/>
      <c r="B58" s="315" t="s">
        <v>623</v>
      </c>
      <c r="C58" s="316"/>
      <c r="D58" s="316"/>
      <c r="E58" s="316"/>
      <c r="F58" s="316"/>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row>
    <row r="59" customFormat="false" ht="31.5" hidden="false" customHeight="true" outlineLevel="0" collapsed="false">
      <c r="A59" s="276"/>
      <c r="B59" s="277" t="s">
        <v>1375</v>
      </c>
      <c r="C59" s="276" t="s">
        <v>525</v>
      </c>
      <c r="D59" s="279" t="n">
        <v>6537931</v>
      </c>
      <c r="E59" s="279" t="n">
        <v>6537931</v>
      </c>
      <c r="F59" s="279" t="n">
        <v>6537931</v>
      </c>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c r="CZ59" s="281"/>
      <c r="DA59" s="281"/>
      <c r="DB59" s="281"/>
      <c r="DC59" s="281"/>
      <c r="DD59" s="281"/>
      <c r="DE59" s="281"/>
      <c r="DF59" s="281"/>
      <c r="DG59" s="281"/>
      <c r="DH59" s="281"/>
      <c r="DI59" s="281"/>
      <c r="DJ59" s="281"/>
      <c r="DK59" s="281"/>
      <c r="DL59" s="281"/>
      <c r="DM59" s="281"/>
      <c r="DN59" s="281"/>
      <c r="DO59" s="281"/>
      <c r="DP59" s="281"/>
      <c r="DQ59" s="281"/>
      <c r="DR59" s="281"/>
      <c r="DS59" s="281"/>
      <c r="DT59" s="281"/>
      <c r="DU59" s="281"/>
      <c r="DV59" s="281"/>
      <c r="DW59" s="281"/>
      <c r="DX59" s="281"/>
      <c r="DY59" s="281"/>
      <c r="DZ59" s="281"/>
      <c r="EA59" s="281"/>
      <c r="EB59" s="281"/>
      <c r="EC59" s="281"/>
      <c r="ED59" s="281"/>
      <c r="EE59" s="281"/>
      <c r="EF59" s="281"/>
      <c r="EG59" s="281"/>
      <c r="EH59" s="281"/>
      <c r="EI59" s="281"/>
      <c r="EJ59" s="281"/>
      <c r="EK59" s="281"/>
      <c r="EL59" s="281"/>
      <c r="EM59" s="281"/>
      <c r="EN59" s="281"/>
      <c r="EO59" s="281"/>
      <c r="EP59" s="281"/>
      <c r="EQ59" s="281"/>
      <c r="ER59" s="281"/>
      <c r="ES59" s="281"/>
      <c r="ET59" s="281"/>
      <c r="EU59" s="281"/>
      <c r="EV59" s="281"/>
      <c r="EW59" s="281"/>
      <c r="EX59" s="281"/>
      <c r="EY59" s="281"/>
      <c r="EZ59" s="281"/>
      <c r="FA59" s="281"/>
      <c r="FB59" s="281"/>
      <c r="FC59" s="281"/>
      <c r="FD59" s="281"/>
      <c r="FE59" s="281"/>
      <c r="FF59" s="281"/>
      <c r="FG59" s="281"/>
      <c r="FH59" s="281"/>
      <c r="FI59" s="281"/>
      <c r="FJ59" s="281"/>
      <c r="FK59" s="281"/>
      <c r="FL59" s="281"/>
      <c r="FM59" s="281"/>
      <c r="FN59" s="281"/>
      <c r="FO59" s="281"/>
      <c r="FP59" s="281"/>
      <c r="FQ59" s="281"/>
      <c r="FR59" s="281"/>
      <c r="FS59" s="281"/>
      <c r="FT59" s="281"/>
      <c r="FU59" s="281"/>
      <c r="FV59" s="281"/>
      <c r="FW59" s="281"/>
      <c r="FX59" s="281"/>
      <c r="FY59" s="281"/>
      <c r="FZ59" s="281"/>
      <c r="GA59" s="281"/>
      <c r="GB59" s="281"/>
      <c r="GC59" s="281"/>
      <c r="GD59" s="281"/>
      <c r="GE59" s="281"/>
      <c r="GF59" s="281"/>
      <c r="GG59" s="281"/>
      <c r="GH59" s="281"/>
      <c r="GI59" s="281"/>
      <c r="GJ59" s="281"/>
      <c r="GK59" s="281"/>
      <c r="GL59" s="281"/>
      <c r="GM59" s="281"/>
      <c r="GN59" s="281"/>
      <c r="GO59" s="281"/>
      <c r="GP59" s="281"/>
      <c r="GQ59" s="281"/>
      <c r="GR59" s="281"/>
      <c r="GS59" s="281"/>
      <c r="GT59" s="281"/>
      <c r="GU59" s="281"/>
      <c r="GV59" s="281"/>
      <c r="GW59" s="281"/>
      <c r="GX59" s="281"/>
      <c r="GY59" s="281"/>
      <c r="GZ59" s="281"/>
      <c r="HA59" s="281"/>
      <c r="HB59" s="281"/>
      <c r="HC59" s="281"/>
      <c r="HD59" s="281"/>
      <c r="HE59" s="281"/>
      <c r="HF59" s="281"/>
      <c r="HG59" s="281"/>
      <c r="HH59" s="281"/>
      <c r="HI59" s="281"/>
      <c r="HJ59" s="281"/>
      <c r="HK59" s="281"/>
      <c r="HL59" s="281"/>
      <c r="HM59" s="281"/>
      <c r="HN59" s="281"/>
      <c r="HO59" s="281"/>
      <c r="HP59" s="281"/>
      <c r="HQ59" s="281"/>
      <c r="HR59" s="281"/>
      <c r="HS59" s="281"/>
      <c r="HT59" s="281"/>
      <c r="HU59" s="281"/>
      <c r="HV59" s="281"/>
      <c r="HW59" s="281"/>
      <c r="HX59" s="281"/>
      <c r="HY59" s="281"/>
      <c r="HZ59" s="281"/>
      <c r="IA59" s="281"/>
      <c r="IB59" s="281"/>
      <c r="IC59" s="281"/>
      <c r="ID59" s="281"/>
      <c r="IE59" s="281"/>
      <c r="IF59" s="281"/>
      <c r="IG59" s="281"/>
      <c r="IH59" s="281"/>
      <c r="II59" s="281"/>
      <c r="IJ59" s="281"/>
      <c r="IK59" s="281"/>
      <c r="IL59" s="281"/>
      <c r="IM59" s="281"/>
      <c r="IN59" s="281"/>
      <c r="IO59" s="281"/>
      <c r="IP59" s="281"/>
      <c r="IQ59" s="281"/>
    </row>
    <row r="60" customFormat="false" ht="30" hidden="false" customHeight="true" outlineLevel="0" collapsed="false">
      <c r="A60" s="276"/>
      <c r="B60" s="277" t="s">
        <v>1135</v>
      </c>
      <c r="C60" s="276" t="s">
        <v>525</v>
      </c>
      <c r="D60" s="318" t="n">
        <v>0.17</v>
      </c>
      <c r="E60" s="319" t="s">
        <v>1115</v>
      </c>
      <c r="F60" s="319" t="s">
        <v>1115</v>
      </c>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1"/>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c r="EC60" s="281"/>
      <c r="ED60" s="281"/>
      <c r="EE60" s="281"/>
      <c r="EF60" s="281"/>
      <c r="EG60" s="281"/>
      <c r="EH60" s="281"/>
      <c r="EI60" s="281"/>
      <c r="EJ60" s="281"/>
      <c r="EK60" s="281"/>
      <c r="EL60" s="281"/>
      <c r="EM60" s="281"/>
      <c r="EN60" s="281"/>
      <c r="EO60" s="281"/>
      <c r="EP60" s="281"/>
      <c r="EQ60" s="281"/>
      <c r="ER60" s="281"/>
      <c r="ES60" s="281"/>
      <c r="ET60" s="281"/>
      <c r="EU60" s="281"/>
      <c r="EV60" s="281"/>
      <c r="EW60" s="281"/>
      <c r="EX60" s="281"/>
      <c r="EY60" s="281"/>
      <c r="EZ60" s="281"/>
      <c r="FA60" s="281"/>
      <c r="FB60" s="281"/>
      <c r="FC60" s="281"/>
      <c r="FD60" s="281"/>
      <c r="FE60" s="281"/>
      <c r="FF60" s="281"/>
      <c r="FG60" s="281"/>
      <c r="FH60" s="281"/>
      <c r="FI60" s="281"/>
      <c r="FJ60" s="281"/>
      <c r="FK60" s="281"/>
      <c r="FL60" s="281"/>
      <c r="FM60" s="281"/>
      <c r="FN60" s="281"/>
      <c r="FO60" s="281"/>
      <c r="FP60" s="281"/>
      <c r="FQ60" s="281"/>
      <c r="FR60" s="281"/>
      <c r="FS60" s="281"/>
      <c r="FT60" s="281"/>
      <c r="FU60" s="281"/>
      <c r="FV60" s="281"/>
      <c r="FW60" s="281"/>
      <c r="FX60" s="281"/>
      <c r="FY60" s="281"/>
      <c r="FZ60" s="281"/>
      <c r="GA60" s="281"/>
      <c r="GB60" s="281"/>
      <c r="GC60" s="281"/>
      <c r="GD60" s="281"/>
      <c r="GE60" s="281"/>
      <c r="GF60" s="281"/>
      <c r="GG60" s="281"/>
      <c r="GH60" s="281"/>
      <c r="GI60" s="281"/>
      <c r="GJ60" s="281"/>
      <c r="GK60" s="281"/>
      <c r="GL60" s="281"/>
      <c r="GM60" s="281"/>
      <c r="GN60" s="281"/>
      <c r="GO60" s="281"/>
      <c r="GP60" s="281"/>
      <c r="GQ60" s="281"/>
      <c r="GR60" s="281"/>
      <c r="GS60" s="281"/>
      <c r="GT60" s="281"/>
      <c r="GU60" s="281"/>
      <c r="GV60" s="281"/>
      <c r="GW60" s="281"/>
      <c r="GX60" s="281"/>
      <c r="GY60" s="281"/>
      <c r="GZ60" s="281"/>
      <c r="HA60" s="281"/>
      <c r="HB60" s="281"/>
      <c r="HC60" s="281"/>
      <c r="HD60" s="281"/>
      <c r="HE60" s="281"/>
      <c r="HF60" s="281"/>
      <c r="HG60" s="281"/>
      <c r="HH60" s="281"/>
      <c r="HI60" s="281"/>
      <c r="HJ60" s="281"/>
      <c r="HK60" s="281"/>
      <c r="HL60" s="281"/>
      <c r="HM60" s="281"/>
      <c r="HN60" s="281"/>
      <c r="HO60" s="281"/>
      <c r="HP60" s="281"/>
      <c r="HQ60" s="281"/>
      <c r="HR60" s="281"/>
      <c r="HS60" s="281"/>
      <c r="HT60" s="281"/>
      <c r="HU60" s="281"/>
      <c r="HV60" s="281"/>
      <c r="HW60" s="281"/>
      <c r="HX60" s="281"/>
      <c r="HY60" s="281"/>
      <c r="HZ60" s="281"/>
      <c r="IA60" s="281"/>
      <c r="IB60" s="281"/>
      <c r="IC60" s="281"/>
      <c r="ID60" s="281"/>
      <c r="IE60" s="281"/>
      <c r="IF60" s="281"/>
      <c r="IG60" s="281"/>
      <c r="IH60" s="281"/>
      <c r="II60" s="281"/>
      <c r="IJ60" s="281"/>
      <c r="IK60" s="281"/>
      <c r="IL60" s="281"/>
      <c r="IM60" s="281"/>
      <c r="IN60" s="281"/>
      <c r="IO60" s="281"/>
      <c r="IP60" s="281"/>
      <c r="IQ60" s="281"/>
    </row>
    <row r="61" customFormat="false" ht="16.5" hidden="false" customHeight="false" outlineLevel="0" collapsed="false">
      <c r="A61" s="320" t="s">
        <v>1376</v>
      </c>
      <c r="B61" s="263"/>
      <c r="C61" s="263"/>
      <c r="D61" s="263"/>
      <c r="E61" s="263"/>
      <c r="F61" s="263"/>
      <c r="G61" s="263"/>
      <c r="H61" s="263"/>
      <c r="I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63"/>
      <c r="DW61" s="263"/>
      <c r="DX61" s="263"/>
      <c r="DY61" s="263"/>
      <c r="DZ61" s="263"/>
      <c r="EA61" s="263"/>
      <c r="EB61" s="263"/>
      <c r="EC61" s="263"/>
      <c r="ED61" s="263"/>
      <c r="EE61" s="263"/>
      <c r="EF61" s="263"/>
      <c r="EG61" s="263"/>
      <c r="EH61" s="263"/>
      <c r="EI61" s="263"/>
      <c r="EJ61" s="263"/>
      <c r="EK61" s="263"/>
      <c r="EL61" s="263"/>
      <c r="EM61" s="263"/>
      <c r="EN61" s="263"/>
      <c r="EO61" s="263"/>
      <c r="EP61" s="263"/>
      <c r="EQ61" s="263"/>
      <c r="ER61" s="263"/>
      <c r="ES61" s="263"/>
      <c r="ET61" s="263"/>
      <c r="EU61" s="263"/>
      <c r="EV61" s="263"/>
      <c r="EW61" s="263"/>
      <c r="EX61" s="263"/>
      <c r="EY61" s="263"/>
      <c r="EZ61" s="263"/>
      <c r="FA61" s="263"/>
      <c r="FB61" s="263"/>
      <c r="FC61" s="263"/>
      <c r="FD61" s="263"/>
      <c r="FE61" s="263"/>
      <c r="FF61" s="263"/>
      <c r="FG61" s="263"/>
      <c r="FH61" s="263"/>
      <c r="FI61" s="263"/>
      <c r="FJ61" s="263"/>
      <c r="FK61" s="263"/>
      <c r="FL61" s="263"/>
      <c r="FM61" s="263"/>
      <c r="FN61" s="263"/>
      <c r="FO61" s="263"/>
      <c r="FP61" s="263"/>
      <c r="FQ61" s="263"/>
      <c r="FR61" s="263"/>
      <c r="FS61" s="263"/>
      <c r="FT61" s="263"/>
      <c r="FU61" s="263"/>
      <c r="FV61" s="263"/>
      <c r="FW61" s="263"/>
      <c r="FX61" s="263"/>
      <c r="FY61" s="263"/>
      <c r="FZ61" s="263"/>
      <c r="GA61" s="263"/>
      <c r="GB61" s="263"/>
      <c r="GC61" s="263"/>
      <c r="GD61" s="263"/>
      <c r="GE61" s="263"/>
      <c r="GF61" s="263"/>
      <c r="GG61" s="263"/>
      <c r="GH61" s="263"/>
      <c r="GI61" s="263"/>
      <c r="GJ61" s="263"/>
      <c r="GK61" s="263"/>
      <c r="GL61" s="263"/>
      <c r="GM61" s="263"/>
      <c r="GN61" s="263"/>
      <c r="GO61" s="263"/>
      <c r="GP61" s="263"/>
      <c r="GQ61" s="263"/>
      <c r="GR61" s="263"/>
      <c r="GS61" s="263"/>
      <c r="GT61" s="263"/>
      <c r="GU61" s="263"/>
      <c r="GV61" s="263"/>
      <c r="GW61" s="263"/>
      <c r="GX61" s="263"/>
      <c r="GY61" s="263"/>
      <c r="GZ61" s="263"/>
      <c r="HA61" s="263"/>
      <c r="HB61" s="263"/>
      <c r="HC61" s="263"/>
      <c r="HD61" s="263"/>
      <c r="HE61" s="263"/>
      <c r="HF61" s="263"/>
      <c r="HG61" s="263"/>
      <c r="HH61" s="263"/>
      <c r="HI61" s="263"/>
      <c r="HJ61" s="263"/>
      <c r="HK61" s="263"/>
      <c r="HL61" s="263"/>
      <c r="HM61" s="263"/>
      <c r="HN61" s="263"/>
      <c r="HO61" s="263"/>
      <c r="HP61" s="263"/>
      <c r="HQ61" s="263"/>
      <c r="HR61" s="263"/>
      <c r="HS61" s="263"/>
      <c r="HT61" s="263"/>
      <c r="HU61" s="263"/>
      <c r="HV61" s="263"/>
      <c r="HW61" s="263"/>
      <c r="HX61" s="263"/>
      <c r="HY61" s="263"/>
      <c r="HZ61" s="263"/>
      <c r="IA61" s="263"/>
      <c r="IB61" s="263"/>
      <c r="IC61" s="263"/>
      <c r="ID61" s="263"/>
      <c r="IE61" s="263"/>
      <c r="IF61" s="263"/>
      <c r="IG61" s="263"/>
      <c r="IH61" s="263"/>
      <c r="II61" s="263"/>
      <c r="IJ61" s="263"/>
      <c r="IK61" s="263"/>
      <c r="IL61" s="263"/>
      <c r="IM61" s="263"/>
      <c r="IN61" s="263"/>
      <c r="IO61" s="263"/>
      <c r="IP61" s="263"/>
      <c r="IQ61" s="263"/>
      <c r="IR61" s="263"/>
      <c r="IS61" s="263"/>
      <c r="IT61" s="263"/>
      <c r="IU61" s="263"/>
      <c r="IV61" s="263"/>
    </row>
    <row r="62" customFormat="false" ht="16.5" hidden="false" customHeight="false" outlineLevel="0" collapsed="false">
      <c r="A62" s="320" t="s">
        <v>1377</v>
      </c>
      <c r="B62" s="263"/>
      <c r="C62" s="263"/>
      <c r="D62" s="263"/>
      <c r="E62" s="263"/>
      <c r="F62" s="263"/>
      <c r="G62" s="263"/>
      <c r="H62" s="263"/>
      <c r="I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3"/>
      <c r="BW62" s="263"/>
      <c r="BX62" s="263"/>
      <c r="BY62" s="263"/>
      <c r="BZ62" s="263"/>
      <c r="CA62" s="263"/>
      <c r="CB62" s="263"/>
      <c r="CC62" s="263"/>
      <c r="CD62" s="263"/>
      <c r="CE62" s="263"/>
      <c r="CF62" s="263"/>
      <c r="CG62" s="263"/>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63"/>
      <c r="DW62" s="263"/>
      <c r="DX62" s="263"/>
      <c r="DY62" s="263"/>
      <c r="DZ62" s="263"/>
      <c r="EA62" s="263"/>
      <c r="EB62" s="263"/>
      <c r="EC62" s="263"/>
      <c r="ED62" s="263"/>
      <c r="EE62" s="263"/>
      <c r="EF62" s="263"/>
      <c r="EG62" s="263"/>
      <c r="EH62" s="263"/>
      <c r="EI62" s="263"/>
      <c r="EJ62" s="263"/>
      <c r="EK62" s="263"/>
      <c r="EL62" s="263"/>
      <c r="EM62" s="263"/>
      <c r="EN62" s="263"/>
      <c r="EO62" s="263"/>
      <c r="EP62" s="263"/>
      <c r="EQ62" s="263"/>
      <c r="ER62" s="263"/>
      <c r="ES62" s="263"/>
      <c r="ET62" s="263"/>
      <c r="EU62" s="263"/>
      <c r="EV62" s="263"/>
      <c r="EW62" s="263"/>
      <c r="EX62" s="263"/>
      <c r="EY62" s="263"/>
      <c r="EZ62" s="263"/>
      <c r="FA62" s="263"/>
      <c r="FB62" s="263"/>
      <c r="FC62" s="263"/>
      <c r="FD62" s="263"/>
      <c r="FE62" s="263"/>
      <c r="FF62" s="263"/>
      <c r="FG62" s="263"/>
      <c r="FH62" s="263"/>
      <c r="FI62" s="263"/>
      <c r="FJ62" s="263"/>
      <c r="FK62" s="263"/>
      <c r="FL62" s="263"/>
      <c r="FM62" s="263"/>
      <c r="FN62" s="263"/>
      <c r="FO62" s="263"/>
      <c r="FP62" s="263"/>
      <c r="FQ62" s="263"/>
      <c r="FR62" s="263"/>
      <c r="FS62" s="263"/>
      <c r="FT62" s="263"/>
      <c r="FU62" s="263"/>
      <c r="FV62" s="263"/>
      <c r="FW62" s="263"/>
      <c r="FX62" s="263"/>
      <c r="FY62" s="263"/>
      <c r="FZ62" s="263"/>
      <c r="GA62" s="263"/>
      <c r="GB62" s="263"/>
      <c r="GC62" s="263"/>
      <c r="GD62" s="263"/>
      <c r="GE62" s="263"/>
      <c r="GF62" s="263"/>
      <c r="GG62" s="263"/>
      <c r="GH62" s="263"/>
      <c r="GI62" s="263"/>
      <c r="GJ62" s="263"/>
      <c r="GK62" s="263"/>
      <c r="GL62" s="263"/>
      <c r="GM62" s="263"/>
      <c r="GN62" s="263"/>
      <c r="GO62" s="263"/>
      <c r="GP62" s="263"/>
      <c r="GQ62" s="263"/>
      <c r="GR62" s="263"/>
      <c r="GS62" s="263"/>
      <c r="GT62" s="263"/>
      <c r="GU62" s="263"/>
      <c r="GV62" s="263"/>
      <c r="GW62" s="263"/>
      <c r="GX62" s="263"/>
      <c r="GY62" s="263"/>
      <c r="GZ62" s="263"/>
      <c r="HA62" s="263"/>
      <c r="HB62" s="263"/>
      <c r="HC62" s="263"/>
      <c r="HD62" s="263"/>
      <c r="HE62" s="263"/>
      <c r="HF62" s="263"/>
      <c r="HG62" s="263"/>
      <c r="HH62" s="263"/>
      <c r="HI62" s="263"/>
      <c r="HJ62" s="263"/>
      <c r="HK62" s="263"/>
      <c r="HL62" s="263"/>
      <c r="HM62" s="263"/>
      <c r="HN62" s="263"/>
      <c r="HO62" s="263"/>
      <c r="HP62" s="263"/>
      <c r="HQ62" s="263"/>
      <c r="HR62" s="263"/>
      <c r="HS62" s="263"/>
      <c r="HT62" s="263"/>
      <c r="HU62" s="263"/>
      <c r="HV62" s="263"/>
      <c r="HW62" s="263"/>
      <c r="HX62" s="263"/>
      <c r="HY62" s="263"/>
      <c r="HZ62" s="263"/>
      <c r="IA62" s="263"/>
      <c r="IB62" s="263"/>
      <c r="IC62" s="263"/>
      <c r="ID62" s="263"/>
      <c r="IE62" s="263"/>
      <c r="IF62" s="263"/>
      <c r="IG62" s="263"/>
      <c r="IH62" s="263"/>
      <c r="II62" s="263"/>
      <c r="IJ62" s="263"/>
      <c r="IK62" s="263"/>
      <c r="IL62" s="263"/>
      <c r="IM62" s="263"/>
      <c r="IN62" s="263"/>
      <c r="IO62" s="263"/>
      <c r="IP62" s="263"/>
      <c r="IQ62" s="263"/>
      <c r="IR62" s="263"/>
      <c r="IS62" s="263"/>
      <c r="IT62" s="263"/>
      <c r="IU62" s="263"/>
      <c r="IV62" s="263"/>
    </row>
    <row r="63" customFormat="false" ht="16.5" hidden="false" customHeight="false" outlineLevel="0" collapsed="false">
      <c r="A63" s="320" t="s">
        <v>1378</v>
      </c>
      <c r="B63" s="263"/>
      <c r="C63" s="263"/>
      <c r="D63" s="263"/>
      <c r="E63" s="263"/>
      <c r="F63" s="263"/>
      <c r="G63" s="263"/>
      <c r="H63" s="263"/>
      <c r="I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3"/>
      <c r="BW63" s="263"/>
      <c r="BX63" s="263"/>
      <c r="BY63" s="263"/>
      <c r="BZ63" s="263"/>
      <c r="CA63" s="263"/>
      <c r="CB63" s="263"/>
      <c r="CC63" s="263"/>
      <c r="CD63" s="263"/>
      <c r="CE63" s="263"/>
      <c r="CF63" s="263"/>
      <c r="CG63" s="263"/>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63"/>
      <c r="DW63" s="263"/>
      <c r="DX63" s="263"/>
      <c r="DY63" s="263"/>
      <c r="DZ63" s="263"/>
      <c r="EA63" s="263"/>
      <c r="EB63" s="263"/>
      <c r="EC63" s="263"/>
      <c r="ED63" s="263"/>
      <c r="EE63" s="263"/>
      <c r="EF63" s="263"/>
      <c r="EG63" s="263"/>
      <c r="EH63" s="263"/>
      <c r="EI63" s="263"/>
      <c r="EJ63" s="263"/>
      <c r="EK63" s="263"/>
      <c r="EL63" s="263"/>
      <c r="EM63" s="263"/>
      <c r="EN63" s="263"/>
      <c r="EO63" s="263"/>
      <c r="EP63" s="263"/>
      <c r="EQ63" s="263"/>
      <c r="ER63" s="263"/>
      <c r="ES63" s="263"/>
      <c r="ET63" s="263"/>
      <c r="EU63" s="263"/>
      <c r="EV63" s="263"/>
      <c r="EW63" s="263"/>
      <c r="EX63" s="263"/>
      <c r="EY63" s="263"/>
      <c r="EZ63" s="263"/>
      <c r="FA63" s="263"/>
      <c r="FB63" s="263"/>
      <c r="FC63" s="263"/>
      <c r="FD63" s="263"/>
      <c r="FE63" s="263"/>
      <c r="FF63" s="263"/>
      <c r="FG63" s="263"/>
      <c r="FH63" s="263"/>
      <c r="FI63" s="263"/>
      <c r="FJ63" s="263"/>
      <c r="FK63" s="263"/>
      <c r="FL63" s="263"/>
      <c r="FM63" s="263"/>
      <c r="FN63" s="263"/>
      <c r="FO63" s="263"/>
      <c r="FP63" s="263"/>
      <c r="FQ63" s="263"/>
      <c r="FR63" s="263"/>
      <c r="FS63" s="263"/>
      <c r="FT63" s="263"/>
      <c r="FU63" s="263"/>
      <c r="FV63" s="263"/>
      <c r="FW63" s="263"/>
      <c r="FX63" s="263"/>
      <c r="FY63" s="263"/>
      <c r="FZ63" s="263"/>
      <c r="GA63" s="263"/>
      <c r="GB63" s="263"/>
      <c r="GC63" s="263"/>
      <c r="GD63" s="263"/>
      <c r="GE63" s="263"/>
      <c r="GF63" s="263"/>
      <c r="GG63" s="263"/>
      <c r="GH63" s="263"/>
      <c r="GI63" s="263"/>
      <c r="GJ63" s="263"/>
      <c r="GK63" s="263"/>
      <c r="GL63" s="263"/>
      <c r="GM63" s="263"/>
      <c r="GN63" s="263"/>
      <c r="GO63" s="263"/>
      <c r="GP63" s="263"/>
      <c r="GQ63" s="263"/>
      <c r="GR63" s="263"/>
      <c r="GS63" s="263"/>
      <c r="GT63" s="263"/>
      <c r="GU63" s="263"/>
      <c r="GV63" s="263"/>
      <c r="GW63" s="263"/>
      <c r="GX63" s="263"/>
      <c r="GY63" s="263"/>
      <c r="GZ63" s="263"/>
      <c r="HA63" s="263"/>
      <c r="HB63" s="263"/>
      <c r="HC63" s="263"/>
      <c r="HD63" s="263"/>
      <c r="HE63" s="263"/>
      <c r="HF63" s="263"/>
      <c r="HG63" s="263"/>
      <c r="HH63" s="263"/>
      <c r="HI63" s="263"/>
      <c r="HJ63" s="263"/>
      <c r="HK63" s="263"/>
      <c r="HL63" s="263"/>
      <c r="HM63" s="263"/>
      <c r="HN63" s="263"/>
      <c r="HO63" s="263"/>
      <c r="HP63" s="263"/>
      <c r="HQ63" s="263"/>
      <c r="HR63" s="263"/>
      <c r="HS63" s="263"/>
      <c r="HT63" s="263"/>
      <c r="HU63" s="263"/>
      <c r="HV63" s="263"/>
      <c r="HW63" s="263"/>
      <c r="HX63" s="263"/>
      <c r="HY63" s="263"/>
      <c r="HZ63" s="263"/>
      <c r="IA63" s="263"/>
      <c r="IB63" s="263"/>
      <c r="IC63" s="263"/>
      <c r="ID63" s="263"/>
      <c r="IE63" s="263"/>
      <c r="IF63" s="263"/>
      <c r="IG63" s="263"/>
      <c r="IH63" s="263"/>
      <c r="II63" s="263"/>
      <c r="IJ63" s="263"/>
      <c r="IK63" s="263"/>
      <c r="IL63" s="263"/>
      <c r="IM63" s="263"/>
      <c r="IN63" s="263"/>
      <c r="IO63" s="263"/>
      <c r="IP63" s="263"/>
      <c r="IQ63" s="263"/>
      <c r="IR63" s="263"/>
      <c r="IS63" s="263"/>
      <c r="IT63" s="263"/>
      <c r="IU63" s="263"/>
      <c r="IV63" s="263"/>
    </row>
    <row r="64" customFormat="false" ht="16.5" hidden="false" customHeight="false" outlineLevel="0" collapsed="false">
      <c r="A64" s="320" t="s">
        <v>1379</v>
      </c>
      <c r="B64" s="263"/>
      <c r="C64" s="263"/>
      <c r="D64" s="263"/>
      <c r="E64" s="263"/>
      <c r="F64" s="263"/>
      <c r="G64" s="263"/>
      <c r="H64" s="263"/>
      <c r="I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c r="IQ64" s="263"/>
      <c r="IR64" s="263"/>
      <c r="IS64" s="263"/>
      <c r="IT64" s="263"/>
      <c r="IU64" s="263"/>
      <c r="IV64" s="263"/>
    </row>
    <row r="66" customFormat="false" ht="15.75" hidden="false" customHeight="false" outlineLevel="0" collapsed="false">
      <c r="F66" s="255"/>
      <c r="G66" s="255"/>
      <c r="H66" s="255"/>
    </row>
    <row r="67" customFormat="false" ht="15.75" hidden="false" customHeight="false" outlineLevel="0" collapsed="false">
      <c r="F67" s="255"/>
      <c r="G67" s="255"/>
      <c r="H67" s="255"/>
      <c r="I67" s="255"/>
    </row>
    <row r="68" customFormat="false" ht="15.75" hidden="false" customHeight="true" outlineLevel="0" collapsed="false">
      <c r="A68" s="253" t="s">
        <v>1380</v>
      </c>
      <c r="B68" s="253"/>
      <c r="C68" s="321"/>
      <c r="F68" s="255"/>
      <c r="G68" s="255"/>
      <c r="H68" s="255"/>
      <c r="I68" s="255"/>
      <c r="J68" s="255"/>
    </row>
    <row r="70" customFormat="false" ht="52.5" hidden="false" customHeight="true" outlineLevel="0" collapsed="false">
      <c r="A70" s="262" t="s">
        <v>1381</v>
      </c>
      <c r="B70" s="262"/>
      <c r="C70" s="262"/>
      <c r="D70" s="262"/>
      <c r="E70" s="262"/>
      <c r="F70" s="262"/>
      <c r="G70" s="322"/>
      <c r="H70" s="322"/>
      <c r="I70" s="322"/>
    </row>
    <row r="72" customFormat="false" ht="33" hidden="false" customHeight="true" outlineLevel="0" collapsed="false">
      <c r="A72" s="323" t="s">
        <v>1337</v>
      </c>
      <c r="B72" s="323" t="s">
        <v>1060</v>
      </c>
      <c r="C72" s="323" t="s">
        <v>1282</v>
      </c>
      <c r="D72" s="323" t="s">
        <v>1382</v>
      </c>
      <c r="E72" s="323"/>
      <c r="F72" s="323" t="s">
        <v>1382</v>
      </c>
      <c r="G72" s="323"/>
      <c r="H72" s="323" t="s">
        <v>1147</v>
      </c>
      <c r="I72" s="323"/>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c r="BT72" s="324"/>
      <c r="BU72" s="324"/>
      <c r="BV72" s="324"/>
      <c r="BW72" s="324"/>
      <c r="BX72" s="324"/>
      <c r="BY72" s="324"/>
      <c r="BZ72" s="324"/>
      <c r="CA72" s="324"/>
      <c r="CB72" s="324"/>
      <c r="CC72" s="324"/>
      <c r="CD72" s="324"/>
      <c r="CE72" s="324"/>
      <c r="CF72" s="324"/>
      <c r="CG72" s="324"/>
      <c r="CH72" s="324"/>
      <c r="CI72" s="324"/>
      <c r="CJ72" s="324"/>
      <c r="CK72" s="324"/>
      <c r="CL72" s="324"/>
      <c r="CM72" s="324"/>
      <c r="CN72" s="324"/>
      <c r="CO72" s="324"/>
      <c r="CP72" s="324"/>
      <c r="CQ72" s="324"/>
      <c r="CR72" s="324"/>
      <c r="CS72" s="324"/>
      <c r="CT72" s="324"/>
      <c r="CU72" s="324"/>
      <c r="CV72" s="324"/>
      <c r="CW72" s="324"/>
      <c r="CX72" s="324"/>
      <c r="CY72" s="324"/>
      <c r="CZ72" s="324"/>
      <c r="DA72" s="324"/>
      <c r="DB72" s="324"/>
      <c r="DC72" s="324"/>
      <c r="DD72" s="324"/>
      <c r="DE72" s="324"/>
      <c r="DF72" s="324"/>
      <c r="DG72" s="324"/>
      <c r="DH72" s="324"/>
      <c r="DI72" s="324"/>
      <c r="DJ72" s="324"/>
      <c r="DK72" s="324"/>
      <c r="DL72" s="324"/>
      <c r="DM72" s="324"/>
      <c r="DN72" s="324"/>
      <c r="DO72" s="324"/>
      <c r="DP72" s="324"/>
      <c r="DQ72" s="324"/>
      <c r="DR72" s="324"/>
      <c r="DS72" s="324"/>
      <c r="DT72" s="324"/>
      <c r="DU72" s="324"/>
      <c r="DV72" s="324"/>
      <c r="DW72" s="324"/>
      <c r="DX72" s="324"/>
      <c r="DY72" s="324"/>
      <c r="DZ72" s="324"/>
      <c r="EA72" s="324"/>
      <c r="EB72" s="324"/>
      <c r="EC72" s="324"/>
      <c r="ED72" s="324"/>
      <c r="EE72" s="324"/>
      <c r="EF72" s="324"/>
      <c r="EG72" s="324"/>
      <c r="EH72" s="324"/>
      <c r="EI72" s="324"/>
      <c r="EJ72" s="324"/>
      <c r="EK72" s="324"/>
      <c r="EL72" s="324"/>
      <c r="EM72" s="324"/>
      <c r="EN72" s="324"/>
      <c r="EO72" s="324"/>
      <c r="EP72" s="324"/>
      <c r="EQ72" s="324"/>
      <c r="ER72" s="324"/>
      <c r="ES72" s="324"/>
      <c r="ET72" s="324"/>
      <c r="EU72" s="324"/>
      <c r="EV72" s="324"/>
      <c r="EW72" s="324"/>
      <c r="EX72" s="324"/>
      <c r="EY72" s="324"/>
      <c r="EZ72" s="324"/>
      <c r="FA72" s="324"/>
      <c r="FB72" s="324"/>
      <c r="FC72" s="324"/>
      <c r="FD72" s="324"/>
      <c r="FE72" s="324"/>
      <c r="FF72" s="324"/>
      <c r="FG72" s="324"/>
      <c r="FH72" s="324"/>
      <c r="FI72" s="324"/>
      <c r="FJ72" s="324"/>
      <c r="FK72" s="324"/>
      <c r="FL72" s="324"/>
      <c r="FM72" s="324"/>
      <c r="FN72" s="324"/>
      <c r="FO72" s="324"/>
      <c r="FP72" s="324"/>
      <c r="FQ72" s="324"/>
      <c r="FR72" s="324"/>
      <c r="FS72" s="324"/>
      <c r="FT72" s="324"/>
      <c r="FU72" s="324"/>
      <c r="FV72" s="324"/>
      <c r="FW72" s="324"/>
      <c r="FX72" s="324"/>
      <c r="FY72" s="324"/>
      <c r="FZ72" s="324"/>
      <c r="GA72" s="324"/>
      <c r="GB72" s="324"/>
      <c r="GC72" s="324"/>
      <c r="GD72" s="324"/>
      <c r="GE72" s="324"/>
      <c r="GF72" s="324"/>
      <c r="GG72" s="324"/>
      <c r="GH72" s="324"/>
      <c r="GI72" s="324"/>
      <c r="GJ72" s="324"/>
      <c r="GK72" s="324"/>
      <c r="GL72" s="324"/>
      <c r="GM72" s="324"/>
      <c r="GN72" s="324"/>
      <c r="GO72" s="324"/>
      <c r="GP72" s="324"/>
      <c r="GQ72" s="324"/>
      <c r="GR72" s="324"/>
      <c r="GS72" s="324"/>
      <c r="GT72" s="324"/>
      <c r="GU72" s="324"/>
      <c r="GV72" s="324"/>
      <c r="GW72" s="324"/>
      <c r="GX72" s="324"/>
      <c r="GY72" s="324"/>
      <c r="GZ72" s="324"/>
      <c r="HA72" s="324"/>
      <c r="HB72" s="324"/>
      <c r="HC72" s="324"/>
      <c r="HD72" s="324"/>
      <c r="HE72" s="324"/>
      <c r="HF72" s="324"/>
      <c r="HG72" s="324"/>
      <c r="HH72" s="324"/>
      <c r="HI72" s="324"/>
      <c r="HJ72" s="324"/>
      <c r="HK72" s="324"/>
      <c r="HL72" s="324"/>
      <c r="HM72" s="324"/>
      <c r="HN72" s="324"/>
      <c r="HO72" s="324"/>
      <c r="HP72" s="324"/>
      <c r="HQ72" s="324"/>
      <c r="HR72" s="324"/>
      <c r="HS72" s="324"/>
      <c r="HT72" s="324"/>
      <c r="HU72" s="324"/>
      <c r="HV72" s="324"/>
      <c r="HW72" s="324"/>
      <c r="HX72" s="324"/>
      <c r="HY72" s="324"/>
      <c r="HZ72" s="324"/>
      <c r="IA72" s="324"/>
      <c r="IB72" s="324"/>
      <c r="IC72" s="324"/>
      <c r="ID72" s="324"/>
      <c r="IE72" s="324"/>
      <c r="IF72" s="324"/>
      <c r="IG72" s="324"/>
      <c r="IH72" s="324"/>
      <c r="II72" s="324"/>
      <c r="IJ72" s="324"/>
      <c r="IK72" s="324"/>
      <c r="IL72" s="324"/>
      <c r="IM72" s="324"/>
      <c r="IN72" s="324"/>
    </row>
    <row r="73" customFormat="false" ht="19.5" hidden="false" customHeight="true" outlineLevel="0" collapsed="false">
      <c r="A73" s="323"/>
      <c r="B73" s="323"/>
      <c r="C73" s="323"/>
      <c r="D73" s="325" t="s">
        <v>1383</v>
      </c>
      <c r="E73" s="325"/>
      <c r="F73" s="325" t="s">
        <v>1384</v>
      </c>
      <c r="G73" s="325"/>
      <c r="H73" s="325" t="s">
        <v>1385</v>
      </c>
      <c r="I73" s="325"/>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c r="BT73" s="324"/>
      <c r="BU73" s="324"/>
      <c r="BV73" s="324"/>
      <c r="BW73" s="324"/>
      <c r="BX73" s="324"/>
      <c r="BY73" s="324"/>
      <c r="BZ73" s="324"/>
      <c r="CA73" s="324"/>
      <c r="CB73" s="324"/>
      <c r="CC73" s="324"/>
      <c r="CD73" s="324"/>
      <c r="CE73" s="324"/>
      <c r="CF73" s="324"/>
      <c r="CG73" s="324"/>
      <c r="CH73" s="324"/>
      <c r="CI73" s="324"/>
      <c r="CJ73" s="324"/>
      <c r="CK73" s="324"/>
      <c r="CL73" s="324"/>
      <c r="CM73" s="324"/>
      <c r="CN73" s="324"/>
      <c r="CO73" s="324"/>
      <c r="CP73" s="324"/>
      <c r="CQ73" s="324"/>
      <c r="CR73" s="324"/>
      <c r="CS73" s="324"/>
      <c r="CT73" s="324"/>
      <c r="CU73" s="324"/>
      <c r="CV73" s="324"/>
      <c r="CW73" s="324"/>
      <c r="CX73" s="324"/>
      <c r="CY73" s="324"/>
      <c r="CZ73" s="324"/>
      <c r="DA73" s="324"/>
      <c r="DB73" s="324"/>
      <c r="DC73" s="324"/>
      <c r="DD73" s="324"/>
      <c r="DE73" s="324"/>
      <c r="DF73" s="324"/>
      <c r="DG73" s="324"/>
      <c r="DH73" s="324"/>
      <c r="DI73" s="324"/>
      <c r="DJ73" s="324"/>
      <c r="DK73" s="324"/>
      <c r="DL73" s="324"/>
      <c r="DM73" s="324"/>
      <c r="DN73" s="324"/>
      <c r="DO73" s="324"/>
      <c r="DP73" s="324"/>
      <c r="DQ73" s="324"/>
      <c r="DR73" s="324"/>
      <c r="DS73" s="324"/>
      <c r="DT73" s="324"/>
      <c r="DU73" s="324"/>
      <c r="DV73" s="324"/>
      <c r="DW73" s="324"/>
      <c r="DX73" s="324"/>
      <c r="DY73" s="324"/>
      <c r="DZ73" s="324"/>
      <c r="EA73" s="324"/>
      <c r="EB73" s="324"/>
      <c r="EC73" s="324"/>
      <c r="ED73" s="324"/>
      <c r="EE73" s="324"/>
      <c r="EF73" s="324"/>
      <c r="EG73" s="324"/>
      <c r="EH73" s="324"/>
      <c r="EI73" s="324"/>
      <c r="EJ73" s="324"/>
      <c r="EK73" s="324"/>
      <c r="EL73" s="324"/>
      <c r="EM73" s="324"/>
      <c r="EN73" s="324"/>
      <c r="EO73" s="324"/>
      <c r="EP73" s="324"/>
      <c r="EQ73" s="324"/>
      <c r="ER73" s="324"/>
      <c r="ES73" s="324"/>
      <c r="ET73" s="324"/>
      <c r="EU73" s="324"/>
      <c r="EV73" s="324"/>
      <c r="EW73" s="324"/>
      <c r="EX73" s="324"/>
      <c r="EY73" s="324"/>
      <c r="EZ73" s="324"/>
      <c r="FA73" s="324"/>
      <c r="FB73" s="324"/>
      <c r="FC73" s="324"/>
      <c r="FD73" s="324"/>
      <c r="FE73" s="324"/>
      <c r="FF73" s="324"/>
      <c r="FG73" s="324"/>
      <c r="FH73" s="324"/>
      <c r="FI73" s="324"/>
      <c r="FJ73" s="324"/>
      <c r="FK73" s="324"/>
      <c r="FL73" s="324"/>
      <c r="FM73" s="324"/>
      <c r="FN73" s="324"/>
      <c r="FO73" s="324"/>
      <c r="FP73" s="324"/>
      <c r="FQ73" s="324"/>
      <c r="FR73" s="324"/>
      <c r="FS73" s="324"/>
      <c r="FT73" s="324"/>
      <c r="FU73" s="324"/>
      <c r="FV73" s="324"/>
      <c r="FW73" s="324"/>
      <c r="FX73" s="324"/>
      <c r="FY73" s="324"/>
      <c r="FZ73" s="324"/>
      <c r="GA73" s="324"/>
      <c r="GB73" s="324"/>
      <c r="GC73" s="324"/>
      <c r="GD73" s="324"/>
      <c r="GE73" s="324"/>
      <c r="GF73" s="324"/>
      <c r="GG73" s="324"/>
      <c r="GH73" s="324"/>
      <c r="GI73" s="324"/>
      <c r="GJ73" s="324"/>
      <c r="GK73" s="324"/>
      <c r="GL73" s="324"/>
      <c r="GM73" s="324"/>
      <c r="GN73" s="324"/>
      <c r="GO73" s="324"/>
      <c r="GP73" s="324"/>
      <c r="GQ73" s="324"/>
      <c r="GR73" s="324"/>
      <c r="GS73" s="324"/>
      <c r="GT73" s="324"/>
      <c r="GU73" s="324"/>
      <c r="GV73" s="324"/>
      <c r="GW73" s="324"/>
      <c r="GX73" s="324"/>
      <c r="GY73" s="324"/>
      <c r="GZ73" s="324"/>
      <c r="HA73" s="324"/>
      <c r="HB73" s="324"/>
      <c r="HC73" s="324"/>
      <c r="HD73" s="324"/>
      <c r="HE73" s="324"/>
      <c r="HF73" s="324"/>
      <c r="HG73" s="324"/>
      <c r="HH73" s="324"/>
      <c r="HI73" s="324"/>
      <c r="HJ73" s="324"/>
      <c r="HK73" s="324"/>
      <c r="HL73" s="324"/>
      <c r="HM73" s="324"/>
      <c r="HN73" s="324"/>
      <c r="HO73" s="324"/>
      <c r="HP73" s="324"/>
      <c r="HQ73" s="324"/>
      <c r="HR73" s="324"/>
      <c r="HS73" s="324"/>
      <c r="HT73" s="324"/>
      <c r="HU73" s="324"/>
      <c r="HV73" s="324"/>
      <c r="HW73" s="324"/>
      <c r="HX73" s="324"/>
      <c r="HY73" s="324"/>
      <c r="HZ73" s="324"/>
      <c r="IA73" s="324"/>
      <c r="IB73" s="324"/>
      <c r="IC73" s="324"/>
      <c r="ID73" s="324"/>
      <c r="IE73" s="324"/>
      <c r="IF73" s="324"/>
      <c r="IG73" s="324"/>
      <c r="IH73" s="324"/>
      <c r="II73" s="324"/>
      <c r="IJ73" s="324"/>
      <c r="IK73" s="324"/>
      <c r="IL73" s="324"/>
      <c r="IM73" s="324"/>
      <c r="IN73" s="324"/>
    </row>
    <row r="74" customFormat="false" ht="15.75" hidden="false" customHeight="false" outlineLevel="0" collapsed="false">
      <c r="A74" s="323"/>
      <c r="B74" s="323"/>
      <c r="C74" s="323"/>
      <c r="D74" s="323" t="s">
        <v>1283</v>
      </c>
      <c r="E74" s="323" t="s">
        <v>1284</v>
      </c>
      <c r="F74" s="323" t="s">
        <v>1283</v>
      </c>
      <c r="G74" s="323" t="s">
        <v>1284</v>
      </c>
      <c r="H74" s="323" t="s">
        <v>1283</v>
      </c>
      <c r="I74" s="323" t="s">
        <v>1284</v>
      </c>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326"/>
      <c r="BN74" s="326"/>
      <c r="BO74" s="326"/>
      <c r="BP74" s="326"/>
      <c r="BQ74" s="326"/>
      <c r="BR74" s="326"/>
      <c r="BS74" s="326"/>
      <c r="BT74" s="326"/>
      <c r="BU74" s="326"/>
      <c r="BV74" s="326"/>
      <c r="BW74" s="326"/>
      <c r="BX74" s="326"/>
      <c r="BY74" s="326"/>
      <c r="BZ74" s="326"/>
      <c r="CA74" s="326"/>
      <c r="CB74" s="326"/>
      <c r="CC74" s="326"/>
      <c r="CD74" s="326"/>
      <c r="CE74" s="326"/>
      <c r="CF74" s="326"/>
      <c r="CG74" s="326"/>
      <c r="CH74" s="326"/>
      <c r="CI74" s="326"/>
      <c r="CJ74" s="326"/>
      <c r="CK74" s="326"/>
      <c r="CL74" s="326"/>
      <c r="CM74" s="326"/>
      <c r="CN74" s="326"/>
      <c r="CO74" s="326"/>
      <c r="CP74" s="326"/>
      <c r="CQ74" s="326"/>
      <c r="CR74" s="326"/>
      <c r="CS74" s="326"/>
      <c r="CT74" s="326"/>
      <c r="CU74" s="326"/>
      <c r="CV74" s="326"/>
      <c r="CW74" s="326"/>
      <c r="CX74" s="326"/>
      <c r="CY74" s="326"/>
      <c r="CZ74" s="326"/>
      <c r="DA74" s="326"/>
      <c r="DB74" s="326"/>
      <c r="DC74" s="326"/>
      <c r="DD74" s="326"/>
      <c r="DE74" s="326"/>
      <c r="DF74" s="326"/>
      <c r="DG74" s="326"/>
      <c r="DH74" s="326"/>
      <c r="DI74" s="326"/>
      <c r="DJ74" s="326"/>
      <c r="DK74" s="326"/>
      <c r="DL74" s="326"/>
      <c r="DM74" s="326"/>
      <c r="DN74" s="326"/>
      <c r="DO74" s="326"/>
      <c r="DP74" s="326"/>
      <c r="DQ74" s="326"/>
      <c r="DR74" s="326"/>
      <c r="DS74" s="326"/>
      <c r="DT74" s="326"/>
      <c r="DU74" s="326"/>
      <c r="DV74" s="326"/>
      <c r="DW74" s="326"/>
      <c r="DX74" s="326"/>
      <c r="DY74" s="326"/>
      <c r="DZ74" s="326"/>
      <c r="EA74" s="326"/>
      <c r="EB74" s="326"/>
      <c r="EC74" s="326"/>
      <c r="ED74" s="326"/>
      <c r="EE74" s="326"/>
      <c r="EF74" s="326"/>
      <c r="EG74" s="326"/>
      <c r="EH74" s="326"/>
      <c r="EI74" s="326"/>
      <c r="EJ74" s="326"/>
      <c r="EK74" s="326"/>
      <c r="EL74" s="326"/>
      <c r="EM74" s="326"/>
      <c r="EN74" s="326"/>
      <c r="EO74" s="326"/>
      <c r="EP74" s="326"/>
      <c r="EQ74" s="326"/>
      <c r="ER74" s="326"/>
      <c r="ES74" s="326"/>
      <c r="ET74" s="326"/>
      <c r="EU74" s="326"/>
      <c r="EV74" s="326"/>
      <c r="EW74" s="326"/>
      <c r="EX74" s="326"/>
      <c r="EY74" s="326"/>
      <c r="EZ74" s="326"/>
      <c r="FA74" s="326"/>
      <c r="FB74" s="326"/>
      <c r="FC74" s="326"/>
      <c r="FD74" s="326"/>
      <c r="FE74" s="326"/>
      <c r="FF74" s="326"/>
      <c r="FG74" s="326"/>
      <c r="FH74" s="326"/>
      <c r="FI74" s="326"/>
      <c r="FJ74" s="326"/>
      <c r="FK74" s="326"/>
      <c r="FL74" s="326"/>
      <c r="FM74" s="326"/>
      <c r="FN74" s="326"/>
      <c r="FO74" s="326"/>
      <c r="FP74" s="326"/>
      <c r="FQ74" s="326"/>
      <c r="FR74" s="326"/>
      <c r="FS74" s="326"/>
      <c r="FT74" s="326"/>
      <c r="FU74" s="326"/>
      <c r="FV74" s="326"/>
      <c r="FW74" s="326"/>
      <c r="FX74" s="326"/>
      <c r="FY74" s="326"/>
      <c r="FZ74" s="326"/>
      <c r="GA74" s="326"/>
      <c r="GB74" s="326"/>
      <c r="GC74" s="326"/>
      <c r="GD74" s="326"/>
      <c r="GE74" s="326"/>
      <c r="GF74" s="326"/>
      <c r="GG74" s="326"/>
      <c r="GH74" s="326"/>
      <c r="GI74" s="326"/>
      <c r="GJ74" s="326"/>
      <c r="GK74" s="326"/>
      <c r="GL74" s="326"/>
      <c r="GM74" s="326"/>
      <c r="GN74" s="326"/>
      <c r="GO74" s="326"/>
      <c r="GP74" s="326"/>
      <c r="GQ74" s="326"/>
      <c r="GR74" s="326"/>
      <c r="GS74" s="326"/>
      <c r="GT74" s="326"/>
      <c r="GU74" s="326"/>
      <c r="GV74" s="326"/>
      <c r="GW74" s="326"/>
      <c r="GX74" s="326"/>
      <c r="GY74" s="326"/>
      <c r="GZ74" s="326"/>
      <c r="HA74" s="326"/>
      <c r="HB74" s="326"/>
      <c r="HC74" s="326"/>
      <c r="HD74" s="326"/>
      <c r="HE74" s="326"/>
      <c r="HF74" s="326"/>
      <c r="HG74" s="326"/>
      <c r="HH74" s="326"/>
      <c r="HI74" s="326"/>
      <c r="HJ74" s="326"/>
      <c r="HK74" s="326"/>
      <c r="HL74" s="326"/>
      <c r="HM74" s="326"/>
      <c r="HN74" s="326"/>
      <c r="HO74" s="326"/>
      <c r="HP74" s="326"/>
      <c r="HQ74" s="326"/>
      <c r="HR74" s="326"/>
      <c r="HS74" s="326"/>
      <c r="HT74" s="326"/>
      <c r="HU74" s="326"/>
      <c r="HV74" s="326"/>
      <c r="HW74" s="326"/>
      <c r="HX74" s="326"/>
      <c r="HY74" s="326"/>
      <c r="HZ74" s="326"/>
      <c r="IA74" s="326"/>
      <c r="IB74" s="326"/>
      <c r="IC74" s="326"/>
      <c r="ID74" s="326"/>
      <c r="IE74" s="326"/>
      <c r="IF74" s="326"/>
      <c r="IG74" s="326"/>
      <c r="IH74" s="326"/>
      <c r="II74" s="326"/>
      <c r="IJ74" s="326"/>
      <c r="IK74" s="326"/>
      <c r="IL74" s="326"/>
      <c r="IM74" s="326"/>
      <c r="IN74" s="326"/>
    </row>
    <row r="75" customFormat="false" ht="16.5" hidden="false" customHeight="false" outlineLevel="0" collapsed="false">
      <c r="A75" s="327" t="n">
        <v>1</v>
      </c>
      <c r="B75" s="327" t="n">
        <f aca="false">+A75+1</f>
        <v>2</v>
      </c>
      <c r="C75" s="327" t="n">
        <f aca="false">+B75+1</f>
        <v>3</v>
      </c>
      <c r="D75" s="327" t="n">
        <f aca="false">+C75+1</f>
        <v>4</v>
      </c>
      <c r="E75" s="327" t="n">
        <f aca="false">+D75+1</f>
        <v>5</v>
      </c>
      <c r="F75" s="327" t="n">
        <f aca="false">+E75+1</f>
        <v>6</v>
      </c>
      <c r="G75" s="327" t="n">
        <f aca="false">+F75+1</f>
        <v>7</v>
      </c>
      <c r="H75" s="327" t="n">
        <f aca="false">+G75+1</f>
        <v>8</v>
      </c>
      <c r="I75" s="327" t="n">
        <f aca="false">+H75+1</f>
        <v>9</v>
      </c>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328"/>
      <c r="BN75" s="328"/>
      <c r="BO75" s="328"/>
      <c r="BP75" s="328"/>
      <c r="BQ75" s="328"/>
      <c r="BR75" s="328"/>
      <c r="BS75" s="328"/>
      <c r="BT75" s="328"/>
      <c r="BU75" s="328"/>
      <c r="BV75" s="328"/>
      <c r="BW75" s="328"/>
      <c r="BX75" s="328"/>
      <c r="BY75" s="328"/>
      <c r="BZ75" s="328"/>
      <c r="CA75" s="328"/>
      <c r="CB75" s="328"/>
      <c r="CC75" s="328"/>
      <c r="CD75" s="328"/>
      <c r="CE75" s="328"/>
      <c r="CF75" s="328"/>
      <c r="CG75" s="328"/>
      <c r="CH75" s="328"/>
      <c r="CI75" s="328"/>
      <c r="CJ75" s="328"/>
      <c r="CK75" s="328"/>
      <c r="CL75" s="328"/>
      <c r="CM75" s="328"/>
      <c r="CN75" s="328"/>
      <c r="CO75" s="328"/>
      <c r="CP75" s="328"/>
      <c r="CQ75" s="328"/>
      <c r="CR75" s="328"/>
      <c r="CS75" s="328"/>
      <c r="CT75" s="328"/>
      <c r="CU75" s="328"/>
      <c r="CV75" s="328"/>
      <c r="CW75" s="328"/>
      <c r="CX75" s="328"/>
      <c r="CY75" s="328"/>
      <c r="CZ75" s="328"/>
      <c r="DA75" s="328"/>
      <c r="DB75" s="328"/>
      <c r="DC75" s="328"/>
      <c r="DD75" s="328"/>
      <c r="DE75" s="328"/>
      <c r="DF75" s="328"/>
      <c r="DG75" s="328"/>
      <c r="DH75" s="328"/>
      <c r="DI75" s="328"/>
      <c r="DJ75" s="328"/>
      <c r="DK75" s="328"/>
      <c r="DL75" s="328"/>
      <c r="DM75" s="328"/>
      <c r="DN75" s="328"/>
      <c r="DO75" s="328"/>
      <c r="DP75" s="328"/>
      <c r="DQ75" s="328"/>
      <c r="DR75" s="328"/>
      <c r="DS75" s="328"/>
      <c r="DT75" s="328"/>
      <c r="DU75" s="328"/>
      <c r="DV75" s="328"/>
      <c r="DW75" s="328"/>
      <c r="DX75" s="328"/>
      <c r="DY75" s="328"/>
      <c r="DZ75" s="328"/>
      <c r="EA75" s="328"/>
      <c r="EB75" s="328"/>
      <c r="EC75" s="328"/>
      <c r="ED75" s="328"/>
      <c r="EE75" s="328"/>
      <c r="EF75" s="328"/>
      <c r="EG75" s="328"/>
      <c r="EH75" s="328"/>
      <c r="EI75" s="328"/>
      <c r="EJ75" s="328"/>
      <c r="EK75" s="328"/>
      <c r="EL75" s="328"/>
      <c r="EM75" s="328"/>
      <c r="EN75" s="328"/>
      <c r="EO75" s="328"/>
      <c r="EP75" s="328"/>
      <c r="EQ75" s="328"/>
      <c r="ER75" s="328"/>
      <c r="ES75" s="328"/>
      <c r="ET75" s="328"/>
      <c r="EU75" s="328"/>
      <c r="EV75" s="328"/>
      <c r="EW75" s="328"/>
      <c r="EX75" s="328"/>
      <c r="EY75" s="328"/>
      <c r="EZ75" s="328"/>
      <c r="FA75" s="328"/>
      <c r="FB75" s="328"/>
      <c r="FC75" s="328"/>
      <c r="FD75" s="328"/>
      <c r="FE75" s="328"/>
      <c r="FF75" s="328"/>
      <c r="FG75" s="328"/>
      <c r="FH75" s="328"/>
      <c r="FI75" s="328"/>
      <c r="FJ75" s="328"/>
      <c r="FK75" s="328"/>
      <c r="FL75" s="328"/>
      <c r="FM75" s="328"/>
      <c r="FN75" s="328"/>
      <c r="FO75" s="328"/>
      <c r="FP75" s="328"/>
      <c r="FQ75" s="328"/>
      <c r="FR75" s="328"/>
      <c r="FS75" s="328"/>
      <c r="FT75" s="328"/>
      <c r="FU75" s="328"/>
      <c r="FV75" s="328"/>
      <c r="FW75" s="328"/>
      <c r="FX75" s="328"/>
      <c r="FY75" s="328"/>
      <c r="FZ75" s="328"/>
      <c r="GA75" s="328"/>
      <c r="GB75" s="328"/>
      <c r="GC75" s="328"/>
      <c r="GD75" s="328"/>
      <c r="GE75" s="328"/>
      <c r="GF75" s="328"/>
      <c r="GG75" s="328"/>
      <c r="GH75" s="328"/>
      <c r="GI75" s="328"/>
      <c r="GJ75" s="328"/>
      <c r="GK75" s="328"/>
      <c r="GL75" s="328"/>
      <c r="GM75" s="328"/>
      <c r="GN75" s="328"/>
      <c r="GO75" s="328"/>
      <c r="GP75" s="328"/>
      <c r="GQ75" s="328"/>
      <c r="GR75" s="328"/>
      <c r="GS75" s="328"/>
      <c r="GT75" s="328"/>
      <c r="GU75" s="328"/>
      <c r="GV75" s="328"/>
      <c r="GW75" s="328"/>
      <c r="GX75" s="328"/>
      <c r="GY75" s="328"/>
      <c r="GZ75" s="328"/>
      <c r="HA75" s="328"/>
      <c r="HB75" s="328"/>
      <c r="HC75" s="328"/>
      <c r="HD75" s="328"/>
      <c r="HE75" s="328"/>
      <c r="HF75" s="328"/>
      <c r="HG75" s="328"/>
      <c r="HH75" s="328"/>
      <c r="HI75" s="328"/>
      <c r="HJ75" s="328"/>
      <c r="HK75" s="328"/>
      <c r="HL75" s="328"/>
      <c r="HM75" s="328"/>
      <c r="HN75" s="328"/>
      <c r="HO75" s="328"/>
      <c r="HP75" s="328"/>
      <c r="HQ75" s="328"/>
      <c r="HR75" s="328"/>
      <c r="HS75" s="328"/>
      <c r="HT75" s="328"/>
      <c r="HU75" s="328"/>
      <c r="HV75" s="328"/>
      <c r="HW75" s="328"/>
      <c r="HX75" s="328"/>
      <c r="HY75" s="328"/>
      <c r="HZ75" s="328"/>
      <c r="IA75" s="328"/>
      <c r="IB75" s="328"/>
      <c r="IC75" s="328"/>
      <c r="ID75" s="328"/>
      <c r="IE75" s="328"/>
      <c r="IF75" s="328"/>
      <c r="IG75" s="328"/>
      <c r="IH75" s="328"/>
      <c r="II75" s="328"/>
      <c r="IJ75" s="328"/>
      <c r="IK75" s="328"/>
      <c r="IL75" s="328"/>
      <c r="IM75" s="328"/>
      <c r="IN75" s="328"/>
    </row>
    <row r="76" customFormat="false" ht="35.25" hidden="false" customHeight="true" outlineLevel="0" collapsed="false">
      <c r="A76" s="329" t="s">
        <v>678</v>
      </c>
      <c r="B76" s="330" t="s">
        <v>1285</v>
      </c>
      <c r="C76" s="329"/>
      <c r="D76" s="331" t="s">
        <v>1386</v>
      </c>
      <c r="E76" s="331"/>
      <c r="F76" s="331"/>
      <c r="G76" s="331"/>
      <c r="H76" s="331"/>
      <c r="I76" s="331"/>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332"/>
      <c r="BS76" s="332"/>
      <c r="BT76" s="332"/>
      <c r="BU76" s="332"/>
      <c r="BV76" s="332"/>
      <c r="BW76" s="332"/>
      <c r="BX76" s="332"/>
      <c r="BY76" s="332"/>
      <c r="BZ76" s="332"/>
      <c r="CA76" s="332"/>
      <c r="CB76" s="332"/>
      <c r="CC76" s="332"/>
      <c r="CD76" s="332"/>
      <c r="CE76" s="332"/>
      <c r="CF76" s="332"/>
      <c r="CG76" s="332"/>
      <c r="CH76" s="332"/>
      <c r="CI76" s="332"/>
      <c r="CJ76" s="332"/>
      <c r="CK76" s="332"/>
      <c r="CL76" s="332"/>
      <c r="CM76" s="332"/>
      <c r="CN76" s="332"/>
      <c r="CO76" s="332"/>
      <c r="CP76" s="332"/>
      <c r="CQ76" s="332"/>
      <c r="CR76" s="332"/>
      <c r="CS76" s="332"/>
      <c r="CT76" s="332"/>
      <c r="CU76" s="332"/>
      <c r="CV76" s="332"/>
      <c r="CW76" s="332"/>
      <c r="CX76" s="332"/>
      <c r="CY76" s="332"/>
      <c r="CZ76" s="332"/>
      <c r="DA76" s="332"/>
      <c r="DB76" s="332"/>
      <c r="DC76" s="332"/>
      <c r="DD76" s="332"/>
      <c r="DE76" s="332"/>
      <c r="DF76" s="332"/>
      <c r="DG76" s="332"/>
      <c r="DH76" s="332"/>
      <c r="DI76" s="332"/>
      <c r="DJ76" s="332"/>
      <c r="DK76" s="332"/>
      <c r="DL76" s="332"/>
      <c r="DM76" s="332"/>
      <c r="DN76" s="332"/>
      <c r="DO76" s="332"/>
      <c r="DP76" s="332"/>
      <c r="DQ76" s="332"/>
      <c r="DR76" s="332"/>
      <c r="DS76" s="332"/>
      <c r="DT76" s="332"/>
      <c r="DU76" s="332"/>
      <c r="DV76" s="332"/>
      <c r="DW76" s="332"/>
      <c r="DX76" s="332"/>
      <c r="DY76" s="332"/>
      <c r="DZ76" s="332"/>
      <c r="EA76" s="332"/>
      <c r="EB76" s="332"/>
      <c r="EC76" s="332"/>
      <c r="ED76" s="332"/>
      <c r="EE76" s="332"/>
      <c r="EF76" s="332"/>
      <c r="EG76" s="332"/>
      <c r="EH76" s="332"/>
      <c r="EI76" s="332"/>
      <c r="EJ76" s="332"/>
      <c r="EK76" s="332"/>
      <c r="EL76" s="332"/>
      <c r="EM76" s="332"/>
      <c r="EN76" s="332"/>
      <c r="EO76" s="332"/>
      <c r="EP76" s="332"/>
      <c r="EQ76" s="332"/>
      <c r="ER76" s="332"/>
      <c r="ES76" s="332"/>
      <c r="ET76" s="332"/>
      <c r="EU76" s="332"/>
      <c r="EV76" s="332"/>
      <c r="EW76" s="332"/>
      <c r="EX76" s="332"/>
      <c r="EY76" s="332"/>
      <c r="EZ76" s="332"/>
      <c r="FA76" s="332"/>
      <c r="FB76" s="332"/>
      <c r="FC76" s="332"/>
      <c r="FD76" s="332"/>
      <c r="FE76" s="332"/>
      <c r="FF76" s="332"/>
      <c r="FG76" s="332"/>
      <c r="FH76" s="332"/>
      <c r="FI76" s="332"/>
      <c r="FJ76" s="332"/>
      <c r="FK76" s="332"/>
      <c r="FL76" s="332"/>
      <c r="FM76" s="332"/>
      <c r="FN76" s="332"/>
      <c r="FO76" s="332"/>
      <c r="FP76" s="332"/>
      <c r="FQ76" s="332"/>
      <c r="FR76" s="332"/>
      <c r="FS76" s="332"/>
      <c r="FT76" s="332"/>
      <c r="FU76" s="332"/>
      <c r="FV76" s="332"/>
      <c r="FW76" s="332"/>
      <c r="FX76" s="332"/>
      <c r="FY76" s="332"/>
      <c r="FZ76" s="332"/>
      <c r="GA76" s="332"/>
      <c r="GB76" s="332"/>
      <c r="GC76" s="332"/>
      <c r="GD76" s="332"/>
      <c r="GE76" s="332"/>
      <c r="GF76" s="332"/>
      <c r="GG76" s="332"/>
      <c r="GH76" s="332"/>
      <c r="GI76" s="332"/>
      <c r="GJ76" s="332"/>
      <c r="GK76" s="332"/>
      <c r="GL76" s="332"/>
      <c r="GM76" s="332"/>
      <c r="GN76" s="332"/>
      <c r="GO76" s="332"/>
      <c r="GP76" s="332"/>
      <c r="GQ76" s="332"/>
      <c r="GR76" s="332"/>
      <c r="GS76" s="332"/>
      <c r="GT76" s="332"/>
      <c r="GU76" s="332"/>
      <c r="GV76" s="332"/>
      <c r="GW76" s="332"/>
      <c r="GX76" s="332"/>
      <c r="GY76" s="332"/>
      <c r="GZ76" s="332"/>
      <c r="HA76" s="332"/>
      <c r="HB76" s="332"/>
      <c r="HC76" s="332"/>
      <c r="HD76" s="332"/>
      <c r="HE76" s="332"/>
      <c r="HF76" s="332"/>
      <c r="HG76" s="332"/>
      <c r="HH76" s="332"/>
      <c r="HI76" s="332"/>
      <c r="HJ76" s="332"/>
      <c r="HK76" s="332"/>
      <c r="HL76" s="332"/>
      <c r="HM76" s="332"/>
      <c r="HN76" s="332"/>
      <c r="HO76" s="332"/>
      <c r="HP76" s="332"/>
      <c r="HQ76" s="332"/>
      <c r="HR76" s="332"/>
      <c r="HS76" s="332"/>
      <c r="HT76" s="332"/>
      <c r="HU76" s="332"/>
      <c r="HV76" s="332"/>
      <c r="HW76" s="332"/>
      <c r="HX76" s="332"/>
      <c r="HY76" s="332"/>
      <c r="HZ76" s="332"/>
      <c r="IA76" s="332"/>
      <c r="IB76" s="332"/>
      <c r="IC76" s="332"/>
      <c r="ID76" s="332"/>
      <c r="IE76" s="332"/>
      <c r="IF76" s="332"/>
      <c r="IG76" s="332"/>
      <c r="IH76" s="332"/>
      <c r="II76" s="332"/>
      <c r="IJ76" s="332"/>
      <c r="IK76" s="332"/>
      <c r="IL76" s="332"/>
      <c r="IM76" s="332"/>
      <c r="IN76" s="332"/>
    </row>
    <row r="77" customFormat="false" ht="30" hidden="true" customHeight="false" outlineLevel="1" collapsed="false">
      <c r="A77" s="333" t="s">
        <v>1065</v>
      </c>
      <c r="B77" s="334" t="s">
        <v>1286</v>
      </c>
      <c r="C77" s="333"/>
      <c r="D77" s="326"/>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326"/>
      <c r="BN77" s="326"/>
      <c r="BO77" s="326"/>
      <c r="BP77" s="326"/>
      <c r="BQ77" s="326"/>
      <c r="BR77" s="326"/>
      <c r="BS77" s="326"/>
      <c r="BT77" s="326"/>
      <c r="BU77" s="326"/>
      <c r="BV77" s="326"/>
      <c r="BW77" s="326"/>
      <c r="BX77" s="326"/>
      <c r="BY77" s="326"/>
      <c r="BZ77" s="326"/>
      <c r="CA77" s="326"/>
      <c r="CB77" s="326"/>
      <c r="CC77" s="326"/>
      <c r="CD77" s="326"/>
      <c r="CE77" s="326"/>
      <c r="CF77" s="326"/>
      <c r="CG77" s="326"/>
      <c r="CH77" s="326"/>
      <c r="CI77" s="326"/>
      <c r="CJ77" s="326"/>
      <c r="CK77" s="326"/>
      <c r="CL77" s="326"/>
      <c r="CM77" s="326"/>
      <c r="CN77" s="326"/>
      <c r="CO77" s="326"/>
      <c r="CP77" s="326"/>
      <c r="CQ77" s="326"/>
      <c r="CR77" s="326"/>
      <c r="CS77" s="326"/>
      <c r="CT77" s="326"/>
      <c r="CU77" s="326"/>
      <c r="CV77" s="326"/>
      <c r="CW77" s="326"/>
      <c r="CX77" s="326"/>
      <c r="CY77" s="326"/>
      <c r="CZ77" s="326"/>
      <c r="DA77" s="326"/>
      <c r="DB77" s="326"/>
      <c r="DC77" s="326"/>
      <c r="DD77" s="326"/>
      <c r="DE77" s="326"/>
      <c r="DF77" s="326"/>
      <c r="DG77" s="326"/>
      <c r="DH77" s="326"/>
      <c r="DI77" s="326"/>
      <c r="DJ77" s="326"/>
      <c r="DK77" s="326"/>
      <c r="DL77" s="326"/>
      <c r="DM77" s="326"/>
      <c r="DN77" s="326"/>
      <c r="DO77" s="326"/>
      <c r="DP77" s="326"/>
      <c r="DQ77" s="326"/>
      <c r="DR77" s="326"/>
      <c r="DS77" s="326"/>
      <c r="DT77" s="326"/>
      <c r="DU77" s="326"/>
      <c r="DV77" s="326"/>
      <c r="DW77" s="326"/>
      <c r="DX77" s="326"/>
      <c r="DY77" s="326"/>
      <c r="DZ77" s="326"/>
      <c r="EA77" s="326"/>
      <c r="EB77" s="326"/>
      <c r="EC77" s="326"/>
      <c r="ED77" s="326"/>
      <c r="EE77" s="326"/>
      <c r="EF77" s="326"/>
      <c r="EG77" s="326"/>
      <c r="EH77" s="326"/>
      <c r="EI77" s="326"/>
      <c r="EJ77" s="326"/>
      <c r="EK77" s="326"/>
      <c r="EL77" s="326"/>
      <c r="EM77" s="326"/>
      <c r="EN77" s="326"/>
      <c r="EO77" s="326"/>
      <c r="EP77" s="326"/>
      <c r="EQ77" s="326"/>
      <c r="ER77" s="326"/>
      <c r="ES77" s="326"/>
      <c r="ET77" s="326"/>
      <c r="EU77" s="326"/>
      <c r="EV77" s="326"/>
      <c r="EW77" s="326"/>
      <c r="EX77" s="326"/>
      <c r="EY77" s="326"/>
      <c r="EZ77" s="326"/>
      <c r="FA77" s="326"/>
      <c r="FB77" s="326"/>
      <c r="FC77" s="326"/>
      <c r="FD77" s="326"/>
      <c r="FE77" s="326"/>
      <c r="FF77" s="326"/>
      <c r="FG77" s="326"/>
      <c r="FH77" s="326"/>
      <c r="FI77" s="326"/>
      <c r="FJ77" s="326"/>
      <c r="FK77" s="326"/>
      <c r="FL77" s="326"/>
      <c r="FM77" s="326"/>
      <c r="FN77" s="326"/>
      <c r="FO77" s="326"/>
      <c r="FP77" s="326"/>
      <c r="FQ77" s="326"/>
      <c r="FR77" s="326"/>
      <c r="FS77" s="326"/>
      <c r="FT77" s="326"/>
      <c r="FU77" s="326"/>
      <c r="FV77" s="326"/>
      <c r="FW77" s="326"/>
      <c r="FX77" s="326"/>
      <c r="FY77" s="326"/>
      <c r="FZ77" s="326"/>
      <c r="GA77" s="326"/>
      <c r="GB77" s="326"/>
      <c r="GC77" s="326"/>
      <c r="GD77" s="326"/>
      <c r="GE77" s="326"/>
      <c r="GF77" s="326"/>
      <c r="GG77" s="326"/>
      <c r="GH77" s="326"/>
      <c r="GI77" s="326"/>
      <c r="GJ77" s="326"/>
      <c r="GK77" s="326"/>
      <c r="GL77" s="326"/>
      <c r="GM77" s="326"/>
      <c r="GN77" s="326"/>
      <c r="GO77" s="326"/>
      <c r="GP77" s="326"/>
      <c r="GQ77" s="326"/>
      <c r="GR77" s="326"/>
      <c r="GS77" s="326"/>
      <c r="GT77" s="326"/>
      <c r="GU77" s="326"/>
      <c r="GV77" s="326"/>
      <c r="GW77" s="326"/>
      <c r="GX77" s="326"/>
      <c r="GY77" s="326"/>
      <c r="GZ77" s="326"/>
      <c r="HA77" s="326"/>
      <c r="HB77" s="326"/>
      <c r="HC77" s="326"/>
      <c r="HD77" s="326"/>
      <c r="HE77" s="326"/>
      <c r="HF77" s="326"/>
      <c r="HG77" s="326"/>
      <c r="HH77" s="326"/>
      <c r="HI77" s="326"/>
      <c r="HJ77" s="326"/>
      <c r="HK77" s="326"/>
      <c r="HL77" s="326"/>
      <c r="HM77" s="326"/>
      <c r="HN77" s="326"/>
      <c r="HO77" s="326"/>
      <c r="HP77" s="326"/>
      <c r="HQ77" s="326"/>
      <c r="HR77" s="326"/>
      <c r="HS77" s="326"/>
      <c r="HT77" s="326"/>
      <c r="HU77" s="326"/>
      <c r="HV77" s="326"/>
      <c r="HW77" s="326"/>
      <c r="HX77" s="326"/>
      <c r="HY77" s="326"/>
      <c r="HZ77" s="326"/>
      <c r="IA77" s="326"/>
      <c r="IB77" s="326"/>
      <c r="IC77" s="326"/>
      <c r="ID77" s="326"/>
      <c r="IE77" s="326"/>
      <c r="IF77" s="326"/>
      <c r="IG77" s="326"/>
      <c r="IH77" s="326"/>
      <c r="II77" s="326"/>
      <c r="IJ77" s="326"/>
      <c r="IK77" s="326"/>
      <c r="IL77" s="326"/>
      <c r="IM77" s="326"/>
      <c r="IN77" s="326"/>
    </row>
    <row r="78" customFormat="false" ht="105" hidden="true" customHeight="false" outlineLevel="1" collapsed="false">
      <c r="A78" s="333"/>
      <c r="B78" s="334" t="s">
        <v>1287</v>
      </c>
      <c r="C78" s="333" t="s">
        <v>1288</v>
      </c>
      <c r="D78" s="326"/>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326"/>
      <c r="BN78" s="326"/>
      <c r="BO78" s="326"/>
      <c r="BP78" s="326"/>
      <c r="BQ78" s="326"/>
      <c r="BR78" s="326"/>
      <c r="BS78" s="326"/>
      <c r="BT78" s="326"/>
      <c r="BU78" s="326"/>
      <c r="BV78" s="326"/>
      <c r="BW78" s="326"/>
      <c r="BX78" s="326"/>
      <c r="BY78" s="326"/>
      <c r="BZ78" s="326"/>
      <c r="CA78" s="326"/>
      <c r="CB78" s="326"/>
      <c r="CC78" s="326"/>
      <c r="CD78" s="326"/>
      <c r="CE78" s="326"/>
      <c r="CF78" s="326"/>
      <c r="CG78" s="326"/>
      <c r="CH78" s="326"/>
      <c r="CI78" s="326"/>
      <c r="CJ78" s="326"/>
      <c r="CK78" s="326"/>
      <c r="CL78" s="326"/>
      <c r="CM78" s="326"/>
      <c r="CN78" s="326"/>
      <c r="CO78" s="326"/>
      <c r="CP78" s="326"/>
      <c r="CQ78" s="326"/>
      <c r="CR78" s="326"/>
      <c r="CS78" s="326"/>
      <c r="CT78" s="326"/>
      <c r="CU78" s="326"/>
      <c r="CV78" s="326"/>
      <c r="CW78" s="326"/>
      <c r="CX78" s="326"/>
      <c r="CY78" s="326"/>
      <c r="CZ78" s="326"/>
      <c r="DA78" s="326"/>
      <c r="DB78" s="326"/>
      <c r="DC78" s="326"/>
      <c r="DD78" s="326"/>
      <c r="DE78" s="326"/>
      <c r="DF78" s="326"/>
      <c r="DG78" s="326"/>
      <c r="DH78" s="326"/>
      <c r="DI78" s="326"/>
      <c r="DJ78" s="326"/>
      <c r="DK78" s="326"/>
      <c r="DL78" s="326"/>
      <c r="DM78" s="326"/>
      <c r="DN78" s="326"/>
      <c r="DO78" s="326"/>
      <c r="DP78" s="326"/>
      <c r="DQ78" s="326"/>
      <c r="DR78" s="326"/>
      <c r="DS78" s="326"/>
      <c r="DT78" s="326"/>
      <c r="DU78" s="326"/>
      <c r="DV78" s="326"/>
      <c r="DW78" s="326"/>
      <c r="DX78" s="326"/>
      <c r="DY78" s="326"/>
      <c r="DZ78" s="326"/>
      <c r="EA78" s="326"/>
      <c r="EB78" s="326"/>
      <c r="EC78" s="326"/>
      <c r="ED78" s="326"/>
      <c r="EE78" s="326"/>
      <c r="EF78" s="326"/>
      <c r="EG78" s="326"/>
      <c r="EH78" s="326"/>
      <c r="EI78" s="326"/>
      <c r="EJ78" s="326"/>
      <c r="EK78" s="326"/>
      <c r="EL78" s="326"/>
      <c r="EM78" s="326"/>
      <c r="EN78" s="326"/>
      <c r="EO78" s="326"/>
      <c r="EP78" s="326"/>
      <c r="EQ78" s="326"/>
      <c r="ER78" s="326"/>
      <c r="ES78" s="326"/>
      <c r="ET78" s="326"/>
      <c r="EU78" s="326"/>
      <c r="EV78" s="326"/>
      <c r="EW78" s="326"/>
      <c r="EX78" s="326"/>
      <c r="EY78" s="326"/>
      <c r="EZ78" s="326"/>
      <c r="FA78" s="326"/>
      <c r="FB78" s="326"/>
      <c r="FC78" s="326"/>
      <c r="FD78" s="326"/>
      <c r="FE78" s="326"/>
      <c r="FF78" s="326"/>
      <c r="FG78" s="326"/>
      <c r="FH78" s="326"/>
      <c r="FI78" s="326"/>
      <c r="FJ78" s="326"/>
      <c r="FK78" s="326"/>
      <c r="FL78" s="326"/>
      <c r="FM78" s="326"/>
      <c r="FN78" s="326"/>
      <c r="FO78" s="326"/>
      <c r="FP78" s="326"/>
      <c r="FQ78" s="326"/>
      <c r="FR78" s="326"/>
      <c r="FS78" s="326"/>
      <c r="FT78" s="326"/>
      <c r="FU78" s="326"/>
      <c r="FV78" s="326"/>
      <c r="FW78" s="326"/>
      <c r="FX78" s="326"/>
      <c r="FY78" s="326"/>
      <c r="FZ78" s="326"/>
      <c r="GA78" s="326"/>
      <c r="GB78" s="326"/>
      <c r="GC78" s="326"/>
      <c r="GD78" s="326"/>
      <c r="GE78" s="326"/>
      <c r="GF78" s="326"/>
      <c r="GG78" s="326"/>
      <c r="GH78" s="326"/>
      <c r="GI78" s="326"/>
      <c r="GJ78" s="326"/>
      <c r="GK78" s="326"/>
      <c r="GL78" s="326"/>
      <c r="GM78" s="326"/>
      <c r="GN78" s="326"/>
      <c r="GO78" s="326"/>
      <c r="GP78" s="326"/>
      <c r="GQ78" s="326"/>
      <c r="GR78" s="326"/>
      <c r="GS78" s="326"/>
      <c r="GT78" s="326"/>
      <c r="GU78" s="326"/>
      <c r="GV78" s="326"/>
      <c r="GW78" s="326"/>
      <c r="GX78" s="326"/>
      <c r="GY78" s="326"/>
      <c r="GZ78" s="326"/>
      <c r="HA78" s="326"/>
      <c r="HB78" s="326"/>
      <c r="HC78" s="326"/>
      <c r="HD78" s="326"/>
      <c r="HE78" s="326"/>
      <c r="HF78" s="326"/>
      <c r="HG78" s="326"/>
      <c r="HH78" s="326"/>
      <c r="HI78" s="326"/>
      <c r="HJ78" s="326"/>
      <c r="HK78" s="326"/>
      <c r="HL78" s="326"/>
      <c r="HM78" s="326"/>
      <c r="HN78" s="326"/>
      <c r="HO78" s="326"/>
      <c r="HP78" s="326"/>
      <c r="HQ78" s="326"/>
      <c r="HR78" s="326"/>
      <c r="HS78" s="326"/>
      <c r="HT78" s="326"/>
      <c r="HU78" s="326"/>
      <c r="HV78" s="326"/>
      <c r="HW78" s="326"/>
      <c r="HX78" s="326"/>
      <c r="HY78" s="326"/>
      <c r="HZ78" s="326"/>
      <c r="IA78" s="326"/>
      <c r="IB78" s="326"/>
      <c r="IC78" s="326"/>
      <c r="ID78" s="326"/>
      <c r="IE78" s="326"/>
      <c r="IF78" s="326"/>
      <c r="IG78" s="326"/>
      <c r="IH78" s="326"/>
      <c r="II78" s="326"/>
      <c r="IJ78" s="326"/>
      <c r="IK78" s="326"/>
      <c r="IL78" s="326"/>
      <c r="IM78" s="326"/>
      <c r="IN78" s="326"/>
    </row>
    <row r="79" customFormat="false" ht="120" hidden="true" customHeight="false" outlineLevel="1" collapsed="false">
      <c r="A79" s="333"/>
      <c r="B79" s="334" t="s">
        <v>1289</v>
      </c>
      <c r="C79" s="333" t="s">
        <v>1290</v>
      </c>
      <c r="D79" s="326"/>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326"/>
      <c r="BN79" s="326"/>
      <c r="BO79" s="326"/>
      <c r="BP79" s="326"/>
      <c r="BQ79" s="326"/>
      <c r="BR79" s="326"/>
      <c r="BS79" s="326"/>
      <c r="BT79" s="326"/>
      <c r="BU79" s="326"/>
      <c r="BV79" s="326"/>
      <c r="BW79" s="326"/>
      <c r="BX79" s="326"/>
      <c r="BY79" s="326"/>
      <c r="BZ79" s="326"/>
      <c r="CA79" s="326"/>
      <c r="CB79" s="326"/>
      <c r="CC79" s="326"/>
      <c r="CD79" s="326"/>
      <c r="CE79" s="326"/>
      <c r="CF79" s="326"/>
      <c r="CG79" s="326"/>
      <c r="CH79" s="326"/>
      <c r="CI79" s="326"/>
      <c r="CJ79" s="326"/>
      <c r="CK79" s="326"/>
      <c r="CL79" s="326"/>
      <c r="CM79" s="326"/>
      <c r="CN79" s="326"/>
      <c r="CO79" s="326"/>
      <c r="CP79" s="326"/>
      <c r="CQ79" s="326"/>
      <c r="CR79" s="326"/>
      <c r="CS79" s="326"/>
      <c r="CT79" s="326"/>
      <c r="CU79" s="326"/>
      <c r="CV79" s="326"/>
      <c r="CW79" s="326"/>
      <c r="CX79" s="326"/>
      <c r="CY79" s="326"/>
      <c r="CZ79" s="326"/>
      <c r="DA79" s="326"/>
      <c r="DB79" s="326"/>
      <c r="DC79" s="326"/>
      <c r="DD79" s="326"/>
      <c r="DE79" s="326"/>
      <c r="DF79" s="326"/>
      <c r="DG79" s="326"/>
      <c r="DH79" s="326"/>
      <c r="DI79" s="326"/>
      <c r="DJ79" s="326"/>
      <c r="DK79" s="326"/>
      <c r="DL79" s="326"/>
      <c r="DM79" s="326"/>
      <c r="DN79" s="326"/>
      <c r="DO79" s="326"/>
      <c r="DP79" s="326"/>
      <c r="DQ79" s="326"/>
      <c r="DR79" s="326"/>
      <c r="DS79" s="326"/>
      <c r="DT79" s="326"/>
      <c r="DU79" s="326"/>
      <c r="DV79" s="326"/>
      <c r="DW79" s="326"/>
      <c r="DX79" s="326"/>
      <c r="DY79" s="326"/>
      <c r="DZ79" s="326"/>
      <c r="EA79" s="326"/>
      <c r="EB79" s="326"/>
      <c r="EC79" s="326"/>
      <c r="ED79" s="326"/>
      <c r="EE79" s="326"/>
      <c r="EF79" s="326"/>
      <c r="EG79" s="326"/>
      <c r="EH79" s="326"/>
      <c r="EI79" s="326"/>
      <c r="EJ79" s="326"/>
      <c r="EK79" s="326"/>
      <c r="EL79" s="326"/>
      <c r="EM79" s="326"/>
      <c r="EN79" s="326"/>
      <c r="EO79" s="326"/>
      <c r="EP79" s="326"/>
      <c r="EQ79" s="326"/>
      <c r="ER79" s="326"/>
      <c r="ES79" s="326"/>
      <c r="ET79" s="326"/>
      <c r="EU79" s="326"/>
      <c r="EV79" s="326"/>
      <c r="EW79" s="326"/>
      <c r="EX79" s="326"/>
      <c r="EY79" s="326"/>
      <c r="EZ79" s="326"/>
      <c r="FA79" s="326"/>
      <c r="FB79" s="326"/>
      <c r="FC79" s="326"/>
      <c r="FD79" s="326"/>
      <c r="FE79" s="326"/>
      <c r="FF79" s="326"/>
      <c r="FG79" s="326"/>
      <c r="FH79" s="326"/>
      <c r="FI79" s="326"/>
      <c r="FJ79" s="326"/>
      <c r="FK79" s="326"/>
      <c r="FL79" s="326"/>
      <c r="FM79" s="326"/>
      <c r="FN79" s="326"/>
      <c r="FO79" s="326"/>
      <c r="FP79" s="326"/>
      <c r="FQ79" s="326"/>
      <c r="FR79" s="326"/>
      <c r="FS79" s="326"/>
      <c r="FT79" s="326"/>
      <c r="FU79" s="326"/>
      <c r="FV79" s="326"/>
      <c r="FW79" s="326"/>
      <c r="FX79" s="326"/>
      <c r="FY79" s="326"/>
      <c r="FZ79" s="326"/>
      <c r="GA79" s="326"/>
      <c r="GB79" s="326"/>
      <c r="GC79" s="326"/>
      <c r="GD79" s="326"/>
      <c r="GE79" s="326"/>
      <c r="GF79" s="326"/>
      <c r="GG79" s="326"/>
      <c r="GH79" s="326"/>
      <c r="GI79" s="326"/>
      <c r="GJ79" s="326"/>
      <c r="GK79" s="326"/>
      <c r="GL79" s="326"/>
      <c r="GM79" s="326"/>
      <c r="GN79" s="326"/>
      <c r="GO79" s="326"/>
      <c r="GP79" s="326"/>
      <c r="GQ79" s="326"/>
      <c r="GR79" s="326"/>
      <c r="GS79" s="326"/>
      <c r="GT79" s="326"/>
      <c r="GU79" s="326"/>
      <c r="GV79" s="326"/>
      <c r="GW79" s="326"/>
      <c r="GX79" s="326"/>
      <c r="GY79" s="326"/>
      <c r="GZ79" s="326"/>
      <c r="HA79" s="326"/>
      <c r="HB79" s="326"/>
      <c r="HC79" s="326"/>
      <c r="HD79" s="326"/>
      <c r="HE79" s="326"/>
      <c r="HF79" s="326"/>
      <c r="HG79" s="326"/>
      <c r="HH79" s="326"/>
      <c r="HI79" s="326"/>
      <c r="HJ79" s="326"/>
      <c r="HK79" s="326"/>
      <c r="HL79" s="326"/>
      <c r="HM79" s="326"/>
      <c r="HN79" s="326"/>
      <c r="HO79" s="326"/>
      <c r="HP79" s="326"/>
      <c r="HQ79" s="326"/>
      <c r="HR79" s="326"/>
      <c r="HS79" s="326"/>
      <c r="HT79" s="326"/>
      <c r="HU79" s="326"/>
      <c r="HV79" s="326"/>
      <c r="HW79" s="326"/>
      <c r="HX79" s="326"/>
      <c r="HY79" s="326"/>
      <c r="HZ79" s="326"/>
      <c r="IA79" s="326"/>
      <c r="IB79" s="326"/>
      <c r="IC79" s="326"/>
      <c r="ID79" s="326"/>
      <c r="IE79" s="326"/>
      <c r="IF79" s="326"/>
      <c r="IG79" s="326"/>
      <c r="IH79" s="326"/>
      <c r="II79" s="326"/>
      <c r="IJ79" s="326"/>
      <c r="IK79" s="326"/>
      <c r="IL79" s="326"/>
      <c r="IM79" s="326"/>
      <c r="IN79" s="326"/>
    </row>
    <row r="80" customFormat="false" ht="15.75" hidden="false" customHeight="true" outlineLevel="0" collapsed="false">
      <c r="A80" s="335" t="s">
        <v>1068</v>
      </c>
      <c r="B80" s="336" t="s">
        <v>1387</v>
      </c>
      <c r="C80" s="337"/>
      <c r="D80" s="338"/>
      <c r="E80" s="338"/>
      <c r="F80" s="338"/>
      <c r="G80" s="338"/>
      <c r="H80" s="338"/>
      <c r="I80" s="338"/>
      <c r="J80" s="339"/>
      <c r="K80" s="339"/>
      <c r="L80" s="339"/>
      <c r="M80" s="339"/>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39"/>
      <c r="AW80" s="339"/>
      <c r="AX80" s="339"/>
      <c r="AY80" s="339"/>
      <c r="AZ80" s="339"/>
      <c r="BA80" s="339"/>
      <c r="BB80" s="339"/>
      <c r="BC80" s="339"/>
      <c r="BD80" s="339"/>
      <c r="BE80" s="339"/>
      <c r="BF80" s="339"/>
      <c r="BG80" s="339"/>
      <c r="BH80" s="339"/>
      <c r="BI80" s="339"/>
      <c r="BJ80" s="339"/>
      <c r="BK80" s="339"/>
      <c r="BL80" s="339"/>
      <c r="BM80" s="339"/>
      <c r="BN80" s="339"/>
      <c r="BO80" s="339"/>
      <c r="BP80" s="339"/>
      <c r="BQ80" s="339"/>
      <c r="BR80" s="339"/>
      <c r="BS80" s="339"/>
      <c r="BT80" s="339"/>
      <c r="BU80" s="339"/>
      <c r="BV80" s="339"/>
      <c r="BW80" s="339"/>
      <c r="BX80" s="339"/>
      <c r="BY80" s="339"/>
      <c r="BZ80" s="339"/>
      <c r="CA80" s="339"/>
      <c r="CB80" s="339"/>
      <c r="CC80" s="339"/>
      <c r="CD80" s="339"/>
      <c r="CE80" s="339"/>
      <c r="CF80" s="339"/>
      <c r="CG80" s="339"/>
      <c r="CH80" s="339"/>
      <c r="CI80" s="339"/>
      <c r="CJ80" s="339"/>
      <c r="CK80" s="339"/>
      <c r="CL80" s="339"/>
      <c r="CM80" s="339"/>
      <c r="CN80" s="339"/>
      <c r="CO80" s="339"/>
      <c r="CP80" s="339"/>
      <c r="CQ80" s="339"/>
      <c r="CR80" s="339"/>
      <c r="CS80" s="339"/>
      <c r="CT80" s="339"/>
      <c r="CU80" s="339"/>
      <c r="CV80" s="339"/>
      <c r="CW80" s="339"/>
      <c r="CX80" s="339"/>
      <c r="CY80" s="339"/>
      <c r="CZ80" s="339"/>
      <c r="DA80" s="339"/>
      <c r="DB80" s="339"/>
      <c r="DC80" s="339"/>
      <c r="DD80" s="339"/>
      <c r="DE80" s="339"/>
      <c r="DF80" s="339"/>
      <c r="DG80" s="339"/>
      <c r="DH80" s="339"/>
      <c r="DI80" s="339"/>
      <c r="DJ80" s="339"/>
      <c r="DK80" s="339"/>
      <c r="DL80" s="339"/>
      <c r="DM80" s="339"/>
      <c r="DN80" s="339"/>
      <c r="DO80" s="339"/>
      <c r="DP80" s="339"/>
      <c r="DQ80" s="339"/>
      <c r="DR80" s="339"/>
      <c r="DS80" s="339"/>
      <c r="DT80" s="339"/>
      <c r="DU80" s="339"/>
      <c r="DV80" s="339"/>
      <c r="DW80" s="339"/>
      <c r="DX80" s="339"/>
      <c r="DY80" s="339"/>
      <c r="DZ80" s="339"/>
      <c r="EA80" s="339"/>
      <c r="EB80" s="339"/>
      <c r="EC80" s="339"/>
      <c r="ED80" s="339"/>
      <c r="EE80" s="339"/>
      <c r="EF80" s="339"/>
      <c r="EG80" s="339"/>
      <c r="EH80" s="339"/>
      <c r="EI80" s="339"/>
      <c r="EJ80" s="339"/>
      <c r="EK80" s="339"/>
      <c r="EL80" s="339"/>
      <c r="EM80" s="339"/>
      <c r="EN80" s="339"/>
      <c r="EO80" s="339"/>
      <c r="EP80" s="339"/>
      <c r="EQ80" s="339"/>
      <c r="ER80" s="339"/>
      <c r="ES80" s="339"/>
      <c r="ET80" s="339"/>
      <c r="EU80" s="339"/>
      <c r="EV80" s="339"/>
      <c r="EW80" s="339"/>
      <c r="EX80" s="339"/>
      <c r="EY80" s="339"/>
      <c r="EZ80" s="339"/>
      <c r="FA80" s="339"/>
      <c r="FB80" s="339"/>
      <c r="FC80" s="339"/>
      <c r="FD80" s="339"/>
      <c r="FE80" s="339"/>
      <c r="FF80" s="339"/>
      <c r="FG80" s="339"/>
      <c r="FH80" s="339"/>
      <c r="FI80" s="339"/>
      <c r="FJ80" s="339"/>
      <c r="FK80" s="339"/>
      <c r="FL80" s="339"/>
      <c r="FM80" s="339"/>
      <c r="FN80" s="339"/>
      <c r="FO80" s="339"/>
      <c r="FP80" s="339"/>
      <c r="FQ80" s="339"/>
      <c r="FR80" s="339"/>
      <c r="FS80" s="339"/>
      <c r="FT80" s="339"/>
      <c r="FU80" s="339"/>
      <c r="FV80" s="339"/>
      <c r="FW80" s="339"/>
      <c r="FX80" s="339"/>
      <c r="FY80" s="339"/>
      <c r="FZ80" s="339"/>
      <c r="GA80" s="339"/>
      <c r="GB80" s="339"/>
      <c r="GC80" s="339"/>
      <c r="GD80" s="339"/>
      <c r="GE80" s="339"/>
      <c r="GF80" s="339"/>
      <c r="GG80" s="339"/>
      <c r="GH80" s="339"/>
      <c r="GI80" s="339"/>
      <c r="GJ80" s="339"/>
      <c r="GK80" s="339"/>
      <c r="GL80" s="339"/>
      <c r="GM80" s="339"/>
      <c r="GN80" s="339"/>
      <c r="GO80" s="339"/>
      <c r="GP80" s="339"/>
      <c r="GQ80" s="339"/>
      <c r="GR80" s="339"/>
      <c r="GS80" s="339"/>
      <c r="GT80" s="339"/>
      <c r="GU80" s="339"/>
      <c r="GV80" s="339"/>
      <c r="GW80" s="339"/>
      <c r="GX80" s="339"/>
      <c r="GY80" s="339"/>
      <c r="GZ80" s="339"/>
      <c r="HA80" s="339"/>
      <c r="HB80" s="339"/>
      <c r="HC80" s="339"/>
      <c r="HD80" s="339"/>
      <c r="HE80" s="339"/>
      <c r="HF80" s="339"/>
      <c r="HG80" s="339"/>
      <c r="HH80" s="339"/>
      <c r="HI80" s="339"/>
      <c r="HJ80" s="339"/>
      <c r="HK80" s="339"/>
      <c r="HL80" s="339"/>
      <c r="HM80" s="339"/>
      <c r="HN80" s="339"/>
      <c r="HO80" s="339"/>
      <c r="HP80" s="339"/>
      <c r="HQ80" s="339"/>
      <c r="HR80" s="339"/>
      <c r="HS80" s="339"/>
      <c r="HT80" s="339"/>
      <c r="HU80" s="339"/>
      <c r="HV80" s="339"/>
      <c r="HW80" s="339"/>
      <c r="HX80" s="339"/>
      <c r="HY80" s="339"/>
      <c r="HZ80" s="339"/>
      <c r="IA80" s="339"/>
      <c r="IB80" s="339"/>
      <c r="IC80" s="339"/>
      <c r="ID80" s="339"/>
      <c r="IE80" s="339"/>
      <c r="IF80" s="339"/>
      <c r="IG80" s="339"/>
      <c r="IH80" s="339"/>
      <c r="II80" s="339"/>
      <c r="IJ80" s="339"/>
      <c r="IK80" s="339"/>
      <c r="IL80" s="339"/>
      <c r="IM80" s="339"/>
      <c r="IN80" s="339"/>
    </row>
    <row r="81" customFormat="false" ht="15.75" hidden="false" customHeight="false" outlineLevel="0" collapsed="false">
      <c r="A81" s="335"/>
      <c r="B81" s="340" t="s">
        <v>1292</v>
      </c>
      <c r="C81" s="333"/>
      <c r="D81" s="338"/>
      <c r="E81" s="338"/>
      <c r="F81" s="338"/>
      <c r="G81" s="338"/>
      <c r="H81" s="338"/>
      <c r="I81" s="338"/>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326"/>
      <c r="BN81" s="326"/>
      <c r="BO81" s="326"/>
      <c r="BP81" s="326"/>
      <c r="BQ81" s="326"/>
      <c r="BR81" s="326"/>
      <c r="BS81" s="326"/>
      <c r="BT81" s="326"/>
      <c r="BU81" s="326"/>
      <c r="BV81" s="326"/>
      <c r="BW81" s="326"/>
      <c r="BX81" s="326"/>
      <c r="BY81" s="326"/>
      <c r="BZ81" s="326"/>
      <c r="CA81" s="326"/>
      <c r="CB81" s="326"/>
      <c r="CC81" s="326"/>
      <c r="CD81" s="326"/>
      <c r="CE81" s="326"/>
      <c r="CF81" s="326"/>
      <c r="CG81" s="326"/>
      <c r="CH81" s="326"/>
      <c r="CI81" s="326"/>
      <c r="CJ81" s="326"/>
      <c r="CK81" s="326"/>
      <c r="CL81" s="326"/>
      <c r="CM81" s="326"/>
      <c r="CN81" s="326"/>
      <c r="CO81" s="326"/>
      <c r="CP81" s="326"/>
      <c r="CQ81" s="326"/>
      <c r="CR81" s="326"/>
      <c r="CS81" s="326"/>
      <c r="CT81" s="326"/>
      <c r="CU81" s="326"/>
      <c r="CV81" s="326"/>
      <c r="CW81" s="326"/>
      <c r="CX81" s="326"/>
      <c r="CY81" s="326"/>
      <c r="CZ81" s="326"/>
      <c r="DA81" s="326"/>
      <c r="DB81" s="326"/>
      <c r="DC81" s="326"/>
      <c r="DD81" s="326"/>
      <c r="DE81" s="326"/>
      <c r="DF81" s="326"/>
      <c r="DG81" s="326"/>
      <c r="DH81" s="326"/>
      <c r="DI81" s="326"/>
      <c r="DJ81" s="326"/>
      <c r="DK81" s="326"/>
      <c r="DL81" s="326"/>
      <c r="DM81" s="326"/>
      <c r="DN81" s="326"/>
      <c r="DO81" s="326"/>
      <c r="DP81" s="326"/>
      <c r="DQ81" s="326"/>
      <c r="DR81" s="326"/>
      <c r="DS81" s="326"/>
      <c r="DT81" s="326"/>
      <c r="DU81" s="326"/>
      <c r="DV81" s="326"/>
      <c r="DW81" s="326"/>
      <c r="DX81" s="326"/>
      <c r="DY81" s="326"/>
      <c r="DZ81" s="326"/>
      <c r="EA81" s="326"/>
      <c r="EB81" s="326"/>
      <c r="EC81" s="326"/>
      <c r="ED81" s="326"/>
      <c r="EE81" s="326"/>
      <c r="EF81" s="326"/>
      <c r="EG81" s="326"/>
      <c r="EH81" s="326"/>
      <c r="EI81" s="326"/>
      <c r="EJ81" s="326"/>
      <c r="EK81" s="326"/>
      <c r="EL81" s="326"/>
      <c r="EM81" s="326"/>
      <c r="EN81" s="326"/>
      <c r="EO81" s="326"/>
      <c r="EP81" s="326"/>
      <c r="EQ81" s="326"/>
      <c r="ER81" s="326"/>
      <c r="ES81" s="326"/>
      <c r="ET81" s="326"/>
      <c r="EU81" s="326"/>
      <c r="EV81" s="326"/>
      <c r="EW81" s="326"/>
      <c r="EX81" s="326"/>
      <c r="EY81" s="326"/>
      <c r="EZ81" s="326"/>
      <c r="FA81" s="326"/>
      <c r="FB81" s="326"/>
      <c r="FC81" s="326"/>
      <c r="FD81" s="326"/>
      <c r="FE81" s="326"/>
      <c r="FF81" s="326"/>
      <c r="FG81" s="326"/>
      <c r="FH81" s="326"/>
      <c r="FI81" s="326"/>
      <c r="FJ81" s="326"/>
      <c r="FK81" s="326"/>
      <c r="FL81" s="326"/>
      <c r="FM81" s="326"/>
      <c r="FN81" s="326"/>
      <c r="FO81" s="326"/>
      <c r="FP81" s="326"/>
      <c r="FQ81" s="326"/>
      <c r="FR81" s="326"/>
      <c r="FS81" s="326"/>
      <c r="FT81" s="326"/>
      <c r="FU81" s="326"/>
      <c r="FV81" s="326"/>
      <c r="FW81" s="326"/>
      <c r="FX81" s="326"/>
      <c r="FY81" s="326"/>
      <c r="FZ81" s="326"/>
      <c r="GA81" s="326"/>
      <c r="GB81" s="326"/>
      <c r="GC81" s="326"/>
      <c r="GD81" s="326"/>
      <c r="GE81" s="326"/>
      <c r="GF81" s="326"/>
      <c r="GG81" s="326"/>
      <c r="GH81" s="326"/>
      <c r="GI81" s="326"/>
      <c r="GJ81" s="326"/>
      <c r="GK81" s="326"/>
      <c r="GL81" s="326"/>
      <c r="GM81" s="326"/>
      <c r="GN81" s="326"/>
      <c r="GO81" s="326"/>
      <c r="GP81" s="326"/>
      <c r="GQ81" s="326"/>
      <c r="GR81" s="326"/>
      <c r="GS81" s="326"/>
      <c r="GT81" s="326"/>
      <c r="GU81" s="326"/>
      <c r="GV81" s="326"/>
      <c r="GW81" s="326"/>
      <c r="GX81" s="326"/>
      <c r="GY81" s="326"/>
      <c r="GZ81" s="326"/>
      <c r="HA81" s="326"/>
      <c r="HB81" s="326"/>
      <c r="HC81" s="326"/>
      <c r="HD81" s="326"/>
      <c r="HE81" s="326"/>
      <c r="HF81" s="326"/>
      <c r="HG81" s="326"/>
      <c r="HH81" s="326"/>
      <c r="HI81" s="326"/>
      <c r="HJ81" s="326"/>
      <c r="HK81" s="326"/>
      <c r="HL81" s="326"/>
      <c r="HM81" s="326"/>
      <c r="HN81" s="326"/>
      <c r="HO81" s="326"/>
      <c r="HP81" s="326"/>
      <c r="HQ81" s="326"/>
      <c r="HR81" s="326"/>
      <c r="HS81" s="326"/>
      <c r="HT81" s="326"/>
      <c r="HU81" s="326"/>
      <c r="HV81" s="326"/>
      <c r="HW81" s="326"/>
      <c r="HX81" s="326"/>
      <c r="HY81" s="326"/>
      <c r="HZ81" s="326"/>
      <c r="IA81" s="326"/>
      <c r="IB81" s="326"/>
      <c r="IC81" s="326"/>
      <c r="ID81" s="326"/>
      <c r="IE81" s="326"/>
      <c r="IF81" s="326"/>
      <c r="IG81" s="326"/>
      <c r="IH81" s="326"/>
      <c r="II81" s="326"/>
      <c r="IJ81" s="326"/>
      <c r="IK81" s="326"/>
      <c r="IL81" s="326"/>
      <c r="IM81" s="326"/>
      <c r="IN81" s="326"/>
    </row>
    <row r="82" customFormat="false" ht="15.75" hidden="false" customHeight="false" outlineLevel="0" collapsed="false">
      <c r="A82" s="335"/>
      <c r="B82" s="341" t="s">
        <v>1293</v>
      </c>
      <c r="C82" s="333" t="s">
        <v>1288</v>
      </c>
      <c r="D82" s="342" t="n">
        <v>584237.08</v>
      </c>
      <c r="E82" s="342" t="n">
        <v>675389.63</v>
      </c>
      <c r="F82" s="342" t="n">
        <v>1320636.35</v>
      </c>
      <c r="G82" s="342" t="n">
        <v>1332639.1</v>
      </c>
      <c r="H82" s="342" t="n">
        <v>1125256.99400979</v>
      </c>
      <c r="I82" s="342" t="n">
        <v>1197888.79336517</v>
      </c>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326"/>
      <c r="BN82" s="326"/>
      <c r="BO82" s="326"/>
      <c r="BP82" s="326"/>
      <c r="BQ82" s="326"/>
      <c r="BR82" s="326"/>
      <c r="BS82" s="326"/>
      <c r="BT82" s="326"/>
      <c r="BU82" s="326"/>
      <c r="BV82" s="326"/>
      <c r="BW82" s="326"/>
      <c r="BX82" s="326"/>
      <c r="BY82" s="326"/>
      <c r="BZ82" s="326"/>
      <c r="CA82" s="326"/>
      <c r="CB82" s="326"/>
      <c r="CC82" s="326"/>
      <c r="CD82" s="326"/>
      <c r="CE82" s="326"/>
      <c r="CF82" s="326"/>
      <c r="CG82" s="326"/>
      <c r="CH82" s="326"/>
      <c r="CI82" s="326"/>
      <c r="CJ82" s="326"/>
      <c r="CK82" s="326"/>
      <c r="CL82" s="326"/>
      <c r="CM82" s="326"/>
      <c r="CN82" s="326"/>
      <c r="CO82" s="326"/>
      <c r="CP82" s="326"/>
      <c r="CQ82" s="326"/>
      <c r="CR82" s="326"/>
      <c r="CS82" s="326"/>
      <c r="CT82" s="326"/>
      <c r="CU82" s="326"/>
      <c r="CV82" s="326"/>
      <c r="CW82" s="326"/>
      <c r="CX82" s="326"/>
      <c r="CY82" s="326"/>
      <c r="CZ82" s="326"/>
      <c r="DA82" s="326"/>
      <c r="DB82" s="326"/>
      <c r="DC82" s="326"/>
      <c r="DD82" s="326"/>
      <c r="DE82" s="326"/>
      <c r="DF82" s="326"/>
      <c r="DG82" s="326"/>
      <c r="DH82" s="326"/>
      <c r="DI82" s="326"/>
      <c r="DJ82" s="326"/>
      <c r="DK82" s="326"/>
      <c r="DL82" s="326"/>
      <c r="DM82" s="326"/>
      <c r="DN82" s="326"/>
      <c r="DO82" s="326"/>
      <c r="DP82" s="326"/>
      <c r="DQ82" s="326"/>
      <c r="DR82" s="326"/>
      <c r="DS82" s="326"/>
      <c r="DT82" s="326"/>
      <c r="DU82" s="326"/>
      <c r="DV82" s="326"/>
      <c r="DW82" s="326"/>
      <c r="DX82" s="326"/>
      <c r="DY82" s="326"/>
      <c r="DZ82" s="326"/>
      <c r="EA82" s="326"/>
      <c r="EB82" s="326"/>
      <c r="EC82" s="326"/>
      <c r="ED82" s="326"/>
      <c r="EE82" s="326"/>
      <c r="EF82" s="326"/>
      <c r="EG82" s="326"/>
      <c r="EH82" s="326"/>
      <c r="EI82" s="326"/>
      <c r="EJ82" s="326"/>
      <c r="EK82" s="326"/>
      <c r="EL82" s="326"/>
      <c r="EM82" s="326"/>
      <c r="EN82" s="326"/>
      <c r="EO82" s="326"/>
      <c r="EP82" s="326"/>
      <c r="EQ82" s="326"/>
      <c r="ER82" s="326"/>
      <c r="ES82" s="326"/>
      <c r="ET82" s="326"/>
      <c r="EU82" s="326"/>
      <c r="EV82" s="326"/>
      <c r="EW82" s="326"/>
      <c r="EX82" s="326"/>
      <c r="EY82" s="326"/>
      <c r="EZ82" s="326"/>
      <c r="FA82" s="326"/>
      <c r="FB82" s="326"/>
      <c r="FC82" s="326"/>
      <c r="FD82" s="326"/>
      <c r="FE82" s="326"/>
      <c r="FF82" s="326"/>
      <c r="FG82" s="326"/>
      <c r="FH82" s="326"/>
      <c r="FI82" s="326"/>
      <c r="FJ82" s="326"/>
      <c r="FK82" s="326"/>
      <c r="FL82" s="326"/>
      <c r="FM82" s="326"/>
      <c r="FN82" s="326"/>
      <c r="FO82" s="326"/>
      <c r="FP82" s="326"/>
      <c r="FQ82" s="326"/>
      <c r="FR82" s="326"/>
      <c r="FS82" s="326"/>
      <c r="FT82" s="326"/>
      <c r="FU82" s="326"/>
      <c r="FV82" s="326"/>
      <c r="FW82" s="326"/>
      <c r="FX82" s="326"/>
      <c r="FY82" s="326"/>
      <c r="FZ82" s="326"/>
      <c r="GA82" s="326"/>
      <c r="GB82" s="326"/>
      <c r="GC82" s="326"/>
      <c r="GD82" s="326"/>
      <c r="GE82" s="326"/>
      <c r="GF82" s="326"/>
      <c r="GG82" s="326"/>
      <c r="GH82" s="326"/>
      <c r="GI82" s="326"/>
      <c r="GJ82" s="326"/>
      <c r="GK82" s="326"/>
      <c r="GL82" s="326"/>
      <c r="GM82" s="326"/>
      <c r="GN82" s="326"/>
      <c r="GO82" s="326"/>
      <c r="GP82" s="326"/>
      <c r="GQ82" s="326"/>
      <c r="GR82" s="326"/>
      <c r="GS82" s="326"/>
      <c r="GT82" s="326"/>
      <c r="GU82" s="326"/>
      <c r="GV82" s="326"/>
      <c r="GW82" s="326"/>
      <c r="GX82" s="326"/>
      <c r="GY82" s="326"/>
      <c r="GZ82" s="326"/>
      <c r="HA82" s="326"/>
      <c r="HB82" s="326"/>
      <c r="HC82" s="326"/>
      <c r="HD82" s="326"/>
      <c r="HE82" s="326"/>
      <c r="HF82" s="326"/>
      <c r="HG82" s="326"/>
      <c r="HH82" s="326"/>
      <c r="HI82" s="326"/>
      <c r="HJ82" s="326"/>
      <c r="HK82" s="326"/>
      <c r="HL82" s="326"/>
      <c r="HM82" s="326"/>
      <c r="HN82" s="326"/>
      <c r="HO82" s="326"/>
      <c r="HP82" s="326"/>
      <c r="HQ82" s="326"/>
      <c r="HR82" s="326"/>
      <c r="HS82" s="326"/>
      <c r="HT82" s="326"/>
      <c r="HU82" s="326"/>
      <c r="HV82" s="326"/>
      <c r="HW82" s="326"/>
      <c r="HX82" s="326"/>
      <c r="HY82" s="326"/>
      <c r="HZ82" s="326"/>
      <c r="IA82" s="326"/>
      <c r="IB82" s="326"/>
      <c r="IC82" s="326"/>
      <c r="ID82" s="326"/>
      <c r="IE82" s="326"/>
      <c r="IF82" s="326"/>
      <c r="IG82" s="326"/>
      <c r="IH82" s="326"/>
      <c r="II82" s="326"/>
      <c r="IJ82" s="326"/>
      <c r="IK82" s="326"/>
      <c r="IL82" s="326"/>
      <c r="IM82" s="326"/>
      <c r="IN82" s="326"/>
    </row>
    <row r="83" customFormat="false" ht="15.75" hidden="false" customHeight="false" outlineLevel="0" collapsed="false">
      <c r="A83" s="335"/>
      <c r="B83" s="341" t="s">
        <v>1294</v>
      </c>
      <c r="C83" s="333" t="s">
        <v>1388</v>
      </c>
      <c r="D83" s="342" t="n">
        <v>166.19</v>
      </c>
      <c r="E83" s="342" t="n">
        <v>163.24</v>
      </c>
      <c r="F83" s="342" t="n">
        <v>166.02</v>
      </c>
      <c r="G83" s="342" t="n">
        <v>183.08</v>
      </c>
      <c r="H83" s="343" t="n">
        <v>113.125574788519</v>
      </c>
      <c r="I83" s="343" t="n">
        <v>117.925101797383</v>
      </c>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326"/>
      <c r="BN83" s="326"/>
      <c r="BO83" s="326"/>
      <c r="BP83" s="326"/>
      <c r="BQ83" s="326"/>
      <c r="BR83" s="326"/>
      <c r="BS83" s="326"/>
      <c r="BT83" s="326"/>
      <c r="BU83" s="326"/>
      <c r="BV83" s="326"/>
      <c r="BW83" s="326"/>
      <c r="BX83" s="326"/>
      <c r="BY83" s="326"/>
      <c r="BZ83" s="326"/>
      <c r="CA83" s="326"/>
      <c r="CB83" s="326"/>
      <c r="CC83" s="326"/>
      <c r="CD83" s="326"/>
      <c r="CE83" s="326"/>
      <c r="CF83" s="326"/>
      <c r="CG83" s="326"/>
      <c r="CH83" s="326"/>
      <c r="CI83" s="326"/>
      <c r="CJ83" s="326"/>
      <c r="CK83" s="326"/>
      <c r="CL83" s="326"/>
      <c r="CM83" s="326"/>
      <c r="CN83" s="326"/>
      <c r="CO83" s="326"/>
      <c r="CP83" s="326"/>
      <c r="CQ83" s="326"/>
      <c r="CR83" s="326"/>
      <c r="CS83" s="326"/>
      <c r="CT83" s="326"/>
      <c r="CU83" s="326"/>
      <c r="CV83" s="326"/>
      <c r="CW83" s="326"/>
      <c r="CX83" s="326"/>
      <c r="CY83" s="326"/>
      <c r="CZ83" s="326"/>
      <c r="DA83" s="326"/>
      <c r="DB83" s="326"/>
      <c r="DC83" s="326"/>
      <c r="DD83" s="326"/>
      <c r="DE83" s="326"/>
      <c r="DF83" s="326"/>
      <c r="DG83" s="326"/>
      <c r="DH83" s="326"/>
      <c r="DI83" s="326"/>
      <c r="DJ83" s="326"/>
      <c r="DK83" s="326"/>
      <c r="DL83" s="326"/>
      <c r="DM83" s="326"/>
      <c r="DN83" s="326"/>
      <c r="DO83" s="326"/>
      <c r="DP83" s="326"/>
      <c r="DQ83" s="326"/>
      <c r="DR83" s="326"/>
      <c r="DS83" s="326"/>
      <c r="DT83" s="326"/>
      <c r="DU83" s="326"/>
      <c r="DV83" s="326"/>
      <c r="DW83" s="326"/>
      <c r="DX83" s="326"/>
      <c r="DY83" s="326"/>
      <c r="DZ83" s="326"/>
      <c r="EA83" s="326"/>
      <c r="EB83" s="326"/>
      <c r="EC83" s="326"/>
      <c r="ED83" s="326"/>
      <c r="EE83" s="326"/>
      <c r="EF83" s="326"/>
      <c r="EG83" s="326"/>
      <c r="EH83" s="326"/>
      <c r="EI83" s="326"/>
      <c r="EJ83" s="326"/>
      <c r="EK83" s="326"/>
      <c r="EL83" s="326"/>
      <c r="EM83" s="326"/>
      <c r="EN83" s="326"/>
      <c r="EO83" s="326"/>
      <c r="EP83" s="326"/>
      <c r="EQ83" s="326"/>
      <c r="ER83" s="326"/>
      <c r="ES83" s="326"/>
      <c r="ET83" s="326"/>
      <c r="EU83" s="326"/>
      <c r="EV83" s="326"/>
      <c r="EW83" s="326"/>
      <c r="EX83" s="326"/>
      <c r="EY83" s="326"/>
      <c r="EZ83" s="326"/>
      <c r="FA83" s="326"/>
      <c r="FB83" s="326"/>
      <c r="FC83" s="326"/>
      <c r="FD83" s="326"/>
      <c r="FE83" s="326"/>
      <c r="FF83" s="326"/>
      <c r="FG83" s="326"/>
      <c r="FH83" s="326"/>
      <c r="FI83" s="326"/>
      <c r="FJ83" s="326"/>
      <c r="FK83" s="326"/>
      <c r="FL83" s="326"/>
      <c r="FM83" s="326"/>
      <c r="FN83" s="326"/>
      <c r="FO83" s="326"/>
      <c r="FP83" s="326"/>
      <c r="FQ83" s="326"/>
      <c r="FR83" s="326"/>
      <c r="FS83" s="326"/>
      <c r="FT83" s="326"/>
      <c r="FU83" s="326"/>
      <c r="FV83" s="326"/>
      <c r="FW83" s="326"/>
      <c r="FX83" s="326"/>
      <c r="FY83" s="326"/>
      <c r="FZ83" s="326"/>
      <c r="GA83" s="326"/>
      <c r="GB83" s="326"/>
      <c r="GC83" s="326"/>
      <c r="GD83" s="326"/>
      <c r="GE83" s="326"/>
      <c r="GF83" s="326"/>
      <c r="GG83" s="326"/>
      <c r="GH83" s="326"/>
      <c r="GI83" s="326"/>
      <c r="GJ83" s="326"/>
      <c r="GK83" s="326"/>
      <c r="GL83" s="326"/>
      <c r="GM83" s="326"/>
      <c r="GN83" s="326"/>
      <c r="GO83" s="326"/>
      <c r="GP83" s="326"/>
      <c r="GQ83" s="326"/>
      <c r="GR83" s="326"/>
      <c r="GS83" s="326"/>
      <c r="GT83" s="326"/>
      <c r="GU83" s="326"/>
      <c r="GV83" s="326"/>
      <c r="GW83" s="326"/>
      <c r="GX83" s="326"/>
      <c r="GY83" s="326"/>
      <c r="GZ83" s="326"/>
      <c r="HA83" s="326"/>
      <c r="HB83" s="326"/>
      <c r="HC83" s="326"/>
      <c r="HD83" s="326"/>
      <c r="HE83" s="326"/>
      <c r="HF83" s="326"/>
      <c r="HG83" s="326"/>
      <c r="HH83" s="326"/>
      <c r="HI83" s="326"/>
      <c r="HJ83" s="326"/>
      <c r="HK83" s="326"/>
      <c r="HL83" s="326"/>
      <c r="HM83" s="326"/>
      <c r="HN83" s="326"/>
      <c r="HO83" s="326"/>
      <c r="HP83" s="326"/>
      <c r="HQ83" s="326"/>
      <c r="HR83" s="326"/>
      <c r="HS83" s="326"/>
      <c r="HT83" s="326"/>
      <c r="HU83" s="326"/>
      <c r="HV83" s="326"/>
      <c r="HW83" s="326"/>
      <c r="HX83" s="326"/>
      <c r="HY83" s="326"/>
      <c r="HZ83" s="326"/>
      <c r="IA83" s="326"/>
      <c r="IB83" s="326"/>
      <c r="IC83" s="326"/>
      <c r="ID83" s="326"/>
      <c r="IE83" s="326"/>
      <c r="IF83" s="326"/>
      <c r="IG83" s="326"/>
      <c r="IH83" s="326"/>
      <c r="II83" s="326"/>
      <c r="IJ83" s="326"/>
      <c r="IK83" s="326"/>
      <c r="IL83" s="326"/>
      <c r="IM83" s="326"/>
      <c r="IN83" s="326"/>
    </row>
    <row r="84" customFormat="false" ht="15.75" hidden="false" customHeight="false" outlineLevel="0" collapsed="false">
      <c r="A84" s="335"/>
      <c r="B84" s="340" t="s">
        <v>1295</v>
      </c>
      <c r="C84" s="333" t="s">
        <v>1388</v>
      </c>
      <c r="D84" s="342" t="n">
        <f aca="false">1000*1.0896</f>
        <v>1089.6</v>
      </c>
      <c r="E84" s="342" t="n">
        <f aca="false">1000*1.24997</f>
        <v>1249.97</v>
      </c>
      <c r="F84" s="342" t="n">
        <f aca="false">1000*2.42395</f>
        <v>2423.95</v>
      </c>
      <c r="G84" s="342" t="n">
        <f aca="false">1000*2.42395</f>
        <v>2423.95</v>
      </c>
      <c r="H84" s="343" t="n">
        <v>2036.82611933357</v>
      </c>
      <c r="I84" s="343" t="n">
        <v>2132.41068586358</v>
      </c>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326"/>
      <c r="BN84" s="326"/>
      <c r="BO84" s="326"/>
      <c r="BP84" s="326"/>
      <c r="BQ84" s="326"/>
      <c r="BR84" s="326"/>
      <c r="BS84" s="326"/>
      <c r="BT84" s="326"/>
      <c r="BU84" s="326"/>
      <c r="BV84" s="326"/>
      <c r="BW84" s="326"/>
      <c r="BX84" s="326"/>
      <c r="BY84" s="326"/>
      <c r="BZ84" s="326"/>
      <c r="CA84" s="326"/>
      <c r="CB84" s="326"/>
      <c r="CC84" s="326"/>
      <c r="CD84" s="326"/>
      <c r="CE84" s="326"/>
      <c r="CF84" s="326"/>
      <c r="CG84" s="326"/>
      <c r="CH84" s="326"/>
      <c r="CI84" s="326"/>
      <c r="CJ84" s="326"/>
      <c r="CK84" s="326"/>
      <c r="CL84" s="326"/>
      <c r="CM84" s="326"/>
      <c r="CN84" s="326"/>
      <c r="CO84" s="326"/>
      <c r="CP84" s="326"/>
      <c r="CQ84" s="326"/>
      <c r="CR84" s="326"/>
      <c r="CS84" s="326"/>
      <c r="CT84" s="326"/>
      <c r="CU84" s="326"/>
      <c r="CV84" s="326"/>
      <c r="CW84" s="326"/>
      <c r="CX84" s="326"/>
      <c r="CY84" s="326"/>
      <c r="CZ84" s="326"/>
      <c r="DA84" s="326"/>
      <c r="DB84" s="326"/>
      <c r="DC84" s="326"/>
      <c r="DD84" s="326"/>
      <c r="DE84" s="326"/>
      <c r="DF84" s="326"/>
      <c r="DG84" s="326"/>
      <c r="DH84" s="326"/>
      <c r="DI84" s="326"/>
      <c r="DJ84" s="326"/>
      <c r="DK84" s="326"/>
      <c r="DL84" s="326"/>
      <c r="DM84" s="326"/>
      <c r="DN84" s="326"/>
      <c r="DO84" s="326"/>
      <c r="DP84" s="326"/>
      <c r="DQ84" s="326"/>
      <c r="DR84" s="326"/>
      <c r="DS84" s="326"/>
      <c r="DT84" s="326"/>
      <c r="DU84" s="326"/>
      <c r="DV84" s="326"/>
      <c r="DW84" s="326"/>
      <c r="DX84" s="326"/>
      <c r="DY84" s="326"/>
      <c r="DZ84" s="326"/>
      <c r="EA84" s="326"/>
      <c r="EB84" s="326"/>
      <c r="EC84" s="326"/>
      <c r="ED84" s="326"/>
      <c r="EE84" s="326"/>
      <c r="EF84" s="326"/>
      <c r="EG84" s="326"/>
      <c r="EH84" s="326"/>
      <c r="EI84" s="326"/>
      <c r="EJ84" s="326"/>
      <c r="EK84" s="326"/>
      <c r="EL84" s="326"/>
      <c r="EM84" s="326"/>
      <c r="EN84" s="326"/>
      <c r="EO84" s="326"/>
      <c r="EP84" s="326"/>
      <c r="EQ84" s="326"/>
      <c r="ER84" s="326"/>
      <c r="ES84" s="326"/>
      <c r="ET84" s="326"/>
      <c r="EU84" s="326"/>
      <c r="EV84" s="326"/>
      <c r="EW84" s="326"/>
      <c r="EX84" s="326"/>
      <c r="EY84" s="326"/>
      <c r="EZ84" s="326"/>
      <c r="FA84" s="326"/>
      <c r="FB84" s="326"/>
      <c r="FC84" s="326"/>
      <c r="FD84" s="326"/>
      <c r="FE84" s="326"/>
      <c r="FF84" s="326"/>
      <c r="FG84" s="326"/>
      <c r="FH84" s="326"/>
      <c r="FI84" s="326"/>
      <c r="FJ84" s="326"/>
      <c r="FK84" s="326"/>
      <c r="FL84" s="326"/>
      <c r="FM84" s="326"/>
      <c r="FN84" s="326"/>
      <c r="FO84" s="326"/>
      <c r="FP84" s="326"/>
      <c r="FQ84" s="326"/>
      <c r="FR84" s="326"/>
      <c r="FS84" s="326"/>
      <c r="FT84" s="326"/>
      <c r="FU84" s="326"/>
      <c r="FV84" s="326"/>
      <c r="FW84" s="326"/>
      <c r="FX84" s="326"/>
      <c r="FY84" s="326"/>
      <c r="FZ84" s="326"/>
      <c r="GA84" s="326"/>
      <c r="GB84" s="326"/>
      <c r="GC84" s="326"/>
      <c r="GD84" s="326"/>
      <c r="GE84" s="326"/>
      <c r="GF84" s="326"/>
      <c r="GG84" s="326"/>
      <c r="GH84" s="326"/>
      <c r="GI84" s="326"/>
      <c r="GJ84" s="326"/>
      <c r="GK84" s="326"/>
      <c r="GL84" s="326"/>
      <c r="GM84" s="326"/>
      <c r="GN84" s="326"/>
      <c r="GO84" s="326"/>
      <c r="GP84" s="326"/>
      <c r="GQ84" s="326"/>
      <c r="GR84" s="326"/>
      <c r="GS84" s="326"/>
      <c r="GT84" s="326"/>
      <c r="GU84" s="326"/>
      <c r="GV84" s="326"/>
      <c r="GW84" s="326"/>
      <c r="GX84" s="326"/>
      <c r="GY84" s="326"/>
      <c r="GZ84" s="326"/>
      <c r="HA84" s="326"/>
      <c r="HB84" s="326"/>
      <c r="HC84" s="326"/>
      <c r="HD84" s="326"/>
      <c r="HE84" s="326"/>
      <c r="HF84" s="326"/>
      <c r="HG84" s="326"/>
      <c r="HH84" s="326"/>
      <c r="HI84" s="326"/>
      <c r="HJ84" s="326"/>
      <c r="HK84" s="326"/>
      <c r="HL84" s="326"/>
      <c r="HM84" s="326"/>
      <c r="HN84" s="326"/>
      <c r="HO84" s="326"/>
      <c r="HP84" s="326"/>
      <c r="HQ84" s="326"/>
      <c r="HR84" s="326"/>
      <c r="HS84" s="326"/>
      <c r="HT84" s="326"/>
      <c r="HU84" s="326"/>
      <c r="HV84" s="326"/>
      <c r="HW84" s="326"/>
      <c r="HX84" s="326"/>
      <c r="HY84" s="326"/>
      <c r="HZ84" s="326"/>
      <c r="IA84" s="326"/>
      <c r="IB84" s="326"/>
      <c r="IC84" s="326"/>
      <c r="ID84" s="326"/>
      <c r="IE84" s="326"/>
      <c r="IF84" s="326"/>
      <c r="IG84" s="326"/>
      <c r="IH84" s="326"/>
      <c r="II84" s="326"/>
      <c r="IJ84" s="326"/>
      <c r="IK84" s="326"/>
      <c r="IL84" s="326"/>
      <c r="IM84" s="326"/>
      <c r="IN84" s="326"/>
    </row>
    <row r="85" customFormat="false" ht="30" hidden="true" customHeight="false" outlineLevel="1" collapsed="false">
      <c r="A85" s="333" t="s">
        <v>680</v>
      </c>
      <c r="B85" s="334" t="s">
        <v>1296</v>
      </c>
      <c r="C85" s="333" t="s">
        <v>1290</v>
      </c>
      <c r="D85" s="344"/>
      <c r="E85" s="344"/>
      <c r="F85" s="344"/>
      <c r="G85" s="344"/>
      <c r="H85" s="344"/>
      <c r="I85" s="344"/>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326"/>
      <c r="BN85" s="326"/>
      <c r="BO85" s="326"/>
      <c r="BP85" s="326"/>
      <c r="BQ85" s="326"/>
      <c r="BR85" s="326"/>
      <c r="BS85" s="326"/>
      <c r="BT85" s="326"/>
      <c r="BU85" s="326"/>
      <c r="BV85" s="326"/>
      <c r="BW85" s="326"/>
      <c r="BX85" s="326"/>
      <c r="BY85" s="326"/>
      <c r="BZ85" s="326"/>
      <c r="CA85" s="326"/>
      <c r="CB85" s="326"/>
      <c r="CC85" s="326"/>
      <c r="CD85" s="326"/>
      <c r="CE85" s="326"/>
      <c r="CF85" s="326"/>
      <c r="CG85" s="326"/>
      <c r="CH85" s="326"/>
      <c r="CI85" s="326"/>
      <c r="CJ85" s="326"/>
      <c r="CK85" s="326"/>
      <c r="CL85" s="326"/>
      <c r="CM85" s="326"/>
      <c r="CN85" s="326"/>
      <c r="CO85" s="326"/>
      <c r="CP85" s="326"/>
      <c r="CQ85" s="326"/>
      <c r="CR85" s="326"/>
      <c r="CS85" s="326"/>
      <c r="CT85" s="326"/>
      <c r="CU85" s="326"/>
      <c r="CV85" s="326"/>
      <c r="CW85" s="326"/>
      <c r="CX85" s="326"/>
      <c r="CY85" s="326"/>
      <c r="CZ85" s="326"/>
      <c r="DA85" s="326"/>
      <c r="DB85" s="326"/>
      <c r="DC85" s="326"/>
      <c r="DD85" s="326"/>
      <c r="DE85" s="326"/>
      <c r="DF85" s="326"/>
      <c r="DG85" s="326"/>
      <c r="DH85" s="326"/>
      <c r="DI85" s="326"/>
      <c r="DJ85" s="326"/>
      <c r="DK85" s="326"/>
      <c r="DL85" s="326"/>
      <c r="DM85" s="326"/>
      <c r="DN85" s="326"/>
      <c r="DO85" s="326"/>
      <c r="DP85" s="326"/>
      <c r="DQ85" s="326"/>
      <c r="DR85" s="326"/>
      <c r="DS85" s="326"/>
      <c r="DT85" s="326"/>
      <c r="DU85" s="326"/>
      <c r="DV85" s="326"/>
      <c r="DW85" s="326"/>
      <c r="DX85" s="326"/>
      <c r="DY85" s="326"/>
      <c r="DZ85" s="326"/>
      <c r="EA85" s="326"/>
      <c r="EB85" s="326"/>
      <c r="EC85" s="326"/>
      <c r="ED85" s="326"/>
      <c r="EE85" s="326"/>
      <c r="EF85" s="326"/>
      <c r="EG85" s="326"/>
      <c r="EH85" s="326"/>
      <c r="EI85" s="326"/>
      <c r="EJ85" s="326"/>
      <c r="EK85" s="326"/>
      <c r="EL85" s="326"/>
      <c r="EM85" s="326"/>
      <c r="EN85" s="326"/>
      <c r="EO85" s="326"/>
      <c r="EP85" s="326"/>
      <c r="EQ85" s="326"/>
      <c r="ER85" s="326"/>
      <c r="ES85" s="326"/>
      <c r="ET85" s="326"/>
      <c r="EU85" s="326"/>
      <c r="EV85" s="326"/>
      <c r="EW85" s="326"/>
      <c r="EX85" s="326"/>
      <c r="EY85" s="326"/>
      <c r="EZ85" s="326"/>
      <c r="FA85" s="326"/>
      <c r="FB85" s="326"/>
      <c r="FC85" s="326"/>
      <c r="FD85" s="326"/>
      <c r="FE85" s="326"/>
      <c r="FF85" s="326"/>
      <c r="FG85" s="326"/>
      <c r="FH85" s="326"/>
      <c r="FI85" s="326"/>
      <c r="FJ85" s="326"/>
      <c r="FK85" s="326"/>
      <c r="FL85" s="326"/>
      <c r="FM85" s="326"/>
      <c r="FN85" s="326"/>
      <c r="FO85" s="326"/>
      <c r="FP85" s="326"/>
      <c r="FQ85" s="326"/>
      <c r="FR85" s="326"/>
      <c r="FS85" s="326"/>
      <c r="FT85" s="326"/>
      <c r="FU85" s="326"/>
      <c r="FV85" s="326"/>
      <c r="FW85" s="326"/>
      <c r="FX85" s="326"/>
      <c r="FY85" s="326"/>
      <c r="FZ85" s="326"/>
      <c r="GA85" s="326"/>
      <c r="GB85" s="326"/>
      <c r="GC85" s="326"/>
      <c r="GD85" s="326"/>
      <c r="GE85" s="326"/>
      <c r="GF85" s="326"/>
      <c r="GG85" s="326"/>
      <c r="GH85" s="326"/>
      <c r="GI85" s="326"/>
      <c r="GJ85" s="326"/>
      <c r="GK85" s="326"/>
      <c r="GL85" s="326"/>
      <c r="GM85" s="326"/>
      <c r="GN85" s="326"/>
      <c r="GO85" s="326"/>
      <c r="GP85" s="326"/>
      <c r="GQ85" s="326"/>
      <c r="GR85" s="326"/>
      <c r="GS85" s="326"/>
      <c r="GT85" s="326"/>
      <c r="GU85" s="326"/>
      <c r="GV85" s="326"/>
      <c r="GW85" s="326"/>
      <c r="GX85" s="326"/>
      <c r="GY85" s="326"/>
      <c r="GZ85" s="326"/>
      <c r="HA85" s="326"/>
      <c r="HB85" s="326"/>
      <c r="HC85" s="326"/>
      <c r="HD85" s="326"/>
      <c r="HE85" s="326"/>
      <c r="HF85" s="326"/>
      <c r="HG85" s="326"/>
      <c r="HH85" s="326"/>
      <c r="HI85" s="326"/>
      <c r="HJ85" s="326"/>
      <c r="HK85" s="326"/>
      <c r="HL85" s="326"/>
      <c r="HM85" s="326"/>
      <c r="HN85" s="326"/>
      <c r="HO85" s="326"/>
      <c r="HP85" s="326"/>
      <c r="HQ85" s="326"/>
      <c r="HR85" s="326"/>
      <c r="HS85" s="326"/>
      <c r="HT85" s="326"/>
      <c r="HU85" s="326"/>
      <c r="HV85" s="326"/>
      <c r="HW85" s="326"/>
      <c r="HX85" s="326"/>
      <c r="HY85" s="326"/>
      <c r="HZ85" s="326"/>
      <c r="IA85" s="326"/>
      <c r="IB85" s="326"/>
      <c r="IC85" s="326"/>
      <c r="ID85" s="326"/>
      <c r="IE85" s="326"/>
      <c r="IF85" s="326"/>
      <c r="IG85" s="326"/>
      <c r="IH85" s="326"/>
      <c r="II85" s="326"/>
      <c r="IJ85" s="326"/>
      <c r="IK85" s="326"/>
      <c r="IL85" s="326"/>
      <c r="IM85" s="326"/>
      <c r="IN85" s="326"/>
      <c r="IO85" s="326"/>
      <c r="IP85" s="326"/>
      <c r="IQ85" s="326"/>
      <c r="IR85" s="326"/>
      <c r="IS85" s="326"/>
      <c r="IT85" s="326"/>
      <c r="IU85" s="326"/>
      <c r="IV85" s="326"/>
    </row>
    <row r="86" customFormat="false" ht="15.75" hidden="true" customHeight="false" outlineLevel="1" collapsed="false">
      <c r="A86" s="333" t="s">
        <v>693</v>
      </c>
      <c r="B86" s="334" t="s">
        <v>1297</v>
      </c>
      <c r="C86" s="333"/>
      <c r="D86" s="344"/>
      <c r="E86" s="344"/>
      <c r="F86" s="344"/>
      <c r="G86" s="344"/>
      <c r="H86" s="344"/>
      <c r="I86" s="344"/>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326"/>
      <c r="BN86" s="326"/>
      <c r="BO86" s="326"/>
      <c r="BP86" s="326"/>
      <c r="BQ86" s="326"/>
      <c r="BR86" s="326"/>
      <c r="BS86" s="326"/>
      <c r="BT86" s="326"/>
      <c r="BU86" s="326"/>
      <c r="BV86" s="326"/>
      <c r="BW86" s="326"/>
      <c r="BX86" s="326"/>
      <c r="BY86" s="326"/>
      <c r="BZ86" s="326"/>
      <c r="CA86" s="326"/>
      <c r="CB86" s="326"/>
      <c r="CC86" s="326"/>
      <c r="CD86" s="326"/>
      <c r="CE86" s="326"/>
      <c r="CF86" s="326"/>
      <c r="CG86" s="326"/>
      <c r="CH86" s="326"/>
      <c r="CI86" s="326"/>
      <c r="CJ86" s="326"/>
      <c r="CK86" s="326"/>
      <c r="CL86" s="326"/>
      <c r="CM86" s="326"/>
      <c r="CN86" s="326"/>
      <c r="CO86" s="326"/>
      <c r="CP86" s="326"/>
      <c r="CQ86" s="326"/>
      <c r="CR86" s="326"/>
      <c r="CS86" s="326"/>
      <c r="CT86" s="326"/>
      <c r="CU86" s="326"/>
      <c r="CV86" s="326"/>
      <c r="CW86" s="326"/>
      <c r="CX86" s="326"/>
      <c r="CY86" s="326"/>
      <c r="CZ86" s="326"/>
      <c r="DA86" s="326"/>
      <c r="DB86" s="326"/>
      <c r="DC86" s="326"/>
      <c r="DD86" s="326"/>
      <c r="DE86" s="326"/>
      <c r="DF86" s="326"/>
      <c r="DG86" s="326"/>
      <c r="DH86" s="326"/>
      <c r="DI86" s="326"/>
      <c r="DJ86" s="326"/>
      <c r="DK86" s="326"/>
      <c r="DL86" s="326"/>
      <c r="DM86" s="326"/>
      <c r="DN86" s="326"/>
      <c r="DO86" s="326"/>
      <c r="DP86" s="326"/>
      <c r="DQ86" s="326"/>
      <c r="DR86" s="326"/>
      <c r="DS86" s="326"/>
      <c r="DT86" s="326"/>
      <c r="DU86" s="326"/>
      <c r="DV86" s="326"/>
      <c r="DW86" s="326"/>
      <c r="DX86" s="326"/>
      <c r="DY86" s="326"/>
      <c r="DZ86" s="326"/>
      <c r="EA86" s="326"/>
      <c r="EB86" s="326"/>
      <c r="EC86" s="326"/>
      <c r="ED86" s="326"/>
      <c r="EE86" s="326"/>
      <c r="EF86" s="326"/>
      <c r="EG86" s="326"/>
      <c r="EH86" s="326"/>
      <c r="EI86" s="326"/>
      <c r="EJ86" s="326"/>
      <c r="EK86" s="326"/>
      <c r="EL86" s="326"/>
      <c r="EM86" s="326"/>
      <c r="EN86" s="326"/>
      <c r="EO86" s="326"/>
      <c r="EP86" s="326"/>
      <c r="EQ86" s="326"/>
      <c r="ER86" s="326"/>
      <c r="ES86" s="326"/>
      <c r="ET86" s="326"/>
      <c r="EU86" s="326"/>
      <c r="EV86" s="326"/>
      <c r="EW86" s="326"/>
      <c r="EX86" s="326"/>
      <c r="EY86" s="326"/>
      <c r="EZ86" s="326"/>
      <c r="FA86" s="326"/>
      <c r="FB86" s="326"/>
      <c r="FC86" s="326"/>
      <c r="FD86" s="326"/>
      <c r="FE86" s="326"/>
      <c r="FF86" s="326"/>
      <c r="FG86" s="326"/>
      <c r="FH86" s="326"/>
      <c r="FI86" s="326"/>
      <c r="FJ86" s="326"/>
      <c r="FK86" s="326"/>
      <c r="FL86" s="326"/>
      <c r="FM86" s="326"/>
      <c r="FN86" s="326"/>
      <c r="FO86" s="326"/>
      <c r="FP86" s="326"/>
      <c r="FQ86" s="326"/>
      <c r="FR86" s="326"/>
      <c r="FS86" s="326"/>
      <c r="FT86" s="326"/>
      <c r="FU86" s="326"/>
      <c r="FV86" s="326"/>
      <c r="FW86" s="326"/>
      <c r="FX86" s="326"/>
      <c r="FY86" s="326"/>
      <c r="FZ86" s="326"/>
      <c r="GA86" s="326"/>
      <c r="GB86" s="326"/>
      <c r="GC86" s="326"/>
      <c r="GD86" s="326"/>
      <c r="GE86" s="326"/>
      <c r="GF86" s="326"/>
      <c r="GG86" s="326"/>
      <c r="GH86" s="326"/>
      <c r="GI86" s="326"/>
      <c r="GJ86" s="326"/>
      <c r="GK86" s="326"/>
      <c r="GL86" s="326"/>
      <c r="GM86" s="326"/>
      <c r="GN86" s="326"/>
      <c r="GO86" s="326"/>
      <c r="GP86" s="326"/>
      <c r="GQ86" s="326"/>
      <c r="GR86" s="326"/>
      <c r="GS86" s="326"/>
      <c r="GT86" s="326"/>
      <c r="GU86" s="326"/>
      <c r="GV86" s="326"/>
      <c r="GW86" s="326"/>
      <c r="GX86" s="326"/>
      <c r="GY86" s="326"/>
      <c r="GZ86" s="326"/>
      <c r="HA86" s="326"/>
      <c r="HB86" s="326"/>
      <c r="HC86" s="326"/>
      <c r="HD86" s="326"/>
      <c r="HE86" s="326"/>
      <c r="HF86" s="326"/>
      <c r="HG86" s="326"/>
      <c r="HH86" s="326"/>
      <c r="HI86" s="326"/>
      <c r="HJ86" s="326"/>
      <c r="HK86" s="326"/>
      <c r="HL86" s="326"/>
      <c r="HM86" s="326"/>
      <c r="HN86" s="326"/>
      <c r="HO86" s="326"/>
      <c r="HP86" s="326"/>
      <c r="HQ86" s="326"/>
      <c r="HR86" s="326"/>
      <c r="HS86" s="326"/>
      <c r="HT86" s="326"/>
      <c r="HU86" s="326"/>
      <c r="HV86" s="326"/>
      <c r="HW86" s="326"/>
      <c r="HX86" s="326"/>
      <c r="HY86" s="326"/>
      <c r="HZ86" s="326"/>
      <c r="IA86" s="326"/>
      <c r="IB86" s="326"/>
      <c r="IC86" s="326"/>
      <c r="ID86" s="326"/>
      <c r="IE86" s="326"/>
      <c r="IF86" s="326"/>
      <c r="IG86" s="326"/>
      <c r="IH86" s="326"/>
      <c r="II86" s="326"/>
      <c r="IJ86" s="326"/>
      <c r="IK86" s="326"/>
      <c r="IL86" s="326"/>
      <c r="IM86" s="326"/>
      <c r="IN86" s="326"/>
      <c r="IO86" s="326"/>
      <c r="IP86" s="326"/>
      <c r="IQ86" s="326"/>
      <c r="IR86" s="326"/>
      <c r="IS86" s="326"/>
      <c r="IT86" s="326"/>
      <c r="IU86" s="326"/>
      <c r="IV86" s="326"/>
    </row>
    <row r="87" customFormat="false" ht="30" hidden="true" customHeight="false" outlineLevel="1" collapsed="false">
      <c r="A87" s="333" t="s">
        <v>1079</v>
      </c>
      <c r="B87" s="334" t="s">
        <v>1298</v>
      </c>
      <c r="C87" s="333" t="s">
        <v>1290</v>
      </c>
      <c r="D87" s="344"/>
      <c r="E87" s="344"/>
      <c r="F87" s="344"/>
      <c r="G87" s="344"/>
      <c r="H87" s="344"/>
      <c r="I87" s="344"/>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326"/>
      <c r="BN87" s="326"/>
      <c r="BO87" s="326"/>
      <c r="BP87" s="326"/>
      <c r="BQ87" s="326"/>
      <c r="BR87" s="326"/>
      <c r="BS87" s="326"/>
      <c r="BT87" s="326"/>
      <c r="BU87" s="326"/>
      <c r="BV87" s="326"/>
      <c r="BW87" s="326"/>
      <c r="BX87" s="326"/>
      <c r="BY87" s="326"/>
      <c r="BZ87" s="326"/>
      <c r="CA87" s="326"/>
      <c r="CB87" s="326"/>
      <c r="CC87" s="326"/>
      <c r="CD87" s="326"/>
      <c r="CE87" s="326"/>
      <c r="CF87" s="326"/>
      <c r="CG87" s="326"/>
      <c r="CH87" s="326"/>
      <c r="CI87" s="326"/>
      <c r="CJ87" s="326"/>
      <c r="CK87" s="326"/>
      <c r="CL87" s="326"/>
      <c r="CM87" s="326"/>
      <c r="CN87" s="326"/>
      <c r="CO87" s="326"/>
      <c r="CP87" s="326"/>
      <c r="CQ87" s="326"/>
      <c r="CR87" s="326"/>
      <c r="CS87" s="326"/>
      <c r="CT87" s="326"/>
      <c r="CU87" s="326"/>
      <c r="CV87" s="326"/>
      <c r="CW87" s="326"/>
      <c r="CX87" s="326"/>
      <c r="CY87" s="326"/>
      <c r="CZ87" s="326"/>
      <c r="DA87" s="326"/>
      <c r="DB87" s="326"/>
      <c r="DC87" s="326"/>
      <c r="DD87" s="326"/>
      <c r="DE87" s="326"/>
      <c r="DF87" s="326"/>
      <c r="DG87" s="326"/>
      <c r="DH87" s="326"/>
      <c r="DI87" s="326"/>
      <c r="DJ87" s="326"/>
      <c r="DK87" s="326"/>
      <c r="DL87" s="326"/>
      <c r="DM87" s="326"/>
      <c r="DN87" s="326"/>
      <c r="DO87" s="326"/>
      <c r="DP87" s="326"/>
      <c r="DQ87" s="326"/>
      <c r="DR87" s="326"/>
      <c r="DS87" s="326"/>
      <c r="DT87" s="326"/>
      <c r="DU87" s="326"/>
      <c r="DV87" s="326"/>
      <c r="DW87" s="326"/>
      <c r="DX87" s="326"/>
      <c r="DY87" s="326"/>
      <c r="DZ87" s="326"/>
      <c r="EA87" s="326"/>
      <c r="EB87" s="326"/>
      <c r="EC87" s="326"/>
      <c r="ED87" s="326"/>
      <c r="EE87" s="326"/>
      <c r="EF87" s="326"/>
      <c r="EG87" s="326"/>
      <c r="EH87" s="326"/>
      <c r="EI87" s="326"/>
      <c r="EJ87" s="326"/>
      <c r="EK87" s="326"/>
      <c r="EL87" s="326"/>
      <c r="EM87" s="326"/>
      <c r="EN87" s="326"/>
      <c r="EO87" s="326"/>
      <c r="EP87" s="326"/>
      <c r="EQ87" s="326"/>
      <c r="ER87" s="326"/>
      <c r="ES87" s="326"/>
      <c r="ET87" s="326"/>
      <c r="EU87" s="326"/>
      <c r="EV87" s="326"/>
      <c r="EW87" s="326"/>
      <c r="EX87" s="326"/>
      <c r="EY87" s="326"/>
      <c r="EZ87" s="326"/>
      <c r="FA87" s="326"/>
      <c r="FB87" s="326"/>
      <c r="FC87" s="326"/>
      <c r="FD87" s="326"/>
      <c r="FE87" s="326"/>
      <c r="FF87" s="326"/>
      <c r="FG87" s="326"/>
      <c r="FH87" s="326"/>
      <c r="FI87" s="326"/>
      <c r="FJ87" s="326"/>
      <c r="FK87" s="326"/>
      <c r="FL87" s="326"/>
      <c r="FM87" s="326"/>
      <c r="FN87" s="326"/>
      <c r="FO87" s="326"/>
      <c r="FP87" s="326"/>
      <c r="FQ87" s="326"/>
      <c r="FR87" s="326"/>
      <c r="FS87" s="326"/>
      <c r="FT87" s="326"/>
      <c r="FU87" s="326"/>
      <c r="FV87" s="326"/>
      <c r="FW87" s="326"/>
      <c r="FX87" s="326"/>
      <c r="FY87" s="326"/>
      <c r="FZ87" s="326"/>
      <c r="GA87" s="326"/>
      <c r="GB87" s="326"/>
      <c r="GC87" s="326"/>
      <c r="GD87" s="326"/>
      <c r="GE87" s="326"/>
      <c r="GF87" s="326"/>
      <c r="GG87" s="326"/>
      <c r="GH87" s="326"/>
      <c r="GI87" s="326"/>
      <c r="GJ87" s="326"/>
      <c r="GK87" s="326"/>
      <c r="GL87" s="326"/>
      <c r="GM87" s="326"/>
      <c r="GN87" s="326"/>
      <c r="GO87" s="326"/>
      <c r="GP87" s="326"/>
      <c r="GQ87" s="326"/>
      <c r="GR87" s="326"/>
      <c r="GS87" s="326"/>
      <c r="GT87" s="326"/>
      <c r="GU87" s="326"/>
      <c r="GV87" s="326"/>
      <c r="GW87" s="326"/>
      <c r="GX87" s="326"/>
      <c r="GY87" s="326"/>
      <c r="GZ87" s="326"/>
      <c r="HA87" s="326"/>
      <c r="HB87" s="326"/>
      <c r="HC87" s="326"/>
      <c r="HD87" s="326"/>
      <c r="HE87" s="326"/>
      <c r="HF87" s="326"/>
      <c r="HG87" s="326"/>
      <c r="HH87" s="326"/>
      <c r="HI87" s="326"/>
      <c r="HJ87" s="326"/>
      <c r="HK87" s="326"/>
      <c r="HL87" s="326"/>
      <c r="HM87" s="326"/>
      <c r="HN87" s="326"/>
      <c r="HO87" s="326"/>
      <c r="HP87" s="326"/>
      <c r="HQ87" s="326"/>
      <c r="HR87" s="326"/>
      <c r="HS87" s="326"/>
      <c r="HT87" s="326"/>
      <c r="HU87" s="326"/>
      <c r="HV87" s="326"/>
      <c r="HW87" s="326"/>
      <c r="HX87" s="326"/>
      <c r="HY87" s="326"/>
      <c r="HZ87" s="326"/>
      <c r="IA87" s="326"/>
      <c r="IB87" s="326"/>
      <c r="IC87" s="326"/>
      <c r="ID87" s="326"/>
      <c r="IE87" s="326"/>
      <c r="IF87" s="326"/>
      <c r="IG87" s="326"/>
      <c r="IH87" s="326"/>
      <c r="II87" s="326"/>
      <c r="IJ87" s="326"/>
      <c r="IK87" s="326"/>
      <c r="IL87" s="326"/>
      <c r="IM87" s="326"/>
      <c r="IN87" s="326"/>
      <c r="IO87" s="326"/>
      <c r="IP87" s="326"/>
      <c r="IQ87" s="326"/>
      <c r="IR87" s="326"/>
      <c r="IS87" s="326"/>
      <c r="IT87" s="326"/>
      <c r="IU87" s="326"/>
      <c r="IV87" s="326"/>
    </row>
    <row r="88" customFormat="false" ht="45" hidden="true" customHeight="false" outlineLevel="1" collapsed="false">
      <c r="A88" s="333" t="s">
        <v>1082</v>
      </c>
      <c r="B88" s="334" t="s">
        <v>1299</v>
      </c>
      <c r="C88" s="333" t="s">
        <v>1290</v>
      </c>
      <c r="D88" s="344"/>
      <c r="E88" s="344"/>
      <c r="F88" s="344"/>
      <c r="G88" s="344"/>
      <c r="H88" s="344"/>
      <c r="I88" s="344"/>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326"/>
      <c r="BN88" s="326"/>
      <c r="BO88" s="326"/>
      <c r="BP88" s="326"/>
      <c r="BQ88" s="326"/>
      <c r="BR88" s="326"/>
      <c r="BS88" s="326"/>
      <c r="BT88" s="326"/>
      <c r="BU88" s="326"/>
      <c r="BV88" s="326"/>
      <c r="BW88" s="326"/>
      <c r="BX88" s="326"/>
      <c r="BY88" s="326"/>
      <c r="BZ88" s="326"/>
      <c r="CA88" s="326"/>
      <c r="CB88" s="326"/>
      <c r="CC88" s="326"/>
      <c r="CD88" s="326"/>
      <c r="CE88" s="326"/>
      <c r="CF88" s="326"/>
      <c r="CG88" s="326"/>
      <c r="CH88" s="326"/>
      <c r="CI88" s="326"/>
      <c r="CJ88" s="326"/>
      <c r="CK88" s="326"/>
      <c r="CL88" s="326"/>
      <c r="CM88" s="326"/>
      <c r="CN88" s="326"/>
      <c r="CO88" s="326"/>
      <c r="CP88" s="326"/>
      <c r="CQ88" s="326"/>
      <c r="CR88" s="326"/>
      <c r="CS88" s="326"/>
      <c r="CT88" s="326"/>
      <c r="CU88" s="326"/>
      <c r="CV88" s="326"/>
      <c r="CW88" s="326"/>
      <c r="CX88" s="326"/>
      <c r="CY88" s="326"/>
      <c r="CZ88" s="326"/>
      <c r="DA88" s="326"/>
      <c r="DB88" s="326"/>
      <c r="DC88" s="326"/>
      <c r="DD88" s="326"/>
      <c r="DE88" s="326"/>
      <c r="DF88" s="326"/>
      <c r="DG88" s="326"/>
      <c r="DH88" s="326"/>
      <c r="DI88" s="326"/>
      <c r="DJ88" s="326"/>
      <c r="DK88" s="326"/>
      <c r="DL88" s="326"/>
      <c r="DM88" s="326"/>
      <c r="DN88" s="326"/>
      <c r="DO88" s="326"/>
      <c r="DP88" s="326"/>
      <c r="DQ88" s="326"/>
      <c r="DR88" s="326"/>
      <c r="DS88" s="326"/>
      <c r="DT88" s="326"/>
      <c r="DU88" s="326"/>
      <c r="DV88" s="326"/>
      <c r="DW88" s="326"/>
      <c r="DX88" s="326"/>
      <c r="DY88" s="326"/>
      <c r="DZ88" s="326"/>
      <c r="EA88" s="326"/>
      <c r="EB88" s="326"/>
      <c r="EC88" s="326"/>
      <c r="ED88" s="326"/>
      <c r="EE88" s="326"/>
      <c r="EF88" s="326"/>
      <c r="EG88" s="326"/>
      <c r="EH88" s="326"/>
      <c r="EI88" s="326"/>
      <c r="EJ88" s="326"/>
      <c r="EK88" s="326"/>
      <c r="EL88" s="326"/>
      <c r="EM88" s="326"/>
      <c r="EN88" s="326"/>
      <c r="EO88" s="326"/>
      <c r="EP88" s="326"/>
      <c r="EQ88" s="326"/>
      <c r="ER88" s="326"/>
      <c r="ES88" s="326"/>
      <c r="ET88" s="326"/>
      <c r="EU88" s="326"/>
      <c r="EV88" s="326"/>
      <c r="EW88" s="326"/>
      <c r="EX88" s="326"/>
      <c r="EY88" s="326"/>
      <c r="EZ88" s="326"/>
      <c r="FA88" s="326"/>
      <c r="FB88" s="326"/>
      <c r="FC88" s="326"/>
      <c r="FD88" s="326"/>
      <c r="FE88" s="326"/>
      <c r="FF88" s="326"/>
      <c r="FG88" s="326"/>
      <c r="FH88" s="326"/>
      <c r="FI88" s="326"/>
      <c r="FJ88" s="326"/>
      <c r="FK88" s="326"/>
      <c r="FL88" s="326"/>
      <c r="FM88" s="326"/>
      <c r="FN88" s="326"/>
      <c r="FO88" s="326"/>
      <c r="FP88" s="326"/>
      <c r="FQ88" s="326"/>
      <c r="FR88" s="326"/>
      <c r="FS88" s="326"/>
      <c r="FT88" s="326"/>
      <c r="FU88" s="326"/>
      <c r="FV88" s="326"/>
      <c r="FW88" s="326"/>
      <c r="FX88" s="326"/>
      <c r="FY88" s="326"/>
      <c r="FZ88" s="326"/>
      <c r="GA88" s="326"/>
      <c r="GB88" s="326"/>
      <c r="GC88" s="326"/>
      <c r="GD88" s="326"/>
      <c r="GE88" s="326"/>
      <c r="GF88" s="326"/>
      <c r="GG88" s="326"/>
      <c r="GH88" s="326"/>
      <c r="GI88" s="326"/>
      <c r="GJ88" s="326"/>
      <c r="GK88" s="326"/>
      <c r="GL88" s="326"/>
      <c r="GM88" s="326"/>
      <c r="GN88" s="326"/>
      <c r="GO88" s="326"/>
      <c r="GP88" s="326"/>
      <c r="GQ88" s="326"/>
      <c r="GR88" s="326"/>
      <c r="GS88" s="326"/>
      <c r="GT88" s="326"/>
      <c r="GU88" s="326"/>
      <c r="GV88" s="326"/>
      <c r="GW88" s="326"/>
      <c r="GX88" s="326"/>
      <c r="GY88" s="326"/>
      <c r="GZ88" s="326"/>
      <c r="HA88" s="326"/>
      <c r="HB88" s="326"/>
      <c r="HC88" s="326"/>
      <c r="HD88" s="326"/>
      <c r="HE88" s="326"/>
      <c r="HF88" s="326"/>
      <c r="HG88" s="326"/>
      <c r="HH88" s="326"/>
      <c r="HI88" s="326"/>
      <c r="HJ88" s="326"/>
      <c r="HK88" s="326"/>
      <c r="HL88" s="326"/>
      <c r="HM88" s="326"/>
      <c r="HN88" s="326"/>
      <c r="HO88" s="326"/>
      <c r="HP88" s="326"/>
      <c r="HQ88" s="326"/>
      <c r="HR88" s="326"/>
      <c r="HS88" s="326"/>
      <c r="HT88" s="326"/>
      <c r="HU88" s="326"/>
      <c r="HV88" s="326"/>
      <c r="HW88" s="326"/>
      <c r="HX88" s="326"/>
      <c r="HY88" s="326"/>
      <c r="HZ88" s="326"/>
      <c r="IA88" s="326"/>
      <c r="IB88" s="326"/>
      <c r="IC88" s="326"/>
      <c r="ID88" s="326"/>
      <c r="IE88" s="326"/>
      <c r="IF88" s="326"/>
      <c r="IG88" s="326"/>
      <c r="IH88" s="326"/>
      <c r="II88" s="326"/>
      <c r="IJ88" s="326"/>
      <c r="IK88" s="326"/>
      <c r="IL88" s="326"/>
      <c r="IM88" s="326"/>
      <c r="IN88" s="326"/>
      <c r="IO88" s="326"/>
      <c r="IP88" s="326"/>
      <c r="IQ88" s="326"/>
      <c r="IR88" s="326"/>
      <c r="IS88" s="326"/>
      <c r="IT88" s="326"/>
      <c r="IU88" s="326"/>
      <c r="IV88" s="326"/>
    </row>
    <row r="89" customFormat="false" ht="15.75" hidden="true" customHeight="false" outlineLevel="1" collapsed="false">
      <c r="A89" s="333" t="s">
        <v>1084</v>
      </c>
      <c r="B89" s="334" t="s">
        <v>1300</v>
      </c>
      <c r="C89" s="333" t="s">
        <v>1077</v>
      </c>
      <c r="D89" s="344"/>
      <c r="E89" s="344"/>
      <c r="F89" s="344"/>
      <c r="G89" s="344"/>
      <c r="H89" s="344"/>
      <c r="I89" s="344"/>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326"/>
      <c r="BN89" s="326"/>
      <c r="BO89" s="326"/>
      <c r="BP89" s="326"/>
      <c r="BQ89" s="326"/>
      <c r="BR89" s="326"/>
      <c r="BS89" s="326"/>
      <c r="BT89" s="326"/>
      <c r="BU89" s="326"/>
      <c r="BV89" s="326"/>
      <c r="BW89" s="326"/>
      <c r="BX89" s="326"/>
      <c r="BY89" s="326"/>
      <c r="BZ89" s="326"/>
      <c r="CA89" s="326"/>
      <c r="CB89" s="326"/>
      <c r="CC89" s="326"/>
      <c r="CD89" s="326"/>
      <c r="CE89" s="326"/>
      <c r="CF89" s="326"/>
      <c r="CG89" s="326"/>
      <c r="CH89" s="326"/>
      <c r="CI89" s="326"/>
      <c r="CJ89" s="326"/>
      <c r="CK89" s="326"/>
      <c r="CL89" s="326"/>
      <c r="CM89" s="326"/>
      <c r="CN89" s="326"/>
      <c r="CO89" s="326"/>
      <c r="CP89" s="326"/>
      <c r="CQ89" s="326"/>
      <c r="CR89" s="326"/>
      <c r="CS89" s="326"/>
      <c r="CT89" s="326"/>
      <c r="CU89" s="326"/>
      <c r="CV89" s="326"/>
      <c r="CW89" s="326"/>
      <c r="CX89" s="326"/>
      <c r="CY89" s="326"/>
      <c r="CZ89" s="326"/>
      <c r="DA89" s="326"/>
      <c r="DB89" s="326"/>
      <c r="DC89" s="326"/>
      <c r="DD89" s="326"/>
      <c r="DE89" s="326"/>
      <c r="DF89" s="326"/>
      <c r="DG89" s="326"/>
      <c r="DH89" s="326"/>
      <c r="DI89" s="326"/>
      <c r="DJ89" s="326"/>
      <c r="DK89" s="326"/>
      <c r="DL89" s="326"/>
      <c r="DM89" s="326"/>
      <c r="DN89" s="326"/>
      <c r="DO89" s="326"/>
      <c r="DP89" s="326"/>
      <c r="DQ89" s="326"/>
      <c r="DR89" s="326"/>
      <c r="DS89" s="326"/>
      <c r="DT89" s="326"/>
      <c r="DU89" s="326"/>
      <c r="DV89" s="326"/>
      <c r="DW89" s="326"/>
      <c r="DX89" s="326"/>
      <c r="DY89" s="326"/>
      <c r="DZ89" s="326"/>
      <c r="EA89" s="326"/>
      <c r="EB89" s="326"/>
      <c r="EC89" s="326"/>
      <c r="ED89" s="326"/>
      <c r="EE89" s="326"/>
      <c r="EF89" s="326"/>
      <c r="EG89" s="326"/>
      <c r="EH89" s="326"/>
      <c r="EI89" s="326"/>
      <c r="EJ89" s="326"/>
      <c r="EK89" s="326"/>
      <c r="EL89" s="326"/>
      <c r="EM89" s="326"/>
      <c r="EN89" s="326"/>
      <c r="EO89" s="326"/>
      <c r="EP89" s="326"/>
      <c r="EQ89" s="326"/>
      <c r="ER89" s="326"/>
      <c r="ES89" s="326"/>
      <c r="ET89" s="326"/>
      <c r="EU89" s="326"/>
      <c r="EV89" s="326"/>
      <c r="EW89" s="326"/>
      <c r="EX89" s="326"/>
      <c r="EY89" s="326"/>
      <c r="EZ89" s="326"/>
      <c r="FA89" s="326"/>
      <c r="FB89" s="326"/>
      <c r="FC89" s="326"/>
      <c r="FD89" s="326"/>
      <c r="FE89" s="326"/>
      <c r="FF89" s="326"/>
      <c r="FG89" s="326"/>
      <c r="FH89" s="326"/>
      <c r="FI89" s="326"/>
      <c r="FJ89" s="326"/>
      <c r="FK89" s="326"/>
      <c r="FL89" s="326"/>
      <c r="FM89" s="326"/>
      <c r="FN89" s="326"/>
      <c r="FO89" s="326"/>
      <c r="FP89" s="326"/>
      <c r="FQ89" s="326"/>
      <c r="FR89" s="326"/>
      <c r="FS89" s="326"/>
      <c r="FT89" s="326"/>
      <c r="FU89" s="326"/>
      <c r="FV89" s="326"/>
      <c r="FW89" s="326"/>
      <c r="FX89" s="326"/>
      <c r="FY89" s="326"/>
      <c r="FZ89" s="326"/>
      <c r="GA89" s="326"/>
      <c r="GB89" s="326"/>
      <c r="GC89" s="326"/>
      <c r="GD89" s="326"/>
      <c r="GE89" s="326"/>
      <c r="GF89" s="326"/>
      <c r="GG89" s="326"/>
      <c r="GH89" s="326"/>
      <c r="GI89" s="326"/>
      <c r="GJ89" s="326"/>
      <c r="GK89" s="326"/>
      <c r="GL89" s="326"/>
      <c r="GM89" s="326"/>
      <c r="GN89" s="326"/>
      <c r="GO89" s="326"/>
      <c r="GP89" s="326"/>
      <c r="GQ89" s="326"/>
      <c r="GR89" s="326"/>
      <c r="GS89" s="326"/>
      <c r="GT89" s="326"/>
      <c r="GU89" s="326"/>
      <c r="GV89" s="326"/>
      <c r="GW89" s="326"/>
      <c r="GX89" s="326"/>
      <c r="GY89" s="326"/>
      <c r="GZ89" s="326"/>
      <c r="HA89" s="326"/>
      <c r="HB89" s="326"/>
      <c r="HC89" s="326"/>
      <c r="HD89" s="326"/>
      <c r="HE89" s="326"/>
      <c r="HF89" s="326"/>
      <c r="HG89" s="326"/>
      <c r="HH89" s="326"/>
      <c r="HI89" s="326"/>
      <c r="HJ89" s="326"/>
      <c r="HK89" s="326"/>
      <c r="HL89" s="326"/>
      <c r="HM89" s="326"/>
      <c r="HN89" s="326"/>
      <c r="HO89" s="326"/>
      <c r="HP89" s="326"/>
      <c r="HQ89" s="326"/>
      <c r="HR89" s="326"/>
      <c r="HS89" s="326"/>
      <c r="HT89" s="326"/>
      <c r="HU89" s="326"/>
      <c r="HV89" s="326"/>
      <c r="HW89" s="326"/>
      <c r="HX89" s="326"/>
      <c r="HY89" s="326"/>
      <c r="HZ89" s="326"/>
      <c r="IA89" s="326"/>
      <c r="IB89" s="326"/>
      <c r="IC89" s="326"/>
      <c r="ID89" s="326"/>
      <c r="IE89" s="326"/>
      <c r="IF89" s="326"/>
      <c r="IG89" s="326"/>
      <c r="IH89" s="326"/>
      <c r="II89" s="326"/>
      <c r="IJ89" s="326"/>
      <c r="IK89" s="326"/>
      <c r="IL89" s="326"/>
      <c r="IM89" s="326"/>
      <c r="IN89" s="326"/>
      <c r="IO89" s="326"/>
      <c r="IP89" s="326"/>
      <c r="IQ89" s="326"/>
      <c r="IR89" s="326"/>
      <c r="IS89" s="326"/>
      <c r="IT89" s="326"/>
      <c r="IU89" s="326"/>
      <c r="IV89" s="326"/>
    </row>
    <row r="90" customFormat="false" ht="15.75" hidden="true" customHeight="false" outlineLevel="1" collapsed="false">
      <c r="A90" s="333"/>
      <c r="B90" s="334" t="s">
        <v>1181</v>
      </c>
      <c r="C90" s="333" t="s">
        <v>1077</v>
      </c>
      <c r="D90" s="344"/>
      <c r="E90" s="344"/>
      <c r="F90" s="344"/>
      <c r="G90" s="344"/>
      <c r="H90" s="344"/>
      <c r="I90" s="344"/>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326"/>
      <c r="BN90" s="326"/>
      <c r="BO90" s="326"/>
      <c r="BP90" s="326"/>
      <c r="BQ90" s="326"/>
      <c r="BR90" s="326"/>
      <c r="BS90" s="326"/>
      <c r="BT90" s="326"/>
      <c r="BU90" s="326"/>
      <c r="BV90" s="326"/>
      <c r="BW90" s="326"/>
      <c r="BX90" s="326"/>
      <c r="BY90" s="326"/>
      <c r="BZ90" s="326"/>
      <c r="CA90" s="326"/>
      <c r="CB90" s="326"/>
      <c r="CC90" s="326"/>
      <c r="CD90" s="326"/>
      <c r="CE90" s="326"/>
      <c r="CF90" s="326"/>
      <c r="CG90" s="326"/>
      <c r="CH90" s="326"/>
      <c r="CI90" s="326"/>
      <c r="CJ90" s="326"/>
      <c r="CK90" s="326"/>
      <c r="CL90" s="326"/>
      <c r="CM90" s="326"/>
      <c r="CN90" s="326"/>
      <c r="CO90" s="326"/>
      <c r="CP90" s="326"/>
      <c r="CQ90" s="326"/>
      <c r="CR90" s="326"/>
      <c r="CS90" s="326"/>
      <c r="CT90" s="326"/>
      <c r="CU90" s="326"/>
      <c r="CV90" s="326"/>
      <c r="CW90" s="326"/>
      <c r="CX90" s="326"/>
      <c r="CY90" s="326"/>
      <c r="CZ90" s="326"/>
      <c r="DA90" s="326"/>
      <c r="DB90" s="326"/>
      <c r="DC90" s="326"/>
      <c r="DD90" s="326"/>
      <c r="DE90" s="326"/>
      <c r="DF90" s="326"/>
      <c r="DG90" s="326"/>
      <c r="DH90" s="326"/>
      <c r="DI90" s="326"/>
      <c r="DJ90" s="326"/>
      <c r="DK90" s="326"/>
      <c r="DL90" s="326"/>
      <c r="DM90" s="326"/>
      <c r="DN90" s="326"/>
      <c r="DO90" s="326"/>
      <c r="DP90" s="326"/>
      <c r="DQ90" s="326"/>
      <c r="DR90" s="326"/>
      <c r="DS90" s="326"/>
      <c r="DT90" s="326"/>
      <c r="DU90" s="326"/>
      <c r="DV90" s="326"/>
      <c r="DW90" s="326"/>
      <c r="DX90" s="326"/>
      <c r="DY90" s="326"/>
      <c r="DZ90" s="326"/>
      <c r="EA90" s="326"/>
      <c r="EB90" s="326"/>
      <c r="EC90" s="326"/>
      <c r="ED90" s="326"/>
      <c r="EE90" s="326"/>
      <c r="EF90" s="326"/>
      <c r="EG90" s="326"/>
      <c r="EH90" s="326"/>
      <c r="EI90" s="326"/>
      <c r="EJ90" s="326"/>
      <c r="EK90" s="326"/>
      <c r="EL90" s="326"/>
      <c r="EM90" s="326"/>
      <c r="EN90" s="326"/>
      <c r="EO90" s="326"/>
      <c r="EP90" s="326"/>
      <c r="EQ90" s="326"/>
      <c r="ER90" s="326"/>
      <c r="ES90" s="326"/>
      <c r="ET90" s="326"/>
      <c r="EU90" s="326"/>
      <c r="EV90" s="326"/>
      <c r="EW90" s="326"/>
      <c r="EX90" s="326"/>
      <c r="EY90" s="326"/>
      <c r="EZ90" s="326"/>
      <c r="FA90" s="326"/>
      <c r="FB90" s="326"/>
      <c r="FC90" s="326"/>
      <c r="FD90" s="326"/>
      <c r="FE90" s="326"/>
      <c r="FF90" s="326"/>
      <c r="FG90" s="326"/>
      <c r="FH90" s="326"/>
      <c r="FI90" s="326"/>
      <c r="FJ90" s="326"/>
      <c r="FK90" s="326"/>
      <c r="FL90" s="326"/>
      <c r="FM90" s="326"/>
      <c r="FN90" s="326"/>
      <c r="FO90" s="326"/>
      <c r="FP90" s="326"/>
      <c r="FQ90" s="326"/>
      <c r="FR90" s="326"/>
      <c r="FS90" s="326"/>
      <c r="FT90" s="326"/>
      <c r="FU90" s="326"/>
      <c r="FV90" s="326"/>
      <c r="FW90" s="326"/>
      <c r="FX90" s="326"/>
      <c r="FY90" s="326"/>
      <c r="FZ90" s="326"/>
      <c r="GA90" s="326"/>
      <c r="GB90" s="326"/>
      <c r="GC90" s="326"/>
      <c r="GD90" s="326"/>
      <c r="GE90" s="326"/>
      <c r="GF90" s="326"/>
      <c r="GG90" s="326"/>
      <c r="GH90" s="326"/>
      <c r="GI90" s="326"/>
      <c r="GJ90" s="326"/>
      <c r="GK90" s="326"/>
      <c r="GL90" s="326"/>
      <c r="GM90" s="326"/>
      <c r="GN90" s="326"/>
      <c r="GO90" s="326"/>
      <c r="GP90" s="326"/>
      <c r="GQ90" s="326"/>
      <c r="GR90" s="326"/>
      <c r="GS90" s="326"/>
      <c r="GT90" s="326"/>
      <c r="GU90" s="326"/>
      <c r="GV90" s="326"/>
      <c r="GW90" s="326"/>
      <c r="GX90" s="326"/>
      <c r="GY90" s="326"/>
      <c r="GZ90" s="326"/>
      <c r="HA90" s="326"/>
      <c r="HB90" s="326"/>
      <c r="HC90" s="326"/>
      <c r="HD90" s="326"/>
      <c r="HE90" s="326"/>
      <c r="HF90" s="326"/>
      <c r="HG90" s="326"/>
      <c r="HH90" s="326"/>
      <c r="HI90" s="326"/>
      <c r="HJ90" s="326"/>
      <c r="HK90" s="326"/>
      <c r="HL90" s="326"/>
      <c r="HM90" s="326"/>
      <c r="HN90" s="326"/>
      <c r="HO90" s="326"/>
      <c r="HP90" s="326"/>
      <c r="HQ90" s="326"/>
      <c r="HR90" s="326"/>
      <c r="HS90" s="326"/>
      <c r="HT90" s="326"/>
      <c r="HU90" s="326"/>
      <c r="HV90" s="326"/>
      <c r="HW90" s="326"/>
      <c r="HX90" s="326"/>
      <c r="HY90" s="326"/>
      <c r="HZ90" s="326"/>
      <c r="IA90" s="326"/>
      <c r="IB90" s="326"/>
      <c r="IC90" s="326"/>
      <c r="ID90" s="326"/>
      <c r="IE90" s="326"/>
      <c r="IF90" s="326"/>
      <c r="IG90" s="326"/>
      <c r="IH90" s="326"/>
      <c r="II90" s="326"/>
      <c r="IJ90" s="326"/>
      <c r="IK90" s="326"/>
      <c r="IL90" s="326"/>
      <c r="IM90" s="326"/>
      <c r="IN90" s="326"/>
      <c r="IO90" s="326"/>
      <c r="IP90" s="326"/>
      <c r="IQ90" s="326"/>
      <c r="IR90" s="326"/>
      <c r="IS90" s="326"/>
      <c r="IT90" s="326"/>
      <c r="IU90" s="326"/>
      <c r="IV90" s="326"/>
    </row>
    <row r="91" customFormat="false" ht="15.75" hidden="true" customHeight="false" outlineLevel="1" collapsed="false">
      <c r="A91" s="333"/>
      <c r="B91" s="334" t="s">
        <v>1182</v>
      </c>
      <c r="C91" s="333" t="s">
        <v>1077</v>
      </c>
      <c r="D91" s="344"/>
      <c r="E91" s="344"/>
      <c r="F91" s="344"/>
      <c r="G91" s="344"/>
      <c r="H91" s="344"/>
      <c r="I91" s="344"/>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326"/>
      <c r="BN91" s="326"/>
      <c r="BO91" s="326"/>
      <c r="BP91" s="326"/>
      <c r="BQ91" s="326"/>
      <c r="BR91" s="326"/>
      <c r="BS91" s="326"/>
      <c r="BT91" s="326"/>
      <c r="BU91" s="326"/>
      <c r="BV91" s="326"/>
      <c r="BW91" s="326"/>
      <c r="BX91" s="326"/>
      <c r="BY91" s="326"/>
      <c r="BZ91" s="326"/>
      <c r="CA91" s="326"/>
      <c r="CB91" s="326"/>
      <c r="CC91" s="326"/>
      <c r="CD91" s="326"/>
      <c r="CE91" s="326"/>
      <c r="CF91" s="326"/>
      <c r="CG91" s="326"/>
      <c r="CH91" s="326"/>
      <c r="CI91" s="326"/>
      <c r="CJ91" s="326"/>
      <c r="CK91" s="326"/>
      <c r="CL91" s="326"/>
      <c r="CM91" s="326"/>
      <c r="CN91" s="326"/>
      <c r="CO91" s="326"/>
      <c r="CP91" s="326"/>
      <c r="CQ91" s="326"/>
      <c r="CR91" s="326"/>
      <c r="CS91" s="326"/>
      <c r="CT91" s="326"/>
      <c r="CU91" s="326"/>
      <c r="CV91" s="326"/>
      <c r="CW91" s="326"/>
      <c r="CX91" s="326"/>
      <c r="CY91" s="326"/>
      <c r="CZ91" s="326"/>
      <c r="DA91" s="326"/>
      <c r="DB91" s="326"/>
      <c r="DC91" s="326"/>
      <c r="DD91" s="326"/>
      <c r="DE91" s="326"/>
      <c r="DF91" s="326"/>
      <c r="DG91" s="326"/>
      <c r="DH91" s="326"/>
      <c r="DI91" s="326"/>
      <c r="DJ91" s="326"/>
      <c r="DK91" s="326"/>
      <c r="DL91" s="326"/>
      <c r="DM91" s="326"/>
      <c r="DN91" s="326"/>
      <c r="DO91" s="326"/>
      <c r="DP91" s="326"/>
      <c r="DQ91" s="326"/>
      <c r="DR91" s="326"/>
      <c r="DS91" s="326"/>
      <c r="DT91" s="326"/>
      <c r="DU91" s="326"/>
      <c r="DV91" s="326"/>
      <c r="DW91" s="326"/>
      <c r="DX91" s="326"/>
      <c r="DY91" s="326"/>
      <c r="DZ91" s="326"/>
      <c r="EA91" s="326"/>
      <c r="EB91" s="326"/>
      <c r="EC91" s="326"/>
      <c r="ED91" s="326"/>
      <c r="EE91" s="326"/>
      <c r="EF91" s="326"/>
      <c r="EG91" s="326"/>
      <c r="EH91" s="326"/>
      <c r="EI91" s="326"/>
      <c r="EJ91" s="326"/>
      <c r="EK91" s="326"/>
      <c r="EL91" s="326"/>
      <c r="EM91" s="326"/>
      <c r="EN91" s="326"/>
      <c r="EO91" s="326"/>
      <c r="EP91" s="326"/>
      <c r="EQ91" s="326"/>
      <c r="ER91" s="326"/>
      <c r="ES91" s="326"/>
      <c r="ET91" s="326"/>
      <c r="EU91" s="326"/>
      <c r="EV91" s="326"/>
      <c r="EW91" s="326"/>
      <c r="EX91" s="326"/>
      <c r="EY91" s="326"/>
      <c r="EZ91" s="326"/>
      <c r="FA91" s="326"/>
      <c r="FB91" s="326"/>
      <c r="FC91" s="326"/>
      <c r="FD91" s="326"/>
      <c r="FE91" s="326"/>
      <c r="FF91" s="326"/>
      <c r="FG91" s="326"/>
      <c r="FH91" s="326"/>
      <c r="FI91" s="326"/>
      <c r="FJ91" s="326"/>
      <c r="FK91" s="326"/>
      <c r="FL91" s="326"/>
      <c r="FM91" s="326"/>
      <c r="FN91" s="326"/>
      <c r="FO91" s="326"/>
      <c r="FP91" s="326"/>
      <c r="FQ91" s="326"/>
      <c r="FR91" s="326"/>
      <c r="FS91" s="326"/>
      <c r="FT91" s="326"/>
      <c r="FU91" s="326"/>
      <c r="FV91" s="326"/>
      <c r="FW91" s="326"/>
      <c r="FX91" s="326"/>
      <c r="FY91" s="326"/>
      <c r="FZ91" s="326"/>
      <c r="GA91" s="326"/>
      <c r="GB91" s="326"/>
      <c r="GC91" s="326"/>
      <c r="GD91" s="326"/>
      <c r="GE91" s="326"/>
      <c r="GF91" s="326"/>
      <c r="GG91" s="326"/>
      <c r="GH91" s="326"/>
      <c r="GI91" s="326"/>
      <c r="GJ91" s="326"/>
      <c r="GK91" s="326"/>
      <c r="GL91" s="326"/>
      <c r="GM91" s="326"/>
      <c r="GN91" s="326"/>
      <c r="GO91" s="326"/>
      <c r="GP91" s="326"/>
      <c r="GQ91" s="326"/>
      <c r="GR91" s="326"/>
      <c r="GS91" s="326"/>
      <c r="GT91" s="326"/>
      <c r="GU91" s="326"/>
      <c r="GV91" s="326"/>
      <c r="GW91" s="326"/>
      <c r="GX91" s="326"/>
      <c r="GY91" s="326"/>
      <c r="GZ91" s="326"/>
      <c r="HA91" s="326"/>
      <c r="HB91" s="326"/>
      <c r="HC91" s="326"/>
      <c r="HD91" s="326"/>
      <c r="HE91" s="326"/>
      <c r="HF91" s="326"/>
      <c r="HG91" s="326"/>
      <c r="HH91" s="326"/>
      <c r="HI91" s="326"/>
      <c r="HJ91" s="326"/>
      <c r="HK91" s="326"/>
      <c r="HL91" s="326"/>
      <c r="HM91" s="326"/>
      <c r="HN91" s="326"/>
      <c r="HO91" s="326"/>
      <c r="HP91" s="326"/>
      <c r="HQ91" s="326"/>
      <c r="HR91" s="326"/>
      <c r="HS91" s="326"/>
      <c r="HT91" s="326"/>
      <c r="HU91" s="326"/>
      <c r="HV91" s="326"/>
      <c r="HW91" s="326"/>
      <c r="HX91" s="326"/>
      <c r="HY91" s="326"/>
      <c r="HZ91" s="326"/>
      <c r="IA91" s="326"/>
      <c r="IB91" s="326"/>
      <c r="IC91" s="326"/>
      <c r="ID91" s="326"/>
      <c r="IE91" s="326"/>
      <c r="IF91" s="326"/>
      <c r="IG91" s="326"/>
      <c r="IH91" s="326"/>
      <c r="II91" s="326"/>
      <c r="IJ91" s="326"/>
      <c r="IK91" s="326"/>
      <c r="IL91" s="326"/>
      <c r="IM91" s="326"/>
      <c r="IN91" s="326"/>
      <c r="IO91" s="326"/>
      <c r="IP91" s="326"/>
      <c r="IQ91" s="326"/>
      <c r="IR91" s="326"/>
      <c r="IS91" s="326"/>
      <c r="IT91" s="326"/>
      <c r="IU91" s="326"/>
      <c r="IV91" s="326"/>
    </row>
    <row r="92" customFormat="false" ht="15.75" hidden="true" customHeight="false" outlineLevel="1" collapsed="false">
      <c r="A92" s="333"/>
      <c r="B92" s="334" t="s">
        <v>1183</v>
      </c>
      <c r="C92" s="333" t="s">
        <v>1077</v>
      </c>
      <c r="D92" s="344"/>
      <c r="E92" s="344"/>
      <c r="F92" s="344"/>
      <c r="G92" s="344"/>
      <c r="H92" s="344"/>
      <c r="I92" s="344"/>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326"/>
      <c r="BN92" s="326"/>
      <c r="BO92" s="326"/>
      <c r="BP92" s="326"/>
      <c r="BQ92" s="326"/>
      <c r="BR92" s="326"/>
      <c r="BS92" s="326"/>
      <c r="BT92" s="326"/>
      <c r="BU92" s="326"/>
      <c r="BV92" s="326"/>
      <c r="BW92" s="326"/>
      <c r="BX92" s="326"/>
      <c r="BY92" s="326"/>
      <c r="BZ92" s="326"/>
      <c r="CA92" s="326"/>
      <c r="CB92" s="326"/>
      <c r="CC92" s="326"/>
      <c r="CD92" s="326"/>
      <c r="CE92" s="326"/>
      <c r="CF92" s="326"/>
      <c r="CG92" s="326"/>
      <c r="CH92" s="326"/>
      <c r="CI92" s="326"/>
      <c r="CJ92" s="326"/>
      <c r="CK92" s="326"/>
      <c r="CL92" s="326"/>
      <c r="CM92" s="326"/>
      <c r="CN92" s="326"/>
      <c r="CO92" s="326"/>
      <c r="CP92" s="326"/>
      <c r="CQ92" s="326"/>
      <c r="CR92" s="326"/>
      <c r="CS92" s="326"/>
      <c r="CT92" s="326"/>
      <c r="CU92" s="326"/>
      <c r="CV92" s="326"/>
      <c r="CW92" s="326"/>
      <c r="CX92" s="326"/>
      <c r="CY92" s="326"/>
      <c r="CZ92" s="326"/>
      <c r="DA92" s="326"/>
      <c r="DB92" s="326"/>
      <c r="DC92" s="326"/>
      <c r="DD92" s="326"/>
      <c r="DE92" s="326"/>
      <c r="DF92" s="326"/>
      <c r="DG92" s="326"/>
      <c r="DH92" s="326"/>
      <c r="DI92" s="326"/>
      <c r="DJ92" s="326"/>
      <c r="DK92" s="326"/>
      <c r="DL92" s="326"/>
      <c r="DM92" s="326"/>
      <c r="DN92" s="326"/>
      <c r="DO92" s="326"/>
      <c r="DP92" s="326"/>
      <c r="DQ92" s="326"/>
      <c r="DR92" s="326"/>
      <c r="DS92" s="326"/>
      <c r="DT92" s="326"/>
      <c r="DU92" s="326"/>
      <c r="DV92" s="326"/>
      <c r="DW92" s="326"/>
      <c r="DX92" s="326"/>
      <c r="DY92" s="326"/>
      <c r="DZ92" s="326"/>
      <c r="EA92" s="326"/>
      <c r="EB92" s="326"/>
      <c r="EC92" s="326"/>
      <c r="ED92" s="326"/>
      <c r="EE92" s="326"/>
      <c r="EF92" s="326"/>
      <c r="EG92" s="326"/>
      <c r="EH92" s="326"/>
      <c r="EI92" s="326"/>
      <c r="EJ92" s="326"/>
      <c r="EK92" s="326"/>
      <c r="EL92" s="326"/>
      <c r="EM92" s="326"/>
      <c r="EN92" s="326"/>
      <c r="EO92" s="326"/>
      <c r="EP92" s="326"/>
      <c r="EQ92" s="326"/>
      <c r="ER92" s="326"/>
      <c r="ES92" s="326"/>
      <c r="ET92" s="326"/>
      <c r="EU92" s="326"/>
      <c r="EV92" s="326"/>
      <c r="EW92" s="326"/>
      <c r="EX92" s="326"/>
      <c r="EY92" s="326"/>
      <c r="EZ92" s="326"/>
      <c r="FA92" s="326"/>
      <c r="FB92" s="326"/>
      <c r="FC92" s="326"/>
      <c r="FD92" s="326"/>
      <c r="FE92" s="326"/>
      <c r="FF92" s="326"/>
      <c r="FG92" s="326"/>
      <c r="FH92" s="326"/>
      <c r="FI92" s="326"/>
      <c r="FJ92" s="326"/>
      <c r="FK92" s="326"/>
      <c r="FL92" s="326"/>
      <c r="FM92" s="326"/>
      <c r="FN92" s="326"/>
      <c r="FO92" s="326"/>
      <c r="FP92" s="326"/>
      <c r="FQ92" s="326"/>
      <c r="FR92" s="326"/>
      <c r="FS92" s="326"/>
      <c r="FT92" s="326"/>
      <c r="FU92" s="326"/>
      <c r="FV92" s="326"/>
      <c r="FW92" s="326"/>
      <c r="FX92" s="326"/>
      <c r="FY92" s="326"/>
      <c r="FZ92" s="326"/>
      <c r="GA92" s="326"/>
      <c r="GB92" s="326"/>
      <c r="GC92" s="326"/>
      <c r="GD92" s="326"/>
      <c r="GE92" s="326"/>
      <c r="GF92" s="326"/>
      <c r="GG92" s="326"/>
      <c r="GH92" s="326"/>
      <c r="GI92" s="326"/>
      <c r="GJ92" s="326"/>
      <c r="GK92" s="326"/>
      <c r="GL92" s="326"/>
      <c r="GM92" s="326"/>
      <c r="GN92" s="326"/>
      <c r="GO92" s="326"/>
      <c r="GP92" s="326"/>
      <c r="GQ92" s="326"/>
      <c r="GR92" s="326"/>
      <c r="GS92" s="326"/>
      <c r="GT92" s="326"/>
      <c r="GU92" s="326"/>
      <c r="GV92" s="326"/>
      <c r="GW92" s="326"/>
      <c r="GX92" s="326"/>
      <c r="GY92" s="326"/>
      <c r="GZ92" s="326"/>
      <c r="HA92" s="326"/>
      <c r="HB92" s="326"/>
      <c r="HC92" s="326"/>
      <c r="HD92" s="326"/>
      <c r="HE92" s="326"/>
      <c r="HF92" s="326"/>
      <c r="HG92" s="326"/>
      <c r="HH92" s="326"/>
      <c r="HI92" s="326"/>
      <c r="HJ92" s="326"/>
      <c r="HK92" s="326"/>
      <c r="HL92" s="326"/>
      <c r="HM92" s="326"/>
      <c r="HN92" s="326"/>
      <c r="HO92" s="326"/>
      <c r="HP92" s="326"/>
      <c r="HQ92" s="326"/>
      <c r="HR92" s="326"/>
      <c r="HS92" s="326"/>
      <c r="HT92" s="326"/>
      <c r="HU92" s="326"/>
      <c r="HV92" s="326"/>
      <c r="HW92" s="326"/>
      <c r="HX92" s="326"/>
      <c r="HY92" s="326"/>
      <c r="HZ92" s="326"/>
      <c r="IA92" s="326"/>
      <c r="IB92" s="326"/>
      <c r="IC92" s="326"/>
      <c r="ID92" s="326"/>
      <c r="IE92" s="326"/>
      <c r="IF92" s="326"/>
      <c r="IG92" s="326"/>
      <c r="IH92" s="326"/>
      <c r="II92" s="326"/>
      <c r="IJ92" s="326"/>
      <c r="IK92" s="326"/>
      <c r="IL92" s="326"/>
      <c r="IM92" s="326"/>
      <c r="IN92" s="326"/>
      <c r="IO92" s="326"/>
      <c r="IP92" s="326"/>
      <c r="IQ92" s="326"/>
      <c r="IR92" s="326"/>
      <c r="IS92" s="326"/>
      <c r="IT92" s="326"/>
      <c r="IU92" s="326"/>
      <c r="IV92" s="326"/>
    </row>
    <row r="93" customFormat="false" ht="15.75" hidden="true" customHeight="false" outlineLevel="1" collapsed="false">
      <c r="A93" s="333"/>
      <c r="B93" s="334" t="s">
        <v>1184</v>
      </c>
      <c r="C93" s="333" t="s">
        <v>1077</v>
      </c>
      <c r="D93" s="344"/>
      <c r="E93" s="344"/>
      <c r="F93" s="344"/>
      <c r="G93" s="344"/>
      <c r="H93" s="344"/>
      <c r="I93" s="344"/>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326"/>
      <c r="BN93" s="326"/>
      <c r="BO93" s="326"/>
      <c r="BP93" s="326"/>
      <c r="BQ93" s="326"/>
      <c r="BR93" s="326"/>
      <c r="BS93" s="326"/>
      <c r="BT93" s="326"/>
      <c r="BU93" s="326"/>
      <c r="BV93" s="326"/>
      <c r="BW93" s="326"/>
      <c r="BX93" s="326"/>
      <c r="BY93" s="326"/>
      <c r="BZ93" s="326"/>
      <c r="CA93" s="326"/>
      <c r="CB93" s="326"/>
      <c r="CC93" s="326"/>
      <c r="CD93" s="326"/>
      <c r="CE93" s="326"/>
      <c r="CF93" s="326"/>
      <c r="CG93" s="326"/>
      <c r="CH93" s="326"/>
      <c r="CI93" s="326"/>
      <c r="CJ93" s="326"/>
      <c r="CK93" s="326"/>
      <c r="CL93" s="326"/>
      <c r="CM93" s="326"/>
      <c r="CN93" s="326"/>
      <c r="CO93" s="326"/>
      <c r="CP93" s="326"/>
      <c r="CQ93" s="326"/>
      <c r="CR93" s="326"/>
      <c r="CS93" s="326"/>
      <c r="CT93" s="326"/>
      <c r="CU93" s="326"/>
      <c r="CV93" s="326"/>
      <c r="CW93" s="326"/>
      <c r="CX93" s="326"/>
      <c r="CY93" s="326"/>
      <c r="CZ93" s="326"/>
      <c r="DA93" s="326"/>
      <c r="DB93" s="326"/>
      <c r="DC93" s="326"/>
      <c r="DD93" s="326"/>
      <c r="DE93" s="326"/>
      <c r="DF93" s="326"/>
      <c r="DG93" s="326"/>
      <c r="DH93" s="326"/>
      <c r="DI93" s="326"/>
      <c r="DJ93" s="326"/>
      <c r="DK93" s="326"/>
      <c r="DL93" s="326"/>
      <c r="DM93" s="326"/>
      <c r="DN93" s="326"/>
      <c r="DO93" s="326"/>
      <c r="DP93" s="326"/>
      <c r="DQ93" s="326"/>
      <c r="DR93" s="326"/>
      <c r="DS93" s="326"/>
      <c r="DT93" s="326"/>
      <c r="DU93" s="326"/>
      <c r="DV93" s="326"/>
      <c r="DW93" s="326"/>
      <c r="DX93" s="326"/>
      <c r="DY93" s="326"/>
      <c r="DZ93" s="326"/>
      <c r="EA93" s="326"/>
      <c r="EB93" s="326"/>
      <c r="EC93" s="326"/>
      <c r="ED93" s="326"/>
      <c r="EE93" s="326"/>
      <c r="EF93" s="326"/>
      <c r="EG93" s="326"/>
      <c r="EH93" s="326"/>
      <c r="EI93" s="326"/>
      <c r="EJ93" s="326"/>
      <c r="EK93" s="326"/>
      <c r="EL93" s="326"/>
      <c r="EM93" s="326"/>
      <c r="EN93" s="326"/>
      <c r="EO93" s="326"/>
      <c r="EP93" s="326"/>
      <c r="EQ93" s="326"/>
      <c r="ER93" s="326"/>
      <c r="ES93" s="326"/>
      <c r="ET93" s="326"/>
      <c r="EU93" s="326"/>
      <c r="EV93" s="326"/>
      <c r="EW93" s="326"/>
      <c r="EX93" s="326"/>
      <c r="EY93" s="326"/>
      <c r="EZ93" s="326"/>
      <c r="FA93" s="326"/>
      <c r="FB93" s="326"/>
      <c r="FC93" s="326"/>
      <c r="FD93" s="326"/>
      <c r="FE93" s="326"/>
      <c r="FF93" s="326"/>
      <c r="FG93" s="326"/>
      <c r="FH93" s="326"/>
      <c r="FI93" s="326"/>
      <c r="FJ93" s="326"/>
      <c r="FK93" s="326"/>
      <c r="FL93" s="326"/>
      <c r="FM93" s="326"/>
      <c r="FN93" s="326"/>
      <c r="FO93" s="326"/>
      <c r="FP93" s="326"/>
      <c r="FQ93" s="326"/>
      <c r="FR93" s="326"/>
      <c r="FS93" s="326"/>
      <c r="FT93" s="326"/>
      <c r="FU93" s="326"/>
      <c r="FV93" s="326"/>
      <c r="FW93" s="326"/>
      <c r="FX93" s="326"/>
      <c r="FY93" s="326"/>
      <c r="FZ93" s="326"/>
      <c r="GA93" s="326"/>
      <c r="GB93" s="326"/>
      <c r="GC93" s="326"/>
      <c r="GD93" s="326"/>
      <c r="GE93" s="326"/>
      <c r="GF93" s="326"/>
      <c r="GG93" s="326"/>
      <c r="GH93" s="326"/>
      <c r="GI93" s="326"/>
      <c r="GJ93" s="326"/>
      <c r="GK93" s="326"/>
      <c r="GL93" s="326"/>
      <c r="GM93" s="326"/>
      <c r="GN93" s="326"/>
      <c r="GO93" s="326"/>
      <c r="GP93" s="326"/>
      <c r="GQ93" s="326"/>
      <c r="GR93" s="326"/>
      <c r="GS93" s="326"/>
      <c r="GT93" s="326"/>
      <c r="GU93" s="326"/>
      <c r="GV93" s="326"/>
      <c r="GW93" s="326"/>
      <c r="GX93" s="326"/>
      <c r="GY93" s="326"/>
      <c r="GZ93" s="326"/>
      <c r="HA93" s="326"/>
      <c r="HB93" s="326"/>
      <c r="HC93" s="326"/>
      <c r="HD93" s="326"/>
      <c r="HE93" s="326"/>
      <c r="HF93" s="326"/>
      <c r="HG93" s="326"/>
      <c r="HH93" s="326"/>
      <c r="HI93" s="326"/>
      <c r="HJ93" s="326"/>
      <c r="HK93" s="326"/>
      <c r="HL93" s="326"/>
      <c r="HM93" s="326"/>
      <c r="HN93" s="326"/>
      <c r="HO93" s="326"/>
      <c r="HP93" s="326"/>
      <c r="HQ93" s="326"/>
      <c r="HR93" s="326"/>
      <c r="HS93" s="326"/>
      <c r="HT93" s="326"/>
      <c r="HU93" s="326"/>
      <c r="HV93" s="326"/>
      <c r="HW93" s="326"/>
      <c r="HX93" s="326"/>
      <c r="HY93" s="326"/>
      <c r="HZ93" s="326"/>
      <c r="IA93" s="326"/>
      <c r="IB93" s="326"/>
      <c r="IC93" s="326"/>
      <c r="ID93" s="326"/>
      <c r="IE93" s="326"/>
      <c r="IF93" s="326"/>
      <c r="IG93" s="326"/>
      <c r="IH93" s="326"/>
      <c r="II93" s="326"/>
      <c r="IJ93" s="326"/>
      <c r="IK93" s="326"/>
      <c r="IL93" s="326"/>
      <c r="IM93" s="326"/>
      <c r="IN93" s="326"/>
      <c r="IO93" s="326"/>
      <c r="IP93" s="326"/>
      <c r="IQ93" s="326"/>
      <c r="IR93" s="326"/>
      <c r="IS93" s="326"/>
      <c r="IT93" s="326"/>
      <c r="IU93" s="326"/>
      <c r="IV93" s="326"/>
    </row>
    <row r="94" customFormat="false" ht="15.75" hidden="true" customHeight="false" outlineLevel="1" collapsed="false">
      <c r="A94" s="333" t="s">
        <v>695</v>
      </c>
      <c r="B94" s="334" t="s">
        <v>1301</v>
      </c>
      <c r="C94" s="333" t="s">
        <v>1077</v>
      </c>
      <c r="D94" s="344"/>
      <c r="E94" s="344"/>
      <c r="F94" s="344"/>
      <c r="G94" s="344"/>
      <c r="H94" s="344"/>
      <c r="I94" s="344"/>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326"/>
      <c r="BN94" s="326"/>
      <c r="BO94" s="326"/>
      <c r="BP94" s="326"/>
      <c r="BQ94" s="326"/>
      <c r="BR94" s="326"/>
      <c r="BS94" s="326"/>
      <c r="BT94" s="326"/>
      <c r="BU94" s="326"/>
      <c r="BV94" s="326"/>
      <c r="BW94" s="326"/>
      <c r="BX94" s="326"/>
      <c r="BY94" s="326"/>
      <c r="BZ94" s="326"/>
      <c r="CA94" s="326"/>
      <c r="CB94" s="326"/>
      <c r="CC94" s="326"/>
      <c r="CD94" s="326"/>
      <c r="CE94" s="326"/>
      <c r="CF94" s="326"/>
      <c r="CG94" s="326"/>
      <c r="CH94" s="326"/>
      <c r="CI94" s="326"/>
      <c r="CJ94" s="326"/>
      <c r="CK94" s="326"/>
      <c r="CL94" s="326"/>
      <c r="CM94" s="326"/>
      <c r="CN94" s="326"/>
      <c r="CO94" s="326"/>
      <c r="CP94" s="326"/>
      <c r="CQ94" s="326"/>
      <c r="CR94" s="326"/>
      <c r="CS94" s="326"/>
      <c r="CT94" s="326"/>
      <c r="CU94" s="326"/>
      <c r="CV94" s="326"/>
      <c r="CW94" s="326"/>
      <c r="CX94" s="326"/>
      <c r="CY94" s="326"/>
      <c r="CZ94" s="326"/>
      <c r="DA94" s="326"/>
      <c r="DB94" s="326"/>
      <c r="DC94" s="326"/>
      <c r="DD94" s="326"/>
      <c r="DE94" s="326"/>
      <c r="DF94" s="326"/>
      <c r="DG94" s="326"/>
      <c r="DH94" s="326"/>
      <c r="DI94" s="326"/>
      <c r="DJ94" s="326"/>
      <c r="DK94" s="326"/>
      <c r="DL94" s="326"/>
      <c r="DM94" s="326"/>
      <c r="DN94" s="326"/>
      <c r="DO94" s="326"/>
      <c r="DP94" s="326"/>
      <c r="DQ94" s="326"/>
      <c r="DR94" s="326"/>
      <c r="DS94" s="326"/>
      <c r="DT94" s="326"/>
      <c r="DU94" s="326"/>
      <c r="DV94" s="326"/>
      <c r="DW94" s="326"/>
      <c r="DX94" s="326"/>
      <c r="DY94" s="326"/>
      <c r="DZ94" s="326"/>
      <c r="EA94" s="326"/>
      <c r="EB94" s="326"/>
      <c r="EC94" s="326"/>
      <c r="ED94" s="326"/>
      <c r="EE94" s="326"/>
      <c r="EF94" s="326"/>
      <c r="EG94" s="326"/>
      <c r="EH94" s="326"/>
      <c r="EI94" s="326"/>
      <c r="EJ94" s="326"/>
      <c r="EK94" s="326"/>
      <c r="EL94" s="326"/>
      <c r="EM94" s="326"/>
      <c r="EN94" s="326"/>
      <c r="EO94" s="326"/>
      <c r="EP94" s="326"/>
      <c r="EQ94" s="326"/>
      <c r="ER94" s="326"/>
      <c r="ES94" s="326"/>
      <c r="ET94" s="326"/>
      <c r="EU94" s="326"/>
      <c r="EV94" s="326"/>
      <c r="EW94" s="326"/>
      <c r="EX94" s="326"/>
      <c r="EY94" s="326"/>
      <c r="EZ94" s="326"/>
      <c r="FA94" s="326"/>
      <c r="FB94" s="326"/>
      <c r="FC94" s="326"/>
      <c r="FD94" s="326"/>
      <c r="FE94" s="326"/>
      <c r="FF94" s="326"/>
      <c r="FG94" s="326"/>
      <c r="FH94" s="326"/>
      <c r="FI94" s="326"/>
      <c r="FJ94" s="326"/>
      <c r="FK94" s="326"/>
      <c r="FL94" s="326"/>
      <c r="FM94" s="326"/>
      <c r="FN94" s="326"/>
      <c r="FO94" s="326"/>
      <c r="FP94" s="326"/>
      <c r="FQ94" s="326"/>
      <c r="FR94" s="326"/>
      <c r="FS94" s="326"/>
      <c r="FT94" s="326"/>
      <c r="FU94" s="326"/>
      <c r="FV94" s="326"/>
      <c r="FW94" s="326"/>
      <c r="FX94" s="326"/>
      <c r="FY94" s="326"/>
      <c r="FZ94" s="326"/>
      <c r="GA94" s="326"/>
      <c r="GB94" s="326"/>
      <c r="GC94" s="326"/>
      <c r="GD94" s="326"/>
      <c r="GE94" s="326"/>
      <c r="GF94" s="326"/>
      <c r="GG94" s="326"/>
      <c r="GH94" s="326"/>
      <c r="GI94" s="326"/>
      <c r="GJ94" s="326"/>
      <c r="GK94" s="326"/>
      <c r="GL94" s="326"/>
      <c r="GM94" s="326"/>
      <c r="GN94" s="326"/>
      <c r="GO94" s="326"/>
      <c r="GP94" s="326"/>
      <c r="GQ94" s="326"/>
      <c r="GR94" s="326"/>
      <c r="GS94" s="326"/>
      <c r="GT94" s="326"/>
      <c r="GU94" s="326"/>
      <c r="GV94" s="326"/>
      <c r="GW94" s="326"/>
      <c r="GX94" s="326"/>
      <c r="GY94" s="326"/>
      <c r="GZ94" s="326"/>
      <c r="HA94" s="326"/>
      <c r="HB94" s="326"/>
      <c r="HC94" s="326"/>
      <c r="HD94" s="326"/>
      <c r="HE94" s="326"/>
      <c r="HF94" s="326"/>
      <c r="HG94" s="326"/>
      <c r="HH94" s="326"/>
      <c r="HI94" s="326"/>
      <c r="HJ94" s="326"/>
      <c r="HK94" s="326"/>
      <c r="HL94" s="326"/>
      <c r="HM94" s="326"/>
      <c r="HN94" s="326"/>
      <c r="HO94" s="326"/>
      <c r="HP94" s="326"/>
      <c r="HQ94" s="326"/>
      <c r="HR94" s="326"/>
      <c r="HS94" s="326"/>
      <c r="HT94" s="326"/>
      <c r="HU94" s="326"/>
      <c r="HV94" s="326"/>
      <c r="HW94" s="326"/>
      <c r="HX94" s="326"/>
      <c r="HY94" s="326"/>
      <c r="HZ94" s="326"/>
      <c r="IA94" s="326"/>
      <c r="IB94" s="326"/>
      <c r="IC94" s="326"/>
      <c r="ID94" s="326"/>
      <c r="IE94" s="326"/>
      <c r="IF94" s="326"/>
      <c r="IG94" s="326"/>
      <c r="IH94" s="326"/>
      <c r="II94" s="326"/>
      <c r="IJ94" s="326"/>
      <c r="IK94" s="326"/>
      <c r="IL94" s="326"/>
      <c r="IM94" s="326"/>
      <c r="IN94" s="326"/>
      <c r="IO94" s="326"/>
      <c r="IP94" s="326"/>
      <c r="IQ94" s="326"/>
      <c r="IR94" s="326"/>
      <c r="IS94" s="326"/>
      <c r="IT94" s="326"/>
      <c r="IU94" s="326"/>
      <c r="IV94" s="326"/>
    </row>
    <row r="95" customFormat="false" ht="15.75" hidden="true" customHeight="false" outlineLevel="1" collapsed="false">
      <c r="A95" s="333" t="s">
        <v>1101</v>
      </c>
      <c r="B95" s="334" t="s">
        <v>1302</v>
      </c>
      <c r="C95" s="333" t="s">
        <v>1303</v>
      </c>
      <c r="D95" s="344"/>
      <c r="E95" s="344"/>
      <c r="F95" s="344"/>
      <c r="G95" s="344"/>
      <c r="H95" s="344"/>
      <c r="I95" s="344"/>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326"/>
      <c r="BN95" s="326"/>
      <c r="BO95" s="326"/>
      <c r="BP95" s="326"/>
      <c r="BQ95" s="326"/>
      <c r="BR95" s="326"/>
      <c r="BS95" s="326"/>
      <c r="BT95" s="326"/>
      <c r="BU95" s="326"/>
      <c r="BV95" s="326"/>
      <c r="BW95" s="326"/>
      <c r="BX95" s="326"/>
      <c r="BY95" s="326"/>
      <c r="BZ95" s="326"/>
      <c r="CA95" s="326"/>
      <c r="CB95" s="326"/>
      <c r="CC95" s="326"/>
      <c r="CD95" s="326"/>
      <c r="CE95" s="326"/>
      <c r="CF95" s="326"/>
      <c r="CG95" s="326"/>
      <c r="CH95" s="326"/>
      <c r="CI95" s="326"/>
      <c r="CJ95" s="326"/>
      <c r="CK95" s="326"/>
      <c r="CL95" s="326"/>
      <c r="CM95" s="326"/>
      <c r="CN95" s="326"/>
      <c r="CO95" s="326"/>
      <c r="CP95" s="326"/>
      <c r="CQ95" s="326"/>
      <c r="CR95" s="326"/>
      <c r="CS95" s="326"/>
      <c r="CT95" s="326"/>
      <c r="CU95" s="326"/>
      <c r="CV95" s="326"/>
      <c r="CW95" s="326"/>
      <c r="CX95" s="326"/>
      <c r="CY95" s="326"/>
      <c r="CZ95" s="326"/>
      <c r="DA95" s="326"/>
      <c r="DB95" s="326"/>
      <c r="DC95" s="326"/>
      <c r="DD95" s="326"/>
      <c r="DE95" s="326"/>
      <c r="DF95" s="326"/>
      <c r="DG95" s="326"/>
      <c r="DH95" s="326"/>
      <c r="DI95" s="326"/>
      <c r="DJ95" s="326"/>
      <c r="DK95" s="326"/>
      <c r="DL95" s="326"/>
      <c r="DM95" s="326"/>
      <c r="DN95" s="326"/>
      <c r="DO95" s="326"/>
      <c r="DP95" s="326"/>
      <c r="DQ95" s="326"/>
      <c r="DR95" s="326"/>
      <c r="DS95" s="326"/>
      <c r="DT95" s="326"/>
      <c r="DU95" s="326"/>
      <c r="DV95" s="326"/>
      <c r="DW95" s="326"/>
      <c r="DX95" s="326"/>
      <c r="DY95" s="326"/>
      <c r="DZ95" s="326"/>
      <c r="EA95" s="326"/>
      <c r="EB95" s="326"/>
      <c r="EC95" s="326"/>
      <c r="ED95" s="326"/>
      <c r="EE95" s="326"/>
      <c r="EF95" s="326"/>
      <c r="EG95" s="326"/>
      <c r="EH95" s="326"/>
      <c r="EI95" s="326"/>
      <c r="EJ95" s="326"/>
      <c r="EK95" s="326"/>
      <c r="EL95" s="326"/>
      <c r="EM95" s="326"/>
      <c r="EN95" s="326"/>
      <c r="EO95" s="326"/>
      <c r="EP95" s="326"/>
      <c r="EQ95" s="326"/>
      <c r="ER95" s="326"/>
      <c r="ES95" s="326"/>
      <c r="ET95" s="326"/>
      <c r="EU95" s="326"/>
      <c r="EV95" s="326"/>
      <c r="EW95" s="326"/>
      <c r="EX95" s="326"/>
      <c r="EY95" s="326"/>
      <c r="EZ95" s="326"/>
      <c r="FA95" s="326"/>
      <c r="FB95" s="326"/>
      <c r="FC95" s="326"/>
      <c r="FD95" s="326"/>
      <c r="FE95" s="326"/>
      <c r="FF95" s="326"/>
      <c r="FG95" s="326"/>
      <c r="FH95" s="326"/>
      <c r="FI95" s="326"/>
      <c r="FJ95" s="326"/>
      <c r="FK95" s="326"/>
      <c r="FL95" s="326"/>
      <c r="FM95" s="326"/>
      <c r="FN95" s="326"/>
      <c r="FO95" s="326"/>
      <c r="FP95" s="326"/>
      <c r="FQ95" s="326"/>
      <c r="FR95" s="326"/>
      <c r="FS95" s="326"/>
      <c r="FT95" s="326"/>
      <c r="FU95" s="326"/>
      <c r="FV95" s="326"/>
      <c r="FW95" s="326"/>
      <c r="FX95" s="326"/>
      <c r="FY95" s="326"/>
      <c r="FZ95" s="326"/>
      <c r="GA95" s="326"/>
      <c r="GB95" s="326"/>
      <c r="GC95" s="326"/>
      <c r="GD95" s="326"/>
      <c r="GE95" s="326"/>
      <c r="GF95" s="326"/>
      <c r="GG95" s="326"/>
      <c r="GH95" s="326"/>
      <c r="GI95" s="326"/>
      <c r="GJ95" s="326"/>
      <c r="GK95" s="326"/>
      <c r="GL95" s="326"/>
      <c r="GM95" s="326"/>
      <c r="GN95" s="326"/>
      <c r="GO95" s="326"/>
      <c r="GP95" s="326"/>
      <c r="GQ95" s="326"/>
      <c r="GR95" s="326"/>
      <c r="GS95" s="326"/>
      <c r="GT95" s="326"/>
      <c r="GU95" s="326"/>
      <c r="GV95" s="326"/>
      <c r="GW95" s="326"/>
      <c r="GX95" s="326"/>
      <c r="GY95" s="326"/>
      <c r="GZ95" s="326"/>
      <c r="HA95" s="326"/>
      <c r="HB95" s="326"/>
      <c r="HC95" s="326"/>
      <c r="HD95" s="326"/>
      <c r="HE95" s="326"/>
      <c r="HF95" s="326"/>
      <c r="HG95" s="326"/>
      <c r="HH95" s="326"/>
      <c r="HI95" s="326"/>
      <c r="HJ95" s="326"/>
      <c r="HK95" s="326"/>
      <c r="HL95" s="326"/>
      <c r="HM95" s="326"/>
      <c r="HN95" s="326"/>
      <c r="HO95" s="326"/>
      <c r="HP95" s="326"/>
      <c r="HQ95" s="326"/>
      <c r="HR95" s="326"/>
      <c r="HS95" s="326"/>
      <c r="HT95" s="326"/>
      <c r="HU95" s="326"/>
      <c r="HV95" s="326"/>
      <c r="HW95" s="326"/>
      <c r="HX95" s="326"/>
      <c r="HY95" s="326"/>
      <c r="HZ95" s="326"/>
      <c r="IA95" s="326"/>
      <c r="IB95" s="326"/>
      <c r="IC95" s="326"/>
      <c r="ID95" s="326"/>
      <c r="IE95" s="326"/>
      <c r="IF95" s="326"/>
      <c r="IG95" s="326"/>
      <c r="IH95" s="326"/>
      <c r="II95" s="326"/>
      <c r="IJ95" s="326"/>
      <c r="IK95" s="326"/>
      <c r="IL95" s="326"/>
      <c r="IM95" s="326"/>
      <c r="IN95" s="326"/>
      <c r="IO95" s="326"/>
      <c r="IP95" s="326"/>
      <c r="IQ95" s="326"/>
      <c r="IR95" s="326"/>
      <c r="IS95" s="326"/>
      <c r="IT95" s="326"/>
      <c r="IU95" s="326"/>
      <c r="IV95" s="326"/>
    </row>
    <row r="96" customFormat="false" ht="15.75" hidden="true" customHeight="false" outlineLevel="1" collapsed="false">
      <c r="A96" s="333"/>
      <c r="B96" s="334" t="s">
        <v>1304</v>
      </c>
      <c r="C96" s="333" t="s">
        <v>1303</v>
      </c>
      <c r="D96" s="344"/>
      <c r="E96" s="344"/>
      <c r="F96" s="344"/>
      <c r="G96" s="344"/>
      <c r="H96" s="344"/>
      <c r="I96" s="344"/>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326"/>
      <c r="BN96" s="326"/>
      <c r="BO96" s="326"/>
      <c r="BP96" s="326"/>
      <c r="BQ96" s="326"/>
      <c r="BR96" s="326"/>
      <c r="BS96" s="326"/>
      <c r="BT96" s="326"/>
      <c r="BU96" s="326"/>
      <c r="BV96" s="326"/>
      <c r="BW96" s="326"/>
      <c r="BX96" s="326"/>
      <c r="BY96" s="326"/>
      <c r="BZ96" s="326"/>
      <c r="CA96" s="326"/>
      <c r="CB96" s="326"/>
      <c r="CC96" s="326"/>
      <c r="CD96" s="326"/>
      <c r="CE96" s="326"/>
      <c r="CF96" s="326"/>
      <c r="CG96" s="326"/>
      <c r="CH96" s="326"/>
      <c r="CI96" s="326"/>
      <c r="CJ96" s="326"/>
      <c r="CK96" s="326"/>
      <c r="CL96" s="326"/>
      <c r="CM96" s="326"/>
      <c r="CN96" s="326"/>
      <c r="CO96" s="326"/>
      <c r="CP96" s="326"/>
      <c r="CQ96" s="326"/>
      <c r="CR96" s="326"/>
      <c r="CS96" s="326"/>
      <c r="CT96" s="326"/>
      <c r="CU96" s="326"/>
      <c r="CV96" s="326"/>
      <c r="CW96" s="326"/>
      <c r="CX96" s="326"/>
      <c r="CY96" s="326"/>
      <c r="CZ96" s="326"/>
      <c r="DA96" s="326"/>
      <c r="DB96" s="326"/>
      <c r="DC96" s="326"/>
      <c r="DD96" s="326"/>
      <c r="DE96" s="326"/>
      <c r="DF96" s="326"/>
      <c r="DG96" s="326"/>
      <c r="DH96" s="326"/>
      <c r="DI96" s="326"/>
      <c r="DJ96" s="326"/>
      <c r="DK96" s="326"/>
      <c r="DL96" s="326"/>
      <c r="DM96" s="326"/>
      <c r="DN96" s="326"/>
      <c r="DO96" s="326"/>
      <c r="DP96" s="326"/>
      <c r="DQ96" s="326"/>
      <c r="DR96" s="326"/>
      <c r="DS96" s="326"/>
      <c r="DT96" s="326"/>
      <c r="DU96" s="326"/>
      <c r="DV96" s="326"/>
      <c r="DW96" s="326"/>
      <c r="DX96" s="326"/>
      <c r="DY96" s="326"/>
      <c r="DZ96" s="326"/>
      <c r="EA96" s="326"/>
      <c r="EB96" s="326"/>
      <c r="EC96" s="326"/>
      <c r="ED96" s="326"/>
      <c r="EE96" s="326"/>
      <c r="EF96" s="326"/>
      <c r="EG96" s="326"/>
      <c r="EH96" s="326"/>
      <c r="EI96" s="326"/>
      <c r="EJ96" s="326"/>
      <c r="EK96" s="326"/>
      <c r="EL96" s="326"/>
      <c r="EM96" s="326"/>
      <c r="EN96" s="326"/>
      <c r="EO96" s="326"/>
      <c r="EP96" s="326"/>
      <c r="EQ96" s="326"/>
      <c r="ER96" s="326"/>
      <c r="ES96" s="326"/>
      <c r="ET96" s="326"/>
      <c r="EU96" s="326"/>
      <c r="EV96" s="326"/>
      <c r="EW96" s="326"/>
      <c r="EX96" s="326"/>
      <c r="EY96" s="326"/>
      <c r="EZ96" s="326"/>
      <c r="FA96" s="326"/>
      <c r="FB96" s="326"/>
      <c r="FC96" s="326"/>
      <c r="FD96" s="326"/>
      <c r="FE96" s="326"/>
      <c r="FF96" s="326"/>
      <c r="FG96" s="326"/>
      <c r="FH96" s="326"/>
      <c r="FI96" s="326"/>
      <c r="FJ96" s="326"/>
      <c r="FK96" s="326"/>
      <c r="FL96" s="326"/>
      <c r="FM96" s="326"/>
      <c r="FN96" s="326"/>
      <c r="FO96" s="326"/>
      <c r="FP96" s="326"/>
      <c r="FQ96" s="326"/>
      <c r="FR96" s="326"/>
      <c r="FS96" s="326"/>
      <c r="FT96" s="326"/>
      <c r="FU96" s="326"/>
      <c r="FV96" s="326"/>
      <c r="FW96" s="326"/>
      <c r="FX96" s="326"/>
      <c r="FY96" s="326"/>
      <c r="FZ96" s="326"/>
      <c r="GA96" s="326"/>
      <c r="GB96" s="326"/>
      <c r="GC96" s="326"/>
      <c r="GD96" s="326"/>
      <c r="GE96" s="326"/>
      <c r="GF96" s="326"/>
      <c r="GG96" s="326"/>
      <c r="GH96" s="326"/>
      <c r="GI96" s="326"/>
      <c r="GJ96" s="326"/>
      <c r="GK96" s="326"/>
      <c r="GL96" s="326"/>
      <c r="GM96" s="326"/>
      <c r="GN96" s="326"/>
      <c r="GO96" s="326"/>
      <c r="GP96" s="326"/>
      <c r="GQ96" s="326"/>
      <c r="GR96" s="326"/>
      <c r="GS96" s="326"/>
      <c r="GT96" s="326"/>
      <c r="GU96" s="326"/>
      <c r="GV96" s="326"/>
      <c r="GW96" s="326"/>
      <c r="GX96" s="326"/>
      <c r="GY96" s="326"/>
      <c r="GZ96" s="326"/>
      <c r="HA96" s="326"/>
      <c r="HB96" s="326"/>
      <c r="HC96" s="326"/>
      <c r="HD96" s="326"/>
      <c r="HE96" s="326"/>
      <c r="HF96" s="326"/>
      <c r="HG96" s="326"/>
      <c r="HH96" s="326"/>
      <c r="HI96" s="326"/>
      <c r="HJ96" s="326"/>
      <c r="HK96" s="326"/>
      <c r="HL96" s="326"/>
      <c r="HM96" s="326"/>
      <c r="HN96" s="326"/>
      <c r="HO96" s="326"/>
      <c r="HP96" s="326"/>
      <c r="HQ96" s="326"/>
      <c r="HR96" s="326"/>
      <c r="HS96" s="326"/>
      <c r="HT96" s="326"/>
      <c r="HU96" s="326"/>
      <c r="HV96" s="326"/>
      <c r="HW96" s="326"/>
      <c r="HX96" s="326"/>
      <c r="HY96" s="326"/>
      <c r="HZ96" s="326"/>
      <c r="IA96" s="326"/>
      <c r="IB96" s="326"/>
      <c r="IC96" s="326"/>
      <c r="ID96" s="326"/>
      <c r="IE96" s="326"/>
      <c r="IF96" s="326"/>
      <c r="IG96" s="326"/>
      <c r="IH96" s="326"/>
      <c r="II96" s="326"/>
      <c r="IJ96" s="326"/>
      <c r="IK96" s="326"/>
      <c r="IL96" s="326"/>
      <c r="IM96" s="326"/>
      <c r="IN96" s="326"/>
      <c r="IO96" s="326"/>
      <c r="IP96" s="326"/>
      <c r="IQ96" s="326"/>
      <c r="IR96" s="326"/>
      <c r="IS96" s="326"/>
      <c r="IT96" s="326"/>
      <c r="IU96" s="326"/>
      <c r="IV96" s="326"/>
    </row>
    <row r="97" customFormat="false" ht="15.75" hidden="true" customHeight="false" outlineLevel="1" collapsed="false">
      <c r="A97" s="333" t="s">
        <v>1107</v>
      </c>
      <c r="B97" s="334" t="s">
        <v>1305</v>
      </c>
      <c r="C97" s="333" t="s">
        <v>1288</v>
      </c>
      <c r="D97" s="344"/>
      <c r="E97" s="344"/>
      <c r="F97" s="344"/>
      <c r="G97" s="344"/>
      <c r="H97" s="344"/>
      <c r="I97" s="344"/>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326"/>
      <c r="BN97" s="326"/>
      <c r="BO97" s="326"/>
      <c r="BP97" s="326"/>
      <c r="BQ97" s="326"/>
      <c r="BR97" s="326"/>
      <c r="BS97" s="326"/>
      <c r="BT97" s="326"/>
      <c r="BU97" s="326"/>
      <c r="BV97" s="326"/>
      <c r="BW97" s="326"/>
      <c r="BX97" s="326"/>
      <c r="BY97" s="326"/>
      <c r="BZ97" s="326"/>
      <c r="CA97" s="326"/>
      <c r="CB97" s="326"/>
      <c r="CC97" s="326"/>
      <c r="CD97" s="326"/>
      <c r="CE97" s="326"/>
      <c r="CF97" s="326"/>
      <c r="CG97" s="326"/>
      <c r="CH97" s="326"/>
      <c r="CI97" s="326"/>
      <c r="CJ97" s="326"/>
      <c r="CK97" s="326"/>
      <c r="CL97" s="326"/>
      <c r="CM97" s="326"/>
      <c r="CN97" s="326"/>
      <c r="CO97" s="326"/>
      <c r="CP97" s="326"/>
      <c r="CQ97" s="326"/>
      <c r="CR97" s="326"/>
      <c r="CS97" s="326"/>
      <c r="CT97" s="326"/>
      <c r="CU97" s="326"/>
      <c r="CV97" s="326"/>
      <c r="CW97" s="326"/>
      <c r="CX97" s="326"/>
      <c r="CY97" s="326"/>
      <c r="CZ97" s="326"/>
      <c r="DA97" s="326"/>
      <c r="DB97" s="326"/>
      <c r="DC97" s="326"/>
      <c r="DD97" s="326"/>
      <c r="DE97" s="326"/>
      <c r="DF97" s="326"/>
      <c r="DG97" s="326"/>
      <c r="DH97" s="326"/>
      <c r="DI97" s="326"/>
      <c r="DJ97" s="326"/>
      <c r="DK97" s="326"/>
      <c r="DL97" s="326"/>
      <c r="DM97" s="326"/>
      <c r="DN97" s="326"/>
      <c r="DO97" s="326"/>
      <c r="DP97" s="326"/>
      <c r="DQ97" s="326"/>
      <c r="DR97" s="326"/>
      <c r="DS97" s="326"/>
      <c r="DT97" s="326"/>
      <c r="DU97" s="326"/>
      <c r="DV97" s="326"/>
      <c r="DW97" s="326"/>
      <c r="DX97" s="326"/>
      <c r="DY97" s="326"/>
      <c r="DZ97" s="326"/>
      <c r="EA97" s="326"/>
      <c r="EB97" s="326"/>
      <c r="EC97" s="326"/>
      <c r="ED97" s="326"/>
      <c r="EE97" s="326"/>
      <c r="EF97" s="326"/>
      <c r="EG97" s="326"/>
      <c r="EH97" s="326"/>
      <c r="EI97" s="326"/>
      <c r="EJ97" s="326"/>
      <c r="EK97" s="326"/>
      <c r="EL97" s="326"/>
      <c r="EM97" s="326"/>
      <c r="EN97" s="326"/>
      <c r="EO97" s="326"/>
      <c r="EP97" s="326"/>
      <c r="EQ97" s="326"/>
      <c r="ER97" s="326"/>
      <c r="ES97" s="326"/>
      <c r="ET97" s="326"/>
      <c r="EU97" s="326"/>
      <c r="EV97" s="326"/>
      <c r="EW97" s="326"/>
      <c r="EX97" s="326"/>
      <c r="EY97" s="326"/>
      <c r="EZ97" s="326"/>
      <c r="FA97" s="326"/>
      <c r="FB97" s="326"/>
      <c r="FC97" s="326"/>
      <c r="FD97" s="326"/>
      <c r="FE97" s="326"/>
      <c r="FF97" s="326"/>
      <c r="FG97" s="326"/>
      <c r="FH97" s="326"/>
      <c r="FI97" s="326"/>
      <c r="FJ97" s="326"/>
      <c r="FK97" s="326"/>
      <c r="FL97" s="326"/>
      <c r="FM97" s="326"/>
      <c r="FN97" s="326"/>
      <c r="FO97" s="326"/>
      <c r="FP97" s="326"/>
      <c r="FQ97" s="326"/>
      <c r="FR97" s="326"/>
      <c r="FS97" s="326"/>
      <c r="FT97" s="326"/>
      <c r="FU97" s="326"/>
      <c r="FV97" s="326"/>
      <c r="FW97" s="326"/>
      <c r="FX97" s="326"/>
      <c r="FY97" s="326"/>
      <c r="FZ97" s="326"/>
      <c r="GA97" s="326"/>
      <c r="GB97" s="326"/>
      <c r="GC97" s="326"/>
      <c r="GD97" s="326"/>
      <c r="GE97" s="326"/>
      <c r="GF97" s="326"/>
      <c r="GG97" s="326"/>
      <c r="GH97" s="326"/>
      <c r="GI97" s="326"/>
      <c r="GJ97" s="326"/>
      <c r="GK97" s="326"/>
      <c r="GL97" s="326"/>
      <c r="GM97" s="326"/>
      <c r="GN97" s="326"/>
      <c r="GO97" s="326"/>
      <c r="GP97" s="326"/>
      <c r="GQ97" s="326"/>
      <c r="GR97" s="326"/>
      <c r="GS97" s="326"/>
      <c r="GT97" s="326"/>
      <c r="GU97" s="326"/>
      <c r="GV97" s="326"/>
      <c r="GW97" s="326"/>
      <c r="GX97" s="326"/>
      <c r="GY97" s="326"/>
      <c r="GZ97" s="326"/>
      <c r="HA97" s="326"/>
      <c r="HB97" s="326"/>
      <c r="HC97" s="326"/>
      <c r="HD97" s="326"/>
      <c r="HE97" s="326"/>
      <c r="HF97" s="326"/>
      <c r="HG97" s="326"/>
      <c r="HH97" s="326"/>
      <c r="HI97" s="326"/>
      <c r="HJ97" s="326"/>
      <c r="HK97" s="326"/>
      <c r="HL97" s="326"/>
      <c r="HM97" s="326"/>
      <c r="HN97" s="326"/>
      <c r="HO97" s="326"/>
      <c r="HP97" s="326"/>
      <c r="HQ97" s="326"/>
      <c r="HR97" s="326"/>
      <c r="HS97" s="326"/>
      <c r="HT97" s="326"/>
      <c r="HU97" s="326"/>
      <c r="HV97" s="326"/>
      <c r="HW97" s="326"/>
      <c r="HX97" s="326"/>
      <c r="HY97" s="326"/>
      <c r="HZ97" s="326"/>
      <c r="IA97" s="326"/>
      <c r="IB97" s="326"/>
      <c r="IC97" s="326"/>
      <c r="ID97" s="326"/>
      <c r="IE97" s="326"/>
      <c r="IF97" s="326"/>
      <c r="IG97" s="326"/>
      <c r="IH97" s="326"/>
      <c r="II97" s="326"/>
      <c r="IJ97" s="326"/>
      <c r="IK97" s="326"/>
      <c r="IL97" s="326"/>
      <c r="IM97" s="326"/>
      <c r="IN97" s="326"/>
      <c r="IO97" s="326"/>
      <c r="IP97" s="326"/>
      <c r="IQ97" s="326"/>
      <c r="IR97" s="326"/>
      <c r="IS97" s="326"/>
      <c r="IT97" s="326"/>
      <c r="IU97" s="326"/>
      <c r="IV97" s="326"/>
    </row>
    <row r="98" customFormat="false" ht="15.75" hidden="true" customHeight="false" outlineLevel="1" collapsed="false">
      <c r="A98" s="333" t="s">
        <v>1109</v>
      </c>
      <c r="B98" s="334" t="s">
        <v>1306</v>
      </c>
      <c r="C98" s="333" t="s">
        <v>1307</v>
      </c>
      <c r="D98" s="344"/>
      <c r="E98" s="344"/>
      <c r="F98" s="344"/>
      <c r="G98" s="344"/>
      <c r="H98" s="344"/>
      <c r="I98" s="344"/>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326"/>
      <c r="BN98" s="326"/>
      <c r="BO98" s="326"/>
      <c r="BP98" s="326"/>
      <c r="BQ98" s="326"/>
      <c r="BR98" s="326"/>
      <c r="BS98" s="326"/>
      <c r="BT98" s="326"/>
      <c r="BU98" s="326"/>
      <c r="BV98" s="326"/>
      <c r="BW98" s="326"/>
      <c r="BX98" s="326"/>
      <c r="BY98" s="326"/>
      <c r="BZ98" s="326"/>
      <c r="CA98" s="326"/>
      <c r="CB98" s="326"/>
      <c r="CC98" s="326"/>
      <c r="CD98" s="326"/>
      <c r="CE98" s="326"/>
      <c r="CF98" s="326"/>
      <c r="CG98" s="326"/>
      <c r="CH98" s="326"/>
      <c r="CI98" s="326"/>
      <c r="CJ98" s="326"/>
      <c r="CK98" s="326"/>
      <c r="CL98" s="326"/>
      <c r="CM98" s="326"/>
      <c r="CN98" s="326"/>
      <c r="CO98" s="326"/>
      <c r="CP98" s="326"/>
      <c r="CQ98" s="326"/>
      <c r="CR98" s="326"/>
      <c r="CS98" s="326"/>
      <c r="CT98" s="326"/>
      <c r="CU98" s="326"/>
      <c r="CV98" s="326"/>
      <c r="CW98" s="326"/>
      <c r="CX98" s="326"/>
      <c r="CY98" s="326"/>
      <c r="CZ98" s="326"/>
      <c r="DA98" s="326"/>
      <c r="DB98" s="326"/>
      <c r="DC98" s="326"/>
      <c r="DD98" s="326"/>
      <c r="DE98" s="326"/>
      <c r="DF98" s="326"/>
      <c r="DG98" s="326"/>
      <c r="DH98" s="326"/>
      <c r="DI98" s="326"/>
      <c r="DJ98" s="326"/>
      <c r="DK98" s="326"/>
      <c r="DL98" s="326"/>
      <c r="DM98" s="326"/>
      <c r="DN98" s="326"/>
      <c r="DO98" s="326"/>
      <c r="DP98" s="326"/>
      <c r="DQ98" s="326"/>
      <c r="DR98" s="326"/>
      <c r="DS98" s="326"/>
      <c r="DT98" s="326"/>
      <c r="DU98" s="326"/>
      <c r="DV98" s="326"/>
      <c r="DW98" s="326"/>
      <c r="DX98" s="326"/>
      <c r="DY98" s="326"/>
      <c r="DZ98" s="326"/>
      <c r="EA98" s="326"/>
      <c r="EB98" s="326"/>
      <c r="EC98" s="326"/>
      <c r="ED98" s="326"/>
      <c r="EE98" s="326"/>
      <c r="EF98" s="326"/>
      <c r="EG98" s="326"/>
      <c r="EH98" s="326"/>
      <c r="EI98" s="326"/>
      <c r="EJ98" s="326"/>
      <c r="EK98" s="326"/>
      <c r="EL98" s="326"/>
      <c r="EM98" s="326"/>
      <c r="EN98" s="326"/>
      <c r="EO98" s="326"/>
      <c r="EP98" s="326"/>
      <c r="EQ98" s="326"/>
      <c r="ER98" s="326"/>
      <c r="ES98" s="326"/>
      <c r="ET98" s="326"/>
      <c r="EU98" s="326"/>
      <c r="EV98" s="326"/>
      <c r="EW98" s="326"/>
      <c r="EX98" s="326"/>
      <c r="EY98" s="326"/>
      <c r="EZ98" s="326"/>
      <c r="FA98" s="326"/>
      <c r="FB98" s="326"/>
      <c r="FC98" s="326"/>
      <c r="FD98" s="326"/>
      <c r="FE98" s="326"/>
      <c r="FF98" s="326"/>
      <c r="FG98" s="326"/>
      <c r="FH98" s="326"/>
      <c r="FI98" s="326"/>
      <c r="FJ98" s="326"/>
      <c r="FK98" s="326"/>
      <c r="FL98" s="326"/>
      <c r="FM98" s="326"/>
      <c r="FN98" s="326"/>
      <c r="FO98" s="326"/>
      <c r="FP98" s="326"/>
      <c r="FQ98" s="326"/>
      <c r="FR98" s="326"/>
      <c r="FS98" s="326"/>
      <c r="FT98" s="326"/>
      <c r="FU98" s="326"/>
      <c r="FV98" s="326"/>
      <c r="FW98" s="326"/>
      <c r="FX98" s="326"/>
      <c r="FY98" s="326"/>
      <c r="FZ98" s="326"/>
      <c r="GA98" s="326"/>
      <c r="GB98" s="326"/>
      <c r="GC98" s="326"/>
      <c r="GD98" s="326"/>
      <c r="GE98" s="326"/>
      <c r="GF98" s="326"/>
      <c r="GG98" s="326"/>
      <c r="GH98" s="326"/>
      <c r="GI98" s="326"/>
      <c r="GJ98" s="326"/>
      <c r="GK98" s="326"/>
      <c r="GL98" s="326"/>
      <c r="GM98" s="326"/>
      <c r="GN98" s="326"/>
      <c r="GO98" s="326"/>
      <c r="GP98" s="326"/>
      <c r="GQ98" s="326"/>
      <c r="GR98" s="326"/>
      <c r="GS98" s="326"/>
      <c r="GT98" s="326"/>
      <c r="GU98" s="326"/>
      <c r="GV98" s="326"/>
      <c r="GW98" s="326"/>
      <c r="GX98" s="326"/>
      <c r="GY98" s="326"/>
      <c r="GZ98" s="326"/>
      <c r="HA98" s="326"/>
      <c r="HB98" s="326"/>
      <c r="HC98" s="326"/>
      <c r="HD98" s="326"/>
      <c r="HE98" s="326"/>
      <c r="HF98" s="326"/>
      <c r="HG98" s="326"/>
      <c r="HH98" s="326"/>
      <c r="HI98" s="326"/>
      <c r="HJ98" s="326"/>
      <c r="HK98" s="326"/>
      <c r="HL98" s="326"/>
      <c r="HM98" s="326"/>
      <c r="HN98" s="326"/>
      <c r="HO98" s="326"/>
      <c r="HP98" s="326"/>
      <c r="HQ98" s="326"/>
      <c r="HR98" s="326"/>
      <c r="HS98" s="326"/>
      <c r="HT98" s="326"/>
      <c r="HU98" s="326"/>
      <c r="HV98" s="326"/>
      <c r="HW98" s="326"/>
      <c r="HX98" s="326"/>
      <c r="HY98" s="326"/>
      <c r="HZ98" s="326"/>
      <c r="IA98" s="326"/>
      <c r="IB98" s="326"/>
      <c r="IC98" s="326"/>
      <c r="ID98" s="326"/>
      <c r="IE98" s="326"/>
      <c r="IF98" s="326"/>
      <c r="IG98" s="326"/>
      <c r="IH98" s="326"/>
      <c r="II98" s="326"/>
      <c r="IJ98" s="326"/>
      <c r="IK98" s="326"/>
      <c r="IL98" s="326"/>
      <c r="IM98" s="326"/>
      <c r="IN98" s="326"/>
      <c r="IO98" s="326"/>
      <c r="IP98" s="326"/>
      <c r="IQ98" s="326"/>
      <c r="IR98" s="326"/>
      <c r="IS98" s="326"/>
      <c r="IT98" s="326"/>
      <c r="IU98" s="326"/>
      <c r="IV98" s="326"/>
    </row>
    <row r="99" customFormat="false" ht="15.75" hidden="true" customHeight="false" outlineLevel="1" collapsed="false">
      <c r="A99" s="333" t="s">
        <v>1308</v>
      </c>
      <c r="B99" s="334" t="s">
        <v>1309</v>
      </c>
      <c r="C99" s="333" t="s">
        <v>1307</v>
      </c>
      <c r="D99" s="344"/>
      <c r="E99" s="344"/>
      <c r="F99" s="344"/>
      <c r="G99" s="344"/>
      <c r="H99" s="344"/>
      <c r="I99" s="344"/>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326"/>
      <c r="BN99" s="326"/>
      <c r="BO99" s="326"/>
      <c r="BP99" s="326"/>
      <c r="BQ99" s="326"/>
      <c r="BR99" s="326"/>
      <c r="BS99" s="326"/>
      <c r="BT99" s="326"/>
      <c r="BU99" s="326"/>
      <c r="BV99" s="326"/>
      <c r="BW99" s="326"/>
      <c r="BX99" s="326"/>
      <c r="BY99" s="326"/>
      <c r="BZ99" s="326"/>
      <c r="CA99" s="326"/>
      <c r="CB99" s="326"/>
      <c r="CC99" s="326"/>
      <c r="CD99" s="326"/>
      <c r="CE99" s="326"/>
      <c r="CF99" s="326"/>
      <c r="CG99" s="326"/>
      <c r="CH99" s="326"/>
      <c r="CI99" s="326"/>
      <c r="CJ99" s="326"/>
      <c r="CK99" s="326"/>
      <c r="CL99" s="326"/>
      <c r="CM99" s="326"/>
      <c r="CN99" s="326"/>
      <c r="CO99" s="326"/>
      <c r="CP99" s="326"/>
      <c r="CQ99" s="326"/>
      <c r="CR99" s="326"/>
      <c r="CS99" s="326"/>
      <c r="CT99" s="326"/>
      <c r="CU99" s="326"/>
      <c r="CV99" s="326"/>
      <c r="CW99" s="326"/>
      <c r="CX99" s="326"/>
      <c r="CY99" s="326"/>
      <c r="CZ99" s="326"/>
      <c r="DA99" s="326"/>
      <c r="DB99" s="326"/>
      <c r="DC99" s="326"/>
      <c r="DD99" s="326"/>
      <c r="DE99" s="326"/>
      <c r="DF99" s="326"/>
      <c r="DG99" s="326"/>
      <c r="DH99" s="326"/>
      <c r="DI99" s="326"/>
      <c r="DJ99" s="326"/>
      <c r="DK99" s="326"/>
      <c r="DL99" s="326"/>
      <c r="DM99" s="326"/>
      <c r="DN99" s="326"/>
      <c r="DO99" s="326"/>
      <c r="DP99" s="326"/>
      <c r="DQ99" s="326"/>
      <c r="DR99" s="326"/>
      <c r="DS99" s="326"/>
      <c r="DT99" s="326"/>
      <c r="DU99" s="326"/>
      <c r="DV99" s="326"/>
      <c r="DW99" s="326"/>
      <c r="DX99" s="326"/>
      <c r="DY99" s="326"/>
      <c r="DZ99" s="326"/>
      <c r="EA99" s="326"/>
      <c r="EB99" s="326"/>
      <c r="EC99" s="326"/>
      <c r="ED99" s="326"/>
      <c r="EE99" s="326"/>
      <c r="EF99" s="326"/>
      <c r="EG99" s="326"/>
      <c r="EH99" s="326"/>
      <c r="EI99" s="326"/>
      <c r="EJ99" s="326"/>
      <c r="EK99" s="326"/>
      <c r="EL99" s="326"/>
      <c r="EM99" s="326"/>
      <c r="EN99" s="326"/>
      <c r="EO99" s="326"/>
      <c r="EP99" s="326"/>
      <c r="EQ99" s="326"/>
      <c r="ER99" s="326"/>
      <c r="ES99" s="326"/>
      <c r="ET99" s="326"/>
      <c r="EU99" s="326"/>
      <c r="EV99" s="326"/>
      <c r="EW99" s="326"/>
      <c r="EX99" s="326"/>
      <c r="EY99" s="326"/>
      <c r="EZ99" s="326"/>
      <c r="FA99" s="326"/>
      <c r="FB99" s="326"/>
      <c r="FC99" s="326"/>
      <c r="FD99" s="326"/>
      <c r="FE99" s="326"/>
      <c r="FF99" s="326"/>
      <c r="FG99" s="326"/>
      <c r="FH99" s="326"/>
      <c r="FI99" s="326"/>
      <c r="FJ99" s="326"/>
      <c r="FK99" s="326"/>
      <c r="FL99" s="326"/>
      <c r="FM99" s="326"/>
      <c r="FN99" s="326"/>
      <c r="FO99" s="326"/>
      <c r="FP99" s="326"/>
      <c r="FQ99" s="326"/>
      <c r="FR99" s="326"/>
      <c r="FS99" s="326"/>
      <c r="FT99" s="326"/>
      <c r="FU99" s="326"/>
      <c r="FV99" s="326"/>
      <c r="FW99" s="326"/>
      <c r="FX99" s="326"/>
      <c r="FY99" s="326"/>
      <c r="FZ99" s="326"/>
      <c r="GA99" s="326"/>
      <c r="GB99" s="326"/>
      <c r="GC99" s="326"/>
      <c r="GD99" s="326"/>
      <c r="GE99" s="326"/>
      <c r="GF99" s="326"/>
      <c r="GG99" s="326"/>
      <c r="GH99" s="326"/>
      <c r="GI99" s="326"/>
      <c r="GJ99" s="326"/>
      <c r="GK99" s="326"/>
      <c r="GL99" s="326"/>
      <c r="GM99" s="326"/>
      <c r="GN99" s="326"/>
      <c r="GO99" s="326"/>
      <c r="GP99" s="326"/>
      <c r="GQ99" s="326"/>
      <c r="GR99" s="326"/>
      <c r="GS99" s="326"/>
      <c r="GT99" s="326"/>
      <c r="GU99" s="326"/>
      <c r="GV99" s="326"/>
      <c r="GW99" s="326"/>
      <c r="GX99" s="326"/>
      <c r="GY99" s="326"/>
      <c r="GZ99" s="326"/>
      <c r="HA99" s="326"/>
      <c r="HB99" s="326"/>
      <c r="HC99" s="326"/>
      <c r="HD99" s="326"/>
      <c r="HE99" s="326"/>
      <c r="HF99" s="326"/>
      <c r="HG99" s="326"/>
      <c r="HH99" s="326"/>
      <c r="HI99" s="326"/>
      <c r="HJ99" s="326"/>
      <c r="HK99" s="326"/>
      <c r="HL99" s="326"/>
      <c r="HM99" s="326"/>
      <c r="HN99" s="326"/>
      <c r="HO99" s="326"/>
      <c r="HP99" s="326"/>
      <c r="HQ99" s="326"/>
      <c r="HR99" s="326"/>
      <c r="HS99" s="326"/>
      <c r="HT99" s="326"/>
      <c r="HU99" s="326"/>
      <c r="HV99" s="326"/>
      <c r="HW99" s="326"/>
      <c r="HX99" s="326"/>
      <c r="HY99" s="326"/>
      <c r="HZ99" s="326"/>
      <c r="IA99" s="326"/>
      <c r="IB99" s="326"/>
      <c r="IC99" s="326"/>
      <c r="ID99" s="326"/>
      <c r="IE99" s="326"/>
      <c r="IF99" s="326"/>
      <c r="IG99" s="326"/>
      <c r="IH99" s="326"/>
      <c r="II99" s="326"/>
      <c r="IJ99" s="326"/>
      <c r="IK99" s="326"/>
      <c r="IL99" s="326"/>
      <c r="IM99" s="326"/>
      <c r="IN99" s="326"/>
      <c r="IO99" s="326"/>
      <c r="IP99" s="326"/>
      <c r="IQ99" s="326"/>
      <c r="IR99" s="326"/>
      <c r="IS99" s="326"/>
      <c r="IT99" s="326"/>
      <c r="IU99" s="326"/>
      <c r="IV99" s="326"/>
    </row>
    <row r="100" customFormat="false" ht="15.75" hidden="true" customHeight="false" outlineLevel="1" collapsed="false">
      <c r="A100" s="333" t="s">
        <v>1310</v>
      </c>
      <c r="B100" s="334" t="s">
        <v>1311</v>
      </c>
      <c r="C100" s="333" t="s">
        <v>1307</v>
      </c>
      <c r="D100" s="344"/>
      <c r="E100" s="344"/>
      <c r="F100" s="344"/>
      <c r="G100" s="344"/>
      <c r="H100" s="344"/>
      <c r="I100" s="344"/>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326"/>
      <c r="BN100" s="326"/>
      <c r="BO100" s="326"/>
      <c r="BP100" s="326"/>
      <c r="BQ100" s="326"/>
      <c r="BR100" s="326"/>
      <c r="BS100" s="326"/>
      <c r="BT100" s="326"/>
      <c r="BU100" s="326"/>
      <c r="BV100" s="326"/>
      <c r="BW100" s="326"/>
      <c r="BX100" s="326"/>
      <c r="BY100" s="326"/>
      <c r="BZ100" s="326"/>
      <c r="CA100" s="326"/>
      <c r="CB100" s="326"/>
      <c r="CC100" s="326"/>
      <c r="CD100" s="326"/>
      <c r="CE100" s="326"/>
      <c r="CF100" s="326"/>
      <c r="CG100" s="326"/>
      <c r="CH100" s="326"/>
      <c r="CI100" s="326"/>
      <c r="CJ100" s="326"/>
      <c r="CK100" s="326"/>
      <c r="CL100" s="326"/>
      <c r="CM100" s="326"/>
      <c r="CN100" s="326"/>
      <c r="CO100" s="326"/>
      <c r="CP100" s="326"/>
      <c r="CQ100" s="326"/>
      <c r="CR100" s="326"/>
      <c r="CS100" s="326"/>
      <c r="CT100" s="326"/>
      <c r="CU100" s="326"/>
      <c r="CV100" s="326"/>
      <c r="CW100" s="326"/>
      <c r="CX100" s="326"/>
      <c r="CY100" s="326"/>
      <c r="CZ100" s="326"/>
      <c r="DA100" s="326"/>
      <c r="DB100" s="326"/>
      <c r="DC100" s="326"/>
      <c r="DD100" s="326"/>
      <c r="DE100" s="326"/>
      <c r="DF100" s="326"/>
      <c r="DG100" s="326"/>
      <c r="DH100" s="326"/>
      <c r="DI100" s="326"/>
      <c r="DJ100" s="326"/>
      <c r="DK100" s="326"/>
      <c r="DL100" s="326"/>
      <c r="DM100" s="326"/>
      <c r="DN100" s="326"/>
      <c r="DO100" s="326"/>
      <c r="DP100" s="326"/>
      <c r="DQ100" s="326"/>
      <c r="DR100" s="326"/>
      <c r="DS100" s="326"/>
      <c r="DT100" s="326"/>
      <c r="DU100" s="326"/>
      <c r="DV100" s="326"/>
      <c r="DW100" s="326"/>
      <c r="DX100" s="326"/>
      <c r="DY100" s="326"/>
      <c r="DZ100" s="326"/>
      <c r="EA100" s="326"/>
      <c r="EB100" s="326"/>
      <c r="EC100" s="326"/>
      <c r="ED100" s="326"/>
      <c r="EE100" s="326"/>
      <c r="EF100" s="326"/>
      <c r="EG100" s="326"/>
      <c r="EH100" s="326"/>
      <c r="EI100" s="326"/>
      <c r="EJ100" s="326"/>
      <c r="EK100" s="326"/>
      <c r="EL100" s="326"/>
      <c r="EM100" s="326"/>
      <c r="EN100" s="326"/>
      <c r="EO100" s="326"/>
      <c r="EP100" s="326"/>
      <c r="EQ100" s="326"/>
      <c r="ER100" s="326"/>
      <c r="ES100" s="326"/>
      <c r="ET100" s="326"/>
      <c r="EU100" s="326"/>
      <c r="EV100" s="326"/>
      <c r="EW100" s="326"/>
      <c r="EX100" s="326"/>
      <c r="EY100" s="326"/>
      <c r="EZ100" s="326"/>
      <c r="FA100" s="326"/>
      <c r="FB100" s="326"/>
      <c r="FC100" s="326"/>
      <c r="FD100" s="326"/>
      <c r="FE100" s="326"/>
      <c r="FF100" s="326"/>
      <c r="FG100" s="326"/>
      <c r="FH100" s="326"/>
      <c r="FI100" s="326"/>
      <c r="FJ100" s="326"/>
      <c r="FK100" s="326"/>
      <c r="FL100" s="326"/>
      <c r="FM100" s="326"/>
      <c r="FN100" s="326"/>
      <c r="FO100" s="326"/>
      <c r="FP100" s="326"/>
      <c r="FQ100" s="326"/>
      <c r="FR100" s="326"/>
      <c r="FS100" s="326"/>
      <c r="FT100" s="326"/>
      <c r="FU100" s="326"/>
      <c r="FV100" s="326"/>
      <c r="FW100" s="326"/>
      <c r="FX100" s="326"/>
      <c r="FY100" s="326"/>
      <c r="FZ100" s="326"/>
      <c r="GA100" s="326"/>
      <c r="GB100" s="326"/>
      <c r="GC100" s="326"/>
      <c r="GD100" s="326"/>
      <c r="GE100" s="326"/>
      <c r="GF100" s="326"/>
      <c r="GG100" s="326"/>
      <c r="GH100" s="326"/>
      <c r="GI100" s="326"/>
      <c r="GJ100" s="326"/>
      <c r="GK100" s="326"/>
      <c r="GL100" s="326"/>
      <c r="GM100" s="326"/>
      <c r="GN100" s="326"/>
      <c r="GO100" s="326"/>
      <c r="GP100" s="326"/>
      <c r="GQ100" s="326"/>
      <c r="GR100" s="326"/>
      <c r="GS100" s="326"/>
      <c r="GT100" s="326"/>
      <c r="GU100" s="326"/>
      <c r="GV100" s="326"/>
      <c r="GW100" s="326"/>
      <c r="GX100" s="326"/>
      <c r="GY100" s="326"/>
      <c r="GZ100" s="326"/>
      <c r="HA100" s="326"/>
      <c r="HB100" s="326"/>
      <c r="HC100" s="326"/>
      <c r="HD100" s="326"/>
      <c r="HE100" s="326"/>
      <c r="HF100" s="326"/>
      <c r="HG100" s="326"/>
      <c r="HH100" s="326"/>
      <c r="HI100" s="326"/>
      <c r="HJ100" s="326"/>
      <c r="HK100" s="326"/>
      <c r="HL100" s="326"/>
      <c r="HM100" s="326"/>
      <c r="HN100" s="326"/>
      <c r="HO100" s="326"/>
      <c r="HP100" s="326"/>
      <c r="HQ100" s="326"/>
      <c r="HR100" s="326"/>
      <c r="HS100" s="326"/>
      <c r="HT100" s="326"/>
      <c r="HU100" s="326"/>
      <c r="HV100" s="326"/>
      <c r="HW100" s="326"/>
      <c r="HX100" s="326"/>
      <c r="HY100" s="326"/>
      <c r="HZ100" s="326"/>
      <c r="IA100" s="326"/>
      <c r="IB100" s="326"/>
      <c r="IC100" s="326"/>
      <c r="ID100" s="326"/>
      <c r="IE100" s="326"/>
      <c r="IF100" s="326"/>
      <c r="IG100" s="326"/>
      <c r="IH100" s="326"/>
      <c r="II100" s="326"/>
      <c r="IJ100" s="326"/>
      <c r="IK100" s="326"/>
      <c r="IL100" s="326"/>
      <c r="IM100" s="326"/>
      <c r="IN100" s="326"/>
      <c r="IO100" s="326"/>
      <c r="IP100" s="326"/>
      <c r="IQ100" s="326"/>
      <c r="IR100" s="326"/>
      <c r="IS100" s="326"/>
      <c r="IT100" s="326"/>
      <c r="IU100" s="326"/>
      <c r="IV100" s="326"/>
    </row>
    <row r="101" customFormat="false" ht="18" hidden="true" customHeight="false" outlineLevel="1" collapsed="false">
      <c r="A101" s="333"/>
      <c r="B101" s="334" t="s">
        <v>1389</v>
      </c>
      <c r="C101" s="333" t="s">
        <v>1307</v>
      </c>
      <c r="D101" s="344"/>
      <c r="E101" s="344"/>
      <c r="F101" s="344"/>
      <c r="G101" s="344"/>
      <c r="H101" s="344"/>
      <c r="I101" s="344"/>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326"/>
      <c r="BN101" s="326"/>
      <c r="BO101" s="326"/>
      <c r="BP101" s="326"/>
      <c r="BQ101" s="326"/>
      <c r="BR101" s="326"/>
      <c r="BS101" s="326"/>
      <c r="BT101" s="326"/>
      <c r="BU101" s="326"/>
      <c r="BV101" s="326"/>
      <c r="BW101" s="326"/>
      <c r="BX101" s="326"/>
      <c r="BY101" s="326"/>
      <c r="BZ101" s="326"/>
      <c r="CA101" s="326"/>
      <c r="CB101" s="326"/>
      <c r="CC101" s="326"/>
      <c r="CD101" s="326"/>
      <c r="CE101" s="326"/>
      <c r="CF101" s="326"/>
      <c r="CG101" s="326"/>
      <c r="CH101" s="326"/>
      <c r="CI101" s="326"/>
      <c r="CJ101" s="326"/>
      <c r="CK101" s="326"/>
      <c r="CL101" s="326"/>
      <c r="CM101" s="326"/>
      <c r="CN101" s="326"/>
      <c r="CO101" s="326"/>
      <c r="CP101" s="326"/>
      <c r="CQ101" s="326"/>
      <c r="CR101" s="326"/>
      <c r="CS101" s="326"/>
      <c r="CT101" s="326"/>
      <c r="CU101" s="326"/>
      <c r="CV101" s="326"/>
      <c r="CW101" s="326"/>
      <c r="CX101" s="326"/>
      <c r="CY101" s="326"/>
      <c r="CZ101" s="326"/>
      <c r="DA101" s="326"/>
      <c r="DB101" s="326"/>
      <c r="DC101" s="326"/>
      <c r="DD101" s="326"/>
      <c r="DE101" s="326"/>
      <c r="DF101" s="326"/>
      <c r="DG101" s="326"/>
      <c r="DH101" s="326"/>
      <c r="DI101" s="326"/>
      <c r="DJ101" s="326"/>
      <c r="DK101" s="326"/>
      <c r="DL101" s="326"/>
      <c r="DM101" s="326"/>
      <c r="DN101" s="326"/>
      <c r="DO101" s="326"/>
      <c r="DP101" s="326"/>
      <c r="DQ101" s="326"/>
      <c r="DR101" s="326"/>
      <c r="DS101" s="326"/>
      <c r="DT101" s="326"/>
      <c r="DU101" s="326"/>
      <c r="DV101" s="326"/>
      <c r="DW101" s="326"/>
      <c r="DX101" s="326"/>
      <c r="DY101" s="326"/>
      <c r="DZ101" s="326"/>
      <c r="EA101" s="326"/>
      <c r="EB101" s="326"/>
      <c r="EC101" s="326"/>
      <c r="ED101" s="326"/>
      <c r="EE101" s="326"/>
      <c r="EF101" s="326"/>
      <c r="EG101" s="326"/>
      <c r="EH101" s="326"/>
      <c r="EI101" s="326"/>
      <c r="EJ101" s="326"/>
      <c r="EK101" s="326"/>
      <c r="EL101" s="326"/>
      <c r="EM101" s="326"/>
      <c r="EN101" s="326"/>
      <c r="EO101" s="326"/>
      <c r="EP101" s="326"/>
      <c r="EQ101" s="326"/>
      <c r="ER101" s="326"/>
      <c r="ES101" s="326"/>
      <c r="ET101" s="326"/>
      <c r="EU101" s="326"/>
      <c r="EV101" s="326"/>
      <c r="EW101" s="326"/>
      <c r="EX101" s="326"/>
      <c r="EY101" s="326"/>
      <c r="EZ101" s="326"/>
      <c r="FA101" s="326"/>
      <c r="FB101" s="326"/>
      <c r="FC101" s="326"/>
      <c r="FD101" s="326"/>
      <c r="FE101" s="326"/>
      <c r="FF101" s="326"/>
      <c r="FG101" s="326"/>
      <c r="FH101" s="326"/>
      <c r="FI101" s="326"/>
      <c r="FJ101" s="326"/>
      <c r="FK101" s="326"/>
      <c r="FL101" s="326"/>
      <c r="FM101" s="326"/>
      <c r="FN101" s="326"/>
      <c r="FO101" s="326"/>
      <c r="FP101" s="326"/>
      <c r="FQ101" s="326"/>
      <c r="FR101" s="326"/>
      <c r="FS101" s="326"/>
      <c r="FT101" s="326"/>
      <c r="FU101" s="326"/>
      <c r="FV101" s="326"/>
      <c r="FW101" s="326"/>
      <c r="FX101" s="326"/>
      <c r="FY101" s="326"/>
      <c r="FZ101" s="326"/>
      <c r="GA101" s="326"/>
      <c r="GB101" s="326"/>
      <c r="GC101" s="326"/>
      <c r="GD101" s="326"/>
      <c r="GE101" s="326"/>
      <c r="GF101" s="326"/>
      <c r="GG101" s="326"/>
      <c r="GH101" s="326"/>
      <c r="GI101" s="326"/>
      <c r="GJ101" s="326"/>
      <c r="GK101" s="326"/>
      <c r="GL101" s="326"/>
      <c r="GM101" s="326"/>
      <c r="GN101" s="326"/>
      <c r="GO101" s="326"/>
      <c r="GP101" s="326"/>
      <c r="GQ101" s="326"/>
      <c r="GR101" s="326"/>
      <c r="GS101" s="326"/>
      <c r="GT101" s="326"/>
      <c r="GU101" s="326"/>
      <c r="GV101" s="326"/>
      <c r="GW101" s="326"/>
      <c r="GX101" s="326"/>
      <c r="GY101" s="326"/>
      <c r="GZ101" s="326"/>
      <c r="HA101" s="326"/>
      <c r="HB101" s="326"/>
      <c r="HC101" s="326"/>
      <c r="HD101" s="326"/>
      <c r="HE101" s="326"/>
      <c r="HF101" s="326"/>
      <c r="HG101" s="326"/>
      <c r="HH101" s="326"/>
      <c r="HI101" s="326"/>
      <c r="HJ101" s="326"/>
      <c r="HK101" s="326"/>
      <c r="HL101" s="326"/>
      <c r="HM101" s="326"/>
      <c r="HN101" s="326"/>
      <c r="HO101" s="326"/>
      <c r="HP101" s="326"/>
      <c r="HQ101" s="326"/>
      <c r="HR101" s="326"/>
      <c r="HS101" s="326"/>
      <c r="HT101" s="326"/>
      <c r="HU101" s="326"/>
      <c r="HV101" s="326"/>
      <c r="HW101" s="326"/>
      <c r="HX101" s="326"/>
      <c r="HY101" s="326"/>
      <c r="HZ101" s="326"/>
      <c r="IA101" s="326"/>
      <c r="IB101" s="326"/>
      <c r="IC101" s="326"/>
      <c r="ID101" s="326"/>
      <c r="IE101" s="326"/>
      <c r="IF101" s="326"/>
      <c r="IG101" s="326"/>
      <c r="IH101" s="326"/>
      <c r="II101" s="326"/>
      <c r="IJ101" s="326"/>
      <c r="IK101" s="326"/>
      <c r="IL101" s="326"/>
      <c r="IM101" s="326"/>
      <c r="IN101" s="326"/>
      <c r="IO101" s="326"/>
      <c r="IP101" s="326"/>
      <c r="IQ101" s="326"/>
      <c r="IR101" s="326"/>
      <c r="IS101" s="326"/>
      <c r="IT101" s="326"/>
      <c r="IU101" s="326"/>
      <c r="IV101" s="326"/>
    </row>
    <row r="102" customFormat="false" ht="18" hidden="true" customHeight="false" outlineLevel="1" collapsed="false">
      <c r="A102" s="333"/>
      <c r="B102" s="334" t="s">
        <v>1390</v>
      </c>
      <c r="C102" s="333" t="s">
        <v>1307</v>
      </c>
      <c r="D102" s="344"/>
      <c r="E102" s="344"/>
      <c r="F102" s="344"/>
      <c r="G102" s="344"/>
      <c r="H102" s="344"/>
      <c r="I102" s="344"/>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326"/>
      <c r="BN102" s="326"/>
      <c r="BO102" s="326"/>
      <c r="BP102" s="326"/>
      <c r="BQ102" s="326"/>
      <c r="BR102" s="326"/>
      <c r="BS102" s="326"/>
      <c r="BT102" s="326"/>
      <c r="BU102" s="326"/>
      <c r="BV102" s="326"/>
      <c r="BW102" s="326"/>
      <c r="BX102" s="326"/>
      <c r="BY102" s="326"/>
      <c r="BZ102" s="326"/>
      <c r="CA102" s="326"/>
      <c r="CB102" s="326"/>
      <c r="CC102" s="326"/>
      <c r="CD102" s="326"/>
      <c r="CE102" s="326"/>
      <c r="CF102" s="326"/>
      <c r="CG102" s="326"/>
      <c r="CH102" s="326"/>
      <c r="CI102" s="326"/>
      <c r="CJ102" s="326"/>
      <c r="CK102" s="326"/>
      <c r="CL102" s="326"/>
      <c r="CM102" s="326"/>
      <c r="CN102" s="326"/>
      <c r="CO102" s="326"/>
      <c r="CP102" s="326"/>
      <c r="CQ102" s="326"/>
      <c r="CR102" s="326"/>
      <c r="CS102" s="326"/>
      <c r="CT102" s="326"/>
      <c r="CU102" s="326"/>
      <c r="CV102" s="326"/>
      <c r="CW102" s="326"/>
      <c r="CX102" s="326"/>
      <c r="CY102" s="326"/>
      <c r="CZ102" s="326"/>
      <c r="DA102" s="326"/>
      <c r="DB102" s="326"/>
      <c r="DC102" s="326"/>
      <c r="DD102" s="326"/>
      <c r="DE102" s="326"/>
      <c r="DF102" s="326"/>
      <c r="DG102" s="326"/>
      <c r="DH102" s="326"/>
      <c r="DI102" s="326"/>
      <c r="DJ102" s="326"/>
      <c r="DK102" s="326"/>
      <c r="DL102" s="326"/>
      <c r="DM102" s="326"/>
      <c r="DN102" s="326"/>
      <c r="DO102" s="326"/>
      <c r="DP102" s="326"/>
      <c r="DQ102" s="326"/>
      <c r="DR102" s="326"/>
      <c r="DS102" s="326"/>
      <c r="DT102" s="326"/>
      <c r="DU102" s="326"/>
      <c r="DV102" s="326"/>
      <c r="DW102" s="326"/>
      <c r="DX102" s="326"/>
      <c r="DY102" s="326"/>
      <c r="DZ102" s="326"/>
      <c r="EA102" s="326"/>
      <c r="EB102" s="326"/>
      <c r="EC102" s="326"/>
      <c r="ED102" s="326"/>
      <c r="EE102" s="326"/>
      <c r="EF102" s="326"/>
      <c r="EG102" s="326"/>
      <c r="EH102" s="326"/>
      <c r="EI102" s="326"/>
      <c r="EJ102" s="326"/>
      <c r="EK102" s="326"/>
      <c r="EL102" s="326"/>
      <c r="EM102" s="326"/>
      <c r="EN102" s="326"/>
      <c r="EO102" s="326"/>
      <c r="EP102" s="326"/>
      <c r="EQ102" s="326"/>
      <c r="ER102" s="326"/>
      <c r="ES102" s="326"/>
      <c r="ET102" s="326"/>
      <c r="EU102" s="326"/>
      <c r="EV102" s="326"/>
      <c r="EW102" s="326"/>
      <c r="EX102" s="326"/>
      <c r="EY102" s="326"/>
      <c r="EZ102" s="326"/>
      <c r="FA102" s="326"/>
      <c r="FB102" s="326"/>
      <c r="FC102" s="326"/>
      <c r="FD102" s="326"/>
      <c r="FE102" s="326"/>
      <c r="FF102" s="326"/>
      <c r="FG102" s="326"/>
      <c r="FH102" s="326"/>
      <c r="FI102" s="326"/>
      <c r="FJ102" s="326"/>
      <c r="FK102" s="326"/>
      <c r="FL102" s="326"/>
      <c r="FM102" s="326"/>
      <c r="FN102" s="326"/>
      <c r="FO102" s="326"/>
      <c r="FP102" s="326"/>
      <c r="FQ102" s="326"/>
      <c r="FR102" s="326"/>
      <c r="FS102" s="326"/>
      <c r="FT102" s="326"/>
      <c r="FU102" s="326"/>
      <c r="FV102" s="326"/>
      <c r="FW102" s="326"/>
      <c r="FX102" s="326"/>
      <c r="FY102" s="326"/>
      <c r="FZ102" s="326"/>
      <c r="GA102" s="326"/>
      <c r="GB102" s="326"/>
      <c r="GC102" s="326"/>
      <c r="GD102" s="326"/>
      <c r="GE102" s="326"/>
      <c r="GF102" s="326"/>
      <c r="GG102" s="326"/>
      <c r="GH102" s="326"/>
      <c r="GI102" s="326"/>
      <c r="GJ102" s="326"/>
      <c r="GK102" s="326"/>
      <c r="GL102" s="326"/>
      <c r="GM102" s="326"/>
      <c r="GN102" s="326"/>
      <c r="GO102" s="326"/>
      <c r="GP102" s="326"/>
      <c r="GQ102" s="326"/>
      <c r="GR102" s="326"/>
      <c r="GS102" s="326"/>
      <c r="GT102" s="326"/>
      <c r="GU102" s="326"/>
      <c r="GV102" s="326"/>
      <c r="GW102" s="326"/>
      <c r="GX102" s="326"/>
      <c r="GY102" s="326"/>
      <c r="GZ102" s="326"/>
      <c r="HA102" s="326"/>
      <c r="HB102" s="326"/>
      <c r="HC102" s="326"/>
      <c r="HD102" s="326"/>
      <c r="HE102" s="326"/>
      <c r="HF102" s="326"/>
      <c r="HG102" s="326"/>
      <c r="HH102" s="326"/>
      <c r="HI102" s="326"/>
      <c r="HJ102" s="326"/>
      <c r="HK102" s="326"/>
      <c r="HL102" s="326"/>
      <c r="HM102" s="326"/>
      <c r="HN102" s="326"/>
      <c r="HO102" s="326"/>
      <c r="HP102" s="326"/>
      <c r="HQ102" s="326"/>
      <c r="HR102" s="326"/>
      <c r="HS102" s="326"/>
      <c r="HT102" s="326"/>
      <c r="HU102" s="326"/>
      <c r="HV102" s="326"/>
      <c r="HW102" s="326"/>
      <c r="HX102" s="326"/>
      <c r="HY102" s="326"/>
      <c r="HZ102" s="326"/>
      <c r="IA102" s="326"/>
      <c r="IB102" s="326"/>
      <c r="IC102" s="326"/>
      <c r="ID102" s="326"/>
      <c r="IE102" s="326"/>
      <c r="IF102" s="326"/>
      <c r="IG102" s="326"/>
      <c r="IH102" s="326"/>
      <c r="II102" s="326"/>
      <c r="IJ102" s="326"/>
      <c r="IK102" s="326"/>
      <c r="IL102" s="326"/>
      <c r="IM102" s="326"/>
      <c r="IN102" s="326"/>
      <c r="IO102" s="326"/>
      <c r="IP102" s="326"/>
      <c r="IQ102" s="326"/>
      <c r="IR102" s="326"/>
      <c r="IS102" s="326"/>
      <c r="IT102" s="326"/>
      <c r="IU102" s="326"/>
      <c r="IV102" s="326"/>
    </row>
    <row r="103" customFormat="false" ht="18" hidden="true" customHeight="false" outlineLevel="1" collapsed="false">
      <c r="A103" s="333"/>
      <c r="B103" s="334" t="s">
        <v>1391</v>
      </c>
      <c r="C103" s="333" t="s">
        <v>1307</v>
      </c>
      <c r="D103" s="344"/>
      <c r="E103" s="344"/>
      <c r="F103" s="344"/>
      <c r="G103" s="344"/>
      <c r="H103" s="344"/>
      <c r="I103" s="344"/>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326"/>
      <c r="BN103" s="326"/>
      <c r="BO103" s="326"/>
      <c r="BP103" s="326"/>
      <c r="BQ103" s="326"/>
      <c r="BR103" s="326"/>
      <c r="BS103" s="326"/>
      <c r="BT103" s="326"/>
      <c r="BU103" s="326"/>
      <c r="BV103" s="326"/>
      <c r="BW103" s="326"/>
      <c r="BX103" s="326"/>
      <c r="BY103" s="326"/>
      <c r="BZ103" s="326"/>
      <c r="CA103" s="326"/>
      <c r="CB103" s="326"/>
      <c r="CC103" s="326"/>
      <c r="CD103" s="326"/>
      <c r="CE103" s="326"/>
      <c r="CF103" s="326"/>
      <c r="CG103" s="326"/>
      <c r="CH103" s="326"/>
      <c r="CI103" s="326"/>
      <c r="CJ103" s="326"/>
      <c r="CK103" s="326"/>
      <c r="CL103" s="326"/>
      <c r="CM103" s="326"/>
      <c r="CN103" s="326"/>
      <c r="CO103" s="326"/>
      <c r="CP103" s="326"/>
      <c r="CQ103" s="326"/>
      <c r="CR103" s="326"/>
      <c r="CS103" s="326"/>
      <c r="CT103" s="326"/>
      <c r="CU103" s="326"/>
      <c r="CV103" s="326"/>
      <c r="CW103" s="326"/>
      <c r="CX103" s="326"/>
      <c r="CY103" s="326"/>
      <c r="CZ103" s="326"/>
      <c r="DA103" s="326"/>
      <c r="DB103" s="326"/>
      <c r="DC103" s="326"/>
      <c r="DD103" s="326"/>
      <c r="DE103" s="326"/>
      <c r="DF103" s="326"/>
      <c r="DG103" s="326"/>
      <c r="DH103" s="326"/>
      <c r="DI103" s="326"/>
      <c r="DJ103" s="326"/>
      <c r="DK103" s="326"/>
      <c r="DL103" s="326"/>
      <c r="DM103" s="326"/>
      <c r="DN103" s="326"/>
      <c r="DO103" s="326"/>
      <c r="DP103" s="326"/>
      <c r="DQ103" s="326"/>
      <c r="DR103" s="326"/>
      <c r="DS103" s="326"/>
      <c r="DT103" s="326"/>
      <c r="DU103" s="326"/>
      <c r="DV103" s="326"/>
      <c r="DW103" s="326"/>
      <c r="DX103" s="326"/>
      <c r="DY103" s="326"/>
      <c r="DZ103" s="326"/>
      <c r="EA103" s="326"/>
      <c r="EB103" s="326"/>
      <c r="EC103" s="326"/>
      <c r="ED103" s="326"/>
      <c r="EE103" s="326"/>
      <c r="EF103" s="326"/>
      <c r="EG103" s="326"/>
      <c r="EH103" s="326"/>
      <c r="EI103" s="326"/>
      <c r="EJ103" s="326"/>
      <c r="EK103" s="326"/>
      <c r="EL103" s="326"/>
      <c r="EM103" s="326"/>
      <c r="EN103" s="326"/>
      <c r="EO103" s="326"/>
      <c r="EP103" s="326"/>
      <c r="EQ103" s="326"/>
      <c r="ER103" s="326"/>
      <c r="ES103" s="326"/>
      <c r="ET103" s="326"/>
      <c r="EU103" s="326"/>
      <c r="EV103" s="326"/>
      <c r="EW103" s="326"/>
      <c r="EX103" s="326"/>
      <c r="EY103" s="326"/>
      <c r="EZ103" s="326"/>
      <c r="FA103" s="326"/>
      <c r="FB103" s="326"/>
      <c r="FC103" s="326"/>
      <c r="FD103" s="326"/>
      <c r="FE103" s="326"/>
      <c r="FF103" s="326"/>
      <c r="FG103" s="326"/>
      <c r="FH103" s="326"/>
      <c r="FI103" s="326"/>
      <c r="FJ103" s="326"/>
      <c r="FK103" s="326"/>
      <c r="FL103" s="326"/>
      <c r="FM103" s="326"/>
      <c r="FN103" s="326"/>
      <c r="FO103" s="326"/>
      <c r="FP103" s="326"/>
      <c r="FQ103" s="326"/>
      <c r="FR103" s="326"/>
      <c r="FS103" s="326"/>
      <c r="FT103" s="326"/>
      <c r="FU103" s="326"/>
      <c r="FV103" s="326"/>
      <c r="FW103" s="326"/>
      <c r="FX103" s="326"/>
      <c r="FY103" s="326"/>
      <c r="FZ103" s="326"/>
      <c r="GA103" s="326"/>
      <c r="GB103" s="326"/>
      <c r="GC103" s="326"/>
      <c r="GD103" s="326"/>
      <c r="GE103" s="326"/>
      <c r="GF103" s="326"/>
      <c r="GG103" s="326"/>
      <c r="GH103" s="326"/>
      <c r="GI103" s="326"/>
      <c r="GJ103" s="326"/>
      <c r="GK103" s="326"/>
      <c r="GL103" s="326"/>
      <c r="GM103" s="326"/>
      <c r="GN103" s="326"/>
      <c r="GO103" s="326"/>
      <c r="GP103" s="326"/>
      <c r="GQ103" s="326"/>
      <c r="GR103" s="326"/>
      <c r="GS103" s="326"/>
      <c r="GT103" s="326"/>
      <c r="GU103" s="326"/>
      <c r="GV103" s="326"/>
      <c r="GW103" s="326"/>
      <c r="GX103" s="326"/>
      <c r="GY103" s="326"/>
      <c r="GZ103" s="326"/>
      <c r="HA103" s="326"/>
      <c r="HB103" s="326"/>
      <c r="HC103" s="326"/>
      <c r="HD103" s="326"/>
      <c r="HE103" s="326"/>
      <c r="HF103" s="326"/>
      <c r="HG103" s="326"/>
      <c r="HH103" s="326"/>
      <c r="HI103" s="326"/>
      <c r="HJ103" s="326"/>
      <c r="HK103" s="326"/>
      <c r="HL103" s="326"/>
      <c r="HM103" s="326"/>
      <c r="HN103" s="326"/>
      <c r="HO103" s="326"/>
      <c r="HP103" s="326"/>
      <c r="HQ103" s="326"/>
      <c r="HR103" s="326"/>
      <c r="HS103" s="326"/>
      <c r="HT103" s="326"/>
      <c r="HU103" s="326"/>
      <c r="HV103" s="326"/>
      <c r="HW103" s="326"/>
      <c r="HX103" s="326"/>
      <c r="HY103" s="326"/>
      <c r="HZ103" s="326"/>
      <c r="IA103" s="326"/>
      <c r="IB103" s="326"/>
      <c r="IC103" s="326"/>
      <c r="ID103" s="326"/>
      <c r="IE103" s="326"/>
      <c r="IF103" s="326"/>
      <c r="IG103" s="326"/>
      <c r="IH103" s="326"/>
      <c r="II103" s="326"/>
      <c r="IJ103" s="326"/>
      <c r="IK103" s="326"/>
      <c r="IL103" s="326"/>
      <c r="IM103" s="326"/>
      <c r="IN103" s="326"/>
      <c r="IO103" s="326"/>
      <c r="IP103" s="326"/>
      <c r="IQ103" s="326"/>
      <c r="IR103" s="326"/>
      <c r="IS103" s="326"/>
      <c r="IT103" s="326"/>
      <c r="IU103" s="326"/>
      <c r="IV103" s="326"/>
    </row>
    <row r="104" customFormat="false" ht="18" hidden="true" customHeight="false" outlineLevel="1" collapsed="false">
      <c r="A104" s="333"/>
      <c r="B104" s="334" t="s">
        <v>1392</v>
      </c>
      <c r="C104" s="333" t="s">
        <v>1307</v>
      </c>
      <c r="D104" s="344"/>
      <c r="E104" s="344"/>
      <c r="F104" s="344"/>
      <c r="G104" s="344"/>
      <c r="H104" s="344"/>
      <c r="I104" s="344"/>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326"/>
      <c r="BN104" s="326"/>
      <c r="BO104" s="326"/>
      <c r="BP104" s="326"/>
      <c r="BQ104" s="326"/>
      <c r="BR104" s="326"/>
      <c r="BS104" s="326"/>
      <c r="BT104" s="326"/>
      <c r="BU104" s="326"/>
      <c r="BV104" s="326"/>
      <c r="BW104" s="326"/>
      <c r="BX104" s="326"/>
      <c r="BY104" s="326"/>
      <c r="BZ104" s="326"/>
      <c r="CA104" s="326"/>
      <c r="CB104" s="326"/>
      <c r="CC104" s="326"/>
      <c r="CD104" s="326"/>
      <c r="CE104" s="326"/>
      <c r="CF104" s="326"/>
      <c r="CG104" s="326"/>
      <c r="CH104" s="326"/>
      <c r="CI104" s="326"/>
      <c r="CJ104" s="326"/>
      <c r="CK104" s="326"/>
      <c r="CL104" s="326"/>
      <c r="CM104" s="326"/>
      <c r="CN104" s="326"/>
      <c r="CO104" s="326"/>
      <c r="CP104" s="326"/>
      <c r="CQ104" s="326"/>
      <c r="CR104" s="326"/>
      <c r="CS104" s="326"/>
      <c r="CT104" s="326"/>
      <c r="CU104" s="326"/>
      <c r="CV104" s="326"/>
      <c r="CW104" s="326"/>
      <c r="CX104" s="326"/>
      <c r="CY104" s="326"/>
      <c r="CZ104" s="326"/>
      <c r="DA104" s="326"/>
      <c r="DB104" s="326"/>
      <c r="DC104" s="326"/>
      <c r="DD104" s="326"/>
      <c r="DE104" s="326"/>
      <c r="DF104" s="326"/>
      <c r="DG104" s="326"/>
      <c r="DH104" s="326"/>
      <c r="DI104" s="326"/>
      <c r="DJ104" s="326"/>
      <c r="DK104" s="326"/>
      <c r="DL104" s="326"/>
      <c r="DM104" s="326"/>
      <c r="DN104" s="326"/>
      <c r="DO104" s="326"/>
      <c r="DP104" s="326"/>
      <c r="DQ104" s="326"/>
      <c r="DR104" s="326"/>
      <c r="DS104" s="326"/>
      <c r="DT104" s="326"/>
      <c r="DU104" s="326"/>
      <c r="DV104" s="326"/>
      <c r="DW104" s="326"/>
      <c r="DX104" s="326"/>
      <c r="DY104" s="326"/>
      <c r="DZ104" s="326"/>
      <c r="EA104" s="326"/>
      <c r="EB104" s="326"/>
      <c r="EC104" s="326"/>
      <c r="ED104" s="326"/>
      <c r="EE104" s="326"/>
      <c r="EF104" s="326"/>
      <c r="EG104" s="326"/>
      <c r="EH104" s="326"/>
      <c r="EI104" s="326"/>
      <c r="EJ104" s="326"/>
      <c r="EK104" s="326"/>
      <c r="EL104" s="326"/>
      <c r="EM104" s="326"/>
      <c r="EN104" s="326"/>
      <c r="EO104" s="326"/>
      <c r="EP104" s="326"/>
      <c r="EQ104" s="326"/>
      <c r="ER104" s="326"/>
      <c r="ES104" s="326"/>
      <c r="ET104" s="326"/>
      <c r="EU104" s="326"/>
      <c r="EV104" s="326"/>
      <c r="EW104" s="326"/>
      <c r="EX104" s="326"/>
      <c r="EY104" s="326"/>
      <c r="EZ104" s="326"/>
      <c r="FA104" s="326"/>
      <c r="FB104" s="326"/>
      <c r="FC104" s="326"/>
      <c r="FD104" s="326"/>
      <c r="FE104" s="326"/>
      <c r="FF104" s="326"/>
      <c r="FG104" s="326"/>
      <c r="FH104" s="326"/>
      <c r="FI104" s="326"/>
      <c r="FJ104" s="326"/>
      <c r="FK104" s="326"/>
      <c r="FL104" s="326"/>
      <c r="FM104" s="326"/>
      <c r="FN104" s="326"/>
      <c r="FO104" s="326"/>
      <c r="FP104" s="326"/>
      <c r="FQ104" s="326"/>
      <c r="FR104" s="326"/>
      <c r="FS104" s="326"/>
      <c r="FT104" s="326"/>
      <c r="FU104" s="326"/>
      <c r="FV104" s="326"/>
      <c r="FW104" s="326"/>
      <c r="FX104" s="326"/>
      <c r="FY104" s="326"/>
      <c r="FZ104" s="326"/>
      <c r="GA104" s="326"/>
      <c r="GB104" s="326"/>
      <c r="GC104" s="326"/>
      <c r="GD104" s="326"/>
      <c r="GE104" s="326"/>
      <c r="GF104" s="326"/>
      <c r="GG104" s="326"/>
      <c r="GH104" s="326"/>
      <c r="GI104" s="326"/>
      <c r="GJ104" s="326"/>
      <c r="GK104" s="326"/>
      <c r="GL104" s="326"/>
      <c r="GM104" s="326"/>
      <c r="GN104" s="326"/>
      <c r="GO104" s="326"/>
      <c r="GP104" s="326"/>
      <c r="GQ104" s="326"/>
      <c r="GR104" s="326"/>
      <c r="GS104" s="326"/>
      <c r="GT104" s="326"/>
      <c r="GU104" s="326"/>
      <c r="GV104" s="326"/>
      <c r="GW104" s="326"/>
      <c r="GX104" s="326"/>
      <c r="GY104" s="326"/>
      <c r="GZ104" s="326"/>
      <c r="HA104" s="326"/>
      <c r="HB104" s="326"/>
      <c r="HC104" s="326"/>
      <c r="HD104" s="326"/>
      <c r="HE104" s="326"/>
      <c r="HF104" s="326"/>
      <c r="HG104" s="326"/>
      <c r="HH104" s="326"/>
      <c r="HI104" s="326"/>
      <c r="HJ104" s="326"/>
      <c r="HK104" s="326"/>
      <c r="HL104" s="326"/>
      <c r="HM104" s="326"/>
      <c r="HN104" s="326"/>
      <c r="HO104" s="326"/>
      <c r="HP104" s="326"/>
      <c r="HQ104" s="326"/>
      <c r="HR104" s="326"/>
      <c r="HS104" s="326"/>
      <c r="HT104" s="326"/>
      <c r="HU104" s="326"/>
      <c r="HV104" s="326"/>
      <c r="HW104" s="326"/>
      <c r="HX104" s="326"/>
      <c r="HY104" s="326"/>
      <c r="HZ104" s="326"/>
      <c r="IA104" s="326"/>
      <c r="IB104" s="326"/>
      <c r="IC104" s="326"/>
      <c r="ID104" s="326"/>
      <c r="IE104" s="326"/>
      <c r="IF104" s="326"/>
      <c r="IG104" s="326"/>
      <c r="IH104" s="326"/>
      <c r="II104" s="326"/>
      <c r="IJ104" s="326"/>
      <c r="IK104" s="326"/>
      <c r="IL104" s="326"/>
      <c r="IM104" s="326"/>
      <c r="IN104" s="326"/>
      <c r="IO104" s="326"/>
      <c r="IP104" s="326"/>
      <c r="IQ104" s="326"/>
      <c r="IR104" s="326"/>
      <c r="IS104" s="326"/>
      <c r="IT104" s="326"/>
      <c r="IU104" s="326"/>
      <c r="IV104" s="326"/>
    </row>
    <row r="105" customFormat="false" ht="15.75" hidden="true" customHeight="false" outlineLevel="1" collapsed="false">
      <c r="A105" s="333" t="s">
        <v>1316</v>
      </c>
      <c r="B105" s="334" t="s">
        <v>1317</v>
      </c>
      <c r="C105" s="333" t="s">
        <v>1307</v>
      </c>
      <c r="D105" s="344"/>
      <c r="E105" s="344"/>
      <c r="F105" s="344"/>
      <c r="G105" s="344"/>
      <c r="H105" s="344"/>
      <c r="I105" s="344"/>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326"/>
      <c r="BN105" s="326"/>
      <c r="BO105" s="326"/>
      <c r="BP105" s="326"/>
      <c r="BQ105" s="326"/>
      <c r="BR105" s="326"/>
      <c r="BS105" s="326"/>
      <c r="BT105" s="326"/>
      <c r="BU105" s="326"/>
      <c r="BV105" s="326"/>
      <c r="BW105" s="326"/>
      <c r="BX105" s="326"/>
      <c r="BY105" s="326"/>
      <c r="BZ105" s="326"/>
      <c r="CA105" s="326"/>
      <c r="CB105" s="326"/>
      <c r="CC105" s="326"/>
      <c r="CD105" s="326"/>
      <c r="CE105" s="326"/>
      <c r="CF105" s="326"/>
      <c r="CG105" s="326"/>
      <c r="CH105" s="326"/>
      <c r="CI105" s="326"/>
      <c r="CJ105" s="326"/>
      <c r="CK105" s="326"/>
      <c r="CL105" s="326"/>
      <c r="CM105" s="326"/>
      <c r="CN105" s="326"/>
      <c r="CO105" s="326"/>
      <c r="CP105" s="326"/>
      <c r="CQ105" s="326"/>
      <c r="CR105" s="326"/>
      <c r="CS105" s="326"/>
      <c r="CT105" s="326"/>
      <c r="CU105" s="326"/>
      <c r="CV105" s="326"/>
      <c r="CW105" s="326"/>
      <c r="CX105" s="326"/>
      <c r="CY105" s="326"/>
      <c r="CZ105" s="326"/>
      <c r="DA105" s="326"/>
      <c r="DB105" s="326"/>
      <c r="DC105" s="326"/>
      <c r="DD105" s="326"/>
      <c r="DE105" s="326"/>
      <c r="DF105" s="326"/>
      <c r="DG105" s="326"/>
      <c r="DH105" s="326"/>
      <c r="DI105" s="326"/>
      <c r="DJ105" s="326"/>
      <c r="DK105" s="326"/>
      <c r="DL105" s="326"/>
      <c r="DM105" s="326"/>
      <c r="DN105" s="326"/>
      <c r="DO105" s="326"/>
      <c r="DP105" s="326"/>
      <c r="DQ105" s="326"/>
      <c r="DR105" s="326"/>
      <c r="DS105" s="326"/>
      <c r="DT105" s="326"/>
      <c r="DU105" s="326"/>
      <c r="DV105" s="326"/>
      <c r="DW105" s="326"/>
      <c r="DX105" s="326"/>
      <c r="DY105" s="326"/>
      <c r="DZ105" s="326"/>
      <c r="EA105" s="326"/>
      <c r="EB105" s="326"/>
      <c r="EC105" s="326"/>
      <c r="ED105" s="326"/>
      <c r="EE105" s="326"/>
      <c r="EF105" s="326"/>
      <c r="EG105" s="326"/>
      <c r="EH105" s="326"/>
      <c r="EI105" s="326"/>
      <c r="EJ105" s="326"/>
      <c r="EK105" s="326"/>
      <c r="EL105" s="326"/>
      <c r="EM105" s="326"/>
      <c r="EN105" s="326"/>
      <c r="EO105" s="326"/>
      <c r="EP105" s="326"/>
      <c r="EQ105" s="326"/>
      <c r="ER105" s="326"/>
      <c r="ES105" s="326"/>
      <c r="ET105" s="326"/>
      <c r="EU105" s="326"/>
      <c r="EV105" s="326"/>
      <c r="EW105" s="326"/>
      <c r="EX105" s="326"/>
      <c r="EY105" s="326"/>
      <c r="EZ105" s="326"/>
      <c r="FA105" s="326"/>
      <c r="FB105" s="326"/>
      <c r="FC105" s="326"/>
      <c r="FD105" s="326"/>
      <c r="FE105" s="326"/>
      <c r="FF105" s="326"/>
      <c r="FG105" s="326"/>
      <c r="FH105" s="326"/>
      <c r="FI105" s="326"/>
      <c r="FJ105" s="326"/>
      <c r="FK105" s="326"/>
      <c r="FL105" s="326"/>
      <c r="FM105" s="326"/>
      <c r="FN105" s="326"/>
      <c r="FO105" s="326"/>
      <c r="FP105" s="326"/>
      <c r="FQ105" s="326"/>
      <c r="FR105" s="326"/>
      <c r="FS105" s="326"/>
      <c r="FT105" s="326"/>
      <c r="FU105" s="326"/>
      <c r="FV105" s="326"/>
      <c r="FW105" s="326"/>
      <c r="FX105" s="326"/>
      <c r="FY105" s="326"/>
      <c r="FZ105" s="326"/>
      <c r="GA105" s="326"/>
      <c r="GB105" s="326"/>
      <c r="GC105" s="326"/>
      <c r="GD105" s="326"/>
      <c r="GE105" s="326"/>
      <c r="GF105" s="326"/>
      <c r="GG105" s="326"/>
      <c r="GH105" s="326"/>
      <c r="GI105" s="326"/>
      <c r="GJ105" s="326"/>
      <c r="GK105" s="326"/>
      <c r="GL105" s="326"/>
      <c r="GM105" s="326"/>
      <c r="GN105" s="326"/>
      <c r="GO105" s="326"/>
      <c r="GP105" s="326"/>
      <c r="GQ105" s="326"/>
      <c r="GR105" s="326"/>
      <c r="GS105" s="326"/>
      <c r="GT105" s="326"/>
      <c r="GU105" s="326"/>
      <c r="GV105" s="326"/>
      <c r="GW105" s="326"/>
      <c r="GX105" s="326"/>
      <c r="GY105" s="326"/>
      <c r="GZ105" s="326"/>
      <c r="HA105" s="326"/>
      <c r="HB105" s="326"/>
      <c r="HC105" s="326"/>
      <c r="HD105" s="326"/>
      <c r="HE105" s="326"/>
      <c r="HF105" s="326"/>
      <c r="HG105" s="326"/>
      <c r="HH105" s="326"/>
      <c r="HI105" s="326"/>
      <c r="HJ105" s="326"/>
      <c r="HK105" s="326"/>
      <c r="HL105" s="326"/>
      <c r="HM105" s="326"/>
      <c r="HN105" s="326"/>
      <c r="HO105" s="326"/>
      <c r="HP105" s="326"/>
      <c r="HQ105" s="326"/>
      <c r="HR105" s="326"/>
      <c r="HS105" s="326"/>
      <c r="HT105" s="326"/>
      <c r="HU105" s="326"/>
      <c r="HV105" s="326"/>
      <c r="HW105" s="326"/>
      <c r="HX105" s="326"/>
      <c r="HY105" s="326"/>
      <c r="HZ105" s="326"/>
      <c r="IA105" s="326"/>
      <c r="IB105" s="326"/>
      <c r="IC105" s="326"/>
      <c r="ID105" s="326"/>
      <c r="IE105" s="326"/>
      <c r="IF105" s="326"/>
      <c r="IG105" s="326"/>
      <c r="IH105" s="326"/>
      <c r="II105" s="326"/>
      <c r="IJ105" s="326"/>
      <c r="IK105" s="326"/>
      <c r="IL105" s="326"/>
      <c r="IM105" s="326"/>
      <c r="IN105" s="326"/>
      <c r="IO105" s="326"/>
      <c r="IP105" s="326"/>
      <c r="IQ105" s="326"/>
      <c r="IR105" s="326"/>
      <c r="IS105" s="326"/>
      <c r="IT105" s="326"/>
      <c r="IU105" s="326"/>
      <c r="IV105" s="326"/>
    </row>
    <row r="106" customFormat="false" ht="15.75" hidden="true" customHeight="false" outlineLevel="1" collapsed="false">
      <c r="A106" s="333" t="s">
        <v>1111</v>
      </c>
      <c r="B106" s="334" t="s">
        <v>1318</v>
      </c>
      <c r="C106" s="333"/>
      <c r="D106" s="344"/>
      <c r="E106" s="344"/>
      <c r="F106" s="344"/>
      <c r="G106" s="344"/>
      <c r="H106" s="344"/>
      <c r="I106" s="344"/>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26"/>
      <c r="BR106" s="326"/>
      <c r="BS106" s="326"/>
      <c r="BT106" s="326"/>
      <c r="BU106" s="326"/>
      <c r="BV106" s="326"/>
      <c r="BW106" s="326"/>
      <c r="BX106" s="326"/>
      <c r="BY106" s="326"/>
      <c r="BZ106" s="326"/>
      <c r="CA106" s="326"/>
      <c r="CB106" s="326"/>
      <c r="CC106" s="326"/>
      <c r="CD106" s="326"/>
      <c r="CE106" s="326"/>
      <c r="CF106" s="326"/>
      <c r="CG106" s="326"/>
      <c r="CH106" s="326"/>
      <c r="CI106" s="326"/>
      <c r="CJ106" s="326"/>
      <c r="CK106" s="326"/>
      <c r="CL106" s="326"/>
      <c r="CM106" s="326"/>
      <c r="CN106" s="326"/>
      <c r="CO106" s="326"/>
      <c r="CP106" s="326"/>
      <c r="CQ106" s="326"/>
      <c r="CR106" s="326"/>
      <c r="CS106" s="326"/>
      <c r="CT106" s="326"/>
      <c r="CU106" s="326"/>
      <c r="CV106" s="326"/>
      <c r="CW106" s="326"/>
      <c r="CX106" s="326"/>
      <c r="CY106" s="326"/>
      <c r="CZ106" s="326"/>
      <c r="DA106" s="326"/>
      <c r="DB106" s="326"/>
      <c r="DC106" s="326"/>
      <c r="DD106" s="326"/>
      <c r="DE106" s="326"/>
      <c r="DF106" s="326"/>
      <c r="DG106" s="326"/>
      <c r="DH106" s="326"/>
      <c r="DI106" s="326"/>
      <c r="DJ106" s="326"/>
      <c r="DK106" s="326"/>
      <c r="DL106" s="326"/>
      <c r="DM106" s="326"/>
      <c r="DN106" s="326"/>
      <c r="DO106" s="326"/>
      <c r="DP106" s="326"/>
      <c r="DQ106" s="326"/>
      <c r="DR106" s="326"/>
      <c r="DS106" s="326"/>
      <c r="DT106" s="326"/>
      <c r="DU106" s="326"/>
      <c r="DV106" s="326"/>
      <c r="DW106" s="326"/>
      <c r="DX106" s="326"/>
      <c r="DY106" s="326"/>
      <c r="DZ106" s="326"/>
      <c r="EA106" s="326"/>
      <c r="EB106" s="326"/>
      <c r="EC106" s="326"/>
      <c r="ED106" s="326"/>
      <c r="EE106" s="326"/>
      <c r="EF106" s="326"/>
      <c r="EG106" s="326"/>
      <c r="EH106" s="326"/>
      <c r="EI106" s="326"/>
      <c r="EJ106" s="326"/>
      <c r="EK106" s="326"/>
      <c r="EL106" s="326"/>
      <c r="EM106" s="326"/>
      <c r="EN106" s="326"/>
      <c r="EO106" s="326"/>
      <c r="EP106" s="326"/>
      <c r="EQ106" s="326"/>
      <c r="ER106" s="326"/>
      <c r="ES106" s="326"/>
      <c r="ET106" s="326"/>
      <c r="EU106" s="326"/>
      <c r="EV106" s="326"/>
      <c r="EW106" s="326"/>
      <c r="EX106" s="326"/>
      <c r="EY106" s="326"/>
      <c r="EZ106" s="326"/>
      <c r="FA106" s="326"/>
      <c r="FB106" s="326"/>
      <c r="FC106" s="326"/>
      <c r="FD106" s="326"/>
      <c r="FE106" s="326"/>
      <c r="FF106" s="326"/>
      <c r="FG106" s="326"/>
      <c r="FH106" s="326"/>
      <c r="FI106" s="326"/>
      <c r="FJ106" s="326"/>
      <c r="FK106" s="326"/>
      <c r="FL106" s="326"/>
      <c r="FM106" s="326"/>
      <c r="FN106" s="326"/>
      <c r="FO106" s="326"/>
      <c r="FP106" s="326"/>
      <c r="FQ106" s="326"/>
      <c r="FR106" s="326"/>
      <c r="FS106" s="326"/>
      <c r="FT106" s="326"/>
      <c r="FU106" s="326"/>
      <c r="FV106" s="326"/>
      <c r="FW106" s="326"/>
      <c r="FX106" s="326"/>
      <c r="FY106" s="326"/>
      <c r="FZ106" s="326"/>
      <c r="GA106" s="326"/>
      <c r="GB106" s="326"/>
      <c r="GC106" s="326"/>
      <c r="GD106" s="326"/>
      <c r="GE106" s="326"/>
      <c r="GF106" s="326"/>
      <c r="GG106" s="326"/>
      <c r="GH106" s="326"/>
      <c r="GI106" s="326"/>
      <c r="GJ106" s="326"/>
      <c r="GK106" s="326"/>
      <c r="GL106" s="326"/>
      <c r="GM106" s="326"/>
      <c r="GN106" s="326"/>
      <c r="GO106" s="326"/>
      <c r="GP106" s="326"/>
      <c r="GQ106" s="326"/>
      <c r="GR106" s="326"/>
      <c r="GS106" s="326"/>
      <c r="GT106" s="326"/>
      <c r="GU106" s="326"/>
      <c r="GV106" s="326"/>
      <c r="GW106" s="326"/>
      <c r="GX106" s="326"/>
      <c r="GY106" s="326"/>
      <c r="GZ106" s="326"/>
      <c r="HA106" s="326"/>
      <c r="HB106" s="326"/>
      <c r="HC106" s="326"/>
      <c r="HD106" s="326"/>
      <c r="HE106" s="326"/>
      <c r="HF106" s="326"/>
      <c r="HG106" s="326"/>
      <c r="HH106" s="326"/>
      <c r="HI106" s="326"/>
      <c r="HJ106" s="326"/>
      <c r="HK106" s="326"/>
      <c r="HL106" s="326"/>
      <c r="HM106" s="326"/>
      <c r="HN106" s="326"/>
      <c r="HO106" s="326"/>
      <c r="HP106" s="326"/>
      <c r="HQ106" s="326"/>
      <c r="HR106" s="326"/>
      <c r="HS106" s="326"/>
      <c r="HT106" s="326"/>
      <c r="HU106" s="326"/>
      <c r="HV106" s="326"/>
      <c r="HW106" s="326"/>
      <c r="HX106" s="326"/>
      <c r="HY106" s="326"/>
      <c r="HZ106" s="326"/>
      <c r="IA106" s="326"/>
      <c r="IB106" s="326"/>
      <c r="IC106" s="326"/>
      <c r="ID106" s="326"/>
      <c r="IE106" s="326"/>
      <c r="IF106" s="326"/>
      <c r="IG106" s="326"/>
      <c r="IH106" s="326"/>
      <c r="II106" s="326"/>
      <c r="IJ106" s="326"/>
      <c r="IK106" s="326"/>
      <c r="IL106" s="326"/>
      <c r="IM106" s="326"/>
      <c r="IN106" s="326"/>
      <c r="IO106" s="326"/>
      <c r="IP106" s="326"/>
      <c r="IQ106" s="326"/>
      <c r="IR106" s="326"/>
      <c r="IS106" s="326"/>
      <c r="IT106" s="326"/>
      <c r="IU106" s="326"/>
      <c r="IV106" s="326"/>
    </row>
    <row r="107" customFormat="false" ht="30" hidden="true" customHeight="false" outlineLevel="1" collapsed="false">
      <c r="A107" s="333" t="s">
        <v>1113</v>
      </c>
      <c r="B107" s="334" t="s">
        <v>1319</v>
      </c>
      <c r="C107" s="333" t="s">
        <v>1320</v>
      </c>
      <c r="D107" s="344"/>
      <c r="E107" s="344"/>
      <c r="F107" s="344"/>
      <c r="G107" s="344"/>
      <c r="H107" s="344"/>
      <c r="I107" s="344"/>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c r="EA107" s="326"/>
      <c r="EB107" s="326"/>
      <c r="EC107" s="326"/>
      <c r="ED107" s="326"/>
      <c r="EE107" s="326"/>
      <c r="EF107" s="326"/>
      <c r="EG107" s="326"/>
      <c r="EH107" s="326"/>
      <c r="EI107" s="326"/>
      <c r="EJ107" s="326"/>
      <c r="EK107" s="326"/>
      <c r="EL107" s="326"/>
      <c r="EM107" s="326"/>
      <c r="EN107" s="326"/>
      <c r="EO107" s="326"/>
      <c r="EP107" s="326"/>
      <c r="EQ107" s="326"/>
      <c r="ER107" s="326"/>
      <c r="ES107" s="326"/>
      <c r="ET107" s="326"/>
      <c r="EU107" s="326"/>
      <c r="EV107" s="326"/>
      <c r="EW107" s="326"/>
      <c r="EX107" s="326"/>
      <c r="EY107" s="326"/>
      <c r="EZ107" s="326"/>
      <c r="FA107" s="326"/>
      <c r="FB107" s="326"/>
      <c r="FC107" s="326"/>
      <c r="FD107" s="326"/>
      <c r="FE107" s="326"/>
      <c r="FF107" s="326"/>
      <c r="FG107" s="326"/>
      <c r="FH107" s="326"/>
      <c r="FI107" s="326"/>
      <c r="FJ107" s="326"/>
      <c r="FK107" s="326"/>
      <c r="FL107" s="326"/>
      <c r="FM107" s="326"/>
      <c r="FN107" s="326"/>
      <c r="FO107" s="326"/>
      <c r="FP107" s="326"/>
      <c r="FQ107" s="326"/>
      <c r="FR107" s="326"/>
      <c r="FS107" s="326"/>
      <c r="FT107" s="326"/>
      <c r="FU107" s="326"/>
      <c r="FV107" s="326"/>
      <c r="FW107" s="326"/>
      <c r="FX107" s="326"/>
      <c r="FY107" s="326"/>
      <c r="FZ107" s="326"/>
      <c r="GA107" s="326"/>
      <c r="GB107" s="326"/>
      <c r="GC107" s="326"/>
      <c r="GD107" s="326"/>
      <c r="GE107" s="326"/>
      <c r="GF107" s="326"/>
      <c r="GG107" s="326"/>
      <c r="GH107" s="326"/>
      <c r="GI107" s="326"/>
      <c r="GJ107" s="326"/>
      <c r="GK107" s="326"/>
      <c r="GL107" s="326"/>
      <c r="GM107" s="326"/>
      <c r="GN107" s="326"/>
      <c r="GO107" s="326"/>
      <c r="GP107" s="326"/>
      <c r="GQ107" s="326"/>
      <c r="GR107" s="326"/>
      <c r="GS107" s="326"/>
      <c r="GT107" s="326"/>
      <c r="GU107" s="326"/>
      <c r="GV107" s="326"/>
      <c r="GW107" s="326"/>
      <c r="GX107" s="326"/>
      <c r="GY107" s="326"/>
      <c r="GZ107" s="326"/>
      <c r="HA107" s="326"/>
      <c r="HB107" s="326"/>
      <c r="HC107" s="326"/>
      <c r="HD107" s="326"/>
      <c r="HE107" s="326"/>
      <c r="HF107" s="326"/>
      <c r="HG107" s="326"/>
      <c r="HH107" s="326"/>
      <c r="HI107" s="326"/>
      <c r="HJ107" s="326"/>
      <c r="HK107" s="326"/>
      <c r="HL107" s="326"/>
      <c r="HM107" s="326"/>
      <c r="HN107" s="326"/>
      <c r="HO107" s="326"/>
      <c r="HP107" s="326"/>
      <c r="HQ107" s="326"/>
      <c r="HR107" s="326"/>
      <c r="HS107" s="326"/>
      <c r="HT107" s="326"/>
      <c r="HU107" s="326"/>
      <c r="HV107" s="326"/>
      <c r="HW107" s="326"/>
      <c r="HX107" s="326"/>
      <c r="HY107" s="326"/>
      <c r="HZ107" s="326"/>
      <c r="IA107" s="326"/>
      <c r="IB107" s="326"/>
      <c r="IC107" s="326"/>
      <c r="ID107" s="326"/>
      <c r="IE107" s="326"/>
      <c r="IF107" s="326"/>
      <c r="IG107" s="326"/>
      <c r="IH107" s="326"/>
      <c r="II107" s="326"/>
      <c r="IJ107" s="326"/>
      <c r="IK107" s="326"/>
      <c r="IL107" s="326"/>
      <c r="IM107" s="326"/>
      <c r="IN107" s="326"/>
      <c r="IO107" s="326"/>
      <c r="IP107" s="326"/>
      <c r="IQ107" s="326"/>
      <c r="IR107" s="326"/>
      <c r="IS107" s="326"/>
      <c r="IT107" s="326"/>
      <c r="IU107" s="326"/>
      <c r="IV107" s="326"/>
    </row>
    <row r="108" customFormat="false" ht="15.75" hidden="true" customHeight="false" outlineLevel="1" collapsed="false">
      <c r="A108" s="333" t="s">
        <v>1321</v>
      </c>
      <c r="B108" s="334" t="s">
        <v>1322</v>
      </c>
      <c r="C108" s="333" t="s">
        <v>1307</v>
      </c>
      <c r="D108" s="344"/>
      <c r="E108" s="344"/>
      <c r="F108" s="344"/>
      <c r="G108" s="344"/>
      <c r="H108" s="344"/>
      <c r="I108" s="344"/>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c r="EA108" s="326"/>
      <c r="EB108" s="326"/>
      <c r="EC108" s="326"/>
      <c r="ED108" s="326"/>
      <c r="EE108" s="326"/>
      <c r="EF108" s="326"/>
      <c r="EG108" s="326"/>
      <c r="EH108" s="326"/>
      <c r="EI108" s="326"/>
      <c r="EJ108" s="326"/>
      <c r="EK108" s="326"/>
      <c r="EL108" s="326"/>
      <c r="EM108" s="326"/>
      <c r="EN108" s="326"/>
      <c r="EO108" s="326"/>
      <c r="EP108" s="326"/>
      <c r="EQ108" s="326"/>
      <c r="ER108" s="326"/>
      <c r="ES108" s="326"/>
      <c r="ET108" s="326"/>
      <c r="EU108" s="326"/>
      <c r="EV108" s="326"/>
      <c r="EW108" s="326"/>
      <c r="EX108" s="326"/>
      <c r="EY108" s="326"/>
      <c r="EZ108" s="326"/>
      <c r="FA108" s="326"/>
      <c r="FB108" s="326"/>
      <c r="FC108" s="326"/>
      <c r="FD108" s="326"/>
      <c r="FE108" s="326"/>
      <c r="FF108" s="326"/>
      <c r="FG108" s="326"/>
      <c r="FH108" s="326"/>
      <c r="FI108" s="326"/>
      <c r="FJ108" s="326"/>
      <c r="FK108" s="326"/>
      <c r="FL108" s="326"/>
      <c r="FM108" s="326"/>
      <c r="FN108" s="326"/>
      <c r="FO108" s="326"/>
      <c r="FP108" s="326"/>
      <c r="FQ108" s="326"/>
      <c r="FR108" s="326"/>
      <c r="FS108" s="326"/>
      <c r="FT108" s="326"/>
      <c r="FU108" s="326"/>
      <c r="FV108" s="326"/>
      <c r="FW108" s="326"/>
      <c r="FX108" s="326"/>
      <c r="FY108" s="326"/>
      <c r="FZ108" s="326"/>
      <c r="GA108" s="326"/>
      <c r="GB108" s="326"/>
      <c r="GC108" s="326"/>
      <c r="GD108" s="326"/>
      <c r="GE108" s="326"/>
      <c r="GF108" s="326"/>
      <c r="GG108" s="326"/>
      <c r="GH108" s="326"/>
      <c r="GI108" s="326"/>
      <c r="GJ108" s="326"/>
      <c r="GK108" s="326"/>
      <c r="GL108" s="326"/>
      <c r="GM108" s="326"/>
      <c r="GN108" s="326"/>
      <c r="GO108" s="326"/>
      <c r="GP108" s="326"/>
      <c r="GQ108" s="326"/>
      <c r="GR108" s="326"/>
      <c r="GS108" s="326"/>
      <c r="GT108" s="326"/>
      <c r="GU108" s="326"/>
      <c r="GV108" s="326"/>
      <c r="GW108" s="326"/>
      <c r="GX108" s="326"/>
      <c r="GY108" s="326"/>
      <c r="GZ108" s="326"/>
      <c r="HA108" s="326"/>
      <c r="HB108" s="326"/>
      <c r="HC108" s="326"/>
      <c r="HD108" s="326"/>
      <c r="HE108" s="326"/>
      <c r="HF108" s="326"/>
      <c r="HG108" s="326"/>
      <c r="HH108" s="326"/>
      <c r="HI108" s="326"/>
      <c r="HJ108" s="326"/>
      <c r="HK108" s="326"/>
      <c r="HL108" s="326"/>
      <c r="HM108" s="326"/>
      <c r="HN108" s="326"/>
      <c r="HO108" s="326"/>
      <c r="HP108" s="326"/>
      <c r="HQ108" s="326"/>
      <c r="HR108" s="326"/>
      <c r="HS108" s="326"/>
      <c r="HT108" s="326"/>
      <c r="HU108" s="326"/>
      <c r="HV108" s="326"/>
      <c r="HW108" s="326"/>
      <c r="HX108" s="326"/>
      <c r="HY108" s="326"/>
      <c r="HZ108" s="326"/>
      <c r="IA108" s="326"/>
      <c r="IB108" s="326"/>
      <c r="IC108" s="326"/>
      <c r="ID108" s="326"/>
      <c r="IE108" s="326"/>
      <c r="IF108" s="326"/>
      <c r="IG108" s="326"/>
      <c r="IH108" s="326"/>
      <c r="II108" s="326"/>
      <c r="IJ108" s="326"/>
      <c r="IK108" s="326"/>
      <c r="IL108" s="326"/>
      <c r="IM108" s="326"/>
      <c r="IN108" s="326"/>
      <c r="IO108" s="326"/>
      <c r="IP108" s="326"/>
      <c r="IQ108" s="326"/>
      <c r="IR108" s="326"/>
      <c r="IS108" s="326"/>
      <c r="IT108" s="326"/>
      <c r="IU108" s="326"/>
      <c r="IV108" s="326"/>
    </row>
    <row r="109" customFormat="false" ht="15.75" hidden="true" customHeight="false" outlineLevel="1" collapsed="false">
      <c r="A109" s="333" t="s">
        <v>1323</v>
      </c>
      <c r="B109" s="334" t="s">
        <v>1324</v>
      </c>
      <c r="C109" s="333" t="s">
        <v>1325</v>
      </c>
      <c r="D109" s="344"/>
      <c r="E109" s="344"/>
      <c r="F109" s="344"/>
      <c r="G109" s="344"/>
      <c r="H109" s="344"/>
      <c r="I109" s="344"/>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6"/>
      <c r="AO109" s="326"/>
      <c r="AP109" s="326"/>
      <c r="AQ109" s="326"/>
      <c r="AR109" s="326"/>
      <c r="AS109" s="326"/>
      <c r="AT109" s="326"/>
      <c r="AU109" s="326"/>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6"/>
      <c r="BR109" s="326"/>
      <c r="BS109" s="326"/>
      <c r="BT109" s="326"/>
      <c r="BU109" s="326"/>
      <c r="BV109" s="326"/>
      <c r="BW109" s="326"/>
      <c r="BX109" s="326"/>
      <c r="BY109" s="326"/>
      <c r="BZ109" s="326"/>
      <c r="CA109" s="326"/>
      <c r="CB109" s="326"/>
      <c r="CC109" s="326"/>
      <c r="CD109" s="326"/>
      <c r="CE109" s="326"/>
      <c r="CF109" s="326"/>
      <c r="CG109" s="326"/>
      <c r="CH109" s="326"/>
      <c r="CI109" s="326"/>
      <c r="CJ109" s="326"/>
      <c r="CK109" s="326"/>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c r="DH109" s="326"/>
      <c r="DI109" s="326"/>
      <c r="DJ109" s="326"/>
      <c r="DK109" s="326"/>
      <c r="DL109" s="326"/>
      <c r="DM109" s="326"/>
      <c r="DN109" s="326"/>
      <c r="DO109" s="326"/>
      <c r="DP109" s="326"/>
      <c r="DQ109" s="326"/>
      <c r="DR109" s="326"/>
      <c r="DS109" s="326"/>
      <c r="DT109" s="326"/>
      <c r="DU109" s="326"/>
      <c r="DV109" s="326"/>
      <c r="DW109" s="326"/>
      <c r="DX109" s="326"/>
      <c r="DY109" s="326"/>
      <c r="DZ109" s="326"/>
      <c r="EA109" s="326"/>
      <c r="EB109" s="326"/>
      <c r="EC109" s="326"/>
      <c r="ED109" s="326"/>
      <c r="EE109" s="326"/>
      <c r="EF109" s="326"/>
      <c r="EG109" s="326"/>
      <c r="EH109" s="326"/>
      <c r="EI109" s="326"/>
      <c r="EJ109" s="326"/>
      <c r="EK109" s="326"/>
      <c r="EL109" s="326"/>
      <c r="EM109" s="326"/>
      <c r="EN109" s="326"/>
      <c r="EO109" s="326"/>
      <c r="EP109" s="326"/>
      <c r="EQ109" s="326"/>
      <c r="ER109" s="326"/>
      <c r="ES109" s="326"/>
      <c r="ET109" s="326"/>
      <c r="EU109" s="326"/>
      <c r="EV109" s="326"/>
      <c r="EW109" s="326"/>
      <c r="EX109" s="326"/>
      <c r="EY109" s="326"/>
      <c r="EZ109" s="326"/>
      <c r="FA109" s="326"/>
      <c r="FB109" s="326"/>
      <c r="FC109" s="326"/>
      <c r="FD109" s="326"/>
      <c r="FE109" s="326"/>
      <c r="FF109" s="326"/>
      <c r="FG109" s="326"/>
      <c r="FH109" s="326"/>
      <c r="FI109" s="326"/>
      <c r="FJ109" s="326"/>
      <c r="FK109" s="326"/>
      <c r="FL109" s="326"/>
      <c r="FM109" s="326"/>
      <c r="FN109" s="326"/>
      <c r="FO109" s="326"/>
      <c r="FP109" s="326"/>
      <c r="FQ109" s="326"/>
      <c r="FR109" s="326"/>
      <c r="FS109" s="326"/>
      <c r="FT109" s="326"/>
      <c r="FU109" s="326"/>
      <c r="FV109" s="326"/>
      <c r="FW109" s="326"/>
      <c r="FX109" s="326"/>
      <c r="FY109" s="326"/>
      <c r="FZ109" s="326"/>
      <c r="GA109" s="326"/>
      <c r="GB109" s="326"/>
      <c r="GC109" s="326"/>
      <c r="GD109" s="326"/>
      <c r="GE109" s="326"/>
      <c r="GF109" s="326"/>
      <c r="GG109" s="326"/>
      <c r="GH109" s="326"/>
      <c r="GI109" s="326"/>
      <c r="GJ109" s="326"/>
      <c r="GK109" s="326"/>
      <c r="GL109" s="326"/>
      <c r="GM109" s="326"/>
      <c r="GN109" s="326"/>
      <c r="GO109" s="326"/>
      <c r="GP109" s="326"/>
      <c r="GQ109" s="326"/>
      <c r="GR109" s="326"/>
      <c r="GS109" s="326"/>
      <c r="GT109" s="326"/>
      <c r="GU109" s="326"/>
      <c r="GV109" s="326"/>
      <c r="GW109" s="326"/>
      <c r="GX109" s="326"/>
      <c r="GY109" s="326"/>
      <c r="GZ109" s="326"/>
      <c r="HA109" s="326"/>
      <c r="HB109" s="326"/>
      <c r="HC109" s="326"/>
      <c r="HD109" s="326"/>
      <c r="HE109" s="326"/>
      <c r="HF109" s="326"/>
      <c r="HG109" s="326"/>
      <c r="HH109" s="326"/>
      <c r="HI109" s="326"/>
      <c r="HJ109" s="326"/>
      <c r="HK109" s="326"/>
      <c r="HL109" s="326"/>
      <c r="HM109" s="326"/>
      <c r="HN109" s="326"/>
      <c r="HO109" s="326"/>
      <c r="HP109" s="326"/>
      <c r="HQ109" s="326"/>
      <c r="HR109" s="326"/>
      <c r="HS109" s="326"/>
      <c r="HT109" s="326"/>
      <c r="HU109" s="326"/>
      <c r="HV109" s="326"/>
      <c r="HW109" s="326"/>
      <c r="HX109" s="326"/>
      <c r="HY109" s="326"/>
      <c r="HZ109" s="326"/>
      <c r="IA109" s="326"/>
      <c r="IB109" s="326"/>
      <c r="IC109" s="326"/>
      <c r="ID109" s="326"/>
      <c r="IE109" s="326"/>
      <c r="IF109" s="326"/>
      <c r="IG109" s="326"/>
      <c r="IH109" s="326"/>
      <c r="II109" s="326"/>
      <c r="IJ109" s="326"/>
      <c r="IK109" s="326"/>
      <c r="IL109" s="326"/>
      <c r="IM109" s="326"/>
      <c r="IN109" s="326"/>
      <c r="IO109" s="326"/>
      <c r="IP109" s="326"/>
      <c r="IQ109" s="326"/>
      <c r="IR109" s="326"/>
      <c r="IS109" s="326"/>
      <c r="IT109" s="326"/>
      <c r="IU109" s="326"/>
      <c r="IV109" s="326"/>
    </row>
    <row r="110" customFormat="false" ht="15.75" hidden="true" customHeight="false" outlineLevel="1" collapsed="false">
      <c r="A110" s="333"/>
      <c r="B110" s="334" t="s">
        <v>1326</v>
      </c>
      <c r="C110" s="333" t="s">
        <v>1325</v>
      </c>
      <c r="D110" s="344"/>
      <c r="E110" s="344"/>
      <c r="F110" s="344"/>
      <c r="G110" s="344"/>
      <c r="H110" s="344"/>
      <c r="I110" s="344"/>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326"/>
      <c r="AQ110" s="326"/>
      <c r="AR110" s="326"/>
      <c r="AS110" s="326"/>
      <c r="AT110" s="326"/>
      <c r="AU110" s="326"/>
      <c r="AV110" s="326"/>
      <c r="AW110" s="326"/>
      <c r="AX110" s="326"/>
      <c r="AY110" s="326"/>
      <c r="AZ110" s="326"/>
      <c r="BA110" s="326"/>
      <c r="BB110" s="326"/>
      <c r="BC110" s="326"/>
      <c r="BD110" s="326"/>
      <c r="BE110" s="326"/>
      <c r="BF110" s="326"/>
      <c r="BG110" s="326"/>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6"/>
      <c r="CH110" s="326"/>
      <c r="CI110" s="326"/>
      <c r="CJ110" s="326"/>
      <c r="CK110" s="326"/>
      <c r="CL110" s="326"/>
      <c r="CM110" s="326"/>
      <c r="CN110" s="326"/>
      <c r="CO110" s="326"/>
      <c r="CP110" s="326"/>
      <c r="CQ110" s="326"/>
      <c r="CR110" s="326"/>
      <c r="CS110" s="326"/>
      <c r="CT110" s="326"/>
      <c r="CU110" s="326"/>
      <c r="CV110" s="326"/>
      <c r="CW110" s="326"/>
      <c r="CX110" s="326"/>
      <c r="CY110" s="326"/>
      <c r="CZ110" s="326"/>
      <c r="DA110" s="326"/>
      <c r="DB110" s="326"/>
      <c r="DC110" s="326"/>
      <c r="DD110" s="326"/>
      <c r="DE110" s="326"/>
      <c r="DF110" s="326"/>
      <c r="DG110" s="326"/>
      <c r="DH110" s="326"/>
      <c r="DI110" s="326"/>
      <c r="DJ110" s="326"/>
      <c r="DK110" s="326"/>
      <c r="DL110" s="326"/>
      <c r="DM110" s="326"/>
      <c r="DN110" s="326"/>
      <c r="DO110" s="326"/>
      <c r="DP110" s="326"/>
      <c r="DQ110" s="326"/>
      <c r="DR110" s="326"/>
      <c r="DS110" s="326"/>
      <c r="DT110" s="326"/>
      <c r="DU110" s="326"/>
      <c r="DV110" s="326"/>
      <c r="DW110" s="326"/>
      <c r="DX110" s="326"/>
      <c r="DY110" s="326"/>
      <c r="DZ110" s="326"/>
      <c r="EA110" s="326"/>
      <c r="EB110" s="326"/>
      <c r="EC110" s="326"/>
      <c r="ED110" s="326"/>
      <c r="EE110" s="326"/>
      <c r="EF110" s="326"/>
      <c r="EG110" s="326"/>
      <c r="EH110" s="326"/>
      <c r="EI110" s="326"/>
      <c r="EJ110" s="326"/>
      <c r="EK110" s="326"/>
      <c r="EL110" s="326"/>
      <c r="EM110" s="326"/>
      <c r="EN110" s="326"/>
      <c r="EO110" s="326"/>
      <c r="EP110" s="326"/>
      <c r="EQ110" s="326"/>
      <c r="ER110" s="326"/>
      <c r="ES110" s="326"/>
      <c r="ET110" s="326"/>
      <c r="EU110" s="326"/>
      <c r="EV110" s="326"/>
      <c r="EW110" s="326"/>
      <c r="EX110" s="326"/>
      <c r="EY110" s="326"/>
      <c r="EZ110" s="326"/>
      <c r="FA110" s="326"/>
      <c r="FB110" s="326"/>
      <c r="FC110" s="326"/>
      <c r="FD110" s="326"/>
      <c r="FE110" s="326"/>
      <c r="FF110" s="326"/>
      <c r="FG110" s="326"/>
      <c r="FH110" s="326"/>
      <c r="FI110" s="326"/>
      <c r="FJ110" s="326"/>
      <c r="FK110" s="326"/>
      <c r="FL110" s="326"/>
      <c r="FM110" s="326"/>
      <c r="FN110" s="326"/>
      <c r="FO110" s="326"/>
      <c r="FP110" s="326"/>
      <c r="FQ110" s="326"/>
      <c r="FR110" s="326"/>
      <c r="FS110" s="326"/>
      <c r="FT110" s="326"/>
      <c r="FU110" s="326"/>
      <c r="FV110" s="326"/>
      <c r="FW110" s="326"/>
      <c r="FX110" s="326"/>
      <c r="FY110" s="326"/>
      <c r="FZ110" s="326"/>
      <c r="GA110" s="326"/>
      <c r="GB110" s="326"/>
      <c r="GC110" s="326"/>
      <c r="GD110" s="326"/>
      <c r="GE110" s="326"/>
      <c r="GF110" s="326"/>
      <c r="GG110" s="326"/>
      <c r="GH110" s="326"/>
      <c r="GI110" s="326"/>
      <c r="GJ110" s="326"/>
      <c r="GK110" s="326"/>
      <c r="GL110" s="326"/>
      <c r="GM110" s="326"/>
      <c r="GN110" s="326"/>
      <c r="GO110" s="326"/>
      <c r="GP110" s="326"/>
      <c r="GQ110" s="326"/>
      <c r="GR110" s="326"/>
      <c r="GS110" s="326"/>
      <c r="GT110" s="326"/>
      <c r="GU110" s="326"/>
      <c r="GV110" s="326"/>
      <c r="GW110" s="326"/>
      <c r="GX110" s="326"/>
      <c r="GY110" s="326"/>
      <c r="GZ110" s="326"/>
      <c r="HA110" s="326"/>
      <c r="HB110" s="326"/>
      <c r="HC110" s="326"/>
      <c r="HD110" s="326"/>
      <c r="HE110" s="326"/>
      <c r="HF110" s="326"/>
      <c r="HG110" s="326"/>
      <c r="HH110" s="326"/>
      <c r="HI110" s="326"/>
      <c r="HJ110" s="326"/>
      <c r="HK110" s="326"/>
      <c r="HL110" s="326"/>
      <c r="HM110" s="326"/>
      <c r="HN110" s="326"/>
      <c r="HO110" s="326"/>
      <c r="HP110" s="326"/>
      <c r="HQ110" s="326"/>
      <c r="HR110" s="326"/>
      <c r="HS110" s="326"/>
      <c r="HT110" s="326"/>
      <c r="HU110" s="326"/>
      <c r="HV110" s="326"/>
      <c r="HW110" s="326"/>
      <c r="HX110" s="326"/>
      <c r="HY110" s="326"/>
      <c r="HZ110" s="326"/>
      <c r="IA110" s="326"/>
      <c r="IB110" s="326"/>
      <c r="IC110" s="326"/>
      <c r="ID110" s="326"/>
      <c r="IE110" s="326"/>
      <c r="IF110" s="326"/>
      <c r="IG110" s="326"/>
      <c r="IH110" s="326"/>
      <c r="II110" s="326"/>
      <c r="IJ110" s="326"/>
      <c r="IK110" s="326"/>
      <c r="IL110" s="326"/>
      <c r="IM110" s="326"/>
      <c r="IN110" s="326"/>
      <c r="IO110" s="326"/>
      <c r="IP110" s="326"/>
      <c r="IQ110" s="326"/>
      <c r="IR110" s="326"/>
      <c r="IS110" s="326"/>
      <c r="IT110" s="326"/>
      <c r="IU110" s="326"/>
      <c r="IV110" s="326"/>
    </row>
    <row r="111" customFormat="false" ht="15.75" hidden="true" customHeight="false" outlineLevel="1" collapsed="false">
      <c r="A111" s="333"/>
      <c r="B111" s="334" t="s">
        <v>1327</v>
      </c>
      <c r="C111" s="333" t="s">
        <v>1325</v>
      </c>
      <c r="D111" s="344"/>
      <c r="E111" s="344"/>
      <c r="F111" s="344"/>
      <c r="G111" s="344"/>
      <c r="H111" s="344"/>
      <c r="I111" s="344"/>
      <c r="J111" s="32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26"/>
      <c r="AU111" s="326"/>
      <c r="AV111" s="326"/>
      <c r="AW111" s="326"/>
      <c r="AX111" s="326"/>
      <c r="AY111" s="326"/>
      <c r="AZ111" s="326"/>
      <c r="BA111" s="326"/>
      <c r="BB111" s="326"/>
      <c r="BC111" s="326"/>
      <c r="BD111" s="326"/>
      <c r="BE111" s="326"/>
      <c r="BF111" s="326"/>
      <c r="BG111" s="326"/>
      <c r="BH111" s="326"/>
      <c r="BI111" s="326"/>
      <c r="BJ111" s="326"/>
      <c r="BK111" s="326"/>
      <c r="BL111" s="326"/>
      <c r="BM111" s="326"/>
      <c r="BN111" s="326"/>
      <c r="BO111" s="326"/>
      <c r="BP111" s="326"/>
      <c r="BQ111" s="326"/>
      <c r="BR111" s="326"/>
      <c r="BS111" s="326"/>
      <c r="BT111" s="326"/>
      <c r="BU111" s="326"/>
      <c r="BV111" s="326"/>
      <c r="BW111" s="326"/>
      <c r="BX111" s="326"/>
      <c r="BY111" s="326"/>
      <c r="BZ111" s="326"/>
      <c r="CA111" s="326"/>
      <c r="CB111" s="326"/>
      <c r="CC111" s="326"/>
      <c r="CD111" s="326"/>
      <c r="CE111" s="326"/>
      <c r="CF111" s="326"/>
      <c r="CG111" s="326"/>
      <c r="CH111" s="326"/>
      <c r="CI111" s="326"/>
      <c r="CJ111" s="326"/>
      <c r="CK111" s="326"/>
      <c r="CL111" s="326"/>
      <c r="CM111" s="326"/>
      <c r="CN111" s="326"/>
      <c r="CO111" s="326"/>
      <c r="CP111" s="326"/>
      <c r="CQ111" s="326"/>
      <c r="CR111" s="326"/>
      <c r="CS111" s="326"/>
      <c r="CT111" s="326"/>
      <c r="CU111" s="326"/>
      <c r="CV111" s="326"/>
      <c r="CW111" s="326"/>
      <c r="CX111" s="326"/>
      <c r="CY111" s="326"/>
      <c r="CZ111" s="326"/>
      <c r="DA111" s="326"/>
      <c r="DB111" s="326"/>
      <c r="DC111" s="326"/>
      <c r="DD111" s="326"/>
      <c r="DE111" s="326"/>
      <c r="DF111" s="326"/>
      <c r="DG111" s="326"/>
      <c r="DH111" s="326"/>
      <c r="DI111" s="326"/>
      <c r="DJ111" s="326"/>
      <c r="DK111" s="326"/>
      <c r="DL111" s="326"/>
      <c r="DM111" s="326"/>
      <c r="DN111" s="326"/>
      <c r="DO111" s="326"/>
      <c r="DP111" s="326"/>
      <c r="DQ111" s="326"/>
      <c r="DR111" s="326"/>
      <c r="DS111" s="326"/>
      <c r="DT111" s="326"/>
      <c r="DU111" s="326"/>
      <c r="DV111" s="326"/>
      <c r="DW111" s="326"/>
      <c r="DX111" s="326"/>
      <c r="DY111" s="326"/>
      <c r="DZ111" s="326"/>
      <c r="EA111" s="326"/>
      <c r="EB111" s="326"/>
      <c r="EC111" s="326"/>
      <c r="ED111" s="326"/>
      <c r="EE111" s="326"/>
      <c r="EF111" s="326"/>
      <c r="EG111" s="326"/>
      <c r="EH111" s="326"/>
      <c r="EI111" s="326"/>
      <c r="EJ111" s="326"/>
      <c r="EK111" s="326"/>
      <c r="EL111" s="326"/>
      <c r="EM111" s="326"/>
      <c r="EN111" s="326"/>
      <c r="EO111" s="326"/>
      <c r="EP111" s="326"/>
      <c r="EQ111" s="326"/>
      <c r="ER111" s="326"/>
      <c r="ES111" s="326"/>
      <c r="ET111" s="326"/>
      <c r="EU111" s="326"/>
      <c r="EV111" s="326"/>
      <c r="EW111" s="326"/>
      <c r="EX111" s="326"/>
      <c r="EY111" s="326"/>
      <c r="EZ111" s="326"/>
      <c r="FA111" s="326"/>
      <c r="FB111" s="326"/>
      <c r="FC111" s="326"/>
      <c r="FD111" s="326"/>
      <c r="FE111" s="326"/>
      <c r="FF111" s="326"/>
      <c r="FG111" s="326"/>
      <c r="FH111" s="326"/>
      <c r="FI111" s="326"/>
      <c r="FJ111" s="326"/>
      <c r="FK111" s="326"/>
      <c r="FL111" s="326"/>
      <c r="FM111" s="326"/>
      <c r="FN111" s="326"/>
      <c r="FO111" s="326"/>
      <c r="FP111" s="326"/>
      <c r="FQ111" s="326"/>
      <c r="FR111" s="326"/>
      <c r="FS111" s="326"/>
      <c r="FT111" s="326"/>
      <c r="FU111" s="326"/>
      <c r="FV111" s="326"/>
      <c r="FW111" s="326"/>
      <c r="FX111" s="326"/>
      <c r="FY111" s="326"/>
      <c r="FZ111" s="326"/>
      <c r="GA111" s="326"/>
      <c r="GB111" s="326"/>
      <c r="GC111" s="326"/>
      <c r="GD111" s="326"/>
      <c r="GE111" s="326"/>
      <c r="GF111" s="326"/>
      <c r="GG111" s="326"/>
      <c r="GH111" s="326"/>
      <c r="GI111" s="326"/>
      <c r="GJ111" s="326"/>
      <c r="GK111" s="326"/>
      <c r="GL111" s="326"/>
      <c r="GM111" s="326"/>
      <c r="GN111" s="326"/>
      <c r="GO111" s="326"/>
      <c r="GP111" s="326"/>
      <c r="GQ111" s="326"/>
      <c r="GR111" s="326"/>
      <c r="GS111" s="326"/>
      <c r="GT111" s="326"/>
      <c r="GU111" s="326"/>
      <c r="GV111" s="326"/>
      <c r="GW111" s="326"/>
      <c r="GX111" s="326"/>
      <c r="GY111" s="326"/>
      <c r="GZ111" s="326"/>
      <c r="HA111" s="326"/>
      <c r="HB111" s="326"/>
      <c r="HC111" s="326"/>
      <c r="HD111" s="326"/>
      <c r="HE111" s="326"/>
      <c r="HF111" s="326"/>
      <c r="HG111" s="326"/>
      <c r="HH111" s="326"/>
      <c r="HI111" s="326"/>
      <c r="HJ111" s="326"/>
      <c r="HK111" s="326"/>
      <c r="HL111" s="326"/>
      <c r="HM111" s="326"/>
      <c r="HN111" s="326"/>
      <c r="HO111" s="326"/>
      <c r="HP111" s="326"/>
      <c r="HQ111" s="326"/>
      <c r="HR111" s="326"/>
      <c r="HS111" s="326"/>
      <c r="HT111" s="326"/>
      <c r="HU111" s="326"/>
      <c r="HV111" s="326"/>
      <c r="HW111" s="326"/>
      <c r="HX111" s="326"/>
      <c r="HY111" s="326"/>
      <c r="HZ111" s="326"/>
      <c r="IA111" s="326"/>
      <c r="IB111" s="326"/>
      <c r="IC111" s="326"/>
      <c r="ID111" s="326"/>
      <c r="IE111" s="326"/>
      <c r="IF111" s="326"/>
      <c r="IG111" s="326"/>
      <c r="IH111" s="326"/>
      <c r="II111" s="326"/>
      <c r="IJ111" s="326"/>
      <c r="IK111" s="326"/>
      <c r="IL111" s="326"/>
      <c r="IM111" s="326"/>
      <c r="IN111" s="326"/>
      <c r="IO111" s="326"/>
      <c r="IP111" s="326"/>
      <c r="IQ111" s="326"/>
      <c r="IR111" s="326"/>
      <c r="IS111" s="326"/>
      <c r="IT111" s="326"/>
      <c r="IU111" s="326"/>
      <c r="IV111" s="326"/>
    </row>
    <row r="112" customFormat="false" ht="15.75" hidden="false" customHeight="false" outlineLevel="0" collapsed="false">
      <c r="A112" s="320" t="s">
        <v>1393</v>
      </c>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row>
    <row r="113" customFormat="false" ht="15.75" hidden="false" customHeight="false" outlineLevel="0" collapsed="false">
      <c r="I113" s="345"/>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A2" activeCellId="0" sqref="A2:D2"/>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207" t="s">
        <v>742</v>
      </c>
    </row>
    <row r="2" customFormat="false" ht="94.5" hidden="false" customHeight="true" outlineLevel="0" collapsed="false">
      <c r="A2" s="346" t="s">
        <v>1394</v>
      </c>
      <c r="B2" s="346"/>
      <c r="C2" s="346"/>
      <c r="D2" s="346"/>
    </row>
    <row r="4" customFormat="false" ht="41.25" hidden="false" customHeight="true" outlineLevel="0" collapsed="false">
      <c r="A4" s="347"/>
      <c r="B4" s="348" t="s">
        <v>1395</v>
      </c>
      <c r="C4" s="348" t="s">
        <v>1396</v>
      </c>
      <c r="D4" s="348"/>
    </row>
    <row r="5" customFormat="false" ht="26.25" hidden="false" customHeight="true" outlineLevel="0" collapsed="false">
      <c r="A5" s="347"/>
      <c r="B5" s="349" t="s">
        <v>890</v>
      </c>
      <c r="C5" s="350" t="n">
        <v>7017075536</v>
      </c>
      <c r="D5" s="350"/>
    </row>
    <row r="6" customFormat="false" ht="26.25" hidden="false" customHeight="true" outlineLevel="0" collapsed="false">
      <c r="A6" s="347"/>
      <c r="B6" s="351" t="s">
        <v>891</v>
      </c>
      <c r="C6" s="352" t="n">
        <v>701701001</v>
      </c>
      <c r="D6" s="352"/>
    </row>
    <row r="7" customFormat="false" ht="26.25" hidden="false" customHeight="true" outlineLevel="0" collapsed="false">
      <c r="A7" s="347"/>
      <c r="B7" s="351" t="s">
        <v>1397</v>
      </c>
      <c r="C7" s="352" t="s">
        <v>1044</v>
      </c>
      <c r="D7" s="352"/>
    </row>
    <row r="8" customFormat="false" ht="26.25" hidden="false" customHeight="true" outlineLevel="0" collapsed="false">
      <c r="A8" s="347"/>
      <c r="B8" s="351" t="s">
        <v>1398</v>
      </c>
      <c r="C8" s="353" t="s">
        <v>1399</v>
      </c>
      <c r="D8" s="353"/>
    </row>
    <row r="9" customFormat="false" ht="26.25" hidden="false" customHeight="true" outlineLevel="0" collapsed="false">
      <c r="A9" s="347"/>
      <c r="B9" s="351" t="s">
        <v>1400</v>
      </c>
      <c r="C9" s="352" t="s">
        <v>1401</v>
      </c>
      <c r="D9" s="352"/>
    </row>
    <row r="10" customFormat="false" ht="26.25" hidden="false" customHeight="true" outlineLevel="0" collapsed="false">
      <c r="A10" s="347"/>
      <c r="B10" s="351" t="s">
        <v>1402</v>
      </c>
      <c r="C10" s="354" t="s">
        <v>1403</v>
      </c>
      <c r="D10" s="354"/>
    </row>
    <row r="11" customFormat="false" ht="26.25" hidden="false" customHeight="true" outlineLevel="0" collapsed="false">
      <c r="A11" s="347"/>
      <c r="B11" s="351" t="s">
        <v>1404</v>
      </c>
      <c r="C11" s="352" t="s">
        <v>1405</v>
      </c>
      <c r="D11" s="352" t="s">
        <v>1406</v>
      </c>
    </row>
    <row r="12" customFormat="false" ht="41.25" hidden="false" customHeight="true" outlineLevel="0" collapsed="false">
      <c r="A12" s="347"/>
      <c r="B12" s="355" t="s">
        <v>1407</v>
      </c>
      <c r="C12" s="355"/>
      <c r="D12" s="355"/>
    </row>
    <row r="13" customFormat="false" ht="26.25" hidden="false" customHeight="true" outlineLevel="0" collapsed="false">
      <c r="A13" s="347"/>
      <c r="B13" s="356" t="s">
        <v>1408</v>
      </c>
      <c r="C13" s="357" t="n">
        <v>1245112.48</v>
      </c>
      <c r="D13" s="357" t="n">
        <v>1345505.46</v>
      </c>
    </row>
    <row r="14" customFormat="false" ht="26.25" hidden="false" customHeight="true" outlineLevel="0" collapsed="false">
      <c r="A14" s="347"/>
      <c r="B14" s="356" t="s">
        <v>1409</v>
      </c>
      <c r="C14" s="357" t="n">
        <v>210.07</v>
      </c>
      <c r="D14" s="357" t="n">
        <v>213.33</v>
      </c>
    </row>
    <row r="15" customFormat="false" ht="26.25" hidden="false" customHeight="true" outlineLevel="0" collapsed="false">
      <c r="A15" s="347"/>
      <c r="B15" s="356" t="s">
        <v>1410</v>
      </c>
      <c r="C15" s="358" t="n">
        <v>2.33887</v>
      </c>
      <c r="D15" s="358" t="n">
        <v>2.47583</v>
      </c>
    </row>
    <row r="16" customFormat="false" ht="26.25" hidden="false" customHeight="true" outlineLevel="0" collapsed="false">
      <c r="B16" s="351" t="s">
        <v>1411</v>
      </c>
      <c r="C16" s="353" t="s">
        <v>1412</v>
      </c>
      <c r="D16" s="353"/>
    </row>
    <row r="38" customFormat="false" ht="15.75" hidden="false" customHeight="false" outlineLevel="0" collapsed="false">
      <c r="A38" s="37" t="s">
        <v>66</v>
      </c>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 ref="C10" r:id="rId1" display="http://rec.tomsk.gov.ru/document/docto/19450.html"/>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7" width="10.56"/>
    <col collapsed="false" customWidth="true" hidden="false" outlineLevel="0" max="2" min="2" style="37" width="144.56"/>
    <col collapsed="false" customWidth="false" hidden="false" outlineLevel="0" max="5" min="3"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0.25" hidden="false" customHeight="true" outlineLevel="0" collapsed="false">
      <c r="A1" s="207" t="s">
        <v>742</v>
      </c>
    </row>
    <row r="2" customFormat="false" ht="86.25" hidden="false" customHeight="true" outlineLevel="0" collapsed="false">
      <c r="A2" s="208" t="s">
        <v>1413</v>
      </c>
      <c r="B2" s="208"/>
      <c r="C2" s="359"/>
      <c r="D2" s="359"/>
      <c r="E2" s="359"/>
      <c r="F2" s="359"/>
      <c r="G2" s="359"/>
      <c r="H2" s="359"/>
      <c r="I2" s="359"/>
      <c r="J2" s="359"/>
    </row>
    <row r="5" customFormat="false" ht="82.5" hidden="false" customHeight="true" outlineLevel="0" collapsed="false">
      <c r="A5" s="360"/>
      <c r="B5" s="361" t="s">
        <v>1414</v>
      </c>
    </row>
  </sheetData>
  <mergeCells count="1">
    <mergeCell ref="A2:B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7-18T02:26:25Z</dcterms:modified>
  <cp:revision>0</cp:revision>
  <dc:subject/>
  <dc:title/>
</cp:coreProperties>
</file>