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лнения" sheetId="1" state="visible" r:id="rId2"/>
    <sheet name="п. 9б." sheetId="2" state="visible" r:id="rId3"/>
    <sheet name="п. 9г" sheetId="3" state="visible" r:id="rId4"/>
    <sheet name="п. 11а" sheetId="4" state="visible" r:id="rId5"/>
    <sheet name="п. 11г" sheetId="5" state="visible" r:id="rId6"/>
    <sheet name="п.11б.3" sheetId="6" state="visible" r:id="rId7"/>
    <sheet name="п. 11б.5" sheetId="7" state="visible" r:id="rId8"/>
  </sheets>
  <definedNames>
    <definedName function="false" hidden="false" name="коэ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3">
  <si>
    <t xml:space="preserve">Пункты, абзацы постановления</t>
  </si>
  <si>
    <t xml:space="preserve">ОАО "Воронежсинтезкаучук"</t>
  </si>
  <si>
    <t xml:space="preserve">213-68-78 Насонов В. А.                                                                          Предлагаю посмотреть                                                                                      http://energovid.ru,  http://www.mkpmtk.com                                                                                                                                           2013г.</t>
  </si>
  <si>
    <t xml:space="preserve">п.9 а</t>
  </si>
  <si>
    <t xml:space="preserve">Годовая финансовая (бухгалтерская) отчетность, аудиторское заключение                                           </t>
  </si>
  <si>
    <t xml:space="preserve">до 1 июня          (п.10)</t>
  </si>
  <si>
    <t xml:space="preserve">Раскрытие информации в сети Интернет</t>
  </si>
  <si>
    <t xml:space="preserve">п.9 б</t>
  </si>
  <si>
    <t xml:space="preserve">Структура и объем затрат на производство и реализацию товаров (работ, услуг)   (Одно из Приложений к Приказу ФСТ №56-э от 02.03.2011)               </t>
  </si>
  <si>
    <t xml:space="preserve">до 1 апреля              (п.10(1))</t>
  </si>
  <si>
    <t xml:space="preserve">п.9 г</t>
  </si>
  <si>
    <t xml:space="preserve">Предложения о размере цен (тарифов)          </t>
  </si>
  <si>
    <t xml:space="preserve">За 10 дней до подачи в УРТ</t>
  </si>
  <si>
    <t xml:space="preserve">п.11 а</t>
  </si>
  <si>
    <t xml:space="preserve">Тариф на услуги по передаче эл/эн                                   </t>
  </si>
  <si>
    <t xml:space="preserve">до 1 марта</t>
  </si>
  <si>
    <t xml:space="preserve">Размер платы  за техприсоединение                                              </t>
  </si>
  <si>
    <t xml:space="preserve">до 1 марта с указанием источника</t>
  </si>
  <si>
    <t xml:space="preserve">Техприсоединение не осуществлялось</t>
  </si>
  <si>
    <t xml:space="preserve">п.11б.1,2      О балансе эл/эн</t>
  </si>
  <si>
    <t xml:space="preserve">п.11б.3</t>
  </si>
  <si>
    <t xml:space="preserve">Об отпуске эл/эн в сеть, об отпуске эл/эн из сети по уровням напряжения  </t>
  </si>
  <si>
    <t xml:space="preserve">п.11б.4</t>
  </si>
  <si>
    <t xml:space="preserve">Об бъеме переданной эл/эн по договорам об оказании услуг по передаче эл/эн по уровням напряжения                                  </t>
  </si>
  <si>
    <t xml:space="preserve">Объем переданной эл/эн по договору об оказании услуг по передаче эл/эн по уровням напряжения   : СН2 -  20368211 кВт.ч.,  НН- 798717 кВт.ч., население - 568679 кВт.ч., смежным сетевым - 13729041 кВт.ч. 
Всего   35482648 кВт.ч. </t>
  </si>
  <si>
    <t xml:space="preserve">п.11б.5</t>
  </si>
  <si>
    <t xml:space="preserve">О потерях эл/эн в абсолют и относит выражении по уровням напряжения      </t>
  </si>
  <si>
    <t xml:space="preserve">п.11б.6  о затратах на оплату потерь</t>
  </si>
  <si>
    <t xml:space="preserve">п.11б.7</t>
  </si>
  <si>
    <t xml:space="preserve">О затратах сетевой      орг-ии на покупку потерь в собственных сетях                                   </t>
  </si>
  <si>
    <t xml:space="preserve">Затраты на покупку потерь составляют  1802,666 тыс. руб.
 </t>
  </si>
  <si>
    <t xml:space="preserve">п.11б.8</t>
  </si>
  <si>
    <t xml:space="preserve">Об уровне нормативных потерь эл/эн на текущий период       </t>
  </si>
  <si>
    <r>
      <rPr>
        <sz val="16"/>
        <rFont val="Times New Roman"/>
        <family val="1"/>
        <charset val="204"/>
      </rPr>
      <t xml:space="preserve">Уровень нормативных потерь эл. энергии установлены приказом Минэнерго РФ № 421 от 04.09.2012 г.</t>
    </r>
    <r>
      <rPr>
        <b val="true"/>
        <sz val="16"/>
        <rFont val="Times New Roman"/>
        <family val="1"/>
        <charset val="204"/>
      </rPr>
      <t xml:space="preserve"> 3,2%
</t>
    </r>
  </si>
  <si>
    <t xml:space="preserve">п.11б.9</t>
  </si>
  <si>
    <t xml:space="preserve">О  мероприях по снижению потерь в сетях, сроках  исполнения и источниках финансирования     </t>
  </si>
  <si>
    <t xml:space="preserve">Мероприятия по снижению потерь в сетях не предусмотрены
</t>
  </si>
  <si>
    <t xml:space="preserve">п.11б.10</t>
  </si>
  <si>
    <t xml:space="preserve">О закупке  эл/эн  для компенсации потерь в сетях и ее стоимости             </t>
  </si>
  <si>
    <t xml:space="preserve">Закупка эл.энергии для компенсации потерь в сетях составляет 1802,666 тыс. руб.</t>
  </si>
  <si>
    <t xml:space="preserve">п.11б.11</t>
  </si>
  <si>
    <t xml:space="preserve">О размерах фактических потерь, оплач. покупателями при осуществ расчетов за эл/эн по уровням напряжения       </t>
  </si>
  <si>
    <t xml:space="preserve">Размер фактических потерь , оплаченных покупателем составляет: 1889,793тыс. кВт.ч.
</t>
  </si>
  <si>
    <t xml:space="preserve">п.11б.12</t>
  </si>
  <si>
    <t xml:space="preserve">О перечне зон деятельности с детализацией по населенным пунктам и районам городов    </t>
  </si>
  <si>
    <t xml:space="preserve">Зона действия - территория предприятия  г.Воронеж, Ленинский пр. д.2</t>
  </si>
  <si>
    <t xml:space="preserve">п. 11 б. 13    О техническом состоянии сетей</t>
  </si>
  <si>
    <t xml:space="preserve">п.11б.14</t>
  </si>
  <si>
    <t xml:space="preserve">О сводных данных об аварийных откл. по границам тер. зон деятельности, вызванных авариями или внеплановыми отключениями, с указаниями даты откл и вкл., причин аварии(расследование) и мероприят по их устранению                                       </t>
  </si>
  <si>
    <t xml:space="preserve">Аварийных отключений не было
</t>
  </si>
  <si>
    <t xml:space="preserve">п.11б.15</t>
  </si>
  <si>
    <t xml:space="preserve">Об объеме недопоставленной эл/эн  в результате аварийных отключений              </t>
  </si>
  <si>
    <t xml:space="preserve">ежеквартально</t>
  </si>
  <si>
    <t xml:space="preserve">
 Объем недопоставленной эл. энергии в результате аварийных отключений : 0
 </t>
  </si>
  <si>
    <t xml:space="preserve">п.11б.16,17</t>
  </si>
  <si>
    <r>
      <rPr>
        <b val="true"/>
        <sz val="16"/>
        <rFont val="Times New Roman"/>
        <family val="1"/>
        <charset val="204"/>
      </rPr>
      <t xml:space="preserve"> Текущий объем сободной для техприсоединения  трансформаторной мощности по центрам питания </t>
    </r>
    <r>
      <rPr>
        <b val="true"/>
        <sz val="16"/>
        <rFont val="Calibri"/>
        <family val="2"/>
        <charset val="204"/>
      </rPr>
      <t xml:space="preserve">≤≥</t>
    </r>
    <r>
      <rPr>
        <b val="true"/>
        <sz val="16"/>
        <rFont val="Times New Roman"/>
        <family val="1"/>
        <charset val="204"/>
      </rPr>
      <t xml:space="preserve"> 35 кВ с дифференциацией по уровням напряжения                    </t>
    </r>
  </si>
  <si>
    <t xml:space="preserve">Ежеквартально.                             В течении 3 дней после снижения мощности</t>
  </si>
  <si>
    <t xml:space="preserve">В связи с модернизацией и строительством новых производств свободных мощностей нет.</t>
  </si>
  <si>
    <t xml:space="preserve">п.11б.18</t>
  </si>
  <si>
    <t xml:space="preserve">О вводе в ремонт и выводе из ремонта эл/сетевых объектов с указанием сроков           </t>
  </si>
  <si>
    <t xml:space="preserve">Не реже одного раза в месяц</t>
  </si>
  <si>
    <t xml:space="preserve">Ежегодный останов на капитальный ремонт на 14 дней (июль)</t>
  </si>
  <si>
    <t xml:space="preserve">п.11 в 1     О наличии  возможности тех.присоед</t>
  </si>
  <si>
    <t xml:space="preserve">п.11 в.2</t>
  </si>
  <si>
    <t xml:space="preserve">Поданных заявок и объем мощности, необходимый для их удовлетворения       </t>
  </si>
  <si>
    <r>
      <rPr>
        <b val="true"/>
        <sz val="12"/>
        <rFont val="Times New Roman"/>
        <family val="1"/>
        <charset val="204"/>
      </rPr>
      <t xml:space="preserve">Для ПС </t>
    </r>
    <r>
      <rPr>
        <b val="true"/>
        <sz val="12"/>
        <rFont val="Calibri"/>
        <family val="2"/>
        <charset val="204"/>
      </rPr>
      <t xml:space="preserve">≥ 35 кВ - ежемесячно (п. 11(1))                                                                                                                                                   Для ПС ≤ 35 кВ - по письменному запросу (7 дней)  (п.11(2))</t>
    </r>
  </si>
  <si>
    <t xml:space="preserve">Заявок на техприсоединения  не было
</t>
  </si>
  <si>
    <t xml:space="preserve">п.11 в.3</t>
  </si>
  <si>
    <t xml:space="preserve">Заключенных договоров техприсоединения, объемы присоединяемой мощности , сроках и плате по каждому договору                              </t>
  </si>
  <si>
    <t xml:space="preserve">п.11 в.4</t>
  </si>
  <si>
    <t xml:space="preserve">Анулированных заявок на техрисоединение              </t>
  </si>
  <si>
    <t xml:space="preserve">п.11 в.5</t>
  </si>
  <si>
    <t xml:space="preserve">Выполненных техприсоединениях и присоединенная мощность                              </t>
  </si>
  <si>
    <t xml:space="preserve">п.11 в(1)</t>
  </si>
  <si>
    <t xml:space="preserve">О величине резервируемой максимальной мощности             </t>
  </si>
  <si>
    <t xml:space="preserve">ежеквртально</t>
  </si>
  <si>
    <t xml:space="preserve">нет</t>
  </si>
  <si>
    <t xml:space="preserve">п.11 г</t>
  </si>
  <si>
    <t xml:space="preserve">О результатах контрольных замеров потокораспределения, нагрузок и уровней напряжения.         (Предоставляется в ОДУ)        </t>
  </si>
  <si>
    <t xml:space="preserve">два раза в год предоставляется в ОДУ</t>
  </si>
  <si>
    <t xml:space="preserve">11 г.</t>
  </si>
  <si>
    <t xml:space="preserve">п.11 д</t>
  </si>
  <si>
    <t xml:space="preserve">Условия типовых договоров на услуги по передаче эл/эн и техприсоединения. Нормативно прововой акт, регулирующий условия этих договоров               </t>
  </si>
  <si>
    <t xml:space="preserve">ПС ≤ 35 кВ - по письменному запросу              (7 дней)  (п.11(2))</t>
  </si>
  <si>
    <t xml:space="preserve">Предоставляется по письменному запросу
</t>
  </si>
  <si>
    <t xml:space="preserve">п.11 е</t>
  </si>
  <si>
    <t xml:space="preserve">Перечень и порядок выполнения мероприятий по техприсоединению с указанием нормативно правовых актов         </t>
  </si>
  <si>
    <t xml:space="preserve">1 раз в год</t>
  </si>
  <si>
    <t xml:space="preserve">Техприсоединенияв  не было
</t>
  </si>
  <si>
    <t xml:space="preserve">п.11 ж 1,2,3</t>
  </si>
  <si>
    <t xml:space="preserve">Об инвестиционных программах ( о проектах ИП) и отчетах об их реализации                                </t>
  </si>
  <si>
    <t xml:space="preserve">до 1 марта и по мере поступления информ. Обновляется в теч. 10 дней со дня утв. ИВ программы</t>
  </si>
  <si>
    <t xml:space="preserve">Инвестиционных программ нет
</t>
  </si>
  <si>
    <t xml:space="preserve">п.11 з 1,2,3.</t>
  </si>
  <si>
    <t xml:space="preserve">О способах приобретения, стоимости и объемах товаров, необход для оказания услуг по передаче эл/эн                                           </t>
  </si>
  <si>
    <t xml:space="preserve">в соответствии с порядком проведения открытых закупочных процедур</t>
  </si>
  <si>
    <t xml:space="preserve">Предоставляется в соответствии с порядком проведения открытых закупок
</t>
  </si>
  <si>
    <t xml:space="preserve">п.11 и</t>
  </si>
  <si>
    <t xml:space="preserve">О паспартах услуг согласно единым стандартам качества обслуживания потребителей сет/организаций            </t>
  </si>
  <si>
    <t xml:space="preserve">Обновляется в течении 10 дней со дня вступления в силу</t>
  </si>
  <si>
    <t xml:space="preserve">Паспорта услуг отсутствуют
</t>
  </si>
  <si>
    <t xml:space="preserve">п.11 к  1,2,3,4</t>
  </si>
  <si>
    <t xml:space="preserve">О лицах, намеревающихся перераспределить макс мощность принадлежащих им энергоприн устройств в пользу других лиц                                  </t>
  </si>
  <si>
    <t xml:space="preserve">До 5 дней после получения заявления    п. 11(4)   По письменному запросу ( 7 дней)</t>
  </si>
  <si>
    <t xml:space="preserve">Заявок на перераспределение мощности не поступало
</t>
  </si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 2013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Суточная ведомость </t>
  </si>
  <si>
    <t xml:space="preserve">нагрузок 19.06.2013 г. ОАО "Воронежсинтезкаучук"</t>
  </si>
  <si>
    <t xml:space="preserve"> Присоединение</t>
  </si>
  <si>
    <t xml:space="preserve">Время, ч</t>
  </si>
  <si>
    <t xml:space="preserve">ГПП-1 РУ-6кВ яч.№5 (Т-1, ввод 1)</t>
  </si>
  <si>
    <t xml:space="preserve">кВ</t>
  </si>
  <si>
    <t xml:space="preserve">А</t>
  </si>
  <si>
    <t xml:space="preserve">МВт</t>
  </si>
  <si>
    <t xml:space="preserve">МВАр</t>
  </si>
  <si>
    <t xml:space="preserve">РПН</t>
  </si>
  <si>
    <t xml:space="preserve">ГПП-1 РУ-6кВ яч.№6 (Т-2, ввод 1)</t>
  </si>
  <si>
    <t xml:space="preserve">ГПП-1 РУ-6кВ яч.№28 (Т-2, ввод 2)</t>
  </si>
  <si>
    <t xml:space="preserve">ГПП-1 РУ-6кВ яч.№31 (Т-1, ввод 2)</t>
  </si>
  <si>
    <t xml:space="preserve">ГПП-2 РУ-6кВ яч.№15 (Т-1, ввод 1)</t>
  </si>
  <si>
    <t xml:space="preserve">ГПП-2 РУ-6кВ яч.№16 (Т-1, ввод 2)</t>
  </si>
  <si>
    <t xml:space="preserve">ГПП-2 РУ-6кВ яч.№25 (Т-2, ввод 1)</t>
  </si>
  <si>
    <t xml:space="preserve">ГПП-2 РУ-6кВ яч.№26 (Т-2, ввод 2)</t>
  </si>
  <si>
    <t xml:space="preserve">ГПП-3 РУ-6кВ яч.№13 (Т-1, ввод 1)</t>
  </si>
  <si>
    <t xml:space="preserve">ГПП-3 РУ-6кВ яч.№16 (Т-1, ввод 2)</t>
  </si>
  <si>
    <t xml:space="preserve">ГПП-3 РУ-6кВ яч.№37 (Т-2, ввод 1)</t>
  </si>
  <si>
    <t xml:space="preserve">ГПП-3 РУ-6кВ яч.№40 (Т-2, ввод 2)</t>
  </si>
  <si>
    <t xml:space="preserve">ГПП-4 РУ-6кВ яч.№10 (Т-1, ввод 2)</t>
  </si>
  <si>
    <t xml:space="preserve">ГПП-4 РУ-6кВ яч.№13 (Т-1, ввод 1)</t>
  </si>
  <si>
    <t xml:space="preserve">ГПП-4 РУ-6кВ яч.№40 (Т-2, ввод 1)</t>
  </si>
  <si>
    <t xml:space="preserve">ГПП-4 РУ-6кВ яч.№45 (Т-2, ввод 2)</t>
  </si>
  <si>
    <t xml:space="preserve">нагрузок 18.12.2013 г. ОАО "Воронежсинтезкаучук"</t>
  </si>
  <si>
    <t xml:space="preserve">Баланс эл. энергии за 2013г.</t>
  </si>
  <si>
    <t xml:space="preserve">электроэнергии, кВт.ч.</t>
  </si>
  <si>
    <t xml:space="preserve">Собственное потребление, кВт.ч.</t>
  </si>
  <si>
    <t xml:space="preserve">Объем отдачи электроэнергии Потребителям, кВт.ч.</t>
  </si>
  <si>
    <t xml:space="preserve">Объем поте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Потери электрической энергии по уровням напряжения  2013 г.</t>
  </si>
  <si>
    <t xml:space="preserve">месяцы</t>
  </si>
  <si>
    <t xml:space="preserve">Объем потерь,   кВт.ч.</t>
  </si>
  <si>
    <t xml:space="preserve">СН 1</t>
  </si>
  <si>
    <t xml:space="preserve">СН-2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ругие с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0"/>
  </numFmts>
  <fonts count="25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8.2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Сведения об отпуске (передаче) электроэнергии потребителям распределительными сетевыми организациями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closure.ru/issuer/3663002167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L23" activeCellId="0" sqref="L23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7"/>
    <col collapsed="false" customWidth="true" hidden="false" outlineLevel="0" max="3" min="3" style="2" width="54.13"/>
    <col collapsed="false" customWidth="true" hidden="false" outlineLevel="0" max="4" min="4" style="3" width="34.27"/>
    <col collapsed="false" customWidth="true" hidden="false" outlineLevel="0" max="5" min="5" style="4" width="82.13"/>
    <col collapsed="false" customWidth="true" hidden="true" outlineLevel="0" max="8" min="6" style="5" width="20.42"/>
    <col collapsed="false" customWidth="true" hidden="false" outlineLevel="0" max="11" min="9" style="6" width="8.7"/>
    <col collapsed="false" customWidth="true" hidden="false" outlineLevel="0" max="12" min="12" style="6" width="18.13"/>
    <col collapsed="false" customWidth="true" hidden="false" outlineLevel="0" max="16" min="13" style="6" width="8.7"/>
    <col collapsed="false" customWidth="true" hidden="false" outlineLevel="0" max="41" min="17" style="0" width="8.7"/>
  </cols>
  <sheetData>
    <row r="1" customFormat="false" ht="48.75" hidden="false" customHeight="true" outlineLevel="0" collapsed="false">
      <c r="A1" s="7" t="s">
        <v>0</v>
      </c>
      <c r="B1" s="7"/>
      <c r="C1" s="8" t="n">
        <v>2013</v>
      </c>
      <c r="D1" s="9"/>
      <c r="E1" s="10" t="s">
        <v>1</v>
      </c>
      <c r="F1" s="11" t="n">
        <v>3</v>
      </c>
      <c r="G1" s="11" t="n">
        <v>4</v>
      </c>
      <c r="H1" s="11" t="n">
        <v>5</v>
      </c>
      <c r="L1" s="12" t="s">
        <v>2</v>
      </c>
    </row>
    <row r="2" customFormat="false" ht="124.5" hidden="false" customHeight="true" outlineLevel="0" collapsed="false">
      <c r="A2" s="13" t="s">
        <v>3</v>
      </c>
      <c r="B2" s="13"/>
      <c r="C2" s="14" t="s">
        <v>4</v>
      </c>
      <c r="D2" s="15" t="s">
        <v>5</v>
      </c>
      <c r="E2" s="16" t="s">
        <v>6</v>
      </c>
      <c r="F2" s="17"/>
      <c r="G2" s="17"/>
      <c r="H2" s="17"/>
    </row>
    <row r="3" customFormat="false" ht="127.5" hidden="false" customHeight="true" outlineLevel="0" collapsed="false">
      <c r="A3" s="18" t="s">
        <v>7</v>
      </c>
      <c r="B3" s="18"/>
      <c r="C3" s="19" t="s">
        <v>8</v>
      </c>
      <c r="D3" s="15" t="s">
        <v>9</v>
      </c>
      <c r="E3" s="20" t="s">
        <v>7</v>
      </c>
      <c r="F3" s="17"/>
      <c r="G3" s="17"/>
      <c r="H3" s="17"/>
    </row>
    <row r="4" customFormat="false" ht="88.9" hidden="false" customHeight="true" outlineLevel="0" collapsed="false">
      <c r="A4" s="18" t="s">
        <v>10</v>
      </c>
      <c r="B4" s="18"/>
      <c r="C4" s="14" t="s">
        <v>11</v>
      </c>
      <c r="D4" s="21" t="s">
        <v>12</v>
      </c>
      <c r="E4" s="22"/>
      <c r="F4" s="17"/>
      <c r="G4" s="17"/>
      <c r="H4" s="17"/>
    </row>
    <row r="5" customFormat="false" ht="88.9" hidden="false" customHeight="true" outlineLevel="0" collapsed="false">
      <c r="A5" s="13" t="s">
        <v>13</v>
      </c>
      <c r="B5" s="13"/>
      <c r="C5" s="14" t="s">
        <v>14</v>
      </c>
      <c r="D5" s="23" t="s">
        <v>15</v>
      </c>
      <c r="E5" s="24" t="s">
        <v>13</v>
      </c>
      <c r="F5" s="17"/>
      <c r="G5" s="17"/>
      <c r="H5" s="17"/>
    </row>
    <row r="6" customFormat="false" ht="88.9" hidden="false" customHeight="true" outlineLevel="0" collapsed="false">
      <c r="A6" s="13"/>
      <c r="B6" s="13"/>
      <c r="C6" s="14" t="s">
        <v>16</v>
      </c>
      <c r="D6" s="25" t="s">
        <v>17</v>
      </c>
      <c r="E6" s="26" t="s">
        <v>18</v>
      </c>
      <c r="F6" s="17"/>
      <c r="G6" s="17"/>
      <c r="H6" s="17"/>
    </row>
    <row r="7" customFormat="false" ht="88.9" hidden="false" customHeight="true" outlineLevel="0" collapsed="false">
      <c r="A7" s="27" t="s">
        <v>19</v>
      </c>
      <c r="B7" s="13" t="s">
        <v>20</v>
      </c>
      <c r="C7" s="14" t="s">
        <v>21</v>
      </c>
      <c r="D7" s="28" t="s">
        <v>15</v>
      </c>
      <c r="E7" s="29" t="s">
        <v>20</v>
      </c>
      <c r="F7" s="17"/>
      <c r="G7" s="17"/>
      <c r="H7" s="17"/>
    </row>
    <row r="8" customFormat="false" ht="111" hidden="false" customHeight="true" outlineLevel="0" collapsed="false">
      <c r="A8" s="27"/>
      <c r="B8" s="13" t="s">
        <v>22</v>
      </c>
      <c r="C8" s="14" t="s">
        <v>23</v>
      </c>
      <c r="D8" s="28" t="s">
        <v>15</v>
      </c>
      <c r="E8" s="30" t="s">
        <v>24</v>
      </c>
      <c r="F8" s="17"/>
      <c r="G8" s="17"/>
      <c r="H8" s="17"/>
    </row>
    <row r="9" customFormat="false" ht="88.9" hidden="false" customHeight="true" outlineLevel="0" collapsed="false">
      <c r="A9" s="27"/>
      <c r="B9" s="13" t="s">
        <v>25</v>
      </c>
      <c r="C9" s="14" t="s">
        <v>26</v>
      </c>
      <c r="D9" s="28" t="s">
        <v>15</v>
      </c>
      <c r="E9" s="29" t="s">
        <v>25</v>
      </c>
      <c r="F9" s="17"/>
      <c r="G9" s="17"/>
      <c r="H9" s="17"/>
    </row>
    <row r="10" customFormat="false" ht="88.9" hidden="false" customHeight="true" outlineLevel="0" collapsed="false">
      <c r="A10" s="31" t="s">
        <v>27</v>
      </c>
      <c r="B10" s="13" t="s">
        <v>28</v>
      </c>
      <c r="C10" s="14" t="s">
        <v>29</v>
      </c>
      <c r="D10" s="28" t="s">
        <v>15</v>
      </c>
      <c r="E10" s="29" t="s">
        <v>30</v>
      </c>
      <c r="F10" s="17"/>
      <c r="G10" s="17"/>
      <c r="H10" s="17"/>
    </row>
    <row r="11" customFormat="false" ht="88.9" hidden="false" customHeight="true" outlineLevel="0" collapsed="false">
      <c r="A11" s="31"/>
      <c r="B11" s="13" t="s">
        <v>31</v>
      </c>
      <c r="C11" s="14" t="s">
        <v>32</v>
      </c>
      <c r="D11" s="28" t="s">
        <v>17</v>
      </c>
      <c r="E11" s="30" t="s">
        <v>33</v>
      </c>
      <c r="F11" s="17"/>
      <c r="G11" s="17"/>
      <c r="H11" s="17"/>
    </row>
    <row r="12" customFormat="false" ht="88.9" hidden="false" customHeight="true" outlineLevel="0" collapsed="false">
      <c r="A12" s="13" t="s">
        <v>34</v>
      </c>
      <c r="B12" s="13"/>
      <c r="C12" s="14" t="s">
        <v>35</v>
      </c>
      <c r="D12" s="28" t="s">
        <v>15</v>
      </c>
      <c r="E12" s="30" t="s">
        <v>36</v>
      </c>
      <c r="F12" s="17"/>
      <c r="G12" s="17"/>
      <c r="H12" s="17"/>
    </row>
    <row r="13" customFormat="false" ht="88.9" hidden="false" customHeight="true" outlineLevel="0" collapsed="false">
      <c r="A13" s="13" t="s">
        <v>37</v>
      </c>
      <c r="B13" s="13"/>
      <c r="C13" s="14" t="s">
        <v>38</v>
      </c>
      <c r="D13" s="28" t="s">
        <v>15</v>
      </c>
      <c r="E13" s="30" t="s">
        <v>39</v>
      </c>
      <c r="F13" s="17"/>
      <c r="G13" s="17"/>
      <c r="H13" s="17"/>
    </row>
    <row r="14" customFormat="false" ht="88.9" hidden="false" customHeight="true" outlineLevel="0" collapsed="false">
      <c r="A14" s="13" t="s">
        <v>40</v>
      </c>
      <c r="B14" s="13"/>
      <c r="C14" s="14" t="s">
        <v>41</v>
      </c>
      <c r="D14" s="28" t="s">
        <v>15</v>
      </c>
      <c r="E14" s="32" t="s">
        <v>42</v>
      </c>
      <c r="F14" s="17"/>
      <c r="G14" s="17"/>
      <c r="H14" s="17"/>
    </row>
    <row r="15" customFormat="false" ht="88.9" hidden="false" customHeight="true" outlineLevel="0" collapsed="false">
      <c r="A15" s="13" t="s">
        <v>43</v>
      </c>
      <c r="B15" s="13"/>
      <c r="C15" s="14" t="s">
        <v>44</v>
      </c>
      <c r="D15" s="28" t="s">
        <v>15</v>
      </c>
      <c r="E15" s="30" t="s">
        <v>45</v>
      </c>
      <c r="F15" s="33"/>
      <c r="G15" s="33"/>
      <c r="H15" s="33"/>
    </row>
    <row r="16" customFormat="false" ht="138" hidden="false" customHeight="true" outlineLevel="0" collapsed="false">
      <c r="A16" s="27" t="s">
        <v>46</v>
      </c>
      <c r="B16" s="13" t="s">
        <v>47</v>
      </c>
      <c r="C16" s="34" t="s">
        <v>48</v>
      </c>
      <c r="D16" s="28" t="s">
        <v>15</v>
      </c>
      <c r="E16" s="30" t="s">
        <v>49</v>
      </c>
      <c r="F16" s="33"/>
      <c r="G16" s="33"/>
      <c r="H16" s="33"/>
    </row>
    <row r="17" customFormat="false" ht="88.9" hidden="false" customHeight="true" outlineLevel="0" collapsed="false">
      <c r="A17" s="27"/>
      <c r="B17" s="13" t="s">
        <v>50</v>
      </c>
      <c r="C17" s="14" t="s">
        <v>51</v>
      </c>
      <c r="D17" s="28" t="s">
        <v>52</v>
      </c>
      <c r="E17" s="35" t="s">
        <v>53</v>
      </c>
      <c r="F17" s="36"/>
      <c r="G17" s="36"/>
      <c r="H17" s="36"/>
    </row>
    <row r="18" customFormat="false" ht="145.5" hidden="false" customHeight="true" outlineLevel="0" collapsed="false">
      <c r="A18" s="27"/>
      <c r="B18" s="13" t="s">
        <v>54</v>
      </c>
      <c r="C18" s="14" t="s">
        <v>55</v>
      </c>
      <c r="D18" s="15" t="s">
        <v>56</v>
      </c>
      <c r="E18" s="35" t="s">
        <v>57</v>
      </c>
      <c r="F18" s="37"/>
      <c r="G18" s="37"/>
      <c r="H18" s="37"/>
    </row>
    <row r="19" customFormat="false" ht="88.9" hidden="false" customHeight="true" outlineLevel="0" collapsed="false">
      <c r="A19" s="27"/>
      <c r="B19" s="13" t="s">
        <v>58</v>
      </c>
      <c r="C19" s="38" t="s">
        <v>59</v>
      </c>
      <c r="D19" s="15" t="s">
        <v>60</v>
      </c>
      <c r="E19" s="35" t="s">
        <v>61</v>
      </c>
      <c r="F19" s="37"/>
      <c r="G19" s="37"/>
      <c r="H19" s="37"/>
    </row>
    <row r="20" customFormat="false" ht="88.9" hidden="false" customHeight="true" outlineLevel="0" collapsed="false">
      <c r="A20" s="39" t="s">
        <v>62</v>
      </c>
      <c r="B20" s="18" t="s">
        <v>63</v>
      </c>
      <c r="C20" s="14" t="s">
        <v>64</v>
      </c>
      <c r="D20" s="40" t="s">
        <v>65</v>
      </c>
      <c r="E20" s="14" t="s">
        <v>66</v>
      </c>
      <c r="F20" s="41"/>
      <c r="G20" s="37"/>
      <c r="H20" s="37"/>
    </row>
    <row r="21" customFormat="false" ht="88.9" hidden="false" customHeight="true" outlineLevel="0" collapsed="false">
      <c r="A21" s="39"/>
      <c r="B21" s="18" t="s">
        <v>67</v>
      </c>
      <c r="C21" s="14" t="s">
        <v>68</v>
      </c>
      <c r="D21" s="40"/>
      <c r="E21" s="14"/>
      <c r="F21" s="42"/>
      <c r="G21" s="37"/>
      <c r="H21" s="37"/>
    </row>
    <row r="22" customFormat="false" ht="88.9" hidden="false" customHeight="true" outlineLevel="0" collapsed="false">
      <c r="A22" s="39"/>
      <c r="B22" s="18" t="s">
        <v>69</v>
      </c>
      <c r="C22" s="14" t="s">
        <v>70</v>
      </c>
      <c r="D22" s="40"/>
      <c r="E22" s="14"/>
      <c r="F22" s="42"/>
      <c r="G22" s="37"/>
      <c r="H22" s="37"/>
    </row>
    <row r="23" customFormat="false" ht="88.9" hidden="false" customHeight="true" outlineLevel="0" collapsed="false">
      <c r="A23" s="39"/>
      <c r="B23" s="18" t="s">
        <v>71</v>
      </c>
      <c r="C23" s="14" t="s">
        <v>72</v>
      </c>
      <c r="D23" s="40"/>
      <c r="E23" s="14"/>
      <c r="F23" s="42"/>
      <c r="G23" s="37"/>
      <c r="H23" s="37"/>
    </row>
    <row r="24" customFormat="false" ht="88.9" hidden="false" customHeight="true" outlineLevel="0" collapsed="false">
      <c r="A24" s="13" t="s">
        <v>73</v>
      </c>
      <c r="B24" s="13"/>
      <c r="C24" s="14" t="s">
        <v>74</v>
      </c>
      <c r="D24" s="43" t="s">
        <v>75</v>
      </c>
      <c r="E24" s="29" t="s">
        <v>76</v>
      </c>
      <c r="F24" s="33"/>
      <c r="G24" s="33"/>
      <c r="H24" s="33"/>
    </row>
    <row r="25" customFormat="false" ht="88.9" hidden="false" customHeight="true" outlineLevel="0" collapsed="false">
      <c r="A25" s="18" t="s">
        <v>77</v>
      </c>
      <c r="B25" s="18"/>
      <c r="C25" s="14" t="s">
        <v>78</v>
      </c>
      <c r="D25" s="28" t="s">
        <v>79</v>
      </c>
      <c r="E25" s="24" t="s">
        <v>80</v>
      </c>
      <c r="F25" s="37"/>
      <c r="G25" s="37"/>
      <c r="H25" s="37"/>
    </row>
    <row r="26" customFormat="false" ht="124.5" hidden="false" customHeight="true" outlineLevel="0" collapsed="false">
      <c r="A26" s="18" t="s">
        <v>81</v>
      </c>
      <c r="B26" s="18"/>
      <c r="C26" s="14" t="s">
        <v>82</v>
      </c>
      <c r="D26" s="28" t="s">
        <v>83</v>
      </c>
      <c r="E26" s="30" t="s">
        <v>84</v>
      </c>
      <c r="F26" s="33"/>
      <c r="G26" s="33"/>
      <c r="H26" s="33"/>
    </row>
    <row r="27" customFormat="false" ht="88.9" hidden="false" customHeight="true" outlineLevel="0" collapsed="false">
      <c r="A27" s="13" t="s">
        <v>85</v>
      </c>
      <c r="B27" s="13"/>
      <c r="C27" s="14" t="s">
        <v>86</v>
      </c>
      <c r="D27" s="43" t="s">
        <v>87</v>
      </c>
      <c r="E27" s="30" t="s">
        <v>88</v>
      </c>
      <c r="F27" s="17"/>
      <c r="G27" s="17"/>
      <c r="H27" s="17"/>
    </row>
    <row r="28" customFormat="false" ht="88.9" hidden="false" customHeight="true" outlineLevel="0" collapsed="false">
      <c r="A28" s="13" t="s">
        <v>89</v>
      </c>
      <c r="B28" s="13"/>
      <c r="C28" s="14" t="s">
        <v>90</v>
      </c>
      <c r="D28" s="44" t="s">
        <v>91</v>
      </c>
      <c r="E28" s="30" t="s">
        <v>92</v>
      </c>
      <c r="F28" s="17"/>
      <c r="G28" s="17"/>
      <c r="H28" s="17"/>
    </row>
    <row r="29" customFormat="false" ht="88.9" hidden="false" customHeight="true" outlineLevel="0" collapsed="false">
      <c r="A29" s="13" t="s">
        <v>93</v>
      </c>
      <c r="B29" s="13"/>
      <c r="C29" s="14" t="s">
        <v>94</v>
      </c>
      <c r="D29" s="44" t="s">
        <v>95</v>
      </c>
      <c r="E29" s="30" t="s">
        <v>96</v>
      </c>
      <c r="F29" s="17"/>
      <c r="G29" s="17"/>
      <c r="H29" s="17"/>
    </row>
    <row r="30" customFormat="false" ht="88.9" hidden="false" customHeight="true" outlineLevel="0" collapsed="false">
      <c r="A30" s="13" t="s">
        <v>97</v>
      </c>
      <c r="B30" s="13"/>
      <c r="C30" s="14" t="s">
        <v>98</v>
      </c>
      <c r="D30" s="45" t="s">
        <v>99</v>
      </c>
      <c r="E30" s="46" t="s">
        <v>100</v>
      </c>
      <c r="F30" s="17"/>
      <c r="G30" s="17"/>
      <c r="H30" s="17"/>
    </row>
    <row r="31" customFormat="false" ht="103.5" hidden="false" customHeight="true" outlineLevel="0" collapsed="false">
      <c r="A31" s="18" t="s">
        <v>101</v>
      </c>
      <c r="B31" s="18"/>
      <c r="C31" s="14" t="s">
        <v>102</v>
      </c>
      <c r="D31" s="47" t="s">
        <v>103</v>
      </c>
      <c r="E31" s="48" t="s">
        <v>104</v>
      </c>
      <c r="F31" s="49"/>
      <c r="G31" s="49"/>
      <c r="H31" s="49"/>
    </row>
  </sheetData>
  <mergeCells count="23">
    <mergeCell ref="A1:B1"/>
    <mergeCell ref="A2:B2"/>
    <mergeCell ref="A3:B3"/>
    <mergeCell ref="A4:B4"/>
    <mergeCell ref="A5:B6"/>
    <mergeCell ref="A7:A9"/>
    <mergeCell ref="A10:A11"/>
    <mergeCell ref="A12:B12"/>
    <mergeCell ref="A13:B13"/>
    <mergeCell ref="A14:B14"/>
    <mergeCell ref="A15:B15"/>
    <mergeCell ref="A16:A19"/>
    <mergeCell ref="A20:A23"/>
    <mergeCell ref="D20:D23"/>
    <mergeCell ref="E20:E23"/>
    <mergeCell ref="A24:B24"/>
    <mergeCell ref="A25:B25"/>
    <mergeCell ref="A26:B26"/>
    <mergeCell ref="A27:B27"/>
    <mergeCell ref="A28:B28"/>
    <mergeCell ref="A29:B29"/>
    <mergeCell ref="A30:B30"/>
    <mergeCell ref="A31:B31"/>
  </mergeCells>
  <hyperlinks>
    <hyperlink ref="E2" r:id="rId1" display="Раскрытие информации в сети Интернет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E21" activeCellId="0" sqref="DE21"/>
    </sheetView>
  </sheetViews>
  <sheetFormatPr defaultColWidth="8.96484375" defaultRowHeight="15" zeroHeight="false" outlineLevelRow="0" outlineLevelCol="0"/>
  <cols>
    <col collapsed="false" customWidth="true" hidden="false" outlineLevel="0" max="106" min="1" style="50" width="0.85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 t="s">
        <v>105</v>
      </c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 t="s">
        <v>106</v>
      </c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 t="s">
        <v>107</v>
      </c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 t="s">
        <v>108</v>
      </c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</row>
    <row r="6" customFormat="false" ht="15.75" hidden="false" customHeight="false" outlineLevel="0" collapsed="false">
      <c r="A6" s="52" t="s">
        <v>10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3"/>
    </row>
    <row r="7" customFormat="false" ht="15.75" hidden="false" customHeight="false" outlineLevel="0" collapsed="false">
      <c r="A7" s="52" t="s">
        <v>110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3"/>
    </row>
    <row r="8" customFormat="false" ht="15.75" hidden="false" customHeight="false" outlineLevel="0" collapsed="false">
      <c r="A8" s="52" t="s">
        <v>111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3"/>
    </row>
    <row r="9" customFormat="false" ht="15.75" hidden="false" customHeight="false" outlineLevel="0" collapsed="false">
      <c r="A9" s="52" t="s">
        <v>11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3"/>
    </row>
    <row r="11" customFormat="false" ht="15" hidden="false" customHeight="true" outlineLevel="0" collapsed="false">
      <c r="A11" s="54" t="s">
        <v>113</v>
      </c>
      <c r="B11" s="54"/>
      <c r="C11" s="54"/>
      <c r="D11" s="54"/>
      <c r="E11" s="54"/>
      <c r="F11" s="54"/>
      <c r="G11" s="54"/>
      <c r="H11" s="54"/>
      <c r="I11" s="55" t="s">
        <v>114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4" t="s">
        <v>115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 t="s">
        <v>116</v>
      </c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 t="s">
        <v>117</v>
      </c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5" t="s">
        <v>118</v>
      </c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s">
        <v>119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</row>
    <row r="13" customFormat="false" ht="37.5" hidden="false" customHeight="true" outlineLevel="0" collapsed="false">
      <c r="A13" s="56" t="s">
        <v>120</v>
      </c>
      <c r="B13" s="56"/>
      <c r="C13" s="56"/>
      <c r="D13" s="56"/>
      <c r="E13" s="56"/>
      <c r="F13" s="56"/>
      <c r="G13" s="56"/>
      <c r="H13" s="56"/>
      <c r="I13" s="57"/>
      <c r="J13" s="58" t="s">
        <v>121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5" t="s">
        <v>122</v>
      </c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 t="n">
        <f aca="false">BH14+BH22</f>
        <v>2282.54</v>
      </c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 t="n">
        <f aca="false">BV14+BV22</f>
        <v>7642.89</v>
      </c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</row>
    <row r="14" customFormat="false" ht="41.25" hidden="false" customHeight="true" outlineLevel="0" collapsed="false">
      <c r="A14" s="56" t="s">
        <v>123</v>
      </c>
      <c r="B14" s="56"/>
      <c r="C14" s="56"/>
      <c r="D14" s="56"/>
      <c r="E14" s="56"/>
      <c r="F14" s="56"/>
      <c r="G14" s="56"/>
      <c r="H14" s="56"/>
      <c r="I14" s="57"/>
      <c r="J14" s="58" t="s">
        <v>124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5" t="s">
        <v>122</v>
      </c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 t="n">
        <f aca="false">BH15</f>
        <v>1526.57</v>
      </c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 t="n">
        <f aca="false">BV15</f>
        <v>4103.8</v>
      </c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</row>
    <row r="15" customFormat="false" ht="40.5" hidden="false" customHeight="true" outlineLevel="0" collapsed="false">
      <c r="A15" s="56" t="s">
        <v>125</v>
      </c>
      <c r="B15" s="56"/>
      <c r="C15" s="56"/>
      <c r="D15" s="56"/>
      <c r="E15" s="56"/>
      <c r="F15" s="56"/>
      <c r="G15" s="56"/>
      <c r="H15" s="56"/>
      <c r="I15" s="57"/>
      <c r="J15" s="58" t="s">
        <v>126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5" t="s">
        <v>122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 t="n">
        <f aca="false">SUM(BH16:BU21)</f>
        <v>1526.57</v>
      </c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 t="n">
        <f aca="false">SUM(BV16:BV21)</f>
        <v>4103.8</v>
      </c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</row>
    <row r="16" customFormat="false" ht="30.75" hidden="false" customHeight="true" outlineLevel="0" collapsed="false">
      <c r="A16" s="56" t="s">
        <v>127</v>
      </c>
      <c r="B16" s="56"/>
      <c r="C16" s="56"/>
      <c r="D16" s="56"/>
      <c r="E16" s="56"/>
      <c r="F16" s="56"/>
      <c r="G16" s="56"/>
      <c r="H16" s="56"/>
      <c r="I16" s="57"/>
      <c r="J16" s="58" t="s">
        <v>12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5" t="s">
        <v>122</v>
      </c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</row>
    <row r="17" customFormat="false" ht="33" hidden="false" customHeight="true" outlineLevel="0" collapsed="false">
      <c r="A17" s="56" t="s">
        <v>129</v>
      </c>
      <c r="B17" s="56"/>
      <c r="C17" s="56"/>
      <c r="D17" s="56"/>
      <c r="E17" s="56"/>
      <c r="F17" s="56"/>
      <c r="G17" s="56"/>
      <c r="H17" s="56"/>
      <c r="I17" s="57"/>
      <c r="J17" s="58" t="s">
        <v>13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5" t="s">
        <v>122</v>
      </c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 t="n">
        <v>266.49</v>
      </c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27" hidden="false" customHeight="true" outlineLevel="0" collapsed="false">
      <c r="A18" s="56" t="s">
        <v>131</v>
      </c>
      <c r="B18" s="56"/>
      <c r="C18" s="56"/>
      <c r="D18" s="56"/>
      <c r="E18" s="56"/>
      <c r="F18" s="56"/>
      <c r="G18" s="56"/>
      <c r="H18" s="56"/>
      <c r="I18" s="57"/>
      <c r="J18" s="58" t="s">
        <v>132</v>
      </c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5" t="s">
        <v>122</v>
      </c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 t="n">
        <v>902.95</v>
      </c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 t="n">
        <v>1012.2</v>
      </c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</row>
    <row r="19" customFormat="false" ht="32.25" hidden="false" customHeight="true" outlineLevel="0" collapsed="false">
      <c r="A19" s="56" t="s">
        <v>133</v>
      </c>
      <c r="B19" s="56"/>
      <c r="C19" s="56"/>
      <c r="D19" s="56"/>
      <c r="E19" s="56"/>
      <c r="F19" s="56"/>
      <c r="G19" s="56"/>
      <c r="H19" s="56"/>
      <c r="I19" s="57"/>
      <c r="J19" s="58" t="s">
        <v>130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5" t="s">
        <v>122</v>
      </c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</row>
    <row r="20" customFormat="false" ht="28.5" hidden="false" customHeight="true" outlineLevel="0" collapsed="false">
      <c r="A20" s="56" t="s">
        <v>134</v>
      </c>
      <c r="B20" s="56"/>
      <c r="C20" s="56"/>
      <c r="D20" s="56"/>
      <c r="E20" s="56"/>
      <c r="F20" s="56"/>
      <c r="G20" s="56"/>
      <c r="H20" s="56"/>
      <c r="I20" s="55" t="s">
        <v>135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 t="s">
        <v>122</v>
      </c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60" t="n">
        <v>192.4</v>
      </c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55" t="n">
        <v>246.74</v>
      </c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customFormat="false" ht="28.5" hidden="false" customHeight="true" outlineLevel="0" collapsed="false">
      <c r="A21" s="56" t="s">
        <v>136</v>
      </c>
      <c r="B21" s="56"/>
      <c r="C21" s="56"/>
      <c r="D21" s="56"/>
      <c r="E21" s="56"/>
      <c r="F21" s="56"/>
      <c r="G21" s="56"/>
      <c r="H21" s="56"/>
      <c r="I21" s="57"/>
      <c r="J21" s="58" t="s">
        <v>137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5" t="s">
        <v>122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 t="n">
        <v>164.73</v>
      </c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 t="n">
        <v>2844.86</v>
      </c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</row>
    <row r="22" customFormat="false" ht="48.75" hidden="false" customHeight="true" outlineLevel="0" collapsed="false">
      <c r="A22" s="56" t="s">
        <v>138</v>
      </c>
      <c r="B22" s="56"/>
      <c r="C22" s="56"/>
      <c r="D22" s="56"/>
      <c r="E22" s="56"/>
      <c r="F22" s="56"/>
      <c r="G22" s="56"/>
      <c r="H22" s="56"/>
      <c r="I22" s="57"/>
      <c r="J22" s="58" t="s">
        <v>139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5" t="s">
        <v>122</v>
      </c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 t="n">
        <f aca="false">SUM(BH23:BU29)</f>
        <v>755.97</v>
      </c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 t="n">
        <f aca="false">SUM(BV23:BV29)</f>
        <v>3539.09</v>
      </c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</row>
    <row r="23" customFormat="false" ht="44.25" hidden="false" customHeight="true" outlineLevel="0" collapsed="false">
      <c r="A23" s="56" t="s">
        <v>140</v>
      </c>
      <c r="B23" s="56"/>
      <c r="C23" s="56"/>
      <c r="D23" s="56"/>
      <c r="E23" s="56"/>
      <c r="F23" s="56"/>
      <c r="G23" s="56"/>
      <c r="H23" s="56"/>
      <c r="I23" s="57"/>
      <c r="J23" s="58" t="s">
        <v>141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5" t="s">
        <v>122</v>
      </c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customFormat="false" ht="29.25" hidden="false" customHeight="true" outlineLevel="0" collapsed="false">
      <c r="A24" s="56" t="s">
        <v>142</v>
      </c>
      <c r="B24" s="56"/>
      <c r="C24" s="56"/>
      <c r="D24" s="56"/>
      <c r="E24" s="56"/>
      <c r="F24" s="56"/>
      <c r="G24" s="56"/>
      <c r="H24" s="56"/>
      <c r="I24" s="57"/>
      <c r="J24" s="58" t="s">
        <v>143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5" t="s">
        <v>122</v>
      </c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 t="n">
        <v>277.21</v>
      </c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 t="n">
        <v>310.79</v>
      </c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</row>
    <row r="25" customFormat="false" ht="32.25" hidden="false" customHeight="true" outlineLevel="0" collapsed="false">
      <c r="A25" s="56" t="s">
        <v>144</v>
      </c>
      <c r="B25" s="56"/>
      <c r="C25" s="56"/>
      <c r="D25" s="56"/>
      <c r="E25" s="56"/>
      <c r="F25" s="56"/>
      <c r="G25" s="56"/>
      <c r="H25" s="56"/>
      <c r="I25" s="57"/>
      <c r="J25" s="58" t="s">
        <v>145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5" t="s">
        <v>122</v>
      </c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</row>
    <row r="26" customFormat="false" ht="36" hidden="false" customHeight="true" outlineLevel="0" collapsed="false">
      <c r="A26" s="56" t="s">
        <v>146</v>
      </c>
      <c r="B26" s="56"/>
      <c r="C26" s="56"/>
      <c r="D26" s="56"/>
      <c r="E26" s="56"/>
      <c r="F26" s="56"/>
      <c r="G26" s="56"/>
      <c r="H26" s="56"/>
      <c r="I26" s="57"/>
      <c r="J26" s="58" t="s">
        <v>147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5" t="s">
        <v>122</v>
      </c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 t="n">
        <v>41.32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</row>
    <row r="27" customFormat="false" ht="30" hidden="false" customHeight="true" outlineLevel="0" collapsed="false">
      <c r="A27" s="56" t="s">
        <v>148</v>
      </c>
      <c r="B27" s="56"/>
      <c r="C27" s="56"/>
      <c r="D27" s="56"/>
      <c r="E27" s="56"/>
      <c r="F27" s="56"/>
      <c r="G27" s="56"/>
      <c r="H27" s="56"/>
      <c r="I27" s="57"/>
      <c r="J27" s="58" t="s">
        <v>149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5" t="s">
        <v>122</v>
      </c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 t="n">
        <f aca="false">192.4+245.04</f>
        <v>437.44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 t="n">
        <v>3228.3</v>
      </c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</row>
    <row r="28" customFormat="false" ht="70.5" hidden="false" customHeight="true" outlineLevel="0" collapsed="false">
      <c r="A28" s="56" t="s">
        <v>150</v>
      </c>
      <c r="B28" s="56"/>
      <c r="C28" s="56"/>
      <c r="D28" s="56"/>
      <c r="E28" s="56"/>
      <c r="F28" s="56"/>
      <c r="G28" s="56"/>
      <c r="H28" s="56"/>
      <c r="I28" s="57"/>
      <c r="J28" s="58" t="s">
        <v>151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5" t="s">
        <v>122</v>
      </c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</row>
    <row r="29" customFormat="false" ht="30.75" hidden="false" customHeight="true" outlineLevel="0" collapsed="false">
      <c r="A29" s="56" t="s">
        <v>152</v>
      </c>
      <c r="B29" s="56"/>
      <c r="C29" s="56"/>
      <c r="D29" s="56"/>
      <c r="E29" s="56"/>
      <c r="F29" s="56"/>
      <c r="G29" s="56"/>
      <c r="H29" s="56"/>
      <c r="I29" s="57"/>
      <c r="J29" s="58" t="s">
        <v>153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5" t="s">
        <v>122</v>
      </c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</row>
    <row r="30" customFormat="false" ht="39" hidden="false" customHeight="true" outlineLevel="0" collapsed="false">
      <c r="A30" s="56" t="s">
        <v>154</v>
      </c>
      <c r="B30" s="56"/>
      <c r="C30" s="56"/>
      <c r="D30" s="56"/>
      <c r="E30" s="56"/>
      <c r="F30" s="56"/>
      <c r="G30" s="56"/>
      <c r="H30" s="56"/>
      <c r="I30" s="57"/>
      <c r="J30" s="58" t="s">
        <v>155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5" t="s">
        <v>122</v>
      </c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</row>
    <row r="31" customFormat="false" ht="47.25" hidden="false" customHeight="true" outlineLevel="0" collapsed="false">
      <c r="A31" s="56" t="s">
        <v>156</v>
      </c>
      <c r="B31" s="56"/>
      <c r="C31" s="56"/>
      <c r="D31" s="56"/>
      <c r="E31" s="56"/>
      <c r="F31" s="56"/>
      <c r="G31" s="56"/>
      <c r="H31" s="56"/>
      <c r="I31" s="57"/>
      <c r="J31" s="58" t="s">
        <v>157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5" t="s">
        <v>122</v>
      </c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</row>
    <row r="32" customFormat="false" ht="51.75" hidden="false" customHeight="true" outlineLevel="0" collapsed="false">
      <c r="A32" s="56" t="s">
        <v>158</v>
      </c>
      <c r="B32" s="56"/>
      <c r="C32" s="56"/>
      <c r="D32" s="56"/>
      <c r="E32" s="56"/>
      <c r="F32" s="56"/>
      <c r="G32" s="56"/>
      <c r="H32" s="56"/>
      <c r="I32" s="57"/>
      <c r="J32" s="58" t="s">
        <v>159</v>
      </c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5" t="s">
        <v>122</v>
      </c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</row>
    <row r="34" customFormat="false" ht="15" hidden="false" customHeight="false" outlineLevel="0" collapsed="false">
      <c r="A34" s="51" t="s">
        <v>16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</row>
    <row r="35" customFormat="false" ht="75.75" hidden="false" customHeight="true" outlineLevel="0" collapsed="false">
      <c r="A35" s="61" t="s">
        <v>16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51"/>
    </row>
    <row r="36" customFormat="false" ht="32.25" hidden="false" customHeight="true" outlineLevel="0" collapsed="false">
      <c r="A36" s="61" t="s">
        <v>16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51"/>
    </row>
    <row r="37" customFormat="false" ht="31.5" hidden="false" customHeight="true" outlineLevel="0" collapsed="false">
      <c r="A37" s="61" t="s">
        <v>16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51"/>
    </row>
  </sheetData>
  <mergeCells count="134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I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5:DA35"/>
    <mergeCell ref="A36:DA36"/>
    <mergeCell ref="A37:D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H104" activeCellId="0" sqref="H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3"/>
  </cols>
  <sheetData>
    <row r="1" customFormat="false" ht="18.75" hidden="false" customHeight="false" outlineLevel="0" collapsed="false">
      <c r="A1" s="62" t="s">
        <v>1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5.75" hidden="false" customHeight="false" outlineLevel="0" collapsed="false">
      <c r="A2" s="63" t="s">
        <v>16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6.5" hidden="false" customHeight="true" outlineLevel="0" collapsed="false">
      <c r="A4" s="65" t="s">
        <v>166</v>
      </c>
      <c r="B4" s="65"/>
      <c r="C4" s="66" t="s">
        <v>16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16.5" hidden="false" customHeight="false" outlineLevel="0" collapsed="false">
      <c r="A5" s="65"/>
      <c r="B5" s="65"/>
      <c r="C5" s="67" t="n">
        <v>0</v>
      </c>
      <c r="D5" s="67" t="n">
        <v>1</v>
      </c>
      <c r="E5" s="67" t="n">
        <v>2</v>
      </c>
      <c r="F5" s="67" t="n">
        <v>3</v>
      </c>
      <c r="G5" s="67" t="n">
        <v>4</v>
      </c>
      <c r="H5" s="67" t="n">
        <v>5</v>
      </c>
      <c r="I5" s="67" t="n">
        <v>6</v>
      </c>
      <c r="J5" s="67" t="n">
        <v>7</v>
      </c>
      <c r="K5" s="67" t="n">
        <v>8</v>
      </c>
      <c r="L5" s="67" t="n">
        <v>9</v>
      </c>
      <c r="M5" s="67" t="n">
        <v>10</v>
      </c>
      <c r="N5" s="68" t="n">
        <v>11</v>
      </c>
      <c r="O5" s="69" t="n">
        <v>12</v>
      </c>
      <c r="P5" s="70" t="n">
        <v>13</v>
      </c>
      <c r="Q5" s="70" t="n">
        <v>14</v>
      </c>
      <c r="R5" s="70" t="n">
        <v>15</v>
      </c>
      <c r="S5" s="70" t="n">
        <v>16</v>
      </c>
      <c r="T5" s="70" t="n">
        <v>17</v>
      </c>
      <c r="U5" s="70" t="n">
        <v>18</v>
      </c>
      <c r="V5" s="70" t="n">
        <v>19</v>
      </c>
      <c r="W5" s="70" t="n">
        <v>20</v>
      </c>
      <c r="X5" s="70" t="n">
        <v>21</v>
      </c>
      <c r="Y5" s="70" t="n">
        <v>22</v>
      </c>
      <c r="Z5" s="71" t="n">
        <v>23</v>
      </c>
    </row>
    <row r="6" customFormat="false" ht="16.5" hidden="false" customHeight="true" outlineLevel="0" collapsed="false">
      <c r="A6" s="72" t="s">
        <v>168</v>
      </c>
      <c r="B6" s="73" t="s">
        <v>169</v>
      </c>
      <c r="C6" s="74" t="n">
        <v>6.11</v>
      </c>
      <c r="D6" s="75" t="n">
        <v>6.15</v>
      </c>
      <c r="E6" s="75" t="n">
        <v>6.16</v>
      </c>
      <c r="F6" s="75" t="n">
        <v>6.18</v>
      </c>
      <c r="G6" s="75" t="n">
        <v>6.19</v>
      </c>
      <c r="H6" s="75" t="n">
        <v>6.2</v>
      </c>
      <c r="I6" s="75" t="n">
        <v>6.21</v>
      </c>
      <c r="J6" s="75" t="n">
        <v>6.19</v>
      </c>
      <c r="K6" s="75" t="n">
        <v>6.13</v>
      </c>
      <c r="L6" s="75" t="n">
        <v>6.05</v>
      </c>
      <c r="M6" s="75" t="n">
        <v>6.01</v>
      </c>
      <c r="N6" s="75" t="n">
        <v>5.98</v>
      </c>
      <c r="O6" s="75" t="n">
        <v>5.99</v>
      </c>
      <c r="P6" s="75" t="n">
        <v>6.02</v>
      </c>
      <c r="Q6" s="75" t="n">
        <v>5.97</v>
      </c>
      <c r="R6" s="76" t="n">
        <v>5.97</v>
      </c>
      <c r="S6" s="75" t="n">
        <v>5.99</v>
      </c>
      <c r="T6" s="75" t="n">
        <v>6.01</v>
      </c>
      <c r="U6" s="75" t="n">
        <v>6.04</v>
      </c>
      <c r="V6" s="75" t="n">
        <v>6.06</v>
      </c>
      <c r="W6" s="75" t="n">
        <v>6.07</v>
      </c>
      <c r="X6" s="75" t="n">
        <v>6.1</v>
      </c>
      <c r="Y6" s="75" t="n">
        <v>6.1</v>
      </c>
      <c r="Z6" s="77" t="n">
        <v>6.1</v>
      </c>
    </row>
    <row r="7" customFormat="false" ht="15.75" hidden="false" customHeight="false" outlineLevel="0" collapsed="false">
      <c r="A7" s="72"/>
      <c r="B7" s="78" t="s">
        <v>170</v>
      </c>
      <c r="C7" s="79" t="n">
        <v>79</v>
      </c>
      <c r="D7" s="80" t="n">
        <v>81</v>
      </c>
      <c r="E7" s="80" t="n">
        <v>79</v>
      </c>
      <c r="F7" s="80" t="n">
        <v>71</v>
      </c>
      <c r="G7" s="80" t="n">
        <v>81</v>
      </c>
      <c r="H7" s="80" t="n">
        <v>83</v>
      </c>
      <c r="I7" s="80" t="n">
        <v>82</v>
      </c>
      <c r="J7" s="80" t="n">
        <v>82</v>
      </c>
      <c r="K7" s="80" t="n">
        <v>79</v>
      </c>
      <c r="L7" s="80" t="n">
        <v>76</v>
      </c>
      <c r="M7" s="80" t="n">
        <v>80</v>
      </c>
      <c r="N7" s="80" t="n">
        <v>74</v>
      </c>
      <c r="O7" s="80" t="n">
        <v>73</v>
      </c>
      <c r="P7" s="80" t="n">
        <v>73</v>
      </c>
      <c r="Q7" s="80" t="n">
        <v>73</v>
      </c>
      <c r="R7" s="80" t="n">
        <v>72</v>
      </c>
      <c r="S7" s="80" t="n">
        <v>70</v>
      </c>
      <c r="T7" s="80" t="n">
        <v>75</v>
      </c>
      <c r="U7" s="80" t="n">
        <v>74</v>
      </c>
      <c r="V7" s="80" t="n">
        <v>73</v>
      </c>
      <c r="W7" s="80" t="n">
        <v>73</v>
      </c>
      <c r="X7" s="80" t="n">
        <v>73</v>
      </c>
      <c r="Y7" s="80" t="n">
        <v>73</v>
      </c>
      <c r="Z7" s="81" t="n">
        <v>73</v>
      </c>
    </row>
    <row r="8" customFormat="false" ht="15.75" hidden="false" customHeight="false" outlineLevel="0" collapsed="false">
      <c r="A8" s="72"/>
      <c r="B8" s="82" t="s">
        <v>171</v>
      </c>
      <c r="C8" s="83" t="n">
        <v>0.545</v>
      </c>
      <c r="D8" s="84" t="n">
        <v>0.559</v>
      </c>
      <c r="E8" s="84" t="n">
        <v>0.547</v>
      </c>
      <c r="F8" s="84" t="n">
        <v>0.489</v>
      </c>
      <c r="G8" s="84" t="n">
        <v>0.562</v>
      </c>
      <c r="H8" s="84" t="n">
        <v>0.563</v>
      </c>
      <c r="I8" s="84" t="n">
        <v>0.556</v>
      </c>
      <c r="J8" s="84" t="n">
        <v>0.551</v>
      </c>
      <c r="K8" s="84" t="n">
        <v>0.525</v>
      </c>
      <c r="L8" s="84" t="n">
        <v>0.521</v>
      </c>
      <c r="M8" s="84" t="n">
        <v>0.561</v>
      </c>
      <c r="N8" s="84" t="n">
        <v>0.522</v>
      </c>
      <c r="O8" s="84" t="n">
        <v>0.518</v>
      </c>
      <c r="P8" s="84" t="n">
        <v>0.512</v>
      </c>
      <c r="Q8" s="84" t="n">
        <v>0.519</v>
      </c>
      <c r="R8" s="84" t="n">
        <v>0.51</v>
      </c>
      <c r="S8" s="84" t="n">
        <v>0.497</v>
      </c>
      <c r="T8" s="84" t="n">
        <v>0.531</v>
      </c>
      <c r="U8" s="84" t="n">
        <v>0.529</v>
      </c>
      <c r="V8" s="84" t="n">
        <v>0.514</v>
      </c>
      <c r="W8" s="84" t="n">
        <v>0.514</v>
      </c>
      <c r="X8" s="84" t="n">
        <v>0.516</v>
      </c>
      <c r="Y8" s="84" t="n">
        <v>0.516</v>
      </c>
      <c r="Z8" s="85" t="n">
        <v>0.522</v>
      </c>
    </row>
    <row r="9" customFormat="false" ht="15.75" hidden="false" customHeight="false" outlineLevel="0" collapsed="false">
      <c r="A9" s="72"/>
      <c r="B9" s="82" t="s">
        <v>172</v>
      </c>
      <c r="C9" s="83" t="n">
        <v>0.634</v>
      </c>
      <c r="D9" s="84" t="n">
        <v>0.66</v>
      </c>
      <c r="E9" s="84" t="n">
        <v>0.634</v>
      </c>
      <c r="F9" s="84" t="n">
        <v>0.586</v>
      </c>
      <c r="G9" s="84" t="n">
        <v>0.667</v>
      </c>
      <c r="H9" s="84" t="n">
        <v>0.684</v>
      </c>
      <c r="I9" s="84" t="n">
        <v>0.684</v>
      </c>
      <c r="J9" s="84" t="n">
        <v>0.684</v>
      </c>
      <c r="K9" s="84" t="n">
        <v>0.65</v>
      </c>
      <c r="L9" s="84" t="n">
        <v>0.595</v>
      </c>
      <c r="M9" s="84" t="n">
        <v>0.617</v>
      </c>
      <c r="N9" s="84" t="n">
        <v>0.569</v>
      </c>
      <c r="O9" s="84" t="n">
        <v>0.559</v>
      </c>
      <c r="P9" s="84" t="n">
        <v>0.559</v>
      </c>
      <c r="Q9" s="84" t="n">
        <v>0.55</v>
      </c>
      <c r="R9" s="84" t="n">
        <v>0.538</v>
      </c>
      <c r="S9" s="84" t="n">
        <v>0.53</v>
      </c>
      <c r="T9" s="84" t="n">
        <v>0.566</v>
      </c>
      <c r="U9" s="84" t="n">
        <v>0.571</v>
      </c>
      <c r="V9" s="84" t="n">
        <v>0.569</v>
      </c>
      <c r="W9" s="84" t="n">
        <v>0.566</v>
      </c>
      <c r="X9" s="84" t="n">
        <v>0.578</v>
      </c>
      <c r="Y9" s="84" t="n">
        <v>0.578</v>
      </c>
      <c r="Z9" s="85" t="n">
        <v>0.571</v>
      </c>
    </row>
    <row r="10" customFormat="false" ht="15.75" hidden="false" customHeight="false" outlineLevel="0" collapsed="false">
      <c r="A10" s="72"/>
      <c r="B10" s="86" t="s">
        <v>173</v>
      </c>
      <c r="C10" s="87" t="n">
        <v>3</v>
      </c>
      <c r="D10" s="88" t="n">
        <v>3</v>
      </c>
      <c r="E10" s="88" t="n">
        <v>3</v>
      </c>
      <c r="F10" s="88" t="n">
        <v>3</v>
      </c>
      <c r="G10" s="88" t="n">
        <v>3</v>
      </c>
      <c r="H10" s="88" t="n">
        <v>3</v>
      </c>
      <c r="I10" s="88" t="n">
        <v>3</v>
      </c>
      <c r="J10" s="88" t="n">
        <v>3</v>
      </c>
      <c r="K10" s="88" t="n">
        <v>3</v>
      </c>
      <c r="L10" s="88" t="n">
        <v>3</v>
      </c>
      <c r="M10" s="88" t="n">
        <v>3</v>
      </c>
      <c r="N10" s="88" t="n">
        <v>3</v>
      </c>
      <c r="O10" s="88" t="n">
        <v>3</v>
      </c>
      <c r="P10" s="88" t="n">
        <v>3</v>
      </c>
      <c r="Q10" s="88" t="n">
        <v>3</v>
      </c>
      <c r="R10" s="88" t="n">
        <v>3</v>
      </c>
      <c r="S10" s="88" t="n">
        <v>3</v>
      </c>
      <c r="T10" s="88" t="n">
        <v>3</v>
      </c>
      <c r="U10" s="88" t="n">
        <v>3</v>
      </c>
      <c r="V10" s="88" t="n">
        <v>3</v>
      </c>
      <c r="W10" s="88" t="n">
        <v>3</v>
      </c>
      <c r="X10" s="88" t="n">
        <v>3</v>
      </c>
      <c r="Y10" s="88" t="n">
        <v>3</v>
      </c>
      <c r="Z10" s="89" t="n">
        <v>3</v>
      </c>
    </row>
    <row r="11" customFormat="false" ht="15.75" hidden="false" customHeight="true" outlineLevel="0" collapsed="false">
      <c r="A11" s="66" t="s">
        <v>174</v>
      </c>
      <c r="B11" s="90" t="s">
        <v>169</v>
      </c>
      <c r="C11" s="79" t="n">
        <v>6.16</v>
      </c>
      <c r="D11" s="80" t="n">
        <v>6.19</v>
      </c>
      <c r="E11" s="80" t="n">
        <v>6.19</v>
      </c>
      <c r="F11" s="80" t="n">
        <v>6.21</v>
      </c>
      <c r="G11" s="80" t="n">
        <v>6.22</v>
      </c>
      <c r="H11" s="80" t="n">
        <v>6.23</v>
      </c>
      <c r="I11" s="80" t="n">
        <v>6.23</v>
      </c>
      <c r="J11" s="80" t="n">
        <v>6.22</v>
      </c>
      <c r="K11" s="80" t="n">
        <v>6.19</v>
      </c>
      <c r="L11" s="80" t="n">
        <v>6.13</v>
      </c>
      <c r="M11" s="80" t="n">
        <v>6.1</v>
      </c>
      <c r="N11" s="80" t="n">
        <v>6.07</v>
      </c>
      <c r="O11" s="80" t="n">
        <v>6.07</v>
      </c>
      <c r="P11" s="80" t="n">
        <v>6.1</v>
      </c>
      <c r="Q11" s="80" t="n">
        <v>6.06</v>
      </c>
      <c r="R11" s="80" t="n">
        <v>6.06</v>
      </c>
      <c r="S11" s="80" t="n">
        <v>6.07</v>
      </c>
      <c r="T11" s="80" t="n">
        <v>6.08</v>
      </c>
      <c r="U11" s="80" t="n">
        <v>6.11</v>
      </c>
      <c r="V11" s="80" t="n">
        <v>6.13</v>
      </c>
      <c r="W11" s="80" t="n">
        <v>6.14</v>
      </c>
      <c r="X11" s="80" t="n">
        <v>6.16</v>
      </c>
      <c r="Y11" s="80" t="n">
        <v>6.16</v>
      </c>
      <c r="Z11" s="81" t="n">
        <v>6.16</v>
      </c>
    </row>
    <row r="12" customFormat="false" ht="15.75" hidden="false" customHeight="false" outlineLevel="0" collapsed="false">
      <c r="A12" s="66"/>
      <c r="B12" s="90" t="s">
        <v>170</v>
      </c>
      <c r="C12" s="91" t="n">
        <v>68</v>
      </c>
      <c r="D12" s="92" t="n">
        <v>69</v>
      </c>
      <c r="E12" s="92" t="n">
        <v>68</v>
      </c>
      <c r="F12" s="92" t="n">
        <v>70</v>
      </c>
      <c r="G12" s="92" t="n">
        <v>71</v>
      </c>
      <c r="H12" s="92" t="n">
        <v>72</v>
      </c>
      <c r="I12" s="92" t="n">
        <v>71</v>
      </c>
      <c r="J12" s="92" t="n">
        <v>69</v>
      </c>
      <c r="K12" s="92" t="n">
        <v>67</v>
      </c>
      <c r="L12" s="92" t="n">
        <v>72</v>
      </c>
      <c r="M12" s="92" t="n">
        <v>71</v>
      </c>
      <c r="N12" s="92" t="n">
        <v>70</v>
      </c>
      <c r="O12" s="92" t="n">
        <v>70</v>
      </c>
      <c r="P12" s="92" t="n">
        <v>71</v>
      </c>
      <c r="Q12" s="92" t="n">
        <v>69</v>
      </c>
      <c r="R12" s="92" t="n">
        <v>69</v>
      </c>
      <c r="S12" s="92" t="n">
        <v>69</v>
      </c>
      <c r="T12" s="92" t="n">
        <v>69</v>
      </c>
      <c r="U12" s="92" t="n">
        <v>67</v>
      </c>
      <c r="V12" s="92" t="n">
        <v>65</v>
      </c>
      <c r="W12" s="92" t="n">
        <v>55</v>
      </c>
      <c r="X12" s="92" t="n">
        <v>55</v>
      </c>
      <c r="Y12" s="92" t="n">
        <v>55</v>
      </c>
      <c r="Z12" s="93" t="n">
        <v>55</v>
      </c>
    </row>
    <row r="13" customFormat="false" ht="15.75" hidden="false" customHeight="false" outlineLevel="0" collapsed="false">
      <c r="A13" s="66"/>
      <c r="B13" s="82" t="s">
        <v>171</v>
      </c>
      <c r="C13" s="94" t="n">
        <v>0.363</v>
      </c>
      <c r="D13" s="95" t="n">
        <v>0.384</v>
      </c>
      <c r="E13" s="95" t="n">
        <v>0.373</v>
      </c>
      <c r="F13" s="95" t="n">
        <v>0.387</v>
      </c>
      <c r="G13" s="95" t="n">
        <v>0.4</v>
      </c>
      <c r="H13" s="95" t="n">
        <v>0.403</v>
      </c>
      <c r="I13" s="95" t="n">
        <v>0.398</v>
      </c>
      <c r="J13" s="95" t="n">
        <v>0.386</v>
      </c>
      <c r="K13" s="95" t="n">
        <v>0.381</v>
      </c>
      <c r="L13" s="95" t="n">
        <v>0.409</v>
      </c>
      <c r="M13" s="95" t="n">
        <v>0.408</v>
      </c>
      <c r="N13" s="95" t="n">
        <v>0.413</v>
      </c>
      <c r="O13" s="95" t="n">
        <v>0.411</v>
      </c>
      <c r="P13" s="95" t="n">
        <v>0.411</v>
      </c>
      <c r="Q13" s="95" t="n">
        <v>0.405</v>
      </c>
      <c r="R13" s="95" t="n">
        <v>0.402</v>
      </c>
      <c r="S13" s="95" t="n">
        <v>0.405</v>
      </c>
      <c r="T13" s="95" t="n">
        <v>0.411</v>
      </c>
      <c r="U13" s="95" t="n">
        <v>0.384</v>
      </c>
      <c r="V13" s="95" t="n">
        <v>0.377</v>
      </c>
      <c r="W13" s="95" t="n">
        <v>0.332</v>
      </c>
      <c r="X13" s="95" t="n">
        <v>0.332</v>
      </c>
      <c r="Y13" s="95" t="n">
        <v>0.332</v>
      </c>
      <c r="Z13" s="96" t="n">
        <v>0.33</v>
      </c>
    </row>
    <row r="14" customFormat="false" ht="15.75" hidden="false" customHeight="false" outlineLevel="0" collapsed="false">
      <c r="A14" s="66"/>
      <c r="B14" s="82" t="s">
        <v>172</v>
      </c>
      <c r="C14" s="94" t="n">
        <v>0.634</v>
      </c>
      <c r="D14" s="95" t="n">
        <v>0.634</v>
      </c>
      <c r="E14" s="95" t="n">
        <v>0.624</v>
      </c>
      <c r="F14" s="95" t="n">
        <v>0.65</v>
      </c>
      <c r="G14" s="95" t="n">
        <v>0.653</v>
      </c>
      <c r="H14" s="95" t="n">
        <v>0.66</v>
      </c>
      <c r="I14" s="95" t="n">
        <v>0.655</v>
      </c>
      <c r="J14" s="95" t="n">
        <v>0.631</v>
      </c>
      <c r="K14" s="95" t="n">
        <v>0.612</v>
      </c>
      <c r="L14" s="95" t="n">
        <v>0.641</v>
      </c>
      <c r="M14" s="95" t="n">
        <v>0.624</v>
      </c>
      <c r="N14" s="95" t="n">
        <v>0.617</v>
      </c>
      <c r="O14" s="95" t="n">
        <v>0.612</v>
      </c>
      <c r="P14" s="95" t="n">
        <v>0.624</v>
      </c>
      <c r="Q14" s="95" t="n">
        <v>0.598</v>
      </c>
      <c r="R14" s="95" t="n">
        <v>0.595</v>
      </c>
      <c r="S14" s="95" t="n">
        <v>0.6</v>
      </c>
      <c r="T14" s="95" t="n">
        <v>0.605</v>
      </c>
      <c r="U14" s="95" t="n">
        <v>0.6</v>
      </c>
      <c r="V14" s="95" t="n">
        <v>0.578</v>
      </c>
      <c r="W14" s="95" t="n">
        <v>0.478</v>
      </c>
      <c r="X14" s="95" t="n">
        <v>0.487</v>
      </c>
      <c r="Y14" s="95" t="n">
        <v>0.485</v>
      </c>
      <c r="Z14" s="96" t="n">
        <v>0.485</v>
      </c>
    </row>
    <row r="15" customFormat="false" ht="15.75" hidden="false" customHeight="false" outlineLevel="0" collapsed="false">
      <c r="A15" s="66"/>
      <c r="B15" s="82" t="s">
        <v>173</v>
      </c>
      <c r="C15" s="87" t="n">
        <v>3</v>
      </c>
      <c r="D15" s="88" t="n">
        <v>3</v>
      </c>
      <c r="E15" s="88" t="n">
        <v>3</v>
      </c>
      <c r="F15" s="88" t="n">
        <v>3</v>
      </c>
      <c r="G15" s="88" t="n">
        <v>3</v>
      </c>
      <c r="H15" s="88" t="n">
        <v>3</v>
      </c>
      <c r="I15" s="88" t="n">
        <v>3</v>
      </c>
      <c r="J15" s="88" t="n">
        <v>3</v>
      </c>
      <c r="K15" s="88" t="n">
        <v>3</v>
      </c>
      <c r="L15" s="88" t="n">
        <v>3</v>
      </c>
      <c r="M15" s="88" t="n">
        <v>3</v>
      </c>
      <c r="N15" s="88" t="n">
        <v>3</v>
      </c>
      <c r="O15" s="88" t="n">
        <v>3</v>
      </c>
      <c r="P15" s="88" t="n">
        <v>3</v>
      </c>
      <c r="Q15" s="88" t="n">
        <v>3</v>
      </c>
      <c r="R15" s="88" t="n">
        <v>3</v>
      </c>
      <c r="S15" s="88" t="n">
        <v>3</v>
      </c>
      <c r="T15" s="88" t="n">
        <v>3</v>
      </c>
      <c r="U15" s="88" t="n">
        <v>3</v>
      </c>
      <c r="V15" s="88" t="n">
        <v>3</v>
      </c>
      <c r="W15" s="88" t="n">
        <v>3</v>
      </c>
      <c r="X15" s="88" t="n">
        <v>3</v>
      </c>
      <c r="Y15" s="88" t="n">
        <v>3</v>
      </c>
      <c r="Z15" s="89" t="n">
        <v>3</v>
      </c>
    </row>
    <row r="16" customFormat="false" ht="15.75" hidden="false" customHeight="true" outlineLevel="0" collapsed="false">
      <c r="A16" s="97" t="s">
        <v>175</v>
      </c>
      <c r="B16" s="90" t="s">
        <v>169</v>
      </c>
      <c r="C16" s="79" t="n">
        <v>6.16</v>
      </c>
      <c r="D16" s="80" t="n">
        <v>6.19</v>
      </c>
      <c r="E16" s="80" t="n">
        <v>6.19</v>
      </c>
      <c r="F16" s="80" t="n">
        <v>6.21</v>
      </c>
      <c r="G16" s="80" t="n">
        <v>6.22</v>
      </c>
      <c r="H16" s="80" t="n">
        <v>6.23</v>
      </c>
      <c r="I16" s="80" t="n">
        <v>6.23</v>
      </c>
      <c r="J16" s="80" t="n">
        <v>6.22</v>
      </c>
      <c r="K16" s="80" t="n">
        <v>6.19</v>
      </c>
      <c r="L16" s="80" t="n">
        <v>6.13</v>
      </c>
      <c r="M16" s="80" t="n">
        <v>6.1</v>
      </c>
      <c r="N16" s="80" t="n">
        <v>6.07</v>
      </c>
      <c r="O16" s="80" t="n">
        <v>6.07</v>
      </c>
      <c r="P16" s="80" t="n">
        <v>6.1</v>
      </c>
      <c r="Q16" s="80" t="n">
        <v>6.06</v>
      </c>
      <c r="R16" s="80" t="n">
        <v>6.06</v>
      </c>
      <c r="S16" s="80" t="n">
        <v>6.07</v>
      </c>
      <c r="T16" s="80" t="n">
        <v>6.08</v>
      </c>
      <c r="U16" s="80" t="n">
        <v>6.11</v>
      </c>
      <c r="V16" s="80" t="n">
        <v>6.13</v>
      </c>
      <c r="W16" s="80" t="n">
        <v>6.14</v>
      </c>
      <c r="X16" s="80" t="n">
        <v>6.16</v>
      </c>
      <c r="Y16" s="80" t="n">
        <v>6.16</v>
      </c>
      <c r="Z16" s="81" t="n">
        <v>6.16</v>
      </c>
    </row>
    <row r="17" customFormat="false" ht="15.75" hidden="false" customHeight="false" outlineLevel="0" collapsed="false">
      <c r="A17" s="97"/>
      <c r="B17" s="90" t="s">
        <v>170</v>
      </c>
      <c r="C17" s="91" t="n">
        <v>100</v>
      </c>
      <c r="D17" s="92" t="n">
        <v>96</v>
      </c>
      <c r="E17" s="92" t="n">
        <v>95</v>
      </c>
      <c r="F17" s="92" t="n">
        <v>92</v>
      </c>
      <c r="G17" s="92" t="n">
        <v>93</v>
      </c>
      <c r="H17" s="92" t="n">
        <v>93</v>
      </c>
      <c r="I17" s="92" t="n">
        <v>93</v>
      </c>
      <c r="J17" s="92" t="n">
        <v>91</v>
      </c>
      <c r="K17" s="92" t="n">
        <v>92</v>
      </c>
      <c r="L17" s="92" t="n">
        <v>92</v>
      </c>
      <c r="M17" s="92" t="n">
        <v>93</v>
      </c>
      <c r="N17" s="92" t="n">
        <v>93</v>
      </c>
      <c r="O17" s="92" t="n">
        <v>92</v>
      </c>
      <c r="P17" s="92" t="n">
        <v>93</v>
      </c>
      <c r="Q17" s="92" t="n">
        <v>93</v>
      </c>
      <c r="R17" s="92" t="n">
        <v>90</v>
      </c>
      <c r="S17" s="92" t="n">
        <v>89</v>
      </c>
      <c r="T17" s="92" t="n">
        <v>88</v>
      </c>
      <c r="U17" s="92" t="n">
        <v>86</v>
      </c>
      <c r="V17" s="92" t="n">
        <v>87</v>
      </c>
      <c r="W17" s="92" t="n">
        <v>90</v>
      </c>
      <c r="X17" s="92" t="n">
        <v>94</v>
      </c>
      <c r="Y17" s="92" t="n">
        <v>94</v>
      </c>
      <c r="Z17" s="93" t="n">
        <v>95</v>
      </c>
    </row>
    <row r="18" customFormat="false" ht="15.75" hidden="false" customHeight="false" outlineLevel="0" collapsed="false">
      <c r="A18" s="97"/>
      <c r="B18" s="82" t="s">
        <v>171</v>
      </c>
      <c r="C18" s="94" t="n">
        <v>0.672</v>
      </c>
      <c r="D18" s="95" t="n">
        <v>0.633</v>
      </c>
      <c r="E18" s="95" t="n">
        <v>0.604</v>
      </c>
      <c r="F18" s="95" t="n">
        <v>0.544</v>
      </c>
      <c r="G18" s="95" t="n">
        <v>0.546</v>
      </c>
      <c r="H18" s="95" t="n">
        <v>0.55</v>
      </c>
      <c r="I18" s="95" t="n">
        <v>0.55</v>
      </c>
      <c r="J18" s="95" t="n">
        <v>0.527</v>
      </c>
      <c r="K18" s="95" t="n">
        <v>0.552</v>
      </c>
      <c r="L18" s="95" t="n">
        <v>0.56</v>
      </c>
      <c r="M18" s="95" t="n">
        <v>0.565</v>
      </c>
      <c r="N18" s="95" t="n">
        <v>0.563</v>
      </c>
      <c r="O18" s="95" t="n">
        <v>0.56</v>
      </c>
      <c r="P18" s="95" t="n">
        <v>0.565</v>
      </c>
      <c r="Q18" s="95" t="n">
        <v>0.571</v>
      </c>
      <c r="R18" s="95" t="n">
        <v>0.557</v>
      </c>
      <c r="S18" s="95" t="n">
        <v>0.55</v>
      </c>
      <c r="T18" s="95" t="n">
        <v>0.531</v>
      </c>
      <c r="U18" s="95" t="n">
        <v>0.518</v>
      </c>
      <c r="V18" s="95" t="n">
        <v>0.519</v>
      </c>
      <c r="W18" s="95" t="n">
        <v>0.545</v>
      </c>
      <c r="X18" s="95" t="n">
        <v>0.618</v>
      </c>
      <c r="Y18" s="95" t="n">
        <v>0.617</v>
      </c>
      <c r="Z18" s="96" t="n">
        <v>0.622</v>
      </c>
    </row>
    <row r="19" customFormat="false" ht="15.75" hidden="false" customHeight="false" outlineLevel="0" collapsed="false">
      <c r="A19" s="97"/>
      <c r="B19" s="82" t="s">
        <v>172</v>
      </c>
      <c r="C19" s="94" t="n">
        <v>0.83</v>
      </c>
      <c r="D19" s="95" t="n">
        <v>0.814</v>
      </c>
      <c r="E19" s="95" t="n">
        <v>0.811</v>
      </c>
      <c r="F19" s="95" t="n">
        <v>0.828</v>
      </c>
      <c r="G19" s="95" t="n">
        <v>0.835</v>
      </c>
      <c r="H19" s="95" t="n">
        <v>0.835</v>
      </c>
      <c r="I19" s="95" t="n">
        <v>0.84</v>
      </c>
      <c r="J19" s="95" t="n">
        <v>0.823</v>
      </c>
      <c r="K19" s="95" t="n">
        <v>0.821</v>
      </c>
      <c r="L19" s="95" t="n">
        <v>0.802</v>
      </c>
      <c r="M19" s="95" t="n">
        <v>0.799</v>
      </c>
      <c r="N19" s="95" t="n">
        <v>0.797</v>
      </c>
      <c r="O19" s="95" t="n">
        <v>0.787</v>
      </c>
      <c r="P19" s="95" t="n">
        <v>0.799</v>
      </c>
      <c r="Q19" s="95" t="n">
        <v>0.794</v>
      </c>
      <c r="R19" s="95" t="n">
        <v>0.763</v>
      </c>
      <c r="S19" s="95" t="n">
        <v>0.754</v>
      </c>
      <c r="T19" s="95" t="n">
        <v>0.756</v>
      </c>
      <c r="U19" s="95" t="n">
        <v>0.754</v>
      </c>
      <c r="V19" s="95" t="n">
        <v>0.763</v>
      </c>
      <c r="W19" s="95" t="n">
        <v>0.787</v>
      </c>
      <c r="X19" s="95" t="n">
        <v>0.785</v>
      </c>
      <c r="Y19" s="95" t="n">
        <v>0.79</v>
      </c>
      <c r="Z19" s="96" t="n">
        <v>0.792</v>
      </c>
    </row>
    <row r="20" customFormat="false" ht="15.75" hidden="false" customHeight="false" outlineLevel="0" collapsed="false">
      <c r="A20" s="97"/>
      <c r="B20" s="82" t="s">
        <v>173</v>
      </c>
      <c r="C20" s="87" t="n">
        <v>3</v>
      </c>
      <c r="D20" s="88" t="n">
        <v>3</v>
      </c>
      <c r="E20" s="88" t="n">
        <v>3</v>
      </c>
      <c r="F20" s="88" t="n">
        <v>3</v>
      </c>
      <c r="G20" s="88" t="n">
        <v>3</v>
      </c>
      <c r="H20" s="88" t="n">
        <v>3</v>
      </c>
      <c r="I20" s="88" t="n">
        <v>3</v>
      </c>
      <c r="J20" s="88" t="n">
        <v>3</v>
      </c>
      <c r="K20" s="88" t="n">
        <v>3</v>
      </c>
      <c r="L20" s="88" t="n">
        <v>3</v>
      </c>
      <c r="M20" s="88" t="n">
        <v>3</v>
      </c>
      <c r="N20" s="88" t="n">
        <v>3</v>
      </c>
      <c r="O20" s="88" t="n">
        <v>3</v>
      </c>
      <c r="P20" s="88" t="n">
        <v>3</v>
      </c>
      <c r="Q20" s="88" t="n">
        <v>3</v>
      </c>
      <c r="R20" s="88" t="n">
        <v>3</v>
      </c>
      <c r="S20" s="88" t="n">
        <v>3</v>
      </c>
      <c r="T20" s="88" t="n">
        <v>3</v>
      </c>
      <c r="U20" s="88" t="n">
        <v>3</v>
      </c>
      <c r="V20" s="88" t="n">
        <v>3</v>
      </c>
      <c r="W20" s="88" t="n">
        <v>3</v>
      </c>
      <c r="X20" s="88" t="n">
        <v>3</v>
      </c>
      <c r="Y20" s="88" t="n">
        <v>3</v>
      </c>
      <c r="Z20" s="89" t="n">
        <v>3</v>
      </c>
    </row>
    <row r="21" customFormat="false" ht="15.75" hidden="false" customHeight="true" outlineLevel="0" collapsed="false">
      <c r="A21" s="97" t="s">
        <v>176</v>
      </c>
      <c r="B21" s="90" t="s">
        <v>169</v>
      </c>
      <c r="C21" s="79" t="n">
        <v>6.11</v>
      </c>
      <c r="D21" s="80" t="n">
        <v>6.15</v>
      </c>
      <c r="E21" s="80" t="n">
        <v>6.16</v>
      </c>
      <c r="F21" s="80" t="n">
        <v>6.18</v>
      </c>
      <c r="G21" s="80" t="n">
        <v>6.19</v>
      </c>
      <c r="H21" s="80" t="n">
        <v>6.2</v>
      </c>
      <c r="I21" s="80" t="n">
        <v>6.21</v>
      </c>
      <c r="J21" s="80" t="n">
        <v>6.19</v>
      </c>
      <c r="K21" s="80" t="n">
        <v>6.13</v>
      </c>
      <c r="L21" s="80" t="n">
        <v>6.05</v>
      </c>
      <c r="M21" s="80" t="n">
        <v>6.01</v>
      </c>
      <c r="N21" s="98" t="n">
        <v>5.98</v>
      </c>
      <c r="O21" s="98" t="n">
        <v>5.99</v>
      </c>
      <c r="P21" s="98" t="n">
        <v>6.02</v>
      </c>
      <c r="Q21" s="98" t="n">
        <v>5.97</v>
      </c>
      <c r="R21" s="98" t="n">
        <v>5.97</v>
      </c>
      <c r="S21" s="84" t="n">
        <v>5.99</v>
      </c>
      <c r="T21" s="80" t="n">
        <v>6.01</v>
      </c>
      <c r="U21" s="80" t="n">
        <v>6.04</v>
      </c>
      <c r="V21" s="80" t="n">
        <v>6.06</v>
      </c>
      <c r="W21" s="80" t="n">
        <v>6.07</v>
      </c>
      <c r="X21" s="80" t="n">
        <v>6.1</v>
      </c>
      <c r="Y21" s="80" t="n">
        <v>6.1</v>
      </c>
      <c r="Z21" s="81" t="n">
        <v>6.1</v>
      </c>
    </row>
    <row r="22" customFormat="false" ht="15.75" hidden="false" customHeight="false" outlineLevel="0" collapsed="false">
      <c r="A22" s="97"/>
      <c r="B22" s="90" t="s">
        <v>170</v>
      </c>
      <c r="C22" s="91" t="n">
        <v>161</v>
      </c>
      <c r="D22" s="92" t="n">
        <v>161</v>
      </c>
      <c r="E22" s="92" t="n">
        <v>163</v>
      </c>
      <c r="F22" s="92" t="n">
        <v>167</v>
      </c>
      <c r="G22" s="92" t="n">
        <v>167</v>
      </c>
      <c r="H22" s="92" t="n">
        <v>159</v>
      </c>
      <c r="I22" s="92" t="n">
        <v>159</v>
      </c>
      <c r="J22" s="92" t="n">
        <v>157</v>
      </c>
      <c r="K22" s="92" t="n">
        <v>188</v>
      </c>
      <c r="L22" s="92" t="n">
        <v>214</v>
      </c>
      <c r="M22" s="92" t="n">
        <v>211</v>
      </c>
      <c r="N22" s="92" t="n">
        <v>209</v>
      </c>
      <c r="O22" s="92" t="n">
        <v>192</v>
      </c>
      <c r="P22" s="92" t="n">
        <v>190</v>
      </c>
      <c r="Q22" s="92" t="n">
        <v>198</v>
      </c>
      <c r="R22" s="92" t="n">
        <v>191</v>
      </c>
      <c r="S22" s="92" t="n">
        <v>187</v>
      </c>
      <c r="T22" s="92" t="n">
        <v>186</v>
      </c>
      <c r="U22" s="92" t="n">
        <v>192</v>
      </c>
      <c r="V22" s="92" t="n">
        <v>184</v>
      </c>
      <c r="W22" s="92" t="n">
        <v>177</v>
      </c>
      <c r="X22" s="92" t="n">
        <v>157</v>
      </c>
      <c r="Y22" s="92" t="n">
        <v>166</v>
      </c>
      <c r="Z22" s="93" t="n">
        <v>156</v>
      </c>
    </row>
    <row r="23" customFormat="false" ht="15.75" hidden="false" customHeight="false" outlineLevel="0" collapsed="false">
      <c r="A23" s="97"/>
      <c r="B23" s="82" t="s">
        <v>171</v>
      </c>
      <c r="C23" s="94" t="n">
        <v>1.42</v>
      </c>
      <c r="D23" s="95" t="n">
        <v>1.416</v>
      </c>
      <c r="E23" s="95" t="n">
        <v>1.442</v>
      </c>
      <c r="F23" s="95" t="n">
        <v>1.49</v>
      </c>
      <c r="G23" s="95" t="n">
        <v>1.49</v>
      </c>
      <c r="H23" s="95" t="n">
        <v>1.397</v>
      </c>
      <c r="I23" s="95" t="n">
        <v>1.4</v>
      </c>
      <c r="J23" s="95" t="n">
        <v>1.382</v>
      </c>
      <c r="K23" s="95" t="n">
        <v>1.629</v>
      </c>
      <c r="L23" s="95" t="n">
        <v>1.853</v>
      </c>
      <c r="M23" s="95" t="n">
        <v>1.836</v>
      </c>
      <c r="N23" s="95" t="n">
        <v>1.825</v>
      </c>
      <c r="O23" s="95" t="n">
        <v>1.703</v>
      </c>
      <c r="P23" s="95" t="n">
        <v>1.71</v>
      </c>
      <c r="Q23" s="95" t="n">
        <v>1.712</v>
      </c>
      <c r="R23" s="95" t="n">
        <v>1.667</v>
      </c>
      <c r="S23" s="95" t="n">
        <v>1.629</v>
      </c>
      <c r="T23" s="95" t="n">
        <v>1.635</v>
      </c>
      <c r="U23" s="95" t="n">
        <v>1.74</v>
      </c>
      <c r="V23" s="95" t="n">
        <v>1.652</v>
      </c>
      <c r="W23" s="95" t="n">
        <v>1.602</v>
      </c>
      <c r="X23" s="95" t="n">
        <v>1.413</v>
      </c>
      <c r="Y23" s="95" t="n">
        <v>1.487</v>
      </c>
      <c r="Z23" s="96" t="n">
        <v>1.401</v>
      </c>
    </row>
    <row r="24" customFormat="false" ht="15.75" hidden="false" customHeight="false" outlineLevel="0" collapsed="false">
      <c r="A24" s="97"/>
      <c r="B24" s="82" t="s">
        <v>172</v>
      </c>
      <c r="C24" s="94" t="n">
        <v>0.938</v>
      </c>
      <c r="D24" s="95" t="n">
        <v>0.965</v>
      </c>
      <c r="E24" s="95" t="n">
        <v>0.967</v>
      </c>
      <c r="F24" s="95" t="n">
        <v>0.989</v>
      </c>
      <c r="G24" s="95" t="n">
        <v>0.994</v>
      </c>
      <c r="H24" s="95" t="n">
        <v>0.974</v>
      </c>
      <c r="I24" s="95" t="n">
        <v>0.989</v>
      </c>
      <c r="J24" s="95" t="n">
        <v>0.958</v>
      </c>
      <c r="K24" s="95" t="n">
        <v>1.157</v>
      </c>
      <c r="L24" s="95" t="n">
        <v>1.262</v>
      </c>
      <c r="M24" s="95" t="n">
        <v>1.202</v>
      </c>
      <c r="N24" s="95" t="n">
        <v>1.164</v>
      </c>
      <c r="O24" s="95" t="n">
        <v>1.037</v>
      </c>
      <c r="P24" s="95" t="n">
        <v>0.994</v>
      </c>
      <c r="Q24" s="95" t="n">
        <v>1.116</v>
      </c>
      <c r="R24" s="95" t="n">
        <v>1.049</v>
      </c>
      <c r="S24" s="95" t="n">
        <v>1.039</v>
      </c>
      <c r="T24" s="95" t="n">
        <v>1.032</v>
      </c>
      <c r="U24" s="95" t="n">
        <v>1.003</v>
      </c>
      <c r="V24" s="95" t="n">
        <v>1.003</v>
      </c>
      <c r="W24" s="95" t="n">
        <v>0.958</v>
      </c>
      <c r="X24" s="95" t="n">
        <v>0.862</v>
      </c>
      <c r="Y24" s="95" t="n">
        <v>0.929</v>
      </c>
      <c r="Z24" s="96" t="n">
        <v>0.862</v>
      </c>
    </row>
    <row r="25" customFormat="false" ht="15.75" hidden="false" customHeight="false" outlineLevel="0" collapsed="false">
      <c r="A25" s="97"/>
      <c r="B25" s="86" t="s">
        <v>173</v>
      </c>
      <c r="C25" s="87" t="n">
        <v>3</v>
      </c>
      <c r="D25" s="88" t="n">
        <v>3</v>
      </c>
      <c r="E25" s="88" t="n">
        <v>3</v>
      </c>
      <c r="F25" s="88" t="n">
        <v>3</v>
      </c>
      <c r="G25" s="88" t="n">
        <v>3</v>
      </c>
      <c r="H25" s="88" t="n">
        <v>3</v>
      </c>
      <c r="I25" s="88" t="n">
        <v>3</v>
      </c>
      <c r="J25" s="88" t="n">
        <v>3</v>
      </c>
      <c r="K25" s="88" t="n">
        <v>3</v>
      </c>
      <c r="L25" s="88" t="n">
        <v>3</v>
      </c>
      <c r="M25" s="88" t="n">
        <v>3</v>
      </c>
      <c r="N25" s="88" t="n">
        <v>3</v>
      </c>
      <c r="O25" s="88" t="n">
        <v>3</v>
      </c>
      <c r="P25" s="88" t="n">
        <v>3</v>
      </c>
      <c r="Q25" s="88" t="n">
        <v>3</v>
      </c>
      <c r="R25" s="88" t="n">
        <v>3</v>
      </c>
      <c r="S25" s="88" t="n">
        <v>3</v>
      </c>
      <c r="T25" s="88" t="n">
        <v>3</v>
      </c>
      <c r="U25" s="88" t="n">
        <v>3</v>
      </c>
      <c r="V25" s="88" t="n">
        <v>3</v>
      </c>
      <c r="W25" s="88" t="n">
        <v>3</v>
      </c>
      <c r="X25" s="88" t="n">
        <v>3</v>
      </c>
      <c r="Y25" s="88" t="n">
        <v>3</v>
      </c>
      <c r="Z25" s="89" t="n">
        <v>3</v>
      </c>
    </row>
    <row r="26" customFormat="false" ht="15.75" hidden="false" customHeight="true" outlineLevel="0" collapsed="false">
      <c r="A26" s="97" t="s">
        <v>177</v>
      </c>
      <c r="B26" s="90" t="s">
        <v>169</v>
      </c>
      <c r="C26" s="79" t="n">
        <v>6.26</v>
      </c>
      <c r="D26" s="80" t="n">
        <v>6.29</v>
      </c>
      <c r="E26" s="80" t="n">
        <v>6.29</v>
      </c>
      <c r="F26" s="80" t="n">
        <v>6.31</v>
      </c>
      <c r="G26" s="80" t="n">
        <v>6.32</v>
      </c>
      <c r="H26" s="80" t="n">
        <v>6.33</v>
      </c>
      <c r="I26" s="80" t="n">
        <v>6.34</v>
      </c>
      <c r="J26" s="80" t="n">
        <v>6.32</v>
      </c>
      <c r="K26" s="80" t="n">
        <v>6.29</v>
      </c>
      <c r="L26" s="80" t="n">
        <v>6.23</v>
      </c>
      <c r="M26" s="80" t="n">
        <v>6.19</v>
      </c>
      <c r="N26" s="80" t="n">
        <v>6.17</v>
      </c>
      <c r="O26" s="80" t="n">
        <v>6.17</v>
      </c>
      <c r="P26" s="80" t="n">
        <v>6.19</v>
      </c>
      <c r="Q26" s="80" t="n">
        <v>6.16</v>
      </c>
      <c r="R26" s="80" t="n">
        <v>6.15</v>
      </c>
      <c r="S26" s="80" t="n">
        <v>6.16</v>
      </c>
      <c r="T26" s="80" t="n">
        <v>6.17</v>
      </c>
      <c r="U26" s="80" t="n">
        <v>6.21</v>
      </c>
      <c r="V26" s="80" t="n">
        <v>6.22</v>
      </c>
      <c r="W26" s="80" t="n">
        <v>6.23</v>
      </c>
      <c r="X26" s="80" t="n">
        <v>6.25</v>
      </c>
      <c r="Y26" s="80" t="n">
        <v>6.25</v>
      </c>
      <c r="Z26" s="81" t="n">
        <v>6.25</v>
      </c>
    </row>
    <row r="27" customFormat="false" ht="15.75" hidden="false" customHeight="false" outlineLevel="0" collapsed="false">
      <c r="A27" s="97"/>
      <c r="B27" s="90" t="s">
        <v>170</v>
      </c>
      <c r="C27" s="91" t="n">
        <v>4</v>
      </c>
      <c r="D27" s="92" t="n">
        <v>4</v>
      </c>
      <c r="E27" s="92" t="n">
        <v>4</v>
      </c>
      <c r="F27" s="92" t="n">
        <v>4</v>
      </c>
      <c r="G27" s="92" t="n">
        <v>4</v>
      </c>
      <c r="H27" s="92" t="n">
        <v>4</v>
      </c>
      <c r="I27" s="92" t="n">
        <v>4</v>
      </c>
      <c r="J27" s="92" t="n">
        <v>4</v>
      </c>
      <c r="K27" s="92" t="n">
        <v>4</v>
      </c>
      <c r="L27" s="92" t="n">
        <v>5</v>
      </c>
      <c r="M27" s="92" t="n">
        <v>10</v>
      </c>
      <c r="N27" s="92" t="n">
        <v>14</v>
      </c>
      <c r="O27" s="92" t="n">
        <v>16</v>
      </c>
      <c r="P27" s="92" t="n">
        <v>17</v>
      </c>
      <c r="Q27" s="92" t="n">
        <v>18</v>
      </c>
      <c r="R27" s="92" t="n">
        <v>18</v>
      </c>
      <c r="S27" s="92" t="n">
        <v>18</v>
      </c>
      <c r="T27" s="92" t="n">
        <v>18</v>
      </c>
      <c r="U27" s="92" t="n">
        <v>19</v>
      </c>
      <c r="V27" s="92" t="n">
        <v>18</v>
      </c>
      <c r="W27" s="92" t="n">
        <v>19</v>
      </c>
      <c r="X27" s="92" t="n">
        <v>19</v>
      </c>
      <c r="Y27" s="92" t="n">
        <v>20</v>
      </c>
      <c r="Z27" s="93" t="n">
        <v>20</v>
      </c>
    </row>
    <row r="28" customFormat="false" ht="15.75" hidden="false" customHeight="false" outlineLevel="0" collapsed="false">
      <c r="A28" s="97"/>
      <c r="B28" s="82" t="s">
        <v>171</v>
      </c>
      <c r="C28" s="94" t="n">
        <v>0.029</v>
      </c>
      <c r="D28" s="95" t="n">
        <v>0.028</v>
      </c>
      <c r="E28" s="95" t="n">
        <v>0.029</v>
      </c>
      <c r="F28" s="95" t="n">
        <v>0.028</v>
      </c>
      <c r="G28" s="95" t="n">
        <v>0.029</v>
      </c>
      <c r="H28" s="95" t="n">
        <v>0.026</v>
      </c>
      <c r="I28" s="95" t="n">
        <v>0.024</v>
      </c>
      <c r="J28" s="95" t="n">
        <v>0.025</v>
      </c>
      <c r="K28" s="95" t="n">
        <v>0.03</v>
      </c>
      <c r="L28" s="95" t="n">
        <v>0.042</v>
      </c>
      <c r="M28" s="95" t="n">
        <v>0.083</v>
      </c>
      <c r="N28" s="95" t="n">
        <v>0.115</v>
      </c>
      <c r="O28" s="95" t="n">
        <v>0.139</v>
      </c>
      <c r="P28" s="95" t="n">
        <v>0.147</v>
      </c>
      <c r="Q28" s="95" t="n">
        <v>0.146</v>
      </c>
      <c r="R28" s="95" t="n">
        <v>0.145</v>
      </c>
      <c r="S28" s="95" t="n">
        <v>0.147</v>
      </c>
      <c r="T28" s="95" t="n">
        <v>0.147</v>
      </c>
      <c r="U28" s="95" t="n">
        <v>0.155</v>
      </c>
      <c r="V28" s="95" t="n">
        <v>0.145</v>
      </c>
      <c r="W28" s="95" t="n">
        <v>0.149</v>
      </c>
      <c r="X28" s="95" t="n">
        <v>0.151</v>
      </c>
      <c r="Y28" s="95" t="n">
        <v>0.161</v>
      </c>
      <c r="Z28" s="96" t="n">
        <v>0.156</v>
      </c>
    </row>
    <row r="29" customFormat="false" ht="15.75" hidden="false" customHeight="false" outlineLevel="0" collapsed="false">
      <c r="A29" s="97"/>
      <c r="B29" s="82" t="s">
        <v>172</v>
      </c>
      <c r="C29" s="94" t="n">
        <v>0.034</v>
      </c>
      <c r="D29" s="95" t="n">
        <v>0.034</v>
      </c>
      <c r="E29" s="95" t="n">
        <v>0.034</v>
      </c>
      <c r="F29" s="95" t="n">
        <v>0.034</v>
      </c>
      <c r="G29" s="95" t="n">
        <v>0.036</v>
      </c>
      <c r="H29" s="95" t="n">
        <v>0.034</v>
      </c>
      <c r="I29" s="95" t="n">
        <v>0.031</v>
      </c>
      <c r="J29" s="95" t="n">
        <v>0.031</v>
      </c>
      <c r="K29" s="95" t="n">
        <v>0.031</v>
      </c>
      <c r="L29" s="95" t="n">
        <v>0.036</v>
      </c>
      <c r="M29" s="95" t="n">
        <v>0.07</v>
      </c>
      <c r="N29" s="95" t="n">
        <v>0.094</v>
      </c>
      <c r="O29" s="95" t="n">
        <v>0.103</v>
      </c>
      <c r="P29" s="95" t="n">
        <v>0.115</v>
      </c>
      <c r="Q29" s="95" t="n">
        <v>0.115</v>
      </c>
      <c r="R29" s="95" t="n">
        <v>0.122</v>
      </c>
      <c r="S29" s="95" t="n">
        <v>0.122</v>
      </c>
      <c r="T29" s="95" t="n">
        <v>0.122</v>
      </c>
      <c r="U29" s="95" t="n">
        <v>0.132</v>
      </c>
      <c r="V29" s="95" t="n">
        <v>0.127</v>
      </c>
      <c r="W29" s="95" t="n">
        <v>0.134</v>
      </c>
      <c r="X29" s="95" t="n">
        <v>0.139</v>
      </c>
      <c r="Y29" s="95" t="n">
        <v>0.151</v>
      </c>
      <c r="Z29" s="96" t="n">
        <v>0.144</v>
      </c>
    </row>
    <row r="30" customFormat="false" ht="15.75" hidden="false" customHeight="false" outlineLevel="0" collapsed="false">
      <c r="A30" s="97"/>
      <c r="B30" s="86" t="s">
        <v>173</v>
      </c>
      <c r="C30" s="87" t="n">
        <v>9</v>
      </c>
      <c r="D30" s="88" t="n">
        <v>9</v>
      </c>
      <c r="E30" s="88" t="n">
        <v>9</v>
      </c>
      <c r="F30" s="88" t="n">
        <v>9</v>
      </c>
      <c r="G30" s="88" t="n">
        <v>9</v>
      </c>
      <c r="H30" s="88" t="n">
        <v>9</v>
      </c>
      <c r="I30" s="88" t="n">
        <v>9</v>
      </c>
      <c r="J30" s="88" t="n">
        <v>9</v>
      </c>
      <c r="K30" s="88" t="n">
        <v>9</v>
      </c>
      <c r="L30" s="88" t="n">
        <v>9</v>
      </c>
      <c r="M30" s="88" t="n">
        <v>9</v>
      </c>
      <c r="N30" s="88" t="n">
        <v>9</v>
      </c>
      <c r="O30" s="88" t="n">
        <v>9</v>
      </c>
      <c r="P30" s="88" t="n">
        <v>9</v>
      </c>
      <c r="Q30" s="88" t="n">
        <v>9</v>
      </c>
      <c r="R30" s="88" t="n">
        <v>9</v>
      </c>
      <c r="S30" s="88" t="n">
        <v>9</v>
      </c>
      <c r="T30" s="88" t="n">
        <v>9</v>
      </c>
      <c r="U30" s="88" t="n">
        <v>9</v>
      </c>
      <c r="V30" s="88" t="n">
        <v>9</v>
      </c>
      <c r="W30" s="88" t="n">
        <v>9</v>
      </c>
      <c r="X30" s="88" t="n">
        <v>9</v>
      </c>
      <c r="Y30" s="88" t="n">
        <v>9</v>
      </c>
      <c r="Z30" s="89" t="n">
        <v>9</v>
      </c>
    </row>
    <row r="31" customFormat="false" ht="15.75" hidden="false" customHeight="true" outlineLevel="0" collapsed="false">
      <c r="A31" s="97" t="s">
        <v>178</v>
      </c>
      <c r="B31" s="90" t="s">
        <v>169</v>
      </c>
      <c r="C31" s="79" t="n">
        <v>6.13</v>
      </c>
      <c r="D31" s="80" t="n">
        <v>6.15</v>
      </c>
      <c r="E31" s="80" t="n">
        <v>6.15</v>
      </c>
      <c r="F31" s="80" t="n">
        <v>6.17</v>
      </c>
      <c r="G31" s="80" t="n">
        <v>6.19</v>
      </c>
      <c r="H31" s="80" t="n">
        <v>6.19</v>
      </c>
      <c r="I31" s="80" t="n">
        <v>6.2</v>
      </c>
      <c r="J31" s="80" t="n">
        <v>6.18</v>
      </c>
      <c r="K31" s="80" t="n">
        <v>6.15</v>
      </c>
      <c r="L31" s="80" t="n">
        <v>6.1</v>
      </c>
      <c r="M31" s="80" t="n">
        <v>6.06</v>
      </c>
      <c r="N31" s="80" t="n">
        <v>6.03</v>
      </c>
      <c r="O31" s="80" t="n">
        <v>6.03</v>
      </c>
      <c r="P31" s="80" t="n">
        <v>6.06</v>
      </c>
      <c r="Q31" s="80" t="n">
        <v>6.03</v>
      </c>
      <c r="R31" s="80" t="n">
        <v>6.01</v>
      </c>
      <c r="S31" s="80" t="n">
        <v>6.03</v>
      </c>
      <c r="T31" s="80" t="n">
        <v>6.05</v>
      </c>
      <c r="U31" s="80" t="n">
        <v>6.07</v>
      </c>
      <c r="V31" s="80" t="n">
        <v>6.09</v>
      </c>
      <c r="W31" s="80" t="n">
        <v>6.1</v>
      </c>
      <c r="X31" s="80" t="n">
        <v>6.12</v>
      </c>
      <c r="Y31" s="80" t="n">
        <v>6.12</v>
      </c>
      <c r="Z31" s="81" t="n">
        <v>6.11</v>
      </c>
    </row>
    <row r="32" customFormat="false" ht="15.75" hidden="false" customHeight="false" outlineLevel="0" collapsed="false">
      <c r="A32" s="97"/>
      <c r="B32" s="90" t="s">
        <v>170</v>
      </c>
      <c r="C32" s="91" t="n">
        <v>401</v>
      </c>
      <c r="D32" s="92" t="n">
        <v>409</v>
      </c>
      <c r="E32" s="92" t="n">
        <v>406</v>
      </c>
      <c r="F32" s="92" t="n">
        <v>393</v>
      </c>
      <c r="G32" s="92" t="n">
        <v>402</v>
      </c>
      <c r="H32" s="92" t="n">
        <v>400</v>
      </c>
      <c r="I32" s="92" t="n">
        <v>399</v>
      </c>
      <c r="J32" s="92" t="n">
        <v>401</v>
      </c>
      <c r="K32" s="92" t="n">
        <v>403</v>
      </c>
      <c r="L32" s="92" t="n">
        <v>389</v>
      </c>
      <c r="M32" s="92" t="n">
        <v>405</v>
      </c>
      <c r="N32" s="92" t="n">
        <v>413</v>
      </c>
      <c r="O32" s="92" t="n">
        <v>423</v>
      </c>
      <c r="P32" s="92" t="n">
        <v>407</v>
      </c>
      <c r="Q32" s="92" t="n">
        <v>401</v>
      </c>
      <c r="R32" s="92" t="n">
        <v>414</v>
      </c>
      <c r="S32" s="92" t="n">
        <v>403</v>
      </c>
      <c r="T32" s="92" t="n">
        <v>395</v>
      </c>
      <c r="U32" s="92" t="n">
        <v>408</v>
      </c>
      <c r="V32" s="92" t="n">
        <v>410</v>
      </c>
      <c r="W32" s="92" t="n">
        <v>412</v>
      </c>
      <c r="X32" s="92" t="n">
        <v>407</v>
      </c>
      <c r="Y32" s="92" t="n">
        <v>406</v>
      </c>
      <c r="Z32" s="93" t="n">
        <v>407</v>
      </c>
    </row>
    <row r="33" customFormat="false" ht="15.75" hidden="false" customHeight="false" outlineLevel="0" collapsed="false">
      <c r="A33" s="97"/>
      <c r="B33" s="82" t="s">
        <v>171</v>
      </c>
      <c r="C33" s="94" t="n">
        <v>3.693</v>
      </c>
      <c r="D33" s="95" t="n">
        <v>3.738</v>
      </c>
      <c r="E33" s="95" t="n">
        <v>3.7</v>
      </c>
      <c r="F33" s="95" t="n">
        <v>3.617</v>
      </c>
      <c r="G33" s="95" t="n">
        <v>3.663</v>
      </c>
      <c r="H33" s="95" t="n">
        <v>3.648</v>
      </c>
      <c r="I33" s="95" t="n">
        <v>3.638</v>
      </c>
      <c r="J33" s="95" t="n">
        <v>3.662</v>
      </c>
      <c r="K33" s="95" t="n">
        <v>3.676</v>
      </c>
      <c r="L33" s="95" t="n">
        <v>3.565</v>
      </c>
      <c r="M33" s="95" t="n">
        <v>3.644</v>
      </c>
      <c r="N33" s="95" t="n">
        <v>3.717</v>
      </c>
      <c r="O33" s="95" t="n">
        <v>3.806</v>
      </c>
      <c r="P33" s="95" t="n">
        <v>3.691</v>
      </c>
      <c r="Q33" s="95" t="n">
        <v>3.62</v>
      </c>
      <c r="R33" s="95" t="n">
        <v>3.723</v>
      </c>
      <c r="S33" s="95" t="n">
        <v>3.648</v>
      </c>
      <c r="T33" s="95" t="n">
        <v>3.58</v>
      </c>
      <c r="U33" s="95" t="n">
        <v>3.701</v>
      </c>
      <c r="V33" s="95" t="n">
        <v>3.715</v>
      </c>
      <c r="W33" s="95" t="n">
        <v>3.741</v>
      </c>
      <c r="X33" s="95" t="n">
        <v>3.704</v>
      </c>
      <c r="Y33" s="95" t="n">
        <v>3.684</v>
      </c>
      <c r="Z33" s="96" t="n">
        <v>3.693</v>
      </c>
    </row>
    <row r="34" customFormat="false" ht="15.75" hidden="false" customHeight="false" outlineLevel="0" collapsed="false">
      <c r="A34" s="97"/>
      <c r="B34" s="82" t="s">
        <v>172</v>
      </c>
      <c r="C34" s="94" t="n">
        <v>2.11</v>
      </c>
      <c r="D34" s="95" t="n">
        <v>2.225</v>
      </c>
      <c r="E34" s="95" t="n">
        <v>2.237</v>
      </c>
      <c r="F34" s="95" t="n">
        <v>2.131</v>
      </c>
      <c r="G34" s="95" t="n">
        <v>2.246</v>
      </c>
      <c r="H34" s="95" t="n">
        <v>2.244</v>
      </c>
      <c r="I34" s="95" t="n">
        <v>2.234</v>
      </c>
      <c r="J34" s="95" t="n">
        <v>2.232</v>
      </c>
      <c r="K34" s="95" t="n">
        <v>2.213</v>
      </c>
      <c r="L34" s="95" t="n">
        <v>2.04</v>
      </c>
      <c r="M34" s="95" t="n">
        <v>2.17</v>
      </c>
      <c r="N34" s="95" t="n">
        <v>2.186</v>
      </c>
      <c r="O34" s="95" t="n">
        <v>2.22</v>
      </c>
      <c r="P34" s="95" t="n">
        <v>2.143</v>
      </c>
      <c r="Q34" s="95" t="n">
        <v>2.088</v>
      </c>
      <c r="R34" s="95" t="n">
        <v>2.167</v>
      </c>
      <c r="S34" s="95" t="n">
        <v>2.081</v>
      </c>
      <c r="T34" s="95" t="n">
        <v>2.071</v>
      </c>
      <c r="U34" s="95" t="n">
        <v>2.165</v>
      </c>
      <c r="V34" s="95" t="n">
        <v>2.186</v>
      </c>
      <c r="W34" s="95" t="n">
        <v>2.201</v>
      </c>
      <c r="X34" s="95" t="n">
        <v>2.191</v>
      </c>
      <c r="Y34" s="95" t="n">
        <v>2.201</v>
      </c>
      <c r="Z34" s="96" t="n">
        <v>2.206</v>
      </c>
    </row>
    <row r="35" customFormat="false" ht="15.75" hidden="false" customHeight="false" outlineLevel="0" collapsed="false">
      <c r="A35" s="97"/>
      <c r="B35" s="86" t="s">
        <v>173</v>
      </c>
      <c r="C35" s="87" t="n">
        <v>9</v>
      </c>
      <c r="D35" s="88" t="n">
        <v>9</v>
      </c>
      <c r="E35" s="88" t="n">
        <v>9</v>
      </c>
      <c r="F35" s="88" t="n">
        <v>9</v>
      </c>
      <c r="G35" s="88" t="n">
        <v>9</v>
      </c>
      <c r="H35" s="88" t="n">
        <v>9</v>
      </c>
      <c r="I35" s="88" t="n">
        <v>9</v>
      </c>
      <c r="J35" s="88" t="n">
        <v>9</v>
      </c>
      <c r="K35" s="88" t="n">
        <v>9</v>
      </c>
      <c r="L35" s="88" t="n">
        <v>9</v>
      </c>
      <c r="M35" s="88" t="n">
        <v>9</v>
      </c>
      <c r="N35" s="88" t="n">
        <v>9</v>
      </c>
      <c r="O35" s="88" t="n">
        <v>9</v>
      </c>
      <c r="P35" s="88" t="n">
        <v>9</v>
      </c>
      <c r="Q35" s="88" t="n">
        <v>9</v>
      </c>
      <c r="R35" s="88" t="n">
        <v>9</v>
      </c>
      <c r="S35" s="88" t="n">
        <v>9</v>
      </c>
      <c r="T35" s="88" t="n">
        <v>9</v>
      </c>
      <c r="U35" s="88" t="n">
        <v>9</v>
      </c>
      <c r="V35" s="88" t="n">
        <v>9</v>
      </c>
      <c r="W35" s="88" t="n">
        <v>9</v>
      </c>
      <c r="X35" s="88" t="n">
        <v>9</v>
      </c>
      <c r="Y35" s="88" t="n">
        <v>9</v>
      </c>
      <c r="Z35" s="89" t="n">
        <v>9</v>
      </c>
    </row>
    <row r="36" customFormat="false" ht="15.75" hidden="false" customHeight="true" outlineLevel="0" collapsed="false">
      <c r="A36" s="97" t="s">
        <v>179</v>
      </c>
      <c r="B36" s="90" t="s">
        <v>169</v>
      </c>
      <c r="C36" s="79" t="n">
        <v>6.19</v>
      </c>
      <c r="D36" s="80" t="n">
        <v>6.23</v>
      </c>
      <c r="E36" s="80" t="n">
        <v>6.24</v>
      </c>
      <c r="F36" s="80" t="n">
        <v>6.26</v>
      </c>
      <c r="G36" s="80" t="n">
        <v>6.27</v>
      </c>
      <c r="H36" s="80" t="n">
        <v>6.28</v>
      </c>
      <c r="I36" s="80" t="n">
        <v>6.29</v>
      </c>
      <c r="J36" s="80" t="n">
        <v>6.27</v>
      </c>
      <c r="K36" s="80" t="n">
        <v>6.22</v>
      </c>
      <c r="L36" s="80" t="n">
        <v>6.14</v>
      </c>
      <c r="M36" s="80" t="n">
        <v>6.1</v>
      </c>
      <c r="N36" s="80" t="n">
        <v>6.07</v>
      </c>
      <c r="O36" s="80" t="n">
        <v>6.07</v>
      </c>
      <c r="P36" s="80" t="n">
        <v>6.1</v>
      </c>
      <c r="Q36" s="80" t="n">
        <v>6.06</v>
      </c>
      <c r="R36" s="80" t="n">
        <v>6.05</v>
      </c>
      <c r="S36" s="80" t="n">
        <v>6.07</v>
      </c>
      <c r="T36" s="80" t="n">
        <v>6.09</v>
      </c>
      <c r="U36" s="80" t="n">
        <v>6.13</v>
      </c>
      <c r="V36" s="80" t="n">
        <v>6.14</v>
      </c>
      <c r="W36" s="80" t="n">
        <v>6.16</v>
      </c>
      <c r="X36" s="80" t="n">
        <v>6.18</v>
      </c>
      <c r="Y36" s="80" t="n">
        <v>6.18</v>
      </c>
      <c r="Z36" s="81" t="n">
        <v>6.18</v>
      </c>
    </row>
    <row r="37" customFormat="false" ht="15.75" hidden="false" customHeight="false" outlineLevel="0" collapsed="false">
      <c r="A37" s="97"/>
      <c r="B37" s="90" t="s">
        <v>170</v>
      </c>
      <c r="C37" s="91" t="n">
        <v>62</v>
      </c>
      <c r="D37" s="92" t="n">
        <v>62</v>
      </c>
      <c r="E37" s="92" t="n">
        <v>62</v>
      </c>
      <c r="F37" s="92" t="n">
        <v>62</v>
      </c>
      <c r="G37" s="92" t="n">
        <v>62</v>
      </c>
      <c r="H37" s="92" t="n">
        <v>63</v>
      </c>
      <c r="I37" s="92" t="n">
        <v>62</v>
      </c>
      <c r="J37" s="92" t="n">
        <v>62</v>
      </c>
      <c r="K37" s="92" t="n">
        <v>65</v>
      </c>
      <c r="L37" s="92" t="n">
        <v>66</v>
      </c>
      <c r="M37" s="92" t="n">
        <v>59</v>
      </c>
      <c r="N37" s="92" t="n">
        <v>57</v>
      </c>
      <c r="O37" s="92" t="n">
        <v>54</v>
      </c>
      <c r="P37" s="92" t="n">
        <v>52</v>
      </c>
      <c r="Q37" s="92" t="n">
        <v>52</v>
      </c>
      <c r="R37" s="92" t="n">
        <v>52</v>
      </c>
      <c r="S37" s="92" t="n">
        <v>52</v>
      </c>
      <c r="T37" s="92" t="n">
        <v>50</v>
      </c>
      <c r="U37" s="92" t="n">
        <v>46</v>
      </c>
      <c r="V37" s="92" t="n">
        <v>47</v>
      </c>
      <c r="W37" s="92" t="n">
        <v>44</v>
      </c>
      <c r="X37" s="92" t="n">
        <v>46</v>
      </c>
      <c r="Y37" s="92" t="n">
        <v>45</v>
      </c>
      <c r="Z37" s="93" t="n">
        <v>47</v>
      </c>
    </row>
    <row r="38" customFormat="false" ht="15.75" hidden="false" customHeight="false" outlineLevel="0" collapsed="false">
      <c r="A38" s="97"/>
      <c r="B38" s="82" t="s">
        <v>171</v>
      </c>
      <c r="C38" s="94" t="n">
        <v>0.532</v>
      </c>
      <c r="D38" s="95" t="n">
        <v>0.531</v>
      </c>
      <c r="E38" s="95" t="n">
        <v>0.533</v>
      </c>
      <c r="F38" s="95" t="n">
        <v>0.532</v>
      </c>
      <c r="G38" s="95" t="n">
        <v>0.531</v>
      </c>
      <c r="H38" s="95" t="n">
        <v>0.548</v>
      </c>
      <c r="I38" s="95" t="n">
        <v>0.542</v>
      </c>
      <c r="J38" s="95" t="n">
        <v>0.543</v>
      </c>
      <c r="K38" s="95" t="n">
        <v>0.569</v>
      </c>
      <c r="L38" s="95" t="n">
        <v>0.577</v>
      </c>
      <c r="M38" s="95" t="n">
        <v>0.519</v>
      </c>
      <c r="N38" s="95" t="n">
        <v>0.503</v>
      </c>
      <c r="O38" s="95" t="n">
        <v>0.48</v>
      </c>
      <c r="P38" s="95" t="n">
        <v>0.466</v>
      </c>
      <c r="Q38" s="95" t="n">
        <v>0.458</v>
      </c>
      <c r="R38" s="95" t="n">
        <v>0.453</v>
      </c>
      <c r="S38" s="95" t="n">
        <v>0.453</v>
      </c>
      <c r="T38" s="95" t="n">
        <v>0.439</v>
      </c>
      <c r="U38" s="95" t="n">
        <v>0.402</v>
      </c>
      <c r="V38" s="95" t="n">
        <v>0.41</v>
      </c>
      <c r="W38" s="95" t="n">
        <v>0.385</v>
      </c>
      <c r="X38" s="95" t="n">
        <v>0.402</v>
      </c>
      <c r="Y38" s="95" t="n">
        <v>0.4</v>
      </c>
      <c r="Z38" s="96" t="n">
        <v>0.416</v>
      </c>
    </row>
    <row r="39" customFormat="false" ht="15.75" hidden="false" customHeight="false" outlineLevel="0" collapsed="false">
      <c r="A39" s="97"/>
      <c r="B39" s="82" t="s">
        <v>172</v>
      </c>
      <c r="C39" s="94" t="n">
        <v>0.401</v>
      </c>
      <c r="D39" s="95" t="n">
        <v>0.403</v>
      </c>
      <c r="E39" s="95" t="n">
        <v>0.406</v>
      </c>
      <c r="F39" s="95" t="n">
        <v>0.408</v>
      </c>
      <c r="G39" s="95" t="n">
        <v>0.41</v>
      </c>
      <c r="H39" s="95" t="n">
        <v>0.41</v>
      </c>
      <c r="I39" s="95" t="n">
        <v>0.406</v>
      </c>
      <c r="J39" s="95" t="n">
        <v>0.401</v>
      </c>
      <c r="K39" s="95" t="n">
        <v>0.401</v>
      </c>
      <c r="L39" s="95" t="n">
        <v>0.396</v>
      </c>
      <c r="M39" s="95" t="n">
        <v>0.353</v>
      </c>
      <c r="N39" s="95" t="n">
        <v>0.331</v>
      </c>
      <c r="O39" s="95" t="n">
        <v>0.31</v>
      </c>
      <c r="P39" s="95" t="n">
        <v>0.295</v>
      </c>
      <c r="Q39" s="95" t="n">
        <v>0.293</v>
      </c>
      <c r="R39" s="95" t="n">
        <v>0.295</v>
      </c>
      <c r="S39" s="95" t="n">
        <v>0.295</v>
      </c>
      <c r="T39" s="95" t="n">
        <v>0.293</v>
      </c>
      <c r="U39" s="95" t="n">
        <v>0.271</v>
      </c>
      <c r="V39" s="95" t="n">
        <v>0.281</v>
      </c>
      <c r="W39" s="95" t="n">
        <v>0.264</v>
      </c>
      <c r="X39" s="95" t="n">
        <v>0.276</v>
      </c>
      <c r="Y39" s="95" t="n">
        <v>0.274</v>
      </c>
      <c r="Z39" s="96" t="n">
        <v>0.283</v>
      </c>
    </row>
    <row r="40" customFormat="false" ht="15.75" hidden="false" customHeight="false" outlineLevel="0" collapsed="false">
      <c r="A40" s="97"/>
      <c r="B40" s="86" t="s">
        <v>173</v>
      </c>
      <c r="C40" s="87" t="n">
        <v>9</v>
      </c>
      <c r="D40" s="88" t="n">
        <v>9</v>
      </c>
      <c r="E40" s="88" t="n">
        <v>9</v>
      </c>
      <c r="F40" s="88" t="n">
        <v>9</v>
      </c>
      <c r="G40" s="88" t="n">
        <v>9</v>
      </c>
      <c r="H40" s="88" t="n">
        <v>9</v>
      </c>
      <c r="I40" s="88" t="n">
        <v>9</v>
      </c>
      <c r="J40" s="88" t="n">
        <v>9</v>
      </c>
      <c r="K40" s="88" t="n">
        <v>9</v>
      </c>
      <c r="L40" s="88" t="n">
        <v>9</v>
      </c>
      <c r="M40" s="88" t="n">
        <v>9</v>
      </c>
      <c r="N40" s="88" t="n">
        <v>9</v>
      </c>
      <c r="O40" s="88" t="n">
        <v>9</v>
      </c>
      <c r="P40" s="88" t="n">
        <v>9</v>
      </c>
      <c r="Q40" s="88" t="n">
        <v>9</v>
      </c>
      <c r="R40" s="88" t="n">
        <v>9</v>
      </c>
      <c r="S40" s="88" t="n">
        <v>9</v>
      </c>
      <c r="T40" s="88" t="n">
        <v>9</v>
      </c>
      <c r="U40" s="88" t="n">
        <v>9</v>
      </c>
      <c r="V40" s="88" t="n">
        <v>9</v>
      </c>
      <c r="W40" s="88" t="n">
        <v>9</v>
      </c>
      <c r="X40" s="88" t="n">
        <v>9</v>
      </c>
      <c r="Y40" s="88" t="n">
        <v>9</v>
      </c>
      <c r="Z40" s="89" t="n">
        <v>9</v>
      </c>
    </row>
    <row r="41" customFormat="false" ht="15.75" hidden="false" customHeight="true" outlineLevel="0" collapsed="false">
      <c r="A41" s="97" t="s">
        <v>180</v>
      </c>
      <c r="B41" s="90" t="s">
        <v>169</v>
      </c>
      <c r="C41" s="79" t="n">
        <v>6.14</v>
      </c>
      <c r="D41" s="80" t="n">
        <v>6.17</v>
      </c>
      <c r="E41" s="80" t="n">
        <v>6.19</v>
      </c>
      <c r="F41" s="80" t="n">
        <v>6.21</v>
      </c>
      <c r="G41" s="80" t="n">
        <v>6.22</v>
      </c>
      <c r="H41" s="80" t="n">
        <v>6.22</v>
      </c>
      <c r="I41" s="80" t="n">
        <v>6.24</v>
      </c>
      <c r="J41" s="80" t="n">
        <v>6.22</v>
      </c>
      <c r="K41" s="80" t="n">
        <v>6.17</v>
      </c>
      <c r="L41" s="80" t="n">
        <v>6.09</v>
      </c>
      <c r="M41" s="80" t="n">
        <v>6.04</v>
      </c>
      <c r="N41" s="80" t="n">
        <v>6.02</v>
      </c>
      <c r="O41" s="80" t="n">
        <v>6.02</v>
      </c>
      <c r="P41" s="80" t="n">
        <v>6.05</v>
      </c>
      <c r="Q41" s="80" t="n">
        <v>6</v>
      </c>
      <c r="R41" s="80" t="n">
        <v>5.99</v>
      </c>
      <c r="S41" s="80" t="n">
        <v>6.02</v>
      </c>
      <c r="T41" s="80" t="n">
        <v>6.04</v>
      </c>
      <c r="U41" s="80" t="n">
        <v>6.07</v>
      </c>
      <c r="V41" s="80" t="n">
        <v>6.08</v>
      </c>
      <c r="W41" s="80" t="n">
        <v>6.1</v>
      </c>
      <c r="X41" s="80" t="n">
        <v>6.13</v>
      </c>
      <c r="Y41" s="80" t="n">
        <v>6.12</v>
      </c>
      <c r="Z41" s="81" t="n">
        <v>6.12</v>
      </c>
    </row>
    <row r="42" customFormat="false" ht="15.75" hidden="false" customHeight="false" outlineLevel="0" collapsed="false">
      <c r="A42" s="97"/>
      <c r="B42" s="90" t="s">
        <v>170</v>
      </c>
      <c r="C42" s="91" t="n">
        <v>254</v>
      </c>
      <c r="D42" s="92" t="n">
        <v>263</v>
      </c>
      <c r="E42" s="92" t="n">
        <v>259</v>
      </c>
      <c r="F42" s="92" t="n">
        <v>254</v>
      </c>
      <c r="G42" s="92" t="n">
        <v>260</v>
      </c>
      <c r="H42" s="92" t="n">
        <v>259</v>
      </c>
      <c r="I42" s="92" t="n">
        <v>258</v>
      </c>
      <c r="J42" s="92" t="n">
        <v>254</v>
      </c>
      <c r="K42" s="92" t="n">
        <v>259</v>
      </c>
      <c r="L42" s="92" t="n">
        <v>255</v>
      </c>
      <c r="M42" s="92" t="n">
        <v>267</v>
      </c>
      <c r="N42" s="92" t="n">
        <v>268</v>
      </c>
      <c r="O42" s="92" t="n">
        <v>268</v>
      </c>
      <c r="P42" s="92" t="n">
        <v>261</v>
      </c>
      <c r="Q42" s="92" t="n">
        <v>266</v>
      </c>
      <c r="R42" s="92" t="n">
        <v>275</v>
      </c>
      <c r="S42" s="92" t="n">
        <v>267</v>
      </c>
      <c r="T42" s="92" t="n">
        <v>264</v>
      </c>
      <c r="U42" s="92" t="n">
        <v>263</v>
      </c>
      <c r="V42" s="92" t="n">
        <v>263</v>
      </c>
      <c r="W42" s="92" t="n">
        <v>260</v>
      </c>
      <c r="X42" s="92" t="n">
        <v>259</v>
      </c>
      <c r="Y42" s="92" t="n">
        <v>265</v>
      </c>
      <c r="Z42" s="93" t="n">
        <v>266</v>
      </c>
    </row>
    <row r="43" customFormat="false" ht="15.75" hidden="false" customHeight="false" outlineLevel="0" collapsed="false">
      <c r="A43" s="97"/>
      <c r="B43" s="82" t="s">
        <v>171</v>
      </c>
      <c r="C43" s="94" t="n">
        <v>2.084</v>
      </c>
      <c r="D43" s="95" t="n">
        <v>2.121</v>
      </c>
      <c r="E43" s="95" t="n">
        <v>2.08</v>
      </c>
      <c r="F43" s="95" t="n">
        <v>2.065</v>
      </c>
      <c r="G43" s="95" t="n">
        <v>2.079</v>
      </c>
      <c r="H43" s="95" t="n">
        <v>2.074</v>
      </c>
      <c r="I43" s="95" t="n">
        <v>2.068</v>
      </c>
      <c r="J43" s="95" t="n">
        <v>2.036</v>
      </c>
      <c r="K43" s="95" t="n">
        <v>2.097</v>
      </c>
      <c r="L43" s="95" t="n">
        <v>2.132</v>
      </c>
      <c r="M43" s="95" t="n">
        <v>2.169</v>
      </c>
      <c r="N43" s="95" t="n">
        <v>2.189</v>
      </c>
      <c r="O43" s="95" t="n">
        <v>2.176</v>
      </c>
      <c r="P43" s="95" t="n">
        <v>2.104</v>
      </c>
      <c r="Q43" s="95" t="n">
        <v>2.158</v>
      </c>
      <c r="R43" s="95" t="n">
        <v>2.245</v>
      </c>
      <c r="S43" s="95" t="n">
        <v>2.208</v>
      </c>
      <c r="T43" s="95" t="n">
        <v>2.137</v>
      </c>
      <c r="U43" s="95" t="n">
        <v>2.127</v>
      </c>
      <c r="V43" s="95" t="n">
        <v>2.125</v>
      </c>
      <c r="W43" s="95" t="n">
        <v>2.093</v>
      </c>
      <c r="X43" s="95" t="n">
        <v>2.101</v>
      </c>
      <c r="Y43" s="95" t="n">
        <v>2.145</v>
      </c>
      <c r="Z43" s="96" t="n">
        <v>2.15</v>
      </c>
    </row>
    <row r="44" customFormat="false" ht="15.75" hidden="false" customHeight="false" outlineLevel="0" collapsed="false">
      <c r="A44" s="97"/>
      <c r="B44" s="82" t="s">
        <v>172</v>
      </c>
      <c r="C44" s="94" t="n">
        <v>1.716</v>
      </c>
      <c r="D44" s="95" t="n">
        <v>1.836</v>
      </c>
      <c r="E44" s="95" t="n">
        <v>1.826</v>
      </c>
      <c r="F44" s="95" t="n">
        <v>1.766</v>
      </c>
      <c r="G44" s="95" t="n">
        <v>1.867</v>
      </c>
      <c r="H44" s="95" t="n">
        <v>1.855</v>
      </c>
      <c r="I44" s="95" t="n">
        <v>1.853</v>
      </c>
      <c r="J44" s="95" t="n">
        <v>1.824</v>
      </c>
      <c r="K44" s="95" t="n">
        <v>1.793</v>
      </c>
      <c r="L44" s="95" t="n">
        <v>1.622</v>
      </c>
      <c r="M44" s="95" t="n">
        <v>1.75</v>
      </c>
      <c r="N44" s="95" t="n">
        <v>1.73</v>
      </c>
      <c r="O44" s="95" t="n">
        <v>1.747</v>
      </c>
      <c r="P44" s="95" t="n">
        <v>1.733</v>
      </c>
      <c r="Q44" s="95" t="n">
        <v>1.723</v>
      </c>
      <c r="R44" s="95" t="n">
        <v>1.75</v>
      </c>
      <c r="S44" s="95" t="n">
        <v>1.687</v>
      </c>
      <c r="T44" s="95" t="n">
        <v>1.735</v>
      </c>
      <c r="U44" s="95" t="n">
        <v>1.759</v>
      </c>
      <c r="V44" s="95" t="n">
        <v>1.776</v>
      </c>
      <c r="W44" s="95" t="n">
        <v>1.762</v>
      </c>
      <c r="X44" s="95" t="n">
        <v>1.769</v>
      </c>
      <c r="Y44" s="95" t="n">
        <v>1.81</v>
      </c>
      <c r="Z44" s="96" t="n">
        <v>1.812</v>
      </c>
    </row>
    <row r="45" customFormat="false" ht="15.75" hidden="false" customHeight="false" outlineLevel="0" collapsed="false">
      <c r="A45" s="97"/>
      <c r="B45" s="86" t="s">
        <v>173</v>
      </c>
      <c r="C45" s="87" t="n">
        <v>9</v>
      </c>
      <c r="D45" s="88" t="n">
        <v>9</v>
      </c>
      <c r="E45" s="88" t="n">
        <v>9</v>
      </c>
      <c r="F45" s="88" t="n">
        <v>9</v>
      </c>
      <c r="G45" s="88" t="n">
        <v>9</v>
      </c>
      <c r="H45" s="88" t="n">
        <v>9</v>
      </c>
      <c r="I45" s="88" t="n">
        <v>9</v>
      </c>
      <c r="J45" s="88" t="n">
        <v>9</v>
      </c>
      <c r="K45" s="88" t="n">
        <v>9</v>
      </c>
      <c r="L45" s="88" t="n">
        <v>9</v>
      </c>
      <c r="M45" s="88" t="n">
        <v>9</v>
      </c>
      <c r="N45" s="88" t="n">
        <v>9</v>
      </c>
      <c r="O45" s="88" t="n">
        <v>9</v>
      </c>
      <c r="P45" s="88" t="n">
        <v>9</v>
      </c>
      <c r="Q45" s="88" t="n">
        <v>9</v>
      </c>
      <c r="R45" s="88" t="n">
        <v>9</v>
      </c>
      <c r="S45" s="88" t="n">
        <v>9</v>
      </c>
      <c r="T45" s="88" t="n">
        <v>9</v>
      </c>
      <c r="U45" s="88" t="n">
        <v>9</v>
      </c>
      <c r="V45" s="88" t="n">
        <v>9</v>
      </c>
      <c r="W45" s="88" t="n">
        <v>9</v>
      </c>
      <c r="X45" s="88" t="n">
        <v>9</v>
      </c>
      <c r="Y45" s="88" t="n">
        <v>9</v>
      </c>
      <c r="Z45" s="89" t="n">
        <v>9</v>
      </c>
    </row>
    <row r="46" customFormat="false" ht="15.75" hidden="false" customHeight="true" outlineLevel="0" collapsed="false">
      <c r="A46" s="97" t="s">
        <v>181</v>
      </c>
      <c r="B46" s="90" t="s">
        <v>169</v>
      </c>
      <c r="C46" s="79" t="n">
        <v>6.2</v>
      </c>
      <c r="D46" s="80" t="n">
        <v>6.25</v>
      </c>
      <c r="E46" s="80" t="n">
        <v>6.25</v>
      </c>
      <c r="F46" s="80" t="n">
        <v>6.27</v>
      </c>
      <c r="G46" s="80" t="n">
        <v>6.29</v>
      </c>
      <c r="H46" s="80" t="n">
        <v>6.29</v>
      </c>
      <c r="I46" s="80" t="n">
        <v>6.3</v>
      </c>
      <c r="J46" s="80" t="n">
        <v>6.28</v>
      </c>
      <c r="K46" s="80" t="n">
        <v>6.24</v>
      </c>
      <c r="L46" s="80" t="n">
        <v>6.15</v>
      </c>
      <c r="M46" s="80" t="n">
        <v>6.12</v>
      </c>
      <c r="N46" s="80" t="n">
        <v>6.09</v>
      </c>
      <c r="O46" s="80" t="n">
        <v>6.08</v>
      </c>
      <c r="P46" s="80" t="n">
        <v>6.11</v>
      </c>
      <c r="Q46" s="80" t="n">
        <v>6.06</v>
      </c>
      <c r="R46" s="80" t="n">
        <v>6.05</v>
      </c>
      <c r="S46" s="80" t="n">
        <v>6.08</v>
      </c>
      <c r="T46" s="80" t="n">
        <v>6.1</v>
      </c>
      <c r="U46" s="80" t="n">
        <v>6.15</v>
      </c>
      <c r="V46" s="80" t="n">
        <v>6.16</v>
      </c>
      <c r="W46" s="80" t="n">
        <v>6.17</v>
      </c>
      <c r="X46" s="80" t="n">
        <v>6.19</v>
      </c>
      <c r="Y46" s="80" t="n">
        <v>6.19</v>
      </c>
      <c r="Z46" s="81" t="n">
        <v>6.19</v>
      </c>
    </row>
    <row r="47" customFormat="false" ht="15.75" hidden="false" customHeight="false" outlineLevel="0" collapsed="false">
      <c r="A47" s="97"/>
      <c r="B47" s="90" t="s">
        <v>170</v>
      </c>
      <c r="C47" s="91" t="n">
        <v>378</v>
      </c>
      <c r="D47" s="92" t="n">
        <v>352</v>
      </c>
      <c r="E47" s="92" t="n">
        <v>378</v>
      </c>
      <c r="F47" s="92" t="n">
        <v>377</v>
      </c>
      <c r="G47" s="92" t="n">
        <v>370</v>
      </c>
      <c r="H47" s="92" t="n">
        <v>374</v>
      </c>
      <c r="I47" s="92" t="n">
        <v>373</v>
      </c>
      <c r="J47" s="92" t="n">
        <v>372</v>
      </c>
      <c r="K47" s="92" t="n">
        <v>371</v>
      </c>
      <c r="L47" s="92" t="n">
        <v>378</v>
      </c>
      <c r="M47" s="92" t="n">
        <v>357</v>
      </c>
      <c r="N47" s="92" t="n">
        <v>362</v>
      </c>
      <c r="O47" s="92" t="n">
        <v>385</v>
      </c>
      <c r="P47" s="92" t="n">
        <v>378</v>
      </c>
      <c r="Q47" s="92" t="n">
        <v>382</v>
      </c>
      <c r="R47" s="92" t="n">
        <v>385</v>
      </c>
      <c r="S47" s="92" t="n">
        <v>377</v>
      </c>
      <c r="T47" s="92" t="n">
        <v>368</v>
      </c>
      <c r="U47" s="92" t="n">
        <v>340</v>
      </c>
      <c r="V47" s="92" t="n">
        <v>347</v>
      </c>
      <c r="W47" s="92" t="n">
        <v>350</v>
      </c>
      <c r="X47" s="92" t="n">
        <v>359</v>
      </c>
      <c r="Y47" s="92" t="n">
        <v>365</v>
      </c>
      <c r="Z47" s="93" t="n">
        <v>375</v>
      </c>
    </row>
    <row r="48" customFormat="false" ht="15.75" hidden="false" customHeight="false" outlineLevel="0" collapsed="false">
      <c r="A48" s="97"/>
      <c r="B48" s="82" t="s">
        <v>171</v>
      </c>
      <c r="C48" s="94" t="n">
        <v>2.871</v>
      </c>
      <c r="D48" s="95" t="n">
        <v>2.715</v>
      </c>
      <c r="E48" s="95" t="n">
        <v>2.866</v>
      </c>
      <c r="F48" s="95" t="n">
        <v>2.86</v>
      </c>
      <c r="G48" s="95" t="n">
        <v>2.809</v>
      </c>
      <c r="H48" s="95" t="n">
        <v>2.822</v>
      </c>
      <c r="I48" s="95" t="n">
        <v>2.815</v>
      </c>
      <c r="J48" s="95" t="n">
        <v>2.802</v>
      </c>
      <c r="K48" s="95" t="n">
        <v>2.817</v>
      </c>
      <c r="L48" s="95" t="n">
        <v>2.897</v>
      </c>
      <c r="M48" s="95" t="n">
        <v>2.733</v>
      </c>
      <c r="N48" s="95" t="n">
        <v>2.779</v>
      </c>
      <c r="O48" s="95" t="n">
        <v>2.919</v>
      </c>
      <c r="P48" s="95" t="n">
        <v>2.884</v>
      </c>
      <c r="Q48" s="95" t="n">
        <v>2.901</v>
      </c>
      <c r="R48" s="95" t="n">
        <v>2.929</v>
      </c>
      <c r="S48" s="95" t="n">
        <v>2.869</v>
      </c>
      <c r="T48" s="95" t="n">
        <v>2.821</v>
      </c>
      <c r="U48" s="95" t="n">
        <v>2.645</v>
      </c>
      <c r="V48" s="95" t="n">
        <v>2.675</v>
      </c>
      <c r="W48" s="95" t="n">
        <v>2.67</v>
      </c>
      <c r="X48" s="95" t="n">
        <v>2.712</v>
      </c>
      <c r="Y48" s="95" t="n">
        <v>2.768</v>
      </c>
      <c r="Z48" s="96" t="n">
        <v>2.859</v>
      </c>
    </row>
    <row r="49" customFormat="false" ht="15.75" hidden="false" customHeight="false" outlineLevel="0" collapsed="false">
      <c r="A49" s="97"/>
      <c r="B49" s="82" t="s">
        <v>172</v>
      </c>
      <c r="C49" s="94" t="n">
        <v>2.876</v>
      </c>
      <c r="D49" s="95" t="n">
        <v>2.675</v>
      </c>
      <c r="E49" s="95" t="n">
        <v>2.92</v>
      </c>
      <c r="F49" s="95" t="n">
        <v>2.93</v>
      </c>
      <c r="G49" s="95" t="n">
        <v>2.88</v>
      </c>
      <c r="H49" s="95" t="n">
        <v>2.934</v>
      </c>
      <c r="I49" s="95" t="n">
        <v>2.941</v>
      </c>
      <c r="J49" s="95" t="n">
        <v>2.912</v>
      </c>
      <c r="K49" s="95" t="n">
        <v>2.844</v>
      </c>
      <c r="L49" s="95" t="n">
        <v>2.801</v>
      </c>
      <c r="M49" s="95" t="n">
        <v>2.606</v>
      </c>
      <c r="N49" s="95" t="n">
        <v>2.61</v>
      </c>
      <c r="O49" s="95" t="n">
        <v>2.804</v>
      </c>
      <c r="P49" s="95" t="n">
        <v>2.761</v>
      </c>
      <c r="Q49" s="95" t="n">
        <v>2.768</v>
      </c>
      <c r="R49" s="95" t="n">
        <v>2.779</v>
      </c>
      <c r="S49" s="95" t="n">
        <v>2.736</v>
      </c>
      <c r="T49" s="95" t="n">
        <v>2.678</v>
      </c>
      <c r="U49" s="95" t="n">
        <v>2.466</v>
      </c>
      <c r="V49" s="95" t="n">
        <v>2.56</v>
      </c>
      <c r="W49" s="95" t="n">
        <v>2.61</v>
      </c>
      <c r="X49" s="95" t="n">
        <v>2.725</v>
      </c>
      <c r="Y49" s="95" t="n">
        <v>2.768</v>
      </c>
      <c r="Z49" s="96" t="n">
        <v>2.815</v>
      </c>
    </row>
    <row r="50" customFormat="false" ht="15.75" hidden="false" customHeight="false" outlineLevel="0" collapsed="false">
      <c r="A50" s="97"/>
      <c r="B50" s="86" t="s">
        <v>173</v>
      </c>
      <c r="C50" s="87" t="n">
        <v>5</v>
      </c>
      <c r="D50" s="88" t="n">
        <v>5</v>
      </c>
      <c r="E50" s="88" t="n">
        <v>5</v>
      </c>
      <c r="F50" s="88" t="n">
        <v>5</v>
      </c>
      <c r="G50" s="88" t="n">
        <v>5</v>
      </c>
      <c r="H50" s="88" t="n">
        <v>5</v>
      </c>
      <c r="I50" s="88" t="n">
        <v>5</v>
      </c>
      <c r="J50" s="88" t="n">
        <v>5</v>
      </c>
      <c r="K50" s="88" t="n">
        <v>5</v>
      </c>
      <c r="L50" s="88" t="n">
        <v>5</v>
      </c>
      <c r="M50" s="88" t="n">
        <v>5</v>
      </c>
      <c r="N50" s="88" t="n">
        <v>5</v>
      </c>
      <c r="O50" s="88" t="n">
        <v>5</v>
      </c>
      <c r="P50" s="88" t="n">
        <v>5</v>
      </c>
      <c r="Q50" s="88" t="n">
        <v>5</v>
      </c>
      <c r="R50" s="88" t="n">
        <v>5</v>
      </c>
      <c r="S50" s="88" t="n">
        <v>5</v>
      </c>
      <c r="T50" s="88" t="n">
        <v>5</v>
      </c>
      <c r="U50" s="88" t="n">
        <v>5</v>
      </c>
      <c r="V50" s="88" t="n">
        <v>5</v>
      </c>
      <c r="W50" s="88" t="n">
        <v>5</v>
      </c>
      <c r="X50" s="88" t="n">
        <v>5</v>
      </c>
      <c r="Y50" s="88" t="n">
        <v>5</v>
      </c>
      <c r="Z50" s="89" t="n">
        <v>5</v>
      </c>
    </row>
    <row r="51" customFormat="false" ht="15.75" hidden="false" customHeight="true" outlineLevel="0" collapsed="false">
      <c r="A51" s="97" t="s">
        <v>182</v>
      </c>
      <c r="B51" s="90" t="s">
        <v>169</v>
      </c>
      <c r="C51" s="79" t="n">
        <v>6.26</v>
      </c>
      <c r="D51" s="80" t="n">
        <v>6.31</v>
      </c>
      <c r="E51" s="80" t="n">
        <v>6.32</v>
      </c>
      <c r="F51" s="80" t="n">
        <v>6.32</v>
      </c>
      <c r="G51" s="80" t="n">
        <v>6.33</v>
      </c>
      <c r="H51" s="80" t="n">
        <v>6.33</v>
      </c>
      <c r="I51" s="80" t="n">
        <v>6.35</v>
      </c>
      <c r="J51" s="80" t="n">
        <v>6.35</v>
      </c>
      <c r="K51" s="80" t="n">
        <v>6.31</v>
      </c>
      <c r="L51" s="80" t="n">
        <v>6.2</v>
      </c>
      <c r="M51" s="80" t="n">
        <v>6.15</v>
      </c>
      <c r="N51" s="80" t="n">
        <v>6.11</v>
      </c>
      <c r="O51" s="80" t="n">
        <v>6.11</v>
      </c>
      <c r="P51" s="80" t="n">
        <v>6.14</v>
      </c>
      <c r="Q51" s="80" t="n">
        <v>6.09</v>
      </c>
      <c r="R51" s="80" t="n">
        <v>6.09</v>
      </c>
      <c r="S51" s="80" t="n">
        <v>6.11</v>
      </c>
      <c r="T51" s="80" t="n">
        <v>6.13</v>
      </c>
      <c r="U51" s="80" t="n">
        <v>6.17</v>
      </c>
      <c r="V51" s="80" t="n">
        <v>6.18</v>
      </c>
      <c r="W51" s="80" t="n">
        <v>6.18</v>
      </c>
      <c r="X51" s="80" t="n">
        <v>6.21</v>
      </c>
      <c r="Y51" s="80" t="n">
        <v>6.22</v>
      </c>
      <c r="Z51" s="81" t="n">
        <v>6.22</v>
      </c>
    </row>
    <row r="52" customFormat="false" ht="15.75" hidden="false" customHeight="false" outlineLevel="0" collapsed="false">
      <c r="A52" s="97"/>
      <c r="B52" s="90" t="s">
        <v>170</v>
      </c>
      <c r="C52" s="91" t="n">
        <v>189</v>
      </c>
      <c r="D52" s="92" t="n">
        <v>148</v>
      </c>
      <c r="E52" s="92" t="n">
        <v>146</v>
      </c>
      <c r="F52" s="92" t="n">
        <v>185</v>
      </c>
      <c r="G52" s="92" t="n">
        <v>200</v>
      </c>
      <c r="H52" s="92" t="n">
        <v>214</v>
      </c>
      <c r="I52" s="92" t="n">
        <v>204</v>
      </c>
      <c r="J52" s="92" t="n">
        <v>153</v>
      </c>
      <c r="K52" s="92" t="n">
        <v>123</v>
      </c>
      <c r="L52" s="92" t="n">
        <v>198</v>
      </c>
      <c r="M52" s="92" t="n">
        <v>221</v>
      </c>
      <c r="N52" s="92" t="n">
        <v>238</v>
      </c>
      <c r="O52" s="92" t="n">
        <v>232</v>
      </c>
      <c r="P52" s="92" t="n">
        <v>233</v>
      </c>
      <c r="Q52" s="92" t="n">
        <v>243</v>
      </c>
      <c r="R52" s="92" t="n">
        <v>234</v>
      </c>
      <c r="S52" s="92" t="n">
        <v>230</v>
      </c>
      <c r="T52" s="92" t="n">
        <v>244</v>
      </c>
      <c r="U52" s="92" t="n">
        <v>227</v>
      </c>
      <c r="V52" s="92" t="n">
        <v>236</v>
      </c>
      <c r="W52" s="92" t="n">
        <v>254</v>
      </c>
      <c r="X52" s="92" t="n">
        <v>249</v>
      </c>
      <c r="Y52" s="92" t="n">
        <v>239</v>
      </c>
      <c r="Z52" s="93" t="n">
        <v>233</v>
      </c>
    </row>
    <row r="53" customFormat="false" ht="15.75" hidden="false" customHeight="false" outlineLevel="0" collapsed="false">
      <c r="A53" s="97"/>
      <c r="B53" s="82" t="s">
        <v>171</v>
      </c>
      <c r="C53" s="94" t="n">
        <v>1.258</v>
      </c>
      <c r="D53" s="95" t="n">
        <v>1.047</v>
      </c>
      <c r="E53" s="95" t="n">
        <v>1.043</v>
      </c>
      <c r="F53" s="95" t="n">
        <v>1.198</v>
      </c>
      <c r="G53" s="95" t="n">
        <v>1.269</v>
      </c>
      <c r="H53" s="95" t="n">
        <v>1.315</v>
      </c>
      <c r="I53" s="95" t="n">
        <v>1.259</v>
      </c>
      <c r="J53" s="95" t="n">
        <v>1.035</v>
      </c>
      <c r="K53" s="95" t="n">
        <v>0.914</v>
      </c>
      <c r="L53" s="95" t="n">
        <v>1.256</v>
      </c>
      <c r="M53" s="95" t="n">
        <v>1.454</v>
      </c>
      <c r="N53" s="95" t="n">
        <v>1.555</v>
      </c>
      <c r="O53" s="95" t="n">
        <v>1.48</v>
      </c>
      <c r="P53" s="95" t="n">
        <v>1.458</v>
      </c>
      <c r="Q53" s="95" t="n">
        <v>1.486</v>
      </c>
      <c r="R53" s="95" t="n">
        <v>1.446</v>
      </c>
      <c r="S53" s="95" t="n">
        <v>1.417</v>
      </c>
      <c r="T53" s="95" t="n">
        <v>1.484</v>
      </c>
      <c r="U53" s="95" t="n">
        <v>1.444</v>
      </c>
      <c r="V53" s="95" t="n">
        <v>1.484</v>
      </c>
      <c r="W53" s="95" t="n">
        <v>1.528</v>
      </c>
      <c r="X53" s="95" t="n">
        <v>1.487</v>
      </c>
      <c r="Y53" s="95" t="n">
        <v>1.47</v>
      </c>
      <c r="Z53" s="96" t="n">
        <v>1.484</v>
      </c>
    </row>
    <row r="54" customFormat="false" ht="15.75" hidden="false" customHeight="false" outlineLevel="0" collapsed="false">
      <c r="A54" s="97"/>
      <c r="B54" s="82" t="s">
        <v>172</v>
      </c>
      <c r="C54" s="94" t="n">
        <v>1.613</v>
      </c>
      <c r="D54" s="95" t="n">
        <v>1.224</v>
      </c>
      <c r="E54" s="95" t="n">
        <v>1.202</v>
      </c>
      <c r="F54" s="95" t="n">
        <v>1.624</v>
      </c>
      <c r="G54" s="95" t="n">
        <v>1.789</v>
      </c>
      <c r="H54" s="95" t="n">
        <v>1.937</v>
      </c>
      <c r="I54" s="95" t="n">
        <v>1.854</v>
      </c>
      <c r="J54" s="95" t="n">
        <v>1.321</v>
      </c>
      <c r="K54" s="95" t="n">
        <v>0.983</v>
      </c>
      <c r="L54" s="95" t="n">
        <v>1.71</v>
      </c>
      <c r="M54" s="95" t="n">
        <v>1.847</v>
      </c>
      <c r="N54" s="95" t="n">
        <v>1.984</v>
      </c>
      <c r="O54" s="95" t="n">
        <v>1.951</v>
      </c>
      <c r="P54" s="95" t="n">
        <v>2.005</v>
      </c>
      <c r="Q54" s="95" t="n">
        <v>2.088</v>
      </c>
      <c r="R54" s="95" t="n">
        <v>1.994</v>
      </c>
      <c r="S54" s="95" t="n">
        <v>1.973</v>
      </c>
      <c r="T54" s="95" t="n">
        <v>2.12</v>
      </c>
      <c r="U54" s="95" t="n">
        <v>1.94</v>
      </c>
      <c r="V54" s="95" t="n">
        <v>2.038</v>
      </c>
      <c r="W54" s="95" t="n">
        <v>2.257</v>
      </c>
      <c r="X54" s="95" t="n">
        <v>2.232</v>
      </c>
      <c r="Y54" s="95" t="n">
        <v>2.102</v>
      </c>
      <c r="Z54" s="96" t="n">
        <v>2.023</v>
      </c>
    </row>
    <row r="55" customFormat="false" ht="15.75" hidden="false" customHeight="false" outlineLevel="0" collapsed="false">
      <c r="A55" s="97"/>
      <c r="B55" s="86" t="s">
        <v>173</v>
      </c>
      <c r="C55" s="87" t="n">
        <v>5</v>
      </c>
      <c r="D55" s="88" t="n">
        <v>5</v>
      </c>
      <c r="E55" s="88" t="n">
        <v>5</v>
      </c>
      <c r="F55" s="88" t="n">
        <v>5</v>
      </c>
      <c r="G55" s="88" t="n">
        <v>5</v>
      </c>
      <c r="H55" s="88" t="n">
        <v>5</v>
      </c>
      <c r="I55" s="88" t="n">
        <v>5</v>
      </c>
      <c r="J55" s="88" t="n">
        <v>5</v>
      </c>
      <c r="K55" s="88" t="n">
        <v>5</v>
      </c>
      <c r="L55" s="88" t="n">
        <v>5</v>
      </c>
      <c r="M55" s="88" t="n">
        <v>5</v>
      </c>
      <c r="N55" s="88" t="n">
        <v>5</v>
      </c>
      <c r="O55" s="88" t="n">
        <v>5</v>
      </c>
      <c r="P55" s="88" t="n">
        <v>5</v>
      </c>
      <c r="Q55" s="88" t="n">
        <v>5</v>
      </c>
      <c r="R55" s="88" t="n">
        <v>5</v>
      </c>
      <c r="S55" s="88" t="n">
        <v>5</v>
      </c>
      <c r="T55" s="88" t="n">
        <v>5</v>
      </c>
      <c r="U55" s="88" t="n">
        <v>5</v>
      </c>
      <c r="V55" s="88" t="n">
        <v>5</v>
      </c>
      <c r="W55" s="88" t="n">
        <v>5</v>
      </c>
      <c r="X55" s="88" t="n">
        <v>5</v>
      </c>
      <c r="Y55" s="88" t="n">
        <v>5</v>
      </c>
      <c r="Z55" s="89" t="n">
        <v>5</v>
      </c>
    </row>
    <row r="56" customFormat="false" ht="15.75" hidden="false" customHeight="true" outlineLevel="0" collapsed="false">
      <c r="A56" s="97" t="s">
        <v>183</v>
      </c>
      <c r="B56" s="90" t="s">
        <v>169</v>
      </c>
      <c r="C56" s="79" t="n">
        <v>6.18</v>
      </c>
      <c r="D56" s="80" t="n">
        <v>6.21</v>
      </c>
      <c r="E56" s="80" t="n">
        <v>6.21</v>
      </c>
      <c r="F56" s="80" t="n">
        <v>6.23</v>
      </c>
      <c r="G56" s="80" t="n">
        <v>6.24</v>
      </c>
      <c r="H56" s="80" t="n">
        <v>6.25</v>
      </c>
      <c r="I56" s="80" t="n">
        <v>6.26</v>
      </c>
      <c r="J56" s="80" t="n">
        <v>6.25</v>
      </c>
      <c r="K56" s="80" t="n">
        <v>6.21</v>
      </c>
      <c r="L56" s="80" t="n">
        <v>6.15</v>
      </c>
      <c r="M56" s="80" t="n">
        <v>6.12</v>
      </c>
      <c r="N56" s="80" t="n">
        <v>6.09</v>
      </c>
      <c r="O56" s="80" t="n">
        <v>6.09</v>
      </c>
      <c r="P56" s="80" t="n">
        <v>6.12</v>
      </c>
      <c r="Q56" s="80" t="n">
        <v>6.08</v>
      </c>
      <c r="R56" s="80" t="n">
        <v>6.07</v>
      </c>
      <c r="S56" s="80" t="n">
        <v>6.08</v>
      </c>
      <c r="T56" s="80" t="n">
        <v>6.1</v>
      </c>
      <c r="U56" s="80" t="n">
        <v>6.14</v>
      </c>
      <c r="V56" s="80" t="n">
        <v>6.15</v>
      </c>
      <c r="W56" s="80" t="n">
        <v>6.16</v>
      </c>
      <c r="X56" s="80" t="n">
        <v>6.18</v>
      </c>
      <c r="Y56" s="80" t="n">
        <v>6.18</v>
      </c>
      <c r="Z56" s="81"/>
    </row>
    <row r="57" customFormat="false" ht="15.75" hidden="false" customHeight="false" outlineLevel="0" collapsed="false">
      <c r="A57" s="97"/>
      <c r="B57" s="90" t="s">
        <v>170</v>
      </c>
      <c r="C57" s="91" t="n">
        <v>649</v>
      </c>
      <c r="D57" s="92" t="n">
        <v>640</v>
      </c>
      <c r="E57" s="92" t="n">
        <v>641</v>
      </c>
      <c r="F57" s="92" t="n">
        <v>643</v>
      </c>
      <c r="G57" s="92" t="n">
        <v>641</v>
      </c>
      <c r="H57" s="92" t="n">
        <v>634</v>
      </c>
      <c r="I57" s="92" t="n">
        <v>629</v>
      </c>
      <c r="J57" s="92" t="n">
        <v>633</v>
      </c>
      <c r="K57" s="92" t="n">
        <v>649</v>
      </c>
      <c r="L57" s="92" t="n">
        <v>664</v>
      </c>
      <c r="M57" s="92" t="n">
        <v>663</v>
      </c>
      <c r="N57" s="92" t="n">
        <v>675</v>
      </c>
      <c r="O57" s="92" t="n">
        <v>669</v>
      </c>
      <c r="P57" s="92" t="n">
        <v>664</v>
      </c>
      <c r="Q57" s="92" t="n">
        <v>681</v>
      </c>
      <c r="R57" s="92" t="n">
        <v>681</v>
      </c>
      <c r="S57" s="92" t="n">
        <v>674</v>
      </c>
      <c r="T57" s="92" t="n">
        <v>665</v>
      </c>
      <c r="U57" s="92" t="n">
        <v>642</v>
      </c>
      <c r="V57" s="92" t="n">
        <v>638</v>
      </c>
      <c r="W57" s="92" t="n">
        <v>642</v>
      </c>
      <c r="X57" s="92" t="n">
        <v>637</v>
      </c>
      <c r="Y57" s="92" t="n">
        <v>635</v>
      </c>
      <c r="Z57" s="93" t="n">
        <v>637</v>
      </c>
    </row>
    <row r="58" customFormat="false" ht="15.75" hidden="false" customHeight="false" outlineLevel="0" collapsed="false">
      <c r="A58" s="97"/>
      <c r="B58" s="82" t="s">
        <v>171</v>
      </c>
      <c r="C58" s="94" t="n">
        <v>5.662</v>
      </c>
      <c r="D58" s="95" t="n">
        <v>5.592</v>
      </c>
      <c r="E58" s="95" t="n">
        <v>5.624</v>
      </c>
      <c r="F58" s="95" t="n">
        <v>5.643</v>
      </c>
      <c r="G58" s="95" t="n">
        <v>5.63</v>
      </c>
      <c r="H58" s="95" t="n">
        <v>5.594</v>
      </c>
      <c r="I58" s="95" t="n">
        <v>5.575</v>
      </c>
      <c r="J58" s="95" t="n">
        <v>5.611</v>
      </c>
      <c r="K58" s="95" t="n">
        <v>5.729</v>
      </c>
      <c r="L58" s="95" t="n">
        <v>5.837</v>
      </c>
      <c r="M58" s="95" t="n">
        <v>5.831</v>
      </c>
      <c r="N58" s="95" t="n">
        <v>5.883</v>
      </c>
      <c r="O58" s="95" t="n">
        <v>5.867</v>
      </c>
      <c r="P58" s="95" t="n">
        <v>5.861</v>
      </c>
      <c r="Q58" s="95" t="n">
        <v>5.97</v>
      </c>
      <c r="R58" s="95" t="n">
        <v>5.96</v>
      </c>
      <c r="S58" s="95" t="n">
        <v>5.905</v>
      </c>
      <c r="T58" s="95" t="n">
        <v>5.835</v>
      </c>
      <c r="U58" s="95" t="n">
        <v>5.665</v>
      </c>
      <c r="V58" s="95" t="n">
        <v>5.609</v>
      </c>
      <c r="W58" s="95" t="n">
        <v>5.639</v>
      </c>
      <c r="X58" s="95" t="n">
        <v>5.618</v>
      </c>
      <c r="Y58" s="95" t="n">
        <v>5.601</v>
      </c>
      <c r="Z58" s="96" t="n">
        <v>5.631</v>
      </c>
    </row>
    <row r="59" customFormat="false" ht="15.75" hidden="false" customHeight="false" outlineLevel="0" collapsed="false">
      <c r="A59" s="97"/>
      <c r="B59" s="82" t="s">
        <v>172</v>
      </c>
      <c r="C59" s="94" t="n">
        <v>4.025</v>
      </c>
      <c r="D59" s="95" t="n">
        <v>3.996</v>
      </c>
      <c r="E59" s="95" t="n">
        <v>3.996</v>
      </c>
      <c r="F59" s="95" t="n">
        <v>4.018</v>
      </c>
      <c r="G59" s="95" t="n">
        <v>4.046</v>
      </c>
      <c r="H59" s="95" t="n">
        <v>3.964</v>
      </c>
      <c r="I59" s="95" t="n">
        <v>3.92</v>
      </c>
      <c r="J59" s="95" t="n">
        <v>3.913</v>
      </c>
      <c r="K59" s="95" t="n">
        <v>3.974</v>
      </c>
      <c r="L59" s="95" t="n">
        <v>3.982</v>
      </c>
      <c r="M59" s="95" t="n">
        <v>3.917</v>
      </c>
      <c r="N59" s="95" t="n">
        <v>4</v>
      </c>
      <c r="O59" s="95" t="n">
        <v>3.913</v>
      </c>
      <c r="P59" s="95" t="n">
        <v>3.881</v>
      </c>
      <c r="Q59" s="95" t="n">
        <v>3.949</v>
      </c>
      <c r="R59" s="95" t="n">
        <v>3.946</v>
      </c>
      <c r="S59" s="95" t="n">
        <v>3.935</v>
      </c>
      <c r="T59" s="95" t="n">
        <v>3.906</v>
      </c>
      <c r="U59" s="95" t="n">
        <v>3.802</v>
      </c>
      <c r="V59" s="95" t="n">
        <v>3.823</v>
      </c>
      <c r="W59" s="95" t="n">
        <v>3.87</v>
      </c>
      <c r="X59" s="95" t="n">
        <v>3.859</v>
      </c>
      <c r="Y59" s="95" t="n">
        <v>3.848</v>
      </c>
      <c r="Z59" s="96" t="n">
        <v>3.827</v>
      </c>
    </row>
    <row r="60" customFormat="false" ht="15.75" hidden="false" customHeight="false" outlineLevel="0" collapsed="false">
      <c r="A60" s="97"/>
      <c r="B60" s="86" t="s">
        <v>173</v>
      </c>
      <c r="C60" s="87" t="n">
        <v>5</v>
      </c>
      <c r="D60" s="88" t="n">
        <v>5</v>
      </c>
      <c r="E60" s="88" t="n">
        <v>5</v>
      </c>
      <c r="F60" s="88" t="n">
        <v>5</v>
      </c>
      <c r="G60" s="88" t="n">
        <v>5</v>
      </c>
      <c r="H60" s="88" t="n">
        <v>5</v>
      </c>
      <c r="I60" s="88" t="n">
        <v>5</v>
      </c>
      <c r="J60" s="88" t="n">
        <v>5</v>
      </c>
      <c r="K60" s="88" t="n">
        <v>5</v>
      </c>
      <c r="L60" s="88" t="n">
        <v>5</v>
      </c>
      <c r="M60" s="88" t="n">
        <v>5</v>
      </c>
      <c r="N60" s="88" t="n">
        <v>5</v>
      </c>
      <c r="O60" s="88" t="n">
        <v>5</v>
      </c>
      <c r="P60" s="88" t="n">
        <v>5</v>
      </c>
      <c r="Q60" s="88" t="n">
        <v>5</v>
      </c>
      <c r="R60" s="88" t="n">
        <v>5</v>
      </c>
      <c r="S60" s="88" t="n">
        <v>5</v>
      </c>
      <c r="T60" s="88" t="n">
        <v>5</v>
      </c>
      <c r="U60" s="88" t="n">
        <v>5</v>
      </c>
      <c r="V60" s="88" t="n">
        <v>5</v>
      </c>
      <c r="W60" s="88" t="n">
        <v>5</v>
      </c>
      <c r="X60" s="88" t="n">
        <v>5</v>
      </c>
      <c r="Y60" s="88" t="n">
        <v>5</v>
      </c>
      <c r="Z60" s="89" t="n">
        <v>5</v>
      </c>
    </row>
    <row r="61" customFormat="false" ht="15.75" hidden="false" customHeight="true" outlineLevel="0" collapsed="false">
      <c r="A61" s="97" t="s">
        <v>184</v>
      </c>
      <c r="B61" s="90" t="s">
        <v>169</v>
      </c>
      <c r="C61" s="79" t="n">
        <v>6.24</v>
      </c>
      <c r="D61" s="80" t="n">
        <v>6.26</v>
      </c>
      <c r="E61" s="80" t="n">
        <v>6.26</v>
      </c>
      <c r="F61" s="80" t="n">
        <v>6.28</v>
      </c>
      <c r="G61" s="80" t="n">
        <v>6.29</v>
      </c>
      <c r="H61" s="80" t="n">
        <v>6.29</v>
      </c>
      <c r="I61" s="80" t="n">
        <v>6.29</v>
      </c>
      <c r="J61" s="80" t="n">
        <v>6.28</v>
      </c>
      <c r="K61" s="80" t="n">
        <v>6.25</v>
      </c>
      <c r="L61" s="80" t="n">
        <v>6.19</v>
      </c>
      <c r="M61" s="80" t="n">
        <v>6.16</v>
      </c>
      <c r="N61" s="80" t="n">
        <v>6.14</v>
      </c>
      <c r="O61" s="80" t="n">
        <v>6.14</v>
      </c>
      <c r="P61" s="80" t="n">
        <v>6.16</v>
      </c>
      <c r="Q61" s="80" t="n">
        <v>6.11</v>
      </c>
      <c r="R61" s="80" t="n">
        <v>6.1</v>
      </c>
      <c r="S61" s="80" t="n">
        <v>6.12</v>
      </c>
      <c r="T61" s="80" t="n">
        <v>6.13</v>
      </c>
      <c r="U61" s="80" t="n">
        <v>6.19</v>
      </c>
      <c r="V61" s="80" t="n">
        <v>6.19</v>
      </c>
      <c r="W61" s="80" t="n">
        <v>6.21</v>
      </c>
      <c r="X61" s="80" t="n">
        <v>6.23</v>
      </c>
      <c r="Y61" s="80" t="n">
        <v>6.24</v>
      </c>
      <c r="Z61" s="81" t="n">
        <v>6.24</v>
      </c>
    </row>
    <row r="62" customFormat="false" ht="15.75" hidden="false" customHeight="false" outlineLevel="0" collapsed="false">
      <c r="A62" s="97"/>
      <c r="B62" s="90" t="s">
        <v>170</v>
      </c>
      <c r="C62" s="91" t="n">
        <v>442</v>
      </c>
      <c r="D62" s="92" t="n">
        <v>442</v>
      </c>
      <c r="E62" s="92" t="n">
        <v>448</v>
      </c>
      <c r="F62" s="92" t="n">
        <v>443</v>
      </c>
      <c r="G62" s="92" t="n">
        <v>459</v>
      </c>
      <c r="H62" s="92" t="n">
        <v>465</v>
      </c>
      <c r="I62" s="92" t="n">
        <v>470</v>
      </c>
      <c r="J62" s="92" t="n">
        <v>461</v>
      </c>
      <c r="K62" s="92" t="n">
        <v>461</v>
      </c>
      <c r="L62" s="92" t="n">
        <v>457</v>
      </c>
      <c r="M62" s="92" t="n">
        <v>460</v>
      </c>
      <c r="N62" s="92" t="n">
        <v>453</v>
      </c>
      <c r="O62" s="92" t="n">
        <v>458</v>
      </c>
      <c r="P62" s="92" t="n">
        <v>473</v>
      </c>
      <c r="Q62" s="92" t="n">
        <v>488</v>
      </c>
      <c r="R62" s="92" t="n">
        <v>487</v>
      </c>
      <c r="S62" s="92" t="n">
        <v>485</v>
      </c>
      <c r="T62" s="92" t="n">
        <v>483</v>
      </c>
      <c r="U62" s="92" t="n">
        <v>418</v>
      </c>
      <c r="V62" s="92" t="n">
        <v>458</v>
      </c>
      <c r="W62" s="92" t="n">
        <v>446</v>
      </c>
      <c r="X62" s="92" t="n">
        <v>432</v>
      </c>
      <c r="Y62" s="92" t="n">
        <v>414</v>
      </c>
      <c r="Z62" s="93" t="n">
        <v>409</v>
      </c>
    </row>
    <row r="63" customFormat="false" ht="15.75" hidden="false" customHeight="false" outlineLevel="0" collapsed="false">
      <c r="A63" s="97"/>
      <c r="B63" s="82" t="s">
        <v>171</v>
      </c>
      <c r="C63" s="94" t="n">
        <v>3.871</v>
      </c>
      <c r="D63" s="95" t="n">
        <v>3.856</v>
      </c>
      <c r="E63" s="95" t="n">
        <v>3.83</v>
      </c>
      <c r="F63" s="95" t="n">
        <v>3.77</v>
      </c>
      <c r="G63" s="95" t="n">
        <v>3.829</v>
      </c>
      <c r="H63" s="95" t="n">
        <v>3.853</v>
      </c>
      <c r="I63" s="95" t="n">
        <v>3.849</v>
      </c>
      <c r="J63" s="95" t="n">
        <v>3.784</v>
      </c>
      <c r="K63" s="95" t="n">
        <v>3.795</v>
      </c>
      <c r="L63" s="95" t="n">
        <v>3.773</v>
      </c>
      <c r="M63" s="95" t="n">
        <v>3.774</v>
      </c>
      <c r="N63" s="95" t="n">
        <v>3.864</v>
      </c>
      <c r="O63" s="95" t="n">
        <v>3.947</v>
      </c>
      <c r="P63" s="95" t="n">
        <v>3.966</v>
      </c>
      <c r="Q63" s="95" t="n">
        <v>3.994</v>
      </c>
      <c r="R63" s="95" t="n">
        <v>3.969</v>
      </c>
      <c r="S63" s="95" t="n">
        <v>3.948</v>
      </c>
      <c r="T63" s="95" t="n">
        <v>3.91</v>
      </c>
      <c r="U63" s="95" t="n">
        <v>3.622</v>
      </c>
      <c r="V63" s="95" t="n">
        <v>3.868</v>
      </c>
      <c r="W63" s="95" t="n">
        <v>3.868</v>
      </c>
      <c r="X63" s="95" t="n">
        <v>3.786</v>
      </c>
      <c r="Y63" s="95" t="n">
        <v>3.678</v>
      </c>
      <c r="Z63" s="96" t="n">
        <v>3.642</v>
      </c>
    </row>
    <row r="64" customFormat="false" ht="15.75" hidden="false" customHeight="false" outlineLevel="0" collapsed="false">
      <c r="A64" s="97"/>
      <c r="B64" s="82" t="s">
        <v>172</v>
      </c>
      <c r="C64" s="94" t="n">
        <v>2.783</v>
      </c>
      <c r="D64" s="95" t="n">
        <v>2.844</v>
      </c>
      <c r="E64" s="95" t="n">
        <v>2.977</v>
      </c>
      <c r="F64" s="95" t="n">
        <v>2.995</v>
      </c>
      <c r="G64" s="95" t="n">
        <v>3.204</v>
      </c>
      <c r="H64" s="95" t="n">
        <v>3.29</v>
      </c>
      <c r="I64" s="95" t="n">
        <v>3.373</v>
      </c>
      <c r="J64" s="95" t="n">
        <v>3.283</v>
      </c>
      <c r="K64" s="95" t="n">
        <v>3.244</v>
      </c>
      <c r="L64" s="95" t="n">
        <v>3.136</v>
      </c>
      <c r="M64" s="95" t="n">
        <v>3.136</v>
      </c>
      <c r="N64" s="95" t="n">
        <v>2.866</v>
      </c>
      <c r="O64" s="95" t="n">
        <v>2.851</v>
      </c>
      <c r="P64" s="95" t="n">
        <v>3.121</v>
      </c>
      <c r="Q64" s="95" t="n">
        <v>3.276</v>
      </c>
      <c r="R64" s="95" t="n">
        <v>3.28</v>
      </c>
      <c r="S64" s="95" t="n">
        <v>3.29</v>
      </c>
      <c r="T64" s="95" t="n">
        <v>3.323</v>
      </c>
      <c r="U64" s="95" t="n">
        <v>2.624</v>
      </c>
      <c r="V64" s="95" t="n">
        <v>3.028</v>
      </c>
      <c r="W64" s="95" t="n">
        <v>2.833</v>
      </c>
      <c r="X64" s="95" t="n">
        <v>2.722</v>
      </c>
      <c r="Y64" s="95" t="n">
        <v>2.542</v>
      </c>
      <c r="Z64" s="96" t="n">
        <v>2.498</v>
      </c>
    </row>
    <row r="65" customFormat="false" ht="15.75" hidden="false" customHeight="false" outlineLevel="0" collapsed="false">
      <c r="A65" s="97"/>
      <c r="B65" s="86" t="s">
        <v>173</v>
      </c>
      <c r="C65" s="87" t="n">
        <v>5</v>
      </c>
      <c r="D65" s="88" t="n">
        <v>5</v>
      </c>
      <c r="E65" s="88" t="n">
        <v>5</v>
      </c>
      <c r="F65" s="88" t="n">
        <v>5</v>
      </c>
      <c r="G65" s="88" t="n">
        <v>5</v>
      </c>
      <c r="H65" s="88" t="n">
        <v>5</v>
      </c>
      <c r="I65" s="88" t="n">
        <v>5</v>
      </c>
      <c r="J65" s="88" t="n">
        <v>5</v>
      </c>
      <c r="K65" s="88" t="n">
        <v>5</v>
      </c>
      <c r="L65" s="88" t="n">
        <v>5</v>
      </c>
      <c r="M65" s="88" t="n">
        <v>5</v>
      </c>
      <c r="N65" s="88" t="n">
        <v>5</v>
      </c>
      <c r="O65" s="88" t="n">
        <v>5</v>
      </c>
      <c r="P65" s="88" t="n">
        <v>5</v>
      </c>
      <c r="Q65" s="88" t="n">
        <v>5</v>
      </c>
      <c r="R65" s="88" t="n">
        <v>5</v>
      </c>
      <c r="S65" s="88" t="n">
        <v>5</v>
      </c>
      <c r="T65" s="88" t="n">
        <v>5</v>
      </c>
      <c r="U65" s="88" t="n">
        <v>5</v>
      </c>
      <c r="V65" s="88" t="n">
        <v>5</v>
      </c>
      <c r="W65" s="88" t="n">
        <v>5</v>
      </c>
      <c r="X65" s="88" t="n">
        <v>5</v>
      </c>
      <c r="Y65" s="88" t="n">
        <v>5</v>
      </c>
      <c r="Z65" s="89" t="n">
        <v>5</v>
      </c>
    </row>
    <row r="66" customFormat="false" ht="15.75" hidden="false" customHeight="true" outlineLevel="0" collapsed="false">
      <c r="A66" s="97" t="s">
        <v>185</v>
      </c>
      <c r="B66" s="90" t="s">
        <v>169</v>
      </c>
      <c r="C66" s="79" t="n">
        <v>6.25</v>
      </c>
      <c r="D66" s="80" t="n">
        <v>6.28</v>
      </c>
      <c r="E66" s="80" t="n">
        <v>6.29</v>
      </c>
      <c r="F66" s="80" t="n">
        <v>6.3</v>
      </c>
      <c r="G66" s="80" t="n">
        <v>6.32</v>
      </c>
      <c r="H66" s="80" t="n">
        <v>6.32</v>
      </c>
      <c r="I66" s="80" t="n">
        <v>6.33</v>
      </c>
      <c r="J66" s="80" t="n">
        <v>6.32</v>
      </c>
      <c r="K66" s="80" t="n">
        <v>6.29</v>
      </c>
      <c r="L66" s="80" t="n">
        <v>6.23</v>
      </c>
      <c r="M66" s="80" t="n">
        <v>6.19</v>
      </c>
      <c r="N66" s="80" t="n">
        <v>6.17</v>
      </c>
      <c r="O66" s="80" t="n">
        <v>6.16</v>
      </c>
      <c r="P66" s="80" t="n">
        <v>6.2</v>
      </c>
      <c r="Q66" s="80" t="n">
        <v>6.16</v>
      </c>
      <c r="R66" s="80" t="n">
        <v>6.15</v>
      </c>
      <c r="S66" s="80" t="n">
        <v>6.16</v>
      </c>
      <c r="T66" s="80" t="n">
        <v>6.18</v>
      </c>
      <c r="U66" s="80" t="n">
        <v>6.21</v>
      </c>
      <c r="V66" s="80" t="n">
        <v>6.22</v>
      </c>
      <c r="W66" s="80" t="n">
        <v>6.23</v>
      </c>
      <c r="X66" s="80" t="n">
        <v>6.25</v>
      </c>
      <c r="Y66" s="80" t="n">
        <v>6.26</v>
      </c>
      <c r="Z66" s="81" t="n">
        <v>6.25</v>
      </c>
    </row>
    <row r="67" customFormat="false" ht="15.75" hidden="false" customHeight="false" outlineLevel="0" collapsed="false">
      <c r="A67" s="97"/>
      <c r="B67" s="90" t="s">
        <v>170</v>
      </c>
      <c r="C67" s="91" t="n">
        <v>210</v>
      </c>
      <c r="D67" s="92" t="n">
        <v>204</v>
      </c>
      <c r="E67" s="92" t="n">
        <v>210</v>
      </c>
      <c r="F67" s="92" t="n">
        <v>210</v>
      </c>
      <c r="G67" s="92" t="n">
        <v>210</v>
      </c>
      <c r="H67" s="92" t="n">
        <v>210</v>
      </c>
      <c r="I67" s="92" t="n">
        <v>209</v>
      </c>
      <c r="J67" s="92" t="n">
        <v>194</v>
      </c>
      <c r="K67" s="92" t="n">
        <v>198</v>
      </c>
      <c r="L67" s="92" t="n">
        <v>203</v>
      </c>
      <c r="M67" s="92" t="n">
        <v>210</v>
      </c>
      <c r="N67" s="92" t="n">
        <v>215</v>
      </c>
      <c r="O67" s="92" t="n">
        <v>215</v>
      </c>
      <c r="P67" s="92" t="n">
        <v>201</v>
      </c>
      <c r="Q67" s="92" t="n">
        <v>208</v>
      </c>
      <c r="R67" s="92" t="n">
        <v>214</v>
      </c>
      <c r="S67" s="92" t="n">
        <v>202</v>
      </c>
      <c r="T67" s="92" t="n">
        <v>200</v>
      </c>
      <c r="U67" s="92" t="n">
        <v>201</v>
      </c>
      <c r="V67" s="92" t="n">
        <v>199</v>
      </c>
      <c r="W67" s="92" t="n">
        <v>201</v>
      </c>
      <c r="X67" s="92" t="n">
        <v>201</v>
      </c>
      <c r="Y67" s="92" t="n">
        <v>200</v>
      </c>
      <c r="Z67" s="93" t="n">
        <v>201</v>
      </c>
    </row>
    <row r="68" customFormat="false" ht="15.75" hidden="false" customHeight="false" outlineLevel="0" collapsed="false">
      <c r="A68" s="97"/>
      <c r="B68" s="82" t="s">
        <v>171</v>
      </c>
      <c r="C68" s="94" t="n">
        <v>1.965</v>
      </c>
      <c r="D68" s="95" t="n">
        <v>1.921</v>
      </c>
      <c r="E68" s="95" t="n">
        <v>1.97</v>
      </c>
      <c r="F68" s="95" t="n">
        <v>1.973</v>
      </c>
      <c r="G68" s="95" t="n">
        <v>1.974</v>
      </c>
      <c r="H68" s="95" t="n">
        <v>1.972</v>
      </c>
      <c r="I68" s="95" t="n">
        <v>1.964</v>
      </c>
      <c r="J68" s="95" t="n">
        <v>1.857</v>
      </c>
      <c r="K68" s="95" t="n">
        <v>1.901</v>
      </c>
      <c r="L68" s="95" t="n">
        <v>1.943</v>
      </c>
      <c r="M68" s="95" t="n">
        <v>1.999</v>
      </c>
      <c r="N68" s="95" t="n">
        <v>2.041</v>
      </c>
      <c r="O68" s="95" t="n">
        <v>2.047</v>
      </c>
      <c r="P68" s="95" t="n">
        <v>1.926</v>
      </c>
      <c r="Q68" s="95" t="n">
        <v>1.982</v>
      </c>
      <c r="R68" s="95" t="n">
        <v>2.035</v>
      </c>
      <c r="S68" s="95" t="n">
        <v>1.932</v>
      </c>
      <c r="T68" s="95" t="n">
        <v>1.919</v>
      </c>
      <c r="U68" s="95" t="n">
        <v>1.929</v>
      </c>
      <c r="V68" s="95" t="n">
        <v>1.915</v>
      </c>
      <c r="W68" s="95" t="n">
        <v>1.924</v>
      </c>
      <c r="X68" s="95" t="n">
        <v>1.927</v>
      </c>
      <c r="Y68" s="95" t="n">
        <v>1.922</v>
      </c>
      <c r="Z68" s="96" t="n">
        <v>1.931</v>
      </c>
    </row>
    <row r="69" customFormat="false" ht="15.75" hidden="false" customHeight="false" outlineLevel="0" collapsed="false">
      <c r="A69" s="97"/>
      <c r="B69" s="82" t="s">
        <v>172</v>
      </c>
      <c r="C69" s="94" t="n">
        <v>1.141</v>
      </c>
      <c r="D69" s="95" t="n">
        <v>1.116</v>
      </c>
      <c r="E69" s="95" t="n">
        <v>1.163</v>
      </c>
      <c r="F69" s="95" t="n">
        <v>1.174</v>
      </c>
      <c r="G69" s="95" t="n">
        <v>1.181</v>
      </c>
      <c r="H69" s="95" t="n">
        <v>1.184</v>
      </c>
      <c r="I69" s="95" t="n">
        <v>1.181</v>
      </c>
      <c r="J69" s="95" t="n">
        <v>1.022</v>
      </c>
      <c r="K69" s="95" t="n">
        <v>1.022</v>
      </c>
      <c r="L69" s="95" t="n">
        <v>1.015</v>
      </c>
      <c r="M69" s="95" t="n">
        <v>1.037</v>
      </c>
      <c r="N69" s="95" t="n">
        <v>1.048</v>
      </c>
      <c r="O69" s="95" t="n">
        <v>1.04</v>
      </c>
      <c r="P69" s="95" t="n">
        <v>0.958</v>
      </c>
      <c r="Q69" s="95" t="n">
        <v>0.99</v>
      </c>
      <c r="R69" s="95" t="n">
        <v>1.03</v>
      </c>
      <c r="S69" s="95" t="n">
        <v>0.965</v>
      </c>
      <c r="T69" s="95" t="n">
        <v>0.943</v>
      </c>
      <c r="U69" s="95" t="n">
        <v>0.968</v>
      </c>
      <c r="V69" s="95" t="n">
        <v>0.976</v>
      </c>
      <c r="W69" s="95" t="n">
        <v>0.994</v>
      </c>
      <c r="X69" s="95" t="n">
        <v>1.001</v>
      </c>
      <c r="Y69" s="95" t="n">
        <v>1.001</v>
      </c>
      <c r="Z69" s="96" t="n">
        <v>0.994</v>
      </c>
    </row>
    <row r="70" customFormat="false" ht="15.75" hidden="false" customHeight="false" outlineLevel="0" collapsed="false">
      <c r="A70" s="97"/>
      <c r="B70" s="86" t="s">
        <v>173</v>
      </c>
      <c r="C70" s="87" t="n">
        <v>10</v>
      </c>
      <c r="D70" s="88" t="n">
        <v>10</v>
      </c>
      <c r="E70" s="88" t="n">
        <v>10</v>
      </c>
      <c r="F70" s="88" t="n">
        <v>10</v>
      </c>
      <c r="G70" s="88" t="n">
        <v>10</v>
      </c>
      <c r="H70" s="88" t="n">
        <v>10</v>
      </c>
      <c r="I70" s="88" t="n">
        <v>10</v>
      </c>
      <c r="J70" s="88" t="n">
        <v>10</v>
      </c>
      <c r="K70" s="88" t="n">
        <v>10</v>
      </c>
      <c r="L70" s="88" t="n">
        <v>10</v>
      </c>
      <c r="M70" s="88" t="n">
        <v>10</v>
      </c>
      <c r="N70" s="88" t="n">
        <v>10</v>
      </c>
      <c r="O70" s="88" t="n">
        <v>10</v>
      </c>
      <c r="P70" s="88" t="n">
        <v>10</v>
      </c>
      <c r="Q70" s="88" t="n">
        <v>10</v>
      </c>
      <c r="R70" s="88" t="n">
        <v>10</v>
      </c>
      <c r="S70" s="88" t="n">
        <v>10</v>
      </c>
      <c r="T70" s="88" t="n">
        <v>10</v>
      </c>
      <c r="U70" s="88" t="n">
        <v>10</v>
      </c>
      <c r="V70" s="88" t="n">
        <v>10</v>
      </c>
      <c r="W70" s="88" t="n">
        <v>10</v>
      </c>
      <c r="X70" s="88" t="n">
        <v>10</v>
      </c>
      <c r="Y70" s="88" t="n">
        <v>10</v>
      </c>
      <c r="Z70" s="89" t="n">
        <v>10</v>
      </c>
    </row>
    <row r="71" customFormat="false" ht="15.75" hidden="false" customHeight="true" outlineLevel="0" collapsed="false">
      <c r="A71" s="97" t="s">
        <v>186</v>
      </c>
      <c r="B71" s="90" t="s">
        <v>169</v>
      </c>
      <c r="C71" s="79" t="n">
        <v>6.25</v>
      </c>
      <c r="D71" s="80" t="n">
        <v>6.27</v>
      </c>
      <c r="E71" s="80" t="n">
        <v>6.28</v>
      </c>
      <c r="F71" s="80" t="n">
        <v>6.29</v>
      </c>
      <c r="G71" s="80" t="n">
        <v>6.31</v>
      </c>
      <c r="H71" s="80" t="n">
        <v>6.31</v>
      </c>
      <c r="I71" s="80" t="n">
        <v>6.32</v>
      </c>
      <c r="J71" s="80" t="n">
        <v>6.31</v>
      </c>
      <c r="K71" s="80" t="n">
        <v>6.28</v>
      </c>
      <c r="L71" s="80" t="n">
        <v>6.22</v>
      </c>
      <c r="M71" s="80" t="n">
        <v>6.18</v>
      </c>
      <c r="N71" s="80" t="n">
        <v>6.16</v>
      </c>
      <c r="O71" s="80" t="n">
        <v>6.16</v>
      </c>
      <c r="P71" s="80" t="n">
        <v>6.19</v>
      </c>
      <c r="Q71" s="80" t="n">
        <v>6.15</v>
      </c>
      <c r="R71" s="80" t="n">
        <v>6.14</v>
      </c>
      <c r="S71" s="80" t="n">
        <v>6.16</v>
      </c>
      <c r="T71" s="80" t="n">
        <v>6.17</v>
      </c>
      <c r="U71" s="80" t="n">
        <v>6.2</v>
      </c>
      <c r="V71" s="80" t="n">
        <v>6.21</v>
      </c>
      <c r="W71" s="80" t="n">
        <v>6.22</v>
      </c>
      <c r="X71" s="80" t="n">
        <v>6.25</v>
      </c>
      <c r="Y71" s="80" t="n">
        <v>6.25</v>
      </c>
      <c r="Z71" s="81" t="n">
        <v>6.24</v>
      </c>
    </row>
    <row r="72" customFormat="false" ht="15.75" hidden="false" customHeight="false" outlineLevel="0" collapsed="false">
      <c r="A72" s="97"/>
      <c r="B72" s="90" t="s">
        <v>170</v>
      </c>
      <c r="C72" s="91" t="n">
        <v>279</v>
      </c>
      <c r="D72" s="92" t="n">
        <v>283</v>
      </c>
      <c r="E72" s="92" t="n">
        <v>294</v>
      </c>
      <c r="F72" s="92" t="n">
        <v>285</v>
      </c>
      <c r="G72" s="92" t="n">
        <v>285</v>
      </c>
      <c r="H72" s="92" t="n">
        <v>286</v>
      </c>
      <c r="I72" s="92" t="n">
        <v>296</v>
      </c>
      <c r="J72" s="92" t="n">
        <v>284</v>
      </c>
      <c r="K72" s="92" t="n">
        <v>280</v>
      </c>
      <c r="L72" s="92" t="n">
        <v>276</v>
      </c>
      <c r="M72" s="92" t="n">
        <v>282</v>
      </c>
      <c r="N72" s="92" t="n">
        <v>270</v>
      </c>
      <c r="O72" s="92" t="n">
        <v>272</v>
      </c>
      <c r="P72" s="92" t="n">
        <v>274</v>
      </c>
      <c r="Q72" s="92" t="n">
        <v>286</v>
      </c>
      <c r="R72" s="92" t="n">
        <v>273</v>
      </c>
      <c r="S72" s="92" t="n">
        <v>269</v>
      </c>
      <c r="T72" s="92" t="n">
        <v>268</v>
      </c>
      <c r="U72" s="92" t="n">
        <v>278</v>
      </c>
      <c r="V72" s="92" t="n">
        <v>270</v>
      </c>
      <c r="W72" s="92" t="n">
        <v>271</v>
      </c>
      <c r="X72" s="92" t="n">
        <v>270</v>
      </c>
      <c r="Y72" s="92" t="n">
        <v>281</v>
      </c>
      <c r="Z72" s="93" t="n">
        <v>273</v>
      </c>
    </row>
    <row r="73" customFormat="false" ht="15.75" hidden="false" customHeight="false" outlineLevel="0" collapsed="false">
      <c r="A73" s="97"/>
      <c r="B73" s="82" t="s">
        <v>171</v>
      </c>
      <c r="C73" s="94" t="n">
        <v>2.402</v>
      </c>
      <c r="D73" s="95" t="n">
        <v>2.438</v>
      </c>
      <c r="E73" s="95" t="n">
        <v>2.592</v>
      </c>
      <c r="F73" s="95" t="n">
        <v>2.468</v>
      </c>
      <c r="G73" s="95" t="n">
        <v>2.467</v>
      </c>
      <c r="H73" s="95" t="n">
        <v>2.479</v>
      </c>
      <c r="I73" s="95" t="n">
        <v>2.621</v>
      </c>
      <c r="J73" s="95" t="n">
        <v>2.446</v>
      </c>
      <c r="K73" s="95" t="n">
        <v>2.411</v>
      </c>
      <c r="L73" s="95" t="n">
        <v>2.396</v>
      </c>
      <c r="M73" s="95" t="n">
        <v>2.455</v>
      </c>
      <c r="N73" s="95" t="n">
        <v>2.307</v>
      </c>
      <c r="O73" s="95" t="n">
        <v>2.328</v>
      </c>
      <c r="P73" s="95" t="n">
        <v>2.35</v>
      </c>
      <c r="Q73" s="95" t="n">
        <v>2.516</v>
      </c>
      <c r="R73" s="95" t="n">
        <v>2.364</v>
      </c>
      <c r="S73" s="95" t="n">
        <v>2.325</v>
      </c>
      <c r="T73" s="95" t="n">
        <v>2.309</v>
      </c>
      <c r="U73" s="95" t="n">
        <v>2.447</v>
      </c>
      <c r="V73" s="95" t="n">
        <v>2.337</v>
      </c>
      <c r="W73" s="95" t="n">
        <v>2.342</v>
      </c>
      <c r="X73" s="95" t="n">
        <v>2.341</v>
      </c>
      <c r="Y73" s="95" t="n">
        <v>2.477</v>
      </c>
      <c r="Z73" s="96" t="n">
        <v>2.369</v>
      </c>
    </row>
    <row r="74" customFormat="false" ht="15.75" hidden="false" customHeight="false" outlineLevel="0" collapsed="false">
      <c r="A74" s="97"/>
      <c r="B74" s="82" t="s">
        <v>172</v>
      </c>
      <c r="C74" s="94" t="n">
        <v>1.832</v>
      </c>
      <c r="D74" s="95" t="n">
        <v>1.861</v>
      </c>
      <c r="E74" s="95" t="n">
        <v>1.868</v>
      </c>
      <c r="F74" s="95" t="n">
        <v>1.883</v>
      </c>
      <c r="G74" s="95" t="n">
        <v>1.89</v>
      </c>
      <c r="H74" s="95" t="n">
        <v>1.904</v>
      </c>
      <c r="I74" s="95" t="n">
        <v>1.904</v>
      </c>
      <c r="J74" s="95" t="n">
        <v>1.897</v>
      </c>
      <c r="K74" s="95" t="n">
        <v>1.858</v>
      </c>
      <c r="L74" s="95" t="n">
        <v>1.757</v>
      </c>
      <c r="M74" s="95" t="n">
        <v>1.764</v>
      </c>
      <c r="N74" s="95" t="n">
        <v>1.717</v>
      </c>
      <c r="O74" s="95" t="n">
        <v>1.724</v>
      </c>
      <c r="P74" s="95" t="n">
        <v>1.75</v>
      </c>
      <c r="Q74" s="95" t="n">
        <v>1.706</v>
      </c>
      <c r="R74" s="95" t="n">
        <v>1.678</v>
      </c>
      <c r="S74" s="95" t="n">
        <v>1.674</v>
      </c>
      <c r="T74" s="95" t="n">
        <v>1.688</v>
      </c>
      <c r="U74" s="95" t="n">
        <v>1.71</v>
      </c>
      <c r="V74" s="95" t="n">
        <v>1.728</v>
      </c>
      <c r="W74" s="95" t="n">
        <v>1.739</v>
      </c>
      <c r="X74" s="95" t="n">
        <v>1.746</v>
      </c>
      <c r="Y74" s="95" t="n">
        <v>1.75</v>
      </c>
      <c r="Z74" s="96" t="n">
        <v>1.753</v>
      </c>
    </row>
    <row r="75" customFormat="false" ht="15.75" hidden="false" customHeight="false" outlineLevel="0" collapsed="false">
      <c r="A75" s="97"/>
      <c r="B75" s="86" t="s">
        <v>173</v>
      </c>
      <c r="C75" s="87" t="n">
        <v>10</v>
      </c>
      <c r="D75" s="88" t="n">
        <v>10</v>
      </c>
      <c r="E75" s="88" t="n">
        <v>10</v>
      </c>
      <c r="F75" s="88" t="n">
        <v>10</v>
      </c>
      <c r="G75" s="88" t="n">
        <v>10</v>
      </c>
      <c r="H75" s="88" t="n">
        <v>10</v>
      </c>
      <c r="I75" s="88" t="n">
        <v>10</v>
      </c>
      <c r="J75" s="88" t="n">
        <v>10</v>
      </c>
      <c r="K75" s="88" t="n">
        <v>10</v>
      </c>
      <c r="L75" s="88" t="n">
        <v>10</v>
      </c>
      <c r="M75" s="88" t="n">
        <v>10</v>
      </c>
      <c r="N75" s="88" t="n">
        <v>10</v>
      </c>
      <c r="O75" s="88" t="n">
        <v>10</v>
      </c>
      <c r="P75" s="88" t="n">
        <v>10</v>
      </c>
      <c r="Q75" s="88" t="n">
        <v>10</v>
      </c>
      <c r="R75" s="88" t="n">
        <v>10</v>
      </c>
      <c r="S75" s="88" t="n">
        <v>10</v>
      </c>
      <c r="T75" s="88" t="n">
        <v>10</v>
      </c>
      <c r="U75" s="88" t="n">
        <v>10</v>
      </c>
      <c r="V75" s="88" t="n">
        <v>10</v>
      </c>
      <c r="W75" s="88" t="n">
        <v>10</v>
      </c>
      <c r="X75" s="88" t="n">
        <v>10</v>
      </c>
      <c r="Y75" s="88" t="n">
        <v>10</v>
      </c>
      <c r="Z75" s="89" t="n">
        <v>10</v>
      </c>
    </row>
    <row r="76" customFormat="false" ht="15.75" hidden="false" customHeight="true" outlineLevel="0" collapsed="false">
      <c r="A76" s="97" t="s">
        <v>187</v>
      </c>
      <c r="B76" s="90" t="s">
        <v>169</v>
      </c>
      <c r="C76" s="79" t="n">
        <v>6.24</v>
      </c>
      <c r="D76" s="80" t="n">
        <v>6.27</v>
      </c>
      <c r="E76" s="80" t="n">
        <v>6.29</v>
      </c>
      <c r="F76" s="80" t="n">
        <v>6.31</v>
      </c>
      <c r="G76" s="80" t="n">
        <v>6.32</v>
      </c>
      <c r="H76" s="80" t="n">
        <v>6.33</v>
      </c>
      <c r="I76" s="80" t="n">
        <v>6.34</v>
      </c>
      <c r="J76" s="80" t="n">
        <v>6.32</v>
      </c>
      <c r="K76" s="80" t="n">
        <v>6.27</v>
      </c>
      <c r="L76" s="80" t="n">
        <v>6.2</v>
      </c>
      <c r="M76" s="80" t="n">
        <v>6.14</v>
      </c>
      <c r="N76" s="80" t="n">
        <v>6.12</v>
      </c>
      <c r="O76" s="80" t="n">
        <v>6.12</v>
      </c>
      <c r="P76" s="80" t="n">
        <v>6.15</v>
      </c>
      <c r="Q76" s="80" t="n">
        <v>6.1</v>
      </c>
      <c r="R76" s="80" t="n">
        <v>6.09</v>
      </c>
      <c r="S76" s="80" t="n">
        <v>6.12</v>
      </c>
      <c r="T76" s="80" t="n">
        <v>6.14</v>
      </c>
      <c r="U76" s="80" t="n">
        <v>6.18</v>
      </c>
      <c r="V76" s="80" t="n">
        <v>6.19</v>
      </c>
      <c r="W76" s="80" t="n">
        <v>6.21</v>
      </c>
      <c r="X76" s="80" t="n">
        <v>6.23</v>
      </c>
      <c r="Y76" s="80" t="n">
        <v>6.23</v>
      </c>
      <c r="Z76" s="81" t="n">
        <v>6.23</v>
      </c>
    </row>
    <row r="77" customFormat="false" ht="15.75" hidden="false" customHeight="false" outlineLevel="0" collapsed="false">
      <c r="A77" s="97"/>
      <c r="B77" s="90" t="s">
        <v>170</v>
      </c>
      <c r="C77" s="91" t="n">
        <v>162</v>
      </c>
      <c r="D77" s="92" t="n">
        <v>156</v>
      </c>
      <c r="E77" s="92" t="n">
        <v>145</v>
      </c>
      <c r="F77" s="92" t="n">
        <v>145</v>
      </c>
      <c r="G77" s="92" t="n">
        <v>145</v>
      </c>
      <c r="H77" s="92" t="n">
        <v>143</v>
      </c>
      <c r="I77" s="92" t="n">
        <v>140</v>
      </c>
      <c r="J77" s="92" t="n">
        <v>139</v>
      </c>
      <c r="K77" s="92" t="n">
        <v>140</v>
      </c>
      <c r="L77" s="92" t="n">
        <v>149</v>
      </c>
      <c r="M77" s="92" t="n">
        <v>173</v>
      </c>
      <c r="N77" s="92" t="n">
        <v>159</v>
      </c>
      <c r="O77" s="92" t="n">
        <v>173</v>
      </c>
      <c r="P77" s="92" t="n">
        <v>167</v>
      </c>
      <c r="Q77" s="92" t="n">
        <v>166</v>
      </c>
      <c r="R77" s="92" t="n">
        <v>173</v>
      </c>
      <c r="S77" s="92" t="n">
        <v>166</v>
      </c>
      <c r="T77" s="92" t="n">
        <v>167</v>
      </c>
      <c r="U77" s="92" t="n">
        <v>146</v>
      </c>
      <c r="V77" s="92" t="n">
        <v>144</v>
      </c>
      <c r="W77" s="92" t="n">
        <v>143</v>
      </c>
      <c r="X77" s="92" t="n">
        <v>154</v>
      </c>
      <c r="Y77" s="92" t="n">
        <v>152</v>
      </c>
      <c r="Z77" s="93" t="n">
        <v>147</v>
      </c>
    </row>
    <row r="78" customFormat="false" ht="15.75" hidden="false" customHeight="false" outlineLevel="0" collapsed="false">
      <c r="A78" s="97"/>
      <c r="B78" s="82" t="s">
        <v>171</v>
      </c>
      <c r="C78" s="94" t="n">
        <v>1.304</v>
      </c>
      <c r="D78" s="95" t="n">
        <v>1.259</v>
      </c>
      <c r="E78" s="95" t="n">
        <v>1.212</v>
      </c>
      <c r="F78" s="95" t="n">
        <v>1.207</v>
      </c>
      <c r="G78" s="95" t="n">
        <v>1.209</v>
      </c>
      <c r="H78" s="95" t="n">
        <v>1.197</v>
      </c>
      <c r="I78" s="95" t="n">
        <v>1.178</v>
      </c>
      <c r="J78" s="95" t="n">
        <v>1.162</v>
      </c>
      <c r="K78" s="95" t="n">
        <v>1.172</v>
      </c>
      <c r="L78" s="95" t="n">
        <v>1.245</v>
      </c>
      <c r="M78" s="95" t="n">
        <v>1.441</v>
      </c>
      <c r="N78" s="95" t="n">
        <v>1.35</v>
      </c>
      <c r="O78" s="95" t="n">
        <v>1.456</v>
      </c>
      <c r="P78" s="95" t="n">
        <v>1.383</v>
      </c>
      <c r="Q78" s="95" t="n">
        <v>1.37</v>
      </c>
      <c r="R78" s="95" t="n">
        <v>1.417</v>
      </c>
      <c r="S78" s="95" t="n">
        <v>1.394</v>
      </c>
      <c r="T78" s="95" t="n">
        <v>1.45</v>
      </c>
      <c r="U78" s="95" t="n">
        <v>1.254</v>
      </c>
      <c r="V78" s="95" t="n">
        <v>1.241</v>
      </c>
      <c r="W78" s="95" t="n">
        <v>1.235</v>
      </c>
      <c r="X78" s="95" t="n">
        <v>1.38</v>
      </c>
      <c r="Y78" s="95" t="n">
        <v>1.353</v>
      </c>
      <c r="Z78" s="96" t="n">
        <v>1.287</v>
      </c>
    </row>
    <row r="79" customFormat="false" ht="15.75" hidden="false" customHeight="false" outlineLevel="0" collapsed="false">
      <c r="A79" s="97"/>
      <c r="B79" s="82" t="s">
        <v>172</v>
      </c>
      <c r="C79" s="94" t="n">
        <v>1.163</v>
      </c>
      <c r="D79" s="95" t="n">
        <v>1.127</v>
      </c>
      <c r="E79" s="95" t="n">
        <v>1.022</v>
      </c>
      <c r="F79" s="95" t="n">
        <v>1.022</v>
      </c>
      <c r="G79" s="95" t="n">
        <v>1.026</v>
      </c>
      <c r="H79" s="95" t="n">
        <v>1.008</v>
      </c>
      <c r="I79" s="95" t="n">
        <v>0.986</v>
      </c>
      <c r="J79" s="95" t="n">
        <v>0.979</v>
      </c>
      <c r="K79" s="95" t="n">
        <v>0.965</v>
      </c>
      <c r="L79" s="95" t="n">
        <v>1.008</v>
      </c>
      <c r="M79" s="95" t="n">
        <v>1.141</v>
      </c>
      <c r="N79" s="95" t="n">
        <v>1.012</v>
      </c>
      <c r="O79" s="95" t="n">
        <v>1.116</v>
      </c>
      <c r="P79" s="95" t="n">
        <v>1.123</v>
      </c>
      <c r="Q79" s="95" t="n">
        <v>1.105</v>
      </c>
      <c r="R79" s="95" t="n">
        <v>1.145</v>
      </c>
      <c r="S79" s="95" t="n">
        <v>1.066</v>
      </c>
      <c r="T79" s="95" t="n">
        <v>1.03</v>
      </c>
      <c r="U79" s="95" t="n">
        <v>0.929</v>
      </c>
      <c r="V79" s="95" t="n">
        <v>0.914</v>
      </c>
      <c r="W79" s="95" t="n">
        <v>0.914</v>
      </c>
      <c r="X79" s="95" t="n">
        <v>0.929</v>
      </c>
      <c r="Y79" s="95" t="n">
        <v>0.925</v>
      </c>
      <c r="Z79" s="96" t="n">
        <v>0.932</v>
      </c>
    </row>
    <row r="80" customFormat="false" ht="15.75" hidden="false" customHeight="false" outlineLevel="0" collapsed="false">
      <c r="A80" s="97"/>
      <c r="B80" s="86" t="s">
        <v>173</v>
      </c>
      <c r="C80" s="87" t="n">
        <v>10</v>
      </c>
      <c r="D80" s="88" t="n">
        <v>10</v>
      </c>
      <c r="E80" s="88" t="n">
        <v>10</v>
      </c>
      <c r="F80" s="88" t="n">
        <v>10</v>
      </c>
      <c r="G80" s="88" t="n">
        <v>10</v>
      </c>
      <c r="H80" s="88" t="n">
        <v>10</v>
      </c>
      <c r="I80" s="88" t="n">
        <v>10</v>
      </c>
      <c r="J80" s="88" t="n">
        <v>10</v>
      </c>
      <c r="K80" s="88" t="n">
        <v>10</v>
      </c>
      <c r="L80" s="88" t="n">
        <v>10</v>
      </c>
      <c r="M80" s="88" t="n">
        <v>10</v>
      </c>
      <c r="N80" s="88" t="n">
        <v>10</v>
      </c>
      <c r="O80" s="88" t="n">
        <v>10</v>
      </c>
      <c r="P80" s="88" t="n">
        <v>10</v>
      </c>
      <c r="Q80" s="88" t="n">
        <v>10</v>
      </c>
      <c r="R80" s="88" t="n">
        <v>10</v>
      </c>
      <c r="S80" s="88" t="n">
        <v>10</v>
      </c>
      <c r="T80" s="88" t="n">
        <v>10</v>
      </c>
      <c r="U80" s="88" t="n">
        <v>10</v>
      </c>
      <c r="V80" s="88" t="n">
        <v>10</v>
      </c>
      <c r="W80" s="88" t="n">
        <v>10</v>
      </c>
      <c r="X80" s="88" t="n">
        <v>10</v>
      </c>
      <c r="Y80" s="88" t="n">
        <v>10</v>
      </c>
      <c r="Z80" s="89" t="n">
        <v>10</v>
      </c>
    </row>
    <row r="81" customFormat="false" ht="15.75" hidden="false" customHeight="true" outlineLevel="0" collapsed="false">
      <c r="A81" s="97" t="s">
        <v>188</v>
      </c>
      <c r="B81" s="90" t="s">
        <v>169</v>
      </c>
      <c r="C81" s="79" t="n">
        <v>6.23</v>
      </c>
      <c r="D81" s="80" t="n">
        <v>6.26</v>
      </c>
      <c r="E81" s="80" t="n">
        <v>6.27</v>
      </c>
      <c r="F81" s="80" t="n">
        <v>6.29</v>
      </c>
      <c r="G81" s="80" t="n">
        <v>6.31</v>
      </c>
      <c r="H81" s="80" t="n">
        <v>6.31</v>
      </c>
      <c r="I81" s="80" t="n">
        <v>6.33</v>
      </c>
      <c r="J81" s="80" t="n">
        <v>6.31</v>
      </c>
      <c r="K81" s="80" t="n">
        <v>6.26</v>
      </c>
      <c r="L81" s="80" t="n">
        <v>6.19</v>
      </c>
      <c r="M81" s="80" t="n">
        <v>6.14</v>
      </c>
      <c r="N81" s="80" t="n">
        <v>6.12</v>
      </c>
      <c r="O81" s="80" t="n">
        <v>6.12</v>
      </c>
      <c r="P81" s="80" t="n">
        <v>6.14</v>
      </c>
      <c r="Q81" s="80" t="n">
        <v>6.1</v>
      </c>
      <c r="R81" s="80" t="n">
        <v>6.09</v>
      </c>
      <c r="S81" s="80" t="n">
        <v>6.11</v>
      </c>
      <c r="T81" s="80" t="n">
        <v>6.13</v>
      </c>
      <c r="U81" s="80" t="n">
        <v>6.17</v>
      </c>
      <c r="V81" s="80" t="n">
        <v>6.18</v>
      </c>
      <c r="W81" s="80" t="n">
        <v>6.19</v>
      </c>
      <c r="X81" s="80" t="n">
        <v>6.22</v>
      </c>
      <c r="Y81" s="80" t="n">
        <v>6.22</v>
      </c>
      <c r="Z81" s="81" t="n">
        <v>6.22</v>
      </c>
    </row>
    <row r="82" customFormat="false" ht="15.75" hidden="false" customHeight="false" outlineLevel="0" collapsed="false">
      <c r="A82" s="97"/>
      <c r="B82" s="90" t="s">
        <v>170</v>
      </c>
      <c r="C82" s="91" t="n">
        <v>245</v>
      </c>
      <c r="D82" s="92" t="n">
        <v>244</v>
      </c>
      <c r="E82" s="92" t="n">
        <v>241</v>
      </c>
      <c r="F82" s="92" t="n">
        <v>241</v>
      </c>
      <c r="G82" s="92" t="n">
        <v>248</v>
      </c>
      <c r="H82" s="92" t="n">
        <v>245</v>
      </c>
      <c r="I82" s="92" t="n">
        <v>240</v>
      </c>
      <c r="J82" s="92" t="n">
        <v>240</v>
      </c>
      <c r="K82" s="92" t="n">
        <v>243</v>
      </c>
      <c r="L82" s="92" t="n">
        <v>234</v>
      </c>
      <c r="M82" s="92" t="n">
        <v>241</v>
      </c>
      <c r="N82" s="92" t="n">
        <v>233</v>
      </c>
      <c r="O82" s="92" t="n">
        <v>242</v>
      </c>
      <c r="P82" s="92" t="n">
        <v>237</v>
      </c>
      <c r="Q82" s="92" t="n">
        <v>229</v>
      </c>
      <c r="R82" s="92" t="n">
        <v>229</v>
      </c>
      <c r="S82" s="92" t="n">
        <v>234</v>
      </c>
      <c r="T82" s="92" t="n">
        <v>231</v>
      </c>
      <c r="U82" s="92" t="n">
        <v>226</v>
      </c>
      <c r="V82" s="92" t="n">
        <v>225</v>
      </c>
      <c r="W82" s="92" t="n">
        <v>238</v>
      </c>
      <c r="X82" s="92" t="n">
        <v>237</v>
      </c>
      <c r="Y82" s="92" t="n">
        <v>231</v>
      </c>
      <c r="Z82" s="93" t="n">
        <v>231</v>
      </c>
    </row>
    <row r="83" customFormat="false" ht="15.75" hidden="false" customHeight="false" outlineLevel="0" collapsed="false">
      <c r="A83" s="97"/>
      <c r="B83" s="82" t="s">
        <v>171</v>
      </c>
      <c r="C83" s="94" t="n">
        <v>2.114</v>
      </c>
      <c r="D83" s="95" t="n">
        <v>2.074</v>
      </c>
      <c r="E83" s="95" t="n">
        <v>2.026</v>
      </c>
      <c r="F83" s="95" t="n">
        <v>2.014</v>
      </c>
      <c r="G83" s="95" t="n">
        <v>2.11</v>
      </c>
      <c r="H83" s="95" t="n">
        <v>2.069</v>
      </c>
      <c r="I83" s="95" t="n">
        <v>2.026</v>
      </c>
      <c r="J83" s="95" t="n">
        <v>2.038</v>
      </c>
      <c r="K83" s="95" t="n">
        <v>2.122</v>
      </c>
      <c r="L83" s="95" t="n">
        <v>2.011</v>
      </c>
      <c r="M83" s="95" t="n">
        <v>2.078</v>
      </c>
      <c r="N83" s="95" t="n">
        <v>2.002</v>
      </c>
      <c r="O83" s="95" t="n">
        <v>2.119</v>
      </c>
      <c r="P83" s="95" t="n">
        <v>2.059</v>
      </c>
      <c r="Q83" s="95" t="n">
        <v>1.968</v>
      </c>
      <c r="R83" s="95" t="n">
        <v>1.968</v>
      </c>
      <c r="S83" s="95" t="n">
        <v>2.035</v>
      </c>
      <c r="T83" s="95" t="n">
        <v>1.963</v>
      </c>
      <c r="U83" s="95" t="n">
        <v>1.915</v>
      </c>
      <c r="V83" s="95" t="n">
        <v>1.913</v>
      </c>
      <c r="W83" s="95" t="n">
        <v>2.045</v>
      </c>
      <c r="X83" s="95" t="n">
        <v>2.018</v>
      </c>
      <c r="Y83" s="95" t="n">
        <v>1.987</v>
      </c>
      <c r="Z83" s="96" t="n">
        <v>1.982</v>
      </c>
    </row>
    <row r="84" customFormat="false" ht="15.75" hidden="false" customHeight="false" outlineLevel="0" collapsed="false">
      <c r="A84" s="97"/>
      <c r="B84" s="82" t="s">
        <v>172</v>
      </c>
      <c r="C84" s="94" t="n">
        <v>1.582</v>
      </c>
      <c r="D84" s="95" t="n">
        <v>1.646</v>
      </c>
      <c r="E84" s="95" t="n">
        <v>1.666</v>
      </c>
      <c r="F84" s="95" t="n">
        <v>1.682</v>
      </c>
      <c r="G84" s="95" t="n">
        <v>1.704</v>
      </c>
      <c r="H84" s="95" t="n">
        <v>1.697</v>
      </c>
      <c r="I84" s="95" t="n">
        <v>1.673</v>
      </c>
      <c r="J84" s="95" t="n">
        <v>1.639</v>
      </c>
      <c r="K84" s="95" t="n">
        <v>1.562</v>
      </c>
      <c r="L84" s="95" t="n">
        <v>1.495</v>
      </c>
      <c r="M84" s="95" t="n">
        <v>1.486</v>
      </c>
      <c r="N84" s="95" t="n">
        <v>1.435</v>
      </c>
      <c r="O84" s="95" t="n">
        <v>1.445</v>
      </c>
      <c r="P84" s="95" t="n">
        <v>1.454</v>
      </c>
      <c r="Q84" s="95" t="n">
        <v>1.404</v>
      </c>
      <c r="R84" s="95" t="n">
        <v>1.397</v>
      </c>
      <c r="S84" s="95" t="n">
        <v>1.411</v>
      </c>
      <c r="T84" s="95" t="n">
        <v>1.459</v>
      </c>
      <c r="U84" s="95" t="n">
        <v>1.462</v>
      </c>
      <c r="V84" s="95" t="n">
        <v>1.469</v>
      </c>
      <c r="W84" s="95" t="n">
        <v>1.531</v>
      </c>
      <c r="X84" s="95" t="n">
        <v>1.56</v>
      </c>
      <c r="Y84" s="95" t="n">
        <v>1.502</v>
      </c>
      <c r="Z84" s="96" t="n">
        <v>1.498</v>
      </c>
    </row>
    <row r="85" customFormat="false" ht="15.75" hidden="false" customHeight="false" outlineLevel="0" collapsed="false">
      <c r="A85" s="97"/>
      <c r="B85" s="82" t="s">
        <v>173</v>
      </c>
      <c r="C85" s="87" t="n">
        <v>10</v>
      </c>
      <c r="D85" s="88" t="n">
        <v>10</v>
      </c>
      <c r="E85" s="88" t="n">
        <v>10</v>
      </c>
      <c r="F85" s="88" t="n">
        <v>10</v>
      </c>
      <c r="G85" s="88" t="n">
        <v>10</v>
      </c>
      <c r="H85" s="88" t="n">
        <v>10</v>
      </c>
      <c r="I85" s="88" t="n">
        <v>10</v>
      </c>
      <c r="J85" s="88" t="n">
        <v>10</v>
      </c>
      <c r="K85" s="88" t="n">
        <v>10</v>
      </c>
      <c r="L85" s="88" t="n">
        <v>10</v>
      </c>
      <c r="M85" s="88" t="n">
        <v>10</v>
      </c>
      <c r="N85" s="88" t="n">
        <v>10</v>
      </c>
      <c r="O85" s="88" t="n">
        <v>10</v>
      </c>
      <c r="P85" s="88" t="n">
        <v>10</v>
      </c>
      <c r="Q85" s="88" t="n">
        <v>10</v>
      </c>
      <c r="R85" s="88" t="n">
        <v>10</v>
      </c>
      <c r="S85" s="88" t="n">
        <v>10</v>
      </c>
      <c r="T85" s="88" t="n">
        <v>10</v>
      </c>
      <c r="U85" s="88" t="n">
        <v>10</v>
      </c>
      <c r="V85" s="88" t="n">
        <v>10</v>
      </c>
      <c r="W85" s="88" t="n">
        <v>10</v>
      </c>
      <c r="X85" s="88" t="n">
        <v>10</v>
      </c>
      <c r="Y85" s="88" t="n">
        <v>10</v>
      </c>
      <c r="Z85" s="89" t="n">
        <v>10</v>
      </c>
    </row>
    <row r="89" customFormat="false" ht="18.75" hidden="false" customHeight="false" outlineLevel="0" collapsed="false">
      <c r="A89" s="62" t="s">
        <v>164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5.75" hidden="false" customHeight="false" outlineLevel="0" collapsed="false">
      <c r="A90" s="63" t="s">
        <v>189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</row>
    <row r="92" customFormat="false" ht="16.5" hidden="false" customHeight="true" outlineLevel="0" collapsed="false">
      <c r="A92" s="65" t="s">
        <v>166</v>
      </c>
      <c r="B92" s="65"/>
      <c r="C92" s="66" t="s">
        <v>167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16.5" hidden="false" customHeight="false" outlineLevel="0" collapsed="false">
      <c r="A93" s="65"/>
      <c r="B93" s="65"/>
      <c r="C93" s="67" t="n">
        <v>0</v>
      </c>
      <c r="D93" s="67" t="n">
        <v>1</v>
      </c>
      <c r="E93" s="67" t="n">
        <v>2</v>
      </c>
      <c r="F93" s="67" t="n">
        <v>3</v>
      </c>
      <c r="G93" s="67" t="n">
        <v>4</v>
      </c>
      <c r="H93" s="67" t="n">
        <v>5</v>
      </c>
      <c r="I93" s="67" t="n">
        <v>6</v>
      </c>
      <c r="J93" s="67" t="n">
        <v>7</v>
      </c>
      <c r="K93" s="67" t="n">
        <v>8</v>
      </c>
      <c r="L93" s="67" t="n">
        <v>9</v>
      </c>
      <c r="M93" s="67" t="n">
        <v>10</v>
      </c>
      <c r="N93" s="68" t="n">
        <v>11</v>
      </c>
      <c r="O93" s="69" t="n">
        <v>12</v>
      </c>
      <c r="P93" s="70" t="n">
        <v>13</v>
      </c>
      <c r="Q93" s="70" t="n">
        <v>14</v>
      </c>
      <c r="R93" s="70" t="n">
        <v>15</v>
      </c>
      <c r="S93" s="70" t="n">
        <v>16</v>
      </c>
      <c r="T93" s="70" t="n">
        <v>17</v>
      </c>
      <c r="U93" s="70" t="n">
        <v>18</v>
      </c>
      <c r="V93" s="70" t="n">
        <v>19</v>
      </c>
      <c r="W93" s="70" t="n">
        <v>20</v>
      </c>
      <c r="X93" s="70" t="n">
        <v>21</v>
      </c>
      <c r="Y93" s="70" t="n">
        <v>22</v>
      </c>
      <c r="Z93" s="71" t="n">
        <v>23</v>
      </c>
    </row>
    <row r="94" customFormat="false" ht="16.5" hidden="false" customHeight="true" outlineLevel="0" collapsed="false">
      <c r="A94" s="72" t="s">
        <v>168</v>
      </c>
      <c r="B94" s="73" t="s">
        <v>169</v>
      </c>
      <c r="C94" s="99" t="n">
        <v>6.1</v>
      </c>
      <c r="D94" s="74" t="n">
        <v>6.2</v>
      </c>
      <c r="E94" s="75" t="n">
        <v>6.2</v>
      </c>
      <c r="F94" s="75" t="n">
        <v>6.2</v>
      </c>
      <c r="G94" s="75" t="n">
        <v>6.2</v>
      </c>
      <c r="H94" s="75" t="n">
        <v>6.2</v>
      </c>
      <c r="I94" s="75" t="n">
        <v>6.2</v>
      </c>
      <c r="J94" s="75" t="n">
        <v>6.2</v>
      </c>
      <c r="K94" s="75" t="n">
        <v>6.2</v>
      </c>
      <c r="L94" s="75" t="n">
        <v>6</v>
      </c>
      <c r="M94" s="75" t="n">
        <v>6</v>
      </c>
      <c r="N94" s="75" t="n">
        <v>6</v>
      </c>
      <c r="O94" s="75" t="n">
        <v>6</v>
      </c>
      <c r="P94" s="75" t="n">
        <v>6</v>
      </c>
      <c r="Q94" s="75" t="n">
        <v>6</v>
      </c>
      <c r="R94" s="76" t="n">
        <v>6</v>
      </c>
      <c r="S94" s="75" t="n">
        <v>6</v>
      </c>
      <c r="T94" s="75" t="n">
        <v>6</v>
      </c>
      <c r="U94" s="75" t="n">
        <v>6</v>
      </c>
      <c r="V94" s="75" t="n">
        <v>6</v>
      </c>
      <c r="W94" s="75" t="n">
        <v>6</v>
      </c>
      <c r="X94" s="75" t="n">
        <v>6.1</v>
      </c>
      <c r="Y94" s="75" t="n">
        <v>6.1</v>
      </c>
      <c r="Z94" s="77" t="n">
        <v>6.1</v>
      </c>
    </row>
    <row r="95" customFormat="false" ht="15.75" hidden="false" customHeight="false" outlineLevel="0" collapsed="false">
      <c r="A95" s="72"/>
      <c r="B95" s="78" t="s">
        <v>170</v>
      </c>
      <c r="C95" s="79" t="n">
        <v>42</v>
      </c>
      <c r="D95" s="80" t="n">
        <v>42</v>
      </c>
      <c r="E95" s="80" t="n">
        <v>42</v>
      </c>
      <c r="F95" s="80" t="n">
        <v>42</v>
      </c>
      <c r="G95" s="80" t="n">
        <v>42</v>
      </c>
      <c r="H95" s="80" t="n">
        <v>42</v>
      </c>
      <c r="I95" s="80" t="n">
        <v>42</v>
      </c>
      <c r="J95" s="80" t="n">
        <v>42</v>
      </c>
      <c r="K95" s="80" t="n">
        <v>40</v>
      </c>
      <c r="L95" s="80" t="n">
        <v>39</v>
      </c>
      <c r="M95" s="80" t="n">
        <v>38</v>
      </c>
      <c r="N95" s="80" t="n">
        <v>45</v>
      </c>
      <c r="O95" s="80" t="n">
        <v>43</v>
      </c>
      <c r="P95" s="80" t="n">
        <v>45</v>
      </c>
      <c r="Q95" s="80" t="n">
        <v>46</v>
      </c>
      <c r="R95" s="80" t="n">
        <v>45</v>
      </c>
      <c r="S95" s="80" t="n">
        <v>47</v>
      </c>
      <c r="T95" s="80" t="n">
        <v>47</v>
      </c>
      <c r="U95" s="80" t="n">
        <v>47</v>
      </c>
      <c r="V95" s="80" t="n">
        <v>49</v>
      </c>
      <c r="W95" s="80" t="n">
        <v>50</v>
      </c>
      <c r="X95" s="80" t="n">
        <v>51</v>
      </c>
      <c r="Y95" s="80" t="n">
        <v>52</v>
      </c>
      <c r="Z95" s="81" t="n">
        <v>49</v>
      </c>
    </row>
    <row r="96" customFormat="false" ht="15.75" hidden="false" customHeight="false" outlineLevel="0" collapsed="false">
      <c r="A96" s="72"/>
      <c r="B96" s="82" t="s">
        <v>171</v>
      </c>
      <c r="C96" s="83" t="n">
        <v>0.293</v>
      </c>
      <c r="D96" s="84" t="n">
        <v>0.295</v>
      </c>
      <c r="E96" s="84" t="n">
        <v>0.298</v>
      </c>
      <c r="F96" s="84" t="n">
        <v>0.293</v>
      </c>
      <c r="G96" s="84" t="n">
        <v>0.29</v>
      </c>
      <c r="H96" s="84" t="n">
        <v>0.295</v>
      </c>
      <c r="I96" s="84" t="n">
        <v>0.298</v>
      </c>
      <c r="J96" s="84" t="n">
        <v>0.295</v>
      </c>
      <c r="K96" s="84" t="n">
        <v>0.286</v>
      </c>
      <c r="L96" s="84" t="n">
        <v>0.276</v>
      </c>
      <c r="M96" s="84" t="n">
        <v>0.274</v>
      </c>
      <c r="N96" s="84" t="n">
        <v>0.314</v>
      </c>
      <c r="O96" s="84" t="n">
        <v>0.302</v>
      </c>
      <c r="P96" s="84" t="n">
        <v>0.31</v>
      </c>
      <c r="Q96" s="84" t="n">
        <v>0.322</v>
      </c>
      <c r="R96" s="84" t="n">
        <v>0.314</v>
      </c>
      <c r="S96" s="84" t="n">
        <v>0.322</v>
      </c>
      <c r="T96" s="84" t="n">
        <v>0.322</v>
      </c>
      <c r="U96" s="84" t="n">
        <v>0.322</v>
      </c>
      <c r="V96" s="84" t="n">
        <v>0.243</v>
      </c>
      <c r="W96" s="84" t="n">
        <v>0.348</v>
      </c>
      <c r="X96" s="84" t="n">
        <v>0.353</v>
      </c>
      <c r="Y96" s="84" t="n">
        <v>0.358</v>
      </c>
      <c r="Z96" s="85" t="n">
        <v>0.331</v>
      </c>
    </row>
    <row r="97" customFormat="false" ht="15.75" hidden="false" customHeight="false" outlineLevel="0" collapsed="false">
      <c r="A97" s="72"/>
      <c r="B97" s="82" t="s">
        <v>172</v>
      </c>
      <c r="C97" s="83" t="n">
        <v>0.331</v>
      </c>
      <c r="D97" s="84" t="n">
        <v>0.338</v>
      </c>
      <c r="E97" s="84" t="n">
        <v>0.343</v>
      </c>
      <c r="F97" s="84" t="n">
        <v>0.343</v>
      </c>
      <c r="G97" s="84" t="n">
        <v>0.343</v>
      </c>
      <c r="H97" s="84" t="n">
        <v>0.343</v>
      </c>
      <c r="I97" s="84" t="n">
        <v>0.343</v>
      </c>
      <c r="J97" s="84" t="n">
        <v>0.336</v>
      </c>
      <c r="K97" s="84" t="n">
        <v>0.312</v>
      </c>
      <c r="L97" s="84" t="n">
        <v>0.3</v>
      </c>
      <c r="M97" s="84" t="n">
        <v>0.283</v>
      </c>
      <c r="N97" s="84" t="n">
        <v>0.338</v>
      </c>
      <c r="O97" s="84" t="n">
        <v>0.331</v>
      </c>
      <c r="P97" s="84" t="n">
        <v>0.346</v>
      </c>
      <c r="Q97" s="84" t="n">
        <v>0.358</v>
      </c>
      <c r="R97" s="84" t="n">
        <v>0.343</v>
      </c>
      <c r="S97" s="84" t="n">
        <v>0.365</v>
      </c>
      <c r="T97" s="84" t="n">
        <v>0.37</v>
      </c>
      <c r="U97" s="84" t="n">
        <v>0.37</v>
      </c>
      <c r="V97" s="84" t="n">
        <v>0.386</v>
      </c>
      <c r="W97" s="84" t="n">
        <v>0.394</v>
      </c>
      <c r="X97" s="84" t="n">
        <v>0.403</v>
      </c>
      <c r="Y97" s="84" t="n">
        <v>0.408</v>
      </c>
      <c r="Z97" s="85" t="n">
        <v>0.394</v>
      </c>
    </row>
    <row r="98" customFormat="false" ht="15.75" hidden="false" customHeight="false" outlineLevel="0" collapsed="false">
      <c r="A98" s="72"/>
      <c r="B98" s="86" t="s">
        <v>173</v>
      </c>
      <c r="C98" s="87" t="n">
        <v>3</v>
      </c>
      <c r="D98" s="88" t="n">
        <v>3</v>
      </c>
      <c r="E98" s="88" t="n">
        <v>3</v>
      </c>
      <c r="F98" s="88" t="n">
        <v>3</v>
      </c>
      <c r="G98" s="88" t="n">
        <v>3</v>
      </c>
      <c r="H98" s="88" t="n">
        <v>3</v>
      </c>
      <c r="I98" s="88" t="n">
        <v>3</v>
      </c>
      <c r="J98" s="88" t="n">
        <v>3</v>
      </c>
      <c r="K98" s="88" t="n">
        <v>3</v>
      </c>
      <c r="L98" s="88" t="n">
        <v>3</v>
      </c>
      <c r="M98" s="88" t="n">
        <v>3</v>
      </c>
      <c r="N98" s="88" t="n">
        <v>3</v>
      </c>
      <c r="O98" s="88" t="n">
        <v>3</v>
      </c>
      <c r="P98" s="88" t="n">
        <v>3</v>
      </c>
      <c r="Q98" s="88" t="n">
        <v>3</v>
      </c>
      <c r="R98" s="88" t="n">
        <v>3</v>
      </c>
      <c r="S98" s="88" t="n">
        <v>3</v>
      </c>
      <c r="T98" s="88" t="n">
        <v>3</v>
      </c>
      <c r="U98" s="88" t="n">
        <v>3</v>
      </c>
      <c r="V98" s="88" t="n">
        <v>3</v>
      </c>
      <c r="W98" s="88" t="n">
        <v>3</v>
      </c>
      <c r="X98" s="88" t="n">
        <v>3</v>
      </c>
      <c r="Y98" s="88" t="n">
        <v>3</v>
      </c>
      <c r="Z98" s="89" t="n">
        <v>3</v>
      </c>
    </row>
    <row r="99" customFormat="false" ht="15.75" hidden="false" customHeight="true" outlineLevel="0" collapsed="false">
      <c r="A99" s="66" t="s">
        <v>174</v>
      </c>
      <c r="B99" s="90" t="s">
        <v>169</v>
      </c>
      <c r="C99" s="100" t="n">
        <v>6.2</v>
      </c>
      <c r="D99" s="84" t="n">
        <v>6.2</v>
      </c>
      <c r="E99" s="84" t="n">
        <v>6.2</v>
      </c>
      <c r="F99" s="84" t="n">
        <v>6.2</v>
      </c>
      <c r="G99" s="84" t="n">
        <v>6.2</v>
      </c>
      <c r="H99" s="84" t="n">
        <v>6.2</v>
      </c>
      <c r="I99" s="84" t="n">
        <v>6.2</v>
      </c>
      <c r="J99" s="101" t="n">
        <v>6.2</v>
      </c>
      <c r="K99" s="84" t="n">
        <v>6.1</v>
      </c>
      <c r="L99" s="84" t="n">
        <v>6.1</v>
      </c>
      <c r="M99" s="84" t="n">
        <v>6.1</v>
      </c>
      <c r="N99" s="84" t="n">
        <v>6</v>
      </c>
      <c r="O99" s="84" t="n">
        <v>6.1</v>
      </c>
      <c r="P99" s="84" t="n">
        <v>6.1</v>
      </c>
      <c r="Q99" s="80" t="n">
        <v>6.1</v>
      </c>
      <c r="R99" s="80" t="n">
        <v>6.1</v>
      </c>
      <c r="S99" s="80" t="n">
        <v>6.1</v>
      </c>
      <c r="T99" s="80" t="n">
        <v>6.1</v>
      </c>
      <c r="U99" s="80" t="n">
        <v>6.1</v>
      </c>
      <c r="V99" s="80" t="n">
        <v>6.1</v>
      </c>
      <c r="W99" s="80" t="n">
        <v>6.1</v>
      </c>
      <c r="X99" s="80" t="n">
        <v>6.1</v>
      </c>
      <c r="Y99" s="80" t="n">
        <v>6.1</v>
      </c>
      <c r="Z99" s="81" t="n">
        <v>6.2</v>
      </c>
    </row>
    <row r="100" customFormat="false" ht="15.75" hidden="false" customHeight="false" outlineLevel="0" collapsed="false">
      <c r="A100" s="66"/>
      <c r="B100" s="90" t="s">
        <v>170</v>
      </c>
      <c r="C100" s="91" t="n">
        <v>72</v>
      </c>
      <c r="D100" s="92" t="n">
        <v>73</v>
      </c>
      <c r="E100" s="92" t="n">
        <v>72</v>
      </c>
      <c r="F100" s="92" t="n">
        <v>73</v>
      </c>
      <c r="G100" s="92" t="n">
        <v>73</v>
      </c>
      <c r="H100" s="92" t="n">
        <v>71</v>
      </c>
      <c r="I100" s="92" t="n">
        <v>72</v>
      </c>
      <c r="J100" s="92" t="n">
        <v>72</v>
      </c>
      <c r="K100" s="92" t="n">
        <v>65</v>
      </c>
      <c r="L100" s="92" t="n">
        <v>54</v>
      </c>
      <c r="M100" s="92" t="n">
        <v>62</v>
      </c>
      <c r="N100" s="92" t="n">
        <v>73</v>
      </c>
      <c r="O100" s="92" t="n">
        <v>70</v>
      </c>
      <c r="P100" s="92" t="n">
        <v>68</v>
      </c>
      <c r="Q100" s="92" t="n">
        <v>68</v>
      </c>
      <c r="R100" s="92" t="n">
        <v>57</v>
      </c>
      <c r="S100" s="92" t="n">
        <v>58</v>
      </c>
      <c r="T100" s="92" t="n">
        <v>59</v>
      </c>
      <c r="U100" s="92" t="n">
        <v>53</v>
      </c>
      <c r="V100" s="92" t="n">
        <v>62</v>
      </c>
      <c r="W100" s="92" t="n">
        <v>61</v>
      </c>
      <c r="X100" s="92" t="n">
        <v>63</v>
      </c>
      <c r="Y100" s="92" t="n">
        <v>65</v>
      </c>
      <c r="Z100" s="93" t="n">
        <v>60</v>
      </c>
    </row>
    <row r="101" customFormat="false" ht="15.75" hidden="false" customHeight="false" outlineLevel="0" collapsed="false">
      <c r="A101" s="66"/>
      <c r="B101" s="82" t="s">
        <v>171</v>
      </c>
      <c r="C101" s="94" t="n">
        <v>0.494</v>
      </c>
      <c r="D101" s="95" t="n">
        <v>0.504</v>
      </c>
      <c r="E101" s="95" t="n">
        <v>0.502</v>
      </c>
      <c r="F101" s="95" t="n">
        <v>0.506</v>
      </c>
      <c r="G101" s="95" t="n">
        <v>0.504</v>
      </c>
      <c r="H101" s="95" t="n">
        <v>0.49</v>
      </c>
      <c r="I101" s="95" t="n">
        <v>0.502</v>
      </c>
      <c r="J101" s="95" t="n">
        <v>0.497</v>
      </c>
      <c r="K101" s="95" t="n">
        <v>0.449</v>
      </c>
      <c r="L101" s="95" t="n">
        <v>0.374</v>
      </c>
      <c r="M101" s="95" t="n">
        <v>0.43</v>
      </c>
      <c r="N101" s="95" t="n">
        <v>0.499</v>
      </c>
      <c r="O101" s="95" t="n">
        <v>0.485</v>
      </c>
      <c r="P101" s="95" t="n">
        <v>0.461</v>
      </c>
      <c r="Q101" s="95" t="n">
        <v>0.451</v>
      </c>
      <c r="R101" s="95" t="n">
        <v>0.372</v>
      </c>
      <c r="S101" s="95" t="n">
        <v>0.384</v>
      </c>
      <c r="T101" s="95" t="n">
        <v>0.386</v>
      </c>
      <c r="U101" s="95" t="n">
        <v>0.372</v>
      </c>
      <c r="V101" s="95" t="n">
        <v>0.437</v>
      </c>
      <c r="W101" s="95" t="n">
        <v>0.432</v>
      </c>
      <c r="X101" s="95" t="n">
        <v>0.446</v>
      </c>
      <c r="Y101" s="95" t="n">
        <v>0.454</v>
      </c>
      <c r="Z101" s="96" t="n">
        <v>0.42</v>
      </c>
    </row>
    <row r="102" customFormat="false" ht="15.75" hidden="false" customHeight="false" outlineLevel="0" collapsed="false">
      <c r="A102" s="66"/>
      <c r="B102" s="82" t="s">
        <v>172</v>
      </c>
      <c r="C102" s="94" t="n">
        <v>0.586</v>
      </c>
      <c r="D102" s="95" t="n">
        <v>0.593</v>
      </c>
      <c r="E102" s="95" t="n">
        <v>0.59</v>
      </c>
      <c r="F102" s="95" t="n">
        <v>0.6</v>
      </c>
      <c r="G102" s="95" t="n">
        <v>0.6</v>
      </c>
      <c r="H102" s="95" t="n">
        <v>0.588</v>
      </c>
      <c r="I102" s="95" t="n">
        <v>0.598</v>
      </c>
      <c r="J102" s="95" t="n">
        <v>0.588</v>
      </c>
      <c r="K102" s="95" t="n">
        <v>0.528</v>
      </c>
      <c r="L102" s="95" t="n">
        <v>0.432</v>
      </c>
      <c r="M102" s="95" t="n">
        <v>0.492</v>
      </c>
      <c r="N102" s="95" t="n">
        <v>0.581</v>
      </c>
      <c r="O102" s="95" t="n">
        <v>0.559</v>
      </c>
      <c r="P102" s="95" t="n">
        <v>0.55</v>
      </c>
      <c r="Q102" s="95" t="n">
        <v>0.552</v>
      </c>
      <c r="R102" s="95" t="n">
        <v>0.466</v>
      </c>
      <c r="S102" s="95" t="n">
        <v>0.475</v>
      </c>
      <c r="T102" s="95" t="n">
        <v>0.49</v>
      </c>
      <c r="U102" s="95" t="n">
        <v>0.422</v>
      </c>
      <c r="V102" s="95" t="n">
        <v>0.487</v>
      </c>
      <c r="W102" s="95" t="n">
        <v>0.485</v>
      </c>
      <c r="X102" s="95" t="n">
        <v>0.499</v>
      </c>
      <c r="Y102" s="95" t="n">
        <v>0.511</v>
      </c>
      <c r="Z102" s="96" t="n">
        <v>0.48</v>
      </c>
    </row>
    <row r="103" customFormat="false" ht="15.75" hidden="false" customHeight="false" outlineLevel="0" collapsed="false">
      <c r="A103" s="66"/>
      <c r="B103" s="82" t="s">
        <v>173</v>
      </c>
      <c r="C103" s="87" t="n">
        <v>3</v>
      </c>
      <c r="D103" s="88" t="n">
        <v>3</v>
      </c>
      <c r="E103" s="88" t="n">
        <v>3</v>
      </c>
      <c r="F103" s="88" t="n">
        <v>3</v>
      </c>
      <c r="G103" s="88" t="n">
        <v>3</v>
      </c>
      <c r="H103" s="88" t="n">
        <v>3</v>
      </c>
      <c r="I103" s="88" t="n">
        <v>3</v>
      </c>
      <c r="J103" s="88" t="n">
        <v>3</v>
      </c>
      <c r="K103" s="88" t="n">
        <v>3</v>
      </c>
      <c r="L103" s="88" t="n">
        <v>3</v>
      </c>
      <c r="M103" s="88" t="n">
        <v>3</v>
      </c>
      <c r="N103" s="88" t="n">
        <v>3</v>
      </c>
      <c r="O103" s="88" t="n">
        <v>3</v>
      </c>
      <c r="P103" s="88" t="n">
        <v>3</v>
      </c>
      <c r="Q103" s="88" t="n">
        <v>3</v>
      </c>
      <c r="R103" s="88" t="n">
        <v>3</v>
      </c>
      <c r="S103" s="88" t="n">
        <v>3</v>
      </c>
      <c r="T103" s="88" t="n">
        <v>3</v>
      </c>
      <c r="U103" s="88" t="n">
        <v>3</v>
      </c>
      <c r="V103" s="88" t="n">
        <v>3</v>
      </c>
      <c r="W103" s="88" t="n">
        <v>3</v>
      </c>
      <c r="X103" s="88" t="n">
        <v>3</v>
      </c>
      <c r="Y103" s="88" t="n">
        <v>3</v>
      </c>
      <c r="Z103" s="89" t="n">
        <v>3</v>
      </c>
    </row>
    <row r="104" customFormat="false" ht="15.75" hidden="false" customHeight="true" outlineLevel="0" collapsed="false">
      <c r="A104" s="97" t="s">
        <v>175</v>
      </c>
      <c r="B104" s="90" t="s">
        <v>169</v>
      </c>
      <c r="C104" s="79" t="n">
        <v>6.2</v>
      </c>
      <c r="D104" s="80" t="n">
        <v>6.2</v>
      </c>
      <c r="E104" s="80" t="n">
        <v>6.2</v>
      </c>
      <c r="F104" s="80" t="n">
        <v>6.2</v>
      </c>
      <c r="G104" s="80" t="n">
        <v>6.2</v>
      </c>
      <c r="H104" s="80" t="n">
        <v>6.2</v>
      </c>
      <c r="I104" s="80" t="n">
        <v>6.2</v>
      </c>
      <c r="J104" s="80" t="n">
        <v>6.2</v>
      </c>
      <c r="K104" s="80" t="n">
        <v>6.1</v>
      </c>
      <c r="L104" s="80" t="n">
        <v>6.1</v>
      </c>
      <c r="M104" s="80" t="n">
        <v>6.1</v>
      </c>
      <c r="N104" s="80" t="n">
        <v>6</v>
      </c>
      <c r="O104" s="80" t="n">
        <v>6.1</v>
      </c>
      <c r="P104" s="80" t="n">
        <v>6.1</v>
      </c>
      <c r="Q104" s="80" t="n">
        <v>6.1</v>
      </c>
      <c r="R104" s="80" t="n">
        <v>6.1</v>
      </c>
      <c r="S104" s="80" t="n">
        <v>6.1</v>
      </c>
      <c r="T104" s="80" t="n">
        <v>6.1</v>
      </c>
      <c r="U104" s="80" t="n">
        <v>6.1</v>
      </c>
      <c r="V104" s="80" t="n">
        <v>6.1</v>
      </c>
      <c r="W104" s="80" t="n">
        <v>6.1</v>
      </c>
      <c r="X104" s="80" t="n">
        <v>6.1</v>
      </c>
      <c r="Y104" s="80" t="n">
        <v>6.1</v>
      </c>
      <c r="Z104" s="81" t="n">
        <v>6.2</v>
      </c>
    </row>
    <row r="105" customFormat="false" ht="15.75" hidden="false" customHeight="false" outlineLevel="0" collapsed="false">
      <c r="A105" s="97"/>
      <c r="B105" s="90" t="s">
        <v>170</v>
      </c>
      <c r="C105" s="91" t="n">
        <v>68</v>
      </c>
      <c r="D105" s="92" t="n">
        <v>67</v>
      </c>
      <c r="E105" s="92" t="n">
        <v>72</v>
      </c>
      <c r="F105" s="92" t="n">
        <v>70</v>
      </c>
      <c r="G105" s="92" t="n">
        <v>66</v>
      </c>
      <c r="H105" s="92" t="n">
        <v>66</v>
      </c>
      <c r="I105" s="92" t="n">
        <v>67</v>
      </c>
      <c r="J105" s="92" t="n">
        <v>67</v>
      </c>
      <c r="K105" s="92" t="n">
        <v>66</v>
      </c>
      <c r="L105" s="92" t="n">
        <v>70</v>
      </c>
      <c r="M105" s="92" t="n">
        <v>68</v>
      </c>
      <c r="N105" s="92" t="n">
        <v>66</v>
      </c>
      <c r="O105" s="92" t="n">
        <v>66</v>
      </c>
      <c r="P105" s="92" t="n">
        <v>66</v>
      </c>
      <c r="Q105" s="92" t="n">
        <v>66</v>
      </c>
      <c r="R105" s="92" t="n">
        <v>66</v>
      </c>
      <c r="S105" s="92" t="n">
        <v>66</v>
      </c>
      <c r="T105" s="92" t="n">
        <v>68</v>
      </c>
      <c r="U105" s="92" t="n">
        <v>68</v>
      </c>
      <c r="V105" s="92" t="n">
        <v>68</v>
      </c>
      <c r="W105" s="92" t="n">
        <v>68</v>
      </c>
      <c r="X105" s="92" t="n">
        <v>68</v>
      </c>
      <c r="Y105" s="92" t="n">
        <v>67</v>
      </c>
      <c r="Z105" s="93" t="n">
        <v>68</v>
      </c>
    </row>
    <row r="106" customFormat="false" ht="15.75" hidden="false" customHeight="false" outlineLevel="0" collapsed="false">
      <c r="A106" s="97"/>
      <c r="B106" s="82" t="s">
        <v>171</v>
      </c>
      <c r="C106" s="94" t="n">
        <v>0.475</v>
      </c>
      <c r="D106" s="95" t="n">
        <v>0.461</v>
      </c>
      <c r="E106" s="95" t="n">
        <v>0.499</v>
      </c>
      <c r="F106" s="95" t="n">
        <v>0.47</v>
      </c>
      <c r="G106" s="95" t="n">
        <v>0.454</v>
      </c>
      <c r="H106" s="95" t="n">
        <v>0.456</v>
      </c>
      <c r="I106" s="95" t="n">
        <v>0.468</v>
      </c>
      <c r="J106" s="95" t="n">
        <v>0.468</v>
      </c>
      <c r="K106" s="95" t="n">
        <v>0.461</v>
      </c>
      <c r="L106" s="95" t="n">
        <v>0.492</v>
      </c>
      <c r="M106" s="95" t="n">
        <v>0.487</v>
      </c>
      <c r="N106" s="95" t="n">
        <v>0.468</v>
      </c>
      <c r="O106" s="95" t="n">
        <v>0.47</v>
      </c>
      <c r="P106" s="95" t="n">
        <v>0.473</v>
      </c>
      <c r="Q106" s="95" t="n">
        <v>0.468</v>
      </c>
      <c r="R106" s="95" t="n">
        <v>0.463</v>
      </c>
      <c r="S106" s="95" t="n">
        <v>0.47</v>
      </c>
      <c r="T106" s="95" t="n">
        <v>0.466</v>
      </c>
      <c r="U106" s="95" t="n">
        <v>0.49</v>
      </c>
      <c r="V106" s="95" t="n">
        <v>0.492</v>
      </c>
      <c r="W106" s="95" t="n">
        <v>0.49</v>
      </c>
      <c r="X106" s="95" t="n">
        <v>0.492</v>
      </c>
      <c r="Y106" s="95" t="n">
        <v>0.478</v>
      </c>
      <c r="Z106" s="96" t="n">
        <v>0.485</v>
      </c>
    </row>
    <row r="107" customFormat="false" ht="15.75" hidden="false" customHeight="false" outlineLevel="0" collapsed="false">
      <c r="A107" s="97"/>
      <c r="B107" s="82" t="s">
        <v>172</v>
      </c>
      <c r="C107" s="94" t="n">
        <v>0.545</v>
      </c>
      <c r="D107" s="95" t="n">
        <v>0.55</v>
      </c>
      <c r="E107" s="95" t="n">
        <v>0.593</v>
      </c>
      <c r="F107" s="95" t="n">
        <v>0.583</v>
      </c>
      <c r="G107" s="95" t="n">
        <v>0.55</v>
      </c>
      <c r="H107" s="95" t="n">
        <v>0.547</v>
      </c>
      <c r="I107" s="95" t="n">
        <v>0.547</v>
      </c>
      <c r="J107" s="95" t="n">
        <v>0.542</v>
      </c>
      <c r="K107" s="95" t="n">
        <v>0.528</v>
      </c>
      <c r="L107" s="95" t="n">
        <v>0.545</v>
      </c>
      <c r="M107" s="95" t="n">
        <v>0.521</v>
      </c>
      <c r="N107" s="95" t="n">
        <v>0.509</v>
      </c>
      <c r="O107" s="95" t="n">
        <v>0.509</v>
      </c>
      <c r="P107" s="95" t="n">
        <v>0.514</v>
      </c>
      <c r="Q107" s="95" t="n">
        <v>0.509</v>
      </c>
      <c r="R107" s="95" t="n">
        <v>0.511</v>
      </c>
      <c r="S107" s="95" t="n">
        <v>0.514</v>
      </c>
      <c r="T107" s="95" t="n">
        <v>0.538</v>
      </c>
      <c r="U107" s="95" t="n">
        <v>0.528</v>
      </c>
      <c r="V107" s="95" t="n">
        <v>0.518</v>
      </c>
      <c r="W107" s="95" t="n">
        <v>0.521</v>
      </c>
      <c r="X107" s="95" t="n">
        <v>0.526</v>
      </c>
      <c r="Y107" s="95" t="n">
        <v>0.528</v>
      </c>
      <c r="Z107" s="96" t="n">
        <v>0.542</v>
      </c>
    </row>
    <row r="108" customFormat="false" ht="15.75" hidden="false" customHeight="false" outlineLevel="0" collapsed="false">
      <c r="A108" s="97"/>
      <c r="B108" s="82" t="s">
        <v>173</v>
      </c>
      <c r="C108" s="87" t="n">
        <v>3</v>
      </c>
      <c r="D108" s="88" t="n">
        <v>3</v>
      </c>
      <c r="E108" s="88" t="n">
        <v>3</v>
      </c>
      <c r="F108" s="88" t="n">
        <v>3</v>
      </c>
      <c r="G108" s="88" t="n">
        <v>3</v>
      </c>
      <c r="H108" s="88" t="n">
        <v>3</v>
      </c>
      <c r="I108" s="88" t="n">
        <v>3</v>
      </c>
      <c r="J108" s="88" t="n">
        <v>3</v>
      </c>
      <c r="K108" s="88" t="n">
        <v>3</v>
      </c>
      <c r="L108" s="88" t="n">
        <v>3</v>
      </c>
      <c r="M108" s="88" t="n">
        <v>3</v>
      </c>
      <c r="N108" s="88" t="n">
        <v>3</v>
      </c>
      <c r="O108" s="88" t="n">
        <v>3</v>
      </c>
      <c r="P108" s="88" t="n">
        <v>3</v>
      </c>
      <c r="Q108" s="88" t="n">
        <v>3</v>
      </c>
      <c r="R108" s="88" t="n">
        <v>3</v>
      </c>
      <c r="S108" s="88" t="n">
        <v>3</v>
      </c>
      <c r="T108" s="88" t="n">
        <v>3</v>
      </c>
      <c r="U108" s="88" t="n">
        <v>3</v>
      </c>
      <c r="V108" s="88" t="n">
        <v>3</v>
      </c>
      <c r="W108" s="88" t="n">
        <v>3</v>
      </c>
      <c r="X108" s="88" t="n">
        <v>3</v>
      </c>
      <c r="Y108" s="88" t="n">
        <v>3</v>
      </c>
      <c r="Z108" s="89" t="n">
        <v>3</v>
      </c>
    </row>
    <row r="109" customFormat="false" ht="15.75" hidden="false" customHeight="true" outlineLevel="0" collapsed="false">
      <c r="A109" s="97" t="s">
        <v>176</v>
      </c>
      <c r="B109" s="90" t="s">
        <v>169</v>
      </c>
      <c r="C109" s="79" t="n">
        <v>6.1</v>
      </c>
      <c r="D109" s="80" t="n">
        <v>6.2</v>
      </c>
      <c r="E109" s="80" t="n">
        <v>6.2</v>
      </c>
      <c r="F109" s="80" t="n">
        <v>6.2</v>
      </c>
      <c r="G109" s="80" t="n">
        <v>6.2</v>
      </c>
      <c r="H109" s="80" t="n">
        <v>6.2</v>
      </c>
      <c r="I109" s="80" t="n">
        <v>6.2</v>
      </c>
      <c r="J109" s="80" t="n">
        <v>6.2</v>
      </c>
      <c r="K109" s="80" t="n">
        <v>6.1</v>
      </c>
      <c r="L109" s="80" t="n">
        <v>6</v>
      </c>
      <c r="M109" s="80" t="n">
        <v>6</v>
      </c>
      <c r="N109" s="98" t="n">
        <v>6</v>
      </c>
      <c r="O109" s="98" t="n">
        <v>6</v>
      </c>
      <c r="P109" s="98" t="n">
        <v>6</v>
      </c>
      <c r="Q109" s="98" t="n">
        <v>6</v>
      </c>
      <c r="R109" s="98" t="n">
        <v>6</v>
      </c>
      <c r="S109" s="80" t="n">
        <v>6</v>
      </c>
      <c r="T109" s="80" t="n">
        <v>6</v>
      </c>
      <c r="U109" s="80" t="n">
        <v>6</v>
      </c>
      <c r="V109" s="80" t="n">
        <v>6</v>
      </c>
      <c r="W109" s="80" t="n">
        <v>6</v>
      </c>
      <c r="X109" s="80" t="n">
        <v>6.1</v>
      </c>
      <c r="Y109" s="80" t="n">
        <v>6.1</v>
      </c>
      <c r="Z109" s="81" t="n">
        <v>6.1</v>
      </c>
    </row>
    <row r="110" customFormat="false" ht="15.75" hidden="false" customHeight="false" outlineLevel="0" collapsed="false">
      <c r="A110" s="97"/>
      <c r="B110" s="90" t="s">
        <v>170</v>
      </c>
      <c r="C110" s="91" t="n">
        <v>74</v>
      </c>
      <c r="D110" s="92" t="n">
        <v>74</v>
      </c>
      <c r="E110" s="92" t="n">
        <v>83</v>
      </c>
      <c r="F110" s="92" t="n">
        <v>79</v>
      </c>
      <c r="G110" s="92" t="n">
        <v>75</v>
      </c>
      <c r="H110" s="92" t="n">
        <v>76</v>
      </c>
      <c r="I110" s="92" t="n">
        <v>76</v>
      </c>
      <c r="J110" s="92" t="n">
        <v>74</v>
      </c>
      <c r="K110" s="92" t="n">
        <v>94</v>
      </c>
      <c r="L110" s="92" t="n">
        <v>123</v>
      </c>
      <c r="M110" s="92" t="n">
        <v>120</v>
      </c>
      <c r="N110" s="92" t="n">
        <v>118</v>
      </c>
      <c r="O110" s="92" t="n">
        <v>117</v>
      </c>
      <c r="P110" s="92" t="n">
        <v>111</v>
      </c>
      <c r="Q110" s="92" t="n">
        <v>124</v>
      </c>
      <c r="R110" s="92" t="n">
        <v>119</v>
      </c>
      <c r="S110" s="92" t="n">
        <v>113</v>
      </c>
      <c r="T110" s="92" t="n">
        <v>105</v>
      </c>
      <c r="U110" s="92" t="n">
        <v>87</v>
      </c>
      <c r="V110" s="92" t="n">
        <v>101</v>
      </c>
      <c r="W110" s="92" t="n">
        <v>83</v>
      </c>
      <c r="X110" s="92" t="n">
        <v>74</v>
      </c>
      <c r="Y110" s="92" t="n">
        <v>74</v>
      </c>
      <c r="Z110" s="93" t="n">
        <v>76</v>
      </c>
    </row>
    <row r="111" customFormat="false" ht="15.75" hidden="false" customHeight="false" outlineLevel="0" collapsed="false">
      <c r="A111" s="97"/>
      <c r="B111" s="82" t="s">
        <v>171</v>
      </c>
      <c r="C111" s="94" t="n">
        <v>0.574</v>
      </c>
      <c r="D111" s="95" t="n">
        <v>0.574</v>
      </c>
      <c r="E111" s="95" t="n">
        <v>0.634</v>
      </c>
      <c r="F111" s="95" t="n">
        <v>0.598</v>
      </c>
      <c r="G111" s="95" t="n">
        <v>0.583</v>
      </c>
      <c r="H111" s="95" t="n">
        <v>0.578</v>
      </c>
      <c r="I111" s="95" t="n">
        <v>0.578</v>
      </c>
      <c r="J111" s="95" t="n">
        <v>0.569</v>
      </c>
      <c r="K111" s="95" t="n">
        <v>0.77</v>
      </c>
      <c r="L111" s="95" t="n">
        <v>0.979</v>
      </c>
      <c r="M111" s="95" t="n">
        <v>0.979</v>
      </c>
      <c r="N111" s="95" t="n">
        <v>0.943</v>
      </c>
      <c r="O111" s="95" t="n">
        <v>0.97</v>
      </c>
      <c r="P111" s="95" t="n">
        <v>0.924</v>
      </c>
      <c r="Q111" s="95" t="n">
        <v>0.989</v>
      </c>
      <c r="R111" s="95" t="n">
        <v>0.95</v>
      </c>
      <c r="S111" s="95" t="n">
        <v>0.895</v>
      </c>
      <c r="T111" s="95" t="n">
        <v>0.823</v>
      </c>
      <c r="U111" s="95" t="n">
        <v>0.694</v>
      </c>
      <c r="V111" s="95" t="n">
        <v>0.816</v>
      </c>
      <c r="W111" s="95" t="n">
        <v>0.662</v>
      </c>
      <c r="X111" s="95" t="n">
        <v>0.578</v>
      </c>
      <c r="Y111" s="95" t="n">
        <v>0.571</v>
      </c>
      <c r="Z111" s="96" t="n">
        <v>0.59</v>
      </c>
    </row>
    <row r="112" customFormat="false" ht="15.75" hidden="false" customHeight="false" outlineLevel="0" collapsed="false">
      <c r="A112" s="97"/>
      <c r="B112" s="82" t="s">
        <v>172</v>
      </c>
      <c r="C112" s="94" t="n">
        <v>0.542</v>
      </c>
      <c r="D112" s="95" t="n">
        <v>0.545</v>
      </c>
      <c r="E112" s="95" t="n">
        <v>0.624</v>
      </c>
      <c r="F112" s="95" t="n">
        <v>0.607</v>
      </c>
      <c r="G112" s="95" t="n">
        <v>0.552</v>
      </c>
      <c r="H112" s="95" t="n">
        <v>0.571</v>
      </c>
      <c r="I112" s="95" t="n">
        <v>0.571</v>
      </c>
      <c r="J112" s="95" t="n">
        <v>0.547</v>
      </c>
      <c r="K112" s="95" t="n">
        <v>0.629</v>
      </c>
      <c r="L112" s="95" t="n">
        <v>0.818</v>
      </c>
      <c r="M112" s="95" t="n">
        <v>0.766</v>
      </c>
      <c r="N112" s="95" t="n">
        <v>0.761</v>
      </c>
      <c r="O112" s="95" t="n">
        <v>0.727</v>
      </c>
      <c r="P112" s="95" t="n">
        <v>0.689</v>
      </c>
      <c r="Q112" s="95" t="n">
        <v>0.814</v>
      </c>
      <c r="R112" s="95" t="n">
        <v>0.794</v>
      </c>
      <c r="S112" s="95" t="n">
        <v>0.751</v>
      </c>
      <c r="T112" s="95" t="n">
        <v>0.727</v>
      </c>
      <c r="U112" s="95" t="n">
        <v>0.59</v>
      </c>
      <c r="V112" s="95" t="n">
        <v>0.667</v>
      </c>
      <c r="W112" s="95" t="n">
        <v>0.559</v>
      </c>
      <c r="X112" s="95" t="n">
        <v>0.518</v>
      </c>
      <c r="Y112" s="95" t="n">
        <v>0.528</v>
      </c>
      <c r="Z112" s="96" t="n">
        <v>0.545</v>
      </c>
    </row>
    <row r="113" customFormat="false" ht="15.75" hidden="false" customHeight="false" outlineLevel="0" collapsed="false">
      <c r="A113" s="97"/>
      <c r="B113" s="86" t="s">
        <v>173</v>
      </c>
      <c r="C113" s="87" t="n">
        <v>3</v>
      </c>
      <c r="D113" s="88" t="n">
        <v>3</v>
      </c>
      <c r="E113" s="88" t="n">
        <v>3</v>
      </c>
      <c r="F113" s="88" t="n">
        <v>3</v>
      </c>
      <c r="G113" s="88" t="n">
        <v>3</v>
      </c>
      <c r="H113" s="88" t="n">
        <v>3</v>
      </c>
      <c r="I113" s="88" t="n">
        <v>3</v>
      </c>
      <c r="J113" s="88" t="n">
        <v>3</v>
      </c>
      <c r="K113" s="88" t="n">
        <v>3</v>
      </c>
      <c r="L113" s="88" t="n">
        <v>3</v>
      </c>
      <c r="M113" s="88" t="n">
        <v>3</v>
      </c>
      <c r="N113" s="88" t="n">
        <v>3</v>
      </c>
      <c r="O113" s="88" t="n">
        <v>3</v>
      </c>
      <c r="P113" s="88" t="n">
        <v>3</v>
      </c>
      <c r="Q113" s="88" t="n">
        <v>3</v>
      </c>
      <c r="R113" s="88" t="n">
        <v>3</v>
      </c>
      <c r="S113" s="88" t="n">
        <v>3</v>
      </c>
      <c r="T113" s="88" t="n">
        <v>3</v>
      </c>
      <c r="U113" s="88" t="n">
        <v>3</v>
      </c>
      <c r="V113" s="88" t="n">
        <v>3</v>
      </c>
      <c r="W113" s="88" t="n">
        <v>3</v>
      </c>
      <c r="X113" s="88" t="n">
        <v>3</v>
      </c>
      <c r="Y113" s="88" t="n">
        <v>3</v>
      </c>
      <c r="Z113" s="89" t="n">
        <v>3</v>
      </c>
    </row>
    <row r="114" customFormat="false" ht="15.75" hidden="false" customHeight="true" outlineLevel="0" collapsed="false">
      <c r="A114" s="97" t="s">
        <v>177</v>
      </c>
      <c r="B114" s="90" t="s">
        <v>169</v>
      </c>
      <c r="C114" s="79" t="n">
        <v>6.3</v>
      </c>
      <c r="D114" s="80" t="n">
        <v>6.3</v>
      </c>
      <c r="E114" s="80" t="n">
        <v>6.3</v>
      </c>
      <c r="F114" s="80" t="n">
        <v>6.3</v>
      </c>
      <c r="G114" s="80" t="n">
        <v>6.3</v>
      </c>
      <c r="H114" s="80" t="n">
        <v>6.3</v>
      </c>
      <c r="I114" s="80" t="n">
        <v>6.3</v>
      </c>
      <c r="J114" s="80" t="n">
        <v>6.3</v>
      </c>
      <c r="K114" s="80" t="n">
        <v>6.2</v>
      </c>
      <c r="L114" s="80" t="n">
        <v>6.2</v>
      </c>
      <c r="M114" s="80" t="n">
        <v>6.2</v>
      </c>
      <c r="N114" s="80" t="n">
        <v>6.2</v>
      </c>
      <c r="O114" s="80" t="n">
        <v>6.2</v>
      </c>
      <c r="P114" s="80" t="n">
        <v>6.2</v>
      </c>
      <c r="Q114" s="80" t="n">
        <v>6.2</v>
      </c>
      <c r="R114" s="80" t="n">
        <v>6.2</v>
      </c>
      <c r="S114" s="80" t="n">
        <v>6.2</v>
      </c>
      <c r="T114" s="80" t="n">
        <v>6.2</v>
      </c>
      <c r="U114" s="80" t="n">
        <v>6.2</v>
      </c>
      <c r="V114" s="80" t="n">
        <v>6.2</v>
      </c>
      <c r="W114" s="80" t="n">
        <v>6.2</v>
      </c>
      <c r="X114" s="80" t="n">
        <v>6.2</v>
      </c>
      <c r="Y114" s="80" t="n">
        <v>6.2</v>
      </c>
      <c r="Z114" s="81" t="n">
        <v>6.3</v>
      </c>
    </row>
    <row r="115" customFormat="false" ht="15.75" hidden="false" customHeight="false" outlineLevel="0" collapsed="false">
      <c r="A115" s="97"/>
      <c r="B115" s="90" t="s">
        <v>170</v>
      </c>
      <c r="C115" s="91" t="n">
        <v>14</v>
      </c>
      <c r="D115" s="92" t="n">
        <v>14</v>
      </c>
      <c r="E115" s="92" t="n">
        <v>15</v>
      </c>
      <c r="F115" s="92" t="n">
        <v>15</v>
      </c>
      <c r="G115" s="92" t="n">
        <v>15</v>
      </c>
      <c r="H115" s="92" t="n">
        <v>15</v>
      </c>
      <c r="I115" s="92" t="n">
        <v>15</v>
      </c>
      <c r="J115" s="92" t="n">
        <v>15</v>
      </c>
      <c r="K115" s="92" t="n">
        <v>17</v>
      </c>
      <c r="L115" s="92" t="n">
        <v>19</v>
      </c>
      <c r="M115" s="92" t="n">
        <v>18</v>
      </c>
      <c r="N115" s="92" t="n">
        <v>15</v>
      </c>
      <c r="O115" s="92" t="n">
        <v>15</v>
      </c>
      <c r="P115" s="92" t="n">
        <v>14</v>
      </c>
      <c r="Q115" s="92" t="n">
        <v>14</v>
      </c>
      <c r="R115" s="92" t="n">
        <v>14</v>
      </c>
      <c r="S115" s="92" t="n">
        <v>15</v>
      </c>
      <c r="T115" s="92" t="n">
        <v>16</v>
      </c>
      <c r="U115" s="92" t="n">
        <v>14</v>
      </c>
      <c r="V115" s="92" t="n">
        <v>13</v>
      </c>
      <c r="W115" s="92" t="n">
        <v>13</v>
      </c>
      <c r="X115" s="92" t="n">
        <v>12</v>
      </c>
      <c r="Y115" s="92" t="n">
        <v>12</v>
      </c>
      <c r="Z115" s="93" t="n">
        <v>12</v>
      </c>
    </row>
    <row r="116" customFormat="false" ht="15.75" hidden="false" customHeight="false" outlineLevel="0" collapsed="false">
      <c r="A116" s="97"/>
      <c r="B116" s="82" t="s">
        <v>171</v>
      </c>
      <c r="C116" s="94" t="n">
        <v>0.137</v>
      </c>
      <c r="D116" s="95" t="n">
        <v>0.132</v>
      </c>
      <c r="E116" s="95" t="n">
        <v>0.134</v>
      </c>
      <c r="F116" s="95" t="n">
        <v>0.132</v>
      </c>
      <c r="G116" s="95" t="n">
        <v>0.134</v>
      </c>
      <c r="H116" s="95" t="n">
        <v>0.132</v>
      </c>
      <c r="I116" s="95" t="n">
        <v>0.134</v>
      </c>
      <c r="J116" s="95" t="n">
        <v>0.142</v>
      </c>
      <c r="K116" s="95" t="n">
        <v>0.166</v>
      </c>
      <c r="L116" s="95" t="n">
        <v>0.187</v>
      </c>
      <c r="M116" s="95" t="n">
        <v>0.178</v>
      </c>
      <c r="N116" s="95" t="n">
        <v>0.158</v>
      </c>
      <c r="O116" s="95" t="n">
        <v>0.158</v>
      </c>
      <c r="P116" s="95" t="n">
        <v>0.144</v>
      </c>
      <c r="Q116" s="95" t="n">
        <v>0.139</v>
      </c>
      <c r="R116" s="95" t="n">
        <v>0.142</v>
      </c>
      <c r="S116" s="95" t="n">
        <v>0.149</v>
      </c>
      <c r="T116" s="95" t="n">
        <v>0.156</v>
      </c>
      <c r="U116" s="95" t="n">
        <v>0.137</v>
      </c>
      <c r="V116" s="95" t="n">
        <v>0.132</v>
      </c>
      <c r="W116" s="95" t="n">
        <v>0.125</v>
      </c>
      <c r="X116" s="95" t="n">
        <v>0.12</v>
      </c>
      <c r="Y116" s="95" t="n">
        <v>0.115</v>
      </c>
      <c r="Z116" s="96" t="n">
        <v>0.113</v>
      </c>
    </row>
    <row r="117" customFormat="false" ht="15.75" hidden="false" customHeight="false" outlineLevel="0" collapsed="false">
      <c r="A117" s="97"/>
      <c r="B117" s="82" t="s">
        <v>172</v>
      </c>
      <c r="C117" s="94" t="n">
        <v>0.077</v>
      </c>
      <c r="D117" s="95" t="n">
        <v>0.084</v>
      </c>
      <c r="E117" s="95" t="n">
        <v>0.094</v>
      </c>
      <c r="F117" s="95" t="n">
        <v>0.094</v>
      </c>
      <c r="G117" s="95" t="n">
        <v>0.094</v>
      </c>
      <c r="H117" s="95" t="n">
        <v>0.091</v>
      </c>
      <c r="I117" s="95" t="n">
        <v>0.091</v>
      </c>
      <c r="J117" s="95" t="n">
        <v>0.089</v>
      </c>
      <c r="K117" s="95" t="n">
        <v>0.079</v>
      </c>
      <c r="L117" s="95" t="n">
        <v>0.079</v>
      </c>
      <c r="M117" s="95" t="n">
        <v>0.058</v>
      </c>
      <c r="N117" s="95" t="n">
        <v>0.041</v>
      </c>
      <c r="O117" s="95" t="n">
        <v>0.038</v>
      </c>
      <c r="P117" s="95" t="n">
        <v>0.034</v>
      </c>
      <c r="Q117" s="95" t="n">
        <v>0.036</v>
      </c>
      <c r="R117" s="95" t="n">
        <v>0.038</v>
      </c>
      <c r="S117" s="95" t="n">
        <v>0.053</v>
      </c>
      <c r="T117" s="95" t="n">
        <v>0.065</v>
      </c>
      <c r="U117" s="95" t="n">
        <v>0.06</v>
      </c>
      <c r="V117" s="95" t="n">
        <v>0.055</v>
      </c>
      <c r="W117" s="95" t="n">
        <v>0.058</v>
      </c>
      <c r="X117" s="95" t="n">
        <v>0.058</v>
      </c>
      <c r="Y117" s="95" t="n">
        <v>0.06</v>
      </c>
      <c r="Z117" s="96" t="n">
        <v>0.065</v>
      </c>
    </row>
    <row r="118" customFormat="false" ht="15.75" hidden="false" customHeight="false" outlineLevel="0" collapsed="false">
      <c r="A118" s="97"/>
      <c r="B118" s="86" t="s">
        <v>173</v>
      </c>
      <c r="C118" s="87" t="n">
        <v>9</v>
      </c>
      <c r="D118" s="88" t="n">
        <v>9</v>
      </c>
      <c r="E118" s="88" t="n">
        <v>9</v>
      </c>
      <c r="F118" s="88" t="n">
        <v>9</v>
      </c>
      <c r="G118" s="88" t="n">
        <v>9</v>
      </c>
      <c r="H118" s="88" t="n">
        <v>9</v>
      </c>
      <c r="I118" s="88" t="n">
        <v>9</v>
      </c>
      <c r="J118" s="88" t="n">
        <v>9</v>
      </c>
      <c r="K118" s="88" t="n">
        <v>9</v>
      </c>
      <c r="L118" s="88" t="n">
        <v>9</v>
      </c>
      <c r="M118" s="88" t="n">
        <v>9</v>
      </c>
      <c r="N118" s="88" t="n">
        <v>9</v>
      </c>
      <c r="O118" s="88" t="n">
        <v>9</v>
      </c>
      <c r="P118" s="88" t="n">
        <v>9</v>
      </c>
      <c r="Q118" s="88" t="n">
        <v>9</v>
      </c>
      <c r="R118" s="88" t="n">
        <v>9</v>
      </c>
      <c r="S118" s="88" t="n">
        <v>9</v>
      </c>
      <c r="T118" s="88" t="n">
        <v>9</v>
      </c>
      <c r="U118" s="88" t="n">
        <v>9</v>
      </c>
      <c r="V118" s="88" t="n">
        <v>9</v>
      </c>
      <c r="W118" s="88" t="n">
        <v>9</v>
      </c>
      <c r="X118" s="88" t="n">
        <v>9</v>
      </c>
      <c r="Y118" s="88" t="n">
        <v>9</v>
      </c>
      <c r="Z118" s="89" t="n">
        <v>9</v>
      </c>
    </row>
    <row r="119" customFormat="false" ht="15.75" hidden="false" customHeight="true" outlineLevel="0" collapsed="false">
      <c r="A119" s="97" t="s">
        <v>178</v>
      </c>
      <c r="B119" s="90" t="s">
        <v>169</v>
      </c>
      <c r="C119" s="80" t="n">
        <v>6.2</v>
      </c>
      <c r="D119" s="80" t="n">
        <v>6.2</v>
      </c>
      <c r="E119" s="80" t="n">
        <v>6.2</v>
      </c>
      <c r="F119" s="80" t="n">
        <v>6.2</v>
      </c>
      <c r="G119" s="80" t="n">
        <v>6.2</v>
      </c>
      <c r="H119" s="80" t="n">
        <v>6.2</v>
      </c>
      <c r="I119" s="80" t="n">
        <v>6.2</v>
      </c>
      <c r="J119" s="80" t="n">
        <v>6.2</v>
      </c>
      <c r="K119" s="80" t="n">
        <v>6.2</v>
      </c>
      <c r="L119" s="84" t="n">
        <v>6.1</v>
      </c>
      <c r="M119" s="84" t="n">
        <v>6.1</v>
      </c>
      <c r="N119" s="84" t="n">
        <v>6.1</v>
      </c>
      <c r="O119" s="84" t="n">
        <v>6.1</v>
      </c>
      <c r="P119" s="84" t="n">
        <v>6.1</v>
      </c>
      <c r="Q119" s="80" t="n">
        <v>6.1</v>
      </c>
      <c r="R119" s="80" t="n">
        <v>6.1</v>
      </c>
      <c r="S119" s="80" t="n">
        <v>6.1</v>
      </c>
      <c r="T119" s="80" t="n">
        <v>6.1</v>
      </c>
      <c r="U119" s="80" t="n">
        <v>6.1</v>
      </c>
      <c r="V119" s="80" t="n">
        <v>6.1</v>
      </c>
      <c r="W119" s="80" t="n">
        <v>6.1</v>
      </c>
      <c r="X119" s="80" t="n">
        <v>6.1</v>
      </c>
      <c r="Y119" s="80" t="n">
        <v>6.1</v>
      </c>
      <c r="Z119" s="81" t="n">
        <v>6.2</v>
      </c>
    </row>
    <row r="120" customFormat="false" ht="15.75" hidden="false" customHeight="false" outlineLevel="0" collapsed="false">
      <c r="A120" s="97"/>
      <c r="B120" s="90" t="s">
        <v>170</v>
      </c>
      <c r="C120" s="91" t="n">
        <v>294</v>
      </c>
      <c r="D120" s="92" t="n">
        <v>299</v>
      </c>
      <c r="E120" s="92" t="n">
        <v>300</v>
      </c>
      <c r="F120" s="92" t="n">
        <v>295</v>
      </c>
      <c r="G120" s="92" t="n">
        <v>298</v>
      </c>
      <c r="H120" s="92" t="n">
        <v>299</v>
      </c>
      <c r="I120" s="92" t="n">
        <v>299</v>
      </c>
      <c r="J120" s="92" t="n">
        <v>298</v>
      </c>
      <c r="K120" s="92" t="n">
        <v>270</v>
      </c>
      <c r="L120" s="92" t="n">
        <v>269</v>
      </c>
      <c r="M120" s="92" t="n">
        <v>266</v>
      </c>
      <c r="N120" s="92" t="n">
        <v>252</v>
      </c>
      <c r="O120" s="92" t="n">
        <v>256</v>
      </c>
      <c r="P120" s="92" t="n">
        <v>262</v>
      </c>
      <c r="Q120" s="92" t="n">
        <v>278</v>
      </c>
      <c r="R120" s="92" t="n">
        <v>276</v>
      </c>
      <c r="S120" s="92" t="n">
        <v>257</v>
      </c>
      <c r="T120" s="92" t="n">
        <v>252</v>
      </c>
      <c r="U120" s="92" t="n">
        <v>244</v>
      </c>
      <c r="V120" s="92" t="n">
        <v>267</v>
      </c>
      <c r="W120" s="92" t="n">
        <v>264</v>
      </c>
      <c r="X120" s="92" t="n">
        <v>265</v>
      </c>
      <c r="Y120" s="92" t="n">
        <v>266</v>
      </c>
      <c r="Z120" s="93" t="n">
        <v>266</v>
      </c>
    </row>
    <row r="121" customFormat="false" ht="15.75" hidden="false" customHeight="false" outlineLevel="0" collapsed="false">
      <c r="A121" s="97"/>
      <c r="B121" s="82" t="s">
        <v>171</v>
      </c>
      <c r="C121" s="94" t="n">
        <v>2.743</v>
      </c>
      <c r="D121" s="95" t="n">
        <v>2.789</v>
      </c>
      <c r="E121" s="95" t="n">
        <v>2.803</v>
      </c>
      <c r="F121" s="95" t="n">
        <v>2.748</v>
      </c>
      <c r="G121" s="95" t="n">
        <v>2.779</v>
      </c>
      <c r="H121" s="95" t="n">
        <v>2.786</v>
      </c>
      <c r="I121" s="95" t="n">
        <v>2.789</v>
      </c>
      <c r="J121" s="95" t="n">
        <v>2.777</v>
      </c>
      <c r="K121" s="95" t="n">
        <v>2.532</v>
      </c>
      <c r="L121" s="95" t="n">
        <v>2.522</v>
      </c>
      <c r="M121" s="95" t="n">
        <v>2.494</v>
      </c>
      <c r="N121" s="95" t="n">
        <v>2.364</v>
      </c>
      <c r="O121" s="95" t="n">
        <v>2.395</v>
      </c>
      <c r="P121" s="95" t="n">
        <v>2.446</v>
      </c>
      <c r="Q121" s="95" t="n">
        <v>2.57</v>
      </c>
      <c r="R121" s="95" t="n">
        <v>2.558</v>
      </c>
      <c r="S121" s="95" t="n">
        <v>2.41</v>
      </c>
      <c r="T121" s="95" t="n">
        <v>2.369</v>
      </c>
      <c r="U121" s="95" t="n">
        <v>2.294</v>
      </c>
      <c r="V121" s="95" t="n">
        <v>2.465</v>
      </c>
      <c r="W121" s="95" t="n">
        <v>2.426</v>
      </c>
      <c r="X121" s="95" t="n">
        <v>2.443</v>
      </c>
      <c r="Y121" s="95" t="n">
        <v>2.458</v>
      </c>
      <c r="Z121" s="96" t="n">
        <v>2.458</v>
      </c>
    </row>
    <row r="122" customFormat="false" ht="15.75" hidden="false" customHeight="false" outlineLevel="0" collapsed="false">
      <c r="A122" s="97"/>
      <c r="B122" s="82" t="s">
        <v>172</v>
      </c>
      <c r="C122" s="94" t="n">
        <v>1.574</v>
      </c>
      <c r="D122" s="95" t="n">
        <v>1.596</v>
      </c>
      <c r="E122" s="95" t="n">
        <v>1.632</v>
      </c>
      <c r="F122" s="95" t="n">
        <v>1.615</v>
      </c>
      <c r="G122" s="95" t="n">
        <v>1.625</v>
      </c>
      <c r="H122" s="95" t="n">
        <v>1.627</v>
      </c>
      <c r="I122" s="95" t="n">
        <v>1.615</v>
      </c>
      <c r="J122" s="95" t="n">
        <v>1.591</v>
      </c>
      <c r="K122" s="95" t="n">
        <v>1.402</v>
      </c>
      <c r="L122" s="95" t="n">
        <v>1.303</v>
      </c>
      <c r="M122" s="95" t="n">
        <v>1.279</v>
      </c>
      <c r="N122" s="95" t="n">
        <v>1.214</v>
      </c>
      <c r="O122" s="95" t="n">
        <v>1.243</v>
      </c>
      <c r="P122" s="95" t="n">
        <v>1.31</v>
      </c>
      <c r="Q122" s="95" t="n">
        <v>1.416</v>
      </c>
      <c r="R122" s="95" t="n">
        <v>1.402</v>
      </c>
      <c r="S122" s="95" t="n">
        <v>1.243</v>
      </c>
      <c r="T122" s="95" t="n">
        <v>1.241</v>
      </c>
      <c r="U122" s="95" t="n">
        <v>1.19</v>
      </c>
      <c r="V122" s="95" t="n">
        <v>1.37</v>
      </c>
      <c r="W122" s="95" t="n">
        <v>1.38</v>
      </c>
      <c r="X122" s="95" t="n">
        <v>1.397</v>
      </c>
      <c r="Y122" s="95" t="n">
        <v>1.404</v>
      </c>
      <c r="Z122" s="96" t="n">
        <v>1.43</v>
      </c>
    </row>
    <row r="123" customFormat="false" ht="15.75" hidden="false" customHeight="false" outlineLevel="0" collapsed="false">
      <c r="A123" s="97"/>
      <c r="B123" s="86" t="s">
        <v>173</v>
      </c>
      <c r="C123" s="87" t="n">
        <v>9</v>
      </c>
      <c r="D123" s="88" t="n">
        <v>9</v>
      </c>
      <c r="E123" s="88" t="n">
        <v>9</v>
      </c>
      <c r="F123" s="88" t="n">
        <v>9</v>
      </c>
      <c r="G123" s="88" t="n">
        <v>9</v>
      </c>
      <c r="H123" s="88" t="n">
        <v>9</v>
      </c>
      <c r="I123" s="88" t="n">
        <v>9</v>
      </c>
      <c r="J123" s="88" t="n">
        <v>9</v>
      </c>
      <c r="K123" s="88" t="n">
        <v>9</v>
      </c>
      <c r="L123" s="88" t="n">
        <v>9</v>
      </c>
      <c r="M123" s="88" t="n">
        <v>9</v>
      </c>
      <c r="N123" s="88" t="n">
        <v>9</v>
      </c>
      <c r="O123" s="88" t="n">
        <v>9</v>
      </c>
      <c r="P123" s="88" t="n">
        <v>9</v>
      </c>
      <c r="Q123" s="88" t="n">
        <v>9</v>
      </c>
      <c r="R123" s="88" t="n">
        <v>9</v>
      </c>
      <c r="S123" s="88" t="n">
        <v>9</v>
      </c>
      <c r="T123" s="88" t="n">
        <v>9</v>
      </c>
      <c r="U123" s="88" t="n">
        <v>9</v>
      </c>
      <c r="V123" s="88" t="n">
        <v>9</v>
      </c>
      <c r="W123" s="88" t="n">
        <v>9</v>
      </c>
      <c r="X123" s="88" t="n">
        <v>9</v>
      </c>
      <c r="Y123" s="88" t="n">
        <v>9</v>
      </c>
      <c r="Z123" s="89" t="n">
        <v>9</v>
      </c>
    </row>
    <row r="124" customFormat="false" ht="15.75" hidden="false" customHeight="true" outlineLevel="0" collapsed="false">
      <c r="A124" s="97" t="s">
        <v>179</v>
      </c>
      <c r="B124" s="90" t="s">
        <v>169</v>
      </c>
      <c r="C124" s="79" t="n">
        <v>6.2</v>
      </c>
      <c r="D124" s="80" t="n">
        <v>6.3</v>
      </c>
      <c r="E124" s="80" t="n">
        <v>6.3</v>
      </c>
      <c r="F124" s="80" t="n">
        <v>6.3</v>
      </c>
      <c r="G124" s="80" t="n">
        <v>6.3</v>
      </c>
      <c r="H124" s="80" t="n">
        <v>6.3</v>
      </c>
      <c r="I124" s="80" t="n">
        <v>6.3</v>
      </c>
      <c r="J124" s="80" t="n">
        <v>6.2</v>
      </c>
      <c r="K124" s="80" t="n">
        <v>6.2</v>
      </c>
      <c r="L124" s="84" t="n">
        <v>6.1</v>
      </c>
      <c r="M124" s="84" t="n">
        <v>6.1</v>
      </c>
      <c r="N124" s="84" t="n">
        <v>6.1</v>
      </c>
      <c r="O124" s="84" t="n">
        <v>6.1</v>
      </c>
      <c r="P124" s="84" t="n">
        <v>6.1</v>
      </c>
      <c r="Q124" s="80" t="n">
        <v>6.1</v>
      </c>
      <c r="R124" s="80" t="n">
        <v>6.1</v>
      </c>
      <c r="S124" s="80" t="n">
        <v>6.1</v>
      </c>
      <c r="T124" s="80" t="n">
        <v>6.1</v>
      </c>
      <c r="U124" s="80" t="n">
        <v>6.1</v>
      </c>
      <c r="V124" s="80" t="n">
        <v>6.1</v>
      </c>
      <c r="W124" s="80" t="n">
        <v>6.1</v>
      </c>
      <c r="X124" s="80" t="n">
        <v>6.2</v>
      </c>
      <c r="Y124" s="80" t="n">
        <v>6.2</v>
      </c>
      <c r="Z124" s="81" t="n">
        <v>6.2</v>
      </c>
    </row>
    <row r="125" customFormat="false" ht="15.75" hidden="false" customHeight="false" outlineLevel="0" collapsed="false">
      <c r="A125" s="97"/>
      <c r="B125" s="90" t="s">
        <v>170</v>
      </c>
      <c r="C125" s="91" t="n">
        <v>40</v>
      </c>
      <c r="D125" s="92" t="n">
        <v>38</v>
      </c>
      <c r="E125" s="92" t="n">
        <v>38</v>
      </c>
      <c r="F125" s="92" t="n">
        <v>37</v>
      </c>
      <c r="G125" s="92" t="n">
        <v>38</v>
      </c>
      <c r="H125" s="92" t="n">
        <v>40</v>
      </c>
      <c r="I125" s="92" t="n">
        <v>41</v>
      </c>
      <c r="J125" s="92" t="n">
        <v>43</v>
      </c>
      <c r="K125" s="92" t="n">
        <v>46</v>
      </c>
      <c r="L125" s="92" t="n">
        <v>46</v>
      </c>
      <c r="M125" s="92" t="n">
        <v>50</v>
      </c>
      <c r="N125" s="92" t="n">
        <v>52</v>
      </c>
      <c r="O125" s="92" t="n">
        <v>53</v>
      </c>
      <c r="P125" s="92" t="n">
        <v>51</v>
      </c>
      <c r="Q125" s="92" t="n">
        <v>52</v>
      </c>
      <c r="R125" s="92" t="n">
        <v>52</v>
      </c>
      <c r="S125" s="92" t="n">
        <v>49</v>
      </c>
      <c r="T125" s="92" t="n">
        <v>48</v>
      </c>
      <c r="U125" s="92" t="n">
        <v>46</v>
      </c>
      <c r="V125" s="92" t="n">
        <v>47</v>
      </c>
      <c r="W125" s="92" t="n">
        <v>46</v>
      </c>
      <c r="X125" s="92" t="n">
        <v>46</v>
      </c>
      <c r="Y125" s="92" t="n">
        <v>46</v>
      </c>
      <c r="Z125" s="93" t="n">
        <v>46</v>
      </c>
    </row>
    <row r="126" customFormat="false" ht="15.75" hidden="false" customHeight="false" outlineLevel="0" collapsed="false">
      <c r="A126" s="97"/>
      <c r="B126" s="82" t="s">
        <v>171</v>
      </c>
      <c r="C126" s="94" t="n">
        <v>0.374</v>
      </c>
      <c r="D126" s="95" t="n">
        <v>0.358</v>
      </c>
      <c r="E126" s="95" t="n">
        <v>0.353</v>
      </c>
      <c r="F126" s="95" t="n">
        <v>0.348</v>
      </c>
      <c r="G126" s="95" t="n">
        <v>0.355</v>
      </c>
      <c r="H126" s="95" t="n">
        <v>0.374</v>
      </c>
      <c r="I126" s="95" t="n">
        <v>0.394</v>
      </c>
      <c r="J126" s="95" t="n">
        <v>0.398</v>
      </c>
      <c r="K126" s="95" t="n">
        <v>0.425</v>
      </c>
      <c r="L126" s="95" t="n">
        <v>0.418</v>
      </c>
      <c r="M126" s="95" t="n">
        <v>0.451</v>
      </c>
      <c r="N126" s="95" t="n">
        <v>0.47</v>
      </c>
      <c r="O126" s="95" t="n">
        <v>0.478</v>
      </c>
      <c r="P126" s="95" t="n">
        <v>0.463</v>
      </c>
      <c r="Q126" s="95" t="n">
        <v>0.478</v>
      </c>
      <c r="R126" s="95" t="n">
        <v>0.47</v>
      </c>
      <c r="S126" s="95" t="n">
        <v>0.444</v>
      </c>
      <c r="T126" s="95" t="n">
        <v>0.442</v>
      </c>
      <c r="U126" s="95" t="n">
        <v>0.422</v>
      </c>
      <c r="V126" s="95" t="n">
        <v>0.434</v>
      </c>
      <c r="W126" s="95" t="n">
        <v>0.42</v>
      </c>
      <c r="X126" s="95" t="n">
        <v>0.418</v>
      </c>
      <c r="Y126" s="95" t="n">
        <v>0.422</v>
      </c>
      <c r="Z126" s="96" t="n">
        <v>0.42</v>
      </c>
    </row>
    <row r="127" customFormat="false" ht="15.75" hidden="false" customHeight="false" outlineLevel="0" collapsed="false">
      <c r="A127" s="97"/>
      <c r="B127" s="82" t="s">
        <v>172</v>
      </c>
      <c r="C127" s="94" t="n">
        <v>0.218</v>
      </c>
      <c r="D127" s="95" t="n">
        <v>0.211</v>
      </c>
      <c r="E127" s="95" t="n">
        <v>0.216</v>
      </c>
      <c r="F127" s="95" t="n">
        <v>0.211</v>
      </c>
      <c r="G127" s="95" t="n">
        <v>0.214</v>
      </c>
      <c r="H127" s="95" t="n">
        <v>0.216</v>
      </c>
      <c r="I127" s="95" t="n">
        <v>0.218</v>
      </c>
      <c r="J127" s="95" t="n">
        <v>0.24</v>
      </c>
      <c r="K127" s="95" t="n">
        <v>0.242</v>
      </c>
      <c r="L127" s="95" t="n">
        <v>0.247</v>
      </c>
      <c r="M127" s="95" t="n">
        <v>0.278</v>
      </c>
      <c r="N127" s="95" t="n">
        <v>0.281</v>
      </c>
      <c r="O127" s="95" t="n">
        <v>0.278</v>
      </c>
      <c r="P127" s="95" t="n">
        <v>0.278</v>
      </c>
      <c r="Q127" s="95" t="n">
        <v>0.278</v>
      </c>
      <c r="R127" s="95" t="n">
        <v>0.276</v>
      </c>
      <c r="S127" s="95" t="n">
        <v>0.264</v>
      </c>
      <c r="T127" s="95" t="n">
        <v>0.254</v>
      </c>
      <c r="U127" s="95" t="n">
        <v>0.245</v>
      </c>
      <c r="V127" s="95" t="n">
        <v>0.242</v>
      </c>
      <c r="W127" s="95" t="n">
        <v>0.25</v>
      </c>
      <c r="X127" s="95" t="n">
        <v>0.257</v>
      </c>
      <c r="Y127" s="95" t="n">
        <v>0.257</v>
      </c>
      <c r="Z127" s="96" t="n">
        <v>0.257</v>
      </c>
    </row>
    <row r="128" customFormat="false" ht="15.75" hidden="false" customHeight="false" outlineLevel="0" collapsed="false">
      <c r="A128" s="97"/>
      <c r="B128" s="86" t="s">
        <v>173</v>
      </c>
      <c r="C128" s="87" t="n">
        <v>9</v>
      </c>
      <c r="D128" s="88" t="n">
        <v>9</v>
      </c>
      <c r="E128" s="88" t="n">
        <v>9</v>
      </c>
      <c r="F128" s="88" t="n">
        <v>9</v>
      </c>
      <c r="G128" s="88" t="n">
        <v>9</v>
      </c>
      <c r="H128" s="88" t="n">
        <v>9</v>
      </c>
      <c r="I128" s="88" t="n">
        <v>9</v>
      </c>
      <c r="J128" s="88" t="n">
        <v>9</v>
      </c>
      <c r="K128" s="88" t="n">
        <v>9</v>
      </c>
      <c r="L128" s="88" t="n">
        <v>9</v>
      </c>
      <c r="M128" s="88" t="n">
        <v>9</v>
      </c>
      <c r="N128" s="88" t="n">
        <v>9</v>
      </c>
      <c r="O128" s="88" t="n">
        <v>9</v>
      </c>
      <c r="P128" s="88" t="n">
        <v>9</v>
      </c>
      <c r="Q128" s="88" t="n">
        <v>9</v>
      </c>
      <c r="R128" s="88" t="n">
        <v>9</v>
      </c>
      <c r="S128" s="88" t="n">
        <v>9</v>
      </c>
      <c r="T128" s="88" t="n">
        <v>9</v>
      </c>
      <c r="U128" s="88" t="n">
        <v>9</v>
      </c>
      <c r="V128" s="88" t="n">
        <v>9</v>
      </c>
      <c r="W128" s="88" t="n">
        <v>9</v>
      </c>
      <c r="X128" s="88" t="n">
        <v>9</v>
      </c>
      <c r="Y128" s="88" t="n">
        <v>9</v>
      </c>
      <c r="Z128" s="89" t="n">
        <v>9</v>
      </c>
    </row>
    <row r="129" customFormat="false" ht="15.75" hidden="false" customHeight="true" outlineLevel="0" collapsed="false">
      <c r="A129" s="97" t="s">
        <v>180</v>
      </c>
      <c r="B129" s="90" t="s">
        <v>169</v>
      </c>
      <c r="C129" s="79" t="n">
        <v>6.2</v>
      </c>
      <c r="D129" s="80" t="n">
        <v>6.2</v>
      </c>
      <c r="E129" s="80" t="n">
        <v>6.3</v>
      </c>
      <c r="F129" s="80" t="n">
        <v>6.3</v>
      </c>
      <c r="G129" s="80" t="n">
        <v>6.3</v>
      </c>
      <c r="H129" s="80" t="n">
        <v>6.3</v>
      </c>
      <c r="I129" s="80" t="n">
        <v>6.2</v>
      </c>
      <c r="J129" s="80" t="n">
        <v>6.2</v>
      </c>
      <c r="K129" s="80" t="n">
        <v>6.1</v>
      </c>
      <c r="L129" s="80" t="n">
        <v>6.1</v>
      </c>
      <c r="M129" s="80" t="n">
        <v>6</v>
      </c>
      <c r="N129" s="80" t="n">
        <v>6</v>
      </c>
      <c r="O129" s="80" t="n">
        <v>6</v>
      </c>
      <c r="P129" s="80" t="n">
        <v>6.1</v>
      </c>
      <c r="Q129" s="80" t="n">
        <v>6</v>
      </c>
      <c r="R129" s="80" t="n">
        <v>6</v>
      </c>
      <c r="S129" s="80" t="n">
        <v>6</v>
      </c>
      <c r="T129" s="80" t="n">
        <v>6.1</v>
      </c>
      <c r="U129" s="80" t="n">
        <v>6.1</v>
      </c>
      <c r="V129" s="80" t="n">
        <v>6.1</v>
      </c>
      <c r="W129" s="80" t="n">
        <v>6.1</v>
      </c>
      <c r="X129" s="80" t="n">
        <v>6.1</v>
      </c>
      <c r="Y129" s="80" t="n">
        <v>6.1</v>
      </c>
      <c r="Z129" s="81" t="n">
        <v>6.1</v>
      </c>
    </row>
    <row r="130" customFormat="false" ht="15.75" hidden="false" customHeight="false" outlineLevel="0" collapsed="false">
      <c r="A130" s="97"/>
      <c r="B130" s="90" t="s">
        <v>170</v>
      </c>
      <c r="C130" s="91" t="n">
        <v>250</v>
      </c>
      <c r="D130" s="92" t="n">
        <v>247</v>
      </c>
      <c r="E130" s="92" t="n">
        <v>247</v>
      </c>
      <c r="F130" s="92" t="n">
        <v>247</v>
      </c>
      <c r="G130" s="92" t="n">
        <v>243</v>
      </c>
      <c r="H130" s="92" t="n">
        <v>245</v>
      </c>
      <c r="I130" s="92" t="n">
        <v>249</v>
      </c>
      <c r="J130" s="92" t="n">
        <v>268</v>
      </c>
      <c r="K130" s="92" t="n">
        <v>275</v>
      </c>
      <c r="L130" s="92" t="n">
        <v>255</v>
      </c>
      <c r="M130" s="92" t="n">
        <v>254</v>
      </c>
      <c r="N130" s="92" t="n">
        <v>278</v>
      </c>
      <c r="O130" s="92" t="n">
        <v>296</v>
      </c>
      <c r="P130" s="92" t="n">
        <v>299</v>
      </c>
      <c r="Q130" s="92" t="n">
        <v>292</v>
      </c>
      <c r="R130" s="92" t="n">
        <v>282</v>
      </c>
      <c r="S130" s="92" t="n">
        <v>326</v>
      </c>
      <c r="T130" s="92" t="n">
        <v>325</v>
      </c>
      <c r="U130" s="92" t="n">
        <v>300</v>
      </c>
      <c r="V130" s="92" t="n">
        <v>294</v>
      </c>
      <c r="W130" s="92" t="n">
        <v>289</v>
      </c>
      <c r="X130" s="92" t="n">
        <v>292</v>
      </c>
      <c r="Y130" s="92" t="n">
        <v>301</v>
      </c>
      <c r="Z130" s="93" t="n">
        <v>323</v>
      </c>
    </row>
    <row r="131" customFormat="false" ht="15.75" hidden="false" customHeight="false" outlineLevel="0" collapsed="false">
      <c r="A131" s="97"/>
      <c r="B131" s="82" t="s">
        <v>171</v>
      </c>
      <c r="C131" s="94" t="n">
        <v>2.446</v>
      </c>
      <c r="D131" s="95" t="n">
        <v>2.417</v>
      </c>
      <c r="E131" s="95" t="n">
        <v>2.419</v>
      </c>
      <c r="F131" s="95" t="n">
        <v>2.429</v>
      </c>
      <c r="G131" s="95" t="n">
        <v>2.398</v>
      </c>
      <c r="H131" s="95" t="n">
        <v>2.412</v>
      </c>
      <c r="I131" s="95" t="n">
        <v>2.441</v>
      </c>
      <c r="J131" s="95" t="n">
        <v>2.52</v>
      </c>
      <c r="K131" s="95" t="n">
        <v>2.558</v>
      </c>
      <c r="L131" s="95" t="n">
        <v>2.393</v>
      </c>
      <c r="M131" s="95" t="n">
        <v>2.462</v>
      </c>
      <c r="N131" s="95" t="n">
        <v>2.678</v>
      </c>
      <c r="O131" s="95" t="n">
        <v>2.832</v>
      </c>
      <c r="P131" s="95" t="n">
        <v>2.818</v>
      </c>
      <c r="Q131" s="95" t="n">
        <v>2.796</v>
      </c>
      <c r="R131" s="95" t="n">
        <v>2.753</v>
      </c>
      <c r="S131" s="95" t="n">
        <v>3.038</v>
      </c>
      <c r="T131" s="95" t="n">
        <v>3.017</v>
      </c>
      <c r="U131" s="95" t="n">
        <v>2.846</v>
      </c>
      <c r="V131" s="95" t="n">
        <v>2.808</v>
      </c>
      <c r="W131" s="95" t="n">
        <v>2.765</v>
      </c>
      <c r="X131" s="95" t="n">
        <v>2.801</v>
      </c>
      <c r="Y131" s="95" t="n">
        <v>2.89</v>
      </c>
      <c r="Z131" s="96" t="n">
        <v>3.012</v>
      </c>
    </row>
    <row r="132" customFormat="false" ht="15.75" hidden="false" customHeight="false" outlineLevel="0" collapsed="false">
      <c r="A132" s="97"/>
      <c r="B132" s="82" t="s">
        <v>172</v>
      </c>
      <c r="C132" s="94" t="n">
        <v>1.102</v>
      </c>
      <c r="D132" s="95" t="n">
        <v>1.092</v>
      </c>
      <c r="E132" s="95" t="n">
        <v>1.116</v>
      </c>
      <c r="F132" s="95" t="n">
        <v>0.109</v>
      </c>
      <c r="G132" s="95" t="n">
        <v>1.087</v>
      </c>
      <c r="H132" s="95" t="n">
        <v>1.094</v>
      </c>
      <c r="I132" s="95" t="n">
        <v>1.114</v>
      </c>
      <c r="J132" s="95" t="n">
        <v>1.373</v>
      </c>
      <c r="K132" s="95" t="n">
        <v>1.392</v>
      </c>
      <c r="L132" s="95" t="n">
        <v>1.2</v>
      </c>
      <c r="M132" s="95" t="n">
        <v>0.96</v>
      </c>
      <c r="N132" s="95" t="n">
        <v>1.128</v>
      </c>
      <c r="O132" s="95" t="n">
        <v>1.231</v>
      </c>
      <c r="P132" s="95" t="n">
        <v>1.38</v>
      </c>
      <c r="Q132" s="95" t="n">
        <v>1.214</v>
      </c>
      <c r="R132" s="95" t="n">
        <v>1.068</v>
      </c>
      <c r="S132" s="95" t="n">
        <v>1.534</v>
      </c>
      <c r="T132" s="95" t="n">
        <v>1.589</v>
      </c>
      <c r="U132" s="95" t="n">
        <v>1.37</v>
      </c>
      <c r="V132" s="95" t="n">
        <v>1.262</v>
      </c>
      <c r="W132" s="95" t="n">
        <v>1.265</v>
      </c>
      <c r="X132" s="95" t="n">
        <v>1.291</v>
      </c>
      <c r="Y132" s="95" t="n">
        <v>1.32</v>
      </c>
      <c r="Z132" s="96" t="n">
        <v>1.651</v>
      </c>
    </row>
    <row r="133" customFormat="false" ht="15.75" hidden="false" customHeight="false" outlineLevel="0" collapsed="false">
      <c r="A133" s="97"/>
      <c r="B133" s="86" t="s">
        <v>173</v>
      </c>
      <c r="C133" s="87" t="n">
        <v>9</v>
      </c>
      <c r="D133" s="88" t="n">
        <v>9</v>
      </c>
      <c r="E133" s="88" t="n">
        <v>9</v>
      </c>
      <c r="F133" s="88" t="n">
        <v>9</v>
      </c>
      <c r="G133" s="88" t="n">
        <v>9</v>
      </c>
      <c r="H133" s="88" t="n">
        <v>9</v>
      </c>
      <c r="I133" s="88" t="n">
        <v>9</v>
      </c>
      <c r="J133" s="88" t="n">
        <v>9</v>
      </c>
      <c r="K133" s="88" t="n">
        <v>9</v>
      </c>
      <c r="L133" s="88" t="n">
        <v>9</v>
      </c>
      <c r="M133" s="88" t="n">
        <v>9</v>
      </c>
      <c r="N133" s="88" t="n">
        <v>9</v>
      </c>
      <c r="O133" s="88" t="n">
        <v>9</v>
      </c>
      <c r="P133" s="88" t="n">
        <v>9</v>
      </c>
      <c r="Q133" s="88" t="n">
        <v>9</v>
      </c>
      <c r="R133" s="88" t="n">
        <v>9</v>
      </c>
      <c r="S133" s="88" t="n">
        <v>9</v>
      </c>
      <c r="T133" s="88" t="n">
        <v>9</v>
      </c>
      <c r="U133" s="88" t="n">
        <v>9</v>
      </c>
      <c r="V133" s="88" t="n">
        <v>9</v>
      </c>
      <c r="W133" s="88" t="n">
        <v>9</v>
      </c>
      <c r="X133" s="88" t="n">
        <v>9</v>
      </c>
      <c r="Y133" s="88" t="n">
        <v>9</v>
      </c>
      <c r="Z133" s="89" t="n">
        <v>9</v>
      </c>
    </row>
    <row r="134" customFormat="false" ht="15.75" hidden="false" customHeight="true" outlineLevel="0" collapsed="false">
      <c r="A134" s="97" t="s">
        <v>181</v>
      </c>
      <c r="B134" s="90" t="s">
        <v>169</v>
      </c>
      <c r="C134" s="79" t="n">
        <v>6.1</v>
      </c>
      <c r="D134" s="80" t="n">
        <v>6.1</v>
      </c>
      <c r="E134" s="80" t="n">
        <v>6.2</v>
      </c>
      <c r="F134" s="80" t="n">
        <v>6.2</v>
      </c>
      <c r="G134" s="80" t="n">
        <v>6.2</v>
      </c>
      <c r="H134" s="80" t="n">
        <v>6.2</v>
      </c>
      <c r="I134" s="80" t="n">
        <v>6.2</v>
      </c>
      <c r="J134" s="80" t="n">
        <v>6.1</v>
      </c>
      <c r="K134" s="80" t="n">
        <v>6.1</v>
      </c>
      <c r="L134" s="80" t="n">
        <v>6</v>
      </c>
      <c r="M134" s="80" t="n">
        <v>6</v>
      </c>
      <c r="N134" s="80" t="n">
        <v>5.9</v>
      </c>
      <c r="O134" s="80" t="n">
        <v>6</v>
      </c>
      <c r="P134" s="80" t="n">
        <v>6</v>
      </c>
      <c r="Q134" s="80" t="n">
        <v>6</v>
      </c>
      <c r="R134" s="80" t="n">
        <v>6</v>
      </c>
      <c r="S134" s="80" t="n">
        <v>6</v>
      </c>
      <c r="T134" s="80" t="n">
        <v>6</v>
      </c>
      <c r="U134" s="80" t="n">
        <v>6</v>
      </c>
      <c r="V134" s="80" t="n">
        <v>6</v>
      </c>
      <c r="W134" s="80" t="n">
        <v>6</v>
      </c>
      <c r="X134" s="80" t="n">
        <v>6</v>
      </c>
      <c r="Y134" s="80" t="n">
        <v>6</v>
      </c>
      <c r="Z134" s="81" t="n">
        <v>6.1</v>
      </c>
    </row>
    <row r="135" customFormat="false" ht="15.75" hidden="false" customHeight="false" outlineLevel="0" collapsed="false">
      <c r="A135" s="97"/>
      <c r="B135" s="90" t="s">
        <v>170</v>
      </c>
      <c r="C135" s="91" t="n">
        <v>288</v>
      </c>
      <c r="D135" s="92" t="n">
        <v>288</v>
      </c>
      <c r="E135" s="92" t="n">
        <v>288</v>
      </c>
      <c r="F135" s="92" t="n">
        <v>287</v>
      </c>
      <c r="G135" s="92" t="n">
        <v>286</v>
      </c>
      <c r="H135" s="92" t="n">
        <v>283</v>
      </c>
      <c r="I135" s="92" t="n">
        <v>284</v>
      </c>
      <c r="J135" s="92" t="n">
        <v>285</v>
      </c>
      <c r="K135" s="92" t="n">
        <v>291</v>
      </c>
      <c r="L135" s="92" t="n">
        <v>302</v>
      </c>
      <c r="M135" s="92" t="n">
        <v>308</v>
      </c>
      <c r="N135" s="92" t="n">
        <v>319</v>
      </c>
      <c r="O135" s="92" t="n">
        <v>318</v>
      </c>
      <c r="P135" s="92" t="n">
        <v>311</v>
      </c>
      <c r="Q135" s="92" t="n">
        <v>308</v>
      </c>
      <c r="R135" s="92" t="n">
        <v>309</v>
      </c>
      <c r="S135" s="92" t="n">
        <v>316</v>
      </c>
      <c r="T135" s="92" t="n">
        <v>313</v>
      </c>
      <c r="U135" s="92" t="n">
        <v>315</v>
      </c>
      <c r="V135" s="92" t="n">
        <v>319</v>
      </c>
      <c r="W135" s="92" t="n">
        <v>317</v>
      </c>
      <c r="X135" s="92" t="n">
        <v>317</v>
      </c>
      <c r="Y135" s="92" t="n">
        <v>317</v>
      </c>
      <c r="Z135" s="93" t="n">
        <v>321</v>
      </c>
    </row>
    <row r="136" customFormat="false" ht="15.75" hidden="false" customHeight="false" outlineLevel="0" collapsed="false">
      <c r="A136" s="97"/>
      <c r="B136" s="82" t="s">
        <v>171</v>
      </c>
      <c r="C136" s="94" t="n">
        <v>2.358</v>
      </c>
      <c r="D136" s="95" t="n">
        <v>2.365</v>
      </c>
      <c r="E136" s="95" t="n">
        <v>2.362</v>
      </c>
      <c r="F136" s="95" t="n">
        <v>2.347</v>
      </c>
      <c r="G136" s="95" t="n">
        <v>2.336</v>
      </c>
      <c r="H136" s="95" t="n">
        <v>2.315</v>
      </c>
      <c r="I136" s="95" t="n">
        <v>2.322</v>
      </c>
      <c r="J136" s="95" t="n">
        <v>2.333</v>
      </c>
      <c r="K136" s="95" t="n">
        <v>2.405</v>
      </c>
      <c r="L136" s="95" t="n">
        <v>2.531</v>
      </c>
      <c r="M136" s="95" t="n">
        <v>2.578</v>
      </c>
      <c r="N136" s="95" t="n">
        <v>2.657</v>
      </c>
      <c r="O136" s="95" t="n">
        <v>2.653</v>
      </c>
      <c r="P136" s="95" t="n">
        <v>2.61</v>
      </c>
      <c r="Q136" s="95" t="n">
        <v>2.57</v>
      </c>
      <c r="R136" s="95" t="n">
        <v>2.574</v>
      </c>
      <c r="S136" s="95" t="n">
        <v>2.617</v>
      </c>
      <c r="T136" s="95" t="n">
        <v>2.578</v>
      </c>
      <c r="U136" s="95" t="n">
        <v>2.617</v>
      </c>
      <c r="V136" s="95" t="n">
        <v>2.632</v>
      </c>
      <c r="W136" s="95" t="n">
        <v>2.614</v>
      </c>
      <c r="X136" s="95" t="n">
        <v>2.621</v>
      </c>
      <c r="Y136" s="95" t="n">
        <v>2.617</v>
      </c>
      <c r="Z136" s="96" t="n">
        <v>2.653</v>
      </c>
    </row>
    <row r="137" customFormat="false" ht="15.75" hidden="false" customHeight="false" outlineLevel="0" collapsed="false">
      <c r="A137" s="97"/>
      <c r="B137" s="82" t="s">
        <v>172</v>
      </c>
      <c r="C137" s="94" t="n">
        <v>1.933</v>
      </c>
      <c r="D137" s="95" t="n">
        <v>1.948</v>
      </c>
      <c r="E137" s="95" t="n">
        <v>1.969</v>
      </c>
      <c r="F137" s="95" t="n">
        <v>1.962</v>
      </c>
      <c r="G137" s="95" t="n">
        <v>1.969</v>
      </c>
      <c r="H137" s="95" t="n">
        <v>1.948</v>
      </c>
      <c r="I137" s="95" t="n">
        <v>1.933</v>
      </c>
      <c r="J137" s="95" t="n">
        <v>1.919</v>
      </c>
      <c r="K137" s="95" t="n">
        <v>1.89</v>
      </c>
      <c r="L137" s="95" t="n">
        <v>1.843</v>
      </c>
      <c r="M137" s="95" t="n">
        <v>1.847</v>
      </c>
      <c r="N137" s="95" t="n">
        <v>1.919</v>
      </c>
      <c r="O137" s="95" t="n">
        <v>1.93</v>
      </c>
      <c r="P137" s="95" t="n">
        <v>1.894</v>
      </c>
      <c r="Q137" s="95" t="n">
        <v>1.868</v>
      </c>
      <c r="R137" s="95" t="n">
        <v>1.89</v>
      </c>
      <c r="S137" s="95" t="n">
        <v>1.948</v>
      </c>
      <c r="T137" s="95" t="n">
        <v>1.976</v>
      </c>
      <c r="U137" s="95" t="n">
        <v>1.966</v>
      </c>
      <c r="V137" s="95" t="n">
        <v>1.994</v>
      </c>
      <c r="W137" s="95" t="n">
        <v>2.012</v>
      </c>
      <c r="X137" s="95" t="n">
        <v>2.023</v>
      </c>
      <c r="Y137" s="95" t="n">
        <v>2.027</v>
      </c>
      <c r="Z137" s="96" t="n">
        <v>2.084</v>
      </c>
    </row>
    <row r="138" customFormat="false" ht="15.75" hidden="false" customHeight="false" outlineLevel="0" collapsed="false">
      <c r="A138" s="97"/>
      <c r="B138" s="86" t="s">
        <v>173</v>
      </c>
      <c r="C138" s="87" t="n">
        <v>4</v>
      </c>
      <c r="D138" s="88" t="n">
        <v>4</v>
      </c>
      <c r="E138" s="88" t="n">
        <v>4</v>
      </c>
      <c r="F138" s="88" t="n">
        <v>4</v>
      </c>
      <c r="G138" s="88" t="n">
        <v>4</v>
      </c>
      <c r="H138" s="88" t="n">
        <v>4</v>
      </c>
      <c r="I138" s="88" t="n">
        <v>4</v>
      </c>
      <c r="J138" s="88" t="n">
        <v>4</v>
      </c>
      <c r="K138" s="88" t="n">
        <v>4</v>
      </c>
      <c r="L138" s="88" t="n">
        <v>4</v>
      </c>
      <c r="M138" s="88" t="n">
        <v>4</v>
      </c>
      <c r="N138" s="88" t="n">
        <v>4</v>
      </c>
      <c r="O138" s="88" t="n">
        <v>4</v>
      </c>
      <c r="P138" s="88" t="n">
        <v>4</v>
      </c>
      <c r="Q138" s="88" t="n">
        <v>4</v>
      </c>
      <c r="R138" s="88" t="n">
        <v>4</v>
      </c>
      <c r="S138" s="88" t="n">
        <v>4</v>
      </c>
      <c r="T138" s="88" t="n">
        <v>4</v>
      </c>
      <c r="U138" s="88" t="n">
        <v>4</v>
      </c>
      <c r="V138" s="88" t="n">
        <v>4</v>
      </c>
      <c r="W138" s="88" t="n">
        <v>4</v>
      </c>
      <c r="X138" s="88" t="n">
        <v>4</v>
      </c>
      <c r="Y138" s="88" t="n">
        <v>4</v>
      </c>
      <c r="Z138" s="89" t="n">
        <v>4</v>
      </c>
    </row>
    <row r="139" customFormat="false" ht="15.75" hidden="false" customHeight="true" outlineLevel="0" collapsed="false">
      <c r="A139" s="97" t="s">
        <v>182</v>
      </c>
      <c r="B139" s="90" t="s">
        <v>169</v>
      </c>
      <c r="C139" s="80" t="n">
        <v>6.1</v>
      </c>
      <c r="D139" s="80" t="n">
        <v>6.1</v>
      </c>
      <c r="E139" s="80" t="n">
        <v>6.2</v>
      </c>
      <c r="F139" s="80" t="n">
        <v>6.2</v>
      </c>
      <c r="G139" s="80" t="n">
        <v>6.2</v>
      </c>
      <c r="H139" s="80" t="n">
        <v>6.2</v>
      </c>
      <c r="I139" s="80" t="n">
        <v>6.2</v>
      </c>
      <c r="J139" s="80" t="n">
        <v>6.1</v>
      </c>
      <c r="K139" s="80" t="n">
        <v>6.1</v>
      </c>
      <c r="L139" s="80" t="n">
        <v>6</v>
      </c>
      <c r="M139" s="80" t="n">
        <v>5.9</v>
      </c>
      <c r="N139" s="80" t="n">
        <v>5.9</v>
      </c>
      <c r="O139" s="80" t="n">
        <v>6</v>
      </c>
      <c r="P139" s="80" t="n">
        <v>6</v>
      </c>
      <c r="Q139" s="80" t="n">
        <v>6</v>
      </c>
      <c r="R139" s="80" t="n">
        <v>6</v>
      </c>
      <c r="S139" s="80" t="n">
        <v>6</v>
      </c>
      <c r="T139" s="80" t="n">
        <v>6</v>
      </c>
      <c r="U139" s="80" t="n">
        <v>6.1</v>
      </c>
      <c r="V139" s="80" t="n">
        <v>6</v>
      </c>
      <c r="W139" s="80" t="n">
        <v>6.1</v>
      </c>
      <c r="X139" s="80" t="n">
        <v>6.1</v>
      </c>
      <c r="Y139" s="80" t="n">
        <v>6.1</v>
      </c>
      <c r="Z139" s="81" t="n">
        <v>6.1</v>
      </c>
    </row>
    <row r="140" customFormat="false" ht="15.75" hidden="false" customHeight="false" outlineLevel="0" collapsed="false">
      <c r="A140" s="97"/>
      <c r="B140" s="90" t="s">
        <v>170</v>
      </c>
      <c r="C140" s="91" t="n">
        <v>267</v>
      </c>
      <c r="D140" s="92" t="n">
        <v>245</v>
      </c>
      <c r="E140" s="92" t="n">
        <v>235</v>
      </c>
      <c r="F140" s="92" t="n">
        <v>267</v>
      </c>
      <c r="G140" s="92" t="n">
        <v>258</v>
      </c>
      <c r="H140" s="92" t="n">
        <v>220</v>
      </c>
      <c r="I140" s="92" t="n">
        <v>252</v>
      </c>
      <c r="J140" s="92" t="n">
        <v>261</v>
      </c>
      <c r="K140" s="92" t="n">
        <v>253</v>
      </c>
      <c r="L140" s="92" t="n">
        <v>261</v>
      </c>
      <c r="M140" s="92" t="n">
        <v>261</v>
      </c>
      <c r="N140" s="92" t="n">
        <v>256</v>
      </c>
      <c r="O140" s="92" t="n">
        <v>200</v>
      </c>
      <c r="P140" s="92" t="n">
        <v>200</v>
      </c>
      <c r="Q140" s="92" t="n">
        <v>209</v>
      </c>
      <c r="R140" s="92" t="n">
        <v>205</v>
      </c>
      <c r="S140" s="92" t="n">
        <v>200</v>
      </c>
      <c r="T140" s="92" t="n">
        <v>196</v>
      </c>
      <c r="U140" s="92" t="n">
        <v>147</v>
      </c>
      <c r="V140" s="92" t="n">
        <v>152</v>
      </c>
      <c r="W140" s="92" t="n">
        <v>152</v>
      </c>
      <c r="X140" s="92" t="n">
        <v>151</v>
      </c>
      <c r="Y140" s="92" t="n">
        <v>152</v>
      </c>
      <c r="Z140" s="93" t="n">
        <v>146</v>
      </c>
    </row>
    <row r="141" customFormat="false" ht="15.75" hidden="false" customHeight="false" outlineLevel="0" collapsed="false">
      <c r="A141" s="97"/>
      <c r="B141" s="82" t="s">
        <v>171</v>
      </c>
      <c r="C141" s="94" t="n">
        <v>1.775</v>
      </c>
      <c r="D141" s="95" t="n">
        <v>1.645</v>
      </c>
      <c r="E141" s="95" t="n">
        <v>1.638</v>
      </c>
      <c r="F141" s="95" t="n">
        <v>1.753</v>
      </c>
      <c r="G141" s="95" t="n">
        <v>1.717</v>
      </c>
      <c r="H141" s="95" t="n">
        <v>1.609</v>
      </c>
      <c r="I141" s="95" t="n">
        <v>1.706</v>
      </c>
      <c r="J141" s="95" t="n">
        <v>1.746</v>
      </c>
      <c r="K141" s="95" t="n">
        <v>1.717</v>
      </c>
      <c r="L141" s="95" t="n">
        <v>1.768</v>
      </c>
      <c r="M141" s="95" t="n">
        <v>1.793</v>
      </c>
      <c r="N141" s="95" t="n">
        <v>1.843</v>
      </c>
      <c r="O141" s="95" t="n">
        <v>1.577</v>
      </c>
      <c r="P141" s="95" t="n">
        <v>1.573</v>
      </c>
      <c r="Q141" s="95" t="n">
        <v>1.616</v>
      </c>
      <c r="R141" s="95" t="n">
        <v>1.602</v>
      </c>
      <c r="S141" s="95" t="n">
        <v>1.559</v>
      </c>
      <c r="T141" s="95" t="n">
        <v>1.53</v>
      </c>
      <c r="U141" s="95" t="n">
        <v>1.292</v>
      </c>
      <c r="V141" s="95" t="n">
        <v>1.339</v>
      </c>
      <c r="W141" s="95" t="n">
        <v>1.336</v>
      </c>
      <c r="X141" s="95" t="n">
        <v>1.325</v>
      </c>
      <c r="Y141" s="95" t="n">
        <v>1.328</v>
      </c>
      <c r="Z141" s="96" t="n">
        <v>1.296</v>
      </c>
    </row>
    <row r="142" customFormat="false" ht="15.75" hidden="false" customHeight="false" outlineLevel="0" collapsed="false">
      <c r="A142" s="97"/>
      <c r="B142" s="82" t="s">
        <v>172</v>
      </c>
      <c r="C142" s="94" t="n">
        <v>2.192</v>
      </c>
      <c r="D142" s="95" t="n">
        <v>2.02</v>
      </c>
      <c r="E142" s="95" t="n">
        <v>1.886</v>
      </c>
      <c r="F142" s="95" t="n">
        <v>2.239</v>
      </c>
      <c r="G142" s="95" t="n">
        <v>2.146</v>
      </c>
      <c r="H142" s="95" t="n">
        <v>1.703</v>
      </c>
      <c r="I142" s="95" t="n">
        <v>2.066</v>
      </c>
      <c r="J142" s="95" t="n">
        <v>2.149</v>
      </c>
      <c r="K142" s="95" t="n">
        <v>2.02</v>
      </c>
      <c r="L142" s="95" t="n">
        <v>2.041</v>
      </c>
      <c r="M142" s="95" t="n">
        <v>1.998</v>
      </c>
      <c r="N142" s="95" t="n">
        <v>1.876</v>
      </c>
      <c r="O142" s="95" t="n">
        <v>1.332</v>
      </c>
      <c r="P142" s="95" t="n">
        <v>1.354</v>
      </c>
      <c r="Q142" s="95" t="n">
        <v>1.433</v>
      </c>
      <c r="R142" s="95" t="n">
        <v>1.397</v>
      </c>
      <c r="S142" s="95" t="n">
        <v>1.361</v>
      </c>
      <c r="T142" s="95" t="n">
        <v>1.361</v>
      </c>
      <c r="U142" s="95" t="n">
        <v>0.842</v>
      </c>
      <c r="V142" s="95" t="n">
        <v>0.857</v>
      </c>
      <c r="W142" s="95" t="n">
        <v>0.871</v>
      </c>
      <c r="X142" s="95" t="n">
        <v>0.875</v>
      </c>
      <c r="Y142" s="95" t="n">
        <v>0.882</v>
      </c>
      <c r="Z142" s="96" t="n">
        <v>0.85</v>
      </c>
    </row>
    <row r="143" customFormat="false" ht="15.75" hidden="false" customHeight="false" outlineLevel="0" collapsed="false">
      <c r="A143" s="97"/>
      <c r="B143" s="86" t="s">
        <v>173</v>
      </c>
      <c r="C143" s="87" t="n">
        <v>4</v>
      </c>
      <c r="D143" s="88" t="n">
        <v>4</v>
      </c>
      <c r="E143" s="88" t="n">
        <v>4</v>
      </c>
      <c r="F143" s="88" t="n">
        <v>4</v>
      </c>
      <c r="G143" s="88" t="n">
        <v>4</v>
      </c>
      <c r="H143" s="88" t="n">
        <v>4</v>
      </c>
      <c r="I143" s="88" t="n">
        <v>4</v>
      </c>
      <c r="J143" s="88" t="n">
        <v>4</v>
      </c>
      <c r="K143" s="88" t="n">
        <v>4</v>
      </c>
      <c r="L143" s="88" t="n">
        <v>4</v>
      </c>
      <c r="M143" s="88" t="n">
        <v>4</v>
      </c>
      <c r="N143" s="88" t="n">
        <v>4</v>
      </c>
      <c r="O143" s="88" t="n">
        <v>4</v>
      </c>
      <c r="P143" s="88" t="n">
        <v>4</v>
      </c>
      <c r="Q143" s="88" t="n">
        <v>4</v>
      </c>
      <c r="R143" s="88" t="n">
        <v>4</v>
      </c>
      <c r="S143" s="88" t="n">
        <v>4</v>
      </c>
      <c r="T143" s="88" t="n">
        <v>4</v>
      </c>
      <c r="U143" s="88" t="n">
        <v>4</v>
      </c>
      <c r="V143" s="88" t="n">
        <v>4</v>
      </c>
      <c r="W143" s="88" t="n">
        <v>4</v>
      </c>
      <c r="X143" s="88" t="n">
        <v>4</v>
      </c>
      <c r="Y143" s="88" t="n">
        <v>4</v>
      </c>
      <c r="Z143" s="89" t="n">
        <v>4</v>
      </c>
    </row>
    <row r="144" customFormat="false" ht="15.75" hidden="false" customHeight="true" outlineLevel="0" collapsed="false">
      <c r="A144" s="97" t="s">
        <v>183</v>
      </c>
      <c r="B144" s="90" t="s">
        <v>169</v>
      </c>
      <c r="C144" s="80" t="n">
        <v>6.2</v>
      </c>
      <c r="D144" s="80" t="n">
        <v>6.2</v>
      </c>
      <c r="E144" s="80" t="n">
        <v>6.2</v>
      </c>
      <c r="F144" s="80" t="n">
        <v>6.2</v>
      </c>
      <c r="G144" s="80" t="n">
        <v>6.2</v>
      </c>
      <c r="H144" s="80" t="n">
        <v>6.2</v>
      </c>
      <c r="I144" s="80" t="n">
        <v>6.2</v>
      </c>
      <c r="J144" s="80" t="n">
        <v>6.2</v>
      </c>
      <c r="K144" s="80" t="n">
        <v>6.1</v>
      </c>
      <c r="L144" s="80" t="n">
        <v>6.1</v>
      </c>
      <c r="M144" s="80" t="n">
        <v>6.1</v>
      </c>
      <c r="N144" s="80" t="n">
        <v>6</v>
      </c>
      <c r="O144" s="80" t="n">
        <v>6</v>
      </c>
      <c r="P144" s="80" t="n">
        <v>6.1</v>
      </c>
      <c r="Q144" s="80" t="n">
        <v>6</v>
      </c>
      <c r="R144" s="80" t="n">
        <v>6</v>
      </c>
      <c r="S144" s="80" t="n">
        <v>6</v>
      </c>
      <c r="T144" s="80" t="n">
        <v>6.1</v>
      </c>
      <c r="U144" s="80" t="n">
        <v>6.1</v>
      </c>
      <c r="V144" s="80" t="n">
        <v>6</v>
      </c>
      <c r="W144" s="80" t="n">
        <v>6.1</v>
      </c>
      <c r="X144" s="80" t="n">
        <v>6.1</v>
      </c>
      <c r="Y144" s="80" t="n">
        <v>6.1</v>
      </c>
      <c r="Z144" s="81" t="n">
        <v>6.1</v>
      </c>
    </row>
    <row r="145" customFormat="false" ht="15.75" hidden="false" customHeight="false" outlineLevel="0" collapsed="false">
      <c r="A145" s="97"/>
      <c r="B145" s="90" t="s">
        <v>170</v>
      </c>
      <c r="C145" s="91" t="n">
        <v>184</v>
      </c>
      <c r="D145" s="92" t="n">
        <v>185</v>
      </c>
      <c r="E145" s="92" t="n">
        <v>185</v>
      </c>
      <c r="F145" s="92" t="n">
        <v>186</v>
      </c>
      <c r="G145" s="92" t="n">
        <v>187</v>
      </c>
      <c r="H145" s="92" t="n">
        <v>186</v>
      </c>
      <c r="I145" s="92" t="n">
        <v>185</v>
      </c>
      <c r="J145" s="92" t="n">
        <v>186</v>
      </c>
      <c r="K145" s="92" t="n">
        <v>184</v>
      </c>
      <c r="L145" s="92" t="n">
        <v>183</v>
      </c>
      <c r="M145" s="92" t="n">
        <v>183</v>
      </c>
      <c r="N145" s="92" t="n">
        <v>200</v>
      </c>
      <c r="O145" s="92" t="n">
        <v>225</v>
      </c>
      <c r="P145" s="92" t="n">
        <v>238</v>
      </c>
      <c r="Q145" s="92" t="n">
        <v>279</v>
      </c>
      <c r="R145" s="92" t="n">
        <v>285</v>
      </c>
      <c r="S145" s="92" t="n">
        <v>290</v>
      </c>
      <c r="T145" s="92" t="n">
        <v>294</v>
      </c>
      <c r="U145" s="92" t="n">
        <v>275</v>
      </c>
      <c r="V145" s="92" t="n">
        <v>281</v>
      </c>
      <c r="W145" s="92" t="n">
        <v>283</v>
      </c>
      <c r="X145" s="92" t="n">
        <v>275</v>
      </c>
      <c r="Y145" s="92" t="n">
        <v>276</v>
      </c>
      <c r="Z145" s="93" t="n">
        <v>277</v>
      </c>
    </row>
    <row r="146" customFormat="false" ht="15.75" hidden="false" customHeight="false" outlineLevel="0" collapsed="false">
      <c r="A146" s="97"/>
      <c r="B146" s="82" t="s">
        <v>171</v>
      </c>
      <c r="C146" s="94" t="n">
        <v>1.166</v>
      </c>
      <c r="D146" s="95" t="n">
        <v>1.156</v>
      </c>
      <c r="E146" s="95" t="n">
        <v>1.145</v>
      </c>
      <c r="F146" s="95" t="n">
        <v>1.148</v>
      </c>
      <c r="G146" s="95" t="n">
        <v>1.166</v>
      </c>
      <c r="H146" s="95" t="n">
        <v>1.152</v>
      </c>
      <c r="I146" s="95" t="n">
        <v>1.141</v>
      </c>
      <c r="J146" s="95" t="n">
        <v>1.174</v>
      </c>
      <c r="K146" s="95" t="n">
        <v>1.224</v>
      </c>
      <c r="L146" s="95" t="n">
        <v>1.39</v>
      </c>
      <c r="M146" s="95" t="n">
        <v>1.422</v>
      </c>
      <c r="N146" s="95" t="n">
        <v>1.541</v>
      </c>
      <c r="O146" s="95" t="n">
        <v>1.764</v>
      </c>
      <c r="P146" s="95" t="n">
        <v>1.861</v>
      </c>
      <c r="Q146" s="95" t="n">
        <v>2.2</v>
      </c>
      <c r="R146" s="95" t="n">
        <v>2.264</v>
      </c>
      <c r="S146" s="95" t="n">
        <v>2.315</v>
      </c>
      <c r="T146" s="95" t="n">
        <v>2.279</v>
      </c>
      <c r="U146" s="95" t="n">
        <v>2.146</v>
      </c>
      <c r="V146" s="95" t="n">
        <v>2.164</v>
      </c>
      <c r="W146" s="95" t="n">
        <v>2.185</v>
      </c>
      <c r="X146" s="95" t="n">
        <v>2.117</v>
      </c>
      <c r="Y146" s="95" t="n">
        <v>2.128</v>
      </c>
      <c r="Z146" s="96" t="n">
        <v>2.11</v>
      </c>
    </row>
    <row r="147" customFormat="false" ht="15.75" hidden="false" customHeight="false" outlineLevel="0" collapsed="false">
      <c r="A147" s="97"/>
      <c r="B147" s="82" t="s">
        <v>172</v>
      </c>
      <c r="C147" s="94" t="n">
        <v>1.562</v>
      </c>
      <c r="D147" s="95" t="n">
        <v>1.584</v>
      </c>
      <c r="E147" s="95" t="n">
        <v>1.606</v>
      </c>
      <c r="F147" s="95" t="n">
        <v>1.613</v>
      </c>
      <c r="G147" s="95" t="n">
        <v>1.613</v>
      </c>
      <c r="H147" s="95" t="n">
        <v>1.613</v>
      </c>
      <c r="I147" s="95" t="n">
        <v>1.602</v>
      </c>
      <c r="J147" s="95" t="n">
        <v>1.588</v>
      </c>
      <c r="K147" s="95" t="n">
        <v>1.494</v>
      </c>
      <c r="L147" s="95" t="n">
        <v>1.332</v>
      </c>
      <c r="M147" s="95" t="n">
        <v>1.3</v>
      </c>
      <c r="N147" s="95" t="n">
        <v>1.418</v>
      </c>
      <c r="O147" s="95" t="n">
        <v>1.559</v>
      </c>
      <c r="P147" s="95" t="n">
        <v>1.67</v>
      </c>
      <c r="Q147" s="95" t="n">
        <v>1.908</v>
      </c>
      <c r="R147" s="95" t="n">
        <v>1.937</v>
      </c>
      <c r="S147" s="95" t="n">
        <v>1.951</v>
      </c>
      <c r="T147" s="95" t="n">
        <v>2.07</v>
      </c>
      <c r="U147" s="95" t="n">
        <v>1.93</v>
      </c>
      <c r="V147" s="95" t="n">
        <v>1.984</v>
      </c>
      <c r="W147" s="95" t="n">
        <v>2.012</v>
      </c>
      <c r="X147" s="95" t="n">
        <v>1.976</v>
      </c>
      <c r="Y147" s="95" t="n">
        <v>1.987</v>
      </c>
      <c r="Z147" s="96" t="n">
        <v>2.045</v>
      </c>
    </row>
    <row r="148" customFormat="false" ht="15.75" hidden="false" customHeight="false" outlineLevel="0" collapsed="false">
      <c r="A148" s="97"/>
      <c r="B148" s="86" t="s">
        <v>173</v>
      </c>
      <c r="C148" s="87" t="n">
        <v>4</v>
      </c>
      <c r="D148" s="88" t="n">
        <v>4</v>
      </c>
      <c r="E148" s="88" t="n">
        <v>4</v>
      </c>
      <c r="F148" s="88" t="n">
        <v>4</v>
      </c>
      <c r="G148" s="88" t="n">
        <v>4</v>
      </c>
      <c r="H148" s="88" t="n">
        <v>4</v>
      </c>
      <c r="I148" s="88" t="n">
        <v>4</v>
      </c>
      <c r="J148" s="88" t="n">
        <v>4</v>
      </c>
      <c r="K148" s="88" t="n">
        <v>4</v>
      </c>
      <c r="L148" s="88" t="n">
        <v>4</v>
      </c>
      <c r="M148" s="88" t="n">
        <v>4</v>
      </c>
      <c r="N148" s="88" t="n">
        <v>4</v>
      </c>
      <c r="O148" s="88" t="n">
        <v>4</v>
      </c>
      <c r="P148" s="88" t="n">
        <v>4</v>
      </c>
      <c r="Q148" s="88" t="n">
        <v>4</v>
      </c>
      <c r="R148" s="88" t="n">
        <v>4</v>
      </c>
      <c r="S148" s="88" t="n">
        <v>4</v>
      </c>
      <c r="T148" s="88" t="n">
        <v>4</v>
      </c>
      <c r="U148" s="88" t="n">
        <v>4</v>
      </c>
      <c r="V148" s="88" t="n">
        <v>4</v>
      </c>
      <c r="W148" s="88" t="n">
        <v>4</v>
      </c>
      <c r="X148" s="88" t="n">
        <v>4</v>
      </c>
      <c r="Y148" s="88" t="n">
        <v>4</v>
      </c>
      <c r="Z148" s="89" t="n">
        <v>4</v>
      </c>
    </row>
    <row r="149" customFormat="false" ht="15.75" hidden="false" customHeight="true" outlineLevel="0" collapsed="false">
      <c r="A149" s="97" t="s">
        <v>184</v>
      </c>
      <c r="B149" s="90" t="s">
        <v>169</v>
      </c>
      <c r="C149" s="80" t="n">
        <v>6.2</v>
      </c>
      <c r="D149" s="80" t="n">
        <v>6.2</v>
      </c>
      <c r="E149" s="80" t="n">
        <v>6.2</v>
      </c>
      <c r="F149" s="80" t="n">
        <v>6.2</v>
      </c>
      <c r="G149" s="80" t="n">
        <v>6.2</v>
      </c>
      <c r="H149" s="80" t="n">
        <v>6.2</v>
      </c>
      <c r="I149" s="80" t="n">
        <v>6.2</v>
      </c>
      <c r="J149" s="80" t="n">
        <v>6.2</v>
      </c>
      <c r="K149" s="80" t="n">
        <v>6.1</v>
      </c>
      <c r="L149" s="80" t="n">
        <v>6.1</v>
      </c>
      <c r="M149" s="80" t="n">
        <v>6.1</v>
      </c>
      <c r="N149" s="80" t="n">
        <v>6.1</v>
      </c>
      <c r="O149" s="80" t="n">
        <v>6.1</v>
      </c>
      <c r="P149" s="80" t="n">
        <v>6.1</v>
      </c>
      <c r="Q149" s="80" t="n">
        <v>6.1</v>
      </c>
      <c r="R149" s="80" t="n">
        <v>6.1</v>
      </c>
      <c r="S149" s="80" t="n">
        <v>6.1</v>
      </c>
      <c r="T149" s="80" t="n">
        <v>6.1</v>
      </c>
      <c r="U149" s="80" t="n">
        <v>6.1</v>
      </c>
      <c r="V149" s="80" t="n">
        <v>6.1</v>
      </c>
      <c r="W149" s="80" t="n">
        <v>6.1</v>
      </c>
      <c r="X149" s="80" t="n">
        <v>6.1</v>
      </c>
      <c r="Y149" s="80" t="n">
        <v>6.1</v>
      </c>
      <c r="Z149" s="81" t="n">
        <v>6.2</v>
      </c>
    </row>
    <row r="150" customFormat="false" ht="15.75" hidden="false" customHeight="false" outlineLevel="0" collapsed="false">
      <c r="A150" s="97"/>
      <c r="B150" s="90" t="s">
        <v>170</v>
      </c>
      <c r="C150" s="91" t="n">
        <v>196</v>
      </c>
      <c r="D150" s="92" t="n">
        <v>195</v>
      </c>
      <c r="E150" s="92" t="n">
        <v>194</v>
      </c>
      <c r="F150" s="92" t="n">
        <v>196</v>
      </c>
      <c r="G150" s="92" t="n">
        <v>194</v>
      </c>
      <c r="H150" s="92" t="n">
        <v>197</v>
      </c>
      <c r="I150" s="92" t="n">
        <v>199</v>
      </c>
      <c r="J150" s="92" t="n">
        <v>202</v>
      </c>
      <c r="K150" s="92" t="n">
        <v>204</v>
      </c>
      <c r="L150" s="92" t="n">
        <v>211</v>
      </c>
      <c r="M150" s="92" t="n">
        <v>209</v>
      </c>
      <c r="N150" s="92" t="n">
        <v>212</v>
      </c>
      <c r="O150" s="92" t="n">
        <v>210</v>
      </c>
      <c r="P150" s="92" t="n">
        <v>206</v>
      </c>
      <c r="Q150" s="92" t="n">
        <v>210</v>
      </c>
      <c r="R150" s="92" t="n">
        <v>209</v>
      </c>
      <c r="S150" s="92" t="n">
        <v>224</v>
      </c>
      <c r="T150" s="92" t="n">
        <v>225</v>
      </c>
      <c r="U150" s="92" t="n">
        <v>219</v>
      </c>
      <c r="V150" s="92" t="n">
        <v>215</v>
      </c>
      <c r="W150" s="92" t="n">
        <v>212</v>
      </c>
      <c r="X150" s="92" t="n">
        <v>210</v>
      </c>
      <c r="Y150" s="92" t="n">
        <v>210</v>
      </c>
      <c r="Z150" s="93" t="n">
        <v>198</v>
      </c>
    </row>
    <row r="151" customFormat="false" ht="15.75" hidden="false" customHeight="false" outlineLevel="0" collapsed="false">
      <c r="A151" s="97"/>
      <c r="B151" s="82" t="s">
        <v>171</v>
      </c>
      <c r="C151" s="94" t="n">
        <v>1.789</v>
      </c>
      <c r="D151" s="95" t="n">
        <v>1.786</v>
      </c>
      <c r="E151" s="95" t="n">
        <v>1.778</v>
      </c>
      <c r="F151" s="95" t="n">
        <v>1.8</v>
      </c>
      <c r="G151" s="95" t="n">
        <v>1.778</v>
      </c>
      <c r="H151" s="95" t="n">
        <v>1.804</v>
      </c>
      <c r="I151" s="95" t="n">
        <v>1.825</v>
      </c>
      <c r="J151" s="95" t="n">
        <v>1.832</v>
      </c>
      <c r="K151" s="95" t="n">
        <v>1.843</v>
      </c>
      <c r="L151" s="95" t="n">
        <v>1.904</v>
      </c>
      <c r="M151" s="95" t="n">
        <v>1.894</v>
      </c>
      <c r="N151" s="95" t="n">
        <v>1.919</v>
      </c>
      <c r="O151" s="95" t="n">
        <v>1.901</v>
      </c>
      <c r="P151" s="95" t="n">
        <v>1.879</v>
      </c>
      <c r="Q151" s="95" t="n">
        <v>1.908</v>
      </c>
      <c r="R151" s="95" t="n">
        <v>1.894</v>
      </c>
      <c r="S151" s="95" t="n">
        <v>2.009</v>
      </c>
      <c r="T151" s="95" t="n">
        <v>2.009</v>
      </c>
      <c r="U151" s="95" t="n">
        <v>1.958</v>
      </c>
      <c r="V151" s="95" t="n">
        <v>1.926</v>
      </c>
      <c r="W151" s="95" t="n">
        <v>1.904</v>
      </c>
      <c r="X151" s="95" t="n">
        <v>1.894</v>
      </c>
      <c r="Y151" s="95" t="n">
        <v>1.894</v>
      </c>
      <c r="Z151" s="96" t="n">
        <v>1.811</v>
      </c>
    </row>
    <row r="152" customFormat="false" ht="15.75" hidden="false" customHeight="false" outlineLevel="0" collapsed="false">
      <c r="A152" s="97"/>
      <c r="B152" s="82" t="s">
        <v>172</v>
      </c>
      <c r="C152" s="94" t="n">
        <v>1.098</v>
      </c>
      <c r="D152" s="95" t="n">
        <v>1.094</v>
      </c>
      <c r="E152" s="95" t="n">
        <v>1.102</v>
      </c>
      <c r="F152" s="95" t="n">
        <v>1.102</v>
      </c>
      <c r="G152" s="95" t="n">
        <v>1.105</v>
      </c>
      <c r="H152" s="95" t="n">
        <v>1.123</v>
      </c>
      <c r="I152" s="95" t="n">
        <v>1.127</v>
      </c>
      <c r="J152" s="95" t="n">
        <v>1.148</v>
      </c>
      <c r="K152" s="95" t="n">
        <v>1.145</v>
      </c>
      <c r="L152" s="95" t="n">
        <v>1.138</v>
      </c>
      <c r="M152" s="95" t="n">
        <v>1.109</v>
      </c>
      <c r="N152" s="95" t="n">
        <v>1.112</v>
      </c>
      <c r="O152" s="95" t="n">
        <v>1.098</v>
      </c>
      <c r="P152" s="95" t="n">
        <v>1.098</v>
      </c>
      <c r="Q152" s="95" t="n">
        <v>1.105</v>
      </c>
      <c r="R152" s="95" t="n">
        <v>1.112</v>
      </c>
      <c r="S152" s="95" t="n">
        <v>1.228</v>
      </c>
      <c r="T152" s="95" t="n">
        <v>1.249</v>
      </c>
      <c r="U152" s="95" t="n">
        <v>1.217</v>
      </c>
      <c r="V152" s="95" t="n">
        <v>1.17</v>
      </c>
      <c r="W152" s="95" t="n">
        <v>1.174</v>
      </c>
      <c r="X152" s="95" t="n">
        <v>1.163</v>
      </c>
      <c r="Y152" s="95" t="n">
        <v>1.159</v>
      </c>
      <c r="Z152" s="96" t="n">
        <v>1.076</v>
      </c>
    </row>
    <row r="153" customFormat="false" ht="15.75" hidden="false" customHeight="false" outlineLevel="0" collapsed="false">
      <c r="A153" s="97"/>
      <c r="B153" s="86" t="s">
        <v>173</v>
      </c>
      <c r="C153" s="87" t="n">
        <v>4</v>
      </c>
      <c r="D153" s="88" t="n">
        <v>4</v>
      </c>
      <c r="E153" s="88" t="n">
        <v>4</v>
      </c>
      <c r="F153" s="88" t="n">
        <v>4</v>
      </c>
      <c r="G153" s="88" t="n">
        <v>4</v>
      </c>
      <c r="H153" s="88" t="n">
        <v>4</v>
      </c>
      <c r="I153" s="88" t="n">
        <v>4</v>
      </c>
      <c r="J153" s="88" t="n">
        <v>4</v>
      </c>
      <c r="K153" s="88" t="n">
        <v>4</v>
      </c>
      <c r="L153" s="88" t="n">
        <v>4</v>
      </c>
      <c r="M153" s="88" t="n">
        <v>4</v>
      </c>
      <c r="N153" s="88" t="n">
        <v>4</v>
      </c>
      <c r="O153" s="88" t="n">
        <v>4</v>
      </c>
      <c r="P153" s="88" t="n">
        <v>4</v>
      </c>
      <c r="Q153" s="88" t="n">
        <v>4</v>
      </c>
      <c r="R153" s="88" t="n">
        <v>4</v>
      </c>
      <c r="S153" s="88" t="n">
        <v>4</v>
      </c>
      <c r="T153" s="88" t="n">
        <v>4</v>
      </c>
      <c r="U153" s="88" t="n">
        <v>4</v>
      </c>
      <c r="V153" s="88" t="n">
        <v>4</v>
      </c>
      <c r="W153" s="88" t="n">
        <v>4</v>
      </c>
      <c r="X153" s="88" t="n">
        <v>4</v>
      </c>
      <c r="Y153" s="88" t="n">
        <v>4</v>
      </c>
      <c r="Z153" s="89" t="n">
        <v>4</v>
      </c>
    </row>
    <row r="154" customFormat="false" ht="15.75" hidden="false" customHeight="true" outlineLevel="0" collapsed="false">
      <c r="A154" s="97" t="s">
        <v>185</v>
      </c>
      <c r="B154" s="90" t="s">
        <v>169</v>
      </c>
      <c r="C154" s="79" t="n">
        <v>6.3</v>
      </c>
      <c r="D154" s="80" t="n">
        <v>6.3</v>
      </c>
      <c r="E154" s="80" t="n">
        <v>6.4</v>
      </c>
      <c r="F154" s="80" t="n">
        <v>6.4</v>
      </c>
      <c r="G154" s="80" t="n">
        <v>6.4</v>
      </c>
      <c r="H154" s="80" t="n">
        <v>6.4</v>
      </c>
      <c r="I154" s="80" t="n">
        <v>6.3</v>
      </c>
      <c r="J154" s="80" t="n">
        <v>6.3</v>
      </c>
      <c r="K154" s="80" t="n">
        <v>6.3</v>
      </c>
      <c r="L154" s="80" t="n">
        <v>6.2</v>
      </c>
      <c r="M154" s="80" t="n">
        <v>6.2</v>
      </c>
      <c r="N154" s="80" t="n">
        <v>6.2</v>
      </c>
      <c r="O154" s="80" t="n">
        <v>6.2</v>
      </c>
      <c r="P154" s="80" t="n">
        <v>6.2</v>
      </c>
      <c r="Q154" s="80" t="n">
        <v>6.2</v>
      </c>
      <c r="R154" s="80" t="n">
        <v>6.2</v>
      </c>
      <c r="S154" s="80" t="n">
        <v>6.2</v>
      </c>
      <c r="T154" s="80" t="n">
        <v>6.2</v>
      </c>
      <c r="U154" s="80" t="n">
        <v>6.2</v>
      </c>
      <c r="V154" s="80" t="n">
        <v>6.2</v>
      </c>
      <c r="W154" s="80" t="n">
        <v>6.2</v>
      </c>
      <c r="X154" s="80" t="n">
        <v>6.2</v>
      </c>
      <c r="Y154" s="80" t="n">
        <v>6.2</v>
      </c>
      <c r="Z154" s="81" t="n">
        <v>6.3</v>
      </c>
    </row>
    <row r="155" customFormat="false" ht="15.75" hidden="false" customHeight="false" outlineLevel="0" collapsed="false">
      <c r="A155" s="97"/>
      <c r="B155" s="90" t="s">
        <v>170</v>
      </c>
      <c r="C155" s="91" t="n">
        <v>133</v>
      </c>
      <c r="D155" s="92" t="n">
        <v>133</v>
      </c>
      <c r="E155" s="92" t="n">
        <v>131</v>
      </c>
      <c r="F155" s="92" t="n">
        <v>131</v>
      </c>
      <c r="G155" s="92" t="n">
        <v>131</v>
      </c>
      <c r="H155" s="92" t="n">
        <v>131</v>
      </c>
      <c r="I155" s="92" t="n">
        <v>132</v>
      </c>
      <c r="J155" s="92" t="n">
        <v>133</v>
      </c>
      <c r="K155" s="92" t="n">
        <v>139</v>
      </c>
      <c r="L155" s="92" t="n">
        <v>147</v>
      </c>
      <c r="M155" s="92" t="n">
        <v>147</v>
      </c>
      <c r="N155" s="92" t="n">
        <v>152</v>
      </c>
      <c r="O155" s="92" t="n">
        <v>147</v>
      </c>
      <c r="P155" s="92" t="n">
        <v>139</v>
      </c>
      <c r="Q155" s="92" t="n">
        <v>144</v>
      </c>
      <c r="R155" s="92" t="n">
        <v>143</v>
      </c>
      <c r="S155" s="92" t="n">
        <v>140</v>
      </c>
      <c r="T155" s="92" t="n">
        <v>136</v>
      </c>
      <c r="U155" s="92" t="n">
        <v>136</v>
      </c>
      <c r="V155" s="92" t="n">
        <v>137</v>
      </c>
      <c r="W155" s="92" t="n">
        <v>136</v>
      </c>
      <c r="X155" s="92" t="n">
        <v>133</v>
      </c>
      <c r="Y155" s="92" t="n">
        <v>133</v>
      </c>
      <c r="Z155" s="93" t="n">
        <v>132</v>
      </c>
    </row>
    <row r="156" customFormat="false" ht="15.75" hidden="false" customHeight="false" outlineLevel="0" collapsed="false">
      <c r="A156" s="97"/>
      <c r="B156" s="82" t="s">
        <v>171</v>
      </c>
      <c r="C156" s="94" t="n">
        <v>1.339</v>
      </c>
      <c r="D156" s="95" t="n">
        <v>1.343</v>
      </c>
      <c r="E156" s="95" t="n">
        <v>1.332</v>
      </c>
      <c r="F156" s="95" t="n">
        <v>1.328</v>
      </c>
      <c r="G156" s="95" t="n">
        <v>1.332</v>
      </c>
      <c r="H156" s="95" t="n">
        <v>1.336</v>
      </c>
      <c r="I156" s="95" t="n">
        <v>1.336</v>
      </c>
      <c r="J156" s="95" t="n">
        <v>1.346</v>
      </c>
      <c r="K156" s="95" t="n">
        <v>1.411</v>
      </c>
      <c r="L156" s="95" t="n">
        <v>1.483</v>
      </c>
      <c r="M156" s="95" t="n">
        <v>1.48</v>
      </c>
      <c r="N156" s="95" t="n">
        <v>1.516</v>
      </c>
      <c r="O156" s="95" t="n">
        <v>1.469</v>
      </c>
      <c r="P156" s="95" t="n">
        <v>1.397</v>
      </c>
      <c r="Q156" s="95" t="n">
        <v>1.44</v>
      </c>
      <c r="R156" s="95" t="n">
        <v>1.433</v>
      </c>
      <c r="S156" s="95" t="n">
        <v>1.397</v>
      </c>
      <c r="T156" s="95" t="n">
        <v>1.357</v>
      </c>
      <c r="U156" s="95" t="n">
        <v>1.361</v>
      </c>
      <c r="V156" s="95" t="n">
        <v>1.372</v>
      </c>
      <c r="W156" s="95" t="n">
        <v>1.368</v>
      </c>
      <c r="X156" s="95" t="n">
        <v>1.336</v>
      </c>
      <c r="Y156" s="95" t="n">
        <v>1.343</v>
      </c>
      <c r="Z156" s="96" t="n">
        <v>1.328</v>
      </c>
    </row>
    <row r="157" customFormat="false" ht="15.75" hidden="false" customHeight="false" outlineLevel="0" collapsed="false">
      <c r="A157" s="97"/>
      <c r="B157" s="82" t="s">
        <v>172</v>
      </c>
      <c r="C157" s="94" t="n">
        <v>0.554</v>
      </c>
      <c r="D157" s="95" t="n">
        <v>0.558</v>
      </c>
      <c r="E157" s="95" t="n">
        <v>0.558</v>
      </c>
      <c r="F157" s="95" t="n">
        <v>0.562</v>
      </c>
      <c r="G157" s="95" t="n">
        <v>0.562</v>
      </c>
      <c r="H157" s="95" t="n">
        <v>0.558</v>
      </c>
      <c r="I157" s="95" t="n">
        <v>0.558</v>
      </c>
      <c r="J157" s="95" t="n">
        <v>0.554</v>
      </c>
      <c r="K157" s="95" t="n">
        <v>0.544</v>
      </c>
      <c r="L157" s="95" t="n">
        <v>0.551</v>
      </c>
      <c r="M157" s="95" t="n">
        <v>0.551</v>
      </c>
      <c r="N157" s="95" t="n">
        <v>0.58</v>
      </c>
      <c r="O157" s="95" t="n">
        <v>0.565</v>
      </c>
      <c r="P157" s="95" t="n">
        <v>0.533</v>
      </c>
      <c r="Q157" s="95" t="n">
        <v>0.569</v>
      </c>
      <c r="R157" s="95" t="n">
        <v>0.558</v>
      </c>
      <c r="S157" s="95" t="n">
        <v>0.554</v>
      </c>
      <c r="T157" s="95" t="n">
        <v>0.54</v>
      </c>
      <c r="U157" s="95" t="n">
        <v>0.54</v>
      </c>
      <c r="V157" s="95" t="n">
        <v>0.518</v>
      </c>
      <c r="W157" s="95" t="n">
        <v>0.529</v>
      </c>
      <c r="X157" s="95" t="n">
        <v>0.515</v>
      </c>
      <c r="Y157" s="95" t="n">
        <v>0.526</v>
      </c>
      <c r="Z157" s="96" t="n">
        <v>0.536</v>
      </c>
    </row>
    <row r="158" customFormat="false" ht="15.75" hidden="false" customHeight="false" outlineLevel="0" collapsed="false">
      <c r="A158" s="97"/>
      <c r="B158" s="86" t="s">
        <v>173</v>
      </c>
      <c r="C158" s="87" t="n">
        <v>10</v>
      </c>
      <c r="D158" s="88" t="n">
        <v>10</v>
      </c>
      <c r="E158" s="88" t="n">
        <v>10</v>
      </c>
      <c r="F158" s="88" t="n">
        <v>10</v>
      </c>
      <c r="G158" s="88" t="n">
        <v>10</v>
      </c>
      <c r="H158" s="88" t="n">
        <v>10</v>
      </c>
      <c r="I158" s="88" t="n">
        <v>10</v>
      </c>
      <c r="J158" s="88" t="n">
        <v>10</v>
      </c>
      <c r="K158" s="88" t="n">
        <v>10</v>
      </c>
      <c r="L158" s="88" t="n">
        <v>10</v>
      </c>
      <c r="M158" s="88" t="n">
        <v>10</v>
      </c>
      <c r="N158" s="88" t="n">
        <v>10</v>
      </c>
      <c r="O158" s="88" t="n">
        <v>10</v>
      </c>
      <c r="P158" s="88" t="n">
        <v>10</v>
      </c>
      <c r="Q158" s="88" t="n">
        <v>10</v>
      </c>
      <c r="R158" s="88" t="n">
        <v>10</v>
      </c>
      <c r="S158" s="88" t="n">
        <v>10</v>
      </c>
      <c r="T158" s="88" t="n">
        <v>10</v>
      </c>
      <c r="U158" s="88" t="n">
        <v>10</v>
      </c>
      <c r="V158" s="88" t="n">
        <v>10</v>
      </c>
      <c r="W158" s="88" t="n">
        <v>10</v>
      </c>
      <c r="X158" s="88" t="n">
        <v>10</v>
      </c>
      <c r="Y158" s="88" t="n">
        <v>10</v>
      </c>
      <c r="Z158" s="89" t="n">
        <v>10</v>
      </c>
    </row>
    <row r="159" customFormat="false" ht="15.75" hidden="false" customHeight="true" outlineLevel="0" collapsed="false">
      <c r="A159" s="97" t="s">
        <v>186</v>
      </c>
      <c r="B159" s="90" t="s">
        <v>169</v>
      </c>
      <c r="C159" s="79" t="n">
        <v>6.3</v>
      </c>
      <c r="D159" s="80" t="n">
        <v>6.3</v>
      </c>
      <c r="E159" s="80" t="n">
        <v>6.4</v>
      </c>
      <c r="F159" s="80" t="n">
        <v>6.4</v>
      </c>
      <c r="G159" s="80" t="n">
        <v>6.4</v>
      </c>
      <c r="H159" s="80" t="n">
        <v>6.3</v>
      </c>
      <c r="I159" s="80" t="n">
        <v>6.3</v>
      </c>
      <c r="J159" s="80" t="n">
        <v>6.3</v>
      </c>
      <c r="K159" s="80" t="n">
        <v>6.3</v>
      </c>
      <c r="L159" s="80" t="n">
        <v>6.2</v>
      </c>
      <c r="M159" s="80" t="n">
        <v>6.2</v>
      </c>
      <c r="N159" s="80" t="n">
        <v>6.2</v>
      </c>
      <c r="O159" s="80" t="n">
        <v>6.2</v>
      </c>
      <c r="P159" s="80" t="n">
        <v>6.2</v>
      </c>
      <c r="Q159" s="80" t="n">
        <v>6.2</v>
      </c>
      <c r="R159" s="80" t="n">
        <v>6.2</v>
      </c>
      <c r="S159" s="80" t="n">
        <v>6.2</v>
      </c>
      <c r="T159" s="80" t="n">
        <v>6.2</v>
      </c>
      <c r="U159" s="80" t="n">
        <v>6.2</v>
      </c>
      <c r="V159" s="80" t="n">
        <v>6.2</v>
      </c>
      <c r="W159" s="80" t="n">
        <v>6.2</v>
      </c>
      <c r="X159" s="80" t="n">
        <v>6.2</v>
      </c>
      <c r="Y159" s="80" t="n">
        <v>6.2</v>
      </c>
      <c r="Z159" s="81" t="n">
        <v>6.2</v>
      </c>
    </row>
    <row r="160" customFormat="false" ht="15.75" hidden="false" customHeight="false" outlineLevel="0" collapsed="false">
      <c r="A160" s="97"/>
      <c r="B160" s="90" t="s">
        <v>170</v>
      </c>
      <c r="C160" s="91" t="n">
        <v>212</v>
      </c>
      <c r="D160" s="92" t="n">
        <v>194</v>
      </c>
      <c r="E160" s="92" t="n">
        <v>189</v>
      </c>
      <c r="F160" s="92" t="n">
        <v>190</v>
      </c>
      <c r="G160" s="92" t="n">
        <v>201</v>
      </c>
      <c r="H160" s="92" t="n">
        <v>207</v>
      </c>
      <c r="I160" s="92" t="n">
        <v>212</v>
      </c>
      <c r="J160" s="92" t="n">
        <v>214</v>
      </c>
      <c r="K160" s="92" t="n">
        <v>220</v>
      </c>
      <c r="L160" s="92" t="n">
        <v>207</v>
      </c>
      <c r="M160" s="92" t="n">
        <v>214</v>
      </c>
      <c r="N160" s="92" t="n">
        <v>238</v>
      </c>
      <c r="O160" s="92" t="n">
        <v>264</v>
      </c>
      <c r="P160" s="92" t="n">
        <v>251</v>
      </c>
      <c r="Q160" s="92" t="n">
        <v>252</v>
      </c>
      <c r="R160" s="92" t="n">
        <v>255</v>
      </c>
      <c r="S160" s="92" t="n">
        <v>258</v>
      </c>
      <c r="T160" s="92" t="n">
        <v>258</v>
      </c>
      <c r="U160" s="92" t="n">
        <v>252</v>
      </c>
      <c r="V160" s="92" t="n">
        <v>249</v>
      </c>
      <c r="W160" s="92" t="n">
        <v>258</v>
      </c>
      <c r="X160" s="92" t="n">
        <v>286</v>
      </c>
      <c r="Y160" s="92" t="n">
        <v>282</v>
      </c>
      <c r="Z160" s="93" t="n">
        <v>270</v>
      </c>
    </row>
    <row r="161" customFormat="false" ht="15.75" hidden="false" customHeight="false" outlineLevel="0" collapsed="false">
      <c r="A161" s="97"/>
      <c r="B161" s="82" t="s">
        <v>171</v>
      </c>
      <c r="C161" s="94" t="n">
        <v>1.948</v>
      </c>
      <c r="D161" s="95" t="n">
        <v>1.778</v>
      </c>
      <c r="E161" s="95" t="n">
        <v>1.735</v>
      </c>
      <c r="F161" s="95" t="n">
        <v>1.75</v>
      </c>
      <c r="G161" s="95" t="n">
        <v>1.886</v>
      </c>
      <c r="H161" s="95" t="n">
        <v>1.879</v>
      </c>
      <c r="I161" s="95" t="n">
        <v>1.861</v>
      </c>
      <c r="J161" s="95" t="n">
        <v>1.847</v>
      </c>
      <c r="K161" s="95" t="n">
        <v>1.937</v>
      </c>
      <c r="L161" s="95" t="n">
        <v>1.811</v>
      </c>
      <c r="M161" s="95" t="n">
        <v>1.825</v>
      </c>
      <c r="N161" s="95" t="n">
        <v>1.958</v>
      </c>
      <c r="O161" s="95" t="n">
        <v>2.21</v>
      </c>
      <c r="P161" s="95" t="n">
        <v>2.052</v>
      </c>
      <c r="Q161" s="95" t="n">
        <v>2.07</v>
      </c>
      <c r="R161" s="95" t="n">
        <v>2.106</v>
      </c>
      <c r="S161" s="95" t="n">
        <v>2.16</v>
      </c>
      <c r="T161" s="95" t="n">
        <v>2.142</v>
      </c>
      <c r="U161" s="95" t="n">
        <v>2.07</v>
      </c>
      <c r="V161" s="95" t="n">
        <v>2.045</v>
      </c>
      <c r="W161" s="95" t="n">
        <v>2.153</v>
      </c>
      <c r="X161" s="95" t="n">
        <v>2.434</v>
      </c>
      <c r="Y161" s="95" t="n">
        <v>2.39</v>
      </c>
      <c r="Z161" s="96" t="n">
        <v>2.268</v>
      </c>
    </row>
    <row r="162" customFormat="false" ht="15.75" hidden="false" customHeight="false" outlineLevel="0" collapsed="false">
      <c r="A162" s="97"/>
      <c r="B162" s="82" t="s">
        <v>172</v>
      </c>
      <c r="C162" s="94" t="n">
        <v>1.256</v>
      </c>
      <c r="D162" s="95" t="n">
        <v>1.166</v>
      </c>
      <c r="E162" s="95" t="n">
        <v>1.134</v>
      </c>
      <c r="F162" s="95" t="n">
        <v>1.145</v>
      </c>
      <c r="G162" s="95" t="n">
        <v>1.152</v>
      </c>
      <c r="H162" s="95" t="n">
        <v>1.285</v>
      </c>
      <c r="I162" s="95" t="n">
        <v>1.39</v>
      </c>
      <c r="J162" s="95" t="n">
        <v>1.422</v>
      </c>
      <c r="K162" s="95" t="n">
        <v>1.393</v>
      </c>
      <c r="L162" s="95" t="n">
        <v>1.289</v>
      </c>
      <c r="M162" s="95" t="n">
        <v>1.372</v>
      </c>
      <c r="N162" s="95" t="n">
        <v>1.613</v>
      </c>
      <c r="O162" s="95" t="n">
        <v>1.732</v>
      </c>
      <c r="P162" s="95" t="n">
        <v>1.732</v>
      </c>
      <c r="Q162" s="95" t="n">
        <v>1.714</v>
      </c>
      <c r="R162" s="95" t="n">
        <v>1.724</v>
      </c>
      <c r="S162" s="95" t="n">
        <v>1.71</v>
      </c>
      <c r="T162" s="95" t="n">
        <v>1.739</v>
      </c>
      <c r="U162" s="95" t="n">
        <v>1.732</v>
      </c>
      <c r="V162" s="95" t="n">
        <v>1.706</v>
      </c>
      <c r="W162" s="95" t="n">
        <v>1.728</v>
      </c>
      <c r="X162" s="95" t="n">
        <v>1.865</v>
      </c>
      <c r="Y162" s="95" t="n">
        <v>1.854</v>
      </c>
      <c r="Z162" s="96" t="n">
        <v>1.843</v>
      </c>
    </row>
    <row r="163" customFormat="false" ht="15.75" hidden="false" customHeight="false" outlineLevel="0" collapsed="false">
      <c r="A163" s="97"/>
      <c r="B163" s="86" t="s">
        <v>173</v>
      </c>
      <c r="C163" s="87" t="n">
        <v>10</v>
      </c>
      <c r="D163" s="88" t="n">
        <v>10</v>
      </c>
      <c r="E163" s="88" t="n">
        <v>10</v>
      </c>
      <c r="F163" s="88" t="n">
        <v>10</v>
      </c>
      <c r="G163" s="88" t="n">
        <v>10</v>
      </c>
      <c r="H163" s="88" t="n">
        <v>10</v>
      </c>
      <c r="I163" s="88" t="n">
        <v>10</v>
      </c>
      <c r="J163" s="88" t="n">
        <v>10</v>
      </c>
      <c r="K163" s="88" t="n">
        <v>10</v>
      </c>
      <c r="L163" s="88" t="n">
        <v>10</v>
      </c>
      <c r="M163" s="88" t="n">
        <v>10</v>
      </c>
      <c r="N163" s="88" t="n">
        <v>10</v>
      </c>
      <c r="O163" s="88" t="n">
        <v>10</v>
      </c>
      <c r="P163" s="88" t="n">
        <v>10</v>
      </c>
      <c r="Q163" s="88" t="n">
        <v>10</v>
      </c>
      <c r="R163" s="88" t="n">
        <v>10</v>
      </c>
      <c r="S163" s="88" t="n">
        <v>10</v>
      </c>
      <c r="T163" s="88" t="n">
        <v>10</v>
      </c>
      <c r="U163" s="88" t="n">
        <v>10</v>
      </c>
      <c r="V163" s="88" t="n">
        <v>10</v>
      </c>
      <c r="W163" s="88" t="n">
        <v>10</v>
      </c>
      <c r="X163" s="88" t="n">
        <v>10</v>
      </c>
      <c r="Y163" s="88" t="n">
        <v>10</v>
      </c>
      <c r="Z163" s="89" t="n">
        <v>10</v>
      </c>
    </row>
    <row r="164" customFormat="false" ht="15.75" hidden="false" customHeight="true" outlineLevel="0" collapsed="false">
      <c r="A164" s="97" t="s">
        <v>187</v>
      </c>
      <c r="B164" s="90" t="s">
        <v>169</v>
      </c>
      <c r="C164" s="79" t="n">
        <v>6.3</v>
      </c>
      <c r="D164" s="80" t="n">
        <v>6.3</v>
      </c>
      <c r="E164" s="80" t="n">
        <v>6.3</v>
      </c>
      <c r="F164" s="80" t="n">
        <v>6.3</v>
      </c>
      <c r="G164" s="80" t="n">
        <v>6.3</v>
      </c>
      <c r="H164" s="80" t="n">
        <v>6.3</v>
      </c>
      <c r="I164" s="80" t="n">
        <v>6.3</v>
      </c>
      <c r="J164" s="80" t="n">
        <v>6.3</v>
      </c>
      <c r="K164" s="80" t="n">
        <v>6.2</v>
      </c>
      <c r="L164" s="80" t="n">
        <v>6.2</v>
      </c>
      <c r="M164" s="80" t="n">
        <v>6.1</v>
      </c>
      <c r="N164" s="80" t="n">
        <v>6.1</v>
      </c>
      <c r="O164" s="80" t="n">
        <v>6.1</v>
      </c>
      <c r="P164" s="80" t="n">
        <v>6.2</v>
      </c>
      <c r="Q164" s="80" t="n">
        <v>6.1</v>
      </c>
      <c r="R164" s="80" t="n">
        <v>6.1</v>
      </c>
      <c r="S164" s="80" t="n">
        <v>6.1</v>
      </c>
      <c r="T164" s="80" t="n">
        <v>6.2</v>
      </c>
      <c r="U164" s="80" t="n">
        <v>6.2</v>
      </c>
      <c r="V164" s="80" t="n">
        <v>6.2</v>
      </c>
      <c r="W164" s="80" t="n">
        <v>6.2</v>
      </c>
      <c r="X164" s="80" t="n">
        <v>6.2</v>
      </c>
      <c r="Y164" s="80" t="n">
        <v>6.2</v>
      </c>
      <c r="Z164" s="81" t="n">
        <v>6.2</v>
      </c>
    </row>
    <row r="165" customFormat="false" ht="15.75" hidden="false" customHeight="false" outlineLevel="0" collapsed="false">
      <c r="A165" s="97"/>
      <c r="B165" s="90" t="s">
        <v>170</v>
      </c>
      <c r="C165" s="91" t="n">
        <v>117</v>
      </c>
      <c r="D165" s="92" t="n">
        <v>120</v>
      </c>
      <c r="E165" s="92" t="n">
        <v>118</v>
      </c>
      <c r="F165" s="92" t="n">
        <v>119</v>
      </c>
      <c r="G165" s="92" t="n">
        <v>119</v>
      </c>
      <c r="H165" s="92" t="n">
        <v>124</v>
      </c>
      <c r="I165" s="92" t="n">
        <v>131</v>
      </c>
      <c r="J165" s="92" t="n">
        <v>130</v>
      </c>
      <c r="K165" s="92" t="n">
        <v>130</v>
      </c>
      <c r="L165" s="92" t="n">
        <v>131</v>
      </c>
      <c r="M165" s="92" t="n">
        <v>136</v>
      </c>
      <c r="N165" s="92" t="n">
        <v>132</v>
      </c>
      <c r="O165" s="92" t="n">
        <v>124</v>
      </c>
      <c r="P165" s="92" t="n">
        <v>125</v>
      </c>
      <c r="Q165" s="92" t="n">
        <v>124</v>
      </c>
      <c r="R165" s="92" t="n">
        <v>125</v>
      </c>
      <c r="S165" s="92" t="n">
        <v>127</v>
      </c>
      <c r="T165" s="92" t="n">
        <v>126</v>
      </c>
      <c r="U165" s="92" t="n">
        <v>130</v>
      </c>
      <c r="V165" s="92" t="n">
        <v>129</v>
      </c>
      <c r="W165" s="92" t="n">
        <v>129</v>
      </c>
      <c r="X165" s="92" t="n">
        <v>126</v>
      </c>
      <c r="Y165" s="92" t="n">
        <v>128</v>
      </c>
      <c r="Z165" s="93" t="n">
        <v>126</v>
      </c>
    </row>
    <row r="166" customFormat="false" ht="15.75" hidden="false" customHeight="false" outlineLevel="0" collapsed="false">
      <c r="A166" s="97"/>
      <c r="B166" s="82" t="s">
        <v>171</v>
      </c>
      <c r="C166" s="94" t="n">
        <v>0.958</v>
      </c>
      <c r="D166" s="95" t="n">
        <v>1.001</v>
      </c>
      <c r="E166" s="95" t="n">
        <v>0.979</v>
      </c>
      <c r="F166" s="95" t="n">
        <v>0.994</v>
      </c>
      <c r="G166" s="95" t="n">
        <v>0.994</v>
      </c>
      <c r="H166" s="95" t="n">
        <v>1.055</v>
      </c>
      <c r="I166" s="95" t="n">
        <v>1.159</v>
      </c>
      <c r="J166" s="95" t="n">
        <v>1.138</v>
      </c>
      <c r="K166" s="95" t="n">
        <v>1.152</v>
      </c>
      <c r="L166" s="95" t="n">
        <v>1.163</v>
      </c>
      <c r="M166" s="95" t="n">
        <v>1.202</v>
      </c>
      <c r="N166" s="95" t="n">
        <v>1.159</v>
      </c>
      <c r="O166" s="95" t="n">
        <v>1.058</v>
      </c>
      <c r="P166" s="95" t="n">
        <v>1.051</v>
      </c>
      <c r="Q166" s="95" t="n">
        <v>1.037</v>
      </c>
      <c r="R166" s="95" t="n">
        <v>1.058</v>
      </c>
      <c r="S166" s="95" t="n">
        <v>1.069</v>
      </c>
      <c r="T166" s="95" t="n">
        <v>1.055</v>
      </c>
      <c r="U166" s="95" t="n">
        <v>1.094</v>
      </c>
      <c r="V166" s="95" t="n">
        <v>1.087</v>
      </c>
      <c r="W166" s="95" t="n">
        <v>1.084</v>
      </c>
      <c r="X166" s="95" t="n">
        <v>1.058</v>
      </c>
      <c r="Y166" s="95" t="n">
        <v>1.069</v>
      </c>
      <c r="Z166" s="96" t="n">
        <v>1.058</v>
      </c>
    </row>
    <row r="167" customFormat="false" ht="15.75" hidden="false" customHeight="false" outlineLevel="0" collapsed="false">
      <c r="A167" s="97"/>
      <c r="B167" s="82" t="s">
        <v>172</v>
      </c>
      <c r="C167" s="94" t="n">
        <v>0.835</v>
      </c>
      <c r="D167" s="95" t="n">
        <v>0.85</v>
      </c>
      <c r="E167" s="95" t="n">
        <v>0.835</v>
      </c>
      <c r="F167" s="95" t="n">
        <v>0.857</v>
      </c>
      <c r="G167" s="95" t="n">
        <v>0.853</v>
      </c>
      <c r="H167" s="95" t="n">
        <v>0.853</v>
      </c>
      <c r="I167" s="95" t="n">
        <v>0.85</v>
      </c>
      <c r="J167" s="95" t="n">
        <v>0.835</v>
      </c>
      <c r="K167" s="95" t="n">
        <v>0.806</v>
      </c>
      <c r="L167" s="95" t="n">
        <v>0.778</v>
      </c>
      <c r="M167" s="95" t="n">
        <v>0.803</v>
      </c>
      <c r="N167" s="95" t="n">
        <v>0.778</v>
      </c>
      <c r="O167" s="95" t="n">
        <v>0.778</v>
      </c>
      <c r="P167" s="95" t="n">
        <v>0.817</v>
      </c>
      <c r="Q167" s="95" t="n">
        <v>0.796</v>
      </c>
      <c r="R167" s="95" t="n">
        <v>0.81</v>
      </c>
      <c r="S167" s="95" t="n">
        <v>0.821</v>
      </c>
      <c r="T167" s="95" t="n">
        <v>0.832</v>
      </c>
      <c r="U167" s="95" t="n">
        <v>0.86</v>
      </c>
      <c r="V167" s="95" t="n">
        <v>0.846</v>
      </c>
      <c r="W167" s="95" t="n">
        <v>0.864</v>
      </c>
      <c r="X167" s="95" t="n">
        <v>0.846</v>
      </c>
      <c r="Y167" s="95" t="n">
        <v>0.864</v>
      </c>
      <c r="Z167" s="96" t="n">
        <v>0.864</v>
      </c>
    </row>
    <row r="168" customFormat="false" ht="15.75" hidden="false" customHeight="false" outlineLevel="0" collapsed="false">
      <c r="A168" s="97"/>
      <c r="B168" s="86" t="s">
        <v>173</v>
      </c>
      <c r="C168" s="87" t="n">
        <v>10</v>
      </c>
      <c r="D168" s="88" t="n">
        <v>10</v>
      </c>
      <c r="E168" s="88" t="n">
        <v>10</v>
      </c>
      <c r="F168" s="88" t="n">
        <v>10</v>
      </c>
      <c r="G168" s="88" t="n">
        <v>10</v>
      </c>
      <c r="H168" s="88" t="n">
        <v>10</v>
      </c>
      <c r="I168" s="88" t="n">
        <v>10</v>
      </c>
      <c r="J168" s="88" t="n">
        <v>10</v>
      </c>
      <c r="K168" s="88" t="n">
        <v>10</v>
      </c>
      <c r="L168" s="88" t="n">
        <v>10</v>
      </c>
      <c r="M168" s="88" t="n">
        <v>10</v>
      </c>
      <c r="N168" s="88" t="n">
        <v>10</v>
      </c>
      <c r="O168" s="88" t="n">
        <v>10</v>
      </c>
      <c r="P168" s="88" t="n">
        <v>10</v>
      </c>
      <c r="Q168" s="88" t="n">
        <v>10</v>
      </c>
      <c r="R168" s="88" t="n">
        <v>10</v>
      </c>
      <c r="S168" s="88" t="n">
        <v>10</v>
      </c>
      <c r="T168" s="88" t="n">
        <v>10</v>
      </c>
      <c r="U168" s="88" t="n">
        <v>10</v>
      </c>
      <c r="V168" s="88" t="n">
        <v>10</v>
      </c>
      <c r="W168" s="88" t="n">
        <v>10</v>
      </c>
      <c r="X168" s="88" t="n">
        <v>10</v>
      </c>
      <c r="Y168" s="88" t="n">
        <v>10</v>
      </c>
      <c r="Z168" s="89" t="n">
        <v>10</v>
      </c>
    </row>
    <row r="169" customFormat="false" ht="15.75" hidden="false" customHeight="true" outlineLevel="0" collapsed="false">
      <c r="A169" s="97" t="s">
        <v>188</v>
      </c>
      <c r="B169" s="90" t="s">
        <v>169</v>
      </c>
      <c r="C169" s="79" t="n">
        <v>6.3</v>
      </c>
      <c r="D169" s="80" t="n">
        <v>6.3</v>
      </c>
      <c r="E169" s="80" t="n">
        <v>6.3</v>
      </c>
      <c r="F169" s="80" t="n">
        <v>6.3</v>
      </c>
      <c r="G169" s="80" t="n">
        <v>6.3</v>
      </c>
      <c r="H169" s="80" t="n">
        <v>6.3</v>
      </c>
      <c r="I169" s="80" t="n">
        <v>6.3</v>
      </c>
      <c r="J169" s="80" t="n">
        <v>6.3</v>
      </c>
      <c r="K169" s="80" t="n">
        <v>6.2</v>
      </c>
      <c r="L169" s="80" t="n">
        <v>6.1</v>
      </c>
      <c r="M169" s="80" t="n">
        <v>6.1</v>
      </c>
      <c r="N169" s="80" t="n">
        <v>6.1</v>
      </c>
      <c r="O169" s="80" t="n">
        <v>6.1</v>
      </c>
      <c r="P169" s="80" t="n">
        <v>6.1</v>
      </c>
      <c r="Q169" s="80" t="n">
        <v>6.1</v>
      </c>
      <c r="R169" s="80" t="n">
        <v>6.1</v>
      </c>
      <c r="S169" s="80" t="n">
        <v>6.1</v>
      </c>
      <c r="T169" s="80" t="n">
        <v>6.1</v>
      </c>
      <c r="U169" s="80" t="n">
        <v>6.1</v>
      </c>
      <c r="V169" s="80" t="n">
        <v>6.1</v>
      </c>
      <c r="W169" s="80" t="n">
        <v>6.1</v>
      </c>
      <c r="X169" s="80" t="n">
        <v>6.2</v>
      </c>
      <c r="Y169" s="80" t="n">
        <v>6.2</v>
      </c>
      <c r="Z169" s="81" t="n">
        <v>6.2</v>
      </c>
    </row>
    <row r="170" customFormat="false" ht="15.75" hidden="false" customHeight="false" outlineLevel="0" collapsed="false">
      <c r="A170" s="97"/>
      <c r="B170" s="90" t="s">
        <v>170</v>
      </c>
      <c r="C170" s="91" t="n">
        <v>189</v>
      </c>
      <c r="D170" s="92" t="n">
        <v>185</v>
      </c>
      <c r="E170" s="92" t="n">
        <v>173</v>
      </c>
      <c r="F170" s="92" t="n">
        <v>174</v>
      </c>
      <c r="G170" s="92" t="n">
        <v>178</v>
      </c>
      <c r="H170" s="92" t="n">
        <v>213</v>
      </c>
      <c r="I170" s="92" t="n">
        <v>226</v>
      </c>
      <c r="J170" s="92" t="n">
        <v>262</v>
      </c>
      <c r="K170" s="92" t="n">
        <v>265</v>
      </c>
      <c r="L170" s="92" t="n">
        <v>264</v>
      </c>
      <c r="M170" s="92" t="n">
        <v>263</v>
      </c>
      <c r="N170" s="92" t="n">
        <v>269</v>
      </c>
      <c r="O170" s="92" t="n">
        <v>248</v>
      </c>
      <c r="P170" s="92" t="n">
        <v>272</v>
      </c>
      <c r="Q170" s="92" t="n">
        <v>266</v>
      </c>
      <c r="R170" s="92" t="n">
        <v>266</v>
      </c>
      <c r="S170" s="92" t="n">
        <v>262</v>
      </c>
      <c r="T170" s="92" t="n">
        <v>265</v>
      </c>
      <c r="U170" s="92" t="n">
        <v>260</v>
      </c>
      <c r="V170" s="92" t="n">
        <v>260</v>
      </c>
      <c r="W170" s="92" t="n">
        <v>259</v>
      </c>
      <c r="X170" s="92" t="n">
        <v>265</v>
      </c>
      <c r="Y170" s="92" t="n">
        <v>257</v>
      </c>
      <c r="Z170" s="93" t="n">
        <v>261</v>
      </c>
    </row>
    <row r="171" customFormat="false" ht="15.75" hidden="false" customHeight="false" outlineLevel="0" collapsed="false">
      <c r="A171" s="97"/>
      <c r="B171" s="82" t="s">
        <v>171</v>
      </c>
      <c r="C171" s="94" t="n">
        <v>1.757</v>
      </c>
      <c r="D171" s="95" t="n">
        <v>1.742</v>
      </c>
      <c r="E171" s="95" t="n">
        <v>1.608</v>
      </c>
      <c r="F171" s="95" t="n">
        <v>1.615</v>
      </c>
      <c r="G171" s="95" t="n">
        <v>1.658</v>
      </c>
      <c r="H171" s="95" t="n">
        <v>1.913</v>
      </c>
      <c r="I171" s="95" t="n">
        <v>1.958</v>
      </c>
      <c r="J171" s="95" t="n">
        <v>2.122</v>
      </c>
      <c r="K171" s="95" t="n">
        <v>2.17</v>
      </c>
      <c r="L171" s="95" t="n">
        <v>2.158</v>
      </c>
      <c r="M171" s="95" t="n">
        <v>2.184</v>
      </c>
      <c r="N171" s="95" t="n">
        <v>2.227</v>
      </c>
      <c r="O171" s="95" t="n">
        <v>2.143</v>
      </c>
      <c r="P171" s="95" t="n">
        <v>2.27</v>
      </c>
      <c r="Q171" s="95" t="n">
        <v>2.174</v>
      </c>
      <c r="R171" s="95" t="n">
        <v>2.203</v>
      </c>
      <c r="S171" s="95" t="n">
        <v>2.174</v>
      </c>
      <c r="T171" s="95" t="n">
        <v>2.237</v>
      </c>
      <c r="U171" s="95" t="n">
        <v>2.167</v>
      </c>
      <c r="V171" s="95" t="n">
        <v>2.153</v>
      </c>
      <c r="W171" s="95" t="n">
        <v>2.153</v>
      </c>
      <c r="X171" s="95" t="n">
        <v>2.232</v>
      </c>
      <c r="Y171" s="95" t="n">
        <v>2.141</v>
      </c>
      <c r="Z171" s="96" t="n">
        <v>2.177</v>
      </c>
    </row>
    <row r="172" customFormat="false" ht="15.75" hidden="false" customHeight="false" outlineLevel="0" collapsed="false">
      <c r="A172" s="97"/>
      <c r="B172" s="82" t="s">
        <v>172</v>
      </c>
      <c r="C172" s="94" t="n">
        <v>1.07</v>
      </c>
      <c r="D172" s="95" t="n">
        <v>1.027</v>
      </c>
      <c r="E172" s="95" t="n">
        <v>1.015</v>
      </c>
      <c r="F172" s="95" t="n">
        <v>1.025</v>
      </c>
      <c r="G172" s="95" t="n">
        <v>1.039</v>
      </c>
      <c r="H172" s="95" t="n">
        <v>1.325</v>
      </c>
      <c r="I172" s="95" t="n">
        <v>1.5</v>
      </c>
      <c r="J172" s="95" t="n">
        <v>1.896</v>
      </c>
      <c r="K172" s="95" t="n">
        <v>1.838</v>
      </c>
      <c r="L172" s="95" t="n">
        <v>1.793</v>
      </c>
      <c r="M172" s="95" t="n">
        <v>1.711</v>
      </c>
      <c r="N172" s="95" t="n">
        <v>1.745</v>
      </c>
      <c r="O172" s="95" t="n">
        <v>1.512</v>
      </c>
      <c r="P172" s="95" t="n">
        <v>1.778</v>
      </c>
      <c r="Q172" s="95" t="n">
        <v>1.769</v>
      </c>
      <c r="R172" s="95" t="n">
        <v>1.752</v>
      </c>
      <c r="S172" s="95" t="n">
        <v>1.714</v>
      </c>
      <c r="T172" s="95" t="n">
        <v>1.711</v>
      </c>
      <c r="U172" s="95" t="n">
        <v>1.723</v>
      </c>
      <c r="V172" s="95" t="n">
        <v>1.718</v>
      </c>
      <c r="W172" s="95" t="n">
        <v>1.726</v>
      </c>
      <c r="X172" s="95" t="n">
        <v>1.745</v>
      </c>
      <c r="Y172" s="95" t="n">
        <v>1.73</v>
      </c>
      <c r="Z172" s="96" t="n">
        <v>1.769</v>
      </c>
    </row>
    <row r="173" customFormat="false" ht="15.75" hidden="false" customHeight="false" outlineLevel="0" collapsed="false">
      <c r="A173" s="97"/>
      <c r="B173" s="82" t="s">
        <v>173</v>
      </c>
      <c r="C173" s="87" t="n">
        <v>10</v>
      </c>
      <c r="D173" s="88" t="n">
        <v>10</v>
      </c>
      <c r="E173" s="88" t="n">
        <v>10</v>
      </c>
      <c r="F173" s="88" t="n">
        <v>10</v>
      </c>
      <c r="G173" s="88" t="n">
        <v>10</v>
      </c>
      <c r="H173" s="88" t="n">
        <v>10</v>
      </c>
      <c r="I173" s="88" t="n">
        <v>10</v>
      </c>
      <c r="J173" s="88" t="n">
        <v>10</v>
      </c>
      <c r="K173" s="88" t="n">
        <v>10</v>
      </c>
      <c r="L173" s="88" t="n">
        <v>10</v>
      </c>
      <c r="M173" s="88" t="n">
        <v>10</v>
      </c>
      <c r="N173" s="88" t="n">
        <v>10</v>
      </c>
      <c r="O173" s="88" t="n">
        <v>10</v>
      </c>
      <c r="P173" s="88" t="n">
        <v>10</v>
      </c>
      <c r="Q173" s="88" t="n">
        <v>10</v>
      </c>
      <c r="R173" s="88" t="n">
        <v>10</v>
      </c>
      <c r="S173" s="88" t="n">
        <v>10</v>
      </c>
      <c r="T173" s="88" t="n">
        <v>10</v>
      </c>
      <c r="U173" s="88" t="n">
        <v>10</v>
      </c>
      <c r="V173" s="88" t="n">
        <v>10</v>
      </c>
      <c r="W173" s="88" t="n">
        <v>10</v>
      </c>
      <c r="X173" s="88" t="n">
        <v>10</v>
      </c>
      <c r="Y173" s="88" t="n">
        <v>10</v>
      </c>
      <c r="Z173" s="89" t="n">
        <v>10</v>
      </c>
    </row>
  </sheetData>
  <mergeCells count="42">
    <mergeCell ref="A1:Z1"/>
    <mergeCell ref="A2:Z2"/>
    <mergeCell ref="A3:Z3"/>
    <mergeCell ref="A4:B5"/>
    <mergeCell ref="C4:Z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9:Z89"/>
    <mergeCell ref="A90:Z90"/>
    <mergeCell ref="A91:Z91"/>
    <mergeCell ref="A92:B93"/>
    <mergeCell ref="C92:Z92"/>
    <mergeCell ref="A94:A98"/>
    <mergeCell ref="A99:A103"/>
    <mergeCell ref="A104:A108"/>
    <mergeCell ref="A109:A113"/>
    <mergeCell ref="A114:A118"/>
    <mergeCell ref="A119:A123"/>
    <mergeCell ref="A124:A128"/>
    <mergeCell ref="A129:A133"/>
    <mergeCell ref="A134:A138"/>
    <mergeCell ref="A139:A143"/>
    <mergeCell ref="A144:A148"/>
    <mergeCell ref="A149:A153"/>
    <mergeCell ref="A154:A158"/>
    <mergeCell ref="A159:A163"/>
    <mergeCell ref="A164:A168"/>
    <mergeCell ref="A16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4"/>
    <col collapsed="false" customWidth="true" hidden="false" outlineLevel="0" max="5" min="5" style="0" width="10.57"/>
    <col collapsed="false" customWidth="true" hidden="false" outlineLevel="0" max="6" min="6" style="0" width="13.84"/>
    <col collapsed="false" customWidth="true" hidden="false" outlineLevel="0" max="12" min="12" style="0" width="11.57"/>
    <col collapsed="false" customWidth="true" hidden="false" outlineLevel="0" max="14" min="14" style="0" width="12.27"/>
    <col collapsed="false" customWidth="true" hidden="false" outlineLevel="0" max="15" min="15" style="0" width="11.7"/>
  </cols>
  <sheetData>
    <row r="2" customFormat="false" ht="15" hidden="false" customHeight="true" outlineLevel="0" collapsed="false">
      <c r="D2" s="62" t="s">
        <v>190</v>
      </c>
      <c r="E2" s="62"/>
      <c r="F2" s="62"/>
      <c r="G2" s="62"/>
      <c r="H2" s="62"/>
      <c r="I2" s="62"/>
      <c r="J2" s="62"/>
    </row>
    <row r="3" customFormat="false" ht="15.75" hidden="false" customHeight="false" outlineLevel="0" collapsed="false"/>
    <row r="4" customFormat="false" ht="30" hidden="false" customHeight="true" outlineLevel="0" collapsed="false">
      <c r="A4" s="102"/>
      <c r="B4" s="103" t="s">
        <v>191</v>
      </c>
      <c r="C4" s="103"/>
      <c r="D4" s="103"/>
      <c r="E4" s="103"/>
      <c r="F4" s="103" t="s">
        <v>192</v>
      </c>
      <c r="G4" s="103"/>
      <c r="H4" s="103"/>
      <c r="I4" s="103"/>
      <c r="J4" s="104" t="s">
        <v>193</v>
      </c>
      <c r="K4" s="104"/>
      <c r="L4" s="104"/>
      <c r="M4" s="104"/>
      <c r="N4" s="104"/>
      <c r="O4" s="104" t="s">
        <v>194</v>
      </c>
    </row>
    <row r="5" customFormat="false" ht="15.75" hidden="false" customHeight="fals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4"/>
      <c r="K5" s="104"/>
      <c r="L5" s="104"/>
      <c r="M5" s="104"/>
      <c r="N5" s="104"/>
      <c r="O5" s="104"/>
    </row>
    <row r="6" customFormat="false" ht="15" hidden="false" customHeight="true" outlineLevel="0" collapsed="false">
      <c r="A6" s="105"/>
      <c r="B6" s="106" t="s">
        <v>195</v>
      </c>
      <c r="C6" s="107" t="s">
        <v>196</v>
      </c>
      <c r="D6" s="107" t="s">
        <v>197</v>
      </c>
      <c r="E6" s="108" t="s">
        <v>198</v>
      </c>
      <c r="F6" s="106" t="s">
        <v>195</v>
      </c>
      <c r="G6" s="107" t="s">
        <v>196</v>
      </c>
      <c r="H6" s="107" t="s">
        <v>197</v>
      </c>
      <c r="I6" s="108" t="s">
        <v>198</v>
      </c>
      <c r="J6" s="106" t="s">
        <v>195</v>
      </c>
      <c r="K6" s="107" t="s">
        <v>196</v>
      </c>
      <c r="L6" s="107" t="s">
        <v>197</v>
      </c>
      <c r="M6" s="107" t="s">
        <v>198</v>
      </c>
      <c r="N6" s="108" t="s">
        <v>199</v>
      </c>
      <c r="O6" s="109" t="s">
        <v>200</v>
      </c>
    </row>
    <row r="7" customFormat="false" ht="15" hidden="false" customHeight="true" outlineLevel="0" collapsed="false">
      <c r="A7" s="110" t="s">
        <v>201</v>
      </c>
      <c r="B7" s="111" t="n">
        <v>24015906.88</v>
      </c>
      <c r="C7" s="112"/>
      <c r="D7" s="112"/>
      <c r="E7" s="113"/>
      <c r="F7" s="114" t="n">
        <f aca="false">B7-N7-O7</f>
        <v>21341644</v>
      </c>
      <c r="G7" s="112"/>
      <c r="H7" s="112"/>
      <c r="I7" s="113"/>
      <c r="J7" s="115"/>
      <c r="K7" s="112"/>
      <c r="L7" s="112" t="n">
        <v>2571146</v>
      </c>
      <c r="M7" s="112" t="n">
        <v>20194</v>
      </c>
      <c r="N7" s="113" t="n">
        <v>2591340</v>
      </c>
      <c r="O7" s="116" t="n">
        <v>82922.88</v>
      </c>
    </row>
    <row r="8" customFormat="false" ht="15" hidden="false" customHeight="true" outlineLevel="0" collapsed="false">
      <c r="A8" s="117" t="s">
        <v>202</v>
      </c>
      <c r="B8" s="118" t="n">
        <v>23446242.824</v>
      </c>
      <c r="C8" s="119"/>
      <c r="D8" s="119"/>
      <c r="E8" s="120"/>
      <c r="F8" s="114" t="n">
        <f aca="false">B8-N8-O8</f>
        <v>21047816</v>
      </c>
      <c r="G8" s="119"/>
      <c r="H8" s="119"/>
      <c r="I8" s="120"/>
      <c r="J8" s="121"/>
      <c r="K8" s="119"/>
      <c r="L8" s="119" t="n">
        <v>2306505</v>
      </c>
      <c r="M8" s="119" t="n">
        <v>17552</v>
      </c>
      <c r="N8" s="120" t="n">
        <v>2324057</v>
      </c>
      <c r="O8" s="122" t="n">
        <v>74369.824</v>
      </c>
    </row>
    <row r="9" customFormat="false" ht="15" hidden="false" customHeight="true" outlineLevel="0" collapsed="false">
      <c r="A9" s="117" t="s">
        <v>203</v>
      </c>
      <c r="B9" s="118" t="n">
        <v>25229822.5</v>
      </c>
      <c r="C9" s="119"/>
      <c r="D9" s="119"/>
      <c r="E9" s="120"/>
      <c r="F9" s="114" t="n">
        <f aca="false">B9-N9-O9</f>
        <v>22743945.028</v>
      </c>
      <c r="G9" s="119"/>
      <c r="H9" s="119"/>
      <c r="I9" s="120"/>
      <c r="J9" s="121"/>
      <c r="K9" s="119"/>
      <c r="L9" s="119" t="n">
        <v>2390353</v>
      </c>
      <c r="M9" s="119" t="n">
        <v>18443</v>
      </c>
      <c r="N9" s="120" t="n">
        <v>2408796</v>
      </c>
      <c r="O9" s="122" t="n">
        <v>77081.472</v>
      </c>
    </row>
    <row r="10" customFormat="false" ht="15" hidden="false" customHeight="true" outlineLevel="0" collapsed="false">
      <c r="A10" s="117" t="s">
        <v>204</v>
      </c>
      <c r="B10" s="118" t="n">
        <v>26237386.7</v>
      </c>
      <c r="C10" s="119"/>
      <c r="D10" s="119"/>
      <c r="E10" s="120"/>
      <c r="F10" s="114" t="n">
        <f aca="false">B10-N10-O10</f>
        <v>24204097.988</v>
      </c>
      <c r="G10" s="119"/>
      <c r="H10" s="119"/>
      <c r="I10" s="120"/>
      <c r="J10" s="121"/>
      <c r="K10" s="119"/>
      <c r="L10" s="119" t="n">
        <v>1965329</v>
      </c>
      <c r="M10" s="119" t="n">
        <v>4912</v>
      </c>
      <c r="N10" s="120" t="n">
        <v>1970241</v>
      </c>
      <c r="O10" s="122" t="n">
        <v>63047.712</v>
      </c>
    </row>
    <row r="11" customFormat="false" ht="15" hidden="false" customHeight="true" outlineLevel="0" collapsed="false">
      <c r="A11" s="117" t="s">
        <v>205</v>
      </c>
      <c r="B11" s="118" t="n">
        <v>26549598.4</v>
      </c>
      <c r="C11" s="119"/>
      <c r="D11" s="119"/>
      <c r="E11" s="120"/>
      <c r="F11" s="114" t="n">
        <f aca="false">B11-N11-O11</f>
        <v>24775642</v>
      </c>
      <c r="G11" s="119"/>
      <c r="H11" s="119"/>
      <c r="I11" s="120"/>
      <c r="J11" s="121"/>
      <c r="K11" s="119"/>
      <c r="L11" s="119" t="n">
        <v>1718939</v>
      </c>
      <c r="M11" s="119" t="n">
        <v>11</v>
      </c>
      <c r="N11" s="120" t="n">
        <v>1718950</v>
      </c>
      <c r="O11" s="122" t="n">
        <v>55006.4</v>
      </c>
    </row>
    <row r="12" customFormat="false" ht="15" hidden="false" customHeight="true" outlineLevel="0" collapsed="false">
      <c r="A12" s="117" t="s">
        <v>206</v>
      </c>
      <c r="B12" s="118" t="n">
        <v>24949488.9</v>
      </c>
      <c r="C12" s="119"/>
      <c r="D12" s="119"/>
      <c r="E12" s="120"/>
      <c r="F12" s="114" t="n">
        <f aca="false">B12-N12-O12</f>
        <v>23201801.028</v>
      </c>
      <c r="G12" s="119"/>
      <c r="H12" s="119"/>
      <c r="I12" s="120"/>
      <c r="J12" s="121"/>
      <c r="K12" s="119"/>
      <c r="L12" s="119" t="n">
        <v>1693496</v>
      </c>
      <c r="M12" s="119"/>
      <c r="N12" s="120" t="n">
        <v>1693496</v>
      </c>
      <c r="O12" s="122" t="n">
        <v>54191.872</v>
      </c>
    </row>
    <row r="13" customFormat="false" ht="15" hidden="false" customHeight="true" outlineLevel="0" collapsed="false">
      <c r="A13" s="117" t="s">
        <v>207</v>
      </c>
      <c r="B13" s="118" t="n">
        <v>13925526.7</v>
      </c>
      <c r="C13" s="119"/>
      <c r="D13" s="119"/>
      <c r="E13" s="120"/>
      <c r="F13" s="114" t="n">
        <f aca="false">B13-N13-O13</f>
        <v>11966672.02</v>
      </c>
      <c r="G13" s="119"/>
      <c r="H13" s="119"/>
      <c r="I13" s="120"/>
      <c r="J13" s="121"/>
      <c r="K13" s="119"/>
      <c r="L13" s="119" t="n">
        <v>1898115</v>
      </c>
      <c r="M13" s="119"/>
      <c r="N13" s="120" t="n">
        <v>1898115</v>
      </c>
      <c r="O13" s="122" t="n">
        <v>60739.68</v>
      </c>
    </row>
    <row r="14" customFormat="false" ht="15" hidden="false" customHeight="true" outlineLevel="0" collapsed="false">
      <c r="A14" s="117" t="s">
        <v>208</v>
      </c>
      <c r="B14" s="118" t="n">
        <v>25932586.5</v>
      </c>
      <c r="C14" s="119"/>
      <c r="D14" s="119"/>
      <c r="E14" s="120"/>
      <c r="F14" s="114" t="n">
        <f aca="false">B14-N14-O14</f>
        <v>22942090.956</v>
      </c>
      <c r="G14" s="119"/>
      <c r="H14" s="119"/>
      <c r="I14" s="120"/>
      <c r="J14" s="121"/>
      <c r="K14" s="119"/>
      <c r="L14" s="119" t="n">
        <v>2822178</v>
      </c>
      <c r="M14" s="119" t="n">
        <v>75589</v>
      </c>
      <c r="N14" s="120" t="n">
        <v>2897767</v>
      </c>
      <c r="O14" s="122" t="n">
        <v>92728.544</v>
      </c>
    </row>
    <row r="15" customFormat="false" ht="15" hidden="false" customHeight="true" outlineLevel="0" collapsed="false">
      <c r="A15" s="117" t="s">
        <v>209</v>
      </c>
      <c r="B15" s="118" t="n">
        <v>24976441.3</v>
      </c>
      <c r="C15" s="119"/>
      <c r="D15" s="119"/>
      <c r="E15" s="120"/>
      <c r="F15" s="114" t="n">
        <f aca="false">B15-N15-O15</f>
        <v>20625356.956</v>
      </c>
      <c r="G15" s="119"/>
      <c r="H15" s="119"/>
      <c r="I15" s="120"/>
      <c r="J15" s="121"/>
      <c r="K15" s="119"/>
      <c r="L15" s="119" t="n">
        <v>4039849</v>
      </c>
      <c r="M15" s="119" t="n">
        <v>176318</v>
      </c>
      <c r="N15" s="120" t="n">
        <v>4216167</v>
      </c>
      <c r="O15" s="122" t="n">
        <v>134917.344</v>
      </c>
    </row>
    <row r="16" customFormat="false" ht="15" hidden="false" customHeight="true" outlineLevel="0" collapsed="false">
      <c r="A16" s="117" t="s">
        <v>210</v>
      </c>
      <c r="B16" s="118" t="n">
        <v>27014458.2</v>
      </c>
      <c r="C16" s="119"/>
      <c r="D16" s="119"/>
      <c r="E16" s="120"/>
      <c r="F16" s="114" t="n">
        <f aca="false">B16-N16-O16</f>
        <v>22344233.016</v>
      </c>
      <c r="G16" s="119"/>
      <c r="H16" s="119"/>
      <c r="I16" s="120"/>
      <c r="J16" s="121"/>
      <c r="K16" s="119"/>
      <c r="L16" s="119" t="n">
        <v>4362851</v>
      </c>
      <c r="M16" s="119" t="n">
        <v>162561</v>
      </c>
      <c r="N16" s="120" t="n">
        <v>4525412</v>
      </c>
      <c r="O16" s="122" t="n">
        <v>144813.184</v>
      </c>
    </row>
    <row r="17" customFormat="false" ht="15" hidden="false" customHeight="true" outlineLevel="0" collapsed="false">
      <c r="A17" s="117" t="s">
        <v>211</v>
      </c>
      <c r="B17" s="118" t="n">
        <v>24818965.2</v>
      </c>
      <c r="C17" s="119"/>
      <c r="D17" s="119"/>
      <c r="E17" s="120"/>
      <c r="F17" s="114" t="n">
        <f aca="false">B17-N17-O17</f>
        <v>20229008.976</v>
      </c>
      <c r="G17" s="119"/>
      <c r="H17" s="119"/>
      <c r="I17" s="120"/>
      <c r="J17" s="121"/>
      <c r="K17" s="119"/>
      <c r="L17" s="119" t="n">
        <v>4290674</v>
      </c>
      <c r="M17" s="119" t="n">
        <v>156958</v>
      </c>
      <c r="N17" s="120" t="n">
        <v>4447632</v>
      </c>
      <c r="O17" s="122" t="n">
        <v>142324.224</v>
      </c>
    </row>
    <row r="18" customFormat="false" ht="15" hidden="false" customHeight="true" outlineLevel="0" collapsed="false">
      <c r="A18" s="123" t="s">
        <v>212</v>
      </c>
      <c r="B18" s="124" t="n">
        <v>22224791.6</v>
      </c>
      <c r="C18" s="125"/>
      <c r="D18" s="125"/>
      <c r="E18" s="126"/>
      <c r="F18" s="114" t="n">
        <f aca="false">B18-N18-O18</f>
        <v>17280815</v>
      </c>
      <c r="G18" s="125"/>
      <c r="H18" s="125"/>
      <c r="I18" s="126"/>
      <c r="J18" s="127"/>
      <c r="K18" s="125"/>
      <c r="L18" s="125" t="n">
        <v>4624496</v>
      </c>
      <c r="M18" s="125" t="n">
        <v>166179</v>
      </c>
      <c r="N18" s="126" t="n">
        <v>4790675</v>
      </c>
      <c r="O18" s="128" t="n">
        <v>153301.6</v>
      </c>
    </row>
    <row r="19" customFormat="false" ht="15" hidden="false" customHeight="true" outlineLevel="0" collapsed="false">
      <c r="A19" s="129" t="s">
        <v>213</v>
      </c>
      <c r="B19" s="130" t="n">
        <f aca="false">SUM(B7:B18)</f>
        <v>289321215.704</v>
      </c>
      <c r="C19" s="131"/>
      <c r="D19" s="131"/>
      <c r="E19" s="132"/>
      <c r="F19" s="130" t="n">
        <f aca="false">SUM(F7:F18)</f>
        <v>252703122.968</v>
      </c>
      <c r="G19" s="133"/>
      <c r="H19" s="133"/>
      <c r="I19" s="134"/>
      <c r="J19" s="135"/>
      <c r="K19" s="133"/>
      <c r="L19" s="136" t="n">
        <f aca="false">SUM(L7:L18)</f>
        <v>34683931</v>
      </c>
      <c r="M19" s="136" t="n">
        <f aca="false">SUM(M7:M18)</f>
        <v>798717</v>
      </c>
      <c r="N19" s="137" t="n">
        <f aca="false">SUM(N7:N18)</f>
        <v>35482648</v>
      </c>
      <c r="O19" s="138" t="n">
        <f aca="false">SUM(O7:O18)</f>
        <v>1135444.736</v>
      </c>
    </row>
  </sheetData>
  <mergeCells count="6">
    <mergeCell ref="D2:J2"/>
    <mergeCell ref="A4:A5"/>
    <mergeCell ref="B4:E5"/>
    <mergeCell ref="F4:I5"/>
    <mergeCell ref="J4:N5"/>
    <mergeCell ref="O4:O5"/>
  </mergeCells>
  <dataValidations count="1">
    <dataValidation allowBlank="true" errorStyle="stop" operator="notEqual" showDropDown="false" showErrorMessage="true" showInputMessage="false" sqref="B7:B18" type="decimal">
      <formula1>1E+0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2" style="0" width="11.57"/>
    <col collapsed="false" customWidth="true" hidden="false" outlineLevel="0" max="6" min="5" style="0" width="9.99"/>
    <col collapsed="false" customWidth="true" hidden="false" outlineLevel="0" max="7" min="7" style="0" width="12.57"/>
    <col collapsed="false" customWidth="true" hidden="false" outlineLevel="0" max="10" min="10" style="0" width="10.99"/>
    <col collapsed="false" customWidth="true" hidden="false" outlineLevel="0" max="13" min="13" style="0" width="10.99"/>
  </cols>
  <sheetData>
    <row r="3" customFormat="false" ht="18.75" hidden="false" customHeight="false" outlineLevel="0" collapsed="false">
      <c r="A3" s="139" t="s">
        <v>214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140" t="s">
        <v>215</v>
      </c>
      <c r="B5" s="109" t="s">
        <v>216</v>
      </c>
      <c r="C5" s="109"/>
      <c r="D5" s="109"/>
      <c r="E5" s="109"/>
      <c r="F5" s="109"/>
    </row>
    <row r="6" customFormat="false" ht="15.75" hidden="false" customHeight="false" outlineLevel="0" collapsed="false">
      <c r="A6" s="140"/>
      <c r="B6" s="109" t="s">
        <v>195</v>
      </c>
      <c r="C6" s="109" t="s">
        <v>217</v>
      </c>
      <c r="D6" s="141" t="s">
        <v>218</v>
      </c>
      <c r="E6" s="141" t="s">
        <v>198</v>
      </c>
      <c r="F6" s="109" t="s">
        <v>219</v>
      </c>
    </row>
    <row r="7" customFormat="false" ht="15" hidden="false" customHeight="false" outlineLevel="0" collapsed="false">
      <c r="A7" s="142" t="s">
        <v>220</v>
      </c>
      <c r="B7" s="142"/>
      <c r="C7" s="142"/>
      <c r="D7" s="143" t="n">
        <v>82276.672</v>
      </c>
      <c r="E7" s="143" t="n">
        <v>646.208</v>
      </c>
      <c r="F7" s="116" t="n">
        <f aca="false">D7+E7</f>
        <v>82922.88</v>
      </c>
    </row>
    <row r="8" customFormat="false" ht="15" hidden="false" customHeight="false" outlineLevel="0" collapsed="false">
      <c r="A8" s="144" t="s">
        <v>221</v>
      </c>
      <c r="B8" s="144"/>
      <c r="C8" s="144"/>
      <c r="D8" s="145" t="n">
        <v>73808.16</v>
      </c>
      <c r="E8" s="145" t="n">
        <v>561.664</v>
      </c>
      <c r="F8" s="122" t="n">
        <f aca="false">D8+E8</f>
        <v>74369.824</v>
      </c>
    </row>
    <row r="9" customFormat="false" ht="15" hidden="false" customHeight="false" outlineLevel="0" collapsed="false">
      <c r="A9" s="144" t="s">
        <v>222</v>
      </c>
      <c r="B9" s="144"/>
      <c r="C9" s="144"/>
      <c r="D9" s="145" t="n">
        <v>76491.296</v>
      </c>
      <c r="E9" s="145" t="n">
        <v>590.176</v>
      </c>
      <c r="F9" s="122" t="n">
        <f aca="false">D9+E9</f>
        <v>77081.472</v>
      </c>
    </row>
    <row r="10" customFormat="false" ht="15" hidden="false" customHeight="false" outlineLevel="0" collapsed="false">
      <c r="A10" s="144" t="s">
        <v>223</v>
      </c>
      <c r="B10" s="144"/>
      <c r="C10" s="144"/>
      <c r="D10" s="145" t="n">
        <v>62890.528</v>
      </c>
      <c r="E10" s="145" t="n">
        <v>157.184</v>
      </c>
      <c r="F10" s="122" t="n">
        <f aca="false">D10+E10</f>
        <v>63047.712</v>
      </c>
    </row>
    <row r="11" customFormat="false" ht="15" hidden="false" customHeight="false" outlineLevel="0" collapsed="false">
      <c r="A11" s="144" t="s">
        <v>224</v>
      </c>
      <c r="B11" s="144"/>
      <c r="C11" s="144"/>
      <c r="D11" s="145" t="n">
        <v>55006.048</v>
      </c>
      <c r="E11" s="145" t="n">
        <v>0.352</v>
      </c>
      <c r="F11" s="122" t="n">
        <f aca="false">D11+E11</f>
        <v>55006.4</v>
      </c>
    </row>
    <row r="12" customFormat="false" ht="15" hidden="false" customHeight="false" outlineLevel="0" collapsed="false">
      <c r="A12" s="144" t="s">
        <v>225</v>
      </c>
      <c r="B12" s="144"/>
      <c r="C12" s="144"/>
      <c r="D12" s="145" t="n">
        <v>54191.872</v>
      </c>
      <c r="E12" s="145" t="n">
        <v>0</v>
      </c>
      <c r="F12" s="122" t="n">
        <f aca="false">D12+E12</f>
        <v>54191.872</v>
      </c>
    </row>
    <row r="13" customFormat="false" ht="15" hidden="false" customHeight="false" outlineLevel="0" collapsed="false">
      <c r="A13" s="144" t="s">
        <v>226</v>
      </c>
      <c r="B13" s="144"/>
      <c r="C13" s="144"/>
      <c r="D13" s="145" t="n">
        <v>60739.68</v>
      </c>
      <c r="E13" s="145" t="n">
        <v>0</v>
      </c>
      <c r="F13" s="122" t="n">
        <f aca="false">D13+E13</f>
        <v>60739.68</v>
      </c>
    </row>
    <row r="14" customFormat="false" ht="15" hidden="false" customHeight="false" outlineLevel="0" collapsed="false">
      <c r="A14" s="144" t="s">
        <v>227</v>
      </c>
      <c r="B14" s="144"/>
      <c r="C14" s="144"/>
      <c r="D14" s="145" t="n">
        <v>90309.696</v>
      </c>
      <c r="E14" s="145" t="n">
        <v>2418.848</v>
      </c>
      <c r="F14" s="122" t="n">
        <f aca="false">D14+E14</f>
        <v>92728.544</v>
      </c>
    </row>
    <row r="15" customFormat="false" ht="15" hidden="false" customHeight="false" outlineLevel="0" collapsed="false">
      <c r="A15" s="144" t="s">
        <v>228</v>
      </c>
      <c r="B15" s="144"/>
      <c r="C15" s="144"/>
      <c r="D15" s="145" t="n">
        <v>129275.168</v>
      </c>
      <c r="E15" s="145" t="n">
        <v>5642.176</v>
      </c>
      <c r="F15" s="122" t="n">
        <f aca="false">D15+E15</f>
        <v>134917.344</v>
      </c>
    </row>
    <row r="16" customFormat="false" ht="15" hidden="false" customHeight="false" outlineLevel="0" collapsed="false">
      <c r="A16" s="144" t="s">
        <v>229</v>
      </c>
      <c r="B16" s="144"/>
      <c r="C16" s="144"/>
      <c r="D16" s="145" t="n">
        <v>139611.232</v>
      </c>
      <c r="E16" s="145" t="n">
        <v>5201.952</v>
      </c>
      <c r="F16" s="122" t="n">
        <f aca="false">D16+E16</f>
        <v>144813.184</v>
      </c>
    </row>
    <row r="17" customFormat="false" ht="15" hidden="false" customHeight="false" outlineLevel="0" collapsed="false">
      <c r="A17" s="144" t="s">
        <v>230</v>
      </c>
      <c r="B17" s="144"/>
      <c r="C17" s="144"/>
      <c r="D17" s="145" t="n">
        <v>137301.568</v>
      </c>
      <c r="E17" s="145" t="n">
        <v>5022.656</v>
      </c>
      <c r="F17" s="122" t="n">
        <f aca="false">D17+E17</f>
        <v>142324.224</v>
      </c>
    </row>
    <row r="18" customFormat="false" ht="15" hidden="false" customHeight="false" outlineLevel="0" collapsed="false">
      <c r="A18" s="144" t="s">
        <v>231</v>
      </c>
      <c r="B18" s="144"/>
      <c r="C18" s="144"/>
      <c r="D18" s="145" t="n">
        <v>147983.872</v>
      </c>
      <c r="E18" s="145" t="n">
        <v>5317.728</v>
      </c>
      <c r="F18" s="122" t="n">
        <f aca="false">D18+E18</f>
        <v>153301.6</v>
      </c>
    </row>
    <row r="19" customFormat="false" ht="15.75" hidden="false" customHeight="false" outlineLevel="0" collapsed="false">
      <c r="A19" s="146"/>
      <c r="B19" s="146"/>
      <c r="C19" s="146"/>
      <c r="D19" s="147"/>
      <c r="E19" s="147"/>
      <c r="F19" s="147" t="n">
        <f aca="false">SUM(F7:F18)</f>
        <v>1135444.736</v>
      </c>
    </row>
    <row r="21" s="148" customFormat="true" ht="15" hidden="false" customHeight="false" outlineLevel="0" collapsed="false"/>
    <row r="22" s="148" customFormat="true" ht="15" hidden="false" customHeight="false" outlineLevel="0" collapsed="false">
      <c r="B22" s="149" t="s">
        <v>218</v>
      </c>
      <c r="C22" s="149" t="s">
        <v>198</v>
      </c>
      <c r="D22" s="148" t="s">
        <v>232</v>
      </c>
      <c r="J22" s="149" t="s">
        <v>218</v>
      </c>
      <c r="K22" s="149" t="s">
        <v>198</v>
      </c>
    </row>
    <row r="23" s="148" customFormat="true" ht="15" hidden="false" customHeight="false" outlineLevel="0" collapsed="false">
      <c r="B23" s="150" t="n">
        <v>46133.44</v>
      </c>
      <c r="C23" s="150" t="n">
        <v>646.208</v>
      </c>
      <c r="D23" s="150" t="n">
        <v>36143.232</v>
      </c>
      <c r="G23" s="151" t="n">
        <f aca="false">SUM(B23:D23)</f>
        <v>82922.88</v>
      </c>
      <c r="J23" s="152" t="n">
        <f aca="false">B23+D23</f>
        <v>82276.672</v>
      </c>
      <c r="K23" s="148" t="n">
        <v>646.208</v>
      </c>
      <c r="M23" s="151" t="n">
        <f aca="false">J23+K23</f>
        <v>82922.88</v>
      </c>
    </row>
    <row r="24" s="148" customFormat="true" ht="15" hidden="false" customHeight="false" outlineLevel="0" collapsed="false">
      <c r="B24" s="150" t="n">
        <v>41443.392</v>
      </c>
      <c r="C24" s="150" t="n">
        <v>561.664</v>
      </c>
      <c r="D24" s="150" t="n">
        <v>32364.768</v>
      </c>
      <c r="G24" s="151" t="n">
        <f aca="false">SUM(B24:D24)</f>
        <v>74369.824</v>
      </c>
      <c r="J24" s="152" t="n">
        <f aca="false">B24+D24</f>
        <v>73808.16</v>
      </c>
      <c r="K24" s="148" t="n">
        <v>561.664</v>
      </c>
      <c r="M24" s="151" t="n">
        <f aca="false">J24+K24</f>
        <v>74369.824</v>
      </c>
    </row>
    <row r="25" s="148" customFormat="true" ht="15" hidden="false" customHeight="false" outlineLevel="0" collapsed="false">
      <c r="B25" s="148" t="n">
        <v>41919.392</v>
      </c>
      <c r="C25" s="148" t="n">
        <v>590.176</v>
      </c>
      <c r="D25" s="148" t="n">
        <v>34571.904</v>
      </c>
      <c r="G25" s="151" t="n">
        <f aca="false">SUM(B25:D25)</f>
        <v>77081.472</v>
      </c>
      <c r="J25" s="152" t="n">
        <f aca="false">B25+D25</f>
        <v>76491.296</v>
      </c>
      <c r="K25" s="148" t="n">
        <v>590.176</v>
      </c>
      <c r="M25" s="151" t="n">
        <f aca="false">J25+K25</f>
        <v>77081.472</v>
      </c>
    </row>
    <row r="26" s="148" customFormat="true" ht="15" hidden="false" customHeight="false" outlineLevel="0" collapsed="false">
      <c r="B26" s="148" t="n">
        <v>32228.224</v>
      </c>
      <c r="C26" s="148" t="n">
        <v>157.184</v>
      </c>
      <c r="D26" s="148" t="n">
        <v>30662.304</v>
      </c>
      <c r="G26" s="151" t="n">
        <f aca="false">SUM(B26:D26)</f>
        <v>63047.712</v>
      </c>
      <c r="J26" s="152" t="n">
        <f aca="false">B26+D26</f>
        <v>62890.528</v>
      </c>
      <c r="K26" s="148" t="n">
        <v>157.184</v>
      </c>
      <c r="M26" s="151" t="n">
        <f aca="false">J26+K26</f>
        <v>63047.712</v>
      </c>
    </row>
    <row r="27" s="148" customFormat="true" ht="15" hidden="false" customHeight="false" outlineLevel="0" collapsed="false">
      <c r="B27" s="148" t="n">
        <v>25732</v>
      </c>
      <c r="C27" s="148" t="n">
        <v>0.352</v>
      </c>
      <c r="D27" s="148" t="n">
        <v>29274.048</v>
      </c>
      <c r="G27" s="151" t="n">
        <f aca="false">SUM(B27:D27)</f>
        <v>55006.4</v>
      </c>
      <c r="J27" s="152" t="n">
        <f aca="false">B27+D27</f>
        <v>55006.048</v>
      </c>
      <c r="K27" s="148" t="n">
        <v>0.352</v>
      </c>
      <c r="M27" s="151" t="n">
        <f aca="false">J27+K27</f>
        <v>55006.4</v>
      </c>
    </row>
    <row r="28" s="148" customFormat="true" ht="15" hidden="false" customHeight="false" outlineLevel="0" collapsed="false">
      <c r="B28" s="148" t="n">
        <v>25022.272</v>
      </c>
      <c r="C28" s="148" t="n">
        <v>0</v>
      </c>
      <c r="D28" s="148" t="n">
        <v>29169.6</v>
      </c>
      <c r="G28" s="151" t="n">
        <f aca="false">SUM(B28:D28)</f>
        <v>54191.872</v>
      </c>
      <c r="J28" s="152" t="n">
        <f aca="false">B28+D28</f>
        <v>54191.872</v>
      </c>
      <c r="K28" s="148" t="n">
        <v>0</v>
      </c>
      <c r="M28" s="151" t="n">
        <f aca="false">J28+K28</f>
        <v>54191.872</v>
      </c>
    </row>
    <row r="29" s="148" customFormat="true" ht="15" hidden="false" customHeight="false" outlineLevel="0" collapsed="false">
      <c r="B29" s="148" t="n">
        <v>24539.808</v>
      </c>
      <c r="C29" s="148" t="n">
        <v>0</v>
      </c>
      <c r="D29" s="148" t="n">
        <v>36199.872</v>
      </c>
      <c r="G29" s="151" t="n">
        <f aca="false">SUM(B29:D29)</f>
        <v>60739.68</v>
      </c>
      <c r="J29" s="152" t="n">
        <f aca="false">B29+D29</f>
        <v>60739.68</v>
      </c>
      <c r="K29" s="148" t="n">
        <v>0</v>
      </c>
      <c r="M29" s="151" t="n">
        <f aca="false">J29+K29</f>
        <v>60739.68</v>
      </c>
    </row>
    <row r="30" s="148" customFormat="true" ht="15" hidden="false" customHeight="false" outlineLevel="0" collapsed="false">
      <c r="B30" s="148" t="n">
        <v>50860.864</v>
      </c>
      <c r="C30" s="148" t="n">
        <v>2418.848</v>
      </c>
      <c r="D30" s="148" t="n">
        <v>37448.16</v>
      </c>
      <c r="E30" s="148" t="n">
        <v>2000.672</v>
      </c>
      <c r="G30" s="151" t="n">
        <f aca="false">SUM(B30:E30)</f>
        <v>92728.544</v>
      </c>
      <c r="J30" s="152" t="n">
        <f aca="false">B30+D30+E30</f>
        <v>90309.696</v>
      </c>
      <c r="K30" s="148" t="n">
        <v>2418.848</v>
      </c>
      <c r="M30" s="151" t="n">
        <f aca="false">J30+K30</f>
        <v>92728.544</v>
      </c>
    </row>
    <row r="31" s="148" customFormat="true" ht="15" hidden="false" customHeight="false" outlineLevel="0" collapsed="false">
      <c r="B31" s="148" t="n">
        <v>84833.504</v>
      </c>
      <c r="C31" s="148" t="n">
        <v>5642.176</v>
      </c>
      <c r="D31" s="148" t="n">
        <v>41670.336</v>
      </c>
      <c r="E31" s="148" t="n">
        <v>2771.328</v>
      </c>
      <c r="G31" s="151" t="n">
        <f aca="false">SUM(B31:E31)</f>
        <v>134917.344</v>
      </c>
      <c r="J31" s="152" t="n">
        <f aca="false">B31+D31+E31</f>
        <v>129275.168</v>
      </c>
      <c r="K31" s="148" t="n">
        <v>5642.176</v>
      </c>
      <c r="M31" s="151" t="n">
        <f aca="false">J31+K31</f>
        <v>134917.344</v>
      </c>
    </row>
    <row r="32" s="148" customFormat="true" ht="15" hidden="false" customHeight="false" outlineLevel="0" collapsed="false">
      <c r="B32" s="148" t="n">
        <v>91548</v>
      </c>
      <c r="C32" s="148" t="n">
        <v>5201.952</v>
      </c>
      <c r="D32" s="148" t="n">
        <v>43357.728</v>
      </c>
      <c r="E32" s="148" t="n">
        <v>4705.504</v>
      </c>
      <c r="G32" s="151" t="n">
        <f aca="false">SUM(B32:E32)</f>
        <v>144813.184</v>
      </c>
      <c r="J32" s="152" t="n">
        <f aca="false">B32+D32+E32</f>
        <v>139611.232</v>
      </c>
      <c r="K32" s="148" t="n">
        <v>5201.952</v>
      </c>
      <c r="M32" s="151" t="n">
        <f aca="false">J32+K32</f>
        <v>144813.184</v>
      </c>
    </row>
    <row r="33" s="148" customFormat="true" ht="15" hidden="false" customHeight="false" outlineLevel="0" collapsed="false">
      <c r="B33" s="148" t="n">
        <v>91313.248</v>
      </c>
      <c r="C33" s="148" t="n">
        <v>5022.656</v>
      </c>
      <c r="D33" s="148" t="n">
        <v>41600.736</v>
      </c>
      <c r="E33" s="148" t="n">
        <v>4387.584</v>
      </c>
      <c r="G33" s="151" t="n">
        <f aca="false">SUM(B33:E33)</f>
        <v>142324.224</v>
      </c>
      <c r="J33" s="152" t="n">
        <f aca="false">B33+D33+E33</f>
        <v>137301.568</v>
      </c>
      <c r="K33" s="148" t="n">
        <v>5022.656</v>
      </c>
      <c r="M33" s="151" t="n">
        <f aca="false">J33+K33</f>
        <v>142324.224</v>
      </c>
    </row>
    <row r="34" s="148" customFormat="true" ht="15" hidden="false" customHeight="false" outlineLevel="0" collapsed="false">
      <c r="B34" s="148" t="n">
        <v>96208.608</v>
      </c>
      <c r="C34" s="148" t="n">
        <v>5317.728</v>
      </c>
      <c r="D34" s="148" t="n">
        <v>46866.624</v>
      </c>
      <c r="E34" s="148" t="n">
        <v>4908.64</v>
      </c>
      <c r="G34" s="151" t="n">
        <f aca="false">SUM(B34:E34)</f>
        <v>153301.6</v>
      </c>
      <c r="J34" s="152" t="n">
        <f aca="false">B34+D34+E34</f>
        <v>147983.872</v>
      </c>
      <c r="K34" s="148" t="n">
        <v>5317.728</v>
      </c>
      <c r="M34" s="151" t="n">
        <f aca="false">J34+K34</f>
        <v>153301.6</v>
      </c>
    </row>
    <row r="35" s="148" customFormat="true" ht="15" hidden="false" customHeight="false" outlineLevel="0" collapsed="false">
      <c r="G35" s="151"/>
    </row>
    <row r="36" s="148" customFormat="true" ht="15" hidden="false" customHeight="false" outlineLevel="0" collapsed="false">
      <c r="B36" s="152" t="n">
        <f aca="false">SUM(B23:B34)</f>
        <v>651782.752</v>
      </c>
      <c r="G36" s="151" t="n">
        <f aca="false">SUM(G23:G34)</f>
        <v>1135444.736</v>
      </c>
      <c r="M36" s="151" t="n">
        <f aca="false">SUM(M23:M34)</f>
        <v>1135444.736</v>
      </c>
    </row>
    <row r="37" s="148" customFormat="true" ht="15" hidden="false" customHeight="false" outlineLevel="0" collapsed="false">
      <c r="G37" s="151"/>
    </row>
  </sheetData>
  <mergeCells count="2">
    <mergeCell ref="A5:A6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54:59Z</dcterms:created>
  <dc:creator>w2krek6</dc:creator>
  <dc:description/>
  <dc:language>en-US</dc:language>
  <cp:lastModifiedBy>Михайлюков Андрей Анатольевич</cp:lastModifiedBy>
  <cp:lastPrinted>2014-03-19T04:19:16Z</cp:lastPrinted>
  <dcterms:modified xsi:type="dcterms:W3CDTF">2014-04-03T13:36:22Z</dcterms:modified>
  <cp:revision>0</cp:revision>
  <dc:subject/>
  <dc:title/>
</cp:coreProperties>
</file>