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Форма 3.1" sheetId="6" state="visible" r:id="rId7"/>
    <sheet name="Форма 3.1 (кварталы)" sheetId="7" state="visible" r:id="rId8"/>
    <sheet name="Субабоненты" sheetId="8" state="visible" r:id="rId9"/>
    <sheet name="Субабоненты (кварталы)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et_union" sheetId="13" state="hidden" r:id="rId14"/>
    <sheet name="modUpdTemplMain" sheetId="14" state="hidden" r:id="rId15"/>
    <sheet name="AllSheetsInThisWorkbook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frmReestr" sheetId="19" state="hidden" r:id="rId20"/>
    <sheet name="modCommandButton" sheetId="20" state="hidden" r:id="rId21"/>
    <sheet name="modReestr" sheetId="21" state="hidden" r:id="rId22"/>
    <sheet name="modProv" sheetId="22" state="hidden" r:id="rId23"/>
    <sheet name="modChange" sheetId="23" state="hidden" r:id="rId24"/>
  </sheets>
  <definedNames>
    <definedName function="false" hidden="false" localSheetId="7" name="_xlnm.Print_Area" vbProcedure="false">Субабоненты!$D$1:$W$19</definedName>
    <definedName function="false" hidden="false" localSheetId="8" name="_xlnm.Print_Area" vbProcedure="false">'Субабоненты (кварталы)'!$D$1:$K$19</definedName>
    <definedName function="false" hidden="false" localSheetId="4" name="_xlnm.Print_Area" vbProcedure="false">Титульный!$D$1:$H$34</definedName>
    <definedName function="false" hidden="false" localSheetId="5" name="_xlnm.Print_Area" vbProcedure="false">'Форма 3.1'!$D$1:$V$43</definedName>
    <definedName function="false" hidden="false" localSheetId="6" name="_xlnm.Print_Area" vbProcedure="false">'Форма 3.1 (кварталы)'!$D$1:$J$43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god" vbProcedure="false">Титульный!$F$10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6</definedName>
    <definedName function="false" hidden="false" name="LastUpdateDate_ReestrOrg" vbProcedure="false">Титульный!$F$12</definedName>
    <definedName function="false" hidden="false" name="LIST_MR_MO_OKTMO" vbProcedure="false">REESTR_MO!$A$2:$C$527</definedName>
    <definedName function="false" hidden="false" name="LIST_ORG_EE" vbProcedure="false">REESTR_ORG!$A$2:$H$132</definedName>
    <definedName function="false" hidden="false" name="MONTH" vbProcedure="false">TEHSHEET!$F$1:$F$13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LIST" vbProcedure="false">REESTR_MO!$D$2:$D$35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2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SPR_ET" vbProcedure="false">TEHSHEET!$E$40:$Z$41</definedName>
    <definedName function="false" hidden="false" name="SPR_ET_QV" vbProcedure="false">et_union!$D$2:$K$3</definedName>
    <definedName function="false" hidden="false" name="SPR_SCOPE" vbProcedure="false">Субабоненты!$E$19:$W$19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TEHSHEET!$I$1:$I$13</definedName>
    <definedName function="false" hidden="false" name="year_list" vbProcedure="false">TEHSHEET!$I$1:$I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1680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FORM3.1.2013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Воронеж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9/2012  4:33:18 PM</t>
  </si>
  <si>
    <t xml:space="preserve">Проверка доступных обновлений...</t>
  </si>
  <si>
    <t xml:space="preserve">Информация</t>
  </si>
  <si>
    <t xml:space="preserve">3/19/2012  4:33:19 PM</t>
  </si>
  <si>
    <t xml:space="preserve">Нет доступных обновлений для шаблона с кодом FORM3.1.2013!</t>
  </si>
  <si>
    <t xml:space="preserve">3/20/2012  5:25:21 PM</t>
  </si>
  <si>
    <t xml:space="preserve">3/20/2012  5:25:22 PM</t>
  </si>
  <si>
    <t xml:space="preserve">3/21/2012  10:01:02 AM</t>
  </si>
  <si>
    <t xml:space="preserve">3/21/2012  10:01:03 AM</t>
  </si>
  <si>
    <t xml:space="preserve">3/21/2012  10:21:52 AM</t>
  </si>
  <si>
    <t xml:space="preserve">3/21/2012  10:21:53 AM</t>
  </si>
  <si>
    <t xml:space="preserve">3/28/2012  5:31:28 PM</t>
  </si>
  <si>
    <t xml:space="preserve">3/28/2012  5:31:29 PM</t>
  </si>
  <si>
    <t xml:space="preserve">Доступно обновление до версии 1.1</t>
  </si>
  <si>
    <t xml:space="preserve">Описание изменений: 1. исправление формул на листе 'Субабоненты (кварталы)' в строках "Присоединенная мощность потребителей"</t>
  </si>
  <si>
    <t xml:space="preserve">Размер файла обновления: 496640 байт</t>
  </si>
  <si>
    <t xml:space="preserve">3/28/2012  5:31:30 PM</t>
  </si>
  <si>
    <t xml:space="preserve">Обновление отменено пользователем</t>
  </si>
  <si>
    <t xml:space="preserve">Предупреждение</t>
  </si>
  <si>
    <t xml:space="preserve">3/30/2012  2:52:04 PM</t>
  </si>
  <si>
    <t xml:space="preserve">3/30/2012  2:52:05 PM</t>
  </si>
  <si>
    <t xml:space="preserve">3/30/2012  2:52:07 PM</t>
  </si>
  <si>
    <t xml:space="preserve">3/30/2012  3:16:58 PM</t>
  </si>
  <si>
    <t xml:space="preserve">3/30/2012  3:16:59 PM</t>
  </si>
  <si>
    <t xml:space="preserve">3/30/2012  3:17:01 PM</t>
  </si>
  <si>
    <t xml:space="preserve">3/30/2012  3:23:31 PM</t>
  </si>
  <si>
    <t xml:space="preserve">3/30/2012  3:23:32 PM</t>
  </si>
  <si>
    <t xml:space="preserve">3/30/2012  3:23:34 PM</t>
  </si>
  <si>
    <t xml:space="preserve">3/30/2012  3:28:24 PM</t>
  </si>
  <si>
    <t xml:space="preserve">3/30/2012  3:28:25 PM</t>
  </si>
  <si>
    <t xml:space="preserve">3/30/2012  3:28:29 PM</t>
  </si>
  <si>
    <t xml:space="preserve">Подготовка к обновлению...</t>
  </si>
  <si>
    <t xml:space="preserve">3/30/2012  3:28:32 PM</t>
  </si>
  <si>
    <t xml:space="preserve">Создание резервной копии отменено, обновление прервано</t>
  </si>
  <si>
    <t xml:space="preserve">4/4/2012  10:09:16 AM</t>
  </si>
  <si>
    <t xml:space="preserve">4/4/2012  10:09:18 AM</t>
  </si>
  <si>
    <t xml:space="preserve">4/4/2012  10:09:20 AM</t>
  </si>
  <si>
    <t xml:space="preserve">5/31/2012  8:46:45 AM</t>
  </si>
  <si>
    <t xml:space="preserve">5/31/2012  8:46:46 AM</t>
  </si>
  <si>
    <t xml:space="preserve">5/31/2012  8:46:49 AM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Период регулирования</t>
  </si>
  <si>
    <t xml:space="preserve">Дата последнего обновления реестра организаций: 20.03.2012 17:25:41</t>
  </si>
  <si>
    <t xml:space="preserve">Наименование организации</t>
  </si>
  <si>
    <t xml:space="preserve">ОАО "Воронежсинтезкаучук"</t>
  </si>
  <si>
    <t xml:space="preserve">ИНН</t>
  </si>
  <si>
    <t xml:space="preserve">3663002167</t>
  </si>
  <si>
    <t xml:space="preserve">КПП</t>
  </si>
  <si>
    <t xml:space="preserve">366750001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394014, г.Воронеж, Ленинский пр. д.2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уклинов Виктор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473) 220-68-15</t>
  </si>
  <si>
    <t xml:space="preserve">Главный бухгалтер</t>
  </si>
  <si>
    <t xml:space="preserve">L10.1</t>
  </si>
  <si>
    <t xml:space="preserve">Гл.бухгалтер.ФИО</t>
  </si>
  <si>
    <t xml:space="preserve">Шипилова Елена Васильевна</t>
  </si>
  <si>
    <t xml:space="preserve">L10.2</t>
  </si>
  <si>
    <t xml:space="preserve">Гл.бухгалтер.Телефон</t>
  </si>
  <si>
    <t xml:space="preserve">(473) 220-67-5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Михайлюков Андрей Анатолье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специалист по энергообеспечению</t>
  </si>
  <si>
    <t xml:space="preserve">L11.3</t>
  </si>
  <si>
    <t xml:space="preserve">Ответственный.Телефон</t>
  </si>
  <si>
    <t xml:space="preserve">(473) 220-68-57</t>
  </si>
  <si>
    <t xml:space="preserve">L11.4</t>
  </si>
  <si>
    <t xml:space="preserve">Ответственный. E-Mail</t>
  </si>
  <si>
    <t xml:space="preserve">e-mail:</t>
  </si>
  <si>
    <t xml:space="preserve">Mihailyukov@kauchuk.vrn.ru</t>
  </si>
  <si>
    <t xml:space="preserve">Астраханская область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.п. 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8.1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9.1</t>
  </si>
  <si>
    <t xml:space="preserve">сторонних потребителей (субабонентов)</t>
  </si>
  <si>
    <t xml:space="preserve">9.2</t>
  </si>
  <si>
    <t xml:space="preserve">L10</t>
  </si>
  <si>
    <t xml:space="preserve">Присоединенная мощность потребителей</t>
  </si>
  <si>
    <t xml:space="preserve">10</t>
  </si>
  <si>
    <t xml:space="preserve">Присоединенная мощность </t>
  </si>
  <si>
    <t xml:space="preserve">МВА</t>
  </si>
  <si>
    <t xml:space="preserve">10.1</t>
  </si>
  <si>
    <t xml:space="preserve">10.2</t>
  </si>
  <si>
    <t xml:space="preserve">Руководитель организации                                                       </t>
  </si>
  <si>
    <t xml:space="preserve">Генеральный директор В.А.Куклинов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Руководитель УРТ Воронежской обл. С.Н.Попов</t>
  </si>
  <si>
    <t xml:space="preserve">№ п/п</t>
  </si>
  <si>
    <t xml:space="preserve">Показатель</t>
  </si>
  <si>
    <t xml:space="preserve">Всего</t>
  </si>
  <si>
    <t xml:space="preserve">Удалить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Алтайский край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Выбор субъекта РФ</t>
  </si>
  <si>
    <t xml:space="preserve">et_union</t>
  </si>
  <si>
    <t xml:space="preserve">Обновление</t>
  </si>
  <si>
    <t xml:space="preserve">modUpdTemplMain</t>
  </si>
  <si>
    <t xml:space="preserve">Лог обновления</t>
  </si>
  <si>
    <t xml:space="preserve">AllSheetsInThisWorkbook</t>
  </si>
  <si>
    <t xml:space="preserve">Титульный</t>
  </si>
  <si>
    <t xml:space="preserve">REESTR_ORG</t>
  </si>
  <si>
    <t xml:space="preserve">REESTR_FILTERED</t>
  </si>
  <si>
    <t xml:space="preserve">Форма 3.1 (кварталы)</t>
  </si>
  <si>
    <t xml:space="preserve">REESTR_MO</t>
  </si>
  <si>
    <t xml:space="preserve">Субабоненты</t>
  </si>
  <si>
    <t xml:space="preserve">modfrmReestr</t>
  </si>
  <si>
    <t xml:space="preserve">Субабоненты (кварталы)</t>
  </si>
  <si>
    <t xml:space="preserve">modCommandButton</t>
  </si>
  <si>
    <t xml:space="preserve">modReestr</t>
  </si>
  <si>
    <t xml:space="preserve">Проверка</t>
  </si>
  <si>
    <t xml:space="preserve">modProv</t>
  </si>
  <si>
    <t xml:space="preserve">modChang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МУП "Бобровская горэлектросеть"</t>
  </si>
  <si>
    <t xml:space="preserve">3602000356</t>
  </si>
  <si>
    <t xml:space="preserve">360201001</t>
  </si>
  <si>
    <t xml:space="preserve">Сетевая компания</t>
  </si>
  <si>
    <t xml:space="preserve">ОАО "Геркулес"</t>
  </si>
  <si>
    <t xml:space="preserve">360200016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городская электросеть" (МУПБГС)</t>
  </si>
  <si>
    <t xml:space="preserve">3605004775</t>
  </si>
  <si>
    <t xml:space="preserve">360501001</t>
  </si>
  <si>
    <t xml:space="preserve">ООО "Электро-Экспресс"</t>
  </si>
  <si>
    <t xml:space="preserve">3605006596</t>
  </si>
  <si>
    <t xml:space="preserve">Городской округ город Борисоглебск</t>
  </si>
  <si>
    <t xml:space="preserve">20710000</t>
  </si>
  <si>
    <t xml:space="preserve">МУП "Борисоглебская горэлектросеть"</t>
  </si>
  <si>
    <t xml:space="preserve">3604001066</t>
  </si>
  <si>
    <t xml:space="preserve">360401001</t>
  </si>
  <si>
    <t xml:space="preserve">Муниципальное унитарное предприятие  "Борисоглебская энергосбытовая организация" Борисоглебского городского округа Воронежской области (МУП "БЭСО" Борисоглебского городского округа Воронежской области)</t>
  </si>
  <si>
    <t xml:space="preserve">3604016496</t>
  </si>
  <si>
    <t xml:space="preserve">Сбытовая компания</t>
  </si>
  <si>
    <t xml:space="preserve">ОАО "Борхиммаш"</t>
  </si>
  <si>
    <t xml:space="preserve">3604001059</t>
  </si>
  <si>
    <t xml:space="preserve">Городской округ город Воронеж</t>
  </si>
  <si>
    <t xml:space="preserve">20701000</t>
  </si>
  <si>
    <t xml:space="preserve">"Муниципальное казенное ремонтно-техническое предприятие" г. Воронежа ("МКРТП")</t>
  </si>
  <si>
    <t xml:space="preserve">3665020281</t>
  </si>
  <si>
    <t xml:space="preserve">366501001</t>
  </si>
  <si>
    <t xml:space="preserve">162 КЖИ - филиал ОАО "ГУОВ"</t>
  </si>
  <si>
    <t xml:space="preserve">7703702341</t>
  </si>
  <si>
    <t xml:space="preserve">366443001</t>
  </si>
  <si>
    <t xml:space="preserve">Воронежская база сжиженного газа - филиал по реализации ОАО "СГ-транс"</t>
  </si>
  <si>
    <t xml:space="preserve">7740000100</t>
  </si>
  <si>
    <t xml:space="preserve">7748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АО "Нижноватомэнергосбыт"</t>
  </si>
  <si>
    <t xml:space="preserve">5260099456</t>
  </si>
  <si>
    <t xml:space="preserve">366202001</t>
  </si>
  <si>
    <t xml:space="preserve">Воронежское областное отделение Филиала "Центральный" ОАО "Оборонэнергосбыт</t>
  </si>
  <si>
    <t xml:space="preserve">7704731218</t>
  </si>
  <si>
    <t xml:space="preserve">366345001</t>
  </si>
  <si>
    <t xml:space="preserve">ЗАО "АгроВоронежинвест"</t>
  </si>
  <si>
    <t xml:space="preserve">3662049941</t>
  </si>
  <si>
    <t xml:space="preserve">366201001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СКМ-2000"</t>
  </si>
  <si>
    <t xml:space="preserve">3665031396</t>
  </si>
  <si>
    <t xml:space="preserve">ЗАО "Воронеж-Терминал"</t>
  </si>
  <si>
    <t xml:space="preserve">3663030809</t>
  </si>
  <si>
    <t xml:space="preserve">366301001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ЗАО "Воронежстальмост"</t>
  </si>
  <si>
    <t xml:space="preserve">3663000804</t>
  </si>
  <si>
    <t xml:space="preserve">ЗАО "ГАММА"</t>
  </si>
  <si>
    <t xml:space="preserve">3666017563</t>
  </si>
  <si>
    <t xml:space="preserve">366601001</t>
  </si>
  <si>
    <t xml:space="preserve">ЗАО "Монолит"</t>
  </si>
  <si>
    <t xml:space="preserve">3663031143</t>
  </si>
  <si>
    <t xml:space="preserve">ЗАО ВЗКПО "Воронежпресс им. М.И. Калинина"</t>
  </si>
  <si>
    <t xml:space="preserve">3664067294</t>
  </si>
  <si>
    <t xml:space="preserve">366401001</t>
  </si>
  <si>
    <t xml:space="preserve">ЗАО фирма "СМУР "</t>
  </si>
  <si>
    <t xml:space="preserve">3662020332</t>
  </si>
  <si>
    <t xml:space="preserve">Закрытое акционерное общество "Воронежский шинный завод" (ЗАО "ВШЗ")</t>
  </si>
  <si>
    <t xml:space="preserve">3663088326</t>
  </si>
  <si>
    <t xml:space="preserve">Индивидуальный предприниматель Каверзин Роман Алексеевич</t>
  </si>
  <si>
    <t xml:space="preserve">366205343550</t>
  </si>
  <si>
    <t xml:space="preserve">МКП МТК "Воронежпассажиртранс"</t>
  </si>
  <si>
    <t xml:space="preserve">3661022760</t>
  </si>
  <si>
    <t xml:space="preserve">МУП "Воронежская горэлектросеть"</t>
  </si>
  <si>
    <t xml:space="preserve">3650000268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Автоматика"</t>
  </si>
  <si>
    <t xml:space="preserve">3663004090</t>
  </si>
  <si>
    <t xml:space="preserve">ОАО "ВНИИ "Вега"</t>
  </si>
  <si>
    <t xml:space="preserve">3662103035</t>
  </si>
  <si>
    <t xml:space="preserve">ОАО "ВЭКС" Воронежский экскаватор"</t>
  </si>
  <si>
    <t xml:space="preserve">3662063336</t>
  </si>
  <si>
    <t xml:space="preserve">ОАО "Видеофон"</t>
  </si>
  <si>
    <t xml:space="preserve">3661000333</t>
  </si>
  <si>
    <t xml:space="preserve">ОАО "Ворнежский завод полупроводниковых приборов - Сборка"</t>
  </si>
  <si>
    <t xml:space="preserve">3661033635</t>
  </si>
  <si>
    <t xml:space="preserve">ОАО "Воронежская сетевая компания"</t>
  </si>
  <si>
    <t xml:space="preserve">3666138590</t>
  </si>
  <si>
    <t xml:space="preserve">ОАО "Воронежская энергосбытовая компания" (ОАО "ВЭСК")</t>
  </si>
  <si>
    <t xml:space="preserve">3663050467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Завод железобетонных кострукций" (ОАО "ЖБК")</t>
  </si>
  <si>
    <t xml:space="preserve">3665000165</t>
  </si>
  <si>
    <t xml:space="preserve">ОАО "Комбинат мясной "Воронежский"</t>
  </si>
  <si>
    <t xml:space="preserve">3650001529</t>
  </si>
  <si>
    <t xml:space="preserve">ОАО "Сибурэнергоменеджмент"</t>
  </si>
  <si>
    <t xml:space="preserve">7727276526</t>
  </si>
  <si>
    <t xml:space="preserve">ОАО "Хлебозавод № 7"</t>
  </si>
  <si>
    <t xml:space="preserve">3662006497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"Элмаш"</t>
  </si>
  <si>
    <t xml:space="preserve">3661012508</t>
  </si>
  <si>
    <t xml:space="preserve">ОАО Воронежатомэнергосбыт</t>
  </si>
  <si>
    <t xml:space="preserve">3666092377</t>
  </si>
  <si>
    <t xml:space="preserve">ОАО Молочный комбинат "Воронежский"</t>
  </si>
  <si>
    <t xml:space="preserve">3662009586</t>
  </si>
  <si>
    <t xml:space="preserve">ОАО завод "Водмашоборудование"</t>
  </si>
  <si>
    <t xml:space="preserve">3662051845</t>
  </si>
  <si>
    <t xml:space="preserve">ООО "Актив-Менеджмент"</t>
  </si>
  <si>
    <t xml:space="preserve">3664066163</t>
  </si>
  <si>
    <t xml:space="preserve">ООО "Воронежский шинный завод"</t>
  </si>
  <si>
    <t xml:space="preserve">3663059727</t>
  </si>
  <si>
    <t xml:space="preserve">ООО "Донская энергосетевая компания" (ООО "ДЭК")</t>
  </si>
  <si>
    <t xml:space="preserve">3625010135</t>
  </si>
  <si>
    <t xml:space="preserve">ООО "ЖКХ Шилово"</t>
  </si>
  <si>
    <t xml:space="preserve">3665075940</t>
  </si>
  <si>
    <t xml:space="preserve">ООО "Завод "ЖБИ-4"</t>
  </si>
  <si>
    <t xml:space="preserve">3662087680</t>
  </si>
  <si>
    <t xml:space="preserve">ООО "Завод Инсайт"</t>
  </si>
  <si>
    <t xml:space="preserve">3663001276</t>
  </si>
  <si>
    <t xml:space="preserve">ООО "Завод художественной ковки"</t>
  </si>
  <si>
    <t xml:space="preserve">3665027640</t>
  </si>
  <si>
    <t xml:space="preserve">ООО "Инвестиционно-Строительная Компания "Финист"</t>
  </si>
  <si>
    <t xml:space="preserve">3664064991</t>
  </si>
  <si>
    <t xml:space="preserve">ООО "КАН"</t>
  </si>
  <si>
    <t xml:space="preserve">3663044745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РОСИНКОМ"</t>
  </si>
  <si>
    <t xml:space="preserve">3665029189</t>
  </si>
  <si>
    <t xml:space="preserve">ООО "Сетевая компания "Тенистый"</t>
  </si>
  <si>
    <t xml:space="preserve">3664097154</t>
  </si>
  <si>
    <t xml:space="preserve">ООО "Спутник-П"</t>
  </si>
  <si>
    <t xml:space="preserve">3662044894</t>
  </si>
  <si>
    <t xml:space="preserve">ООО "Стройинвест Лайн"</t>
  </si>
  <si>
    <t xml:space="preserve">3662071087</t>
  </si>
  <si>
    <t xml:space="preserve">ООО "Талар"</t>
  </si>
  <si>
    <t xml:space="preserve">7743504025</t>
  </si>
  <si>
    <t xml:space="preserve">ООО "ТеплоЭнергоГаз"</t>
  </si>
  <si>
    <t xml:space="preserve">3661046200</t>
  </si>
  <si>
    <t xml:space="preserve">ООО "УГМК Рудгормаш-Воронеж"</t>
  </si>
  <si>
    <t xml:space="preserve">3663051326</t>
  </si>
  <si>
    <t xml:space="preserve">ООО "Холодильник № 4"</t>
  </si>
  <si>
    <t xml:space="preserve">3663060507</t>
  </si>
  <si>
    <t xml:space="preserve">ООО "ЦРПУ"</t>
  </si>
  <si>
    <t xml:space="preserve">3665072360</t>
  </si>
  <si>
    <t xml:space="preserve">ООО "ЭЛЬГРОН"</t>
  </si>
  <si>
    <t xml:space="preserve">3662124620</t>
  </si>
  <si>
    <t xml:space="preserve">ООО "Энергетик - 1"</t>
  </si>
  <si>
    <t xml:space="preserve">3661022440</t>
  </si>
  <si>
    <t xml:space="preserve">ООО "ЭнергоПрофи"</t>
  </si>
  <si>
    <t xml:space="preserve">3662151504</t>
  </si>
  <si>
    <t xml:space="preserve">ООО "Энерговид"</t>
  </si>
  <si>
    <t xml:space="preserve">3661016326</t>
  </si>
  <si>
    <t xml:space="preserve">ООО Агенство "Эксперт"</t>
  </si>
  <si>
    <t xml:space="preserve">3661050180</t>
  </si>
  <si>
    <t xml:space="preserve">ООО ПКФ "Экватор"</t>
  </si>
  <si>
    <t xml:space="preserve">3625003530</t>
  </si>
  <si>
    <t xml:space="preserve">ООО ПКФ "Электроприбор - 98"</t>
  </si>
  <si>
    <t xml:space="preserve">3664033601</t>
  </si>
  <si>
    <t xml:space="preserve">ООО Производственно-коммерческая фирма "Обувьбыт"</t>
  </si>
  <si>
    <t xml:space="preserve">3665003399</t>
  </si>
  <si>
    <t xml:space="preserve">ООО Торговый Дом "Рекорд-Сервис"</t>
  </si>
  <si>
    <t xml:space="preserve">3662044911</t>
  </si>
  <si>
    <t xml:space="preserve">ООО ФПК "Космос-Нефть-Газ"</t>
  </si>
  <si>
    <t xml:space="preserve">3663019523</t>
  </si>
  <si>
    <t xml:space="preserve">Потребительское общество "Оптторг"</t>
  </si>
  <si>
    <t xml:space="preserve">3665044229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едеральное государственное учреждение "Федеральный научно-исследовательский испытательный центр радиоэлектронной борьбы и оценки эффективности снижения заметности" Минобороны Российской Федерации (ФГУ "ФГНИИЦ РЭБ ОЭСЗ" Минобороны России)</t>
  </si>
  <si>
    <t xml:space="preserve">3664064409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Региональная генерация</t>
  </si>
  <si>
    <t xml:space="preserve">Центральный филиал ООО "Газпром энерго"</t>
  </si>
  <si>
    <t xml:space="preserve">772702001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7708503727</t>
  </si>
  <si>
    <t xml:space="preserve">366645006</t>
  </si>
  <si>
    <t xml:space="preserve">филиал ОАО "МРСК - Центра" - "Воронежэнерго"</t>
  </si>
  <si>
    <t xml:space="preserve">6901067107</t>
  </si>
  <si>
    <t xml:space="preserve">Городской округ город Нововоронеж</t>
  </si>
  <si>
    <t xml:space="preserve">20727000</t>
  </si>
  <si>
    <t xml:space="preserve">МУП городского округа - город Нововоронеж "Городские электрические сети" (МУП "Горэлектросети")</t>
  </si>
  <si>
    <t xml:space="preserve">3651002525</t>
  </si>
  <si>
    <t xml:space="preserve">365101001</t>
  </si>
  <si>
    <t xml:space="preserve">ООО "Атомэнергозапчасть"</t>
  </si>
  <si>
    <t xml:space="preserve">3662084738</t>
  </si>
  <si>
    <t xml:space="preserve">ООО "Группа Компаний ЭНЕРГОТЕХСЕРВИС"</t>
  </si>
  <si>
    <t xml:space="preserve">3665026974</t>
  </si>
  <si>
    <t xml:space="preserve">ООО "Завод Алиот"</t>
  </si>
  <si>
    <t xml:space="preserve">36510058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Филиал ОАО "Концерн Росэнергоатом" "Нововоронежская атомная станция"</t>
  </si>
  <si>
    <t xml:space="preserve">365143001</t>
  </si>
  <si>
    <t xml:space="preserve">филиал "АТЭС - Нововоронеж"</t>
  </si>
  <si>
    <t xml:space="preserve">7705923730</t>
  </si>
  <si>
    <t xml:space="preserve">Калачеевский муниципальный район</t>
  </si>
  <si>
    <t xml:space="preserve">Пригородное сельское поселение</t>
  </si>
  <si>
    <t xml:space="preserve">20615446</t>
  </si>
  <si>
    <t xml:space="preserve">ОАО "Кристалл"</t>
  </si>
  <si>
    <t xml:space="preserve">3610001120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"Энергия"</t>
  </si>
  <si>
    <t xml:space="preserve">3612007456</t>
  </si>
  <si>
    <t xml:space="preserve">361201001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365201001</t>
  </si>
  <si>
    <t xml:space="preserve">МУП "Лискинская горэлектросеть"</t>
  </si>
  <si>
    <t xml:space="preserve">3652000545</t>
  </si>
  <si>
    <t xml:space="preserve">Специализированный участок тепловых сетей (г.Лиски)</t>
  </si>
  <si>
    <t xml:space="preserve">365245004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Нижнедевицкое сельское поселение</t>
  </si>
  <si>
    <t xml:space="preserve">2062342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УП "Острогожская горэлектросеть"</t>
  </si>
  <si>
    <t xml:space="preserve">361900879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362001001</t>
  </si>
  <si>
    <t xml:space="preserve">Лосевское сельское поселение</t>
  </si>
  <si>
    <t xml:space="preserve">20633440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МУП городского поселения город Россошь "Городские электрические сети"</t>
  </si>
  <si>
    <t xml:space="preserve">3627022658</t>
  </si>
  <si>
    <t xml:space="preserve">362701001</t>
  </si>
  <si>
    <t xml:space="preserve">ОАО "Минудобрения"</t>
  </si>
  <si>
    <t xml:space="preserve">3627000397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АО "Воронежское рудоуправление"</t>
  </si>
  <si>
    <t xml:space="preserve">3628000953</t>
  </si>
  <si>
    <t xml:space="preserve">362801001</t>
  </si>
  <si>
    <t xml:space="preserve">Городское поселение - город Семилуки</t>
  </si>
  <si>
    <t xml:space="preserve">20649101</t>
  </si>
  <si>
    <t xml:space="preserve">ЗАО "Концерн "Росогнеупоры"</t>
  </si>
  <si>
    <t xml:space="preserve">7118100073</t>
  </si>
  <si>
    <t xml:space="preserve">ООО "Электротехническое управление", Семилуки</t>
  </si>
  <si>
    <t xml:space="preserve">3628010983</t>
  </si>
  <si>
    <t xml:space="preserve">Городское поселение - рабочий поселок Латная</t>
  </si>
  <si>
    <t xml:space="preserve">20649160</t>
  </si>
  <si>
    <t xml:space="preserve">ОАО "Латненский элеватор"</t>
  </si>
  <si>
    <t xml:space="preserve">3628000488</t>
  </si>
  <si>
    <t xml:space="preserve">Другие поставщики</t>
  </si>
  <si>
    <t xml:space="preserve">000000000000</t>
  </si>
  <si>
    <t xml:space="preserve">000000000</t>
  </si>
  <si>
    <t xml:space="preserve">ОАО "МРСК Волги"</t>
  </si>
  <si>
    <t xml:space="preserve">6450925977</t>
  </si>
  <si>
    <t xml:space="preserve">645001001</t>
  </si>
  <si>
    <t xml:space="preserve">ОАО "ФСК ЕЭС"</t>
  </si>
  <si>
    <t xml:space="preserve">4716016979</t>
  </si>
  <si>
    <t xml:space="preserve">772801001</t>
  </si>
  <si>
    <t xml:space="preserve">ООО "ГРИНН Энергосбыт"</t>
  </si>
  <si>
    <t xml:space="preserve">4632116134</t>
  </si>
  <si>
    <t xml:space="preserve">463201001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МО_ОКТМО</t>
  </si>
  <si>
    <t xml:space="preserve">ИМЯ ДИАПАЗОНА</t>
  </si>
  <si>
    <t xml:space="preserve">Аннинский муниципальный район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 сельское поселение</t>
  </si>
  <si>
    <t xml:space="preserve">20602408</t>
  </si>
  <si>
    <t xml:space="preserve">Богучарский муниципальный район</t>
  </si>
  <si>
    <t xml:space="preserve">MO_LIST_4</t>
  </si>
  <si>
    <t xml:space="preserve">Архангельское сельсое поселение</t>
  </si>
  <si>
    <t xml:space="preserve">20602412</t>
  </si>
  <si>
    <t xml:space="preserve">MO_LIST_5</t>
  </si>
  <si>
    <t xml:space="preserve">Березовское сельское поселение</t>
  </si>
  <si>
    <t xml:space="preserve">20602416</t>
  </si>
  <si>
    <t xml:space="preserve">Верхнемамонский муниципальный район</t>
  </si>
  <si>
    <t xml:space="preserve">MO_LIST_6</t>
  </si>
  <si>
    <t xml:space="preserve">Бродовское сельское поселение</t>
  </si>
  <si>
    <t xml:space="preserve">20602420</t>
  </si>
  <si>
    <t xml:space="preserve">Верхнехавский муниципальный район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Грибановский муниципальный район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Никольское сельское поселение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Каширский муниципальный район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Новоусманский муниципальный район</t>
  </si>
  <si>
    <t xml:space="preserve">MO_LIST_19</t>
  </si>
  <si>
    <t xml:space="preserve">Рамоньское сельское поселение</t>
  </si>
  <si>
    <t xml:space="preserve">20602468</t>
  </si>
  <si>
    <t xml:space="preserve">Новохоперский муниципальный район</t>
  </si>
  <si>
    <t xml:space="preserve">MO_LIST_20</t>
  </si>
  <si>
    <t xml:space="preserve">Рубашевское сельское поселение</t>
  </si>
  <si>
    <t xml:space="preserve">20602472</t>
  </si>
  <si>
    <t xml:space="preserve">Ольховатский муниципальный район</t>
  </si>
  <si>
    <t xml:space="preserve">MO_LIST_21</t>
  </si>
  <si>
    <t xml:space="preserve">Садовское сельское поселение</t>
  </si>
  <si>
    <t xml:space="preserve">20602476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Панинский муниципальный район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Поворинский муниципальный район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Рамонский муниципальный район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Таловский муниципальный район</t>
  </si>
  <si>
    <t xml:space="preserve">MO_LIST_32</t>
  </si>
  <si>
    <t xml:space="preserve">20604426</t>
  </si>
  <si>
    <t xml:space="preserve">Терновский муниципальный район</t>
  </si>
  <si>
    <t xml:space="preserve">MO_LIST_33</t>
  </si>
  <si>
    <t xml:space="preserve">Октябрьское сельсое поселение</t>
  </si>
  <si>
    <t xml:space="preserve">20604428</t>
  </si>
  <si>
    <t xml:space="preserve">Хохольский муниципальный район</t>
  </si>
  <si>
    <t xml:space="preserve">MO_LIST_34</t>
  </si>
  <si>
    <t xml:space="preserve">Пчелиновское сельское поселение</t>
  </si>
  <si>
    <t xml:space="preserve">20604432</t>
  </si>
  <si>
    <t xml:space="preserve">Эртильский муниципальный район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Городское поселение - город Богучар</t>
  </si>
  <si>
    <t xml:space="preserve">206051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20633404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Айдаровское сельское поселение</t>
  </si>
  <si>
    <t xml:space="preserve">20643404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ott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9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221" fontId="119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0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0" fillId="3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0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0" fillId="3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3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3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2" fillId="3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0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0" fillId="1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8" fillId="4" borderId="7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8" fillId="4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0" fillId="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3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0" fillId="0" borderId="0" xfId="1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20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 2_OREP.KU.2011.MONTHLY.11(v1.4)" xfId="581"/>
    <cellStyle name="_Model_RAB Мой 2_UPDATE.OREP.KU.2011.MONTHLY.02.TO.1.2" xfId="582"/>
    <cellStyle name="_Model_RAB Мой_46EE.2011(v1.0)" xfId="583"/>
    <cellStyle name="_Model_RAB Мой_46EE.2011(v1.0)_46TE.2011(v1.0)" xfId="584"/>
    <cellStyle name="_Model_RAB Мой_46EE.2011(v1.0)_INDEX.STATION.2012(v1.0)_" xfId="585"/>
    <cellStyle name="_Model_RAB Мой_46EE.2011(v1.0)_INDEX.STATION.2012(v2.0)" xfId="586"/>
    <cellStyle name="_Model_RAB Мой_46EE.2011(v1.0)_INDEX.STATION.2012(v2.1)" xfId="587"/>
    <cellStyle name="_Model_RAB Мой_46EE.2011(v1.0)_TEPLO.PREDEL.2012.M(v1.1)_test" xfId="588"/>
    <cellStyle name="_Model_RAB Мой_46EE.2011(v1.2)" xfId="589"/>
    <cellStyle name="_Model_RAB Мой_46EP.2011(v2.0)" xfId="590"/>
    <cellStyle name="_Model_RAB Мой_46EP.2012(v0.1)" xfId="591"/>
    <cellStyle name="_Model_RAB Мой_46TE.2011(v1.0)" xfId="592"/>
    <cellStyle name="_Model_RAB Мой_4DNS.UPDATE.EXAMPLE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CALC.NORMATIV.KU(v0.2)" xfId="599"/>
    <cellStyle name="_Model_RAB Мой_EE.2REK.P2011.4.78(v0.3)" xfId="600"/>
    <cellStyle name="_Model_RAB Мой_FORM3.REG(v1.0)" xfId="601"/>
    <cellStyle name="_Model_RAB Мой_FORM910.2012(v1.1)" xfId="602"/>
    <cellStyle name="_Model_RAB Мой_INVEST.EE.PLAN.4.78(v0.1)" xfId="603"/>
    <cellStyle name="_Model_RAB Мой_INVEST.EE.PLAN.4.78(v0.3)" xfId="604"/>
    <cellStyle name="_Model_RAB Мой_INVEST.EE.PLAN.4.78(v1.0)" xfId="605"/>
    <cellStyle name="_Model_RAB Мой_INVEST.PLAN.4.78(v0.1)" xfId="606"/>
    <cellStyle name="_Model_RAB Мой_INVEST.WARM.PLAN.4.78(v0.1)" xfId="607"/>
    <cellStyle name="_Model_RAB Мой_INVEST_WARM_PLAN" xfId="608"/>
    <cellStyle name="_Model_RAB Мой_NADB.JNVLP.APTEKA.2012(v1.0)_21_02_12" xfId="609"/>
    <cellStyle name="_Model_RAB Мой_NADB.JNVLS.APTEKA.2011(v1.3.3)" xfId="610"/>
    <cellStyle name="_Model_RAB Мой_NADB.JNVLS.APTEKA.2011(v1.3.3)_46TE.2011(v1.0)" xfId="611"/>
    <cellStyle name="_Model_RAB Мой_NADB.JNVLS.APTEKA.2011(v1.3.3)_INDEX.STATION.2012(v1.0)_" xfId="612"/>
    <cellStyle name="_Model_RAB Мой_NADB.JNVLS.APTEKA.2011(v1.3.3)_INDEX.STATION.2012(v2.0)" xfId="613"/>
    <cellStyle name="_Model_RAB Мой_NADB.JNVLS.APTEKA.2011(v1.3.3)_INDEX.STATION.2012(v2.1)" xfId="614"/>
    <cellStyle name="_Model_RAB Мой_NADB.JNVLS.APTEKA.2011(v1.3.3)_TEPLO.PREDEL.2012.M(v1.1)_test" xfId="615"/>
    <cellStyle name="_Model_RAB Мой_NADB.JNVLS.APTEKA.2011(v1.3.4)" xfId="616"/>
    <cellStyle name="_Model_RAB Мой_NADB.JNVLS.APTEKA.2011(v1.3.4)_46TE.2011(v1.0)" xfId="617"/>
    <cellStyle name="_Model_RAB Мой_NADB.JNVLS.APTEKA.2011(v1.3.4)_INDEX.STATION.2012(v1.0)_" xfId="618"/>
    <cellStyle name="_Model_RAB Мой_NADB.JNVLS.APTEKA.2011(v1.3.4)_INDEX.STATION.2012(v2.0)" xfId="619"/>
    <cellStyle name="_Model_RAB Мой_NADB.JNVLS.APTEKA.2011(v1.3.4)_INDEX.STATION.2012(v2.1)" xfId="620"/>
    <cellStyle name="_Model_RAB Мой_NADB.JNVLS.APTEKA.2011(v1.3.4)_TEPLO.PREDEL.2012.M(v1.1)_test" xfId="621"/>
    <cellStyle name="_Model_RAB Мой_PASSPORT.TEPLO.PROIZV(v2.1)" xfId="622"/>
    <cellStyle name="_Model_RAB Мой_PREDEL.JKH.UTV.2011(v1.0.1)" xfId="623"/>
    <cellStyle name="_Model_RAB Мой_PREDEL.JKH.UTV.2011(v1.0.1)_46TE.2011(v1.0)" xfId="624"/>
    <cellStyle name="_Model_RAB Мой_PREDEL.JKH.UTV.2011(v1.0.1)_INDEX.STATION.2012(v1.0)_" xfId="625"/>
    <cellStyle name="_Model_RAB Мой_PREDEL.JKH.UTV.2011(v1.0.1)_INDEX.STATION.2012(v2.0)" xfId="626"/>
    <cellStyle name="_Model_RAB Мой_PREDEL.JKH.UTV.2011(v1.0.1)_INDEX.STATION.2012(v2.1)" xfId="627"/>
    <cellStyle name="_Model_RAB Мой_PREDEL.JKH.UTV.2011(v1.0.1)_TEPLO.PREDEL.2012.M(v1.1)_test" xfId="628"/>
    <cellStyle name="_Model_RAB Мой_PREDEL.JKH.UTV.2011(v1.1)" xfId="629"/>
    <cellStyle name="_Model_RAB Мой_REP.BLR.2012(v1.0)" xfId="630"/>
    <cellStyle name="_Model_RAB Мой_TEPLO.PREDEL.2012.M(v1.1)" xfId="631"/>
    <cellStyle name="_Model_RAB Мой_TEST.TEMPLATE" xfId="632"/>
    <cellStyle name="_Model_RAB Мой_UPDATE.46EE.2011.TO.1.1" xfId="633"/>
    <cellStyle name="_Model_RAB Мой_UPDATE.46TE.2011.TO.1.1" xfId="634"/>
    <cellStyle name="_Model_RAB Мой_UPDATE.46TE.2011.TO.1.2" xfId="635"/>
    <cellStyle name="_Model_RAB Мой_UPDATE.BALANCE.WARM.2011YEAR.TO.1.1" xfId="636"/>
    <cellStyle name="_Model_RAB Мой_UPDATE.BALANCE.WARM.2011YEAR.TO.1.1_46TE.2011(v1.0)" xfId="637"/>
    <cellStyle name="_Model_RAB Мой_UPDATE.BALANCE.WARM.2011YEAR.TO.1.1_INDEX.STATION.2012(v1.0)_" xfId="638"/>
    <cellStyle name="_Model_RAB Мой_UPDATE.BALANCE.WARM.2011YEAR.TO.1.1_INDEX.STATION.2012(v2.0)" xfId="639"/>
    <cellStyle name="_Model_RAB Мой_UPDATE.BALANCE.WARM.2011YEAR.TO.1.1_INDEX.STATION.2012(v2.1)" xfId="640"/>
    <cellStyle name="_Model_RAB Мой_UPDATE.BALANCE.WARM.2011YEAR.TO.1.1_OREP.KU.2011.MONTHLY.02(v1.1)" xfId="641"/>
    <cellStyle name="_Model_RAB Мой_UPDATE.BALANCE.WARM.2011YEAR.TO.1.1_TEPLO.PREDEL.2012.M(v1.1)_test" xfId="642"/>
    <cellStyle name="_Model_RAB Мой_UPDATE.NADB.JNVLS.APTEKA.2011.TO.1.3.4" xfId="643"/>
    <cellStyle name="_Model_RAB_MRSK_svod" xfId="644"/>
    <cellStyle name="_Model_RAB_MRSK_svod 2" xfId="645"/>
    <cellStyle name="_Model_RAB_MRSK_svod 2_OREP.KU.2011.MONTHLY.02(v0.1)" xfId="646"/>
    <cellStyle name="_Model_RAB_MRSK_svod 2_OREP.KU.2011.MONTHLY.02(v0.4)" xfId="647"/>
    <cellStyle name="_Model_RAB_MRSK_svod 2_OREP.KU.2011.MONTHLY.11(v1.4)" xfId="648"/>
    <cellStyle name="_Model_RAB_MRSK_svod 2_UPDATE.OREP.KU.2011.MONTHLY.02.TO.1.2" xfId="649"/>
    <cellStyle name="_Model_RAB_MRSK_svod_46EE.2011(v1.0)" xfId="650"/>
    <cellStyle name="_Model_RAB_MRSK_svod_46EE.2011(v1.0)_46TE.2011(v1.0)" xfId="651"/>
    <cellStyle name="_Model_RAB_MRSK_svod_46EE.2011(v1.0)_INDEX.STATION.2012(v1.0)_" xfId="652"/>
    <cellStyle name="_Model_RAB_MRSK_svod_46EE.2011(v1.0)_INDEX.STATION.2012(v2.0)" xfId="653"/>
    <cellStyle name="_Model_RAB_MRSK_svod_46EE.2011(v1.0)_INDEX.STATION.2012(v2.1)" xfId="654"/>
    <cellStyle name="_Model_RAB_MRSK_svod_46EE.2011(v1.0)_TEPLO.PREDEL.2012.M(v1.1)_test" xfId="655"/>
    <cellStyle name="_Model_RAB_MRSK_svod_46EE.2011(v1.2)" xfId="656"/>
    <cellStyle name="_Model_RAB_MRSK_svod_46EP.2011(v2.0)" xfId="657"/>
    <cellStyle name="_Model_RAB_MRSK_svod_46EP.2012(v0.1)" xfId="658"/>
    <cellStyle name="_Model_RAB_MRSK_svod_46TE.2011(v1.0)" xfId="659"/>
    <cellStyle name="_Model_RAB_MRSK_svod_4DNS.UPDATE.EXAMPLE" xfId="660"/>
    <cellStyle name="_Model_RAB_MRSK_svod_ARMRAZR" xfId="661"/>
    <cellStyle name="_Model_RAB_MRSK_svod_BALANCE.WARM.2010.FACT(v1.0)" xfId="662"/>
    <cellStyle name="_Model_RAB_MRSK_svod_BALANCE.WARM.2010.PLAN" xfId="663"/>
    <cellStyle name="_Model_RAB_MRSK_svod_BALANCE.WARM.2011YEAR(v0.7)" xfId="664"/>
    <cellStyle name="_Model_RAB_MRSK_svod_BALANCE.WARM.2011YEAR.NEW.UPDATE.SCHEME" xfId="665"/>
    <cellStyle name="_Model_RAB_MRSK_svod_CALC.NORMATIV.KU(v0.2)" xfId="666"/>
    <cellStyle name="_Model_RAB_MRSK_svod_EE.2REK.P2011.4.78(v0.3)" xfId="667"/>
    <cellStyle name="_Model_RAB_MRSK_svod_FORM3.REG(v1.0)" xfId="668"/>
    <cellStyle name="_Model_RAB_MRSK_svod_FORM910.2012(v1.1)" xfId="669"/>
    <cellStyle name="_Model_RAB_MRSK_svod_INVEST.EE.PLAN.4.78(v0.1)" xfId="670"/>
    <cellStyle name="_Model_RAB_MRSK_svod_INVEST.EE.PLAN.4.78(v0.3)" xfId="671"/>
    <cellStyle name="_Model_RAB_MRSK_svod_INVEST.EE.PLAN.4.78(v1.0)" xfId="672"/>
    <cellStyle name="_Model_RAB_MRSK_svod_INVEST.PLAN.4.78(v0.1)" xfId="673"/>
    <cellStyle name="_Model_RAB_MRSK_svod_INVEST.WARM.PLAN.4.78(v0.1)" xfId="674"/>
    <cellStyle name="_Model_RAB_MRSK_svod_INVEST_WARM_PLAN" xfId="675"/>
    <cellStyle name="_Model_RAB_MRSK_svod_NADB.JNVLP.APTEKA.2012(v1.0)_21_02_12" xfId="676"/>
    <cellStyle name="_Model_RAB_MRSK_svod_NADB.JNVLS.APTEKA.2011(v1.3.3)" xfId="677"/>
    <cellStyle name="_Model_RAB_MRSK_svod_NADB.JNVLS.APTEKA.2011(v1.3.3)_46TE.2011(v1.0)" xfId="678"/>
    <cellStyle name="_Model_RAB_MRSK_svod_NADB.JNVLS.APTEKA.2011(v1.3.3)_INDEX.STATION.2012(v1.0)_" xfId="679"/>
    <cellStyle name="_Model_RAB_MRSK_svod_NADB.JNVLS.APTEKA.2011(v1.3.3)_INDEX.STATION.2012(v2.0)" xfId="680"/>
    <cellStyle name="_Model_RAB_MRSK_svod_NADB.JNVLS.APTEKA.2011(v1.3.3)_INDEX.STATION.2012(v2.1)" xfId="681"/>
    <cellStyle name="_Model_RAB_MRSK_svod_NADB.JNVLS.APTEKA.2011(v1.3.3)_TEPLO.PREDEL.2012.M(v1.1)_test" xfId="682"/>
    <cellStyle name="_Model_RAB_MRSK_svod_NADB.JNVLS.APTEKA.2011(v1.3.4)" xfId="683"/>
    <cellStyle name="_Model_RAB_MRSK_svod_NADB.JNVLS.APTEKA.2011(v1.3.4)_46TE.2011(v1.0)" xfId="684"/>
    <cellStyle name="_Model_RAB_MRSK_svod_NADB.JNVLS.APTEKA.2011(v1.3.4)_INDEX.STATION.2012(v1.0)_" xfId="685"/>
    <cellStyle name="_Model_RAB_MRSK_svod_NADB.JNVLS.APTEKA.2011(v1.3.4)_INDEX.STATION.2012(v2.0)" xfId="686"/>
    <cellStyle name="_Model_RAB_MRSK_svod_NADB.JNVLS.APTEKA.2011(v1.3.4)_INDEX.STATION.2012(v2.1)" xfId="687"/>
    <cellStyle name="_Model_RAB_MRSK_svod_NADB.JNVLS.APTEKA.2011(v1.3.4)_TEPLO.PREDEL.2012.M(v1.1)_test" xfId="688"/>
    <cellStyle name="_Model_RAB_MRSK_svod_PASSPORT.TEPLO.PROIZV(v2.1)" xfId="689"/>
    <cellStyle name="_Model_RAB_MRSK_svod_PREDEL.JKH.UTV.2011(v1.0.1)" xfId="690"/>
    <cellStyle name="_Model_RAB_MRSK_svod_PREDEL.JKH.UTV.2011(v1.0.1)_46TE.2011(v1.0)" xfId="691"/>
    <cellStyle name="_Model_RAB_MRSK_svod_PREDEL.JKH.UTV.2011(v1.0.1)_INDEX.STATION.2012(v1.0)_" xfId="692"/>
    <cellStyle name="_Model_RAB_MRSK_svod_PREDEL.JKH.UTV.2011(v1.0.1)_INDEX.STATION.2012(v2.0)" xfId="693"/>
    <cellStyle name="_Model_RAB_MRSK_svod_PREDEL.JKH.UTV.2011(v1.0.1)_INDEX.STATION.2012(v2.1)" xfId="694"/>
    <cellStyle name="_Model_RAB_MRSK_svod_PREDEL.JKH.UTV.2011(v1.0.1)_TEPLO.PREDEL.2012.M(v1.1)_test" xfId="695"/>
    <cellStyle name="_Model_RAB_MRSK_svod_PREDEL.JKH.UTV.2011(v1.1)" xfId="696"/>
    <cellStyle name="_Model_RAB_MRSK_svod_REP.BLR.2012(v1.0)" xfId="697"/>
    <cellStyle name="_Model_RAB_MRSK_svod_TEPLO.PREDEL.2012.M(v1.1)" xfId="698"/>
    <cellStyle name="_Model_RAB_MRSK_svod_TEST.TEMPLATE" xfId="699"/>
    <cellStyle name="_Model_RAB_MRSK_svod_UPDATE.46EE.2011.TO.1.1" xfId="700"/>
    <cellStyle name="_Model_RAB_MRSK_svod_UPDATE.46TE.2011.TO.1.1" xfId="701"/>
    <cellStyle name="_Model_RAB_MRSK_svod_UPDATE.46TE.2011.TO.1.2" xfId="702"/>
    <cellStyle name="_Model_RAB_MRSK_svod_UPDATE.BALANCE.WARM.2011YEAR.TO.1.1" xfId="703"/>
    <cellStyle name="_Model_RAB_MRSK_svod_UPDATE.BALANCE.WARM.2011YEAR.TO.1.1_46TE.2011(v1.0)" xfId="704"/>
    <cellStyle name="_Model_RAB_MRSK_svod_UPDATE.BALANCE.WARM.2011YEAR.TO.1.1_INDEX.STATION.2012(v1.0)_" xfId="705"/>
    <cellStyle name="_Model_RAB_MRSK_svod_UPDATE.BALANCE.WARM.2011YEAR.TO.1.1_INDEX.STATION.2012(v2.0)" xfId="706"/>
    <cellStyle name="_Model_RAB_MRSK_svod_UPDATE.BALANCE.WARM.2011YEAR.TO.1.1_INDEX.STATION.2012(v2.1)" xfId="707"/>
    <cellStyle name="_Model_RAB_MRSK_svod_UPDATE.BALANCE.WARM.2011YEAR.TO.1.1_OREP.KU.2011.MONTHLY.02(v1.1)" xfId="708"/>
    <cellStyle name="_Model_RAB_MRSK_svod_UPDATE.BALANCE.WARM.2011YEAR.TO.1.1_TEPLO.PREDEL.2012.M(v1.1)_test" xfId="709"/>
    <cellStyle name="_Model_RAB_MRSK_svod_UPDATE.NADB.JNVLS.APTEKA.2011.TO.1.3.4" xfId="710"/>
    <cellStyle name="_Plug" xfId="711"/>
    <cellStyle name="_Plug_4DNS.UPDATE.EXAMPLE" xfId="712"/>
    <cellStyle name="_Бюджет2006_ПОКАЗАТЕЛИ СВОДНЫЕ" xfId="713"/>
    <cellStyle name="_ВО ОП ТЭС-ОТ- 2007" xfId="714"/>
    <cellStyle name="_ВО ОП ТЭС-ОТ- 2007_Новая инструкция1_фст" xfId="715"/>
    <cellStyle name="_ВФ ОАО ТЭС-ОТ- 2009" xfId="716"/>
    <cellStyle name="_ВФ ОАО ТЭС-ОТ- 2009_Новая инструкция1_фст" xfId="717"/>
    <cellStyle name="_Договор аренды ЯЭ с разбивкой" xfId="718"/>
    <cellStyle name="_Договор аренды ЯЭ с разбивкой_Новая инструкция1_фст" xfId="719"/>
    <cellStyle name="_Защита ФЗП" xfId="720"/>
    <cellStyle name="_Исходные данные для модели" xfId="721"/>
    <cellStyle name="_Исходные данные для модели_Новая инструкция1_фст" xfId="722"/>
    <cellStyle name="_Консолидация-2008-проект-new" xfId="723"/>
    <cellStyle name="_МОДЕЛЬ_1 (2)" xfId="724"/>
    <cellStyle name="_МОДЕЛЬ_1 (2) 2" xfId="725"/>
    <cellStyle name="_МОДЕЛЬ_1 (2) 2_OREP.KU.2011.MONTHLY.02(v0.1)" xfId="726"/>
    <cellStyle name="_МОДЕЛЬ_1 (2) 2_OREP.KU.2011.MONTHLY.02(v0.4)" xfId="727"/>
    <cellStyle name="_МОДЕЛЬ_1 (2) 2_OREP.KU.2011.MONTHLY.11(v1.4)" xfId="728"/>
    <cellStyle name="_МОДЕЛЬ_1 (2) 2_UPDATE.OREP.KU.2011.MONTHLY.02.TO.1.2" xfId="729"/>
    <cellStyle name="_МОДЕЛЬ_1 (2)_46EE.2011(v1.0)" xfId="730"/>
    <cellStyle name="_МОДЕЛЬ_1 (2)_46EE.2011(v1.0)_46TE.2011(v1.0)" xfId="731"/>
    <cellStyle name="_МОДЕЛЬ_1 (2)_46EE.2011(v1.0)_INDEX.STATION.2012(v1.0)_" xfId="732"/>
    <cellStyle name="_МОДЕЛЬ_1 (2)_46EE.2011(v1.0)_INDEX.STATION.2012(v2.0)" xfId="733"/>
    <cellStyle name="_МОДЕЛЬ_1 (2)_46EE.2011(v1.0)_INDEX.STATION.2012(v2.1)" xfId="734"/>
    <cellStyle name="_МОДЕЛЬ_1 (2)_46EE.2011(v1.0)_TEPLO.PREDEL.2012.M(v1.1)_test" xfId="735"/>
    <cellStyle name="_МОДЕЛЬ_1 (2)_46EE.2011(v1.2)" xfId="736"/>
    <cellStyle name="_МОДЕЛЬ_1 (2)_46EP.2011(v2.0)" xfId="737"/>
    <cellStyle name="_МОДЕЛЬ_1 (2)_46EP.2012(v0.1)" xfId="738"/>
    <cellStyle name="_МОДЕЛЬ_1 (2)_46TE.2011(v1.0)" xfId="739"/>
    <cellStyle name="_МОДЕЛЬ_1 (2)_4DNS.UPDATE.EXAMPLE" xfId="740"/>
    <cellStyle name="_МОДЕЛЬ_1 (2)_ARMRAZR" xfId="741"/>
    <cellStyle name="_МОДЕЛЬ_1 (2)_BALANCE.WARM.2010.FACT(v1.0)" xfId="742"/>
    <cellStyle name="_МОДЕЛЬ_1 (2)_BALANCE.WARM.2010.PLAN" xfId="743"/>
    <cellStyle name="_МОДЕЛЬ_1 (2)_BALANCE.WARM.2011YEAR(v0.7)" xfId="744"/>
    <cellStyle name="_МОДЕЛЬ_1 (2)_BALANCE.WARM.2011YEAR.NEW.UPDATE.SCHEME" xfId="745"/>
    <cellStyle name="_МОДЕЛЬ_1 (2)_CALC.NORMATIV.KU(v0.2)" xfId="746"/>
    <cellStyle name="_МОДЕЛЬ_1 (2)_EE.2REK.P2011.4.78(v0.3)" xfId="747"/>
    <cellStyle name="_МОДЕЛЬ_1 (2)_FORM3.REG(v1.0)" xfId="748"/>
    <cellStyle name="_МОДЕЛЬ_1 (2)_FORM910.2012(v1.1)" xfId="749"/>
    <cellStyle name="_МОДЕЛЬ_1 (2)_INVEST.EE.PLAN.4.78(v0.1)" xfId="750"/>
    <cellStyle name="_МОДЕЛЬ_1 (2)_INVEST.EE.PLAN.4.78(v0.3)" xfId="751"/>
    <cellStyle name="_МОДЕЛЬ_1 (2)_INVEST.EE.PLAN.4.78(v1.0)" xfId="752"/>
    <cellStyle name="_МОДЕЛЬ_1 (2)_INVEST.PLAN.4.78(v0.1)" xfId="753"/>
    <cellStyle name="_МОДЕЛЬ_1 (2)_INVEST.WARM.PLAN.4.78(v0.1)" xfId="754"/>
    <cellStyle name="_МОДЕЛЬ_1 (2)_INVEST_WARM_PLAN" xfId="755"/>
    <cellStyle name="_МОДЕЛЬ_1 (2)_NADB.JNVLP.APTEKA.2012(v1.0)_21_02_12" xfId="756"/>
    <cellStyle name="_МОДЕЛЬ_1 (2)_NADB.JNVLS.APTEKA.2011(v1.3.3)" xfId="757"/>
    <cellStyle name="_МОДЕЛЬ_1 (2)_NADB.JNVLS.APTEKA.2011(v1.3.3)_46TE.2011(v1.0)" xfId="758"/>
    <cellStyle name="_МОДЕЛЬ_1 (2)_NADB.JNVLS.APTEKA.2011(v1.3.3)_INDEX.STATION.2012(v1.0)_" xfId="759"/>
    <cellStyle name="_МОДЕЛЬ_1 (2)_NADB.JNVLS.APTEKA.2011(v1.3.3)_INDEX.STATION.2012(v2.0)" xfId="760"/>
    <cellStyle name="_МОДЕЛЬ_1 (2)_NADB.JNVLS.APTEKA.2011(v1.3.3)_INDEX.STATION.2012(v2.1)" xfId="761"/>
    <cellStyle name="_МОДЕЛЬ_1 (2)_NADB.JNVLS.APTEKA.2011(v1.3.3)_TEPLO.PREDEL.2012.M(v1.1)_test" xfId="762"/>
    <cellStyle name="_МОДЕЛЬ_1 (2)_NADB.JNVLS.APTEKA.2011(v1.3.4)" xfId="763"/>
    <cellStyle name="_МОДЕЛЬ_1 (2)_NADB.JNVLS.APTEKA.2011(v1.3.4)_46TE.2011(v1.0)" xfId="764"/>
    <cellStyle name="_МОДЕЛЬ_1 (2)_NADB.JNVLS.APTEKA.2011(v1.3.4)_INDEX.STATION.2012(v1.0)_" xfId="765"/>
    <cellStyle name="_МОДЕЛЬ_1 (2)_NADB.JNVLS.APTEKA.2011(v1.3.4)_INDEX.STATION.2012(v2.0)" xfId="766"/>
    <cellStyle name="_МОДЕЛЬ_1 (2)_NADB.JNVLS.APTEKA.2011(v1.3.4)_INDEX.STATION.2012(v2.1)" xfId="767"/>
    <cellStyle name="_МОДЕЛЬ_1 (2)_NADB.JNVLS.APTEKA.2011(v1.3.4)_TEPLO.PREDEL.2012.M(v1.1)_test" xfId="768"/>
    <cellStyle name="_МОДЕЛЬ_1 (2)_PASSPORT.TEPLO.PROIZV(v2.1)" xfId="769"/>
    <cellStyle name="_МОДЕЛЬ_1 (2)_PREDEL.JKH.UTV.2011(v1.0.1)" xfId="770"/>
    <cellStyle name="_МОДЕЛЬ_1 (2)_PREDEL.JKH.UTV.2011(v1.0.1)_46TE.2011(v1.0)" xfId="771"/>
    <cellStyle name="_МОДЕЛЬ_1 (2)_PREDEL.JKH.UTV.2011(v1.0.1)_INDEX.STATION.2012(v1.0)_" xfId="772"/>
    <cellStyle name="_МОДЕЛЬ_1 (2)_PREDEL.JKH.UTV.2011(v1.0.1)_INDEX.STATION.2012(v2.0)" xfId="773"/>
    <cellStyle name="_МОДЕЛЬ_1 (2)_PREDEL.JKH.UTV.2011(v1.0.1)_INDEX.STATION.2012(v2.1)" xfId="774"/>
    <cellStyle name="_МОДЕЛЬ_1 (2)_PREDEL.JKH.UTV.2011(v1.0.1)_TEPLO.PREDEL.2012.M(v1.1)_test" xfId="775"/>
    <cellStyle name="_МОДЕЛЬ_1 (2)_PREDEL.JKH.UTV.2011(v1.1)" xfId="776"/>
    <cellStyle name="_МОДЕЛЬ_1 (2)_REP.BLR.2012(v1.0)" xfId="777"/>
    <cellStyle name="_МОДЕЛЬ_1 (2)_TEPLO.PREDEL.2012.M(v1.1)" xfId="778"/>
    <cellStyle name="_МОДЕЛЬ_1 (2)_TEST.TEMPLATE" xfId="779"/>
    <cellStyle name="_МОДЕЛЬ_1 (2)_UPDATE.46EE.2011.TO.1.1" xfId="780"/>
    <cellStyle name="_МОДЕЛЬ_1 (2)_UPDATE.46TE.2011.TO.1.1" xfId="781"/>
    <cellStyle name="_МОДЕЛЬ_1 (2)_UPDATE.46TE.2011.TO.1.2" xfId="782"/>
    <cellStyle name="_МОДЕЛЬ_1 (2)_UPDATE.BALANCE.WARM.2011YEAR.TO.1.1" xfId="783"/>
    <cellStyle name="_МОДЕЛЬ_1 (2)_UPDATE.BALANCE.WARM.2011YEAR.TO.1.1_46TE.2011(v1.0)" xfId="784"/>
    <cellStyle name="_МОДЕЛЬ_1 (2)_UPDATE.BALANCE.WARM.2011YEAR.TO.1.1_INDEX.STATION.2012(v1.0)_" xfId="785"/>
    <cellStyle name="_МОДЕЛЬ_1 (2)_UPDATE.BALANCE.WARM.2011YEAR.TO.1.1_INDEX.STATION.2012(v2.0)" xfId="786"/>
    <cellStyle name="_МОДЕЛЬ_1 (2)_UPDATE.BALANCE.WARM.2011YEAR.TO.1.1_INDEX.STATION.2012(v2.1)" xfId="787"/>
    <cellStyle name="_МОДЕЛЬ_1 (2)_UPDATE.BALANCE.WARM.2011YEAR.TO.1.1_OREP.KU.2011.MONTHLY.02(v1.1)" xfId="788"/>
    <cellStyle name="_МОДЕЛЬ_1 (2)_UPDATE.BALANCE.WARM.2011YEAR.TO.1.1_TEPLO.PREDEL.2012.M(v1.1)_test" xfId="789"/>
    <cellStyle name="_МОДЕЛЬ_1 (2)_UPDATE.NADB.JNVLS.APTEKA.2011.TO.1.3.4" xfId="790"/>
    <cellStyle name="_НВВ 2009 постатейно свод по филиалам_09_02_09" xfId="791"/>
    <cellStyle name="_НВВ 2009 постатейно свод по филиалам_09_02_09_Новая инструкция1_фст" xfId="792"/>
    <cellStyle name="_НВВ 2009 постатейно свод по филиалам_для Валентина" xfId="793"/>
    <cellStyle name="_НВВ 2009 постатейно свод по филиалам_для Валентина_Новая инструкция1_фст" xfId="794"/>
    <cellStyle name="_ОТ ИД 2009" xfId="795"/>
    <cellStyle name="_ОТ ИД 2009_Новая инструкция1_фст" xfId="796"/>
    <cellStyle name="_Омск" xfId="797"/>
    <cellStyle name="_Омск_Новая инструкция1_фст" xfId="798"/>
    <cellStyle name="_Предожение _ДБП_2009 г ( согласованные БП)  (2)" xfId="799"/>
    <cellStyle name="_Предожение _ДБП_2009 г ( согласованные БП)  (2)_Новая инструкция1_фст" xfId="800"/>
    <cellStyle name="_Приложение 2 0806 факт" xfId="801"/>
    <cellStyle name="_Приложение МТС-3-КС" xfId="802"/>
    <cellStyle name="_Приложение МТС-3-КС_Новая инструкция1_фст" xfId="803"/>
    <cellStyle name="_Приложение-МТС--2-1" xfId="804"/>
    <cellStyle name="_Приложение-МТС--2-1_Новая инструкция1_фст" xfId="805"/>
    <cellStyle name="_Расчет RAB_22072008" xfId="806"/>
    <cellStyle name="_Расчет RAB_22072008 2" xfId="807"/>
    <cellStyle name="_Расчет RAB_22072008 2_OREP.KU.2011.MONTHLY.02(v0.1)" xfId="808"/>
    <cellStyle name="_Расчет RAB_22072008 2_OREP.KU.2011.MONTHLY.02(v0.4)" xfId="809"/>
    <cellStyle name="_Расчет RAB_22072008 2_OREP.KU.2011.MONTHLY.11(v1.4)" xfId="810"/>
    <cellStyle name="_Расчет RAB_22072008 2_UPDATE.OREP.KU.2011.MONTHLY.02.TO.1.2" xfId="811"/>
    <cellStyle name="_Расчет RAB_22072008_46EE.2011(v1.0)" xfId="812"/>
    <cellStyle name="_Расчет RAB_22072008_46EE.2011(v1.0)_46TE.2011(v1.0)" xfId="813"/>
    <cellStyle name="_Расчет RAB_22072008_46EE.2011(v1.0)_INDEX.STATION.2012(v1.0)_" xfId="814"/>
    <cellStyle name="_Расчет RAB_22072008_46EE.2011(v1.0)_INDEX.STATION.2012(v2.0)" xfId="815"/>
    <cellStyle name="_Расчет RAB_22072008_46EE.2011(v1.0)_INDEX.STATION.2012(v2.1)" xfId="816"/>
    <cellStyle name="_Расчет RAB_22072008_46EE.2011(v1.0)_TEPLO.PREDEL.2012.M(v1.1)_test" xfId="817"/>
    <cellStyle name="_Расчет RAB_22072008_46EE.2011(v1.2)" xfId="818"/>
    <cellStyle name="_Расчет RAB_22072008_46EP.2011(v2.0)" xfId="819"/>
    <cellStyle name="_Расчет RAB_22072008_46EP.2012(v0.1)" xfId="820"/>
    <cellStyle name="_Расчет RAB_22072008_46TE.2011(v1.0)" xfId="821"/>
    <cellStyle name="_Расчет RAB_22072008_4DNS.UPDATE.EXAMPLE" xfId="822"/>
    <cellStyle name="_Расчет RAB_22072008_ARMRAZR" xfId="823"/>
    <cellStyle name="_Расчет RAB_22072008_BALANCE.WARM.2010.FACT(v1.0)" xfId="824"/>
    <cellStyle name="_Расчет RAB_22072008_BALANCE.WARM.2010.PLAN" xfId="825"/>
    <cellStyle name="_Расчет RAB_22072008_BALANCE.WARM.2011YEAR(v0.7)" xfId="826"/>
    <cellStyle name="_Расчет RAB_22072008_BALANCE.WARM.2011YEAR.NEW.UPDATE.SCHEME" xfId="827"/>
    <cellStyle name="_Расчет RAB_22072008_CALC.NORMATIV.KU(v0.2)" xfId="828"/>
    <cellStyle name="_Расчет RAB_22072008_EE.2REK.P2011.4.78(v0.3)" xfId="829"/>
    <cellStyle name="_Расчет RAB_22072008_FORM3.REG(v1.0)" xfId="830"/>
    <cellStyle name="_Расчет RAB_22072008_FORM910.2012(v1.1)" xfId="831"/>
    <cellStyle name="_Расчет RAB_22072008_INVEST.EE.PLAN.4.78(v0.1)" xfId="832"/>
    <cellStyle name="_Расчет RAB_22072008_INVEST.EE.PLAN.4.78(v0.3)" xfId="833"/>
    <cellStyle name="_Расчет RAB_22072008_INVEST.EE.PLAN.4.78(v1.0)" xfId="834"/>
    <cellStyle name="_Расчет RAB_22072008_INVEST.PLAN.4.78(v0.1)" xfId="835"/>
    <cellStyle name="_Расчет RAB_22072008_INVEST.WARM.PLAN.4.78(v0.1)" xfId="836"/>
    <cellStyle name="_Расчет RAB_22072008_INVEST_WARM_PLAN" xfId="837"/>
    <cellStyle name="_Расчет RAB_22072008_NADB.JNVLP.APTEKA.2012(v1.0)_21_02_12" xfId="838"/>
    <cellStyle name="_Расчет RAB_22072008_NADB.JNVLS.APTEKA.2011(v1.3.3)" xfId="839"/>
    <cellStyle name="_Расчет RAB_22072008_NADB.JNVLS.APTEKA.2011(v1.3.3)_46TE.2011(v1.0)" xfId="840"/>
    <cellStyle name="_Расчет RAB_22072008_NADB.JNVLS.APTEKA.2011(v1.3.3)_INDEX.STATION.2012(v1.0)_" xfId="841"/>
    <cellStyle name="_Расчет RAB_22072008_NADB.JNVLS.APTEKA.2011(v1.3.3)_INDEX.STATION.2012(v2.0)" xfId="842"/>
    <cellStyle name="_Расчет RAB_22072008_NADB.JNVLS.APTEKA.2011(v1.3.3)_INDEX.STATION.2012(v2.1)" xfId="843"/>
    <cellStyle name="_Расчет RAB_22072008_NADB.JNVLS.APTEKA.2011(v1.3.3)_TEPLO.PREDEL.2012.M(v1.1)_test" xfId="844"/>
    <cellStyle name="_Расчет RAB_22072008_NADB.JNVLS.APTEKA.2011(v1.3.4)" xfId="845"/>
    <cellStyle name="_Расчет RAB_22072008_NADB.JNVLS.APTEKA.2011(v1.3.4)_46TE.2011(v1.0)" xfId="846"/>
    <cellStyle name="_Расчет RAB_22072008_NADB.JNVLS.APTEKA.2011(v1.3.4)_INDEX.STATION.2012(v1.0)_" xfId="847"/>
    <cellStyle name="_Расчет RAB_22072008_NADB.JNVLS.APTEKA.2011(v1.3.4)_INDEX.STATION.2012(v2.0)" xfId="848"/>
    <cellStyle name="_Расчет RAB_22072008_NADB.JNVLS.APTEKA.2011(v1.3.4)_INDEX.STATION.2012(v2.1)" xfId="849"/>
    <cellStyle name="_Расчет RAB_22072008_NADB.JNVLS.APTEKA.2011(v1.3.4)_TEPLO.PREDEL.2012.M(v1.1)_test" xfId="850"/>
    <cellStyle name="_Расчет RAB_22072008_PASSPORT.TEPLO.PROIZV(v2.1)" xfId="851"/>
    <cellStyle name="_Расчет RAB_22072008_PREDEL.JKH.UTV.2011(v1.0.1)" xfId="852"/>
    <cellStyle name="_Расчет RAB_22072008_PREDEL.JKH.UTV.2011(v1.0.1)_46TE.2011(v1.0)" xfId="853"/>
    <cellStyle name="_Расчет RAB_22072008_PREDEL.JKH.UTV.2011(v1.0.1)_INDEX.STATION.2012(v1.0)_" xfId="854"/>
    <cellStyle name="_Расчет RAB_22072008_PREDEL.JKH.UTV.2011(v1.0.1)_INDEX.STATION.2012(v2.0)" xfId="855"/>
    <cellStyle name="_Расчет RAB_22072008_PREDEL.JKH.UTV.2011(v1.0.1)_INDEX.STATION.2012(v2.1)" xfId="856"/>
    <cellStyle name="_Расчет RAB_22072008_PREDEL.JKH.UTV.2011(v1.0.1)_TEPLO.PREDEL.2012.M(v1.1)_test" xfId="857"/>
    <cellStyle name="_Расчет RAB_22072008_PREDEL.JKH.UTV.2011(v1.1)" xfId="858"/>
    <cellStyle name="_Расчет RAB_22072008_REP.BLR.2012(v1.0)" xfId="859"/>
    <cellStyle name="_Расчет RAB_22072008_TEPLO.PREDEL.2012.M(v1.1)" xfId="860"/>
    <cellStyle name="_Расчет RAB_22072008_TEST.TEMPLATE" xfId="861"/>
    <cellStyle name="_Расчет RAB_22072008_UPDATE.46EE.2011.TO.1.1" xfId="862"/>
    <cellStyle name="_Расчет RAB_22072008_UPDATE.46TE.2011.TO.1.1" xfId="863"/>
    <cellStyle name="_Расчет RAB_22072008_UPDATE.46TE.2011.TO.1.2" xfId="864"/>
    <cellStyle name="_Расчет RAB_22072008_UPDATE.BALANCE.WARM.2011YEAR.TO.1.1" xfId="865"/>
    <cellStyle name="_Расчет RAB_22072008_UPDATE.BALANCE.WARM.2011YEAR.TO.1.1_46TE.2011(v1.0)" xfId="866"/>
    <cellStyle name="_Расчет RAB_22072008_UPDATE.BALANCE.WARM.2011YEAR.TO.1.1_INDEX.STATION.2012(v1.0)_" xfId="867"/>
    <cellStyle name="_Расчет RAB_22072008_UPDATE.BALANCE.WARM.2011YEAR.TO.1.1_INDEX.STATION.2012(v2.0)" xfId="868"/>
    <cellStyle name="_Расчет RAB_22072008_UPDATE.BALANCE.WARM.2011YEAR.TO.1.1_INDEX.STATION.2012(v2.1)" xfId="869"/>
    <cellStyle name="_Расчет RAB_22072008_UPDATE.BALANCE.WARM.2011YEAR.TO.1.1_OREP.KU.2011.MONTHLY.02(v1.1)" xfId="870"/>
    <cellStyle name="_Расчет RAB_22072008_UPDATE.BALANCE.WARM.2011YEAR.TO.1.1_TEPLO.PREDEL.2012.M(v1.1)_test" xfId="871"/>
    <cellStyle name="_Расчет RAB_22072008_UPDATE.NADB.JNVLS.APTEKA.2011.TO.1.3.4" xfId="872"/>
    <cellStyle name="_Расчет RAB_Лен и МОЭСК_с 2010 года_14.04.2009_со сглаж_version 3.0_без ФСК" xfId="873"/>
    <cellStyle name="_Расчет RAB_Лен и МОЭСК_с 2010 года_14.04.2009_со сглаж_version 3.0_без ФСК 2" xfId="874"/>
    <cellStyle name="_Расчет RAB_Лен и МОЭСК_с 2010 года_14.04.2009_со сглаж_version 3.0_без ФСК 2_OREP.KU.2011.MONTHLY.02(v0.1)" xfId="875"/>
    <cellStyle name="_Расчет RAB_Лен и МОЭСК_с 2010 года_14.04.2009_со сглаж_version 3.0_без ФСК 2_OREP.KU.2011.MONTHLY.02(v0.4)" xfId="876"/>
    <cellStyle name="_Расчет RAB_Лен и МОЭСК_с 2010 года_14.04.2009_со сглаж_version 3.0_без ФСК 2_OREP.KU.2011.MONTHLY.11(v1.4)" xfId="877"/>
    <cellStyle name="_Расчет RAB_Лен и МОЭСК_с 2010 года_14.04.2009_со сглаж_version 3.0_без ФСК 2_UPDATE.OREP.KU.2011.MONTHLY.02.TO.1.2" xfId="878"/>
    <cellStyle name="_Расчет RAB_Лен и МОЭСК_с 2010 года_14.04.2009_со сглаж_version 3.0_без ФСК_46EE.2011(v1.0)" xfId="879"/>
    <cellStyle name="_Расчет RAB_Лен и МОЭСК_с 2010 года_14.04.2009_со сглаж_version 3.0_без ФСК_46EE.2011(v1.0)_46TE.2011(v1.0)" xfId="880"/>
    <cellStyle name="_Расчет RAB_Лен и МОЭСК_с 2010 года_14.04.2009_со сглаж_version 3.0_без ФСК_46EE.2011(v1.0)_INDEX.STATION.2012(v1.0)_" xfId="881"/>
    <cellStyle name="_Расчет RAB_Лен и МОЭСК_с 2010 года_14.04.2009_со сглаж_version 3.0_без ФСК_46EE.2011(v1.0)_INDEX.STATION.2012(v2.0)" xfId="882"/>
    <cellStyle name="_Расчет RAB_Лен и МОЭСК_с 2010 года_14.04.2009_со сглаж_version 3.0_без ФСК_46EE.2011(v1.0)_INDEX.STATION.2012(v2.1)" xfId="883"/>
    <cellStyle name="_Расчет RAB_Лен и МОЭСК_с 2010 года_14.04.2009_со сглаж_version 3.0_без ФСК_46EE.2011(v1.0)_TEPLO.PREDEL.2012.M(v1.1)_test" xfId="884"/>
    <cellStyle name="_Расчет RAB_Лен и МОЭСК_с 2010 года_14.04.2009_со сглаж_version 3.0_без ФСК_46EE.2011(v1.2)" xfId="885"/>
    <cellStyle name="_Расчет RAB_Лен и МОЭСК_с 2010 года_14.04.2009_со сглаж_version 3.0_без ФСК_46EP.2011(v2.0)" xfId="886"/>
    <cellStyle name="_Расчет RAB_Лен и МОЭСК_с 2010 года_14.04.2009_со сглаж_version 3.0_без ФСК_46EP.2012(v0.1)" xfId="887"/>
    <cellStyle name="_Расчет RAB_Лен и МОЭСК_с 2010 года_14.04.2009_со сглаж_version 3.0_без ФСК_46TE.2011(v1.0)" xfId="888"/>
    <cellStyle name="_Расчет RAB_Лен и МОЭСК_с 2010 года_14.04.2009_со сглаж_version 3.0_без ФСК_4DNS.UPDATE.EXAMPLE" xfId="889"/>
    <cellStyle name="_Расчет RAB_Лен и МОЭСК_с 2010 года_14.04.2009_со сглаж_version 3.0_без ФСК_ARMRAZR" xfId="890"/>
    <cellStyle name="_Расчет RAB_Лен и МОЭСК_с 2010 года_14.04.2009_со сглаж_version 3.0_без ФСК_BALANCE.WARM.2010.FACT(v1.0)" xfId="891"/>
    <cellStyle name="_Расчет RAB_Лен и МОЭСК_с 2010 года_14.04.2009_со сглаж_version 3.0_без ФСК_BALANCE.WARM.2010.PLAN" xfId="892"/>
    <cellStyle name="_Расчет RAB_Лен и МОЭСК_с 2010 года_14.04.2009_со сглаж_version 3.0_без ФСК_BALANCE.WARM.2011YEAR(v0.7)" xfId="893"/>
    <cellStyle name="_Расчет RAB_Лен и МОЭСК_с 2010 года_14.04.2009_со сглаж_version 3.0_без ФСК_BALANCE.WARM.2011YEAR.NEW.UPDATE.SCHEME" xfId="894"/>
    <cellStyle name="_Расчет RAB_Лен и МОЭСК_с 2010 года_14.04.2009_со сглаж_version 3.0_без ФСК_CALC.NORMATIV.KU(v0.2)" xfId="895"/>
    <cellStyle name="_Расчет RAB_Лен и МОЭСК_с 2010 года_14.04.2009_со сглаж_version 3.0_без ФСК_EE.2REK.P2011.4.78(v0.3)" xfId="896"/>
    <cellStyle name="_Расчет RAB_Лен и МОЭСК_с 2010 года_14.04.2009_со сглаж_version 3.0_без ФСК_FORM3.REG(v1.0)" xfId="897"/>
    <cellStyle name="_Расчет RAB_Лен и МОЭСК_с 2010 года_14.04.2009_со сглаж_version 3.0_без ФСК_FORM910.2012(v1.1)" xfId="898"/>
    <cellStyle name="_Расчет RAB_Лен и МОЭСК_с 2010 года_14.04.2009_со сглаж_version 3.0_без ФСК_INVEST.EE.PLAN.4.78(v0.1)" xfId="899"/>
    <cellStyle name="_Расчет RAB_Лен и МОЭСК_с 2010 года_14.04.2009_со сглаж_version 3.0_без ФСК_INVEST.EE.PLAN.4.78(v0.3)" xfId="900"/>
    <cellStyle name="_Расчет RAB_Лен и МОЭСК_с 2010 года_14.04.2009_со сглаж_version 3.0_без ФСК_INVEST.EE.PLAN.4.78(v1.0)" xfId="901"/>
    <cellStyle name="_Расчет RAB_Лен и МОЭСК_с 2010 года_14.04.2009_со сглаж_version 3.0_без ФСК_INVEST.PLAN.4.78(v0.1)" xfId="902"/>
    <cellStyle name="_Расчет RAB_Лен и МОЭСК_с 2010 года_14.04.2009_со сглаж_version 3.0_без ФСК_INVEST.WARM.PLAN.4.78(v0.1)" xfId="903"/>
    <cellStyle name="_Расчет RAB_Лен и МОЭСК_с 2010 года_14.04.2009_со сглаж_version 3.0_без ФСК_INVEST_WARM_PLAN" xfId="904"/>
    <cellStyle name="_Расчет RAB_Лен и МОЭСК_с 2010 года_14.04.2009_со сглаж_version 3.0_без ФСК_NADB.JNVLP.APTEKA.2012(v1.0)_21_02_12" xfId="905"/>
    <cellStyle name="_Расчет RAB_Лен и МОЭСК_с 2010 года_14.04.2009_со сглаж_version 3.0_без ФСК_NADB.JNVLS.APTEKA.2011(v1.3.3)" xfId="906"/>
    <cellStyle name="_Расчет RAB_Лен и МОЭСК_с 2010 года_14.04.2009_со сглаж_version 3.0_без ФСК_NADB.JNVLS.APTEKA.2011(v1.3.3)_46TE.2011(v1.0)" xfId="907"/>
    <cellStyle name="_Расчет RAB_Лен и МОЭСК_с 2010 года_14.04.2009_со сглаж_version 3.0_без ФСК_NADB.JNVLS.APTEKA.2011(v1.3.3)_INDEX.STATION.2012(v1.0)_" xfId="908"/>
    <cellStyle name="_Расчет RAB_Лен и МОЭСК_с 2010 года_14.04.2009_со сглаж_version 3.0_без ФСК_NADB.JNVLS.APTEKA.2011(v1.3.3)_INDEX.STATION.2012(v2.0)" xfId="909"/>
    <cellStyle name="_Расчет RAB_Лен и МОЭСК_с 2010 года_14.04.2009_со сглаж_version 3.0_без ФСК_NADB.JNVLS.APTEKA.2011(v1.3.3)_INDEX.STATION.2012(v2.1)" xfId="910"/>
    <cellStyle name="_Расчет RAB_Лен и МОЭСК_с 2010 года_14.04.2009_со сглаж_version 3.0_без ФСК_NADB.JNVLS.APTEKA.2011(v1.3.3)_TEPLO.PREDEL.2012.M(v1.1)_test" xfId="911"/>
    <cellStyle name="_Расчет RAB_Лен и МОЭСК_с 2010 года_14.04.2009_со сглаж_version 3.0_без ФСК_NADB.JNVLS.APTEKA.2011(v1.3.4)" xfId="912"/>
    <cellStyle name="_Расчет RAB_Лен и МОЭСК_с 2010 года_14.04.2009_со сглаж_version 3.0_без ФСК_NADB.JNVLS.APTEKA.2011(v1.3.4)_46TE.2011(v1.0)" xfId="913"/>
    <cellStyle name="_Расчет RAB_Лен и МОЭСК_с 2010 года_14.04.2009_со сглаж_version 3.0_без ФСК_NADB.JNVLS.APTEKA.2011(v1.3.4)_INDEX.STATION.2012(v1.0)_" xfId="914"/>
    <cellStyle name="_Расчет RAB_Лен и МОЭСК_с 2010 года_14.04.2009_со сглаж_version 3.0_без ФСК_NADB.JNVLS.APTEKA.2011(v1.3.4)_INDEX.STATION.2012(v2.0)" xfId="915"/>
    <cellStyle name="_Расчет RAB_Лен и МОЭСК_с 2010 года_14.04.2009_со сглаж_version 3.0_без ФСК_NADB.JNVLS.APTEKA.2011(v1.3.4)_INDEX.STATION.2012(v2.1)" xfId="916"/>
    <cellStyle name="_Расчет RAB_Лен и МОЭСК_с 2010 года_14.04.2009_со сглаж_version 3.0_без ФСК_NADB.JNVLS.APTEKA.2011(v1.3.4)_TEPLO.PREDEL.2012.M(v1.1)_test" xfId="917"/>
    <cellStyle name="_Расчет RAB_Лен и МОЭСК_с 2010 года_14.04.2009_со сглаж_version 3.0_без ФСК_PASSPORT.TEPLO.PROIZV(v2.1)" xfId="918"/>
    <cellStyle name="_Расчет RAB_Лен и МОЭСК_с 2010 года_14.04.2009_со сглаж_version 3.0_без ФСК_PREDEL.JKH.UTV.2011(v1.0.1)" xfId="919"/>
    <cellStyle name="_Расчет RAB_Лен и МОЭСК_с 2010 года_14.04.2009_со сглаж_version 3.0_без ФСК_PREDEL.JKH.UTV.2011(v1.0.1)_46TE.2011(v1.0)" xfId="920"/>
    <cellStyle name="_Расчет RAB_Лен и МОЭСК_с 2010 года_14.04.2009_со сглаж_version 3.0_без ФСК_PREDEL.JKH.UTV.2011(v1.0.1)_INDEX.STATION.2012(v1.0)_" xfId="921"/>
    <cellStyle name="_Расчет RAB_Лен и МОЭСК_с 2010 года_14.04.2009_со сглаж_version 3.0_без ФСК_PREDEL.JKH.UTV.2011(v1.0.1)_INDEX.STATION.2012(v2.0)" xfId="922"/>
    <cellStyle name="_Расчет RAB_Лен и МОЭСК_с 2010 года_14.04.2009_со сглаж_version 3.0_без ФСК_PREDEL.JKH.UTV.2011(v1.0.1)_INDEX.STATION.2012(v2.1)" xfId="923"/>
    <cellStyle name="_Расчет RAB_Лен и МОЭСК_с 2010 года_14.04.2009_со сглаж_version 3.0_без ФСК_PREDEL.JKH.UTV.2011(v1.0.1)_TEPLO.PREDEL.2012.M(v1.1)_test" xfId="924"/>
    <cellStyle name="_Расчет RAB_Лен и МОЭСК_с 2010 года_14.04.2009_со сглаж_version 3.0_без ФСК_PREDEL.JKH.UTV.2011(v1.1)" xfId="925"/>
    <cellStyle name="_Расчет RAB_Лен и МОЭСК_с 2010 года_14.04.2009_со сглаж_version 3.0_без ФСК_REP.BLR.2012(v1.0)" xfId="926"/>
    <cellStyle name="_Расчет RAB_Лен и МОЭСК_с 2010 года_14.04.2009_со сглаж_version 3.0_без ФСК_TEPLO.PREDEL.2012.M(v1.1)" xfId="927"/>
    <cellStyle name="_Расчет RAB_Лен и МОЭСК_с 2010 года_14.04.2009_со сглаж_version 3.0_без ФСК_TEST.TEMPLATE" xfId="928"/>
    <cellStyle name="_Расчет RAB_Лен и МОЭСК_с 2010 года_14.04.2009_со сглаж_version 3.0_без ФСК_UPDATE.46EE.2011.TO.1.1" xfId="929"/>
    <cellStyle name="_Расчет RAB_Лен и МОЭСК_с 2010 года_14.04.2009_со сглаж_version 3.0_без ФСК_UPDATE.46TE.2011.TO.1.1" xfId="930"/>
    <cellStyle name="_Расчет RAB_Лен и МОЭСК_с 2010 года_14.04.2009_со сглаж_version 3.0_без ФСК_UPDATE.46TE.2011.TO.1.2" xfId="931"/>
    <cellStyle name="_Расчет RAB_Лен и МОЭСК_с 2010 года_14.04.2009_со сглаж_version 3.0_без ФСК_UPDATE.BALANCE.WARM.2011YEAR.TO.1.1" xfId="932"/>
    <cellStyle name="_Расчет RAB_Лен и МОЭСК_с 2010 года_14.04.2009_со сглаж_version 3.0_без ФСК_UPDATE.BALANCE.WARM.2011YEAR.TO.1.1_46TE.2011(v1.0)" xfId="933"/>
    <cellStyle name="_Расчет RAB_Лен и МОЭСК_с 2010 года_14.04.2009_со сглаж_version 3.0_без ФСК_UPDATE.BALANCE.WARM.2011YEAR.TO.1.1_INDEX.STATION.2012(v1.0)_" xfId="934"/>
    <cellStyle name="_Расчет RAB_Лен и МОЭСК_с 2010 года_14.04.2009_со сглаж_version 3.0_без ФСК_UPDATE.BALANCE.WARM.2011YEAR.TO.1.1_INDEX.STATION.2012(v2.0)" xfId="935"/>
    <cellStyle name="_Расчет RAB_Лен и МОЭСК_с 2010 года_14.04.2009_со сглаж_version 3.0_без ФСК_UPDATE.BALANCE.WARM.2011YEAR.TO.1.1_INDEX.STATION.2012(v2.1)" xfId="936"/>
    <cellStyle name="_Расчет RAB_Лен и МОЭСК_с 2010 года_14.04.2009_со сглаж_version 3.0_без ФСК_UPDATE.BALANCE.WARM.2011YEAR.TO.1.1_OREP.KU.2011.MONTHLY.02(v1.1)" xfId="937"/>
    <cellStyle name="_Расчет RAB_Лен и МОЭСК_с 2010 года_14.04.2009_со сглаж_version 3.0_без ФСК_UPDATE.BALANCE.WARM.2011YEAR.TO.1.1_TEPLO.PREDEL.2012.M(v1.1)_test" xfId="938"/>
    <cellStyle name="_Расчет RAB_Лен и МОЭСК_с 2010 года_14.04.2009_со сглаж_version 3.0_без ФСК_UPDATE.NADB.JNVLS.APTEKA.2011.TO.1.3.4" xfId="939"/>
    <cellStyle name="_Свод по ИПР (2)" xfId="940"/>
    <cellStyle name="_Свод по ИПР (2)_Новая инструкция1_фст" xfId="941"/>
    <cellStyle name="_Справочник затрат_ЛХ_20.10.05" xfId="942"/>
    <cellStyle name="_Форма 6  РТК.xls(отчет по Адр пр. ЛО)" xfId="943"/>
    <cellStyle name="_Форма 6  РТК.xls(отчет по Адр пр. ЛО)_Новая инструкция1_фст" xfId="944"/>
    <cellStyle name="_Формат разбивки по МРСК_РСК" xfId="945"/>
    <cellStyle name="_Формат разбивки по МРСК_РСК_Новая инструкция1_фст" xfId="946"/>
    <cellStyle name="_Формат_для Согласования" xfId="947"/>
    <cellStyle name="_Формат_для Согласования_Новая инструкция1_фст" xfId="948"/>
    <cellStyle name="_ХХХ Прил 2 Формы бюджетных документов 2007" xfId="949"/>
    <cellStyle name="_выручка по присоединениям2" xfId="950"/>
    <cellStyle name="_выручка по присоединениям2_Новая инструкция1_фст" xfId="951"/>
    <cellStyle name="_пр 5 тариф RAB" xfId="952"/>
    <cellStyle name="_пр 5 тариф RAB 2" xfId="953"/>
    <cellStyle name="_пр 5 тариф RAB 2_OREP.KU.2011.MONTHLY.02(v0.1)" xfId="954"/>
    <cellStyle name="_пр 5 тариф RAB 2_OREP.KU.2011.MONTHLY.02(v0.4)" xfId="955"/>
    <cellStyle name="_пр 5 тариф RAB 2_OREP.KU.2011.MONTHLY.11(v1.4)" xfId="956"/>
    <cellStyle name="_пр 5 тариф RAB 2_UPDATE.OREP.KU.2011.MONTHLY.02.TO.1.2" xfId="957"/>
    <cellStyle name="_пр 5 тариф RAB_46EE.2011(v1.0)" xfId="958"/>
    <cellStyle name="_пр 5 тариф RAB_46EE.2011(v1.0)_46TE.2011(v1.0)" xfId="959"/>
    <cellStyle name="_пр 5 тариф RAB_46EE.2011(v1.0)_INDEX.STATION.2012(v1.0)_" xfId="960"/>
    <cellStyle name="_пр 5 тариф RAB_46EE.2011(v1.0)_INDEX.STATION.2012(v2.0)" xfId="961"/>
    <cellStyle name="_пр 5 тариф RAB_46EE.2011(v1.0)_INDEX.STATION.2012(v2.1)" xfId="962"/>
    <cellStyle name="_пр 5 тариф RAB_46EE.2011(v1.0)_TEPLO.PREDEL.2012.M(v1.1)_test" xfId="963"/>
    <cellStyle name="_пр 5 тариф RAB_46EE.2011(v1.2)" xfId="964"/>
    <cellStyle name="_пр 5 тариф RAB_46EP.2011(v2.0)" xfId="965"/>
    <cellStyle name="_пр 5 тариф RAB_46EP.2012(v0.1)" xfId="966"/>
    <cellStyle name="_пр 5 тариф RAB_46TE.2011(v1.0)" xfId="967"/>
    <cellStyle name="_пр 5 тариф RAB_4DNS.UPDATE.EXAMPLE" xfId="968"/>
    <cellStyle name="_пр 5 тариф RAB_ARMRAZR" xfId="969"/>
    <cellStyle name="_пр 5 тариф RAB_BALANCE.WARM.2010.FACT(v1.0)" xfId="970"/>
    <cellStyle name="_пр 5 тариф RAB_BALANCE.WARM.2010.PLAN" xfId="971"/>
    <cellStyle name="_пр 5 тариф RAB_BALANCE.WARM.2011YEAR(v0.7)" xfId="972"/>
    <cellStyle name="_пр 5 тариф RAB_BALANCE.WARM.2011YEAR.NEW.UPDATE.SCHEME" xfId="973"/>
    <cellStyle name="_пр 5 тариф RAB_CALC.NORMATIV.KU(v0.2)" xfId="974"/>
    <cellStyle name="_пр 5 тариф RAB_EE.2REK.P2011.4.78(v0.3)" xfId="975"/>
    <cellStyle name="_пр 5 тариф RAB_FORM3.REG(v1.0)" xfId="976"/>
    <cellStyle name="_пр 5 тариф RAB_FORM910.2012(v1.1)" xfId="977"/>
    <cellStyle name="_пр 5 тариф RAB_INVEST.EE.PLAN.4.78(v0.1)" xfId="978"/>
    <cellStyle name="_пр 5 тариф RAB_INVEST.EE.PLAN.4.78(v0.3)" xfId="979"/>
    <cellStyle name="_пр 5 тариф RAB_INVEST.EE.PLAN.4.78(v1.0)" xfId="980"/>
    <cellStyle name="_пр 5 тариф RAB_INVEST.PLAN.4.78(v0.1)" xfId="981"/>
    <cellStyle name="_пр 5 тариф RAB_INVEST.WARM.PLAN.4.78(v0.1)" xfId="982"/>
    <cellStyle name="_пр 5 тариф RAB_INVEST_WARM_PLAN" xfId="983"/>
    <cellStyle name="_пр 5 тариф RAB_NADB.JNVLP.APTEKA.2012(v1.0)_21_02_12" xfId="984"/>
    <cellStyle name="_пр 5 тариф RAB_NADB.JNVLS.APTEKA.2011(v1.3.3)" xfId="985"/>
    <cellStyle name="_пр 5 тариф RAB_NADB.JNVLS.APTEKA.2011(v1.3.3)_46TE.2011(v1.0)" xfId="986"/>
    <cellStyle name="_пр 5 тариф RAB_NADB.JNVLS.APTEKA.2011(v1.3.3)_INDEX.STATION.2012(v1.0)_" xfId="987"/>
    <cellStyle name="_пр 5 тариф RAB_NADB.JNVLS.APTEKA.2011(v1.3.3)_INDEX.STATION.2012(v2.0)" xfId="988"/>
    <cellStyle name="_пр 5 тариф RAB_NADB.JNVLS.APTEKA.2011(v1.3.3)_INDEX.STATION.2012(v2.1)" xfId="989"/>
    <cellStyle name="_пр 5 тариф RAB_NADB.JNVLS.APTEKA.2011(v1.3.3)_TEPLO.PREDEL.2012.M(v1.1)_test" xfId="990"/>
    <cellStyle name="_пр 5 тариф RAB_NADB.JNVLS.APTEKA.2011(v1.3.4)" xfId="991"/>
    <cellStyle name="_пр 5 тариф RAB_NADB.JNVLS.APTEKA.2011(v1.3.4)_46TE.2011(v1.0)" xfId="992"/>
    <cellStyle name="_пр 5 тариф RAB_NADB.JNVLS.APTEKA.2011(v1.3.4)_INDEX.STATION.2012(v1.0)_" xfId="993"/>
    <cellStyle name="_пр 5 тариф RAB_NADB.JNVLS.APTEKA.2011(v1.3.4)_INDEX.STATION.2012(v2.0)" xfId="994"/>
    <cellStyle name="_пр 5 тариф RAB_NADB.JNVLS.APTEKA.2011(v1.3.4)_INDEX.STATION.2012(v2.1)" xfId="995"/>
    <cellStyle name="_пр 5 тариф RAB_NADB.JNVLS.APTEKA.2011(v1.3.4)_TEPLO.PREDEL.2012.M(v1.1)_test" xfId="996"/>
    <cellStyle name="_пр 5 тариф RAB_PASSPORT.TEPLO.PROIZV(v2.1)" xfId="997"/>
    <cellStyle name="_пр 5 тариф RAB_PREDEL.JKH.UTV.2011(v1.0.1)" xfId="998"/>
    <cellStyle name="_пр 5 тариф RAB_PREDEL.JKH.UTV.2011(v1.0.1)_46TE.2011(v1.0)" xfId="999"/>
    <cellStyle name="_пр 5 тариф RAB_PREDEL.JKH.UTV.2011(v1.0.1)_INDEX.STATION.2012(v1.0)_" xfId="1000"/>
    <cellStyle name="_пр 5 тариф RAB_PREDEL.JKH.UTV.2011(v1.0.1)_INDEX.STATION.2012(v2.0)" xfId="1001"/>
    <cellStyle name="_пр 5 тариф RAB_PREDEL.JKH.UTV.2011(v1.0.1)_INDEX.STATION.2012(v2.1)" xfId="1002"/>
    <cellStyle name="_пр 5 тариф RAB_PREDEL.JKH.UTV.2011(v1.0.1)_TEPLO.PREDEL.2012.M(v1.1)_test" xfId="1003"/>
    <cellStyle name="_пр 5 тариф RAB_PREDEL.JKH.UTV.2011(v1.1)" xfId="1004"/>
    <cellStyle name="_пр 5 тариф RAB_REP.BLR.2012(v1.0)" xfId="1005"/>
    <cellStyle name="_пр 5 тариф RAB_TEPLO.PREDEL.2012.M(v1.1)" xfId="1006"/>
    <cellStyle name="_пр 5 тариф RAB_TEST.TEMPLATE" xfId="1007"/>
    <cellStyle name="_пр 5 тариф RAB_UPDATE.46EE.2011.TO.1.1" xfId="1008"/>
    <cellStyle name="_пр 5 тариф RAB_UPDATE.46TE.2011.TO.1.1" xfId="1009"/>
    <cellStyle name="_пр 5 тариф RAB_UPDATE.46TE.2011.TO.1.2" xfId="1010"/>
    <cellStyle name="_пр 5 тариф RAB_UPDATE.BALANCE.WARM.2011YEAR.TO.1.1" xfId="1011"/>
    <cellStyle name="_пр 5 тариф RAB_UPDATE.BALANCE.WARM.2011YEAR.TO.1.1_46TE.2011(v1.0)" xfId="1012"/>
    <cellStyle name="_пр 5 тариф RAB_UPDATE.BALANCE.WARM.2011YEAR.TO.1.1_INDEX.STATION.2012(v1.0)_" xfId="1013"/>
    <cellStyle name="_пр 5 тариф RAB_UPDATE.BALANCE.WARM.2011YEAR.TO.1.1_INDEX.STATION.2012(v2.0)" xfId="1014"/>
    <cellStyle name="_пр 5 тариф RAB_UPDATE.BALANCE.WARM.2011YEAR.TO.1.1_INDEX.STATION.2012(v2.1)" xfId="1015"/>
    <cellStyle name="_пр 5 тариф RAB_UPDATE.BALANCE.WARM.2011YEAR.TO.1.1_OREP.KU.2011.MONTHLY.02(v1.1)" xfId="1016"/>
    <cellStyle name="_пр 5 тариф RAB_UPDATE.BALANCE.WARM.2011YEAR.TO.1.1_TEPLO.PREDEL.2012.M(v1.1)_test" xfId="1017"/>
    <cellStyle name="_пр 5 тариф RAB_UPDATE.NADB.JNVLS.APTEKA.2011.TO.1.3.4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heck Cell" xfId="1036"/>
    <cellStyle name="Chek" xfId="1037"/>
    <cellStyle name="Comma 0" xfId="1038"/>
    <cellStyle name="Comma 0*" xfId="1039"/>
    <cellStyle name="Comma 2" xfId="1040"/>
    <cellStyle name="Comma 3*" xfId="1041"/>
    <cellStyle name="Comma [0]_Adjusted FS 1299" xfId="1042"/>
    <cellStyle name="Comma0" xfId="1043"/>
    <cellStyle name="Comma_Adjusted FS 1299" xfId="1044"/>
    <cellStyle name="Currency 0" xfId="1045"/>
    <cellStyle name="Currency 2" xfId="1046"/>
    <cellStyle name="Currency [0]" xfId="1047"/>
    <cellStyle name="Currency [0] 2" xfId="1048"/>
    <cellStyle name="Currency [0] 2 2" xfId="1049"/>
    <cellStyle name="Currency [0] 2 3" xfId="1050"/>
    <cellStyle name="Currency [0] 2 4" xfId="1051"/>
    <cellStyle name="Currency [0] 2 5" xfId="1052"/>
    <cellStyle name="Currency [0] 2 6" xfId="1053"/>
    <cellStyle name="Currency [0] 2 7" xfId="1054"/>
    <cellStyle name="Currency [0] 2 8" xfId="1055"/>
    <cellStyle name="Currency [0] 2 9" xfId="1056"/>
    <cellStyle name="Currency [0] 3" xfId="1057"/>
    <cellStyle name="Currency [0] 3 2" xfId="1058"/>
    <cellStyle name="Currency [0] 3 3" xfId="1059"/>
    <cellStyle name="Currency [0] 3 4" xfId="1060"/>
    <cellStyle name="Currency [0] 3 5" xfId="1061"/>
    <cellStyle name="Currency [0] 3 6" xfId="1062"/>
    <cellStyle name="Currency [0] 3 7" xfId="1063"/>
    <cellStyle name="Currency [0] 3 8" xfId="1064"/>
    <cellStyle name="Currency [0] 3 9" xfId="1065"/>
    <cellStyle name="Currency [0] 4" xfId="1066"/>
    <cellStyle name="Currency [0] 4 2" xfId="1067"/>
    <cellStyle name="Currency [0] 4 3" xfId="1068"/>
    <cellStyle name="Currency [0] 4 4" xfId="1069"/>
    <cellStyle name="Currency [0] 4 5" xfId="1070"/>
    <cellStyle name="Currency [0] 4 6" xfId="1071"/>
    <cellStyle name="Currency [0] 4 7" xfId="1072"/>
    <cellStyle name="Currency [0] 4 8" xfId="1073"/>
    <cellStyle name="Currency [0] 4 9" xfId="1074"/>
    <cellStyle name="Currency [0] 5" xfId="1075"/>
    <cellStyle name="Currency [0] 5 2" xfId="1076"/>
    <cellStyle name="Currency [0] 5 3" xfId="1077"/>
    <cellStyle name="Currency [0] 5 4" xfId="1078"/>
    <cellStyle name="Currency [0] 5 5" xfId="1079"/>
    <cellStyle name="Currency [0] 5 6" xfId="1080"/>
    <cellStyle name="Currency [0] 5 7" xfId="1081"/>
    <cellStyle name="Currency [0] 5 8" xfId="1082"/>
    <cellStyle name="Currency [0] 5 9" xfId="1083"/>
    <cellStyle name="Currency [0] 6" xfId="1084"/>
    <cellStyle name="Currency [0] 6 2" xfId="1085"/>
    <cellStyle name="Currency [0] 6 3" xfId="1086"/>
    <cellStyle name="Currency [0] 7" xfId="1087"/>
    <cellStyle name="Currency [0] 7 2" xfId="1088"/>
    <cellStyle name="Currency [0] 7 3" xfId="1089"/>
    <cellStyle name="Currency [0] 8" xfId="1090"/>
    <cellStyle name="Currency [0] 8 2" xfId="1091"/>
    <cellStyle name="Currency [0] 8 3" xfId="1092"/>
    <cellStyle name="Currency0" xfId="1093"/>
    <cellStyle name="Currency2" xfId="1094"/>
    <cellStyle name="Currency_06_9m" xfId="1095"/>
    <cellStyle name="Date" xfId="1096"/>
    <cellStyle name="Date Aligned" xfId="1097"/>
    <cellStyle name="Dates" xfId="1098"/>
    <cellStyle name="Dezimal [0]_NEGS" xfId="1099"/>
    <cellStyle name="Dezimal_NEGS" xfId="1100"/>
    <cellStyle name="Dotted Line" xfId="1101"/>
    <cellStyle name="E&amp;Y House" xfId="1102"/>
    <cellStyle name="E-mail" xfId="1103"/>
    <cellStyle name="E-mail 2" xfId="1104"/>
    <cellStyle name="E-mail_46EP.2011(v2.0)" xfId="1105"/>
    <cellStyle name="Euro" xfId="1106"/>
    <cellStyle name="ew" xfId="1107"/>
    <cellStyle name="Explanatory Text" xfId="1108"/>
    <cellStyle name="F2" xfId="1109"/>
    <cellStyle name="F3" xfId="1110"/>
    <cellStyle name="F4" xfId="1111"/>
    <cellStyle name="F5" xfId="1112"/>
    <cellStyle name="F6" xfId="1113"/>
    <cellStyle name="F7" xfId="1114"/>
    <cellStyle name="F8" xfId="1115"/>
    <cellStyle name="Fixed" xfId="1116"/>
    <cellStyle name="fo]&#13;&#10;UserName=Murat Zelef&#13;&#10;UserCompany=Bumerang&#13;&#10;&#13;&#10;[File Paths]&#13;&#10;WorkingDirectory=C:\EQUIS\DLWIN&#13;&#10;DownLoader=C" xfId="1117"/>
    <cellStyle name="Followed Hyperlink" xfId="1118"/>
    <cellStyle name="Footnote 1" xfId="1119"/>
    <cellStyle name="Good 1" xfId="1120"/>
    <cellStyle name="hard no" xfId="1121"/>
    <cellStyle name="Hard Percent" xfId="1122"/>
    <cellStyle name="hardno" xfId="1123"/>
    <cellStyle name="Header" xfId="1124"/>
    <cellStyle name="Heading 1 1" xfId="1125"/>
    <cellStyle name="Heading 2 1" xfId="1126"/>
    <cellStyle name="Heading 3" xfId="1127"/>
    <cellStyle name="Heading 4" xfId="1128"/>
    <cellStyle name="Heading 5" xfId="1129"/>
    <cellStyle name="Heading2" xfId="1130"/>
    <cellStyle name="Heading2 2" xfId="1131"/>
    <cellStyle name="Heading2_46EP.2011(v2.0)" xfId="1132"/>
    <cellStyle name="Heading_GP.ITOG.4.78(v1.0) - для разделения" xfId="1133"/>
    <cellStyle name="Hyperlink 1" xfId="1134"/>
    <cellStyle name="Info" xfId="1135"/>
    <cellStyle name="Input" xfId="1136"/>
    <cellStyle name="InputCurrency" xfId="1137"/>
    <cellStyle name="InputCurrency2" xfId="1138"/>
    <cellStyle name="InputMultiple1" xfId="1139"/>
    <cellStyle name="InputPercent1" xfId="1140"/>
    <cellStyle name="Inputs" xfId="1141"/>
    <cellStyle name="Inputs (const)" xfId="1142"/>
    <cellStyle name="Inputs (const) 2" xfId="1143"/>
    <cellStyle name="Inputs (const)_46EP.2011(v2.0)" xfId="1144"/>
    <cellStyle name="Inputs 2" xfId="1145"/>
    <cellStyle name="Inputs Co" xfId="1146"/>
    <cellStyle name="Inputs_46EE.2011(v1.0)" xfId="1147"/>
    <cellStyle name="Linked Cell" xfId="1148"/>
    <cellStyle name="Millares [0]_RESULTS" xfId="1149"/>
    <cellStyle name="Millares_RESULTS" xfId="1150"/>
    <cellStyle name="Milliers [0]_RESULTS" xfId="1151"/>
    <cellStyle name="Milliers_RESULTS" xfId="1152"/>
    <cellStyle name="mnb" xfId="1153"/>
    <cellStyle name="Moneda [0]_RESULTS" xfId="1154"/>
    <cellStyle name="Moneda_RESULTS" xfId="1155"/>
    <cellStyle name="Monétaire [0]_RESULTS" xfId="1156"/>
    <cellStyle name="Monétaire_RESULTS" xfId="1157"/>
    <cellStyle name="Multiple" xfId="1158"/>
    <cellStyle name="Multiple1" xfId="1159"/>
    <cellStyle name="MultipleBelow" xfId="1160"/>
    <cellStyle name="namber" xfId="1161"/>
    <cellStyle name="Neutral 1" xfId="1162"/>
    <cellStyle name="Norma11l" xfId="1163"/>
    <cellStyle name="normal" xfId="1164"/>
    <cellStyle name="Normal - Style1" xfId="1165"/>
    <cellStyle name="normal 10" xfId="1166"/>
    <cellStyle name="Normal 2" xfId="1167"/>
    <cellStyle name="Normal 2 2" xfId="1168"/>
    <cellStyle name="Normal 2 3" xfId="1169"/>
    <cellStyle name="normal 3" xfId="1170"/>
    <cellStyle name="normal 4" xfId="1171"/>
    <cellStyle name="normal 5" xfId="1172"/>
    <cellStyle name="normal 6" xfId="1173"/>
    <cellStyle name="normal 7" xfId="1174"/>
    <cellStyle name="normal 8" xfId="1175"/>
    <cellStyle name="normal 9" xfId="1176"/>
    <cellStyle name="Normal." xfId="1177"/>
    <cellStyle name="Normal1" xfId="1178"/>
    <cellStyle name="Normal2" xfId="1179"/>
    <cellStyle name="Normal_06_9m" xfId="1180"/>
    <cellStyle name="NormalGB" xfId="1181"/>
    <cellStyle name="Normalny_24. 02. 97." xfId="1182"/>
    <cellStyle name="normбlnм_laroux" xfId="1183"/>
    <cellStyle name="Note 1" xfId="1184"/>
    <cellStyle name="number" xfId="1185"/>
    <cellStyle name="Option" xfId="1186"/>
    <cellStyle name="Output" xfId="1187"/>
    <cellStyle name="Page Number" xfId="1188"/>
    <cellStyle name="pb_page_heading_LS" xfId="1189"/>
    <cellStyle name="Percent1" xfId="1190"/>
    <cellStyle name="Percent_RS_Lianozovo-Samara_9m01" xfId="1191"/>
    <cellStyle name="Piug" xfId="1192"/>
    <cellStyle name="Plug" xfId="1193"/>
    <cellStyle name="Price_Body" xfId="1194"/>
    <cellStyle name="prochrek" xfId="1195"/>
    <cellStyle name="Protected" xfId="1196"/>
    <cellStyle name="Salomon Logo" xfId="1197"/>
    <cellStyle name="SAPBEXaggData" xfId="1198"/>
    <cellStyle name="SAPBEXaggDataEmph" xfId="1199"/>
    <cellStyle name="SAPBEXaggItem" xfId="1200"/>
    <cellStyle name="SAPBEXaggItemX" xfId="1201"/>
    <cellStyle name="SAPBEXchaText" xfId="1202"/>
    <cellStyle name="SAPBEXexcBad7" xfId="1203"/>
    <cellStyle name="SAPBEXexcBad8" xfId="1204"/>
    <cellStyle name="SAPBEXexcBad9" xfId="1205"/>
    <cellStyle name="SAPBEXexcCritical4" xfId="1206"/>
    <cellStyle name="SAPBEXexcCritical5" xfId="1207"/>
    <cellStyle name="SAPBEXexcCritical6" xfId="1208"/>
    <cellStyle name="SAPBEXexcGood1" xfId="1209"/>
    <cellStyle name="SAPBEXexcGood2" xfId="1210"/>
    <cellStyle name="SAPBEXexcGood3" xfId="1211"/>
    <cellStyle name="SAPBEXfilterDrill" xfId="1212"/>
    <cellStyle name="SAPBEXfilterItem" xfId="1213"/>
    <cellStyle name="SAPBEXfilterText" xfId="1214"/>
    <cellStyle name="SAPBEXformats" xfId="1215"/>
    <cellStyle name="SAPBEXheaderItem" xfId="1216"/>
    <cellStyle name="SAPBEXheaderText" xfId="1217"/>
    <cellStyle name="SAPBEXHLevel0" xfId="1218"/>
    <cellStyle name="SAPBEXHLevel0X" xfId="1219"/>
    <cellStyle name="SAPBEXHLevel1" xfId="1220"/>
    <cellStyle name="SAPBEXHLevel1X" xfId="1221"/>
    <cellStyle name="SAPBEXHLevel2" xfId="1222"/>
    <cellStyle name="SAPBEXHLevel2X" xfId="1223"/>
    <cellStyle name="SAPBEXHLevel3" xfId="1224"/>
    <cellStyle name="SAPBEXHLevel3X" xfId="1225"/>
    <cellStyle name="SAPBEXinputData" xfId="1226"/>
    <cellStyle name="SAPBEXresData" xfId="1227"/>
    <cellStyle name="SAPBEXresDataEmph" xfId="1228"/>
    <cellStyle name="SAPBEXresItem" xfId="1229"/>
    <cellStyle name="SAPBEXresItemX" xfId="1230"/>
    <cellStyle name="SAPBEXstdData" xfId="1231"/>
    <cellStyle name="SAPBEXstdDataEmph" xfId="1232"/>
    <cellStyle name="SAPBEXstdItem" xfId="1233"/>
    <cellStyle name="SAPBEXstdItemX" xfId="1234"/>
    <cellStyle name="SAPBEXtitle" xfId="1235"/>
    <cellStyle name="SAPBEXundefined" xfId="1236"/>
    <cellStyle name="st1" xfId="1237"/>
    <cellStyle name="Standard_NEGS" xfId="1238"/>
    <cellStyle name="Style 1" xfId="1239"/>
    <cellStyle name="Table Head" xfId="1240"/>
    <cellStyle name="Table Head Aligned" xfId="1241"/>
    <cellStyle name="Table Head Blue" xfId="1242"/>
    <cellStyle name="Table Head Green" xfId="1243"/>
    <cellStyle name="Table Head_Val_Sum_Graph" xfId="1244"/>
    <cellStyle name="Table Heading" xfId="1245"/>
    <cellStyle name="Table Heading 2" xfId="1246"/>
    <cellStyle name="Table Heading_46EP.2011(v2.0)" xfId="1247"/>
    <cellStyle name="Table Text" xfId="1248"/>
    <cellStyle name="Table Title" xfId="1249"/>
    <cellStyle name="Table Units" xfId="1250"/>
    <cellStyle name="Table_Header" xfId="1251"/>
    <cellStyle name="Text 1" xfId="1252"/>
    <cellStyle name="Text 2" xfId="1253"/>
    <cellStyle name="Text Head" xfId="1254"/>
    <cellStyle name="Text Head 1" xfId="1255"/>
    <cellStyle name="Title" xfId="1256"/>
    <cellStyle name="Total" xfId="1257"/>
    <cellStyle name="TotalCurrency" xfId="1258"/>
    <cellStyle name="Underline_Single" xfId="1259"/>
    <cellStyle name="Unit" xfId="1260"/>
    <cellStyle name="Warning Text" xfId="1261"/>
    <cellStyle name="year" xfId="1262"/>
    <cellStyle name="’ћѓћ‚›‰" xfId="1263"/>
    <cellStyle name="Áĺççŕůčňíűé" xfId="1264"/>
    <cellStyle name="Äĺíĺćíűé [0]_(ňŕá 3č)" xfId="1265"/>
    <cellStyle name="Äĺíĺćíűé_(ňŕá 3č)" xfId="1266"/>
    <cellStyle name="Çŕůčňíűé" xfId="1267"/>
    <cellStyle name="Îáû÷íûé_cogs" xfId="1268"/>
    <cellStyle name="Îáű÷íűé__FES" xfId="1269"/>
    <cellStyle name="Îňęđűâŕâřŕ˙ń˙ ăčďĺđńńűëęŕ" xfId="1270"/>
    <cellStyle name="Òûñÿ÷è [0]_cogs" xfId="1271"/>
    <cellStyle name="Òûñÿ÷è_cogs" xfId="1272"/>
    <cellStyle name="Ôčíŕíńîâűé [0]_(ňŕá 3č)" xfId="1273"/>
    <cellStyle name="Ôčíŕíńîâűé_(ňŕá 3č)" xfId="1274"/>
    <cellStyle name="Ăčďĺđńńűëęŕ" xfId="1275"/>
    <cellStyle name="Џђћ–…ќ’ќ›‰" xfId="1276"/>
    <cellStyle name="Акцент1 2" xfId="1277"/>
    <cellStyle name="Акцент1 2 2" xfId="1278"/>
    <cellStyle name="Акцент1 3" xfId="1279"/>
    <cellStyle name="Акцент1 3 2" xfId="1280"/>
    <cellStyle name="Акцент1 4" xfId="1281"/>
    <cellStyle name="Акцент1 4 2" xfId="1282"/>
    <cellStyle name="Акцент1 5" xfId="1283"/>
    <cellStyle name="Акцент1 5 2" xfId="1284"/>
    <cellStyle name="Акцент1 6" xfId="1285"/>
    <cellStyle name="Акцент1 6 2" xfId="1286"/>
    <cellStyle name="Акцент1 7" xfId="1287"/>
    <cellStyle name="Акцент1 7 2" xfId="1288"/>
    <cellStyle name="Акцент1 8" xfId="1289"/>
    <cellStyle name="Акцент1 8 2" xfId="1290"/>
    <cellStyle name="Акцент1 9" xfId="1291"/>
    <cellStyle name="Акцент1 9 2" xfId="1292"/>
    <cellStyle name="Акцент2 2" xfId="1293"/>
    <cellStyle name="Акцент2 2 2" xfId="1294"/>
    <cellStyle name="Акцент2 3" xfId="1295"/>
    <cellStyle name="Акцент2 3 2" xfId="1296"/>
    <cellStyle name="Акцент2 4" xfId="1297"/>
    <cellStyle name="Акцент2 4 2" xfId="1298"/>
    <cellStyle name="Акцент2 5" xfId="1299"/>
    <cellStyle name="Акцент2 5 2" xfId="1300"/>
    <cellStyle name="Акцент2 6" xfId="1301"/>
    <cellStyle name="Акцент2 6 2" xfId="1302"/>
    <cellStyle name="Акцент2 7" xfId="1303"/>
    <cellStyle name="Акцент2 7 2" xfId="1304"/>
    <cellStyle name="Акцент2 8" xfId="1305"/>
    <cellStyle name="Акцент2 8 2" xfId="1306"/>
    <cellStyle name="Акцент2 9" xfId="1307"/>
    <cellStyle name="Акцент2 9 2" xfId="1308"/>
    <cellStyle name="Акцент3 2" xfId="1309"/>
    <cellStyle name="Акцент3 2 2" xfId="1310"/>
    <cellStyle name="Акцент3 3" xfId="1311"/>
    <cellStyle name="Акцент3 3 2" xfId="1312"/>
    <cellStyle name="Акцент3 4" xfId="1313"/>
    <cellStyle name="Акцент3 4 2" xfId="1314"/>
    <cellStyle name="Акцент3 5" xfId="1315"/>
    <cellStyle name="Акцент3 5 2" xfId="1316"/>
    <cellStyle name="Акцент3 6" xfId="1317"/>
    <cellStyle name="Акцент3 6 2" xfId="1318"/>
    <cellStyle name="Акцент3 7" xfId="1319"/>
    <cellStyle name="Акцент3 7 2" xfId="1320"/>
    <cellStyle name="Акцент3 8" xfId="1321"/>
    <cellStyle name="Акцент3 8 2" xfId="1322"/>
    <cellStyle name="Акцент3 9" xfId="1323"/>
    <cellStyle name="Акцент3 9 2" xfId="1324"/>
    <cellStyle name="Акцент4 2" xfId="1325"/>
    <cellStyle name="Акцент4 2 2" xfId="1326"/>
    <cellStyle name="Акцент4 3" xfId="1327"/>
    <cellStyle name="Акцент4 3 2" xfId="1328"/>
    <cellStyle name="Акцент4 4" xfId="1329"/>
    <cellStyle name="Акцент4 4 2" xfId="1330"/>
    <cellStyle name="Акцент4 5" xfId="1331"/>
    <cellStyle name="Акцент4 5 2" xfId="1332"/>
    <cellStyle name="Акцент4 6" xfId="1333"/>
    <cellStyle name="Акцент4 6 2" xfId="1334"/>
    <cellStyle name="Акцент4 7" xfId="1335"/>
    <cellStyle name="Акцент4 7 2" xfId="1336"/>
    <cellStyle name="Акцент4 8" xfId="1337"/>
    <cellStyle name="Акцент4 8 2" xfId="1338"/>
    <cellStyle name="Акцент4 9" xfId="1339"/>
    <cellStyle name="Акцент4 9 2" xfId="1340"/>
    <cellStyle name="Акцент5 2" xfId="1341"/>
    <cellStyle name="Акцент5 2 2" xfId="1342"/>
    <cellStyle name="Акцент5 3" xfId="1343"/>
    <cellStyle name="Акцент5 3 2" xfId="1344"/>
    <cellStyle name="Акцент5 4" xfId="1345"/>
    <cellStyle name="Акцент5 4 2" xfId="1346"/>
    <cellStyle name="Акцент5 5" xfId="1347"/>
    <cellStyle name="Акцент5 5 2" xfId="1348"/>
    <cellStyle name="Акцент5 6" xfId="1349"/>
    <cellStyle name="Акцент5 6 2" xfId="1350"/>
    <cellStyle name="Акцент5 7" xfId="1351"/>
    <cellStyle name="Акцент5 7 2" xfId="1352"/>
    <cellStyle name="Акцент5 8" xfId="1353"/>
    <cellStyle name="Акцент5 8 2" xfId="1354"/>
    <cellStyle name="Акцент5 9" xfId="1355"/>
    <cellStyle name="Акцент5 9 2" xfId="1356"/>
    <cellStyle name="Акцент6 2" xfId="1357"/>
    <cellStyle name="Акцент6 2 2" xfId="1358"/>
    <cellStyle name="Акцент6 3" xfId="1359"/>
    <cellStyle name="Акцент6 3 2" xfId="1360"/>
    <cellStyle name="Акцент6 4" xfId="1361"/>
    <cellStyle name="Акцент6 4 2" xfId="1362"/>
    <cellStyle name="Акцент6 5" xfId="1363"/>
    <cellStyle name="Акцент6 5 2" xfId="1364"/>
    <cellStyle name="Акцент6 6" xfId="1365"/>
    <cellStyle name="Акцент6 6 2" xfId="1366"/>
    <cellStyle name="Акцент6 7" xfId="1367"/>
    <cellStyle name="Акцент6 7 2" xfId="1368"/>
    <cellStyle name="Акцент6 8" xfId="1369"/>
    <cellStyle name="Акцент6 8 2" xfId="1370"/>
    <cellStyle name="Акцент6 9" xfId="1371"/>
    <cellStyle name="Акцент6 9 2" xfId="1372"/>
    <cellStyle name="Беззащитный" xfId="1373"/>
    <cellStyle name="Ввод  2" xfId="1374"/>
    <cellStyle name="Ввод  2 2" xfId="1375"/>
    <cellStyle name="Ввод  2_46EE.2011(v1.0)" xfId="1376"/>
    <cellStyle name="Ввод  3" xfId="1377"/>
    <cellStyle name="Ввод  3 2" xfId="1378"/>
    <cellStyle name="Ввод  3_46EE.2011(v1.0)" xfId="1379"/>
    <cellStyle name="Ввод  4" xfId="1380"/>
    <cellStyle name="Ввод  4 2" xfId="1381"/>
    <cellStyle name="Ввод  4_46EE.2011(v1.0)" xfId="1382"/>
    <cellStyle name="Ввод  5" xfId="1383"/>
    <cellStyle name="Ввод  5 2" xfId="1384"/>
    <cellStyle name="Ввод  5_46EE.2011(v1.0)" xfId="1385"/>
    <cellStyle name="Ввод  6" xfId="1386"/>
    <cellStyle name="Ввод  6 2" xfId="1387"/>
    <cellStyle name="Ввод  6_46EE.2011(v1.0)" xfId="1388"/>
    <cellStyle name="Ввод  7" xfId="1389"/>
    <cellStyle name="Ввод  7 2" xfId="1390"/>
    <cellStyle name="Ввод  7_46EE.2011(v1.0)" xfId="1391"/>
    <cellStyle name="Ввод  8" xfId="1392"/>
    <cellStyle name="Ввод  8 2" xfId="1393"/>
    <cellStyle name="Ввод  8_46EE.2011(v1.0)" xfId="1394"/>
    <cellStyle name="Ввод  9" xfId="1395"/>
    <cellStyle name="Ввод  9 2" xfId="1396"/>
    <cellStyle name="Ввод  9_46EE.2011(v1.0)" xfId="1397"/>
    <cellStyle name="Верт. заголовок" xfId="1398"/>
    <cellStyle name="Вес_продукта" xfId="1399"/>
    <cellStyle name="Вывод 2" xfId="1400"/>
    <cellStyle name="Вывод 2 2" xfId="1401"/>
    <cellStyle name="Вывод 2_46EE.2011(v1.0)" xfId="1402"/>
    <cellStyle name="Вывод 3" xfId="1403"/>
    <cellStyle name="Вывод 3 2" xfId="1404"/>
    <cellStyle name="Вывод 3_46EE.2011(v1.0)" xfId="1405"/>
    <cellStyle name="Вывод 4" xfId="1406"/>
    <cellStyle name="Вывод 4 2" xfId="1407"/>
    <cellStyle name="Вывод 4_46EE.2011(v1.0)" xfId="1408"/>
    <cellStyle name="Вывод 5" xfId="1409"/>
    <cellStyle name="Вывод 5 2" xfId="1410"/>
    <cellStyle name="Вывод 5_46EE.2011(v1.0)" xfId="1411"/>
    <cellStyle name="Вывод 6" xfId="1412"/>
    <cellStyle name="Вывод 6 2" xfId="1413"/>
    <cellStyle name="Вывод 6_46EE.2011(v1.0)" xfId="1414"/>
    <cellStyle name="Вывод 7" xfId="1415"/>
    <cellStyle name="Вывод 7 2" xfId="1416"/>
    <cellStyle name="Вывод 7_46EE.2011(v1.0)" xfId="1417"/>
    <cellStyle name="Вывод 8" xfId="1418"/>
    <cellStyle name="Вывод 8 2" xfId="1419"/>
    <cellStyle name="Вывод 8_46EE.2011(v1.0)" xfId="1420"/>
    <cellStyle name="Вывод 9" xfId="1421"/>
    <cellStyle name="Вывод 9 2" xfId="1422"/>
    <cellStyle name="Вывод 9_46EE.2011(v1.0)" xfId="1423"/>
    <cellStyle name="Вычисление 2" xfId="1424"/>
    <cellStyle name="Вычисление 2 2" xfId="1425"/>
    <cellStyle name="Вычисление 2_46EE.2011(v1.0)" xfId="1426"/>
    <cellStyle name="Вычисление 3" xfId="1427"/>
    <cellStyle name="Вычисление 3 2" xfId="1428"/>
    <cellStyle name="Вычисление 3_46EE.2011(v1.0)" xfId="1429"/>
    <cellStyle name="Вычисление 4" xfId="1430"/>
    <cellStyle name="Вычисление 4 2" xfId="1431"/>
    <cellStyle name="Вычисление 4_46EE.2011(v1.0)" xfId="1432"/>
    <cellStyle name="Вычисление 5" xfId="1433"/>
    <cellStyle name="Вычисление 5 2" xfId="1434"/>
    <cellStyle name="Вычисление 5_46EE.2011(v1.0)" xfId="1435"/>
    <cellStyle name="Вычисление 6" xfId="1436"/>
    <cellStyle name="Вычисление 6 2" xfId="1437"/>
    <cellStyle name="Вычисление 6_46EE.2011(v1.0)" xfId="1438"/>
    <cellStyle name="Вычисление 7" xfId="1439"/>
    <cellStyle name="Вычисление 7 2" xfId="1440"/>
    <cellStyle name="Вычисление 7_46EE.2011(v1.0)" xfId="1441"/>
    <cellStyle name="Вычисление 8" xfId="1442"/>
    <cellStyle name="Вычисление 8 2" xfId="1443"/>
    <cellStyle name="Вычисление 8_46EE.2011(v1.0)" xfId="1444"/>
    <cellStyle name="Вычисление 9" xfId="1445"/>
    <cellStyle name="Вычисление 9 2" xfId="1446"/>
    <cellStyle name="Вычисление 9_46EE.2011(v1.0)" xfId="1447"/>
    <cellStyle name="Гиперссылка 2" xfId="1448"/>
    <cellStyle name="Гиперссылка 3" xfId="1449"/>
    <cellStyle name="Гиперссылка 4" xfId="1450"/>
    <cellStyle name="Гиперссылка_KRU.TARIFF.TE.FACT(v0.5)_import_02.02" xfId="1451"/>
    <cellStyle name="Группа" xfId="1452"/>
    <cellStyle name="Группа 0" xfId="1453"/>
    <cellStyle name="Группа 1" xfId="1454"/>
    <cellStyle name="Группа 2" xfId="1455"/>
    <cellStyle name="Группа 3" xfId="1456"/>
    <cellStyle name="Группа 4" xfId="1457"/>
    <cellStyle name="Группа 5" xfId="1458"/>
    <cellStyle name="Группа 6" xfId="1459"/>
    <cellStyle name="Группа 7" xfId="1460"/>
    <cellStyle name="Группа 8" xfId="1461"/>
    <cellStyle name="Группа_4DNS.UPDATE.EXAMPLE" xfId="1462"/>
    <cellStyle name="ДАТА" xfId="1463"/>
    <cellStyle name="ДАТА 2" xfId="1464"/>
    <cellStyle name="ДАТА 3" xfId="1465"/>
    <cellStyle name="ДАТА 4" xfId="1466"/>
    <cellStyle name="ДАТА 5" xfId="1467"/>
    <cellStyle name="ДАТА 6" xfId="1468"/>
    <cellStyle name="ДАТА 7" xfId="1469"/>
    <cellStyle name="ДАТА 8" xfId="1470"/>
    <cellStyle name="ДАТА 9" xfId="1471"/>
    <cellStyle name="ДАТА_1" xfId="1472"/>
    <cellStyle name="Денежный 2" xfId="1473"/>
    <cellStyle name="Денежный 2 2" xfId="1474"/>
    <cellStyle name="Денежный 2_INDEX.STATION.2012(v1.0)_" xfId="1475"/>
    <cellStyle name="ЗАГОЛОВОК1" xfId="1476"/>
    <cellStyle name="ЗАГОЛОВОК2" xfId="1477"/>
    <cellStyle name="Заголовок" xfId="1478"/>
    <cellStyle name="Заголовок 1 2" xfId="1479"/>
    <cellStyle name="Заголовок 1 2 2" xfId="1480"/>
    <cellStyle name="Заголовок 1 2_46EE.2011(v1.0)" xfId="1481"/>
    <cellStyle name="Заголовок 1 3" xfId="1482"/>
    <cellStyle name="Заголовок 1 3 2" xfId="1483"/>
    <cellStyle name="Заголовок 1 3_46EE.2011(v1.0)" xfId="1484"/>
    <cellStyle name="Заголовок 1 4" xfId="1485"/>
    <cellStyle name="Заголовок 1 4 2" xfId="1486"/>
    <cellStyle name="Заголовок 1 4_46EE.2011(v1.0)" xfId="1487"/>
    <cellStyle name="Заголовок 1 5" xfId="1488"/>
    <cellStyle name="Заголовок 1 5 2" xfId="1489"/>
    <cellStyle name="Заголовок 1 5_46EE.2011(v1.0)" xfId="1490"/>
    <cellStyle name="Заголовок 1 6" xfId="1491"/>
    <cellStyle name="Заголовок 1 6 2" xfId="1492"/>
    <cellStyle name="Заголовок 1 6_46EE.2011(v1.0)" xfId="1493"/>
    <cellStyle name="Заголовок 1 7" xfId="1494"/>
    <cellStyle name="Заголовок 1 7 2" xfId="1495"/>
    <cellStyle name="Заголовок 1 7_46EE.2011(v1.0)" xfId="1496"/>
    <cellStyle name="Заголовок 1 8" xfId="1497"/>
    <cellStyle name="Заголовок 1 8 2" xfId="1498"/>
    <cellStyle name="Заголовок 1 8_46EE.2011(v1.0)" xfId="1499"/>
    <cellStyle name="Заголовок 1 9" xfId="1500"/>
    <cellStyle name="Заголовок 1 9 2" xfId="1501"/>
    <cellStyle name="Заголовок 1 9_46EE.2011(v1.0)" xfId="1502"/>
    <cellStyle name="Заголовок 2 2" xfId="1503"/>
    <cellStyle name="Заголовок 2 2 2" xfId="1504"/>
    <cellStyle name="Заголовок 2 2_46EE.2011(v1.0)" xfId="1505"/>
    <cellStyle name="Заголовок 2 3" xfId="1506"/>
    <cellStyle name="Заголовок 2 3 2" xfId="1507"/>
    <cellStyle name="Заголовок 2 3_46EE.2011(v1.0)" xfId="1508"/>
    <cellStyle name="Заголовок 2 4" xfId="1509"/>
    <cellStyle name="Заголовок 2 4 2" xfId="1510"/>
    <cellStyle name="Заголовок 2 4_46EE.2011(v1.0)" xfId="1511"/>
    <cellStyle name="Заголовок 2 5" xfId="1512"/>
    <cellStyle name="Заголовок 2 5 2" xfId="1513"/>
    <cellStyle name="Заголовок 2 5_46EE.2011(v1.0)" xfId="1514"/>
    <cellStyle name="Заголовок 2 6" xfId="1515"/>
    <cellStyle name="Заголовок 2 6 2" xfId="1516"/>
    <cellStyle name="Заголовок 2 6_46EE.2011(v1.0)" xfId="1517"/>
    <cellStyle name="Заголовок 2 7" xfId="1518"/>
    <cellStyle name="Заголовок 2 7 2" xfId="1519"/>
    <cellStyle name="Заголовок 2 7_46EE.2011(v1.0)" xfId="1520"/>
    <cellStyle name="Заголовок 2 8" xfId="1521"/>
    <cellStyle name="Заголовок 2 8 2" xfId="1522"/>
    <cellStyle name="Заголовок 2 8_46EE.2011(v1.0)" xfId="1523"/>
    <cellStyle name="Заголовок 2 9" xfId="1524"/>
    <cellStyle name="Заголовок 2 9 2" xfId="1525"/>
    <cellStyle name="Заголовок 2 9_46EE.2011(v1.0)" xfId="1526"/>
    <cellStyle name="Заголовок 3 2" xfId="1527"/>
    <cellStyle name="Заголовок 3 2 2" xfId="1528"/>
    <cellStyle name="Заголовок 3 2_46EE.2011(v1.0)" xfId="1529"/>
    <cellStyle name="Заголовок 3 3" xfId="1530"/>
    <cellStyle name="Заголовок 3 3 2" xfId="1531"/>
    <cellStyle name="Заголовок 3 3_46EE.2011(v1.0)" xfId="1532"/>
    <cellStyle name="Заголовок 3 4" xfId="1533"/>
    <cellStyle name="Заголовок 3 4 2" xfId="1534"/>
    <cellStyle name="Заголовок 3 4_46EE.2011(v1.0)" xfId="1535"/>
    <cellStyle name="Заголовок 3 5" xfId="1536"/>
    <cellStyle name="Заголовок 3 5 2" xfId="1537"/>
    <cellStyle name="Заголовок 3 5_46EE.2011(v1.0)" xfId="1538"/>
    <cellStyle name="Заголовок 3 6" xfId="1539"/>
    <cellStyle name="Заголовок 3 6 2" xfId="1540"/>
    <cellStyle name="Заголовок 3 6_46EE.2011(v1.0)" xfId="1541"/>
    <cellStyle name="Заголовок 3 7" xfId="1542"/>
    <cellStyle name="Заголовок 3 7 2" xfId="1543"/>
    <cellStyle name="Заголовок 3 7_46EE.2011(v1.0)" xfId="1544"/>
    <cellStyle name="Заголовок 3 8" xfId="1545"/>
    <cellStyle name="Заголовок 3 8 2" xfId="1546"/>
    <cellStyle name="Заголовок 3 8_46EE.2011(v1.0)" xfId="1547"/>
    <cellStyle name="Заголовок 3 9" xfId="1548"/>
    <cellStyle name="Заголовок 3 9 2" xfId="1549"/>
    <cellStyle name="Заголовок 3 9_46EE.2011(v1.0)" xfId="1550"/>
    <cellStyle name="Заголовок 4 2" xfId="1551"/>
    <cellStyle name="Заголовок 4 2 2" xfId="1552"/>
    <cellStyle name="Заголовок 4 3" xfId="1553"/>
    <cellStyle name="Заголовок 4 3 2" xfId="1554"/>
    <cellStyle name="Заголовок 4 4" xfId="1555"/>
    <cellStyle name="Заголовок 4 4 2" xfId="1556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46EP.2012(v0.1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FORM3.1" xfId="0"/>
    <cellStyle name="Обычный_GP.CALC.FINPOK(v1.0)" xfId="0"/>
    <cellStyle name="Обычный_KRU.TARIFF.TE.FACT(v0.5)_import_02.02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Мониторинг инвестиций" xfId="0"/>
    <cellStyle name="Обычный_Мониторинг инвестиций 2" xfId="0"/>
    <cellStyle name="Обычный_Новая карта_рабочая версия" xfId="0"/>
    <cellStyle name="Обычный_Форма 4 Станция" xfId="0"/>
    <cellStyle name="Обычный_Форма3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1(v2.0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hyperlink" Target="http://www.fstrf.ru/" TargetMode="External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4" name="InstrImage_3" descr="AllDay.ru_Workspace2.png"/>
        <xdr:cNvPicPr/>
      </xdr:nvPicPr>
      <xdr:blipFill>
        <a:blip r:embed="rId5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13320</xdr:colOff>
      <xdr:row>0</xdr:row>
      <xdr:rowOff>75960</xdr:rowOff>
    </xdr:from>
    <xdr:to>
      <xdr:col>5</xdr:col>
      <xdr:colOff>298440</xdr:colOff>
      <xdr:row>3</xdr:row>
      <xdr:rowOff>333360</xdr:rowOff>
    </xdr:to>
    <xdr:pic>
      <xdr:nvPicPr>
        <xdr:cNvPr id="6" name="Picture 8" descr="fst_logo">
          <a:hlinkClick r:id="rId7"/>
        </xdr:cNvPr>
        <xdr:cNvPicPr/>
      </xdr:nvPicPr>
      <xdr:blipFill>
        <a:blip r:embed="rId8"/>
        <a:stretch/>
      </xdr:blipFill>
      <xdr:spPr>
        <a:xfrm>
          <a:off x="7284960" y="75960"/>
          <a:ext cx="9604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167760</xdr:colOff>
      <xdr:row>18</xdr:row>
      <xdr:rowOff>0</xdr:rowOff>
    </xdr:from>
    <xdr:to>
      <xdr:col>15</xdr:col>
      <xdr:colOff>242640</xdr:colOff>
      <xdr:row>20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19080</xdr:rowOff>
    </xdr:from>
    <xdr:to>
      <xdr:col>4</xdr:col>
      <xdr:colOff>2027160</xdr:colOff>
      <xdr:row>11</xdr:row>
      <xdr:rowOff>295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D13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07" width="9.15"/>
    <col collapsed="false" customWidth="false" hidden="false" outlineLevel="0" max="3" min="3" style="107" width="9.13"/>
    <col collapsed="false" customWidth="true" hidden="false" outlineLevel="0" max="4" min="4" style="107" width="100.85"/>
    <col collapsed="false" customWidth="false" hidden="false" outlineLevel="0" max="257" min="5" style="1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6" customFormat="false" ht="18" hidden="false" customHeight="true" outlineLevel="0" collapsed="false">
      <c r="D6" s="272" t="s">
        <v>219</v>
      </c>
    </row>
    <row r="8" customFormat="false" ht="30" hidden="false" customHeight="true" outlineLevel="0" collapsed="false">
      <c r="D8" s="273"/>
    </row>
    <row r="9" customFormat="false" ht="30" hidden="false" customHeight="true" outlineLevel="0" collapsed="false">
      <c r="D9" s="273"/>
    </row>
    <row r="10" customFormat="false" ht="30" hidden="false" customHeight="true" outlineLevel="0" collapsed="false">
      <c r="D10" s="273"/>
    </row>
    <row r="11" customFormat="false" ht="30" hidden="false" customHeight="true" outlineLevel="0" collapsed="false">
      <c r="D11" s="273"/>
    </row>
    <row r="12" customFormat="false" ht="30" hidden="false" customHeight="true" outlineLevel="0" collapsed="false">
      <c r="D12" s="273"/>
    </row>
    <row r="13" customFormat="false" ht="30" hidden="false" customHeight="true" outlineLevel="0" collapsed="false">
      <c r="D13" s="274"/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275" width="3.27"/>
    <col collapsed="false" customWidth="true" hidden="false" outlineLevel="0" max="4" min="4" style="275" width="8.27"/>
    <col collapsed="false" customWidth="true" hidden="false" outlineLevel="0" max="5" min="5" style="275" width="38.27"/>
    <col collapsed="false" customWidth="true" hidden="false" outlineLevel="0" max="6" min="6" style="275" width="100.85"/>
    <col collapsed="false" customWidth="true" hidden="false" outlineLevel="0" max="7" min="7" style="276" width="18.7"/>
    <col collapsed="false" customWidth="false" hidden="false" outlineLevel="0" max="257" min="8" style="27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A2" s="277"/>
      <c r="B2" s="2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G8" s="279"/>
    </row>
    <row r="9" customFormat="false" ht="7.5" hidden="false" customHeight="true" outlineLevel="0" collapsed="false"/>
    <row r="10" customFormat="false" ht="21.75" hidden="false" customHeight="true" outlineLevel="0" collapsed="false">
      <c r="E10" s="280" t="s">
        <v>220</v>
      </c>
      <c r="F10" s="280"/>
      <c r="G10" s="280"/>
    </row>
    <row r="11" customFormat="false" ht="11.25" hidden="false" customHeight="false" outlineLevel="0" collapsed="false">
      <c r="E11" s="281"/>
      <c r="F11" s="281"/>
      <c r="G11" s="282"/>
    </row>
    <row r="12" customFormat="false" ht="20.25" hidden="false" customHeight="true" outlineLevel="0" collapsed="false">
      <c r="E12" s="283" t="s">
        <v>221</v>
      </c>
      <c r="F12" s="283" t="s">
        <v>222</v>
      </c>
      <c r="G12" s="284" t="s">
        <v>223</v>
      </c>
    </row>
    <row r="13" customFormat="false" ht="11.25" hidden="false" customHeight="false" outlineLevel="0" collapsed="false">
      <c r="E13" s="285" t="s">
        <v>224</v>
      </c>
      <c r="F13" s="285" t="s">
        <v>225</v>
      </c>
      <c r="G13" s="285" t="s">
        <v>22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7" width="9.13"/>
    <col collapsed="false" customWidth="true" hidden="false" outlineLevel="0" max="2" min="2" style="107" width="30.7"/>
    <col collapsed="false" customWidth="false" hidden="false" outlineLevel="0" max="6" min="3" style="107" width="9.13"/>
    <col collapsed="false" customWidth="true" hidden="false" outlineLevel="0" max="7" min="7" style="107" width="35.99"/>
    <col collapsed="false" customWidth="true" hidden="false" outlineLevel="0" max="8" min="8" style="107" width="41.13"/>
    <col collapsed="false" customWidth="false" hidden="false" outlineLevel="0" max="257" min="9" style="107" width="9.13"/>
  </cols>
  <sheetData>
    <row r="1" customFormat="false" ht="11.25" hidden="false" customHeight="false" outlineLevel="0" collapsed="false">
      <c r="B1" s="286" t="s">
        <v>227</v>
      </c>
      <c r="C1" s="107" t="n">
        <v>0</v>
      </c>
      <c r="F1" s="107" t="s">
        <v>134</v>
      </c>
      <c r="I1" s="287" t="n">
        <v>2013</v>
      </c>
    </row>
    <row r="2" customFormat="false" ht="11.25" hidden="false" customHeight="false" outlineLevel="0" collapsed="false">
      <c r="B2" s="286" t="s">
        <v>228</v>
      </c>
      <c r="F2" s="107" t="s">
        <v>135</v>
      </c>
      <c r="I2" s="287" t="n">
        <v>2014</v>
      </c>
      <c r="K2" s="107" t="s">
        <v>229</v>
      </c>
      <c r="M2" s="107" t="s">
        <v>230</v>
      </c>
    </row>
    <row r="3" customFormat="false" ht="11.25" hidden="false" customHeight="false" outlineLevel="0" collapsed="false">
      <c r="B3" s="286" t="s">
        <v>231</v>
      </c>
      <c r="F3" s="107" t="s">
        <v>136</v>
      </c>
      <c r="I3" s="287" t="n">
        <v>2015</v>
      </c>
      <c r="K3" s="107" t="s">
        <v>232</v>
      </c>
      <c r="M3" s="107" t="s">
        <v>233</v>
      </c>
    </row>
    <row r="4" customFormat="false" ht="11.25" hidden="false" customHeight="false" outlineLevel="0" collapsed="false">
      <c r="B4" s="286" t="s">
        <v>132</v>
      </c>
      <c r="F4" s="107" t="s">
        <v>137</v>
      </c>
      <c r="I4" s="287" t="n">
        <v>2016</v>
      </c>
    </row>
    <row r="5" customFormat="false" ht="11.25" hidden="false" customHeight="false" outlineLevel="0" collapsed="false">
      <c r="B5" s="286" t="s">
        <v>234</v>
      </c>
      <c r="F5" s="107" t="s">
        <v>138</v>
      </c>
      <c r="I5" s="287" t="n">
        <v>2017</v>
      </c>
    </row>
    <row r="6" customFormat="false" ht="11.25" hidden="false" customHeight="false" outlineLevel="0" collapsed="false">
      <c r="B6" s="286" t="s">
        <v>235</v>
      </c>
      <c r="F6" s="107" t="s">
        <v>139</v>
      </c>
      <c r="I6" s="287" t="n">
        <v>2018</v>
      </c>
    </row>
    <row r="7" customFormat="false" ht="11.25" hidden="false" customHeight="false" outlineLevel="0" collapsed="false">
      <c r="B7" s="286" t="s">
        <v>236</v>
      </c>
      <c r="F7" s="107" t="s">
        <v>140</v>
      </c>
      <c r="I7" s="287" t="n">
        <v>2019</v>
      </c>
    </row>
    <row r="8" customFormat="false" ht="11.25" hidden="false" customHeight="false" outlineLevel="0" collapsed="false">
      <c r="B8" s="286" t="s">
        <v>237</v>
      </c>
      <c r="F8" s="107" t="s">
        <v>141</v>
      </c>
      <c r="I8" s="287" t="n">
        <v>2020</v>
      </c>
    </row>
    <row r="9" customFormat="false" ht="11.25" hidden="false" customHeight="false" outlineLevel="0" collapsed="false">
      <c r="B9" s="286" t="s">
        <v>238</v>
      </c>
      <c r="F9" s="107" t="s">
        <v>142</v>
      </c>
      <c r="I9" s="287" t="n">
        <v>2021</v>
      </c>
    </row>
    <row r="10" customFormat="false" ht="11.25" hidden="false" customHeight="false" outlineLevel="0" collapsed="false">
      <c r="B10" s="286" t="s">
        <v>37</v>
      </c>
      <c r="F10" s="107" t="s">
        <v>143</v>
      </c>
      <c r="I10" s="287" t="n">
        <v>2022</v>
      </c>
    </row>
    <row r="11" customFormat="false" ht="11.25" hidden="false" customHeight="false" outlineLevel="0" collapsed="false">
      <c r="B11" s="286" t="s">
        <v>239</v>
      </c>
      <c r="F11" s="107" t="s">
        <v>144</v>
      </c>
      <c r="I11" s="287" t="n">
        <v>2023</v>
      </c>
    </row>
    <row r="12" customFormat="false" ht="11.25" hidden="false" customHeight="false" outlineLevel="0" collapsed="false">
      <c r="B12" s="286" t="s">
        <v>240</v>
      </c>
      <c r="F12" s="107" t="s">
        <v>145</v>
      </c>
      <c r="I12" s="287" t="n">
        <v>2024</v>
      </c>
    </row>
    <row r="13" customFormat="false" ht="11.25" hidden="false" customHeight="false" outlineLevel="0" collapsed="false">
      <c r="B13" s="286" t="s">
        <v>241</v>
      </c>
      <c r="F13" s="107" t="s">
        <v>133</v>
      </c>
      <c r="I13" s="287" t="n">
        <v>2025</v>
      </c>
    </row>
    <row r="14" customFormat="false" ht="11.25" hidden="false" customHeight="false" outlineLevel="0" collapsed="false">
      <c r="B14" s="286" t="s">
        <v>242</v>
      </c>
    </row>
    <row r="15" customFormat="false" ht="11.25" hidden="false" customHeight="false" outlineLevel="0" collapsed="false">
      <c r="B15" s="286" t="s">
        <v>243</v>
      </c>
    </row>
    <row r="16" customFormat="false" ht="11.25" hidden="false" customHeight="false" outlineLevel="0" collapsed="false">
      <c r="B16" s="286" t="s">
        <v>244</v>
      </c>
    </row>
    <row r="17" customFormat="false" ht="11.25" hidden="false" customHeight="false" outlineLevel="0" collapsed="false">
      <c r="B17" s="286" t="s">
        <v>245</v>
      </c>
    </row>
    <row r="18" customFormat="false" ht="11.25" hidden="false" customHeight="false" outlineLevel="0" collapsed="false">
      <c r="B18" s="286" t="s">
        <v>246</v>
      </c>
    </row>
    <row r="19" customFormat="false" ht="11.25" hidden="false" customHeight="false" outlineLevel="0" collapsed="false">
      <c r="B19" s="286" t="s">
        <v>247</v>
      </c>
    </row>
    <row r="20" customFormat="false" ht="11.25" hidden="false" customHeight="false" outlineLevel="0" collapsed="false">
      <c r="B20" s="286" t="s">
        <v>248</v>
      </c>
    </row>
    <row r="21" customFormat="false" ht="11.25" hidden="false" customHeight="false" outlineLevel="0" collapsed="false">
      <c r="B21" s="286" t="s">
        <v>249</v>
      </c>
    </row>
    <row r="22" customFormat="false" ht="11.25" hidden="false" customHeight="false" outlineLevel="0" collapsed="false">
      <c r="B22" s="286" t="s">
        <v>250</v>
      </c>
      <c r="G22" s="288" t="s">
        <v>251</v>
      </c>
    </row>
    <row r="23" customFormat="false" ht="11.25" hidden="false" customHeight="false" outlineLevel="0" collapsed="false">
      <c r="B23" s="286" t="s">
        <v>252</v>
      </c>
      <c r="G23" s="289" t="s">
        <v>253</v>
      </c>
    </row>
    <row r="24" customFormat="false" ht="11.25" hidden="false" customHeight="false" outlineLevel="0" collapsed="false">
      <c r="B24" s="286" t="s">
        <v>254</v>
      </c>
      <c r="G24" s="289" t="s">
        <v>255</v>
      </c>
    </row>
    <row r="25" customFormat="false" ht="11.25" hidden="false" customHeight="false" outlineLevel="0" collapsed="false">
      <c r="B25" s="286" t="s">
        <v>256</v>
      </c>
      <c r="G25" s="289" t="s">
        <v>257</v>
      </c>
    </row>
    <row r="26" customFormat="false" ht="11.25" hidden="false" customHeight="false" outlineLevel="0" collapsed="false">
      <c r="B26" s="286" t="s">
        <v>258</v>
      </c>
      <c r="G26" s="289" t="s">
        <v>259</v>
      </c>
    </row>
    <row r="27" customFormat="false" ht="11.25" hidden="false" customHeight="false" outlineLevel="0" collapsed="false">
      <c r="B27" s="286" t="s">
        <v>260</v>
      </c>
      <c r="G27" s="289" t="s">
        <v>261</v>
      </c>
    </row>
    <row r="28" customFormat="false" ht="12.75" hidden="false" customHeight="false" outlineLevel="0" collapsed="false">
      <c r="B28" s="286" t="s">
        <v>262</v>
      </c>
      <c r="G28" s="290"/>
    </row>
    <row r="29" customFormat="false" ht="11.25" hidden="false" customHeight="false" outlineLevel="0" collapsed="false">
      <c r="B29" s="286" t="s">
        <v>263</v>
      </c>
      <c r="G29" s="288" t="s">
        <v>264</v>
      </c>
    </row>
    <row r="30" customFormat="false" ht="11.25" hidden="false" customHeight="false" outlineLevel="0" collapsed="false">
      <c r="B30" s="286" t="s">
        <v>265</v>
      </c>
      <c r="G30" s="289" t="s">
        <v>253</v>
      </c>
    </row>
    <row r="31" customFormat="false" ht="11.25" hidden="false" customHeight="false" outlineLevel="0" collapsed="false">
      <c r="B31" s="286" t="s">
        <v>266</v>
      </c>
      <c r="G31" s="289" t="s">
        <v>255</v>
      </c>
    </row>
    <row r="32" customFormat="false" ht="11.25" hidden="false" customHeight="false" outlineLevel="0" collapsed="false">
      <c r="B32" s="286" t="s">
        <v>267</v>
      </c>
      <c r="G32" s="289" t="s">
        <v>257</v>
      </c>
    </row>
    <row r="33" customFormat="false" ht="11.25" hidden="false" customHeight="false" outlineLevel="0" collapsed="false">
      <c r="B33" s="286" t="s">
        <v>268</v>
      </c>
      <c r="G33" s="289" t="s">
        <v>259</v>
      </c>
    </row>
    <row r="34" customFormat="false" ht="11.25" hidden="false" customHeight="false" outlineLevel="0" collapsed="false">
      <c r="B34" s="286" t="s">
        <v>269</v>
      </c>
      <c r="G34" s="289" t="s">
        <v>261</v>
      </c>
    </row>
    <row r="35" customFormat="false" ht="11.25" hidden="false" customHeight="false" outlineLevel="0" collapsed="false">
      <c r="B35" s="286" t="s">
        <v>270</v>
      </c>
      <c r="G35" s="289" t="s">
        <v>271</v>
      </c>
    </row>
    <row r="36" customFormat="false" ht="11.25" hidden="false" customHeight="false" outlineLevel="0" collapsed="false">
      <c r="B36" s="286" t="s">
        <v>272</v>
      </c>
      <c r="G36" s="289" t="s">
        <v>273</v>
      </c>
    </row>
    <row r="37" customFormat="false" ht="11.25" hidden="false" customHeight="false" outlineLevel="0" collapsed="false">
      <c r="B37" s="286" t="s">
        <v>274</v>
      </c>
      <c r="G37" s="289" t="s">
        <v>275</v>
      </c>
    </row>
    <row r="38" customFormat="false" ht="11.25" hidden="false" customHeight="false" outlineLevel="0" collapsed="false">
      <c r="B38" s="286" t="s">
        <v>276</v>
      </c>
      <c r="G38" s="289" t="s">
        <v>277</v>
      </c>
      <c r="Y38" s="291"/>
      <c r="Z38" s="291"/>
    </row>
    <row r="39" customFormat="false" ht="11.25" hidden="false" customHeight="false" outlineLevel="0" collapsed="false">
      <c r="B39" s="286" t="s">
        <v>278</v>
      </c>
      <c r="Y39" s="292"/>
      <c r="Z39" s="292"/>
    </row>
    <row r="40" customFormat="false" ht="11.25" hidden="false" customHeight="false" outlineLevel="0" collapsed="false">
      <c r="B40" s="286" t="s">
        <v>279</v>
      </c>
      <c r="E40" s="257" t="s">
        <v>217</v>
      </c>
      <c r="F40" s="258" t="n">
        <f aca="false">(ROW()-15)/2</f>
        <v>12.5</v>
      </c>
      <c r="G40" s="259"/>
      <c r="H40" s="260" t="s">
        <v>197</v>
      </c>
      <c r="I40" s="261" t="s">
        <v>182</v>
      </c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4" t="n">
        <f aca="false">SUM(M40:X40)/12</f>
        <v>0</v>
      </c>
      <c r="Z40" s="265"/>
      <c r="AA40" s="292"/>
    </row>
    <row r="41" customFormat="false" ht="11.25" hidden="false" customHeight="false" outlineLevel="0" collapsed="false">
      <c r="B41" s="286" t="s">
        <v>280</v>
      </c>
      <c r="E41" s="257"/>
      <c r="F41" s="258"/>
      <c r="G41" s="259"/>
      <c r="H41" s="260" t="s">
        <v>204</v>
      </c>
      <c r="I41" s="261" t="s">
        <v>207</v>
      </c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4" t="n">
        <f aca="false">MAX(M41:X41)</f>
        <v>0</v>
      </c>
      <c r="Z41" s="265"/>
      <c r="AA41" s="292"/>
    </row>
    <row r="42" customFormat="false" ht="11.25" hidden="false" customHeight="false" outlineLevel="0" collapsed="false">
      <c r="B42" s="286" t="s">
        <v>281</v>
      </c>
      <c r="Y42" s="292"/>
      <c r="Z42" s="292"/>
    </row>
    <row r="43" customFormat="false" ht="11.25" hidden="false" customHeight="false" outlineLevel="0" collapsed="false">
      <c r="B43" s="286" t="s">
        <v>282</v>
      </c>
      <c r="Y43" s="292"/>
      <c r="Z43" s="292"/>
    </row>
    <row r="44" customFormat="false" ht="11.25" hidden="false" customHeight="false" outlineLevel="0" collapsed="false">
      <c r="B44" s="286" t="s">
        <v>283</v>
      </c>
      <c r="Y44" s="291"/>
      <c r="Z44" s="291"/>
    </row>
    <row r="45" customFormat="false" ht="11.25" hidden="false" customHeight="false" outlineLevel="0" collapsed="false">
      <c r="B45" s="286" t="s">
        <v>284</v>
      </c>
      <c r="Y45" s="291"/>
      <c r="Z45" s="291"/>
    </row>
    <row r="46" customFormat="false" ht="11.25" hidden="false" customHeight="false" outlineLevel="0" collapsed="false">
      <c r="B46" s="286" t="s">
        <v>285</v>
      </c>
    </row>
    <row r="47" customFormat="false" ht="11.25" hidden="false" customHeight="false" outlineLevel="0" collapsed="false">
      <c r="B47" s="286" t="s">
        <v>286</v>
      </c>
    </row>
    <row r="48" customFormat="false" ht="11.25" hidden="false" customHeight="false" outlineLevel="0" collapsed="false">
      <c r="B48" s="286" t="s">
        <v>287</v>
      </c>
    </row>
    <row r="49" customFormat="false" ht="11.25" hidden="false" customHeight="false" outlineLevel="0" collapsed="false">
      <c r="B49" s="286" t="s">
        <v>288</v>
      </c>
    </row>
    <row r="50" customFormat="false" ht="11.25" hidden="false" customHeight="false" outlineLevel="0" collapsed="false">
      <c r="B50" s="286" t="s">
        <v>289</v>
      </c>
    </row>
    <row r="51" customFormat="false" ht="11.25" hidden="false" customHeight="false" outlineLevel="0" collapsed="false">
      <c r="B51" s="286" t="s">
        <v>290</v>
      </c>
    </row>
    <row r="52" customFormat="false" ht="11.25" hidden="false" customHeight="false" outlineLevel="0" collapsed="false">
      <c r="B52" s="286" t="s">
        <v>291</v>
      </c>
    </row>
    <row r="53" customFormat="false" ht="11.25" hidden="false" customHeight="false" outlineLevel="0" collapsed="false">
      <c r="B53" s="286" t="s">
        <v>292</v>
      </c>
    </row>
    <row r="54" customFormat="false" ht="11.25" hidden="false" customHeight="false" outlineLevel="0" collapsed="false">
      <c r="B54" s="286" t="s">
        <v>293</v>
      </c>
    </row>
    <row r="55" customFormat="false" ht="11.25" hidden="false" customHeight="false" outlineLevel="0" collapsed="false">
      <c r="B55" s="286" t="s">
        <v>294</v>
      </c>
    </row>
    <row r="56" customFormat="false" ht="11.25" hidden="false" customHeight="false" outlineLevel="0" collapsed="false">
      <c r="B56" s="286" t="s">
        <v>295</v>
      </c>
    </row>
    <row r="57" customFormat="false" ht="11.25" hidden="false" customHeight="false" outlineLevel="0" collapsed="false">
      <c r="B57" s="286" t="s">
        <v>296</v>
      </c>
    </row>
    <row r="58" customFormat="false" ht="22.5" hidden="false" customHeight="false" outlineLevel="0" collapsed="false">
      <c r="B58" s="286" t="s">
        <v>297</v>
      </c>
    </row>
    <row r="59" customFormat="false" ht="11.25" hidden="false" customHeight="false" outlineLevel="0" collapsed="false">
      <c r="B59" s="286" t="s">
        <v>298</v>
      </c>
    </row>
    <row r="60" customFormat="false" ht="11.25" hidden="false" customHeight="false" outlineLevel="0" collapsed="false">
      <c r="B60" s="286" t="s">
        <v>299</v>
      </c>
    </row>
    <row r="61" customFormat="false" ht="11.25" hidden="false" customHeight="false" outlineLevel="0" collapsed="false">
      <c r="B61" s="286" t="s">
        <v>300</v>
      </c>
    </row>
    <row r="62" customFormat="false" ht="11.25" hidden="false" customHeight="false" outlineLevel="0" collapsed="false">
      <c r="B62" s="286" t="s">
        <v>301</v>
      </c>
    </row>
    <row r="63" customFormat="false" ht="11.25" hidden="false" customHeight="false" outlineLevel="0" collapsed="false">
      <c r="B63" s="286" t="s">
        <v>302</v>
      </c>
    </row>
    <row r="64" customFormat="false" ht="11.25" hidden="false" customHeight="false" outlineLevel="0" collapsed="false">
      <c r="B64" s="286" t="s">
        <v>303</v>
      </c>
    </row>
    <row r="65" customFormat="false" ht="11.25" hidden="false" customHeight="false" outlineLevel="0" collapsed="false">
      <c r="B65" s="286" t="s">
        <v>304</v>
      </c>
    </row>
    <row r="66" customFormat="false" ht="11.25" hidden="false" customHeight="false" outlineLevel="0" collapsed="false">
      <c r="B66" s="286" t="s">
        <v>305</v>
      </c>
    </row>
    <row r="67" customFormat="false" ht="11.25" hidden="false" customHeight="false" outlineLevel="0" collapsed="false">
      <c r="B67" s="286" t="s">
        <v>306</v>
      </c>
    </row>
    <row r="68" customFormat="false" ht="11.25" hidden="false" customHeight="false" outlineLevel="0" collapsed="false">
      <c r="B68" s="286" t="s">
        <v>307</v>
      </c>
    </row>
    <row r="69" customFormat="false" ht="11.25" hidden="false" customHeight="false" outlineLevel="0" collapsed="false">
      <c r="B69" s="286" t="s">
        <v>308</v>
      </c>
    </row>
    <row r="70" customFormat="false" ht="11.25" hidden="false" customHeight="false" outlineLevel="0" collapsed="false">
      <c r="B70" s="286" t="s">
        <v>309</v>
      </c>
    </row>
    <row r="71" customFormat="false" ht="11.25" hidden="false" customHeight="false" outlineLevel="0" collapsed="false">
      <c r="B71" s="286" t="s">
        <v>310</v>
      </c>
    </row>
    <row r="72" customFormat="false" ht="11.25" hidden="false" customHeight="false" outlineLevel="0" collapsed="false">
      <c r="B72" s="286" t="s">
        <v>311</v>
      </c>
    </row>
    <row r="73" customFormat="false" ht="11.25" hidden="false" customHeight="false" outlineLevel="0" collapsed="false">
      <c r="B73" s="286" t="s">
        <v>312</v>
      </c>
    </row>
    <row r="74" customFormat="false" ht="11.25" hidden="false" customHeight="false" outlineLevel="0" collapsed="false">
      <c r="B74" s="286" t="s">
        <v>313</v>
      </c>
    </row>
    <row r="75" customFormat="false" ht="11.25" hidden="false" customHeight="false" outlineLevel="0" collapsed="false">
      <c r="B75" s="286" t="s">
        <v>314</v>
      </c>
    </row>
    <row r="76" customFormat="false" ht="11.25" hidden="false" customHeight="false" outlineLevel="0" collapsed="false">
      <c r="B76" s="286" t="s">
        <v>315</v>
      </c>
    </row>
    <row r="77" customFormat="false" ht="11.25" hidden="false" customHeight="false" outlineLevel="0" collapsed="false">
      <c r="B77" s="286" t="s">
        <v>316</v>
      </c>
    </row>
    <row r="78" customFormat="false" ht="22.5" hidden="false" customHeight="false" outlineLevel="0" collapsed="false">
      <c r="B78" s="286" t="s">
        <v>317</v>
      </c>
    </row>
    <row r="79" customFormat="false" ht="11.25" hidden="false" customHeight="false" outlineLevel="0" collapsed="false">
      <c r="B79" s="286" t="s">
        <v>318</v>
      </c>
    </row>
    <row r="80" customFormat="false" ht="11.25" hidden="false" customHeight="false" outlineLevel="0" collapsed="false">
      <c r="B80" s="286" t="s">
        <v>319</v>
      </c>
    </row>
    <row r="81" customFormat="false" ht="11.25" hidden="false" customHeight="false" outlineLevel="0" collapsed="false">
      <c r="B81" s="286" t="s">
        <v>320</v>
      </c>
    </row>
    <row r="82" customFormat="false" ht="11.25" hidden="false" customHeight="false" outlineLevel="0" collapsed="false">
      <c r="B82" s="286" t="s">
        <v>321</v>
      </c>
    </row>
    <row r="83" customFormat="false" ht="11.25" hidden="false" customHeight="false" outlineLevel="0" collapsed="false">
      <c r="B83" s="286" t="s">
        <v>322</v>
      </c>
    </row>
    <row r="84" customFormat="false" ht="11.25" hidden="false" customHeight="false" outlineLevel="0" collapsed="false">
      <c r="B84" s="286" t="s">
        <v>323</v>
      </c>
    </row>
  </sheetData>
  <mergeCells count="4">
    <mergeCell ref="E40:E41"/>
    <mergeCell ref="F40:F41"/>
    <mergeCell ref="G40:G41"/>
    <mergeCell ref="Z40:Z41"/>
  </mergeCells>
  <dataValidations count="1">
    <dataValidation allowBlank="true" errorStyle="stop" operator="greaterThanOrEqual" showDropDown="false" showErrorMessage="true" showInputMessage="false" sqref="J40:X41" type="decimal">
      <formula1>0</formula1>
      <formula2>0</formula2>
    </dataValidation>
  </dataValidations>
  <hyperlinks>
    <hyperlink ref="E40" location="Субабоненты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2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107" width="9.13"/>
    <col collapsed="false" customWidth="true" hidden="false" outlineLevel="0" max="6" min="6" style="107" width="21.99"/>
    <col collapsed="false" customWidth="false" hidden="false" outlineLevel="0" max="257" min="7" style="107" width="9.13"/>
  </cols>
  <sheetData>
    <row r="2" customFormat="false" ht="17.25" hidden="false" customHeight="true" outlineLevel="0" collapsed="false">
      <c r="D2" s="258" t="n">
        <f aca="false">(ROW()-15)/2</f>
        <v>-6.5</v>
      </c>
      <c r="E2" s="293"/>
      <c r="F2" s="260" t="s">
        <v>197</v>
      </c>
      <c r="G2" s="261" t="s">
        <v>182</v>
      </c>
      <c r="H2" s="270" t="n">
        <f aca="false">(Субабоненты!K2+Субабоненты!L2+Субабоненты!M2)/3</f>
        <v>2013</v>
      </c>
      <c r="I2" s="270" t="n">
        <f aca="false">(Субабоненты!N2+Субабоненты!O2+Субабоненты!P2)/3</f>
        <v>2013</v>
      </c>
      <c r="J2" s="270" t="n">
        <f aca="false">(Субабоненты!Q2+Субабоненты!R2+Субабоненты!S2)/3</f>
        <v>2013</v>
      </c>
      <c r="K2" s="271" t="n">
        <f aca="false">(Субабоненты!T2+Субабоненты!U2+Субабоненты!V2)/3</f>
        <v>2013</v>
      </c>
    </row>
    <row r="3" customFormat="false" ht="14.25" hidden="false" customHeight="true" outlineLevel="0" collapsed="false">
      <c r="D3" s="258"/>
      <c r="E3" s="293"/>
      <c r="F3" s="260" t="s">
        <v>204</v>
      </c>
      <c r="G3" s="261" t="s">
        <v>207</v>
      </c>
      <c r="H3" s="270" t="e">
        <f aca="false">MAX(Субабоненты!K3+Субабоненты!L3+Субабоненты!M3)</f>
        <v>#VALUE!</v>
      </c>
      <c r="I3" s="270" t="e">
        <f aca="false">MAX(Субабоненты!N3+Субабоненты!O3+Субабоненты!P3)</f>
        <v>#VALUE!</v>
      </c>
      <c r="J3" s="270" t="e">
        <f aca="false">MAX(Субабоненты!Q3+Субабоненты!R3+Субабоненты!S3)</f>
        <v>#VALUE!</v>
      </c>
      <c r="K3" s="271" t="e">
        <f aca="false">MAX(Субабоненты!T3+Субабоненты!U3+Субабоненты!V3)</f>
        <v>#VALUE!</v>
      </c>
    </row>
  </sheetData>
  <mergeCells count="2"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7" width="36.27"/>
    <col collapsed="false" customWidth="true" hidden="false" outlineLevel="0" max="2" min="2" style="107" width="21.12"/>
    <col collapsed="false" customWidth="false" hidden="false" outlineLevel="0" max="257" min="3" style="295" width="9.13"/>
  </cols>
  <sheetData>
    <row r="1" customFormat="false" ht="11.25" hidden="false" customHeight="false" outlineLevel="0" collapsed="false">
      <c r="A1" s="296" t="s">
        <v>324</v>
      </c>
      <c r="B1" s="296" t="s">
        <v>325</v>
      </c>
    </row>
    <row r="2" customFormat="false" ht="11.25" hidden="false" customHeight="false" outlineLevel="0" collapsed="false">
      <c r="A2" s="107" t="s">
        <v>1</v>
      </c>
      <c r="B2" s="107" t="s">
        <v>326</v>
      </c>
    </row>
    <row r="3" customFormat="false" ht="11.25" hidden="false" customHeight="false" outlineLevel="0" collapsed="false">
      <c r="A3" s="107" t="s">
        <v>327</v>
      </c>
      <c r="B3" s="107" t="s">
        <v>328</v>
      </c>
    </row>
    <row r="4" customFormat="false" ht="11.25" hidden="false" customHeight="false" outlineLevel="0" collapsed="false">
      <c r="A4" s="107" t="s">
        <v>329</v>
      </c>
      <c r="B4" s="107" t="s">
        <v>330</v>
      </c>
    </row>
    <row r="5" customFormat="false" ht="11.25" hidden="false" customHeight="false" outlineLevel="0" collapsed="false">
      <c r="A5" s="107" t="s">
        <v>331</v>
      </c>
      <c r="B5" s="107" t="s">
        <v>332</v>
      </c>
    </row>
    <row r="6" customFormat="false" ht="11.25" hidden="false" customHeight="false" outlineLevel="0" collapsed="false">
      <c r="A6" s="107" t="s">
        <v>333</v>
      </c>
      <c r="B6" s="107" t="s">
        <v>334</v>
      </c>
    </row>
    <row r="7" customFormat="false" ht="11.25" hidden="false" customHeight="false" outlineLevel="0" collapsed="false">
      <c r="A7" s="107" t="s">
        <v>148</v>
      </c>
      <c r="B7" s="107" t="s">
        <v>335</v>
      </c>
    </row>
    <row r="8" customFormat="false" ht="11.25" hidden="false" customHeight="false" outlineLevel="0" collapsed="false">
      <c r="A8" s="107" t="s">
        <v>336</v>
      </c>
      <c r="B8" s="107" t="s">
        <v>337</v>
      </c>
    </row>
    <row r="9" customFormat="false" ht="11.25" hidden="false" customHeight="false" outlineLevel="0" collapsed="false">
      <c r="A9" s="107" t="s">
        <v>338</v>
      </c>
      <c r="B9" s="107" t="s">
        <v>339</v>
      </c>
    </row>
    <row r="10" customFormat="false" ht="11.25" hidden="false" customHeight="false" outlineLevel="0" collapsed="false">
      <c r="A10" s="107" t="s">
        <v>340</v>
      </c>
      <c r="B10" s="107" t="s">
        <v>341</v>
      </c>
    </row>
    <row r="11" customFormat="false" ht="11.25" hidden="false" customHeight="false" outlineLevel="0" collapsed="false">
      <c r="A11" s="107" t="s">
        <v>219</v>
      </c>
      <c r="B11" s="107" t="s">
        <v>342</v>
      </c>
    </row>
    <row r="12" customFormat="false" ht="11.25" hidden="false" customHeight="false" outlineLevel="0" collapsed="false">
      <c r="A12" s="107" t="s">
        <v>343</v>
      </c>
      <c r="B12" s="107" t="s">
        <v>344</v>
      </c>
    </row>
    <row r="13" customFormat="false" ht="11.25" hidden="false" customHeight="false" outlineLevel="0" collapsed="false">
      <c r="B13" s="107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true" hidden="false" outlineLevel="0" max="2" min="2" style="297" width="22.27"/>
    <col collapsed="false" customWidth="false" hidden="false" outlineLevel="0" max="257" min="3" style="297" width="9.13"/>
  </cols>
  <sheetData>
    <row r="1" customFormat="false" ht="11.25" hidden="false" customHeight="false" outlineLevel="0" collapsed="false">
      <c r="A1" s="297" t="s">
        <v>346</v>
      </c>
      <c r="B1" s="298" t="s">
        <v>347</v>
      </c>
      <c r="C1" s="297" t="s">
        <v>348</v>
      </c>
      <c r="D1" s="297" t="s">
        <v>349</v>
      </c>
      <c r="E1" s="297" t="s">
        <v>350</v>
      </c>
      <c r="F1" s="297" t="s">
        <v>89</v>
      </c>
      <c r="G1" s="297" t="s">
        <v>91</v>
      </c>
      <c r="H1" s="297" t="s">
        <v>351</v>
      </c>
    </row>
    <row r="2" customFormat="false" ht="11.25" hidden="false" customHeight="false" outlineLevel="0" collapsed="false">
      <c r="A2" s="297" t="n">
        <v>1</v>
      </c>
      <c r="B2" s="298" t="s">
        <v>352</v>
      </c>
      <c r="C2" s="297" t="s">
        <v>353</v>
      </c>
      <c r="D2" s="297" t="s">
        <v>354</v>
      </c>
      <c r="E2" s="297" t="s">
        <v>355</v>
      </c>
      <c r="F2" s="297" t="s">
        <v>356</v>
      </c>
      <c r="G2" s="297" t="s">
        <v>357</v>
      </c>
      <c r="H2" s="297" t="s">
        <v>358</v>
      </c>
    </row>
    <row r="3" customFormat="false" ht="11.25" hidden="false" customHeight="false" outlineLevel="0" collapsed="false">
      <c r="A3" s="297" t="n">
        <v>2</v>
      </c>
      <c r="B3" s="298" t="s">
        <v>352</v>
      </c>
      <c r="C3" s="297" t="s">
        <v>353</v>
      </c>
      <c r="D3" s="297" t="s">
        <v>354</v>
      </c>
      <c r="E3" s="297" t="s">
        <v>359</v>
      </c>
      <c r="F3" s="297" t="s">
        <v>360</v>
      </c>
      <c r="G3" s="297" t="s">
        <v>357</v>
      </c>
      <c r="H3" s="297" t="s">
        <v>358</v>
      </c>
    </row>
    <row r="4" customFormat="false" ht="11.25" hidden="false" customHeight="false" outlineLevel="0" collapsed="false">
      <c r="A4" s="297" t="n">
        <v>3</v>
      </c>
      <c r="B4" s="298" t="s">
        <v>361</v>
      </c>
      <c r="C4" s="297" t="s">
        <v>362</v>
      </c>
      <c r="D4" s="297" t="s">
        <v>363</v>
      </c>
      <c r="E4" s="297" t="s">
        <v>364</v>
      </c>
      <c r="F4" s="297" t="s">
        <v>365</v>
      </c>
      <c r="G4" s="297" t="s">
        <v>366</v>
      </c>
      <c r="H4" s="297" t="s">
        <v>358</v>
      </c>
    </row>
    <row r="5" customFormat="false" ht="11.25" hidden="false" customHeight="false" outlineLevel="0" collapsed="false">
      <c r="A5" s="297" t="n">
        <v>4</v>
      </c>
      <c r="B5" s="298" t="s">
        <v>361</v>
      </c>
      <c r="C5" s="297" t="s">
        <v>362</v>
      </c>
      <c r="D5" s="297" t="s">
        <v>363</v>
      </c>
      <c r="E5" s="297" t="s">
        <v>367</v>
      </c>
      <c r="F5" s="297" t="s">
        <v>368</v>
      </c>
      <c r="G5" s="297" t="s">
        <v>366</v>
      </c>
      <c r="H5" s="297" t="s">
        <v>358</v>
      </c>
    </row>
    <row r="6" customFormat="false" ht="11.25" hidden="false" customHeight="false" outlineLevel="0" collapsed="false">
      <c r="A6" s="297" t="n">
        <v>5</v>
      </c>
      <c r="B6" s="298" t="s">
        <v>369</v>
      </c>
      <c r="C6" s="297" t="s">
        <v>369</v>
      </c>
      <c r="D6" s="297" t="s">
        <v>370</v>
      </c>
      <c r="E6" s="297" t="s">
        <v>371</v>
      </c>
      <c r="F6" s="297" t="s">
        <v>372</v>
      </c>
      <c r="G6" s="297" t="s">
        <v>373</v>
      </c>
      <c r="H6" s="297" t="s">
        <v>358</v>
      </c>
    </row>
    <row r="7" customFormat="false" ht="11.25" hidden="false" customHeight="false" outlineLevel="0" collapsed="false">
      <c r="A7" s="297" t="n">
        <v>6</v>
      </c>
      <c r="B7" s="298" t="s">
        <v>369</v>
      </c>
      <c r="C7" s="297" t="s">
        <v>369</v>
      </c>
      <c r="D7" s="297" t="s">
        <v>370</v>
      </c>
      <c r="E7" s="297" t="s">
        <v>374</v>
      </c>
      <c r="F7" s="297" t="s">
        <v>375</v>
      </c>
      <c r="G7" s="297" t="s">
        <v>373</v>
      </c>
      <c r="H7" s="297" t="s">
        <v>376</v>
      </c>
    </row>
    <row r="8" customFormat="false" ht="11.25" hidden="false" customHeight="false" outlineLevel="0" collapsed="false">
      <c r="A8" s="297" t="n">
        <v>7</v>
      </c>
      <c r="B8" s="298" t="s">
        <v>369</v>
      </c>
      <c r="C8" s="297" t="s">
        <v>369</v>
      </c>
      <c r="D8" s="297" t="s">
        <v>370</v>
      </c>
      <c r="E8" s="297" t="s">
        <v>377</v>
      </c>
      <c r="F8" s="297" t="s">
        <v>378</v>
      </c>
      <c r="G8" s="297" t="s">
        <v>373</v>
      </c>
      <c r="H8" s="297" t="s">
        <v>358</v>
      </c>
    </row>
    <row r="9" customFormat="false" ht="11.25" hidden="false" customHeight="false" outlineLevel="0" collapsed="false">
      <c r="A9" s="297" t="n">
        <v>8</v>
      </c>
      <c r="B9" s="298" t="s">
        <v>379</v>
      </c>
      <c r="C9" s="297" t="s">
        <v>379</v>
      </c>
      <c r="D9" s="297" t="s">
        <v>380</v>
      </c>
      <c r="E9" s="297" t="s">
        <v>381</v>
      </c>
      <c r="F9" s="297" t="s">
        <v>382</v>
      </c>
      <c r="G9" s="297" t="s">
        <v>383</v>
      </c>
      <c r="H9" s="297" t="s">
        <v>358</v>
      </c>
    </row>
    <row r="10" customFormat="false" ht="11.25" hidden="false" customHeight="false" outlineLevel="0" collapsed="false">
      <c r="A10" s="297" t="n">
        <v>9</v>
      </c>
      <c r="B10" s="298" t="s">
        <v>379</v>
      </c>
      <c r="C10" s="297" t="s">
        <v>379</v>
      </c>
      <c r="D10" s="297" t="s">
        <v>380</v>
      </c>
      <c r="E10" s="297" t="s">
        <v>384</v>
      </c>
      <c r="F10" s="297" t="s">
        <v>385</v>
      </c>
      <c r="G10" s="297" t="s">
        <v>386</v>
      </c>
      <c r="H10" s="297" t="s">
        <v>358</v>
      </c>
    </row>
    <row r="11" customFormat="false" ht="11.25" hidden="false" customHeight="false" outlineLevel="0" collapsed="false">
      <c r="A11" s="297" t="n">
        <v>10</v>
      </c>
      <c r="B11" s="298" t="s">
        <v>379</v>
      </c>
      <c r="C11" s="297" t="s">
        <v>379</v>
      </c>
      <c r="D11" s="297" t="s">
        <v>380</v>
      </c>
      <c r="E11" s="297" t="s">
        <v>387</v>
      </c>
      <c r="F11" s="297" t="s">
        <v>388</v>
      </c>
      <c r="G11" s="297" t="s">
        <v>389</v>
      </c>
      <c r="H11" s="297" t="s">
        <v>358</v>
      </c>
    </row>
    <row r="12" customFormat="false" ht="11.25" hidden="false" customHeight="false" outlineLevel="0" collapsed="false">
      <c r="A12" s="297" t="n">
        <v>11</v>
      </c>
      <c r="B12" s="298" t="s">
        <v>379</v>
      </c>
      <c r="C12" s="297" t="s">
        <v>379</v>
      </c>
      <c r="D12" s="297" t="s">
        <v>380</v>
      </c>
      <c r="E12" s="297" t="s">
        <v>390</v>
      </c>
      <c r="F12" s="297" t="s">
        <v>391</v>
      </c>
      <c r="G12" s="297" t="s">
        <v>392</v>
      </c>
      <c r="H12" s="297" t="s">
        <v>358</v>
      </c>
    </row>
    <row r="13" customFormat="false" ht="11.25" hidden="false" customHeight="false" outlineLevel="0" collapsed="false">
      <c r="A13" s="297" t="n">
        <v>12</v>
      </c>
      <c r="B13" s="298" t="s">
        <v>379</v>
      </c>
      <c r="C13" s="297" t="s">
        <v>379</v>
      </c>
      <c r="D13" s="297" t="s">
        <v>380</v>
      </c>
      <c r="E13" s="297" t="s">
        <v>393</v>
      </c>
      <c r="F13" s="297" t="s">
        <v>394</v>
      </c>
      <c r="G13" s="297" t="s">
        <v>395</v>
      </c>
      <c r="H13" s="297" t="s">
        <v>358</v>
      </c>
    </row>
    <row r="14" customFormat="false" ht="11.25" hidden="false" customHeight="false" outlineLevel="0" collapsed="false">
      <c r="A14" s="297" t="n">
        <v>13</v>
      </c>
      <c r="B14" s="298" t="s">
        <v>379</v>
      </c>
      <c r="C14" s="297" t="s">
        <v>379</v>
      </c>
      <c r="D14" s="297" t="s">
        <v>380</v>
      </c>
      <c r="E14" s="297" t="s">
        <v>396</v>
      </c>
      <c r="F14" s="297" t="s">
        <v>397</v>
      </c>
      <c r="G14" s="297" t="s">
        <v>398</v>
      </c>
      <c r="H14" s="297" t="s">
        <v>376</v>
      </c>
    </row>
    <row r="15" customFormat="false" ht="11.25" hidden="false" customHeight="false" outlineLevel="0" collapsed="false">
      <c r="A15" s="297" t="n">
        <v>14</v>
      </c>
      <c r="B15" s="298" t="s">
        <v>379</v>
      </c>
      <c r="C15" s="297" t="s">
        <v>379</v>
      </c>
      <c r="D15" s="297" t="s">
        <v>380</v>
      </c>
      <c r="E15" s="297" t="s">
        <v>399</v>
      </c>
      <c r="F15" s="297" t="s">
        <v>400</v>
      </c>
      <c r="G15" s="297" t="s">
        <v>401</v>
      </c>
      <c r="H15" s="297" t="s">
        <v>376</v>
      </c>
    </row>
    <row r="16" customFormat="false" ht="11.25" hidden="false" customHeight="false" outlineLevel="0" collapsed="false">
      <c r="A16" s="297" t="n">
        <v>15</v>
      </c>
      <c r="B16" s="298" t="s">
        <v>379</v>
      </c>
      <c r="C16" s="297" t="s">
        <v>379</v>
      </c>
      <c r="D16" s="297" t="s">
        <v>380</v>
      </c>
      <c r="E16" s="297" t="s">
        <v>402</v>
      </c>
      <c r="F16" s="297" t="s">
        <v>403</v>
      </c>
      <c r="G16" s="297" t="s">
        <v>404</v>
      </c>
      <c r="H16" s="297" t="s">
        <v>358</v>
      </c>
    </row>
    <row r="17" customFormat="false" ht="11.25" hidden="false" customHeight="false" outlineLevel="0" collapsed="false">
      <c r="A17" s="297" t="n">
        <v>16</v>
      </c>
      <c r="B17" s="298" t="s">
        <v>379</v>
      </c>
      <c r="C17" s="297" t="s">
        <v>379</v>
      </c>
      <c r="D17" s="297" t="s">
        <v>380</v>
      </c>
      <c r="E17" s="297" t="s">
        <v>405</v>
      </c>
      <c r="F17" s="297" t="s">
        <v>406</v>
      </c>
      <c r="G17" s="297" t="s">
        <v>407</v>
      </c>
      <c r="H17" s="297" t="s">
        <v>358</v>
      </c>
    </row>
    <row r="18" customFormat="false" ht="11.25" hidden="false" customHeight="false" outlineLevel="0" collapsed="false">
      <c r="A18" s="297" t="n">
        <v>17</v>
      </c>
      <c r="B18" s="298" t="s">
        <v>379</v>
      </c>
      <c r="C18" s="297" t="s">
        <v>379</v>
      </c>
      <c r="D18" s="297" t="s">
        <v>380</v>
      </c>
      <c r="E18" s="297" t="s">
        <v>408</v>
      </c>
      <c r="F18" s="297" t="s">
        <v>409</v>
      </c>
      <c r="G18" s="297" t="s">
        <v>407</v>
      </c>
      <c r="H18" s="297" t="s">
        <v>358</v>
      </c>
    </row>
    <row r="19" customFormat="false" ht="11.25" hidden="false" customHeight="false" outlineLevel="0" collapsed="false">
      <c r="A19" s="297" t="n">
        <v>18</v>
      </c>
      <c r="B19" s="298" t="s">
        <v>379</v>
      </c>
      <c r="C19" s="297" t="s">
        <v>379</v>
      </c>
      <c r="D19" s="297" t="s">
        <v>380</v>
      </c>
      <c r="E19" s="297" t="s">
        <v>410</v>
      </c>
      <c r="F19" s="297" t="s">
        <v>411</v>
      </c>
      <c r="G19" s="297" t="s">
        <v>383</v>
      </c>
      <c r="H19" s="297" t="s">
        <v>358</v>
      </c>
    </row>
    <row r="20" customFormat="false" ht="11.25" hidden="false" customHeight="false" outlineLevel="0" collapsed="false">
      <c r="A20" s="297" t="n">
        <v>19</v>
      </c>
      <c r="B20" s="298" t="s">
        <v>379</v>
      </c>
      <c r="C20" s="297" t="s">
        <v>379</v>
      </c>
      <c r="D20" s="297" t="s">
        <v>380</v>
      </c>
      <c r="E20" s="297" t="s">
        <v>412</v>
      </c>
      <c r="F20" s="297" t="s">
        <v>413</v>
      </c>
      <c r="G20" s="297" t="s">
        <v>414</v>
      </c>
      <c r="H20" s="297" t="s">
        <v>358</v>
      </c>
    </row>
    <row r="21" customFormat="false" ht="11.25" hidden="false" customHeight="false" outlineLevel="0" collapsed="false">
      <c r="A21" s="297" t="n">
        <v>20</v>
      </c>
      <c r="B21" s="298" t="s">
        <v>379</v>
      </c>
      <c r="C21" s="297" t="s">
        <v>379</v>
      </c>
      <c r="D21" s="297" t="s">
        <v>380</v>
      </c>
      <c r="E21" s="297" t="s">
        <v>415</v>
      </c>
      <c r="F21" s="297" t="s">
        <v>416</v>
      </c>
      <c r="G21" s="297" t="s">
        <v>383</v>
      </c>
      <c r="H21" s="297" t="s">
        <v>358</v>
      </c>
    </row>
    <row r="22" customFormat="false" ht="11.25" hidden="false" customHeight="false" outlineLevel="0" collapsed="false">
      <c r="A22" s="297" t="n">
        <v>21</v>
      </c>
      <c r="B22" s="298" t="s">
        <v>379</v>
      </c>
      <c r="C22" s="297" t="s">
        <v>379</v>
      </c>
      <c r="D22" s="297" t="s">
        <v>380</v>
      </c>
      <c r="E22" s="297" t="s">
        <v>417</v>
      </c>
      <c r="F22" s="297" t="s">
        <v>418</v>
      </c>
      <c r="G22" s="297" t="s">
        <v>404</v>
      </c>
      <c r="H22" s="297" t="s">
        <v>358</v>
      </c>
    </row>
    <row r="23" customFormat="false" ht="11.25" hidden="false" customHeight="false" outlineLevel="0" collapsed="false">
      <c r="A23" s="297" t="n">
        <v>22</v>
      </c>
      <c r="B23" s="298" t="s">
        <v>379</v>
      </c>
      <c r="C23" s="297" t="s">
        <v>379</v>
      </c>
      <c r="D23" s="297" t="s">
        <v>380</v>
      </c>
      <c r="E23" s="297" t="s">
        <v>419</v>
      </c>
      <c r="F23" s="297" t="s">
        <v>420</v>
      </c>
      <c r="G23" s="297" t="s">
        <v>92</v>
      </c>
      <c r="H23" s="297" t="s">
        <v>358</v>
      </c>
    </row>
    <row r="24" customFormat="false" ht="11.25" hidden="false" customHeight="false" outlineLevel="0" collapsed="false">
      <c r="A24" s="297" t="n">
        <v>23</v>
      </c>
      <c r="B24" s="298" t="s">
        <v>379</v>
      </c>
      <c r="C24" s="297" t="s">
        <v>379</v>
      </c>
      <c r="D24" s="297" t="s">
        <v>380</v>
      </c>
      <c r="E24" s="297" t="s">
        <v>421</v>
      </c>
      <c r="F24" s="297" t="s">
        <v>422</v>
      </c>
      <c r="G24" s="297" t="s">
        <v>423</v>
      </c>
      <c r="H24" s="297" t="s">
        <v>358</v>
      </c>
    </row>
    <row r="25" customFormat="false" ht="11.25" hidden="false" customHeight="false" outlineLevel="0" collapsed="false">
      <c r="A25" s="297" t="n">
        <v>24</v>
      </c>
      <c r="B25" s="298" t="s">
        <v>379</v>
      </c>
      <c r="C25" s="297" t="s">
        <v>379</v>
      </c>
      <c r="D25" s="297" t="s">
        <v>380</v>
      </c>
      <c r="E25" s="297" t="s">
        <v>424</v>
      </c>
      <c r="F25" s="297" t="s">
        <v>425</v>
      </c>
      <c r="G25" s="297" t="s">
        <v>414</v>
      </c>
      <c r="H25" s="297" t="s">
        <v>358</v>
      </c>
    </row>
    <row r="26" customFormat="false" ht="11.25" hidden="false" customHeight="false" outlineLevel="0" collapsed="false">
      <c r="A26" s="297" t="n">
        <v>25</v>
      </c>
      <c r="B26" s="298" t="s">
        <v>379</v>
      </c>
      <c r="C26" s="297" t="s">
        <v>379</v>
      </c>
      <c r="D26" s="297" t="s">
        <v>380</v>
      </c>
      <c r="E26" s="297" t="s">
        <v>426</v>
      </c>
      <c r="F26" s="297" t="s">
        <v>427</v>
      </c>
      <c r="G26" s="297" t="s">
        <v>428</v>
      </c>
      <c r="H26" s="297" t="s">
        <v>358</v>
      </c>
    </row>
    <row r="27" customFormat="false" ht="11.25" hidden="false" customHeight="false" outlineLevel="0" collapsed="false">
      <c r="A27" s="297" t="n">
        <v>26</v>
      </c>
      <c r="B27" s="298" t="s">
        <v>379</v>
      </c>
      <c r="C27" s="297" t="s">
        <v>379</v>
      </c>
      <c r="D27" s="297" t="s">
        <v>380</v>
      </c>
      <c r="E27" s="297" t="s">
        <v>429</v>
      </c>
      <c r="F27" s="297" t="s">
        <v>430</v>
      </c>
      <c r="G27" s="297" t="s">
        <v>404</v>
      </c>
      <c r="H27" s="297" t="s">
        <v>358</v>
      </c>
    </row>
    <row r="28" customFormat="false" ht="11.25" hidden="false" customHeight="false" outlineLevel="0" collapsed="false">
      <c r="A28" s="297" t="n">
        <v>27</v>
      </c>
      <c r="B28" s="298" t="s">
        <v>379</v>
      </c>
      <c r="C28" s="297" t="s">
        <v>379</v>
      </c>
      <c r="D28" s="297" t="s">
        <v>380</v>
      </c>
      <c r="E28" s="297" t="s">
        <v>431</v>
      </c>
      <c r="F28" s="297" t="s">
        <v>432</v>
      </c>
      <c r="G28" s="297" t="s">
        <v>414</v>
      </c>
      <c r="H28" s="297" t="s">
        <v>358</v>
      </c>
    </row>
    <row r="29" customFormat="false" ht="11.25" hidden="false" customHeight="false" outlineLevel="0" collapsed="false">
      <c r="A29" s="297" t="n">
        <v>28</v>
      </c>
      <c r="B29" s="298" t="s">
        <v>379</v>
      </c>
      <c r="C29" s="297" t="s">
        <v>379</v>
      </c>
      <c r="D29" s="297" t="s">
        <v>380</v>
      </c>
      <c r="E29" s="297" t="s">
        <v>433</v>
      </c>
      <c r="F29" s="297" t="s">
        <v>434</v>
      </c>
      <c r="G29" s="297" t="s">
        <v>404</v>
      </c>
      <c r="H29" s="297" t="s">
        <v>358</v>
      </c>
    </row>
    <row r="30" customFormat="false" ht="11.25" hidden="false" customHeight="false" outlineLevel="0" collapsed="false">
      <c r="A30" s="297" t="n">
        <v>29</v>
      </c>
      <c r="B30" s="298" t="s">
        <v>379</v>
      </c>
      <c r="C30" s="297" t="s">
        <v>379</v>
      </c>
      <c r="D30" s="297" t="s">
        <v>380</v>
      </c>
      <c r="E30" s="297" t="s">
        <v>435</v>
      </c>
      <c r="F30" s="297" t="s">
        <v>436</v>
      </c>
      <c r="G30" s="297" t="s">
        <v>407</v>
      </c>
      <c r="H30" s="297" t="s">
        <v>358</v>
      </c>
    </row>
    <row r="31" customFormat="false" ht="11.25" hidden="false" customHeight="false" outlineLevel="0" collapsed="false">
      <c r="A31" s="297" t="n">
        <v>30</v>
      </c>
      <c r="B31" s="298" t="s">
        <v>379</v>
      </c>
      <c r="C31" s="297" t="s">
        <v>379</v>
      </c>
      <c r="D31" s="297" t="s">
        <v>380</v>
      </c>
      <c r="E31" s="297" t="s">
        <v>437</v>
      </c>
      <c r="F31" s="297" t="s">
        <v>438</v>
      </c>
      <c r="G31" s="297" t="s">
        <v>423</v>
      </c>
      <c r="H31" s="297" t="s">
        <v>358</v>
      </c>
    </row>
    <row r="32" customFormat="false" ht="11.25" hidden="false" customHeight="false" outlineLevel="0" collapsed="false">
      <c r="A32" s="297" t="n">
        <v>31</v>
      </c>
      <c r="B32" s="298" t="s">
        <v>379</v>
      </c>
      <c r="C32" s="297" t="s">
        <v>379</v>
      </c>
      <c r="D32" s="297" t="s">
        <v>380</v>
      </c>
      <c r="E32" s="297" t="s">
        <v>439</v>
      </c>
      <c r="F32" s="297" t="s">
        <v>440</v>
      </c>
      <c r="G32" s="297" t="s">
        <v>383</v>
      </c>
      <c r="H32" s="297" t="s">
        <v>358</v>
      </c>
    </row>
    <row r="33" customFormat="false" ht="11.25" hidden="false" customHeight="false" outlineLevel="0" collapsed="false">
      <c r="A33" s="297" t="n">
        <v>32</v>
      </c>
      <c r="B33" s="298" t="s">
        <v>379</v>
      </c>
      <c r="C33" s="297" t="s">
        <v>379</v>
      </c>
      <c r="D33" s="297" t="s">
        <v>380</v>
      </c>
      <c r="E33" s="297" t="s">
        <v>441</v>
      </c>
      <c r="F33" s="297" t="s">
        <v>442</v>
      </c>
      <c r="G33" s="297" t="s">
        <v>443</v>
      </c>
      <c r="H33" s="297" t="s">
        <v>358</v>
      </c>
    </row>
    <row r="34" customFormat="false" ht="11.25" hidden="false" customHeight="false" outlineLevel="0" collapsed="false">
      <c r="A34" s="297" t="n">
        <v>33</v>
      </c>
      <c r="B34" s="298" t="s">
        <v>379</v>
      </c>
      <c r="C34" s="297" t="s">
        <v>379</v>
      </c>
      <c r="D34" s="297" t="s">
        <v>380</v>
      </c>
      <c r="E34" s="297" t="s">
        <v>444</v>
      </c>
      <c r="F34" s="297" t="s">
        <v>445</v>
      </c>
      <c r="G34" s="297" t="s">
        <v>404</v>
      </c>
      <c r="H34" s="297" t="s">
        <v>358</v>
      </c>
    </row>
    <row r="35" customFormat="false" ht="11.25" hidden="false" customHeight="false" outlineLevel="0" collapsed="false">
      <c r="A35" s="297" t="n">
        <v>34</v>
      </c>
      <c r="B35" s="298" t="s">
        <v>379</v>
      </c>
      <c r="C35" s="297" t="s">
        <v>379</v>
      </c>
      <c r="D35" s="297" t="s">
        <v>380</v>
      </c>
      <c r="E35" s="297" t="s">
        <v>446</v>
      </c>
      <c r="F35" s="297" t="s">
        <v>447</v>
      </c>
      <c r="G35" s="297" t="s">
        <v>414</v>
      </c>
      <c r="H35" s="297" t="s">
        <v>358</v>
      </c>
    </row>
    <row r="36" customFormat="false" ht="11.25" hidden="false" customHeight="false" outlineLevel="0" collapsed="false">
      <c r="A36" s="297" t="n">
        <v>35</v>
      </c>
      <c r="B36" s="298" t="s">
        <v>379</v>
      </c>
      <c r="C36" s="297" t="s">
        <v>379</v>
      </c>
      <c r="D36" s="297" t="s">
        <v>380</v>
      </c>
      <c r="E36" s="297" t="s">
        <v>448</v>
      </c>
      <c r="F36" s="297" t="s">
        <v>449</v>
      </c>
      <c r="G36" s="297" t="s">
        <v>404</v>
      </c>
      <c r="H36" s="297" t="s">
        <v>358</v>
      </c>
    </row>
    <row r="37" customFormat="false" ht="11.25" hidden="false" customHeight="false" outlineLevel="0" collapsed="false">
      <c r="A37" s="297" t="n">
        <v>36</v>
      </c>
      <c r="B37" s="298" t="s">
        <v>379</v>
      </c>
      <c r="C37" s="297" t="s">
        <v>379</v>
      </c>
      <c r="D37" s="297" t="s">
        <v>380</v>
      </c>
      <c r="E37" s="297" t="s">
        <v>450</v>
      </c>
      <c r="F37" s="297" t="s">
        <v>451</v>
      </c>
      <c r="G37" s="297" t="s">
        <v>404</v>
      </c>
      <c r="H37" s="297" t="s">
        <v>358</v>
      </c>
    </row>
    <row r="38" customFormat="false" ht="11.25" hidden="false" customHeight="false" outlineLevel="0" collapsed="false">
      <c r="A38" s="297" t="n">
        <v>37</v>
      </c>
      <c r="B38" s="298" t="s">
        <v>379</v>
      </c>
      <c r="C38" s="297" t="s">
        <v>379</v>
      </c>
      <c r="D38" s="297" t="s">
        <v>380</v>
      </c>
      <c r="E38" s="297" t="s">
        <v>452</v>
      </c>
      <c r="F38" s="297" t="s">
        <v>453</v>
      </c>
      <c r="G38" s="297" t="s">
        <v>407</v>
      </c>
      <c r="H38" s="297" t="s">
        <v>358</v>
      </c>
    </row>
    <row r="39" customFormat="false" ht="11.25" hidden="false" customHeight="false" outlineLevel="0" collapsed="false">
      <c r="A39" s="297" t="n">
        <v>38</v>
      </c>
      <c r="B39" s="298" t="s">
        <v>379</v>
      </c>
      <c r="C39" s="297" t="s">
        <v>379</v>
      </c>
      <c r="D39" s="297" t="s">
        <v>380</v>
      </c>
      <c r="E39" s="297" t="s">
        <v>454</v>
      </c>
      <c r="F39" s="297" t="s">
        <v>455</v>
      </c>
      <c r="G39" s="297" t="s">
        <v>407</v>
      </c>
      <c r="H39" s="297" t="s">
        <v>358</v>
      </c>
    </row>
    <row r="40" customFormat="false" ht="11.25" hidden="false" customHeight="false" outlineLevel="0" collapsed="false">
      <c r="A40" s="297" t="n">
        <v>39</v>
      </c>
      <c r="B40" s="298" t="s">
        <v>379</v>
      </c>
      <c r="C40" s="297" t="s">
        <v>379</v>
      </c>
      <c r="D40" s="297" t="s">
        <v>380</v>
      </c>
      <c r="E40" s="297" t="s">
        <v>88</v>
      </c>
      <c r="F40" s="297" t="s">
        <v>90</v>
      </c>
      <c r="G40" s="297" t="s">
        <v>92</v>
      </c>
      <c r="H40" s="297" t="s">
        <v>358</v>
      </c>
    </row>
    <row r="41" customFormat="false" ht="11.25" hidden="false" customHeight="false" outlineLevel="0" collapsed="false">
      <c r="A41" s="297" t="n">
        <v>40</v>
      </c>
      <c r="B41" s="298" t="s">
        <v>379</v>
      </c>
      <c r="C41" s="297" t="s">
        <v>379</v>
      </c>
      <c r="D41" s="297" t="s">
        <v>380</v>
      </c>
      <c r="E41" s="297" t="s">
        <v>456</v>
      </c>
      <c r="F41" s="297" t="s">
        <v>457</v>
      </c>
      <c r="G41" s="297" t="s">
        <v>423</v>
      </c>
      <c r="H41" s="297" t="s">
        <v>358</v>
      </c>
    </row>
    <row r="42" customFormat="false" ht="11.25" hidden="false" customHeight="false" outlineLevel="0" collapsed="false">
      <c r="A42" s="297" t="n">
        <v>41</v>
      </c>
      <c r="B42" s="298" t="s">
        <v>379</v>
      </c>
      <c r="C42" s="297" t="s">
        <v>379</v>
      </c>
      <c r="D42" s="297" t="s">
        <v>380</v>
      </c>
      <c r="E42" s="297" t="s">
        <v>458</v>
      </c>
      <c r="F42" s="297" t="s">
        <v>459</v>
      </c>
      <c r="G42" s="297" t="s">
        <v>92</v>
      </c>
      <c r="H42" s="297" t="s">
        <v>376</v>
      </c>
    </row>
    <row r="43" customFormat="false" ht="11.25" hidden="false" customHeight="false" outlineLevel="0" collapsed="false">
      <c r="A43" s="297" t="n">
        <v>42</v>
      </c>
      <c r="B43" s="298" t="s">
        <v>379</v>
      </c>
      <c r="C43" s="297" t="s">
        <v>379</v>
      </c>
      <c r="D43" s="297" t="s">
        <v>380</v>
      </c>
      <c r="E43" s="297" t="s">
        <v>460</v>
      </c>
      <c r="F43" s="297" t="s">
        <v>461</v>
      </c>
      <c r="G43" s="297" t="s">
        <v>404</v>
      </c>
      <c r="H43" s="297" t="s">
        <v>358</v>
      </c>
    </row>
    <row r="44" customFormat="false" ht="11.25" hidden="false" customHeight="false" outlineLevel="0" collapsed="false">
      <c r="A44" s="297" t="n">
        <v>43</v>
      </c>
      <c r="B44" s="298" t="s">
        <v>379</v>
      </c>
      <c r="C44" s="297" t="s">
        <v>379</v>
      </c>
      <c r="D44" s="297" t="s">
        <v>380</v>
      </c>
      <c r="E44" s="297" t="s">
        <v>462</v>
      </c>
      <c r="F44" s="297" t="s">
        <v>463</v>
      </c>
      <c r="G44" s="297" t="s">
        <v>92</v>
      </c>
      <c r="H44" s="297" t="s">
        <v>358</v>
      </c>
    </row>
    <row r="45" customFormat="false" ht="11.25" hidden="false" customHeight="false" outlineLevel="0" collapsed="false">
      <c r="A45" s="297" t="n">
        <v>44</v>
      </c>
      <c r="B45" s="298" t="s">
        <v>379</v>
      </c>
      <c r="C45" s="297" t="s">
        <v>379</v>
      </c>
      <c r="D45" s="297" t="s">
        <v>380</v>
      </c>
      <c r="E45" s="297" t="s">
        <v>464</v>
      </c>
      <c r="F45" s="297" t="s">
        <v>465</v>
      </c>
      <c r="G45" s="297" t="s">
        <v>383</v>
      </c>
      <c r="H45" s="297" t="s">
        <v>358</v>
      </c>
    </row>
    <row r="46" customFormat="false" ht="11.25" hidden="false" customHeight="false" outlineLevel="0" collapsed="false">
      <c r="A46" s="297" t="n">
        <v>45</v>
      </c>
      <c r="B46" s="298" t="s">
        <v>379</v>
      </c>
      <c r="C46" s="297" t="s">
        <v>379</v>
      </c>
      <c r="D46" s="297" t="s">
        <v>380</v>
      </c>
      <c r="E46" s="297" t="s">
        <v>466</v>
      </c>
      <c r="F46" s="297" t="s">
        <v>467</v>
      </c>
      <c r="G46" s="297" t="s">
        <v>428</v>
      </c>
      <c r="H46" s="297" t="s">
        <v>358</v>
      </c>
    </row>
    <row r="47" customFormat="false" ht="11.25" hidden="false" customHeight="false" outlineLevel="0" collapsed="false">
      <c r="A47" s="297" t="n">
        <v>46</v>
      </c>
      <c r="B47" s="298" t="s">
        <v>379</v>
      </c>
      <c r="C47" s="297" t="s">
        <v>379</v>
      </c>
      <c r="D47" s="297" t="s">
        <v>380</v>
      </c>
      <c r="E47" s="297" t="s">
        <v>468</v>
      </c>
      <c r="F47" s="297" t="s">
        <v>469</v>
      </c>
      <c r="G47" s="297" t="s">
        <v>414</v>
      </c>
      <c r="H47" s="297" t="s">
        <v>376</v>
      </c>
    </row>
    <row r="48" customFormat="false" ht="11.25" hidden="false" customHeight="false" outlineLevel="0" collapsed="false">
      <c r="A48" s="297" t="n">
        <v>47</v>
      </c>
      <c r="B48" s="298" t="s">
        <v>379</v>
      </c>
      <c r="C48" s="297" t="s">
        <v>379</v>
      </c>
      <c r="D48" s="297" t="s">
        <v>380</v>
      </c>
      <c r="E48" s="297" t="s">
        <v>470</v>
      </c>
      <c r="F48" s="297" t="s">
        <v>471</v>
      </c>
      <c r="G48" s="297" t="s">
        <v>404</v>
      </c>
      <c r="H48" s="297" t="s">
        <v>358</v>
      </c>
    </row>
    <row r="49" customFormat="false" ht="11.25" hidden="false" customHeight="false" outlineLevel="0" collapsed="false">
      <c r="A49" s="297" t="n">
        <v>48</v>
      </c>
      <c r="B49" s="298" t="s">
        <v>379</v>
      </c>
      <c r="C49" s="297" t="s">
        <v>379</v>
      </c>
      <c r="D49" s="297" t="s">
        <v>380</v>
      </c>
      <c r="E49" s="297" t="s">
        <v>472</v>
      </c>
      <c r="F49" s="297" t="s">
        <v>473</v>
      </c>
      <c r="G49" s="297" t="s">
        <v>428</v>
      </c>
      <c r="H49" s="297" t="s">
        <v>358</v>
      </c>
    </row>
    <row r="50" customFormat="false" ht="11.25" hidden="false" customHeight="false" outlineLevel="0" collapsed="false">
      <c r="A50" s="297" t="n">
        <v>49</v>
      </c>
      <c r="B50" s="298" t="s">
        <v>379</v>
      </c>
      <c r="C50" s="297" t="s">
        <v>379</v>
      </c>
      <c r="D50" s="297" t="s">
        <v>380</v>
      </c>
      <c r="E50" s="297" t="s">
        <v>474</v>
      </c>
      <c r="F50" s="297" t="s">
        <v>475</v>
      </c>
      <c r="G50" s="297" t="s">
        <v>404</v>
      </c>
      <c r="H50" s="297" t="s">
        <v>358</v>
      </c>
    </row>
    <row r="51" customFormat="false" ht="11.25" hidden="false" customHeight="false" outlineLevel="0" collapsed="false">
      <c r="A51" s="297" t="n">
        <v>50</v>
      </c>
      <c r="B51" s="298" t="s">
        <v>379</v>
      </c>
      <c r="C51" s="297" t="s">
        <v>379</v>
      </c>
      <c r="D51" s="297" t="s">
        <v>380</v>
      </c>
      <c r="E51" s="297" t="s">
        <v>476</v>
      </c>
      <c r="F51" s="297" t="s">
        <v>477</v>
      </c>
      <c r="G51" s="297" t="s">
        <v>407</v>
      </c>
      <c r="H51" s="297" t="s">
        <v>358</v>
      </c>
    </row>
    <row r="52" customFormat="false" ht="11.25" hidden="false" customHeight="false" outlineLevel="0" collapsed="false">
      <c r="A52" s="297" t="n">
        <v>51</v>
      </c>
      <c r="B52" s="298" t="s">
        <v>379</v>
      </c>
      <c r="C52" s="297" t="s">
        <v>379</v>
      </c>
      <c r="D52" s="297" t="s">
        <v>380</v>
      </c>
      <c r="E52" s="297" t="s">
        <v>478</v>
      </c>
      <c r="F52" s="297" t="s">
        <v>479</v>
      </c>
      <c r="G52" s="297" t="s">
        <v>423</v>
      </c>
      <c r="H52" s="297" t="s">
        <v>376</v>
      </c>
    </row>
    <row r="53" customFormat="false" ht="11.25" hidden="false" customHeight="false" outlineLevel="0" collapsed="false">
      <c r="A53" s="297" t="n">
        <v>52</v>
      </c>
      <c r="B53" s="298" t="s">
        <v>379</v>
      </c>
      <c r="C53" s="297" t="s">
        <v>379</v>
      </c>
      <c r="D53" s="297" t="s">
        <v>380</v>
      </c>
      <c r="E53" s="297" t="s">
        <v>480</v>
      </c>
      <c r="F53" s="297" t="s">
        <v>481</v>
      </c>
      <c r="G53" s="297" t="s">
        <v>92</v>
      </c>
      <c r="H53" s="297" t="s">
        <v>358</v>
      </c>
    </row>
    <row r="54" customFormat="false" ht="11.25" hidden="false" customHeight="false" outlineLevel="0" collapsed="false">
      <c r="A54" s="297" t="n">
        <v>53</v>
      </c>
      <c r="B54" s="298" t="s">
        <v>379</v>
      </c>
      <c r="C54" s="297" t="s">
        <v>379</v>
      </c>
      <c r="D54" s="297" t="s">
        <v>380</v>
      </c>
      <c r="E54" s="297" t="s">
        <v>482</v>
      </c>
      <c r="F54" s="297" t="s">
        <v>483</v>
      </c>
      <c r="G54" s="297" t="s">
        <v>404</v>
      </c>
      <c r="H54" s="297" t="s">
        <v>358</v>
      </c>
    </row>
    <row r="55" customFormat="false" ht="11.25" hidden="false" customHeight="false" outlineLevel="0" collapsed="false">
      <c r="A55" s="297" t="n">
        <v>54</v>
      </c>
      <c r="B55" s="298" t="s">
        <v>379</v>
      </c>
      <c r="C55" s="297" t="s">
        <v>379</v>
      </c>
      <c r="D55" s="297" t="s">
        <v>380</v>
      </c>
      <c r="E55" s="297" t="s">
        <v>484</v>
      </c>
      <c r="F55" s="297" t="s">
        <v>485</v>
      </c>
      <c r="G55" s="297" t="s">
        <v>428</v>
      </c>
      <c r="H55" s="297" t="s">
        <v>358</v>
      </c>
    </row>
    <row r="56" customFormat="false" ht="11.25" hidden="false" customHeight="false" outlineLevel="0" collapsed="false">
      <c r="A56" s="297" t="n">
        <v>55</v>
      </c>
      <c r="B56" s="298" t="s">
        <v>379</v>
      </c>
      <c r="C56" s="297" t="s">
        <v>379</v>
      </c>
      <c r="D56" s="297" t="s">
        <v>380</v>
      </c>
      <c r="E56" s="297" t="s">
        <v>486</v>
      </c>
      <c r="F56" s="297" t="s">
        <v>487</v>
      </c>
      <c r="G56" s="297" t="s">
        <v>414</v>
      </c>
      <c r="H56" s="297" t="s">
        <v>358</v>
      </c>
    </row>
    <row r="57" customFormat="false" ht="11.25" hidden="false" customHeight="false" outlineLevel="0" collapsed="false">
      <c r="A57" s="297" t="n">
        <v>56</v>
      </c>
      <c r="B57" s="298" t="s">
        <v>379</v>
      </c>
      <c r="C57" s="297" t="s">
        <v>379</v>
      </c>
      <c r="D57" s="297" t="s">
        <v>380</v>
      </c>
      <c r="E57" s="297" t="s">
        <v>488</v>
      </c>
      <c r="F57" s="297" t="s">
        <v>489</v>
      </c>
      <c r="G57" s="297" t="s">
        <v>443</v>
      </c>
      <c r="H57" s="297" t="s">
        <v>358</v>
      </c>
    </row>
    <row r="58" customFormat="false" ht="11.25" hidden="false" customHeight="false" outlineLevel="0" collapsed="false">
      <c r="A58" s="297" t="n">
        <v>57</v>
      </c>
      <c r="B58" s="298" t="s">
        <v>379</v>
      </c>
      <c r="C58" s="297" t="s">
        <v>379</v>
      </c>
      <c r="D58" s="297" t="s">
        <v>380</v>
      </c>
      <c r="E58" s="297" t="s">
        <v>490</v>
      </c>
      <c r="F58" s="297" t="s">
        <v>491</v>
      </c>
      <c r="G58" s="297" t="s">
        <v>383</v>
      </c>
      <c r="H58" s="297" t="s">
        <v>358</v>
      </c>
    </row>
    <row r="59" customFormat="false" ht="11.25" hidden="false" customHeight="false" outlineLevel="0" collapsed="false">
      <c r="A59" s="297" t="n">
        <v>58</v>
      </c>
      <c r="B59" s="298" t="s">
        <v>379</v>
      </c>
      <c r="C59" s="297" t="s">
        <v>379</v>
      </c>
      <c r="D59" s="297" t="s">
        <v>380</v>
      </c>
      <c r="E59" s="297" t="s">
        <v>492</v>
      </c>
      <c r="F59" s="297" t="s">
        <v>493</v>
      </c>
      <c r="G59" s="297" t="s">
        <v>404</v>
      </c>
      <c r="H59" s="297" t="s">
        <v>358</v>
      </c>
    </row>
    <row r="60" customFormat="false" ht="11.25" hidden="false" customHeight="false" outlineLevel="0" collapsed="false">
      <c r="A60" s="297" t="n">
        <v>59</v>
      </c>
      <c r="B60" s="298" t="s">
        <v>379</v>
      </c>
      <c r="C60" s="297" t="s">
        <v>379</v>
      </c>
      <c r="D60" s="297" t="s">
        <v>380</v>
      </c>
      <c r="E60" s="297" t="s">
        <v>494</v>
      </c>
      <c r="F60" s="297" t="s">
        <v>495</v>
      </c>
      <c r="G60" s="297" t="s">
        <v>414</v>
      </c>
      <c r="H60" s="297" t="s">
        <v>358</v>
      </c>
    </row>
    <row r="61" customFormat="false" ht="11.25" hidden="false" customHeight="false" outlineLevel="0" collapsed="false">
      <c r="A61" s="297" t="n">
        <v>60</v>
      </c>
      <c r="B61" s="298" t="s">
        <v>379</v>
      </c>
      <c r="C61" s="297" t="s">
        <v>379</v>
      </c>
      <c r="D61" s="297" t="s">
        <v>380</v>
      </c>
      <c r="E61" s="297" t="s">
        <v>496</v>
      </c>
      <c r="F61" s="297" t="s">
        <v>497</v>
      </c>
      <c r="G61" s="297" t="s">
        <v>383</v>
      </c>
      <c r="H61" s="297" t="s">
        <v>358</v>
      </c>
    </row>
    <row r="62" customFormat="false" ht="11.25" hidden="false" customHeight="false" outlineLevel="0" collapsed="false">
      <c r="A62" s="297" t="n">
        <v>61</v>
      </c>
      <c r="B62" s="298" t="s">
        <v>379</v>
      </c>
      <c r="C62" s="297" t="s">
        <v>379</v>
      </c>
      <c r="D62" s="297" t="s">
        <v>380</v>
      </c>
      <c r="E62" s="297" t="s">
        <v>498</v>
      </c>
      <c r="F62" s="297" t="s">
        <v>499</v>
      </c>
      <c r="G62" s="297" t="s">
        <v>428</v>
      </c>
      <c r="H62" s="297" t="s">
        <v>358</v>
      </c>
    </row>
    <row r="63" customFormat="false" ht="11.25" hidden="false" customHeight="false" outlineLevel="0" collapsed="false">
      <c r="A63" s="297" t="n">
        <v>62</v>
      </c>
      <c r="B63" s="298" t="s">
        <v>379</v>
      </c>
      <c r="C63" s="297" t="s">
        <v>379</v>
      </c>
      <c r="D63" s="297" t="s">
        <v>380</v>
      </c>
      <c r="E63" s="297" t="s">
        <v>500</v>
      </c>
      <c r="F63" s="297" t="s">
        <v>501</v>
      </c>
      <c r="G63" s="297" t="s">
        <v>407</v>
      </c>
      <c r="H63" s="297" t="s">
        <v>358</v>
      </c>
    </row>
    <row r="64" customFormat="false" ht="11.25" hidden="false" customHeight="false" outlineLevel="0" collapsed="false">
      <c r="A64" s="297" t="n">
        <v>63</v>
      </c>
      <c r="B64" s="298" t="s">
        <v>379</v>
      </c>
      <c r="C64" s="297" t="s">
        <v>379</v>
      </c>
      <c r="D64" s="297" t="s">
        <v>380</v>
      </c>
      <c r="E64" s="297" t="s">
        <v>502</v>
      </c>
      <c r="F64" s="297" t="s">
        <v>503</v>
      </c>
      <c r="G64" s="297" t="s">
        <v>404</v>
      </c>
      <c r="H64" s="297" t="s">
        <v>358</v>
      </c>
    </row>
    <row r="65" customFormat="false" ht="11.25" hidden="false" customHeight="false" outlineLevel="0" collapsed="false">
      <c r="A65" s="297" t="n">
        <v>64</v>
      </c>
      <c r="B65" s="298" t="s">
        <v>379</v>
      </c>
      <c r="C65" s="297" t="s">
        <v>379</v>
      </c>
      <c r="D65" s="297" t="s">
        <v>380</v>
      </c>
      <c r="E65" s="297" t="s">
        <v>504</v>
      </c>
      <c r="F65" s="297" t="s">
        <v>505</v>
      </c>
      <c r="G65" s="297" t="s">
        <v>404</v>
      </c>
      <c r="H65" s="297" t="s">
        <v>358</v>
      </c>
    </row>
    <row r="66" customFormat="false" ht="11.25" hidden="false" customHeight="false" outlineLevel="0" collapsed="false">
      <c r="A66" s="297" t="n">
        <v>65</v>
      </c>
      <c r="B66" s="298" t="s">
        <v>379</v>
      </c>
      <c r="C66" s="297" t="s">
        <v>379</v>
      </c>
      <c r="D66" s="297" t="s">
        <v>380</v>
      </c>
      <c r="E66" s="297" t="s">
        <v>506</v>
      </c>
      <c r="F66" s="297" t="s">
        <v>507</v>
      </c>
      <c r="G66" s="297" t="s">
        <v>428</v>
      </c>
      <c r="H66" s="297" t="s">
        <v>358</v>
      </c>
    </row>
    <row r="67" customFormat="false" ht="11.25" hidden="false" customHeight="false" outlineLevel="0" collapsed="false">
      <c r="A67" s="297" t="n">
        <v>66</v>
      </c>
      <c r="B67" s="298" t="s">
        <v>379</v>
      </c>
      <c r="C67" s="297" t="s">
        <v>379</v>
      </c>
      <c r="D67" s="297" t="s">
        <v>380</v>
      </c>
      <c r="E67" s="297" t="s">
        <v>508</v>
      </c>
      <c r="F67" s="297" t="s">
        <v>509</v>
      </c>
      <c r="G67" s="297" t="s">
        <v>404</v>
      </c>
      <c r="H67" s="297" t="s">
        <v>358</v>
      </c>
    </row>
    <row r="68" customFormat="false" ht="11.25" hidden="false" customHeight="false" outlineLevel="0" collapsed="false">
      <c r="A68" s="297" t="n">
        <v>67</v>
      </c>
      <c r="B68" s="298" t="s">
        <v>379</v>
      </c>
      <c r="C68" s="297" t="s">
        <v>379</v>
      </c>
      <c r="D68" s="297" t="s">
        <v>380</v>
      </c>
      <c r="E68" s="297" t="s">
        <v>510</v>
      </c>
      <c r="F68" s="297" t="s">
        <v>511</v>
      </c>
      <c r="G68" s="297" t="s">
        <v>404</v>
      </c>
      <c r="H68" s="297" t="s">
        <v>358</v>
      </c>
    </row>
    <row r="69" customFormat="false" ht="11.25" hidden="false" customHeight="false" outlineLevel="0" collapsed="false">
      <c r="A69" s="297" t="n">
        <v>68</v>
      </c>
      <c r="B69" s="298" t="s">
        <v>379</v>
      </c>
      <c r="C69" s="297" t="s">
        <v>379</v>
      </c>
      <c r="D69" s="297" t="s">
        <v>380</v>
      </c>
      <c r="E69" s="297" t="s">
        <v>512</v>
      </c>
      <c r="F69" s="297" t="s">
        <v>513</v>
      </c>
      <c r="G69" s="297" t="s">
        <v>407</v>
      </c>
      <c r="H69" s="297" t="s">
        <v>358</v>
      </c>
    </row>
    <row r="70" customFormat="false" ht="11.25" hidden="false" customHeight="false" outlineLevel="0" collapsed="false">
      <c r="A70" s="297" t="n">
        <v>69</v>
      </c>
      <c r="B70" s="298" t="s">
        <v>379</v>
      </c>
      <c r="C70" s="297" t="s">
        <v>379</v>
      </c>
      <c r="D70" s="297" t="s">
        <v>380</v>
      </c>
      <c r="E70" s="297" t="s">
        <v>514</v>
      </c>
      <c r="F70" s="297" t="s">
        <v>515</v>
      </c>
      <c r="G70" s="297" t="s">
        <v>407</v>
      </c>
      <c r="H70" s="297" t="s">
        <v>358</v>
      </c>
    </row>
    <row r="71" customFormat="false" ht="11.25" hidden="false" customHeight="false" outlineLevel="0" collapsed="false">
      <c r="A71" s="297" t="n">
        <v>70</v>
      </c>
      <c r="B71" s="298" t="s">
        <v>379</v>
      </c>
      <c r="C71" s="297" t="s">
        <v>379</v>
      </c>
      <c r="D71" s="297" t="s">
        <v>380</v>
      </c>
      <c r="E71" s="297" t="s">
        <v>516</v>
      </c>
      <c r="F71" s="297" t="s">
        <v>517</v>
      </c>
      <c r="G71" s="297" t="s">
        <v>414</v>
      </c>
      <c r="H71" s="297" t="s">
        <v>358</v>
      </c>
    </row>
    <row r="72" customFormat="false" ht="11.25" hidden="false" customHeight="false" outlineLevel="0" collapsed="false">
      <c r="A72" s="297" t="n">
        <v>71</v>
      </c>
      <c r="B72" s="298" t="s">
        <v>379</v>
      </c>
      <c r="C72" s="297" t="s">
        <v>379</v>
      </c>
      <c r="D72" s="297" t="s">
        <v>380</v>
      </c>
      <c r="E72" s="297" t="s">
        <v>518</v>
      </c>
      <c r="F72" s="297" t="s">
        <v>519</v>
      </c>
      <c r="G72" s="297" t="s">
        <v>414</v>
      </c>
      <c r="H72" s="297" t="s">
        <v>358</v>
      </c>
    </row>
    <row r="73" customFormat="false" ht="11.25" hidden="false" customHeight="false" outlineLevel="0" collapsed="false">
      <c r="A73" s="297" t="n">
        <v>72</v>
      </c>
      <c r="B73" s="298" t="s">
        <v>379</v>
      </c>
      <c r="C73" s="297" t="s">
        <v>379</v>
      </c>
      <c r="D73" s="297" t="s">
        <v>380</v>
      </c>
      <c r="E73" s="297" t="s">
        <v>520</v>
      </c>
      <c r="F73" s="297" t="s">
        <v>521</v>
      </c>
      <c r="G73" s="297" t="s">
        <v>383</v>
      </c>
      <c r="H73" s="297" t="s">
        <v>358</v>
      </c>
    </row>
    <row r="74" customFormat="false" ht="11.25" hidden="false" customHeight="false" outlineLevel="0" collapsed="false">
      <c r="A74" s="297" t="n">
        <v>73</v>
      </c>
      <c r="B74" s="298" t="s">
        <v>379</v>
      </c>
      <c r="C74" s="297" t="s">
        <v>379</v>
      </c>
      <c r="D74" s="297" t="s">
        <v>380</v>
      </c>
      <c r="E74" s="297" t="s">
        <v>522</v>
      </c>
      <c r="F74" s="297" t="s">
        <v>523</v>
      </c>
      <c r="G74" s="297" t="s">
        <v>404</v>
      </c>
      <c r="H74" s="297" t="s">
        <v>358</v>
      </c>
    </row>
    <row r="75" customFormat="false" ht="11.25" hidden="false" customHeight="false" outlineLevel="0" collapsed="false">
      <c r="A75" s="297" t="n">
        <v>74</v>
      </c>
      <c r="B75" s="298" t="s">
        <v>379</v>
      </c>
      <c r="C75" s="297" t="s">
        <v>379</v>
      </c>
      <c r="D75" s="297" t="s">
        <v>380</v>
      </c>
      <c r="E75" s="297" t="s">
        <v>524</v>
      </c>
      <c r="F75" s="297" t="s">
        <v>525</v>
      </c>
      <c r="G75" s="297" t="s">
        <v>407</v>
      </c>
      <c r="H75" s="297" t="s">
        <v>358</v>
      </c>
    </row>
    <row r="76" customFormat="false" ht="11.25" hidden="false" customHeight="false" outlineLevel="0" collapsed="false">
      <c r="A76" s="297" t="n">
        <v>75</v>
      </c>
      <c r="B76" s="298" t="s">
        <v>379</v>
      </c>
      <c r="C76" s="297" t="s">
        <v>379</v>
      </c>
      <c r="D76" s="297" t="s">
        <v>380</v>
      </c>
      <c r="E76" s="297" t="s">
        <v>526</v>
      </c>
      <c r="F76" s="297" t="s">
        <v>527</v>
      </c>
      <c r="G76" s="297" t="s">
        <v>404</v>
      </c>
      <c r="H76" s="297" t="s">
        <v>358</v>
      </c>
    </row>
    <row r="77" customFormat="false" ht="11.25" hidden="false" customHeight="false" outlineLevel="0" collapsed="false">
      <c r="A77" s="297" t="n">
        <v>76</v>
      </c>
      <c r="B77" s="298" t="s">
        <v>379</v>
      </c>
      <c r="C77" s="297" t="s">
        <v>379</v>
      </c>
      <c r="D77" s="297" t="s">
        <v>380</v>
      </c>
      <c r="E77" s="297" t="s">
        <v>528</v>
      </c>
      <c r="F77" s="297" t="s">
        <v>529</v>
      </c>
      <c r="G77" s="297" t="s">
        <v>407</v>
      </c>
      <c r="H77" s="297" t="s">
        <v>358</v>
      </c>
    </row>
    <row r="78" customFormat="false" ht="11.25" hidden="false" customHeight="false" outlineLevel="0" collapsed="false">
      <c r="A78" s="297" t="n">
        <v>77</v>
      </c>
      <c r="B78" s="298" t="s">
        <v>379</v>
      </c>
      <c r="C78" s="297" t="s">
        <v>379</v>
      </c>
      <c r="D78" s="297" t="s">
        <v>380</v>
      </c>
      <c r="E78" s="297" t="s">
        <v>530</v>
      </c>
      <c r="F78" s="297" t="s">
        <v>531</v>
      </c>
      <c r="G78" s="297" t="s">
        <v>407</v>
      </c>
      <c r="H78" s="297" t="s">
        <v>358</v>
      </c>
    </row>
    <row r="79" customFormat="false" ht="11.25" hidden="false" customHeight="false" outlineLevel="0" collapsed="false">
      <c r="A79" s="297" t="n">
        <v>78</v>
      </c>
      <c r="B79" s="298" t="s">
        <v>379</v>
      </c>
      <c r="C79" s="297" t="s">
        <v>379</v>
      </c>
      <c r="D79" s="297" t="s">
        <v>380</v>
      </c>
      <c r="E79" s="297" t="s">
        <v>532</v>
      </c>
      <c r="F79" s="297" t="s">
        <v>533</v>
      </c>
      <c r="G79" s="297" t="s">
        <v>407</v>
      </c>
      <c r="H79" s="297" t="s">
        <v>358</v>
      </c>
    </row>
    <row r="80" customFormat="false" ht="11.25" hidden="false" customHeight="false" outlineLevel="0" collapsed="false">
      <c r="A80" s="297" t="n">
        <v>79</v>
      </c>
      <c r="B80" s="298" t="s">
        <v>379</v>
      </c>
      <c r="C80" s="297" t="s">
        <v>379</v>
      </c>
      <c r="D80" s="297" t="s">
        <v>380</v>
      </c>
      <c r="E80" s="297" t="s">
        <v>534</v>
      </c>
      <c r="F80" s="297" t="s">
        <v>535</v>
      </c>
      <c r="G80" s="297" t="s">
        <v>428</v>
      </c>
      <c r="H80" s="297" t="s">
        <v>358</v>
      </c>
    </row>
    <row r="81" customFormat="false" ht="11.25" hidden="false" customHeight="false" outlineLevel="0" collapsed="false">
      <c r="A81" s="297" t="n">
        <v>80</v>
      </c>
      <c r="B81" s="298" t="s">
        <v>379</v>
      </c>
      <c r="C81" s="297" t="s">
        <v>379</v>
      </c>
      <c r="D81" s="297" t="s">
        <v>380</v>
      </c>
      <c r="E81" s="297" t="s">
        <v>536</v>
      </c>
      <c r="F81" s="297" t="s">
        <v>537</v>
      </c>
      <c r="G81" s="297" t="s">
        <v>383</v>
      </c>
      <c r="H81" s="297" t="s">
        <v>358</v>
      </c>
    </row>
    <row r="82" customFormat="false" ht="11.25" hidden="false" customHeight="false" outlineLevel="0" collapsed="false">
      <c r="A82" s="297" t="n">
        <v>81</v>
      </c>
      <c r="B82" s="298" t="s">
        <v>379</v>
      </c>
      <c r="C82" s="297" t="s">
        <v>379</v>
      </c>
      <c r="D82" s="297" t="s">
        <v>380</v>
      </c>
      <c r="E82" s="297" t="s">
        <v>538</v>
      </c>
      <c r="F82" s="297" t="s">
        <v>539</v>
      </c>
      <c r="G82" s="297" t="s">
        <v>428</v>
      </c>
      <c r="H82" s="297" t="s">
        <v>358</v>
      </c>
    </row>
    <row r="83" customFormat="false" ht="11.25" hidden="false" customHeight="false" outlineLevel="0" collapsed="false">
      <c r="A83" s="297" t="n">
        <v>82</v>
      </c>
      <c r="B83" s="298" t="s">
        <v>379</v>
      </c>
      <c r="C83" s="297" t="s">
        <v>379</v>
      </c>
      <c r="D83" s="297" t="s">
        <v>380</v>
      </c>
      <c r="E83" s="297" t="s">
        <v>540</v>
      </c>
      <c r="F83" s="297" t="s">
        <v>541</v>
      </c>
      <c r="G83" s="297" t="s">
        <v>414</v>
      </c>
      <c r="H83" s="297" t="s">
        <v>358</v>
      </c>
    </row>
    <row r="84" customFormat="false" ht="11.25" hidden="false" customHeight="false" outlineLevel="0" collapsed="false">
      <c r="A84" s="297" t="n">
        <v>83</v>
      </c>
      <c r="B84" s="298" t="s">
        <v>379</v>
      </c>
      <c r="C84" s="297" t="s">
        <v>379</v>
      </c>
      <c r="D84" s="297" t="s">
        <v>380</v>
      </c>
      <c r="E84" s="297" t="s">
        <v>542</v>
      </c>
      <c r="F84" s="297" t="s">
        <v>543</v>
      </c>
      <c r="G84" s="297" t="s">
        <v>383</v>
      </c>
      <c r="H84" s="297" t="s">
        <v>358</v>
      </c>
    </row>
    <row r="85" customFormat="false" ht="11.25" hidden="false" customHeight="false" outlineLevel="0" collapsed="false">
      <c r="A85" s="297" t="n">
        <v>84</v>
      </c>
      <c r="B85" s="298" t="s">
        <v>379</v>
      </c>
      <c r="C85" s="297" t="s">
        <v>379</v>
      </c>
      <c r="D85" s="297" t="s">
        <v>380</v>
      </c>
      <c r="E85" s="297" t="s">
        <v>544</v>
      </c>
      <c r="F85" s="297" t="s">
        <v>545</v>
      </c>
      <c r="G85" s="297" t="s">
        <v>546</v>
      </c>
      <c r="H85" s="297" t="s">
        <v>358</v>
      </c>
    </row>
    <row r="86" customFormat="false" ht="11.25" hidden="false" customHeight="false" outlineLevel="0" collapsed="false">
      <c r="A86" s="297" t="n">
        <v>85</v>
      </c>
      <c r="B86" s="298" t="s">
        <v>379</v>
      </c>
      <c r="C86" s="297" t="s">
        <v>379</v>
      </c>
      <c r="D86" s="297" t="s">
        <v>380</v>
      </c>
      <c r="E86" s="297" t="s">
        <v>547</v>
      </c>
      <c r="F86" s="297" t="s">
        <v>548</v>
      </c>
      <c r="G86" s="297" t="s">
        <v>428</v>
      </c>
      <c r="H86" s="297" t="s">
        <v>358</v>
      </c>
    </row>
    <row r="87" customFormat="false" ht="11.25" hidden="false" customHeight="false" outlineLevel="0" collapsed="false">
      <c r="A87" s="297" t="n">
        <v>86</v>
      </c>
      <c r="B87" s="298" t="s">
        <v>379</v>
      </c>
      <c r="C87" s="297" t="s">
        <v>379</v>
      </c>
      <c r="D87" s="297" t="s">
        <v>380</v>
      </c>
      <c r="E87" s="297" t="s">
        <v>549</v>
      </c>
      <c r="F87" s="297" t="s">
        <v>550</v>
      </c>
      <c r="G87" s="297" t="s">
        <v>551</v>
      </c>
      <c r="H87" s="297" t="s">
        <v>358</v>
      </c>
    </row>
    <row r="88" customFormat="false" ht="11.25" hidden="false" customHeight="false" outlineLevel="0" collapsed="false">
      <c r="A88" s="297" t="n">
        <v>87</v>
      </c>
      <c r="B88" s="298" t="s">
        <v>379</v>
      </c>
      <c r="C88" s="297" t="s">
        <v>379</v>
      </c>
      <c r="D88" s="297" t="s">
        <v>380</v>
      </c>
      <c r="E88" s="297" t="s">
        <v>552</v>
      </c>
      <c r="F88" s="297" t="s">
        <v>553</v>
      </c>
      <c r="G88" s="297" t="s">
        <v>554</v>
      </c>
      <c r="H88" s="297" t="s">
        <v>555</v>
      </c>
    </row>
    <row r="89" customFormat="false" ht="11.25" hidden="false" customHeight="false" outlineLevel="0" collapsed="false">
      <c r="A89" s="297" t="n">
        <v>88</v>
      </c>
      <c r="B89" s="298" t="s">
        <v>379</v>
      </c>
      <c r="C89" s="297" t="s">
        <v>379</v>
      </c>
      <c r="D89" s="297" t="s">
        <v>380</v>
      </c>
      <c r="E89" s="297" t="s">
        <v>556</v>
      </c>
      <c r="F89" s="297" t="s">
        <v>545</v>
      </c>
      <c r="G89" s="297" t="s">
        <v>557</v>
      </c>
      <c r="H89" s="297" t="s">
        <v>358</v>
      </c>
    </row>
    <row r="90" customFormat="false" ht="11.25" hidden="false" customHeight="false" outlineLevel="0" collapsed="false">
      <c r="A90" s="297" t="n">
        <v>89</v>
      </c>
      <c r="B90" s="298" t="s">
        <v>379</v>
      </c>
      <c r="C90" s="297" t="s">
        <v>379</v>
      </c>
      <c r="D90" s="297" t="s">
        <v>380</v>
      </c>
      <c r="E90" s="297" t="s">
        <v>558</v>
      </c>
      <c r="F90" s="297" t="s">
        <v>559</v>
      </c>
      <c r="G90" s="297" t="s">
        <v>560</v>
      </c>
      <c r="H90" s="297" t="s">
        <v>358</v>
      </c>
    </row>
    <row r="91" customFormat="false" ht="11.25" hidden="false" customHeight="false" outlineLevel="0" collapsed="false">
      <c r="A91" s="297" t="n">
        <v>90</v>
      </c>
      <c r="B91" s="298" t="s">
        <v>379</v>
      </c>
      <c r="C91" s="297" t="s">
        <v>379</v>
      </c>
      <c r="D91" s="297" t="s">
        <v>380</v>
      </c>
      <c r="E91" s="297" t="s">
        <v>561</v>
      </c>
      <c r="F91" s="297" t="s">
        <v>562</v>
      </c>
      <c r="G91" s="297" t="s">
        <v>554</v>
      </c>
      <c r="H91" s="297" t="s">
        <v>358</v>
      </c>
    </row>
    <row r="92" customFormat="false" ht="11.25" hidden="false" customHeight="false" outlineLevel="0" collapsed="false">
      <c r="A92" s="297" t="n">
        <v>91</v>
      </c>
      <c r="B92" s="298" t="s">
        <v>563</v>
      </c>
      <c r="C92" s="297" t="s">
        <v>563</v>
      </c>
      <c r="D92" s="297" t="s">
        <v>564</v>
      </c>
      <c r="E92" s="297" t="s">
        <v>565</v>
      </c>
      <c r="F92" s="297" t="s">
        <v>566</v>
      </c>
      <c r="G92" s="297" t="s">
        <v>567</v>
      </c>
      <c r="H92" s="297" t="s">
        <v>358</v>
      </c>
    </row>
    <row r="93" customFormat="false" ht="11.25" hidden="false" customHeight="false" outlineLevel="0" collapsed="false">
      <c r="A93" s="297" t="n">
        <v>92</v>
      </c>
      <c r="B93" s="298" t="s">
        <v>563</v>
      </c>
      <c r="C93" s="297" t="s">
        <v>563</v>
      </c>
      <c r="D93" s="297" t="s">
        <v>564</v>
      </c>
      <c r="E93" s="297" t="s">
        <v>568</v>
      </c>
      <c r="F93" s="297" t="s">
        <v>569</v>
      </c>
      <c r="G93" s="297" t="s">
        <v>567</v>
      </c>
      <c r="H93" s="297" t="s">
        <v>358</v>
      </c>
    </row>
    <row r="94" customFormat="false" ht="11.25" hidden="false" customHeight="false" outlineLevel="0" collapsed="false">
      <c r="A94" s="297" t="n">
        <v>93</v>
      </c>
      <c r="B94" s="298" t="s">
        <v>563</v>
      </c>
      <c r="C94" s="297" t="s">
        <v>563</v>
      </c>
      <c r="D94" s="297" t="s">
        <v>564</v>
      </c>
      <c r="E94" s="297" t="s">
        <v>570</v>
      </c>
      <c r="F94" s="297" t="s">
        <v>571</v>
      </c>
      <c r="G94" s="297" t="s">
        <v>567</v>
      </c>
      <c r="H94" s="297" t="s">
        <v>358</v>
      </c>
    </row>
    <row r="95" customFormat="false" ht="11.25" hidden="false" customHeight="false" outlineLevel="0" collapsed="false">
      <c r="A95" s="297" t="n">
        <v>94</v>
      </c>
      <c r="B95" s="298" t="s">
        <v>563</v>
      </c>
      <c r="C95" s="297" t="s">
        <v>563</v>
      </c>
      <c r="D95" s="297" t="s">
        <v>564</v>
      </c>
      <c r="E95" s="297" t="s">
        <v>572</v>
      </c>
      <c r="F95" s="297" t="s">
        <v>573</v>
      </c>
      <c r="G95" s="297" t="s">
        <v>567</v>
      </c>
      <c r="H95" s="297" t="s">
        <v>358</v>
      </c>
    </row>
    <row r="96" customFormat="false" ht="11.25" hidden="false" customHeight="false" outlineLevel="0" collapsed="false">
      <c r="A96" s="297" t="n">
        <v>95</v>
      </c>
      <c r="B96" s="298" t="s">
        <v>563</v>
      </c>
      <c r="C96" s="297" t="s">
        <v>563</v>
      </c>
      <c r="D96" s="297" t="s">
        <v>564</v>
      </c>
      <c r="E96" s="297" t="s">
        <v>574</v>
      </c>
      <c r="F96" s="297" t="s">
        <v>575</v>
      </c>
      <c r="G96" s="297" t="s">
        <v>576</v>
      </c>
      <c r="H96" s="297" t="s">
        <v>358</v>
      </c>
    </row>
    <row r="97" customFormat="false" ht="11.25" hidden="false" customHeight="false" outlineLevel="0" collapsed="false">
      <c r="A97" s="297" t="n">
        <v>96</v>
      </c>
      <c r="B97" s="298" t="s">
        <v>563</v>
      </c>
      <c r="C97" s="297" t="s">
        <v>563</v>
      </c>
      <c r="D97" s="297" t="s">
        <v>564</v>
      </c>
      <c r="E97" s="297" t="s">
        <v>577</v>
      </c>
      <c r="F97" s="297" t="s">
        <v>575</v>
      </c>
      <c r="G97" s="297" t="s">
        <v>578</v>
      </c>
      <c r="H97" s="297" t="s">
        <v>358</v>
      </c>
    </row>
    <row r="98" customFormat="false" ht="11.25" hidden="false" customHeight="false" outlineLevel="0" collapsed="false">
      <c r="A98" s="297" t="n">
        <v>97</v>
      </c>
      <c r="B98" s="298" t="s">
        <v>563</v>
      </c>
      <c r="C98" s="297" t="s">
        <v>563</v>
      </c>
      <c r="D98" s="297" t="s">
        <v>564</v>
      </c>
      <c r="E98" s="297" t="s">
        <v>579</v>
      </c>
      <c r="F98" s="297" t="s">
        <v>580</v>
      </c>
      <c r="G98" s="297" t="s">
        <v>578</v>
      </c>
      <c r="H98" s="297" t="s">
        <v>358</v>
      </c>
    </row>
    <row r="99" customFormat="false" ht="11.25" hidden="false" customHeight="false" outlineLevel="0" collapsed="false">
      <c r="A99" s="297" t="n">
        <v>98</v>
      </c>
      <c r="B99" s="298" t="s">
        <v>581</v>
      </c>
      <c r="C99" s="297" t="s">
        <v>582</v>
      </c>
      <c r="D99" s="297" t="s">
        <v>583</v>
      </c>
      <c r="E99" s="297" t="s">
        <v>584</v>
      </c>
      <c r="F99" s="297" t="s">
        <v>585</v>
      </c>
      <c r="G99" s="297" t="s">
        <v>586</v>
      </c>
      <c r="H99" s="297" t="s">
        <v>358</v>
      </c>
    </row>
    <row r="100" customFormat="false" ht="11.25" hidden="false" customHeight="false" outlineLevel="0" collapsed="false">
      <c r="A100" s="297" t="n">
        <v>99</v>
      </c>
      <c r="B100" s="298" t="s">
        <v>587</v>
      </c>
      <c r="C100" s="297" t="s">
        <v>588</v>
      </c>
      <c r="D100" s="297" t="s">
        <v>589</v>
      </c>
      <c r="E100" s="297" t="s">
        <v>590</v>
      </c>
      <c r="F100" s="297" t="s">
        <v>591</v>
      </c>
      <c r="G100" s="297" t="s">
        <v>592</v>
      </c>
      <c r="H100" s="297" t="s">
        <v>358</v>
      </c>
    </row>
    <row r="101" customFormat="false" ht="11.25" hidden="false" customHeight="false" outlineLevel="0" collapsed="false">
      <c r="A101" s="297" t="n">
        <v>100</v>
      </c>
      <c r="B101" s="298" t="s">
        <v>593</v>
      </c>
      <c r="C101" s="297" t="s">
        <v>594</v>
      </c>
      <c r="D101" s="297" t="s">
        <v>595</v>
      </c>
      <c r="E101" s="297" t="s">
        <v>596</v>
      </c>
      <c r="F101" s="297" t="s">
        <v>597</v>
      </c>
      <c r="G101" s="297" t="s">
        <v>598</v>
      </c>
      <c r="H101" s="297" t="s">
        <v>358</v>
      </c>
    </row>
    <row r="102" customFormat="false" ht="11.25" hidden="false" customHeight="false" outlineLevel="0" collapsed="false">
      <c r="A102" s="297" t="n">
        <v>101</v>
      </c>
      <c r="B102" s="298" t="s">
        <v>599</v>
      </c>
      <c r="C102" s="297" t="s">
        <v>600</v>
      </c>
      <c r="D102" s="297" t="s">
        <v>601</v>
      </c>
      <c r="E102" s="297" t="s">
        <v>602</v>
      </c>
      <c r="F102" s="297" t="s">
        <v>603</v>
      </c>
      <c r="G102" s="297" t="s">
        <v>604</v>
      </c>
      <c r="H102" s="297" t="s">
        <v>358</v>
      </c>
    </row>
    <row r="103" customFormat="false" ht="11.25" hidden="false" customHeight="false" outlineLevel="0" collapsed="false">
      <c r="A103" s="297" t="n">
        <v>102</v>
      </c>
      <c r="B103" s="297" t="s">
        <v>599</v>
      </c>
      <c r="C103" s="297" t="s">
        <v>600</v>
      </c>
      <c r="D103" s="297" t="s">
        <v>601</v>
      </c>
      <c r="E103" s="297" t="s">
        <v>605</v>
      </c>
      <c r="F103" s="297" t="s">
        <v>606</v>
      </c>
      <c r="G103" s="297" t="s">
        <v>604</v>
      </c>
      <c r="H103" s="297" t="s">
        <v>358</v>
      </c>
    </row>
    <row r="104" customFormat="false" ht="11.25" hidden="false" customHeight="false" outlineLevel="0" collapsed="false">
      <c r="A104" s="297" t="n">
        <v>103</v>
      </c>
      <c r="B104" s="297" t="s">
        <v>599</v>
      </c>
      <c r="C104" s="297" t="s">
        <v>600</v>
      </c>
      <c r="D104" s="297" t="s">
        <v>601</v>
      </c>
      <c r="E104" s="297" t="s">
        <v>607</v>
      </c>
      <c r="F104" s="297" t="s">
        <v>559</v>
      </c>
      <c r="G104" s="297" t="s">
        <v>608</v>
      </c>
      <c r="H104" s="297" t="s">
        <v>555</v>
      </c>
    </row>
    <row r="105" customFormat="false" ht="11.25" hidden="false" customHeight="false" outlineLevel="0" collapsed="false">
      <c r="A105" s="297" t="n">
        <v>104</v>
      </c>
      <c r="B105" s="297" t="s">
        <v>609</v>
      </c>
      <c r="C105" s="297" t="s">
        <v>610</v>
      </c>
      <c r="D105" s="297" t="s">
        <v>611</v>
      </c>
      <c r="E105" s="297" t="s">
        <v>612</v>
      </c>
      <c r="F105" s="297" t="s">
        <v>613</v>
      </c>
      <c r="G105" s="297" t="s">
        <v>614</v>
      </c>
      <c r="H105" s="297" t="s">
        <v>358</v>
      </c>
    </row>
    <row r="106" customFormat="false" ht="11.25" hidden="false" customHeight="false" outlineLevel="0" collapsed="false">
      <c r="A106" s="297" t="n">
        <v>105</v>
      </c>
      <c r="B106" s="297" t="s">
        <v>609</v>
      </c>
      <c r="C106" s="297" t="s">
        <v>615</v>
      </c>
      <c r="D106" s="297" t="s">
        <v>616</v>
      </c>
      <c r="E106" s="297" t="s">
        <v>612</v>
      </c>
      <c r="F106" s="297" t="s">
        <v>613</v>
      </c>
      <c r="G106" s="297" t="s">
        <v>614</v>
      </c>
      <c r="H106" s="297" t="s">
        <v>358</v>
      </c>
    </row>
    <row r="107" customFormat="false" ht="11.25" hidden="false" customHeight="false" outlineLevel="0" collapsed="false">
      <c r="A107" s="297" t="n">
        <v>106</v>
      </c>
      <c r="B107" s="297" t="s">
        <v>617</v>
      </c>
      <c r="C107" s="297" t="s">
        <v>618</v>
      </c>
      <c r="D107" s="297" t="s">
        <v>619</v>
      </c>
      <c r="E107" s="297" t="s">
        <v>620</v>
      </c>
      <c r="F107" s="297" t="s">
        <v>621</v>
      </c>
      <c r="G107" s="297" t="s">
        <v>622</v>
      </c>
      <c r="H107" s="297" t="s">
        <v>358</v>
      </c>
    </row>
    <row r="108" customFormat="false" ht="11.25" hidden="false" customHeight="false" outlineLevel="0" collapsed="false">
      <c r="A108" s="297" t="n">
        <v>107</v>
      </c>
      <c r="B108" s="297" t="s">
        <v>623</v>
      </c>
      <c r="C108" s="297" t="s">
        <v>624</v>
      </c>
      <c r="D108" s="297" t="s">
        <v>625</v>
      </c>
      <c r="E108" s="297" t="s">
        <v>626</v>
      </c>
      <c r="F108" s="297" t="s">
        <v>627</v>
      </c>
      <c r="G108" s="297" t="s">
        <v>92</v>
      </c>
      <c r="H108" s="297" t="s">
        <v>358</v>
      </c>
    </row>
    <row r="109" customFormat="false" ht="11.25" hidden="false" customHeight="false" outlineLevel="0" collapsed="false">
      <c r="A109" s="297" t="n">
        <v>108</v>
      </c>
      <c r="B109" s="297" t="s">
        <v>623</v>
      </c>
      <c r="C109" s="297" t="s">
        <v>628</v>
      </c>
      <c r="D109" s="297" t="s">
        <v>629</v>
      </c>
      <c r="E109" s="297" t="s">
        <v>626</v>
      </c>
      <c r="F109" s="297" t="s">
        <v>627</v>
      </c>
      <c r="G109" s="297" t="s">
        <v>92</v>
      </c>
      <c r="H109" s="297" t="s">
        <v>358</v>
      </c>
    </row>
    <row r="110" customFormat="false" ht="11.25" hidden="false" customHeight="false" outlineLevel="0" collapsed="false">
      <c r="A110" s="297" t="n">
        <v>109</v>
      </c>
      <c r="B110" s="297" t="s">
        <v>623</v>
      </c>
      <c r="C110" s="297" t="s">
        <v>628</v>
      </c>
      <c r="D110" s="297" t="s">
        <v>629</v>
      </c>
      <c r="E110" s="297" t="s">
        <v>630</v>
      </c>
      <c r="F110" s="297" t="s">
        <v>631</v>
      </c>
      <c r="G110" s="297" t="s">
        <v>632</v>
      </c>
      <c r="H110" s="297" t="s">
        <v>358</v>
      </c>
    </row>
    <row r="111" customFormat="false" ht="11.25" hidden="false" customHeight="false" outlineLevel="0" collapsed="false">
      <c r="A111" s="297" t="n">
        <v>110</v>
      </c>
      <c r="B111" s="297" t="s">
        <v>623</v>
      </c>
      <c r="C111" s="297" t="s">
        <v>633</v>
      </c>
      <c r="D111" s="297" t="s">
        <v>634</v>
      </c>
      <c r="E111" s="297" t="s">
        <v>626</v>
      </c>
      <c r="F111" s="297" t="s">
        <v>627</v>
      </c>
      <c r="G111" s="297" t="s">
        <v>92</v>
      </c>
      <c r="H111" s="297" t="s">
        <v>358</v>
      </c>
    </row>
    <row r="112" customFormat="false" ht="11.25" hidden="false" customHeight="false" outlineLevel="0" collapsed="false">
      <c r="A112" s="297" t="n">
        <v>111</v>
      </c>
      <c r="B112" s="297" t="s">
        <v>623</v>
      </c>
      <c r="C112" s="297" t="s">
        <v>633</v>
      </c>
      <c r="D112" s="297" t="s">
        <v>634</v>
      </c>
      <c r="E112" s="297" t="s">
        <v>630</v>
      </c>
      <c r="F112" s="297" t="s">
        <v>631</v>
      </c>
      <c r="G112" s="297" t="s">
        <v>632</v>
      </c>
      <c r="H112" s="297" t="s">
        <v>358</v>
      </c>
    </row>
    <row r="113" customFormat="false" ht="11.25" hidden="false" customHeight="false" outlineLevel="0" collapsed="false">
      <c r="A113" s="297" t="n">
        <v>112</v>
      </c>
      <c r="B113" s="297" t="s">
        <v>635</v>
      </c>
      <c r="C113" s="297" t="s">
        <v>636</v>
      </c>
      <c r="D113" s="297" t="s">
        <v>637</v>
      </c>
      <c r="E113" s="297" t="s">
        <v>638</v>
      </c>
      <c r="F113" s="297" t="s">
        <v>639</v>
      </c>
      <c r="G113" s="297" t="s">
        <v>640</v>
      </c>
      <c r="H113" s="297" t="s">
        <v>358</v>
      </c>
    </row>
    <row r="114" customFormat="false" ht="11.25" hidden="false" customHeight="false" outlineLevel="0" collapsed="false">
      <c r="A114" s="297" t="n">
        <v>113</v>
      </c>
      <c r="B114" s="297" t="s">
        <v>641</v>
      </c>
      <c r="C114" s="297" t="s">
        <v>642</v>
      </c>
      <c r="D114" s="297" t="s">
        <v>643</v>
      </c>
      <c r="E114" s="297" t="s">
        <v>644</v>
      </c>
      <c r="F114" s="297" t="s">
        <v>645</v>
      </c>
      <c r="G114" s="297" t="s">
        <v>646</v>
      </c>
      <c r="H114" s="297" t="s">
        <v>358</v>
      </c>
    </row>
    <row r="115" customFormat="false" ht="11.25" hidden="false" customHeight="false" outlineLevel="0" collapsed="false">
      <c r="A115" s="297" t="n">
        <v>114</v>
      </c>
      <c r="B115" s="297" t="s">
        <v>641</v>
      </c>
      <c r="C115" s="297" t="s">
        <v>642</v>
      </c>
      <c r="D115" s="297" t="s">
        <v>643</v>
      </c>
      <c r="E115" s="297" t="s">
        <v>647</v>
      </c>
      <c r="F115" s="297" t="s">
        <v>648</v>
      </c>
      <c r="G115" s="297" t="s">
        <v>92</v>
      </c>
      <c r="H115" s="297" t="s">
        <v>358</v>
      </c>
    </row>
    <row r="116" customFormat="false" ht="11.25" hidden="false" customHeight="false" outlineLevel="0" collapsed="false">
      <c r="A116" s="297" t="n">
        <v>115</v>
      </c>
      <c r="B116" s="297" t="s">
        <v>649</v>
      </c>
      <c r="C116" s="297" t="s">
        <v>650</v>
      </c>
      <c r="D116" s="297" t="s">
        <v>651</v>
      </c>
      <c r="E116" s="297" t="s">
        <v>652</v>
      </c>
      <c r="F116" s="297" t="s">
        <v>653</v>
      </c>
      <c r="G116" s="297" t="s">
        <v>654</v>
      </c>
      <c r="H116" s="297" t="s">
        <v>358</v>
      </c>
    </row>
    <row r="117" customFormat="false" ht="11.25" hidden="false" customHeight="false" outlineLevel="0" collapsed="false">
      <c r="A117" s="297" t="n">
        <v>116</v>
      </c>
      <c r="B117" s="297" t="s">
        <v>649</v>
      </c>
      <c r="C117" s="297" t="s">
        <v>655</v>
      </c>
      <c r="D117" s="297" t="s">
        <v>656</v>
      </c>
      <c r="E117" s="297" t="s">
        <v>657</v>
      </c>
      <c r="F117" s="297" t="s">
        <v>658</v>
      </c>
      <c r="G117" s="297" t="s">
        <v>654</v>
      </c>
      <c r="H117" s="297" t="s">
        <v>358</v>
      </c>
    </row>
    <row r="118" customFormat="false" ht="11.25" hidden="false" customHeight="false" outlineLevel="0" collapsed="false">
      <c r="A118" s="297" t="n">
        <v>117</v>
      </c>
      <c r="B118" s="297" t="s">
        <v>649</v>
      </c>
      <c r="C118" s="297" t="s">
        <v>655</v>
      </c>
      <c r="D118" s="297" t="s">
        <v>656</v>
      </c>
      <c r="E118" s="297" t="s">
        <v>659</v>
      </c>
      <c r="F118" s="297" t="s">
        <v>660</v>
      </c>
      <c r="G118" s="297" t="s">
        <v>654</v>
      </c>
      <c r="H118" s="297" t="s">
        <v>358</v>
      </c>
    </row>
    <row r="119" customFormat="false" ht="11.25" hidden="false" customHeight="false" outlineLevel="0" collapsed="false">
      <c r="A119" s="297" t="n">
        <v>118</v>
      </c>
      <c r="B119" s="297" t="s">
        <v>649</v>
      </c>
      <c r="C119" s="297" t="s">
        <v>661</v>
      </c>
      <c r="D119" s="297" t="s">
        <v>662</v>
      </c>
      <c r="E119" s="297" t="s">
        <v>663</v>
      </c>
      <c r="F119" s="297" t="s">
        <v>664</v>
      </c>
      <c r="G119" s="297" t="s">
        <v>654</v>
      </c>
      <c r="H119" s="297" t="s">
        <v>358</v>
      </c>
    </row>
    <row r="120" customFormat="false" ht="11.25" hidden="false" customHeight="false" outlineLevel="0" collapsed="false">
      <c r="A120" s="297" t="n">
        <v>119</v>
      </c>
      <c r="E120" s="297" t="s">
        <v>665</v>
      </c>
      <c r="F120" s="297" t="s">
        <v>666</v>
      </c>
      <c r="G120" s="297" t="s">
        <v>667</v>
      </c>
      <c r="H120" s="297" t="s">
        <v>555</v>
      </c>
    </row>
    <row r="121" customFormat="false" ht="11.25" hidden="false" customHeight="false" outlineLevel="0" collapsed="false">
      <c r="A121" s="297" t="n">
        <v>120</v>
      </c>
      <c r="E121" s="297" t="s">
        <v>408</v>
      </c>
      <c r="F121" s="297" t="s">
        <v>409</v>
      </c>
      <c r="G121" s="297" t="s">
        <v>407</v>
      </c>
      <c r="H121" s="297" t="s">
        <v>358</v>
      </c>
    </row>
    <row r="122" customFormat="false" ht="11.25" hidden="false" customHeight="false" outlineLevel="0" collapsed="false">
      <c r="A122" s="297" t="n">
        <v>121</v>
      </c>
      <c r="E122" s="297" t="s">
        <v>668</v>
      </c>
      <c r="F122" s="297" t="s">
        <v>669</v>
      </c>
      <c r="G122" s="297" t="s">
        <v>670</v>
      </c>
      <c r="H122" s="297" t="s">
        <v>358</v>
      </c>
    </row>
    <row r="123" customFormat="false" ht="11.25" hidden="false" customHeight="false" outlineLevel="0" collapsed="false">
      <c r="A123" s="297" t="n">
        <v>122</v>
      </c>
      <c r="E123" s="297" t="s">
        <v>671</v>
      </c>
      <c r="F123" s="297" t="s">
        <v>672</v>
      </c>
      <c r="G123" s="297" t="s">
        <v>673</v>
      </c>
      <c r="H123" s="297" t="s">
        <v>358</v>
      </c>
    </row>
    <row r="124" customFormat="false" ht="11.25" hidden="false" customHeight="false" outlineLevel="0" collapsed="false">
      <c r="A124" s="297" t="n">
        <v>123</v>
      </c>
      <c r="E124" s="297" t="s">
        <v>486</v>
      </c>
      <c r="F124" s="297" t="s">
        <v>487</v>
      </c>
      <c r="G124" s="297" t="s">
        <v>414</v>
      </c>
      <c r="H124" s="297" t="s">
        <v>358</v>
      </c>
    </row>
    <row r="125" customFormat="false" ht="11.25" hidden="false" customHeight="false" outlineLevel="0" collapsed="false">
      <c r="A125" s="297" t="n">
        <v>124</v>
      </c>
      <c r="E125" s="297" t="s">
        <v>674</v>
      </c>
      <c r="F125" s="297" t="s">
        <v>675</v>
      </c>
      <c r="G125" s="297" t="s">
        <v>676</v>
      </c>
      <c r="H125" s="297" t="s">
        <v>376</v>
      </c>
    </row>
    <row r="126" customFormat="false" ht="11.25" hidden="false" customHeight="false" outlineLevel="0" collapsed="false">
      <c r="A126" s="297" t="n">
        <v>125</v>
      </c>
      <c r="E126" s="297" t="s">
        <v>570</v>
      </c>
      <c r="F126" s="297" t="s">
        <v>571</v>
      </c>
      <c r="G126" s="297" t="s">
        <v>567</v>
      </c>
      <c r="H126" s="297" t="s">
        <v>358</v>
      </c>
    </row>
    <row r="127" customFormat="false" ht="11.25" hidden="false" customHeight="false" outlineLevel="0" collapsed="false">
      <c r="A127" s="297" t="n">
        <v>126</v>
      </c>
      <c r="E127" s="297" t="s">
        <v>677</v>
      </c>
      <c r="F127" s="297" t="s">
        <v>678</v>
      </c>
      <c r="G127" s="297" t="s">
        <v>679</v>
      </c>
      <c r="H127" s="297" t="s">
        <v>376</v>
      </c>
    </row>
    <row r="128" customFormat="false" ht="11.25" hidden="false" customHeight="false" outlineLevel="0" collapsed="false">
      <c r="A128" s="297" t="n">
        <v>127</v>
      </c>
      <c r="E128" s="297" t="s">
        <v>680</v>
      </c>
      <c r="F128" s="297" t="s">
        <v>681</v>
      </c>
      <c r="G128" s="297" t="s">
        <v>682</v>
      </c>
      <c r="H128" s="297" t="s">
        <v>376</v>
      </c>
    </row>
    <row r="129" customFormat="false" ht="11.25" hidden="false" customHeight="false" outlineLevel="0" collapsed="false">
      <c r="A129" s="297" t="n">
        <v>128</v>
      </c>
      <c r="E129" s="297" t="s">
        <v>683</v>
      </c>
      <c r="F129" s="297" t="s">
        <v>684</v>
      </c>
      <c r="G129" s="297" t="s">
        <v>685</v>
      </c>
      <c r="H129" s="297" t="s">
        <v>376</v>
      </c>
    </row>
    <row r="130" customFormat="false" ht="11.25" hidden="false" customHeight="false" outlineLevel="0" collapsed="false">
      <c r="A130" s="297" t="n">
        <v>129</v>
      </c>
      <c r="E130" s="297" t="s">
        <v>544</v>
      </c>
      <c r="F130" s="297" t="s">
        <v>545</v>
      </c>
      <c r="G130" s="297" t="s">
        <v>546</v>
      </c>
      <c r="H130" s="297" t="s">
        <v>358</v>
      </c>
    </row>
    <row r="131" customFormat="false" ht="11.25" hidden="false" customHeight="false" outlineLevel="0" collapsed="false">
      <c r="A131" s="297" t="n">
        <v>130</v>
      </c>
      <c r="E131" s="297" t="s">
        <v>549</v>
      </c>
      <c r="F131" s="297" t="s">
        <v>550</v>
      </c>
      <c r="G131" s="297" t="s">
        <v>551</v>
      </c>
      <c r="H131" s="297" t="s">
        <v>358</v>
      </c>
    </row>
    <row r="132" customFormat="false" ht="11.25" hidden="false" customHeight="false" outlineLevel="0" collapsed="false">
      <c r="A132" s="297" t="n">
        <v>131</v>
      </c>
      <c r="E132" s="297" t="s">
        <v>556</v>
      </c>
      <c r="F132" s="297" t="s">
        <v>545</v>
      </c>
      <c r="G132" s="297" t="s">
        <v>557</v>
      </c>
      <c r="H132" s="297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346</v>
      </c>
      <c r="B1" s="298" t="s">
        <v>347</v>
      </c>
      <c r="C1" s="298" t="s">
        <v>348</v>
      </c>
      <c r="D1" s="298" t="s">
        <v>349</v>
      </c>
      <c r="E1" s="298" t="s">
        <v>350</v>
      </c>
      <c r="F1" s="298" t="s">
        <v>89</v>
      </c>
      <c r="G1" s="298" t="s">
        <v>91</v>
      </c>
      <c r="H1" s="298" t="s">
        <v>351</v>
      </c>
    </row>
    <row r="2" customFormat="false" ht="11.25" hidden="false" customHeight="false" outlineLevel="0" collapsed="false">
      <c r="A2" s="298" t="n">
        <v>1</v>
      </c>
      <c r="B2" s="298" t="s">
        <v>379</v>
      </c>
      <c r="C2" s="298" t="s">
        <v>379</v>
      </c>
      <c r="D2" s="298" t="s">
        <v>380</v>
      </c>
      <c r="E2" s="298" t="s">
        <v>88</v>
      </c>
      <c r="F2" s="298" t="s">
        <v>90</v>
      </c>
      <c r="G2" s="298" t="s">
        <v>92</v>
      </c>
      <c r="H2" s="298" t="s">
        <v>3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347</v>
      </c>
      <c r="B1" s="298" t="s">
        <v>348</v>
      </c>
      <c r="C1" s="298" t="s">
        <v>686</v>
      </c>
      <c r="D1" s="298" t="s">
        <v>347</v>
      </c>
      <c r="E1" s="298" t="s">
        <v>687</v>
      </c>
    </row>
    <row r="2" customFormat="false" ht="11.25" hidden="false" customHeight="false" outlineLevel="0" collapsed="false">
      <c r="A2" s="298" t="s">
        <v>688</v>
      </c>
      <c r="B2" s="298" t="s">
        <v>688</v>
      </c>
      <c r="C2" s="298" t="s">
        <v>689</v>
      </c>
      <c r="D2" s="298" t="s">
        <v>688</v>
      </c>
      <c r="E2" s="298" t="s">
        <v>690</v>
      </c>
    </row>
    <row r="3" customFormat="false" ht="11.25" hidden="false" customHeight="false" outlineLevel="0" collapsed="false">
      <c r="A3" s="298" t="s">
        <v>688</v>
      </c>
      <c r="B3" s="298" t="s">
        <v>691</v>
      </c>
      <c r="C3" s="298" t="s">
        <v>692</v>
      </c>
      <c r="D3" s="298" t="s">
        <v>352</v>
      </c>
      <c r="E3" s="298" t="s">
        <v>693</v>
      </c>
    </row>
    <row r="4" customFormat="false" ht="11.25" hidden="false" customHeight="false" outlineLevel="0" collapsed="false">
      <c r="A4" s="298" t="s">
        <v>688</v>
      </c>
      <c r="B4" s="298" t="s">
        <v>694</v>
      </c>
      <c r="C4" s="298" t="s">
        <v>695</v>
      </c>
      <c r="D4" s="298" t="s">
        <v>696</v>
      </c>
      <c r="E4" s="298" t="s">
        <v>697</v>
      </c>
    </row>
    <row r="5" customFormat="false" ht="11.25" hidden="false" customHeight="false" outlineLevel="0" collapsed="false">
      <c r="A5" s="298" t="s">
        <v>688</v>
      </c>
      <c r="B5" s="298" t="s">
        <v>698</v>
      </c>
      <c r="C5" s="298" t="s">
        <v>699</v>
      </c>
      <c r="D5" s="298" t="s">
        <v>361</v>
      </c>
      <c r="E5" s="298" t="s">
        <v>700</v>
      </c>
    </row>
    <row r="6" customFormat="false" ht="11.25" hidden="false" customHeight="false" outlineLevel="0" collapsed="false">
      <c r="A6" s="298" t="s">
        <v>688</v>
      </c>
      <c r="B6" s="298" t="s">
        <v>701</v>
      </c>
      <c r="C6" s="298" t="s">
        <v>702</v>
      </c>
      <c r="D6" s="298" t="s">
        <v>703</v>
      </c>
      <c r="E6" s="298" t="s">
        <v>704</v>
      </c>
    </row>
    <row r="7" customFormat="false" ht="11.25" hidden="false" customHeight="false" outlineLevel="0" collapsed="false">
      <c r="A7" s="298" t="s">
        <v>688</v>
      </c>
      <c r="B7" s="298" t="s">
        <v>705</v>
      </c>
      <c r="C7" s="298" t="s">
        <v>706</v>
      </c>
      <c r="D7" s="298" t="s">
        <v>707</v>
      </c>
      <c r="E7" s="298" t="s">
        <v>708</v>
      </c>
    </row>
    <row r="8" customFormat="false" ht="11.25" hidden="false" customHeight="false" outlineLevel="0" collapsed="false">
      <c r="A8" s="298" t="s">
        <v>688</v>
      </c>
      <c r="B8" s="298" t="s">
        <v>709</v>
      </c>
      <c r="C8" s="298" t="s">
        <v>710</v>
      </c>
      <c r="D8" s="298" t="s">
        <v>711</v>
      </c>
      <c r="E8" s="298" t="s">
        <v>712</v>
      </c>
    </row>
    <row r="9" customFormat="false" ht="11.25" hidden="false" customHeight="false" outlineLevel="0" collapsed="false">
      <c r="A9" s="298" t="s">
        <v>688</v>
      </c>
      <c r="B9" s="298" t="s">
        <v>713</v>
      </c>
      <c r="C9" s="298" t="s">
        <v>714</v>
      </c>
      <c r="D9" s="298" t="s">
        <v>369</v>
      </c>
      <c r="E9" s="298" t="s">
        <v>715</v>
      </c>
    </row>
    <row r="10" customFormat="false" ht="11.25" hidden="false" customHeight="false" outlineLevel="0" collapsed="false">
      <c r="A10" s="298" t="s">
        <v>688</v>
      </c>
      <c r="B10" s="298" t="s">
        <v>716</v>
      </c>
      <c r="C10" s="298" t="s">
        <v>717</v>
      </c>
      <c r="D10" s="298" t="s">
        <v>379</v>
      </c>
      <c r="E10" s="298" t="s">
        <v>718</v>
      </c>
    </row>
    <row r="11" customFormat="false" ht="11.25" hidden="false" customHeight="false" outlineLevel="0" collapsed="false">
      <c r="A11" s="298" t="s">
        <v>688</v>
      </c>
      <c r="B11" s="298" t="s">
        <v>719</v>
      </c>
      <c r="C11" s="298" t="s">
        <v>720</v>
      </c>
      <c r="D11" s="298" t="s">
        <v>563</v>
      </c>
      <c r="E11" s="298" t="s">
        <v>721</v>
      </c>
    </row>
    <row r="12" customFormat="false" ht="11.25" hidden="false" customHeight="false" outlineLevel="0" collapsed="false">
      <c r="A12" s="298" t="s">
        <v>688</v>
      </c>
      <c r="B12" s="298" t="s">
        <v>722</v>
      </c>
      <c r="C12" s="298" t="s">
        <v>723</v>
      </c>
      <c r="D12" s="298" t="s">
        <v>724</v>
      </c>
      <c r="E12" s="298" t="s">
        <v>725</v>
      </c>
    </row>
    <row r="13" customFormat="false" ht="11.25" hidden="false" customHeight="false" outlineLevel="0" collapsed="false">
      <c r="A13" s="298" t="s">
        <v>688</v>
      </c>
      <c r="B13" s="298" t="s">
        <v>726</v>
      </c>
      <c r="C13" s="298" t="s">
        <v>727</v>
      </c>
      <c r="D13" s="298" t="s">
        <v>581</v>
      </c>
      <c r="E13" s="298" t="s">
        <v>728</v>
      </c>
    </row>
    <row r="14" customFormat="false" ht="11.25" hidden="false" customHeight="false" outlineLevel="0" collapsed="false">
      <c r="A14" s="298" t="s">
        <v>688</v>
      </c>
      <c r="B14" s="298" t="s">
        <v>729</v>
      </c>
      <c r="C14" s="298" t="s">
        <v>730</v>
      </c>
      <c r="D14" s="298" t="s">
        <v>587</v>
      </c>
      <c r="E14" s="298" t="s">
        <v>731</v>
      </c>
    </row>
    <row r="15" customFormat="false" ht="11.25" hidden="false" customHeight="false" outlineLevel="0" collapsed="false">
      <c r="A15" s="298" t="s">
        <v>688</v>
      </c>
      <c r="B15" s="298" t="s">
        <v>732</v>
      </c>
      <c r="C15" s="298" t="s">
        <v>733</v>
      </c>
      <c r="D15" s="298" t="s">
        <v>593</v>
      </c>
      <c r="E15" s="298" t="s">
        <v>734</v>
      </c>
    </row>
    <row r="16" customFormat="false" ht="11.25" hidden="false" customHeight="false" outlineLevel="0" collapsed="false">
      <c r="A16" s="298" t="s">
        <v>688</v>
      </c>
      <c r="B16" s="298" t="s">
        <v>735</v>
      </c>
      <c r="C16" s="298" t="s">
        <v>736</v>
      </c>
      <c r="D16" s="298" t="s">
        <v>737</v>
      </c>
      <c r="E16" s="298" t="s">
        <v>738</v>
      </c>
    </row>
    <row r="17" customFormat="false" ht="11.25" hidden="false" customHeight="false" outlineLevel="0" collapsed="false">
      <c r="A17" s="298" t="s">
        <v>688</v>
      </c>
      <c r="B17" s="298" t="s">
        <v>739</v>
      </c>
      <c r="C17" s="298" t="s">
        <v>740</v>
      </c>
      <c r="D17" s="298" t="s">
        <v>599</v>
      </c>
      <c r="E17" s="298" t="s">
        <v>741</v>
      </c>
    </row>
    <row r="18" customFormat="false" ht="11.25" hidden="false" customHeight="false" outlineLevel="0" collapsed="false">
      <c r="A18" s="298" t="s">
        <v>688</v>
      </c>
      <c r="B18" s="298" t="s">
        <v>742</v>
      </c>
      <c r="C18" s="298" t="s">
        <v>743</v>
      </c>
      <c r="D18" s="298" t="s">
        <v>609</v>
      </c>
      <c r="E18" s="298" t="s">
        <v>744</v>
      </c>
    </row>
    <row r="19" customFormat="false" ht="11.25" hidden="false" customHeight="false" outlineLevel="0" collapsed="false">
      <c r="A19" s="298" t="s">
        <v>688</v>
      </c>
      <c r="B19" s="298" t="s">
        <v>745</v>
      </c>
      <c r="C19" s="298" t="s">
        <v>746</v>
      </c>
      <c r="D19" s="298" t="s">
        <v>747</v>
      </c>
      <c r="E19" s="298" t="s">
        <v>748</v>
      </c>
    </row>
    <row r="20" customFormat="false" ht="11.25" hidden="false" customHeight="false" outlineLevel="0" collapsed="false">
      <c r="A20" s="298" t="s">
        <v>688</v>
      </c>
      <c r="B20" s="298" t="s">
        <v>749</v>
      </c>
      <c r="C20" s="298" t="s">
        <v>750</v>
      </c>
      <c r="D20" s="298" t="s">
        <v>751</v>
      </c>
      <c r="E20" s="298" t="s">
        <v>752</v>
      </c>
    </row>
    <row r="21" customFormat="false" ht="11.25" hidden="false" customHeight="false" outlineLevel="0" collapsed="false">
      <c r="A21" s="298" t="s">
        <v>688</v>
      </c>
      <c r="B21" s="298" t="s">
        <v>753</v>
      </c>
      <c r="C21" s="298" t="s">
        <v>754</v>
      </c>
      <c r="D21" s="298" t="s">
        <v>755</v>
      </c>
      <c r="E21" s="298" t="s">
        <v>756</v>
      </c>
    </row>
    <row r="22" customFormat="false" ht="11.25" hidden="false" customHeight="false" outlineLevel="0" collapsed="false">
      <c r="A22" s="298" t="s">
        <v>688</v>
      </c>
      <c r="B22" s="298" t="s">
        <v>757</v>
      </c>
      <c r="C22" s="298" t="s">
        <v>758</v>
      </c>
      <c r="D22" s="298" t="s">
        <v>617</v>
      </c>
      <c r="E22" s="298" t="s">
        <v>759</v>
      </c>
    </row>
    <row r="23" customFormat="false" ht="11.25" hidden="false" customHeight="false" outlineLevel="0" collapsed="false">
      <c r="A23" s="298" t="s">
        <v>688</v>
      </c>
      <c r="B23" s="298" t="s">
        <v>760</v>
      </c>
      <c r="C23" s="298" t="s">
        <v>761</v>
      </c>
      <c r="D23" s="298" t="s">
        <v>623</v>
      </c>
      <c r="E23" s="298" t="s">
        <v>762</v>
      </c>
    </row>
    <row r="24" customFormat="false" ht="11.25" hidden="false" customHeight="false" outlineLevel="0" collapsed="false">
      <c r="A24" s="298" t="s">
        <v>688</v>
      </c>
      <c r="B24" s="298" t="s">
        <v>763</v>
      </c>
      <c r="C24" s="298" t="s">
        <v>764</v>
      </c>
      <c r="D24" s="298" t="s">
        <v>765</v>
      </c>
      <c r="E24" s="298" t="s">
        <v>766</v>
      </c>
    </row>
    <row r="25" customFormat="false" ht="11.25" hidden="false" customHeight="false" outlineLevel="0" collapsed="false">
      <c r="A25" s="298" t="s">
        <v>688</v>
      </c>
      <c r="B25" s="298" t="s">
        <v>767</v>
      </c>
      <c r="C25" s="298" t="s">
        <v>768</v>
      </c>
      <c r="D25" s="298" t="s">
        <v>769</v>
      </c>
      <c r="E25" s="298" t="s">
        <v>770</v>
      </c>
    </row>
    <row r="26" customFormat="false" ht="11.25" hidden="false" customHeight="false" outlineLevel="0" collapsed="false">
      <c r="A26" s="298" t="s">
        <v>352</v>
      </c>
      <c r="B26" s="298" t="s">
        <v>771</v>
      </c>
      <c r="C26" s="298" t="s">
        <v>772</v>
      </c>
      <c r="D26" s="298" t="s">
        <v>773</v>
      </c>
      <c r="E26" s="298" t="s">
        <v>774</v>
      </c>
    </row>
    <row r="27" customFormat="false" ht="11.25" hidden="false" customHeight="false" outlineLevel="0" collapsed="false">
      <c r="A27" s="298" t="s">
        <v>352</v>
      </c>
      <c r="B27" s="298" t="s">
        <v>352</v>
      </c>
      <c r="C27" s="298" t="s">
        <v>775</v>
      </c>
      <c r="D27" s="298" t="s">
        <v>635</v>
      </c>
      <c r="E27" s="298" t="s">
        <v>776</v>
      </c>
    </row>
    <row r="28" customFormat="false" ht="11.25" hidden="false" customHeight="false" outlineLevel="0" collapsed="false">
      <c r="A28" s="298" t="s">
        <v>352</v>
      </c>
      <c r="B28" s="298" t="s">
        <v>777</v>
      </c>
      <c r="C28" s="298" t="s">
        <v>778</v>
      </c>
      <c r="D28" s="298" t="s">
        <v>779</v>
      </c>
      <c r="E28" s="298" t="s">
        <v>780</v>
      </c>
    </row>
    <row r="29" customFormat="false" ht="11.25" hidden="false" customHeight="false" outlineLevel="0" collapsed="false">
      <c r="A29" s="298" t="s">
        <v>352</v>
      </c>
      <c r="B29" s="298" t="s">
        <v>353</v>
      </c>
      <c r="C29" s="298" t="s">
        <v>354</v>
      </c>
      <c r="D29" s="298" t="s">
        <v>781</v>
      </c>
      <c r="E29" s="298" t="s">
        <v>782</v>
      </c>
    </row>
    <row r="30" customFormat="false" ht="11.25" hidden="false" customHeight="false" outlineLevel="0" collapsed="false">
      <c r="A30" s="298" t="s">
        <v>352</v>
      </c>
      <c r="B30" s="298" t="s">
        <v>783</v>
      </c>
      <c r="C30" s="298" t="s">
        <v>784</v>
      </c>
      <c r="D30" s="298" t="s">
        <v>641</v>
      </c>
      <c r="E30" s="298" t="s">
        <v>785</v>
      </c>
    </row>
    <row r="31" customFormat="false" ht="11.25" hidden="false" customHeight="false" outlineLevel="0" collapsed="false">
      <c r="A31" s="298" t="s">
        <v>352</v>
      </c>
      <c r="B31" s="298" t="s">
        <v>786</v>
      </c>
      <c r="C31" s="298" t="s">
        <v>787</v>
      </c>
      <c r="D31" s="298" t="s">
        <v>649</v>
      </c>
      <c r="E31" s="298" t="s">
        <v>788</v>
      </c>
    </row>
    <row r="32" customFormat="false" ht="11.25" hidden="false" customHeight="false" outlineLevel="0" collapsed="false">
      <c r="A32" s="298" t="s">
        <v>352</v>
      </c>
      <c r="B32" s="298" t="s">
        <v>789</v>
      </c>
      <c r="C32" s="298" t="s">
        <v>790</v>
      </c>
      <c r="D32" s="298" t="s">
        <v>791</v>
      </c>
      <c r="E32" s="298" t="s">
        <v>792</v>
      </c>
    </row>
    <row r="33" customFormat="false" ht="11.25" hidden="false" customHeight="false" outlineLevel="0" collapsed="false">
      <c r="A33" s="298" t="s">
        <v>352</v>
      </c>
      <c r="B33" s="298" t="s">
        <v>732</v>
      </c>
      <c r="C33" s="298" t="s">
        <v>793</v>
      </c>
      <c r="D33" s="298" t="s">
        <v>794</v>
      </c>
      <c r="E33" s="298" t="s">
        <v>795</v>
      </c>
    </row>
    <row r="34" customFormat="false" ht="11.25" hidden="false" customHeight="false" outlineLevel="0" collapsed="false">
      <c r="A34" s="298" t="s">
        <v>352</v>
      </c>
      <c r="B34" s="298" t="s">
        <v>796</v>
      </c>
      <c r="C34" s="298" t="s">
        <v>797</v>
      </c>
      <c r="D34" s="298" t="s">
        <v>798</v>
      </c>
      <c r="E34" s="298" t="s">
        <v>799</v>
      </c>
    </row>
    <row r="35" customFormat="false" ht="11.25" hidden="false" customHeight="false" outlineLevel="0" collapsed="false">
      <c r="A35" s="298" t="s">
        <v>352</v>
      </c>
      <c r="B35" s="298" t="s">
        <v>800</v>
      </c>
      <c r="C35" s="298" t="s">
        <v>801</v>
      </c>
      <c r="D35" s="298" t="s">
        <v>802</v>
      </c>
      <c r="E35" s="298" t="s">
        <v>803</v>
      </c>
    </row>
    <row r="36" customFormat="false" ht="11.25" hidden="false" customHeight="false" outlineLevel="0" collapsed="false">
      <c r="A36" s="298" t="s">
        <v>352</v>
      </c>
      <c r="B36" s="298" t="s">
        <v>804</v>
      </c>
      <c r="C36" s="298" t="s">
        <v>805</v>
      </c>
    </row>
    <row r="37" customFormat="false" ht="11.25" hidden="false" customHeight="false" outlineLevel="0" collapsed="false">
      <c r="A37" s="298" t="s">
        <v>352</v>
      </c>
      <c r="B37" s="298" t="s">
        <v>806</v>
      </c>
      <c r="C37" s="298" t="s">
        <v>807</v>
      </c>
    </row>
    <row r="38" customFormat="false" ht="11.25" hidden="false" customHeight="false" outlineLevel="0" collapsed="false">
      <c r="A38" s="298" t="s">
        <v>352</v>
      </c>
      <c r="B38" s="298" t="s">
        <v>808</v>
      </c>
      <c r="C38" s="298" t="s">
        <v>809</v>
      </c>
    </row>
    <row r="39" customFormat="false" ht="11.25" hidden="false" customHeight="false" outlineLevel="0" collapsed="false">
      <c r="A39" s="298" t="s">
        <v>352</v>
      </c>
      <c r="B39" s="298" t="s">
        <v>810</v>
      </c>
      <c r="C39" s="298" t="s">
        <v>811</v>
      </c>
    </row>
    <row r="40" customFormat="false" ht="11.25" hidden="false" customHeight="false" outlineLevel="0" collapsed="false">
      <c r="A40" s="298" t="s">
        <v>352</v>
      </c>
      <c r="B40" s="298" t="s">
        <v>812</v>
      </c>
      <c r="C40" s="298" t="s">
        <v>813</v>
      </c>
    </row>
    <row r="41" customFormat="false" ht="11.25" hidden="false" customHeight="false" outlineLevel="0" collapsed="false">
      <c r="A41" s="298" t="s">
        <v>352</v>
      </c>
      <c r="B41" s="298" t="s">
        <v>814</v>
      </c>
      <c r="C41" s="298" t="s">
        <v>815</v>
      </c>
    </row>
    <row r="42" customFormat="false" ht="11.25" hidden="false" customHeight="false" outlineLevel="0" collapsed="false">
      <c r="A42" s="298" t="s">
        <v>352</v>
      </c>
      <c r="B42" s="298" t="s">
        <v>816</v>
      </c>
      <c r="C42" s="298" t="s">
        <v>817</v>
      </c>
    </row>
    <row r="43" customFormat="false" ht="11.25" hidden="false" customHeight="false" outlineLevel="0" collapsed="false">
      <c r="A43" s="298" t="s">
        <v>352</v>
      </c>
      <c r="B43" s="298" t="s">
        <v>818</v>
      </c>
      <c r="C43" s="298" t="s">
        <v>819</v>
      </c>
    </row>
    <row r="44" customFormat="false" ht="11.25" hidden="false" customHeight="false" outlineLevel="0" collapsed="false">
      <c r="A44" s="298" t="s">
        <v>352</v>
      </c>
      <c r="B44" s="298" t="s">
        <v>820</v>
      </c>
      <c r="C44" s="298" t="s">
        <v>821</v>
      </c>
    </row>
    <row r="45" customFormat="false" ht="11.25" hidden="false" customHeight="false" outlineLevel="0" collapsed="false">
      <c r="A45" s="298" t="s">
        <v>352</v>
      </c>
      <c r="B45" s="298" t="s">
        <v>822</v>
      </c>
      <c r="C45" s="298" t="s">
        <v>823</v>
      </c>
    </row>
    <row r="46" customFormat="false" ht="11.25" hidden="false" customHeight="false" outlineLevel="0" collapsed="false">
      <c r="A46" s="298" t="s">
        <v>696</v>
      </c>
      <c r="B46" s="298" t="s">
        <v>696</v>
      </c>
      <c r="C46" s="298" t="s">
        <v>824</v>
      </c>
    </row>
    <row r="47" customFormat="false" ht="11.25" hidden="false" customHeight="false" outlineLevel="0" collapsed="false">
      <c r="A47" s="298" t="s">
        <v>696</v>
      </c>
      <c r="B47" s="298" t="s">
        <v>825</v>
      </c>
      <c r="C47" s="298" t="s">
        <v>826</v>
      </c>
    </row>
    <row r="48" customFormat="false" ht="11.25" hidden="false" customHeight="false" outlineLevel="0" collapsed="false">
      <c r="A48" s="298" t="s">
        <v>696</v>
      </c>
      <c r="B48" s="298" t="s">
        <v>827</v>
      </c>
      <c r="C48" s="298" t="s">
        <v>828</v>
      </c>
    </row>
    <row r="49" customFormat="false" ht="11.25" hidden="false" customHeight="false" outlineLevel="0" collapsed="false">
      <c r="A49" s="298" t="s">
        <v>696</v>
      </c>
      <c r="B49" s="298" t="s">
        <v>829</v>
      </c>
      <c r="C49" s="298" t="s">
        <v>830</v>
      </c>
    </row>
    <row r="50" customFormat="false" ht="11.25" hidden="false" customHeight="false" outlineLevel="0" collapsed="false">
      <c r="A50" s="298" t="s">
        <v>696</v>
      </c>
      <c r="B50" s="298" t="s">
        <v>831</v>
      </c>
      <c r="C50" s="298" t="s">
        <v>832</v>
      </c>
    </row>
    <row r="51" customFormat="false" ht="11.25" hidden="false" customHeight="false" outlineLevel="0" collapsed="false">
      <c r="A51" s="298" t="s">
        <v>696</v>
      </c>
      <c r="B51" s="298" t="s">
        <v>833</v>
      </c>
      <c r="C51" s="298" t="s">
        <v>834</v>
      </c>
    </row>
    <row r="52" customFormat="false" ht="11.25" hidden="false" customHeight="false" outlineLevel="0" collapsed="false">
      <c r="A52" s="298" t="s">
        <v>696</v>
      </c>
      <c r="B52" s="298" t="s">
        <v>835</v>
      </c>
      <c r="C52" s="298" t="s">
        <v>836</v>
      </c>
    </row>
    <row r="53" customFormat="false" ht="11.25" hidden="false" customHeight="false" outlineLevel="0" collapsed="false">
      <c r="A53" s="298" t="s">
        <v>696</v>
      </c>
      <c r="B53" s="298" t="s">
        <v>837</v>
      </c>
      <c r="C53" s="298" t="s">
        <v>838</v>
      </c>
    </row>
    <row r="54" customFormat="false" ht="11.25" hidden="false" customHeight="false" outlineLevel="0" collapsed="false">
      <c r="A54" s="298" t="s">
        <v>696</v>
      </c>
      <c r="B54" s="298" t="s">
        <v>839</v>
      </c>
      <c r="C54" s="298" t="s">
        <v>840</v>
      </c>
    </row>
    <row r="55" customFormat="false" ht="11.25" hidden="false" customHeight="false" outlineLevel="0" collapsed="false">
      <c r="A55" s="298" t="s">
        <v>696</v>
      </c>
      <c r="B55" s="298" t="s">
        <v>841</v>
      </c>
      <c r="C55" s="298" t="s">
        <v>842</v>
      </c>
    </row>
    <row r="56" customFormat="false" ht="11.25" hidden="false" customHeight="false" outlineLevel="0" collapsed="false">
      <c r="A56" s="298" t="s">
        <v>696</v>
      </c>
      <c r="B56" s="298" t="s">
        <v>843</v>
      </c>
      <c r="C56" s="298" t="s">
        <v>844</v>
      </c>
    </row>
    <row r="57" customFormat="false" ht="11.25" hidden="false" customHeight="false" outlineLevel="0" collapsed="false">
      <c r="A57" s="298" t="s">
        <v>696</v>
      </c>
      <c r="B57" s="298" t="s">
        <v>845</v>
      </c>
      <c r="C57" s="298" t="s">
        <v>846</v>
      </c>
    </row>
    <row r="58" customFormat="false" ht="11.25" hidden="false" customHeight="false" outlineLevel="0" collapsed="false">
      <c r="A58" s="298" t="s">
        <v>696</v>
      </c>
      <c r="B58" s="298" t="s">
        <v>847</v>
      </c>
      <c r="C58" s="298" t="s">
        <v>848</v>
      </c>
    </row>
    <row r="59" customFormat="false" ht="11.25" hidden="false" customHeight="false" outlineLevel="0" collapsed="false">
      <c r="A59" s="298" t="s">
        <v>696</v>
      </c>
      <c r="B59" s="298" t="s">
        <v>849</v>
      </c>
      <c r="C59" s="298" t="s">
        <v>850</v>
      </c>
    </row>
    <row r="60" customFormat="false" ht="11.25" hidden="false" customHeight="false" outlineLevel="0" collapsed="false">
      <c r="A60" s="298" t="s">
        <v>696</v>
      </c>
      <c r="B60" s="298" t="s">
        <v>851</v>
      </c>
      <c r="C60" s="298" t="s">
        <v>852</v>
      </c>
    </row>
    <row r="61" customFormat="false" ht="11.25" hidden="false" customHeight="false" outlineLevel="0" collapsed="false">
      <c r="A61" s="298" t="s">
        <v>361</v>
      </c>
      <c r="B61" s="298" t="s">
        <v>701</v>
      </c>
      <c r="C61" s="298" t="s">
        <v>853</v>
      </c>
    </row>
    <row r="62" customFormat="false" ht="11.25" hidden="false" customHeight="false" outlineLevel="0" collapsed="false">
      <c r="A62" s="298" t="s">
        <v>361</v>
      </c>
      <c r="B62" s="298" t="s">
        <v>361</v>
      </c>
      <c r="C62" s="298" t="s">
        <v>854</v>
      </c>
    </row>
    <row r="63" customFormat="false" ht="11.25" hidden="false" customHeight="false" outlineLevel="0" collapsed="false">
      <c r="A63" s="298" t="s">
        <v>361</v>
      </c>
      <c r="B63" s="298" t="s">
        <v>362</v>
      </c>
      <c r="C63" s="298" t="s">
        <v>363</v>
      </c>
    </row>
    <row r="64" customFormat="false" ht="11.25" hidden="false" customHeight="false" outlineLevel="0" collapsed="false">
      <c r="A64" s="298" t="s">
        <v>361</v>
      </c>
      <c r="B64" s="298" t="s">
        <v>709</v>
      </c>
      <c r="C64" s="298" t="s">
        <v>855</v>
      </c>
    </row>
    <row r="65" customFormat="false" ht="11.25" hidden="false" customHeight="false" outlineLevel="0" collapsed="false">
      <c r="A65" s="298" t="s">
        <v>361</v>
      </c>
      <c r="B65" s="298" t="s">
        <v>856</v>
      </c>
      <c r="C65" s="298" t="s">
        <v>857</v>
      </c>
    </row>
    <row r="66" customFormat="false" ht="11.25" hidden="false" customHeight="false" outlineLevel="0" collapsed="false">
      <c r="A66" s="298" t="s">
        <v>361</v>
      </c>
      <c r="B66" s="298" t="s">
        <v>858</v>
      </c>
      <c r="C66" s="298" t="s">
        <v>859</v>
      </c>
    </row>
    <row r="67" customFormat="false" ht="11.25" hidden="false" customHeight="false" outlineLevel="0" collapsed="false">
      <c r="A67" s="298" t="s">
        <v>361</v>
      </c>
      <c r="B67" s="298" t="s">
        <v>860</v>
      </c>
      <c r="C67" s="298" t="s">
        <v>861</v>
      </c>
    </row>
    <row r="68" customFormat="false" ht="11.25" hidden="false" customHeight="false" outlineLevel="0" collapsed="false">
      <c r="A68" s="298" t="s">
        <v>361</v>
      </c>
      <c r="B68" s="298" t="s">
        <v>862</v>
      </c>
      <c r="C68" s="298" t="s">
        <v>863</v>
      </c>
    </row>
    <row r="69" customFormat="false" ht="11.25" hidden="false" customHeight="false" outlineLevel="0" collapsed="false">
      <c r="A69" s="298" t="s">
        <v>361</v>
      </c>
      <c r="B69" s="298" t="s">
        <v>864</v>
      </c>
      <c r="C69" s="298" t="s">
        <v>865</v>
      </c>
    </row>
    <row r="70" customFormat="false" ht="11.25" hidden="false" customHeight="false" outlineLevel="0" collapsed="false">
      <c r="A70" s="298" t="s">
        <v>361</v>
      </c>
      <c r="B70" s="298" t="s">
        <v>866</v>
      </c>
      <c r="C70" s="298" t="s">
        <v>867</v>
      </c>
    </row>
    <row r="71" customFormat="false" ht="11.25" hidden="false" customHeight="false" outlineLevel="0" collapsed="false">
      <c r="A71" s="298" t="s">
        <v>361</v>
      </c>
      <c r="B71" s="298" t="s">
        <v>868</v>
      </c>
      <c r="C71" s="298" t="s">
        <v>869</v>
      </c>
    </row>
    <row r="72" customFormat="false" ht="11.25" hidden="false" customHeight="false" outlineLevel="0" collapsed="false">
      <c r="A72" s="298" t="s">
        <v>361</v>
      </c>
      <c r="B72" s="298" t="s">
        <v>870</v>
      </c>
      <c r="C72" s="298" t="s">
        <v>871</v>
      </c>
    </row>
    <row r="73" customFormat="false" ht="11.25" hidden="false" customHeight="false" outlineLevel="0" collapsed="false">
      <c r="A73" s="298" t="s">
        <v>361</v>
      </c>
      <c r="B73" s="298" t="s">
        <v>872</v>
      </c>
      <c r="C73" s="298" t="s">
        <v>873</v>
      </c>
    </row>
    <row r="74" customFormat="false" ht="11.25" hidden="false" customHeight="false" outlineLevel="0" collapsed="false">
      <c r="A74" s="298" t="s">
        <v>361</v>
      </c>
      <c r="B74" s="298" t="s">
        <v>874</v>
      </c>
      <c r="C74" s="298" t="s">
        <v>875</v>
      </c>
    </row>
    <row r="75" customFormat="false" ht="11.25" hidden="false" customHeight="false" outlineLevel="0" collapsed="false">
      <c r="A75" s="298" t="s">
        <v>361</v>
      </c>
      <c r="B75" s="298" t="s">
        <v>876</v>
      </c>
      <c r="C75" s="298" t="s">
        <v>877</v>
      </c>
    </row>
    <row r="76" customFormat="false" ht="11.25" hidden="false" customHeight="false" outlineLevel="0" collapsed="false">
      <c r="A76" s="298" t="s">
        <v>361</v>
      </c>
      <c r="B76" s="298" t="s">
        <v>878</v>
      </c>
      <c r="C76" s="298" t="s">
        <v>879</v>
      </c>
    </row>
    <row r="77" customFormat="false" ht="11.25" hidden="false" customHeight="false" outlineLevel="0" collapsed="false">
      <c r="A77" s="298" t="s">
        <v>361</v>
      </c>
      <c r="B77" s="298" t="s">
        <v>880</v>
      </c>
      <c r="C77" s="298" t="s">
        <v>881</v>
      </c>
    </row>
    <row r="78" customFormat="false" ht="11.25" hidden="false" customHeight="false" outlineLevel="0" collapsed="false">
      <c r="A78" s="298" t="s">
        <v>703</v>
      </c>
      <c r="B78" s="298" t="s">
        <v>703</v>
      </c>
      <c r="C78" s="298" t="s">
        <v>882</v>
      </c>
    </row>
    <row r="79" customFormat="false" ht="11.25" hidden="false" customHeight="false" outlineLevel="0" collapsed="false">
      <c r="A79" s="298" t="s">
        <v>703</v>
      </c>
      <c r="B79" s="298" t="s">
        <v>883</v>
      </c>
      <c r="C79" s="298" t="s">
        <v>884</v>
      </c>
    </row>
    <row r="80" customFormat="false" ht="11.25" hidden="false" customHeight="false" outlineLevel="0" collapsed="false">
      <c r="A80" s="298" t="s">
        <v>703</v>
      </c>
      <c r="B80" s="298" t="s">
        <v>885</v>
      </c>
      <c r="C80" s="298" t="s">
        <v>886</v>
      </c>
    </row>
    <row r="81" customFormat="false" ht="11.25" hidden="false" customHeight="false" outlineLevel="0" collapsed="false">
      <c r="A81" s="298" t="s">
        <v>703</v>
      </c>
      <c r="B81" s="298" t="s">
        <v>887</v>
      </c>
      <c r="C81" s="298" t="s">
        <v>888</v>
      </c>
    </row>
    <row r="82" customFormat="false" ht="11.25" hidden="false" customHeight="false" outlineLevel="0" collapsed="false">
      <c r="A82" s="298" t="s">
        <v>703</v>
      </c>
      <c r="B82" s="298" t="s">
        <v>889</v>
      </c>
      <c r="C82" s="298" t="s">
        <v>890</v>
      </c>
    </row>
    <row r="83" customFormat="false" ht="11.25" hidden="false" customHeight="false" outlineLevel="0" collapsed="false">
      <c r="A83" s="298" t="s">
        <v>703</v>
      </c>
      <c r="B83" s="298" t="s">
        <v>891</v>
      </c>
      <c r="C83" s="298" t="s">
        <v>892</v>
      </c>
    </row>
    <row r="84" customFormat="false" ht="11.25" hidden="false" customHeight="false" outlineLevel="0" collapsed="false">
      <c r="A84" s="298" t="s">
        <v>703</v>
      </c>
      <c r="B84" s="298" t="s">
        <v>893</v>
      </c>
      <c r="C84" s="298" t="s">
        <v>894</v>
      </c>
    </row>
    <row r="85" customFormat="false" ht="11.25" hidden="false" customHeight="false" outlineLevel="0" collapsed="false">
      <c r="A85" s="298" t="s">
        <v>703</v>
      </c>
      <c r="B85" s="298" t="s">
        <v>895</v>
      </c>
      <c r="C85" s="298" t="s">
        <v>896</v>
      </c>
    </row>
    <row r="86" customFormat="false" ht="11.25" hidden="false" customHeight="false" outlineLevel="0" collapsed="false">
      <c r="A86" s="298" t="s">
        <v>703</v>
      </c>
      <c r="B86" s="298" t="s">
        <v>897</v>
      </c>
      <c r="C86" s="298" t="s">
        <v>898</v>
      </c>
    </row>
    <row r="87" customFormat="false" ht="11.25" hidden="false" customHeight="false" outlineLevel="0" collapsed="false">
      <c r="A87" s="298" t="s">
        <v>703</v>
      </c>
      <c r="B87" s="298" t="s">
        <v>899</v>
      </c>
      <c r="C87" s="298" t="s">
        <v>900</v>
      </c>
    </row>
    <row r="88" customFormat="false" ht="11.25" hidden="false" customHeight="false" outlineLevel="0" collapsed="false">
      <c r="A88" s="298" t="s">
        <v>703</v>
      </c>
      <c r="B88" s="298" t="s">
        <v>901</v>
      </c>
      <c r="C88" s="298" t="s">
        <v>902</v>
      </c>
    </row>
    <row r="89" customFormat="false" ht="11.25" hidden="false" customHeight="false" outlineLevel="0" collapsed="false">
      <c r="A89" s="298" t="s">
        <v>703</v>
      </c>
      <c r="B89" s="298" t="s">
        <v>903</v>
      </c>
      <c r="C89" s="298" t="s">
        <v>904</v>
      </c>
    </row>
    <row r="90" customFormat="false" ht="11.25" hidden="false" customHeight="false" outlineLevel="0" collapsed="false">
      <c r="A90" s="298" t="s">
        <v>703</v>
      </c>
      <c r="B90" s="298" t="s">
        <v>905</v>
      </c>
      <c r="C90" s="298" t="s">
        <v>906</v>
      </c>
    </row>
    <row r="91" customFormat="false" ht="11.25" hidden="false" customHeight="false" outlineLevel="0" collapsed="false">
      <c r="A91" s="298" t="s">
        <v>707</v>
      </c>
      <c r="B91" s="298" t="s">
        <v>907</v>
      </c>
      <c r="C91" s="298" t="s">
        <v>908</v>
      </c>
    </row>
    <row r="92" customFormat="false" ht="11.25" hidden="false" customHeight="false" outlineLevel="0" collapsed="false">
      <c r="A92" s="298" t="s">
        <v>707</v>
      </c>
      <c r="B92" s="298" t="s">
        <v>909</v>
      </c>
      <c r="C92" s="298" t="s">
        <v>910</v>
      </c>
    </row>
    <row r="93" customFormat="false" ht="11.25" hidden="false" customHeight="false" outlineLevel="0" collapsed="false">
      <c r="A93" s="298" t="s">
        <v>707</v>
      </c>
      <c r="B93" s="298" t="s">
        <v>911</v>
      </c>
      <c r="C93" s="298" t="s">
        <v>912</v>
      </c>
    </row>
    <row r="94" customFormat="false" ht="11.25" hidden="false" customHeight="false" outlineLevel="0" collapsed="false">
      <c r="A94" s="298" t="s">
        <v>707</v>
      </c>
      <c r="B94" s="298" t="s">
        <v>913</v>
      </c>
      <c r="C94" s="298" t="s">
        <v>914</v>
      </c>
    </row>
    <row r="95" customFormat="false" ht="11.25" hidden="false" customHeight="false" outlineLevel="0" collapsed="false">
      <c r="A95" s="298" t="s">
        <v>707</v>
      </c>
      <c r="B95" s="298" t="s">
        <v>915</v>
      </c>
      <c r="C95" s="298" t="s">
        <v>916</v>
      </c>
    </row>
    <row r="96" customFormat="false" ht="11.25" hidden="false" customHeight="false" outlineLevel="0" collapsed="false">
      <c r="A96" s="298" t="s">
        <v>707</v>
      </c>
      <c r="B96" s="298" t="s">
        <v>707</v>
      </c>
      <c r="C96" s="298" t="s">
        <v>917</v>
      </c>
    </row>
    <row r="97" customFormat="false" ht="11.25" hidden="false" customHeight="false" outlineLevel="0" collapsed="false">
      <c r="A97" s="298" t="s">
        <v>707</v>
      </c>
      <c r="B97" s="298" t="s">
        <v>918</v>
      </c>
      <c r="C97" s="298" t="s">
        <v>919</v>
      </c>
    </row>
    <row r="98" customFormat="false" ht="11.25" hidden="false" customHeight="false" outlineLevel="0" collapsed="false">
      <c r="A98" s="298" t="s">
        <v>707</v>
      </c>
      <c r="B98" s="298" t="s">
        <v>920</v>
      </c>
      <c r="C98" s="298" t="s">
        <v>921</v>
      </c>
    </row>
    <row r="99" customFormat="false" ht="11.25" hidden="false" customHeight="false" outlineLevel="0" collapsed="false">
      <c r="A99" s="298" t="s">
        <v>707</v>
      </c>
      <c r="B99" s="298" t="s">
        <v>922</v>
      </c>
      <c r="C99" s="298" t="s">
        <v>923</v>
      </c>
    </row>
    <row r="100" customFormat="false" ht="11.25" hidden="false" customHeight="false" outlineLevel="0" collapsed="false">
      <c r="A100" s="298" t="s">
        <v>707</v>
      </c>
      <c r="B100" s="298" t="s">
        <v>924</v>
      </c>
      <c r="C100" s="298" t="s">
        <v>925</v>
      </c>
    </row>
    <row r="101" customFormat="false" ht="11.25" hidden="false" customHeight="false" outlineLevel="0" collapsed="false">
      <c r="A101" s="298" t="s">
        <v>707</v>
      </c>
      <c r="B101" s="298" t="s">
        <v>926</v>
      </c>
      <c r="C101" s="298" t="s">
        <v>927</v>
      </c>
    </row>
    <row r="102" customFormat="false" ht="11.25" hidden="false" customHeight="false" outlineLevel="0" collapsed="false">
      <c r="A102" s="298" t="s">
        <v>707</v>
      </c>
      <c r="B102" s="298" t="s">
        <v>928</v>
      </c>
      <c r="C102" s="298" t="s">
        <v>929</v>
      </c>
    </row>
    <row r="103" customFormat="false" ht="11.25" hidden="false" customHeight="false" outlineLevel="0" collapsed="false">
      <c r="A103" s="298" t="s">
        <v>707</v>
      </c>
      <c r="B103" s="298" t="s">
        <v>930</v>
      </c>
      <c r="C103" s="298" t="s">
        <v>931</v>
      </c>
    </row>
    <row r="104" customFormat="false" ht="11.25" hidden="false" customHeight="false" outlineLevel="0" collapsed="false">
      <c r="A104" s="298" t="s">
        <v>707</v>
      </c>
      <c r="B104" s="298" t="s">
        <v>932</v>
      </c>
      <c r="C104" s="298" t="s">
        <v>933</v>
      </c>
    </row>
    <row r="105" customFormat="false" ht="11.25" hidden="false" customHeight="false" outlineLevel="0" collapsed="false">
      <c r="A105" s="298" t="s">
        <v>707</v>
      </c>
      <c r="B105" s="298" t="s">
        <v>934</v>
      </c>
      <c r="C105" s="298" t="s">
        <v>935</v>
      </c>
    </row>
    <row r="106" customFormat="false" ht="11.25" hidden="false" customHeight="false" outlineLevel="0" collapsed="false">
      <c r="A106" s="298" t="s">
        <v>707</v>
      </c>
      <c r="B106" s="298" t="s">
        <v>936</v>
      </c>
      <c r="C106" s="298" t="s">
        <v>937</v>
      </c>
    </row>
    <row r="107" customFormat="false" ht="11.25" hidden="false" customHeight="false" outlineLevel="0" collapsed="false">
      <c r="A107" s="298" t="s">
        <v>707</v>
      </c>
      <c r="B107" s="298" t="s">
        <v>938</v>
      </c>
      <c r="C107" s="298" t="s">
        <v>939</v>
      </c>
    </row>
    <row r="108" customFormat="false" ht="11.25" hidden="false" customHeight="false" outlineLevel="0" collapsed="false">
      <c r="A108" s="298" t="s">
        <v>707</v>
      </c>
      <c r="B108" s="298" t="s">
        <v>940</v>
      </c>
      <c r="C108" s="298" t="s">
        <v>941</v>
      </c>
    </row>
    <row r="109" customFormat="false" ht="11.25" hidden="false" customHeight="false" outlineLevel="0" collapsed="false">
      <c r="A109" s="298" t="s">
        <v>711</v>
      </c>
      <c r="B109" s="298" t="s">
        <v>942</v>
      </c>
      <c r="C109" s="298" t="s">
        <v>943</v>
      </c>
    </row>
    <row r="110" customFormat="false" ht="11.25" hidden="false" customHeight="false" outlineLevel="0" collapsed="false">
      <c r="A110" s="298" t="s">
        <v>711</v>
      </c>
      <c r="B110" s="298" t="s">
        <v>944</v>
      </c>
      <c r="C110" s="298" t="s">
        <v>945</v>
      </c>
    </row>
    <row r="111" customFormat="false" ht="11.25" hidden="false" customHeight="false" outlineLevel="0" collapsed="false">
      <c r="A111" s="298" t="s">
        <v>711</v>
      </c>
      <c r="B111" s="298" t="s">
        <v>711</v>
      </c>
      <c r="C111" s="298" t="s">
        <v>946</v>
      </c>
    </row>
    <row r="112" customFormat="false" ht="11.25" hidden="false" customHeight="false" outlineLevel="0" collapsed="false">
      <c r="A112" s="298" t="s">
        <v>711</v>
      </c>
      <c r="B112" s="298" t="s">
        <v>947</v>
      </c>
      <c r="C112" s="298" t="s">
        <v>948</v>
      </c>
    </row>
    <row r="113" customFormat="false" ht="11.25" hidden="false" customHeight="false" outlineLevel="0" collapsed="false">
      <c r="A113" s="298" t="s">
        <v>711</v>
      </c>
      <c r="B113" s="298" t="s">
        <v>949</v>
      </c>
      <c r="C113" s="298" t="s">
        <v>950</v>
      </c>
    </row>
    <row r="114" customFormat="false" ht="11.25" hidden="false" customHeight="false" outlineLevel="0" collapsed="false">
      <c r="A114" s="298" t="s">
        <v>711</v>
      </c>
      <c r="B114" s="298" t="s">
        <v>951</v>
      </c>
      <c r="C114" s="298" t="s">
        <v>952</v>
      </c>
    </row>
    <row r="115" customFormat="false" ht="11.25" hidden="false" customHeight="false" outlineLevel="0" collapsed="false">
      <c r="A115" s="298" t="s">
        <v>711</v>
      </c>
      <c r="B115" s="298" t="s">
        <v>953</v>
      </c>
      <c r="C115" s="298" t="s">
        <v>954</v>
      </c>
    </row>
    <row r="116" customFormat="false" ht="11.25" hidden="false" customHeight="false" outlineLevel="0" collapsed="false">
      <c r="A116" s="298" t="s">
        <v>711</v>
      </c>
      <c r="B116" s="298" t="s">
        <v>955</v>
      </c>
      <c r="C116" s="298" t="s">
        <v>956</v>
      </c>
    </row>
    <row r="117" customFormat="false" ht="11.25" hidden="false" customHeight="false" outlineLevel="0" collapsed="false">
      <c r="A117" s="298" t="s">
        <v>711</v>
      </c>
      <c r="B117" s="298" t="s">
        <v>957</v>
      </c>
      <c r="C117" s="298" t="s">
        <v>958</v>
      </c>
    </row>
    <row r="118" customFormat="false" ht="11.25" hidden="false" customHeight="false" outlineLevel="0" collapsed="false">
      <c r="A118" s="298" t="s">
        <v>711</v>
      </c>
      <c r="B118" s="298" t="s">
        <v>959</v>
      </c>
      <c r="C118" s="298" t="s">
        <v>960</v>
      </c>
    </row>
    <row r="119" customFormat="false" ht="11.25" hidden="false" customHeight="false" outlineLevel="0" collapsed="false">
      <c r="A119" s="298" t="s">
        <v>711</v>
      </c>
      <c r="B119" s="298" t="s">
        <v>961</v>
      </c>
      <c r="C119" s="298" t="s">
        <v>962</v>
      </c>
    </row>
    <row r="120" customFormat="false" ht="11.25" hidden="false" customHeight="false" outlineLevel="0" collapsed="false">
      <c r="A120" s="298" t="s">
        <v>711</v>
      </c>
      <c r="B120" s="298" t="s">
        <v>963</v>
      </c>
      <c r="C120" s="298" t="s">
        <v>964</v>
      </c>
    </row>
    <row r="121" customFormat="false" ht="11.25" hidden="false" customHeight="false" outlineLevel="0" collapsed="false">
      <c r="A121" s="298" t="s">
        <v>369</v>
      </c>
      <c r="B121" s="298" t="s">
        <v>369</v>
      </c>
      <c r="C121" s="298" t="s">
        <v>370</v>
      </c>
    </row>
    <row r="122" customFormat="false" ht="11.25" hidden="false" customHeight="false" outlineLevel="0" collapsed="false">
      <c r="A122" s="298" t="s">
        <v>379</v>
      </c>
      <c r="B122" s="298" t="s">
        <v>379</v>
      </c>
      <c r="C122" s="298" t="s">
        <v>380</v>
      </c>
    </row>
    <row r="123" customFormat="false" ht="11.25" hidden="false" customHeight="false" outlineLevel="0" collapsed="false">
      <c r="A123" s="298" t="s">
        <v>563</v>
      </c>
      <c r="B123" s="298" t="s">
        <v>563</v>
      </c>
      <c r="C123" s="298" t="s">
        <v>564</v>
      </c>
    </row>
    <row r="124" customFormat="false" ht="11.25" hidden="false" customHeight="false" outlineLevel="0" collapsed="false">
      <c r="A124" s="298" t="s">
        <v>724</v>
      </c>
      <c r="B124" s="298" t="s">
        <v>965</v>
      </c>
      <c r="C124" s="298" t="s">
        <v>966</v>
      </c>
    </row>
    <row r="125" customFormat="false" ht="11.25" hidden="false" customHeight="false" outlineLevel="0" collapsed="false">
      <c r="A125" s="298" t="s">
        <v>724</v>
      </c>
      <c r="B125" s="298" t="s">
        <v>967</v>
      </c>
      <c r="C125" s="298" t="s">
        <v>968</v>
      </c>
    </row>
    <row r="126" customFormat="false" ht="11.25" hidden="false" customHeight="false" outlineLevel="0" collapsed="false">
      <c r="A126" s="298" t="s">
        <v>724</v>
      </c>
      <c r="B126" s="298" t="s">
        <v>709</v>
      </c>
      <c r="C126" s="298" t="s">
        <v>969</v>
      </c>
    </row>
    <row r="127" customFormat="false" ht="11.25" hidden="false" customHeight="false" outlineLevel="0" collapsed="false">
      <c r="A127" s="298" t="s">
        <v>724</v>
      </c>
      <c r="B127" s="298" t="s">
        <v>970</v>
      </c>
      <c r="C127" s="298" t="s">
        <v>971</v>
      </c>
    </row>
    <row r="128" customFormat="false" ht="11.25" hidden="false" customHeight="false" outlineLevel="0" collapsed="false">
      <c r="A128" s="298" t="s">
        <v>724</v>
      </c>
      <c r="B128" s="298" t="s">
        <v>724</v>
      </c>
      <c r="C128" s="298" t="s">
        <v>972</v>
      </c>
    </row>
    <row r="129" customFormat="false" ht="11.25" hidden="false" customHeight="false" outlineLevel="0" collapsed="false">
      <c r="A129" s="298" t="s">
        <v>724</v>
      </c>
      <c r="B129" s="298" t="s">
        <v>973</v>
      </c>
      <c r="C129" s="298" t="s">
        <v>974</v>
      </c>
    </row>
    <row r="130" customFormat="false" ht="11.25" hidden="false" customHeight="false" outlineLevel="0" collapsed="false">
      <c r="A130" s="298" t="s">
        <v>724</v>
      </c>
      <c r="B130" s="298" t="s">
        <v>975</v>
      </c>
      <c r="C130" s="298" t="s">
        <v>976</v>
      </c>
    </row>
    <row r="131" customFormat="false" ht="11.25" hidden="false" customHeight="false" outlineLevel="0" collapsed="false">
      <c r="A131" s="298" t="s">
        <v>724</v>
      </c>
      <c r="B131" s="298" t="s">
        <v>977</v>
      </c>
      <c r="C131" s="298" t="s">
        <v>978</v>
      </c>
    </row>
    <row r="132" customFormat="false" ht="11.25" hidden="false" customHeight="false" outlineLevel="0" collapsed="false">
      <c r="A132" s="298" t="s">
        <v>724</v>
      </c>
      <c r="B132" s="298" t="s">
        <v>979</v>
      </c>
      <c r="C132" s="298" t="s">
        <v>980</v>
      </c>
    </row>
    <row r="133" customFormat="false" ht="11.25" hidden="false" customHeight="false" outlineLevel="0" collapsed="false">
      <c r="A133" s="298" t="s">
        <v>724</v>
      </c>
      <c r="B133" s="298" t="s">
        <v>981</v>
      </c>
      <c r="C133" s="298" t="s">
        <v>982</v>
      </c>
    </row>
    <row r="134" customFormat="false" ht="11.25" hidden="false" customHeight="false" outlineLevel="0" collapsed="false">
      <c r="A134" s="298" t="s">
        <v>724</v>
      </c>
      <c r="B134" s="298" t="s">
        <v>983</v>
      </c>
      <c r="C134" s="298" t="s">
        <v>984</v>
      </c>
    </row>
    <row r="135" customFormat="false" ht="11.25" hidden="false" customHeight="false" outlineLevel="0" collapsed="false">
      <c r="A135" s="298" t="s">
        <v>724</v>
      </c>
      <c r="B135" s="298" t="s">
        <v>985</v>
      </c>
      <c r="C135" s="298" t="s">
        <v>986</v>
      </c>
    </row>
    <row r="136" customFormat="false" ht="11.25" hidden="false" customHeight="false" outlineLevel="0" collapsed="false">
      <c r="A136" s="298" t="s">
        <v>724</v>
      </c>
      <c r="B136" s="298" t="s">
        <v>987</v>
      </c>
      <c r="C136" s="298" t="s">
        <v>988</v>
      </c>
    </row>
    <row r="137" customFormat="false" ht="11.25" hidden="false" customHeight="false" outlineLevel="0" collapsed="false">
      <c r="A137" s="298" t="s">
        <v>724</v>
      </c>
      <c r="B137" s="298" t="s">
        <v>989</v>
      </c>
      <c r="C137" s="298" t="s">
        <v>990</v>
      </c>
    </row>
    <row r="138" customFormat="false" ht="11.25" hidden="false" customHeight="false" outlineLevel="0" collapsed="false">
      <c r="A138" s="298" t="s">
        <v>724</v>
      </c>
      <c r="B138" s="298" t="s">
        <v>991</v>
      </c>
      <c r="C138" s="298" t="s">
        <v>992</v>
      </c>
    </row>
    <row r="139" customFormat="false" ht="11.25" hidden="false" customHeight="false" outlineLevel="0" collapsed="false">
      <c r="A139" s="298" t="s">
        <v>724</v>
      </c>
      <c r="B139" s="298" t="s">
        <v>993</v>
      </c>
      <c r="C139" s="298" t="s">
        <v>994</v>
      </c>
    </row>
    <row r="140" customFormat="false" ht="11.25" hidden="false" customHeight="false" outlineLevel="0" collapsed="false">
      <c r="A140" s="298" t="s">
        <v>724</v>
      </c>
      <c r="B140" s="298" t="s">
        <v>995</v>
      </c>
      <c r="C140" s="298" t="s">
        <v>996</v>
      </c>
    </row>
    <row r="141" customFormat="false" ht="11.25" hidden="false" customHeight="false" outlineLevel="0" collapsed="false">
      <c r="A141" s="298" t="s">
        <v>724</v>
      </c>
      <c r="B141" s="298" t="s">
        <v>997</v>
      </c>
      <c r="C141" s="298" t="s">
        <v>998</v>
      </c>
    </row>
    <row r="142" customFormat="false" ht="11.25" hidden="false" customHeight="false" outlineLevel="0" collapsed="false">
      <c r="A142" s="298" t="s">
        <v>581</v>
      </c>
      <c r="B142" s="298" t="s">
        <v>999</v>
      </c>
      <c r="C142" s="298" t="s">
        <v>1000</v>
      </c>
    </row>
    <row r="143" customFormat="false" ht="11.25" hidden="false" customHeight="false" outlineLevel="0" collapsed="false">
      <c r="A143" s="298" t="s">
        <v>581</v>
      </c>
      <c r="B143" s="298" t="s">
        <v>1001</v>
      </c>
      <c r="C143" s="298" t="s">
        <v>1002</v>
      </c>
    </row>
    <row r="144" customFormat="false" ht="11.25" hidden="false" customHeight="false" outlineLevel="0" collapsed="false">
      <c r="A144" s="298" t="s">
        <v>581</v>
      </c>
      <c r="B144" s="298" t="s">
        <v>581</v>
      </c>
      <c r="C144" s="298" t="s">
        <v>1003</v>
      </c>
    </row>
    <row r="145" customFormat="false" ht="11.25" hidden="false" customHeight="false" outlineLevel="0" collapsed="false">
      <c r="A145" s="298" t="s">
        <v>581</v>
      </c>
      <c r="B145" s="298" t="s">
        <v>1004</v>
      </c>
      <c r="C145" s="298" t="s">
        <v>1005</v>
      </c>
    </row>
    <row r="146" customFormat="false" ht="11.25" hidden="false" customHeight="false" outlineLevel="0" collapsed="false">
      <c r="A146" s="298" t="s">
        <v>581</v>
      </c>
      <c r="B146" s="298" t="s">
        <v>1006</v>
      </c>
      <c r="C146" s="298" t="s">
        <v>1007</v>
      </c>
    </row>
    <row r="147" customFormat="false" ht="11.25" hidden="false" customHeight="false" outlineLevel="0" collapsed="false">
      <c r="A147" s="298" t="s">
        <v>581</v>
      </c>
      <c r="B147" s="298" t="s">
        <v>1008</v>
      </c>
      <c r="C147" s="298" t="s">
        <v>1009</v>
      </c>
    </row>
    <row r="148" customFormat="false" ht="11.25" hidden="false" customHeight="false" outlineLevel="0" collapsed="false">
      <c r="A148" s="298" t="s">
        <v>581</v>
      </c>
      <c r="B148" s="298" t="s">
        <v>1010</v>
      </c>
      <c r="C148" s="298" t="s">
        <v>1011</v>
      </c>
    </row>
    <row r="149" customFormat="false" ht="11.25" hidden="false" customHeight="false" outlineLevel="0" collapsed="false">
      <c r="A149" s="298" t="s">
        <v>581</v>
      </c>
      <c r="B149" s="298" t="s">
        <v>1012</v>
      </c>
      <c r="C149" s="298" t="s">
        <v>1013</v>
      </c>
    </row>
    <row r="150" customFormat="false" ht="11.25" hidden="false" customHeight="false" outlineLevel="0" collapsed="false">
      <c r="A150" s="298" t="s">
        <v>581</v>
      </c>
      <c r="B150" s="298" t="s">
        <v>1014</v>
      </c>
      <c r="C150" s="298" t="s">
        <v>1015</v>
      </c>
    </row>
    <row r="151" customFormat="false" ht="11.25" hidden="false" customHeight="false" outlineLevel="0" collapsed="false">
      <c r="A151" s="298" t="s">
        <v>581</v>
      </c>
      <c r="B151" s="298" t="s">
        <v>1016</v>
      </c>
      <c r="C151" s="298" t="s">
        <v>1017</v>
      </c>
    </row>
    <row r="152" customFormat="false" ht="11.25" hidden="false" customHeight="false" outlineLevel="0" collapsed="false">
      <c r="A152" s="298" t="s">
        <v>581</v>
      </c>
      <c r="B152" s="298" t="s">
        <v>582</v>
      </c>
      <c r="C152" s="298" t="s">
        <v>583</v>
      </c>
    </row>
    <row r="153" customFormat="false" ht="11.25" hidden="false" customHeight="false" outlineLevel="0" collapsed="false">
      <c r="A153" s="298" t="s">
        <v>581</v>
      </c>
      <c r="B153" s="298" t="s">
        <v>1018</v>
      </c>
      <c r="C153" s="298" t="s">
        <v>1019</v>
      </c>
    </row>
    <row r="154" customFormat="false" ht="11.25" hidden="false" customHeight="false" outlineLevel="0" collapsed="false">
      <c r="A154" s="298" t="s">
        <v>581</v>
      </c>
      <c r="B154" s="298" t="s">
        <v>932</v>
      </c>
      <c r="C154" s="298" t="s">
        <v>1020</v>
      </c>
    </row>
    <row r="155" customFormat="false" ht="11.25" hidden="false" customHeight="false" outlineLevel="0" collapsed="false">
      <c r="A155" s="298" t="s">
        <v>581</v>
      </c>
      <c r="B155" s="298" t="s">
        <v>1021</v>
      </c>
      <c r="C155" s="298" t="s">
        <v>1022</v>
      </c>
    </row>
    <row r="156" customFormat="false" ht="11.25" hidden="false" customHeight="false" outlineLevel="0" collapsed="false">
      <c r="A156" s="298" t="s">
        <v>581</v>
      </c>
      <c r="B156" s="298" t="s">
        <v>1023</v>
      </c>
      <c r="C156" s="298" t="s">
        <v>1024</v>
      </c>
    </row>
    <row r="157" customFormat="false" ht="11.25" hidden="false" customHeight="false" outlineLevel="0" collapsed="false">
      <c r="A157" s="298" t="s">
        <v>581</v>
      </c>
      <c r="B157" s="298" t="s">
        <v>1025</v>
      </c>
      <c r="C157" s="298" t="s">
        <v>1026</v>
      </c>
    </row>
    <row r="158" customFormat="false" ht="11.25" hidden="false" customHeight="false" outlineLevel="0" collapsed="false">
      <c r="A158" s="298" t="s">
        <v>581</v>
      </c>
      <c r="B158" s="298" t="s">
        <v>1027</v>
      </c>
      <c r="C158" s="298" t="s">
        <v>1028</v>
      </c>
    </row>
    <row r="159" customFormat="false" ht="11.25" hidden="false" customHeight="false" outlineLevel="0" collapsed="false">
      <c r="A159" s="298" t="s">
        <v>581</v>
      </c>
      <c r="B159" s="298" t="s">
        <v>1029</v>
      </c>
      <c r="C159" s="298" t="s">
        <v>1030</v>
      </c>
    </row>
    <row r="160" customFormat="false" ht="11.25" hidden="false" customHeight="false" outlineLevel="0" collapsed="false">
      <c r="A160" s="298" t="s">
        <v>587</v>
      </c>
      <c r="B160" s="298" t="s">
        <v>1031</v>
      </c>
      <c r="C160" s="298" t="s">
        <v>1032</v>
      </c>
    </row>
    <row r="161" customFormat="false" ht="11.25" hidden="false" customHeight="false" outlineLevel="0" collapsed="false">
      <c r="A161" s="298" t="s">
        <v>587</v>
      </c>
      <c r="B161" s="298" t="s">
        <v>1033</v>
      </c>
      <c r="C161" s="298" t="s">
        <v>1034</v>
      </c>
    </row>
    <row r="162" customFormat="false" ht="11.25" hidden="false" customHeight="false" outlineLevel="0" collapsed="false">
      <c r="A162" s="298" t="s">
        <v>587</v>
      </c>
      <c r="B162" s="298" t="s">
        <v>1035</v>
      </c>
      <c r="C162" s="298" t="s">
        <v>1036</v>
      </c>
    </row>
    <row r="163" customFormat="false" ht="11.25" hidden="false" customHeight="false" outlineLevel="0" collapsed="false">
      <c r="A163" s="298" t="s">
        <v>587</v>
      </c>
      <c r="B163" s="298" t="s">
        <v>587</v>
      </c>
      <c r="C163" s="298" t="s">
        <v>1037</v>
      </c>
    </row>
    <row r="164" customFormat="false" ht="11.25" hidden="false" customHeight="false" outlineLevel="0" collapsed="false">
      <c r="A164" s="298" t="s">
        <v>587</v>
      </c>
      <c r="B164" s="298" t="s">
        <v>588</v>
      </c>
      <c r="C164" s="298" t="s">
        <v>589</v>
      </c>
    </row>
    <row r="165" customFormat="false" ht="11.25" hidden="false" customHeight="false" outlineLevel="0" collapsed="false">
      <c r="A165" s="298" t="s">
        <v>587</v>
      </c>
      <c r="B165" s="298" t="s">
        <v>1038</v>
      </c>
      <c r="C165" s="298" t="s">
        <v>1039</v>
      </c>
    </row>
    <row r="166" customFormat="false" ht="11.25" hidden="false" customHeight="false" outlineLevel="0" collapsed="false">
      <c r="A166" s="298" t="s">
        <v>587</v>
      </c>
      <c r="B166" s="298" t="s">
        <v>1040</v>
      </c>
      <c r="C166" s="298" t="s">
        <v>1041</v>
      </c>
    </row>
    <row r="167" customFormat="false" ht="11.25" hidden="false" customHeight="false" outlineLevel="0" collapsed="false">
      <c r="A167" s="298" t="s">
        <v>587</v>
      </c>
      <c r="B167" s="298" t="s">
        <v>1042</v>
      </c>
      <c r="C167" s="298" t="s">
        <v>1043</v>
      </c>
    </row>
    <row r="168" customFormat="false" ht="11.25" hidden="false" customHeight="false" outlineLevel="0" collapsed="false">
      <c r="A168" s="298" t="s">
        <v>587</v>
      </c>
      <c r="B168" s="298" t="s">
        <v>1044</v>
      </c>
      <c r="C168" s="298" t="s">
        <v>1045</v>
      </c>
    </row>
    <row r="169" customFormat="false" ht="11.25" hidden="false" customHeight="false" outlineLevel="0" collapsed="false">
      <c r="A169" s="298" t="s">
        <v>587</v>
      </c>
      <c r="B169" s="298" t="s">
        <v>1046</v>
      </c>
      <c r="C169" s="298" t="s">
        <v>1047</v>
      </c>
    </row>
    <row r="170" customFormat="false" ht="11.25" hidden="false" customHeight="false" outlineLevel="0" collapsed="false">
      <c r="A170" s="298" t="s">
        <v>587</v>
      </c>
      <c r="B170" s="298" t="s">
        <v>1048</v>
      </c>
      <c r="C170" s="298" t="s">
        <v>1049</v>
      </c>
    </row>
    <row r="171" customFormat="false" ht="11.25" hidden="false" customHeight="false" outlineLevel="0" collapsed="false">
      <c r="A171" s="298" t="s">
        <v>587</v>
      </c>
      <c r="B171" s="298" t="s">
        <v>1050</v>
      </c>
      <c r="C171" s="298" t="s">
        <v>1051</v>
      </c>
    </row>
    <row r="172" customFormat="false" ht="11.25" hidden="false" customHeight="false" outlineLevel="0" collapsed="false">
      <c r="A172" s="298" t="s">
        <v>593</v>
      </c>
      <c r="B172" s="298" t="s">
        <v>1052</v>
      </c>
      <c r="C172" s="298" t="s">
        <v>1053</v>
      </c>
    </row>
    <row r="173" customFormat="false" ht="11.25" hidden="false" customHeight="false" outlineLevel="0" collapsed="false">
      <c r="A173" s="298" t="s">
        <v>593</v>
      </c>
      <c r="B173" s="298" t="s">
        <v>1054</v>
      </c>
      <c r="C173" s="298" t="s">
        <v>1055</v>
      </c>
    </row>
    <row r="174" customFormat="false" ht="11.25" hidden="false" customHeight="false" outlineLevel="0" collapsed="false">
      <c r="A174" s="298" t="s">
        <v>593</v>
      </c>
      <c r="B174" s="298" t="s">
        <v>1056</v>
      </c>
      <c r="C174" s="298" t="s">
        <v>1057</v>
      </c>
    </row>
    <row r="175" customFormat="false" ht="11.25" hidden="false" customHeight="false" outlineLevel="0" collapsed="false">
      <c r="A175" s="298" t="s">
        <v>593</v>
      </c>
      <c r="B175" s="298" t="s">
        <v>1058</v>
      </c>
      <c r="C175" s="298" t="s">
        <v>1059</v>
      </c>
    </row>
    <row r="176" customFormat="false" ht="11.25" hidden="false" customHeight="false" outlineLevel="0" collapsed="false">
      <c r="A176" s="298" t="s">
        <v>593</v>
      </c>
      <c r="B176" s="298" t="s">
        <v>593</v>
      </c>
      <c r="C176" s="298" t="s">
        <v>1060</v>
      </c>
    </row>
    <row r="177" customFormat="false" ht="11.25" hidden="false" customHeight="false" outlineLevel="0" collapsed="false">
      <c r="A177" s="298" t="s">
        <v>593</v>
      </c>
      <c r="B177" s="298" t="s">
        <v>594</v>
      </c>
      <c r="C177" s="298" t="s">
        <v>595</v>
      </c>
    </row>
    <row r="178" customFormat="false" ht="11.25" hidden="false" customHeight="false" outlineLevel="0" collapsed="false">
      <c r="A178" s="298" t="s">
        <v>593</v>
      </c>
      <c r="B178" s="298" t="s">
        <v>1061</v>
      </c>
      <c r="C178" s="298" t="s">
        <v>1062</v>
      </c>
    </row>
    <row r="179" customFormat="false" ht="11.25" hidden="false" customHeight="false" outlineLevel="0" collapsed="false">
      <c r="A179" s="298" t="s">
        <v>593</v>
      </c>
      <c r="B179" s="298" t="s">
        <v>1063</v>
      </c>
      <c r="C179" s="298" t="s">
        <v>1064</v>
      </c>
    </row>
    <row r="180" customFormat="false" ht="11.25" hidden="false" customHeight="false" outlineLevel="0" collapsed="false">
      <c r="A180" s="298" t="s">
        <v>593</v>
      </c>
      <c r="B180" s="298" t="s">
        <v>1065</v>
      </c>
      <c r="C180" s="298" t="s">
        <v>1066</v>
      </c>
    </row>
    <row r="181" customFormat="false" ht="11.25" hidden="false" customHeight="false" outlineLevel="0" collapsed="false">
      <c r="A181" s="298" t="s">
        <v>593</v>
      </c>
      <c r="B181" s="298" t="s">
        <v>1067</v>
      </c>
      <c r="C181" s="298" t="s">
        <v>1068</v>
      </c>
    </row>
    <row r="182" customFormat="false" ht="11.25" hidden="false" customHeight="false" outlineLevel="0" collapsed="false">
      <c r="A182" s="298" t="s">
        <v>593</v>
      </c>
      <c r="B182" s="298" t="s">
        <v>1069</v>
      </c>
      <c r="C182" s="298" t="s">
        <v>1070</v>
      </c>
    </row>
    <row r="183" customFormat="false" ht="11.25" hidden="false" customHeight="false" outlineLevel="0" collapsed="false">
      <c r="A183" s="298" t="s">
        <v>593</v>
      </c>
      <c r="B183" s="298" t="s">
        <v>1071</v>
      </c>
      <c r="C183" s="298" t="s">
        <v>1072</v>
      </c>
    </row>
    <row r="184" customFormat="false" ht="11.25" hidden="false" customHeight="false" outlineLevel="0" collapsed="false">
      <c r="A184" s="298" t="s">
        <v>593</v>
      </c>
      <c r="B184" s="298" t="s">
        <v>1073</v>
      </c>
      <c r="C184" s="298" t="s">
        <v>1074</v>
      </c>
    </row>
    <row r="185" customFormat="false" ht="11.25" hidden="false" customHeight="false" outlineLevel="0" collapsed="false">
      <c r="A185" s="298" t="s">
        <v>593</v>
      </c>
      <c r="B185" s="298" t="s">
        <v>1075</v>
      </c>
      <c r="C185" s="298" t="s">
        <v>1076</v>
      </c>
    </row>
    <row r="186" customFormat="false" ht="11.25" hidden="false" customHeight="false" outlineLevel="0" collapsed="false">
      <c r="A186" s="298" t="s">
        <v>593</v>
      </c>
      <c r="B186" s="298" t="s">
        <v>1077</v>
      </c>
      <c r="C186" s="298" t="s">
        <v>1078</v>
      </c>
    </row>
    <row r="187" customFormat="false" ht="11.25" hidden="false" customHeight="false" outlineLevel="0" collapsed="false">
      <c r="A187" s="298" t="s">
        <v>593</v>
      </c>
      <c r="B187" s="298" t="s">
        <v>1079</v>
      </c>
      <c r="C187" s="298" t="s">
        <v>1080</v>
      </c>
    </row>
    <row r="188" customFormat="false" ht="11.25" hidden="false" customHeight="false" outlineLevel="0" collapsed="false">
      <c r="A188" s="298" t="s">
        <v>593</v>
      </c>
      <c r="B188" s="298" t="s">
        <v>1081</v>
      </c>
      <c r="C188" s="298" t="s">
        <v>1082</v>
      </c>
    </row>
    <row r="189" customFormat="false" ht="11.25" hidden="false" customHeight="false" outlineLevel="0" collapsed="false">
      <c r="A189" s="298" t="s">
        <v>737</v>
      </c>
      <c r="B189" s="298" t="s">
        <v>1083</v>
      </c>
      <c r="C189" s="298" t="s">
        <v>1084</v>
      </c>
    </row>
    <row r="190" customFormat="false" ht="11.25" hidden="false" customHeight="false" outlineLevel="0" collapsed="false">
      <c r="A190" s="298" t="s">
        <v>737</v>
      </c>
      <c r="B190" s="298" t="s">
        <v>1085</v>
      </c>
      <c r="C190" s="298" t="s">
        <v>1086</v>
      </c>
    </row>
    <row r="191" customFormat="false" ht="11.25" hidden="false" customHeight="false" outlineLevel="0" collapsed="false">
      <c r="A191" s="298" t="s">
        <v>737</v>
      </c>
      <c r="B191" s="298" t="s">
        <v>1087</v>
      </c>
      <c r="C191" s="298" t="s">
        <v>1088</v>
      </c>
    </row>
    <row r="192" customFormat="false" ht="11.25" hidden="false" customHeight="false" outlineLevel="0" collapsed="false">
      <c r="A192" s="298" t="s">
        <v>737</v>
      </c>
      <c r="B192" s="298" t="s">
        <v>1089</v>
      </c>
      <c r="C192" s="298" t="s">
        <v>1090</v>
      </c>
    </row>
    <row r="193" customFormat="false" ht="11.25" hidden="false" customHeight="false" outlineLevel="0" collapsed="false">
      <c r="A193" s="298" t="s">
        <v>737</v>
      </c>
      <c r="B193" s="298" t="s">
        <v>1091</v>
      </c>
      <c r="C193" s="298" t="s">
        <v>1092</v>
      </c>
    </row>
    <row r="194" customFormat="false" ht="11.25" hidden="false" customHeight="false" outlineLevel="0" collapsed="false">
      <c r="A194" s="298" t="s">
        <v>737</v>
      </c>
      <c r="B194" s="298" t="s">
        <v>737</v>
      </c>
      <c r="C194" s="298" t="s">
        <v>1093</v>
      </c>
    </row>
    <row r="195" customFormat="false" ht="11.25" hidden="false" customHeight="false" outlineLevel="0" collapsed="false">
      <c r="A195" s="298" t="s">
        <v>737</v>
      </c>
      <c r="B195" s="298" t="s">
        <v>1094</v>
      </c>
      <c r="C195" s="298" t="s">
        <v>1095</v>
      </c>
    </row>
    <row r="196" customFormat="false" ht="11.25" hidden="false" customHeight="false" outlineLevel="0" collapsed="false">
      <c r="A196" s="298" t="s">
        <v>737</v>
      </c>
      <c r="B196" s="298" t="s">
        <v>1096</v>
      </c>
      <c r="C196" s="298" t="s">
        <v>1097</v>
      </c>
    </row>
    <row r="197" customFormat="false" ht="11.25" hidden="false" customHeight="false" outlineLevel="0" collapsed="false">
      <c r="A197" s="298" t="s">
        <v>737</v>
      </c>
      <c r="B197" s="298" t="s">
        <v>1098</v>
      </c>
      <c r="C197" s="298" t="s">
        <v>1099</v>
      </c>
    </row>
    <row r="198" customFormat="false" ht="11.25" hidden="false" customHeight="false" outlineLevel="0" collapsed="false">
      <c r="A198" s="298" t="s">
        <v>737</v>
      </c>
      <c r="B198" s="298" t="s">
        <v>719</v>
      </c>
      <c r="C198" s="298" t="s">
        <v>1100</v>
      </c>
    </row>
    <row r="199" customFormat="false" ht="11.25" hidden="false" customHeight="false" outlineLevel="0" collapsed="false">
      <c r="A199" s="298" t="s">
        <v>737</v>
      </c>
      <c r="B199" s="298" t="s">
        <v>1101</v>
      </c>
      <c r="C199" s="298" t="s">
        <v>1102</v>
      </c>
    </row>
    <row r="200" customFormat="false" ht="11.25" hidden="false" customHeight="false" outlineLevel="0" collapsed="false">
      <c r="A200" s="298" t="s">
        <v>737</v>
      </c>
      <c r="B200" s="298" t="s">
        <v>1103</v>
      </c>
      <c r="C200" s="298" t="s">
        <v>1104</v>
      </c>
    </row>
    <row r="201" customFormat="false" ht="11.25" hidden="false" customHeight="false" outlineLevel="0" collapsed="false">
      <c r="A201" s="298" t="s">
        <v>737</v>
      </c>
      <c r="B201" s="298" t="s">
        <v>1105</v>
      </c>
      <c r="C201" s="298" t="s">
        <v>1106</v>
      </c>
    </row>
    <row r="202" customFormat="false" ht="11.25" hidden="false" customHeight="false" outlineLevel="0" collapsed="false">
      <c r="A202" s="298" t="s">
        <v>737</v>
      </c>
      <c r="B202" s="298" t="s">
        <v>1107</v>
      </c>
      <c r="C202" s="298" t="s">
        <v>1108</v>
      </c>
    </row>
    <row r="203" customFormat="false" ht="11.25" hidden="false" customHeight="false" outlineLevel="0" collapsed="false">
      <c r="A203" s="298" t="s">
        <v>737</v>
      </c>
      <c r="B203" s="298" t="s">
        <v>1109</v>
      </c>
      <c r="C203" s="298" t="s">
        <v>1110</v>
      </c>
    </row>
    <row r="204" customFormat="false" ht="11.25" hidden="false" customHeight="false" outlineLevel="0" collapsed="false">
      <c r="A204" s="298" t="s">
        <v>599</v>
      </c>
      <c r="B204" s="298" t="s">
        <v>1111</v>
      </c>
      <c r="C204" s="298" t="s">
        <v>1112</v>
      </c>
    </row>
    <row r="205" customFormat="false" ht="11.25" hidden="false" customHeight="false" outlineLevel="0" collapsed="false">
      <c r="A205" s="298" t="s">
        <v>599</v>
      </c>
      <c r="B205" s="298" t="s">
        <v>1113</v>
      </c>
      <c r="C205" s="298" t="s">
        <v>1114</v>
      </c>
    </row>
    <row r="206" customFormat="false" ht="11.25" hidden="false" customHeight="false" outlineLevel="0" collapsed="false">
      <c r="A206" s="298" t="s">
        <v>599</v>
      </c>
      <c r="B206" s="298" t="s">
        <v>600</v>
      </c>
      <c r="C206" s="298" t="s">
        <v>601</v>
      </c>
    </row>
    <row r="207" customFormat="false" ht="11.25" hidden="false" customHeight="false" outlineLevel="0" collapsed="false">
      <c r="A207" s="298" t="s">
        <v>599</v>
      </c>
      <c r="B207" s="298" t="s">
        <v>1115</v>
      </c>
      <c r="C207" s="298" t="s">
        <v>1116</v>
      </c>
    </row>
    <row r="208" customFormat="false" ht="11.25" hidden="false" customHeight="false" outlineLevel="0" collapsed="false">
      <c r="A208" s="298" t="s">
        <v>599</v>
      </c>
      <c r="B208" s="298" t="s">
        <v>1117</v>
      </c>
      <c r="C208" s="298" t="s">
        <v>1118</v>
      </c>
    </row>
    <row r="209" customFormat="false" ht="11.25" hidden="false" customHeight="false" outlineLevel="0" collapsed="false">
      <c r="A209" s="298" t="s">
        <v>599</v>
      </c>
      <c r="B209" s="298" t="s">
        <v>1119</v>
      </c>
      <c r="C209" s="298" t="s">
        <v>1120</v>
      </c>
    </row>
    <row r="210" customFormat="false" ht="11.25" hidden="false" customHeight="false" outlineLevel="0" collapsed="false">
      <c r="A210" s="298" t="s">
        <v>599</v>
      </c>
      <c r="B210" s="298" t="s">
        <v>1121</v>
      </c>
      <c r="C210" s="298" t="s">
        <v>1122</v>
      </c>
    </row>
    <row r="211" customFormat="false" ht="11.25" hidden="false" customHeight="false" outlineLevel="0" collapsed="false">
      <c r="A211" s="298" t="s">
        <v>599</v>
      </c>
      <c r="B211" s="298" t="s">
        <v>1123</v>
      </c>
      <c r="C211" s="298" t="s">
        <v>1124</v>
      </c>
    </row>
    <row r="212" customFormat="false" ht="11.25" hidden="false" customHeight="false" outlineLevel="0" collapsed="false">
      <c r="A212" s="298" t="s">
        <v>599</v>
      </c>
      <c r="B212" s="298" t="s">
        <v>1125</v>
      </c>
      <c r="C212" s="298" t="s">
        <v>1126</v>
      </c>
    </row>
    <row r="213" customFormat="false" ht="11.25" hidden="false" customHeight="false" outlineLevel="0" collapsed="false">
      <c r="A213" s="298" t="s">
        <v>599</v>
      </c>
      <c r="B213" s="298" t="s">
        <v>1127</v>
      </c>
      <c r="C213" s="298" t="s">
        <v>1128</v>
      </c>
    </row>
    <row r="214" customFormat="false" ht="11.25" hidden="false" customHeight="false" outlineLevel="0" collapsed="false">
      <c r="A214" s="298" t="s">
        <v>599</v>
      </c>
      <c r="B214" s="298" t="s">
        <v>1129</v>
      </c>
      <c r="C214" s="298" t="s">
        <v>1130</v>
      </c>
    </row>
    <row r="215" customFormat="false" ht="11.25" hidden="false" customHeight="false" outlineLevel="0" collapsed="false">
      <c r="A215" s="298" t="s">
        <v>599</v>
      </c>
      <c r="B215" s="298" t="s">
        <v>599</v>
      </c>
      <c r="C215" s="298" t="s">
        <v>1131</v>
      </c>
    </row>
    <row r="216" customFormat="false" ht="11.25" hidden="false" customHeight="false" outlineLevel="0" collapsed="false">
      <c r="A216" s="298" t="s">
        <v>599</v>
      </c>
      <c r="B216" s="298" t="s">
        <v>1132</v>
      </c>
      <c r="C216" s="298" t="s">
        <v>1133</v>
      </c>
    </row>
    <row r="217" customFormat="false" ht="11.25" hidden="false" customHeight="false" outlineLevel="0" collapsed="false">
      <c r="A217" s="298" t="s">
        <v>599</v>
      </c>
      <c r="B217" s="298" t="s">
        <v>1134</v>
      </c>
      <c r="C217" s="298" t="s">
        <v>1135</v>
      </c>
    </row>
    <row r="218" customFormat="false" ht="11.25" hidden="false" customHeight="false" outlineLevel="0" collapsed="false">
      <c r="A218" s="298" t="s">
        <v>599</v>
      </c>
      <c r="B218" s="298" t="s">
        <v>1136</v>
      </c>
      <c r="C218" s="298" t="s">
        <v>1137</v>
      </c>
    </row>
    <row r="219" customFormat="false" ht="11.25" hidden="false" customHeight="false" outlineLevel="0" collapsed="false">
      <c r="A219" s="298" t="s">
        <v>599</v>
      </c>
      <c r="B219" s="298" t="s">
        <v>1138</v>
      </c>
      <c r="C219" s="298" t="s">
        <v>1139</v>
      </c>
    </row>
    <row r="220" customFormat="false" ht="11.25" hidden="false" customHeight="false" outlineLevel="0" collapsed="false">
      <c r="A220" s="298" t="s">
        <v>599</v>
      </c>
      <c r="B220" s="298" t="s">
        <v>1140</v>
      </c>
      <c r="C220" s="298" t="s">
        <v>1141</v>
      </c>
    </row>
    <row r="221" customFormat="false" ht="11.25" hidden="false" customHeight="false" outlineLevel="0" collapsed="false">
      <c r="A221" s="298" t="s">
        <v>599</v>
      </c>
      <c r="B221" s="298" t="s">
        <v>1142</v>
      </c>
      <c r="C221" s="298" t="s">
        <v>1143</v>
      </c>
    </row>
    <row r="222" customFormat="false" ht="11.25" hidden="false" customHeight="false" outlineLevel="0" collapsed="false">
      <c r="A222" s="298" t="s">
        <v>599</v>
      </c>
      <c r="B222" s="298" t="s">
        <v>1144</v>
      </c>
      <c r="C222" s="298" t="s">
        <v>1145</v>
      </c>
    </row>
    <row r="223" customFormat="false" ht="11.25" hidden="false" customHeight="false" outlineLevel="0" collapsed="false">
      <c r="A223" s="298" t="s">
        <v>599</v>
      </c>
      <c r="B223" s="298" t="s">
        <v>1146</v>
      </c>
      <c r="C223" s="298" t="s">
        <v>1147</v>
      </c>
    </row>
    <row r="224" customFormat="false" ht="11.25" hidden="false" customHeight="false" outlineLevel="0" collapsed="false">
      <c r="A224" s="298" t="s">
        <v>599</v>
      </c>
      <c r="B224" s="298" t="s">
        <v>1148</v>
      </c>
      <c r="C224" s="298" t="s">
        <v>1149</v>
      </c>
    </row>
    <row r="225" customFormat="false" ht="11.25" hidden="false" customHeight="false" outlineLevel="0" collapsed="false">
      <c r="A225" s="298" t="s">
        <v>599</v>
      </c>
      <c r="B225" s="298" t="s">
        <v>1150</v>
      </c>
      <c r="C225" s="298" t="s">
        <v>1151</v>
      </c>
    </row>
    <row r="226" customFormat="false" ht="11.25" hidden="false" customHeight="false" outlineLevel="0" collapsed="false">
      <c r="A226" s="298" t="s">
        <v>599</v>
      </c>
      <c r="B226" s="298" t="s">
        <v>1152</v>
      </c>
      <c r="C226" s="298" t="s">
        <v>1153</v>
      </c>
    </row>
    <row r="227" customFormat="false" ht="11.25" hidden="false" customHeight="false" outlineLevel="0" collapsed="false">
      <c r="A227" s="298" t="s">
        <v>599</v>
      </c>
      <c r="B227" s="298" t="s">
        <v>1154</v>
      </c>
      <c r="C227" s="298" t="s">
        <v>1155</v>
      </c>
    </row>
    <row r="228" customFormat="false" ht="11.25" hidden="false" customHeight="false" outlineLevel="0" collapsed="false">
      <c r="A228" s="298" t="s">
        <v>609</v>
      </c>
      <c r="B228" s="298" t="s">
        <v>1156</v>
      </c>
      <c r="C228" s="298" t="s">
        <v>1157</v>
      </c>
    </row>
    <row r="229" customFormat="false" ht="11.25" hidden="false" customHeight="false" outlineLevel="0" collapsed="false">
      <c r="A229" s="298" t="s">
        <v>609</v>
      </c>
      <c r="B229" s="298" t="s">
        <v>1158</v>
      </c>
      <c r="C229" s="298" t="s">
        <v>1159</v>
      </c>
    </row>
    <row r="230" customFormat="false" ht="11.25" hidden="false" customHeight="false" outlineLevel="0" collapsed="false">
      <c r="A230" s="298" t="s">
        <v>609</v>
      </c>
      <c r="B230" s="298" t="s">
        <v>610</v>
      </c>
      <c r="C230" s="298" t="s">
        <v>611</v>
      </c>
    </row>
    <row r="231" customFormat="false" ht="11.25" hidden="false" customHeight="false" outlineLevel="0" collapsed="false">
      <c r="A231" s="298" t="s">
        <v>609</v>
      </c>
      <c r="B231" s="298" t="s">
        <v>1160</v>
      </c>
      <c r="C231" s="298" t="s">
        <v>1161</v>
      </c>
    </row>
    <row r="232" customFormat="false" ht="11.25" hidden="false" customHeight="false" outlineLevel="0" collapsed="false">
      <c r="A232" s="298" t="s">
        <v>609</v>
      </c>
      <c r="B232" s="298" t="s">
        <v>1162</v>
      </c>
      <c r="C232" s="298" t="s">
        <v>1163</v>
      </c>
    </row>
    <row r="233" customFormat="false" ht="11.25" hidden="false" customHeight="false" outlineLevel="0" collapsed="false">
      <c r="A233" s="298" t="s">
        <v>609</v>
      </c>
      <c r="B233" s="298" t="s">
        <v>1164</v>
      </c>
      <c r="C233" s="298" t="s">
        <v>1165</v>
      </c>
    </row>
    <row r="234" customFormat="false" ht="11.25" hidden="false" customHeight="false" outlineLevel="0" collapsed="false">
      <c r="A234" s="298" t="s">
        <v>609</v>
      </c>
      <c r="B234" s="298" t="s">
        <v>609</v>
      </c>
      <c r="C234" s="298" t="s">
        <v>1166</v>
      </c>
    </row>
    <row r="235" customFormat="false" ht="11.25" hidden="false" customHeight="false" outlineLevel="0" collapsed="false">
      <c r="A235" s="298" t="s">
        <v>609</v>
      </c>
      <c r="B235" s="298" t="s">
        <v>615</v>
      </c>
      <c r="C235" s="298" t="s">
        <v>616</v>
      </c>
    </row>
    <row r="236" customFormat="false" ht="11.25" hidden="false" customHeight="false" outlineLevel="0" collapsed="false">
      <c r="A236" s="298" t="s">
        <v>609</v>
      </c>
      <c r="B236" s="298" t="s">
        <v>1167</v>
      </c>
      <c r="C236" s="298" t="s">
        <v>1168</v>
      </c>
    </row>
    <row r="237" customFormat="false" ht="11.25" hidden="false" customHeight="false" outlineLevel="0" collapsed="false">
      <c r="A237" s="298" t="s">
        <v>609</v>
      </c>
      <c r="B237" s="298" t="s">
        <v>1169</v>
      </c>
      <c r="C237" s="298" t="s">
        <v>1170</v>
      </c>
    </row>
    <row r="238" customFormat="false" ht="11.25" hidden="false" customHeight="false" outlineLevel="0" collapsed="false">
      <c r="A238" s="298" t="s">
        <v>609</v>
      </c>
      <c r="B238" s="298" t="s">
        <v>1171</v>
      </c>
      <c r="C238" s="298" t="s">
        <v>1172</v>
      </c>
    </row>
    <row r="239" customFormat="false" ht="11.25" hidden="false" customHeight="false" outlineLevel="0" collapsed="false">
      <c r="A239" s="298" t="s">
        <v>609</v>
      </c>
      <c r="B239" s="298" t="s">
        <v>1173</v>
      </c>
      <c r="C239" s="298" t="s">
        <v>1174</v>
      </c>
    </row>
    <row r="240" customFormat="false" ht="11.25" hidden="false" customHeight="false" outlineLevel="0" collapsed="false">
      <c r="A240" s="298" t="s">
        <v>609</v>
      </c>
      <c r="B240" s="298" t="s">
        <v>1175</v>
      </c>
      <c r="C240" s="298" t="s">
        <v>1176</v>
      </c>
    </row>
    <row r="241" customFormat="false" ht="11.25" hidden="false" customHeight="false" outlineLevel="0" collapsed="false">
      <c r="A241" s="298" t="s">
        <v>609</v>
      </c>
      <c r="B241" s="298" t="s">
        <v>1177</v>
      </c>
      <c r="C241" s="298" t="s">
        <v>1178</v>
      </c>
    </row>
    <row r="242" customFormat="false" ht="11.25" hidden="false" customHeight="false" outlineLevel="0" collapsed="false">
      <c r="A242" s="298" t="s">
        <v>609</v>
      </c>
      <c r="B242" s="298" t="s">
        <v>1179</v>
      </c>
      <c r="C242" s="298" t="s">
        <v>1180</v>
      </c>
    </row>
    <row r="243" customFormat="false" ht="11.25" hidden="false" customHeight="false" outlineLevel="0" collapsed="false">
      <c r="A243" s="298" t="s">
        <v>609</v>
      </c>
      <c r="B243" s="298" t="s">
        <v>1181</v>
      </c>
      <c r="C243" s="298" t="s">
        <v>1182</v>
      </c>
    </row>
    <row r="244" customFormat="false" ht="11.25" hidden="false" customHeight="false" outlineLevel="0" collapsed="false">
      <c r="A244" s="298" t="s">
        <v>747</v>
      </c>
      <c r="B244" s="298" t="s">
        <v>1183</v>
      </c>
      <c r="C244" s="298" t="s">
        <v>1184</v>
      </c>
    </row>
    <row r="245" customFormat="false" ht="11.25" hidden="false" customHeight="false" outlineLevel="0" collapsed="false">
      <c r="A245" s="298" t="s">
        <v>747</v>
      </c>
      <c r="B245" s="298" t="s">
        <v>1185</v>
      </c>
      <c r="C245" s="298" t="s">
        <v>1186</v>
      </c>
    </row>
    <row r="246" customFormat="false" ht="11.25" hidden="false" customHeight="false" outlineLevel="0" collapsed="false">
      <c r="A246" s="298" t="s">
        <v>747</v>
      </c>
      <c r="B246" s="298" t="s">
        <v>1187</v>
      </c>
      <c r="C246" s="298" t="s">
        <v>1188</v>
      </c>
    </row>
    <row r="247" customFormat="false" ht="11.25" hidden="false" customHeight="false" outlineLevel="0" collapsed="false">
      <c r="A247" s="298" t="s">
        <v>747</v>
      </c>
      <c r="B247" s="298" t="s">
        <v>1189</v>
      </c>
      <c r="C247" s="298" t="s">
        <v>1190</v>
      </c>
    </row>
    <row r="248" customFormat="false" ht="11.25" hidden="false" customHeight="false" outlineLevel="0" collapsed="false">
      <c r="A248" s="298" t="s">
        <v>747</v>
      </c>
      <c r="B248" s="298" t="s">
        <v>732</v>
      </c>
      <c r="C248" s="298" t="s">
        <v>1191</v>
      </c>
    </row>
    <row r="249" customFormat="false" ht="11.25" hidden="false" customHeight="false" outlineLevel="0" collapsed="false">
      <c r="A249" s="298" t="s">
        <v>747</v>
      </c>
      <c r="B249" s="298" t="s">
        <v>747</v>
      </c>
      <c r="C249" s="298" t="s">
        <v>1192</v>
      </c>
    </row>
    <row r="250" customFormat="false" ht="11.25" hidden="false" customHeight="false" outlineLevel="0" collapsed="false">
      <c r="A250" s="298" t="s">
        <v>747</v>
      </c>
      <c r="B250" s="298" t="s">
        <v>1193</v>
      </c>
      <c r="C250" s="298" t="s">
        <v>1194</v>
      </c>
    </row>
    <row r="251" customFormat="false" ht="11.25" hidden="false" customHeight="false" outlineLevel="0" collapsed="false">
      <c r="A251" s="298" t="s">
        <v>747</v>
      </c>
      <c r="B251" s="298" t="s">
        <v>1195</v>
      </c>
      <c r="C251" s="298" t="s">
        <v>1196</v>
      </c>
    </row>
    <row r="252" customFormat="false" ht="11.25" hidden="false" customHeight="false" outlineLevel="0" collapsed="false">
      <c r="A252" s="298" t="s">
        <v>747</v>
      </c>
      <c r="B252" s="298" t="s">
        <v>1197</v>
      </c>
      <c r="C252" s="298" t="s">
        <v>1198</v>
      </c>
    </row>
    <row r="253" customFormat="false" ht="11.25" hidden="false" customHeight="false" outlineLevel="0" collapsed="false">
      <c r="A253" s="298" t="s">
        <v>747</v>
      </c>
      <c r="B253" s="298" t="s">
        <v>1199</v>
      </c>
      <c r="C253" s="298" t="s">
        <v>1200</v>
      </c>
    </row>
    <row r="254" customFormat="false" ht="11.25" hidden="false" customHeight="false" outlineLevel="0" collapsed="false">
      <c r="A254" s="298" t="s">
        <v>747</v>
      </c>
      <c r="B254" s="298" t="s">
        <v>1201</v>
      </c>
      <c r="C254" s="298" t="s">
        <v>1202</v>
      </c>
    </row>
    <row r="255" customFormat="false" ht="11.25" hidden="false" customHeight="false" outlineLevel="0" collapsed="false">
      <c r="A255" s="298" t="s">
        <v>747</v>
      </c>
      <c r="B255" s="298" t="s">
        <v>1203</v>
      </c>
      <c r="C255" s="298" t="s">
        <v>1204</v>
      </c>
    </row>
    <row r="256" customFormat="false" ht="11.25" hidden="false" customHeight="false" outlineLevel="0" collapsed="false">
      <c r="A256" s="298" t="s">
        <v>747</v>
      </c>
      <c r="B256" s="298" t="s">
        <v>1205</v>
      </c>
      <c r="C256" s="298" t="s">
        <v>1206</v>
      </c>
    </row>
    <row r="257" customFormat="false" ht="11.25" hidden="false" customHeight="false" outlineLevel="0" collapsed="false">
      <c r="A257" s="298" t="s">
        <v>747</v>
      </c>
      <c r="B257" s="298" t="s">
        <v>1207</v>
      </c>
      <c r="C257" s="298" t="s">
        <v>1208</v>
      </c>
    </row>
    <row r="258" customFormat="false" ht="11.25" hidden="false" customHeight="false" outlineLevel="0" collapsed="false">
      <c r="A258" s="298" t="s">
        <v>747</v>
      </c>
      <c r="B258" s="298" t="s">
        <v>1209</v>
      </c>
      <c r="C258" s="298" t="s">
        <v>1210</v>
      </c>
    </row>
    <row r="259" customFormat="false" ht="11.25" hidden="false" customHeight="false" outlineLevel="0" collapsed="false">
      <c r="A259" s="298" t="s">
        <v>747</v>
      </c>
      <c r="B259" s="298" t="s">
        <v>812</v>
      </c>
      <c r="C259" s="298" t="s">
        <v>1211</v>
      </c>
    </row>
    <row r="260" customFormat="false" ht="11.25" hidden="false" customHeight="false" outlineLevel="0" collapsed="false">
      <c r="A260" s="298" t="s">
        <v>747</v>
      </c>
      <c r="B260" s="298" t="s">
        <v>1212</v>
      </c>
      <c r="C260" s="298" t="s">
        <v>1213</v>
      </c>
    </row>
    <row r="261" customFormat="false" ht="11.25" hidden="false" customHeight="false" outlineLevel="0" collapsed="false">
      <c r="A261" s="298" t="s">
        <v>751</v>
      </c>
      <c r="B261" s="298" t="s">
        <v>1214</v>
      </c>
      <c r="C261" s="298" t="s">
        <v>1215</v>
      </c>
    </row>
    <row r="262" customFormat="false" ht="11.25" hidden="false" customHeight="false" outlineLevel="0" collapsed="false">
      <c r="A262" s="298" t="s">
        <v>751</v>
      </c>
      <c r="B262" s="298" t="s">
        <v>701</v>
      </c>
      <c r="C262" s="298" t="s">
        <v>1216</v>
      </c>
    </row>
    <row r="263" customFormat="false" ht="11.25" hidden="false" customHeight="false" outlineLevel="0" collapsed="false">
      <c r="A263" s="298" t="s">
        <v>751</v>
      </c>
      <c r="B263" s="298" t="s">
        <v>1217</v>
      </c>
      <c r="C263" s="298" t="s">
        <v>1218</v>
      </c>
    </row>
    <row r="264" customFormat="false" ht="11.25" hidden="false" customHeight="false" outlineLevel="0" collapsed="false">
      <c r="A264" s="298" t="s">
        <v>751</v>
      </c>
      <c r="B264" s="298" t="s">
        <v>1219</v>
      </c>
      <c r="C264" s="298" t="s">
        <v>1220</v>
      </c>
    </row>
    <row r="265" customFormat="false" ht="11.25" hidden="false" customHeight="false" outlineLevel="0" collapsed="false">
      <c r="A265" s="298" t="s">
        <v>751</v>
      </c>
      <c r="B265" s="298" t="s">
        <v>1221</v>
      </c>
      <c r="C265" s="298" t="s">
        <v>1222</v>
      </c>
    </row>
    <row r="266" customFormat="false" ht="11.25" hidden="false" customHeight="false" outlineLevel="0" collapsed="false">
      <c r="A266" s="298" t="s">
        <v>751</v>
      </c>
      <c r="B266" s="298" t="s">
        <v>1223</v>
      </c>
      <c r="C266" s="298" t="s">
        <v>1224</v>
      </c>
    </row>
    <row r="267" customFormat="false" ht="11.25" hidden="false" customHeight="false" outlineLevel="0" collapsed="false">
      <c r="A267" s="298" t="s">
        <v>751</v>
      </c>
      <c r="B267" s="298" t="s">
        <v>1225</v>
      </c>
      <c r="C267" s="298" t="s">
        <v>1226</v>
      </c>
    </row>
    <row r="268" customFormat="false" ht="11.25" hidden="false" customHeight="false" outlineLevel="0" collapsed="false">
      <c r="A268" s="298" t="s">
        <v>751</v>
      </c>
      <c r="B268" s="298" t="s">
        <v>1227</v>
      </c>
      <c r="C268" s="298" t="s">
        <v>1228</v>
      </c>
    </row>
    <row r="269" customFormat="false" ht="11.25" hidden="false" customHeight="false" outlineLevel="0" collapsed="false">
      <c r="A269" s="298" t="s">
        <v>751</v>
      </c>
      <c r="B269" s="298" t="s">
        <v>1229</v>
      </c>
      <c r="C269" s="298" t="s">
        <v>1230</v>
      </c>
    </row>
    <row r="270" customFormat="false" ht="11.25" hidden="false" customHeight="false" outlineLevel="0" collapsed="false">
      <c r="A270" s="298" t="s">
        <v>751</v>
      </c>
      <c r="B270" s="298" t="s">
        <v>1231</v>
      </c>
      <c r="C270" s="298" t="s">
        <v>1232</v>
      </c>
    </row>
    <row r="271" customFormat="false" ht="11.25" hidden="false" customHeight="false" outlineLevel="0" collapsed="false">
      <c r="A271" s="298" t="s">
        <v>751</v>
      </c>
      <c r="B271" s="298" t="s">
        <v>1233</v>
      </c>
      <c r="C271" s="298" t="s">
        <v>1234</v>
      </c>
    </row>
    <row r="272" customFormat="false" ht="11.25" hidden="false" customHeight="false" outlineLevel="0" collapsed="false">
      <c r="A272" s="298" t="s">
        <v>751</v>
      </c>
      <c r="B272" s="298" t="s">
        <v>1235</v>
      </c>
      <c r="C272" s="298" t="s">
        <v>1236</v>
      </c>
    </row>
    <row r="273" customFormat="false" ht="11.25" hidden="false" customHeight="false" outlineLevel="0" collapsed="false">
      <c r="A273" s="298" t="s">
        <v>751</v>
      </c>
      <c r="B273" s="298" t="s">
        <v>1237</v>
      </c>
      <c r="C273" s="298" t="s">
        <v>1238</v>
      </c>
    </row>
    <row r="274" customFormat="false" ht="11.25" hidden="false" customHeight="false" outlineLevel="0" collapsed="false">
      <c r="A274" s="298" t="s">
        <v>751</v>
      </c>
      <c r="B274" s="298" t="s">
        <v>751</v>
      </c>
      <c r="C274" s="298" t="s">
        <v>1239</v>
      </c>
    </row>
    <row r="275" customFormat="false" ht="11.25" hidden="false" customHeight="false" outlineLevel="0" collapsed="false">
      <c r="A275" s="298" t="s">
        <v>751</v>
      </c>
      <c r="B275" s="298" t="s">
        <v>1016</v>
      </c>
      <c r="C275" s="298" t="s">
        <v>1240</v>
      </c>
    </row>
    <row r="276" customFormat="false" ht="11.25" hidden="false" customHeight="false" outlineLevel="0" collapsed="false">
      <c r="A276" s="298" t="s">
        <v>751</v>
      </c>
      <c r="B276" s="298" t="s">
        <v>1241</v>
      </c>
      <c r="C276" s="298" t="s">
        <v>1242</v>
      </c>
    </row>
    <row r="277" customFormat="false" ht="11.25" hidden="false" customHeight="false" outlineLevel="0" collapsed="false">
      <c r="A277" s="298" t="s">
        <v>751</v>
      </c>
      <c r="B277" s="298" t="s">
        <v>1243</v>
      </c>
      <c r="C277" s="298" t="s">
        <v>1244</v>
      </c>
    </row>
    <row r="278" customFormat="false" ht="11.25" hidden="false" customHeight="false" outlineLevel="0" collapsed="false">
      <c r="A278" s="298" t="s">
        <v>751</v>
      </c>
      <c r="B278" s="298" t="s">
        <v>1245</v>
      </c>
      <c r="C278" s="298" t="s">
        <v>1246</v>
      </c>
    </row>
    <row r="279" customFormat="false" ht="11.25" hidden="false" customHeight="false" outlineLevel="0" collapsed="false">
      <c r="A279" s="298" t="s">
        <v>751</v>
      </c>
      <c r="B279" s="298" t="s">
        <v>1247</v>
      </c>
      <c r="C279" s="298" t="s">
        <v>1248</v>
      </c>
    </row>
    <row r="280" customFormat="false" ht="11.25" hidden="false" customHeight="false" outlineLevel="0" collapsed="false">
      <c r="A280" s="298" t="s">
        <v>751</v>
      </c>
      <c r="B280" s="298" t="s">
        <v>1249</v>
      </c>
      <c r="C280" s="298" t="s">
        <v>1250</v>
      </c>
    </row>
    <row r="281" customFormat="false" ht="11.25" hidden="false" customHeight="false" outlineLevel="0" collapsed="false">
      <c r="A281" s="298" t="s">
        <v>751</v>
      </c>
      <c r="B281" s="298" t="s">
        <v>1152</v>
      </c>
      <c r="C281" s="298" t="s">
        <v>1251</v>
      </c>
    </row>
    <row r="282" customFormat="false" ht="11.25" hidden="false" customHeight="false" outlineLevel="0" collapsed="false">
      <c r="A282" s="298" t="s">
        <v>751</v>
      </c>
      <c r="B282" s="298" t="s">
        <v>1252</v>
      </c>
      <c r="C282" s="298" t="s">
        <v>1253</v>
      </c>
    </row>
    <row r="283" customFormat="false" ht="11.25" hidden="false" customHeight="false" outlineLevel="0" collapsed="false">
      <c r="A283" s="298" t="s">
        <v>751</v>
      </c>
      <c r="B283" s="298" t="s">
        <v>1254</v>
      </c>
      <c r="C283" s="298" t="s">
        <v>1255</v>
      </c>
    </row>
    <row r="284" customFormat="false" ht="11.25" hidden="false" customHeight="false" outlineLevel="0" collapsed="false">
      <c r="A284" s="298" t="s">
        <v>755</v>
      </c>
      <c r="B284" s="298" t="s">
        <v>1256</v>
      </c>
      <c r="C284" s="298" t="s">
        <v>1257</v>
      </c>
    </row>
    <row r="285" customFormat="false" ht="11.25" hidden="false" customHeight="false" outlineLevel="0" collapsed="false">
      <c r="A285" s="298" t="s">
        <v>755</v>
      </c>
      <c r="B285" s="298" t="s">
        <v>1258</v>
      </c>
      <c r="C285" s="298" t="s">
        <v>1259</v>
      </c>
    </row>
    <row r="286" customFormat="false" ht="11.25" hidden="false" customHeight="false" outlineLevel="0" collapsed="false">
      <c r="A286" s="298" t="s">
        <v>755</v>
      </c>
      <c r="B286" s="298" t="s">
        <v>1260</v>
      </c>
      <c r="C286" s="298" t="s">
        <v>1261</v>
      </c>
    </row>
    <row r="287" customFormat="false" ht="11.25" hidden="false" customHeight="false" outlineLevel="0" collapsed="false">
      <c r="A287" s="298" t="s">
        <v>755</v>
      </c>
      <c r="B287" s="298" t="s">
        <v>1262</v>
      </c>
      <c r="C287" s="298" t="s">
        <v>1263</v>
      </c>
    </row>
    <row r="288" customFormat="false" ht="11.25" hidden="false" customHeight="false" outlineLevel="0" collapsed="false">
      <c r="A288" s="298" t="s">
        <v>755</v>
      </c>
      <c r="B288" s="298" t="s">
        <v>1264</v>
      </c>
      <c r="C288" s="298" t="s">
        <v>1265</v>
      </c>
    </row>
    <row r="289" customFormat="false" ht="11.25" hidden="false" customHeight="false" outlineLevel="0" collapsed="false">
      <c r="A289" s="298" t="s">
        <v>755</v>
      </c>
      <c r="B289" s="298" t="s">
        <v>1266</v>
      </c>
      <c r="C289" s="298" t="s">
        <v>1267</v>
      </c>
    </row>
    <row r="290" customFormat="false" ht="11.25" hidden="false" customHeight="false" outlineLevel="0" collapsed="false">
      <c r="A290" s="298" t="s">
        <v>755</v>
      </c>
      <c r="B290" s="298" t="s">
        <v>1268</v>
      </c>
      <c r="C290" s="298" t="s">
        <v>1269</v>
      </c>
    </row>
    <row r="291" customFormat="false" ht="11.25" hidden="false" customHeight="false" outlineLevel="0" collapsed="false">
      <c r="A291" s="298" t="s">
        <v>755</v>
      </c>
      <c r="B291" s="298" t="s">
        <v>1270</v>
      </c>
      <c r="C291" s="298" t="s">
        <v>1271</v>
      </c>
    </row>
    <row r="292" customFormat="false" ht="11.25" hidden="false" customHeight="false" outlineLevel="0" collapsed="false">
      <c r="A292" s="298" t="s">
        <v>755</v>
      </c>
      <c r="B292" s="298" t="s">
        <v>1272</v>
      </c>
      <c r="C292" s="298" t="s">
        <v>1273</v>
      </c>
    </row>
    <row r="293" customFormat="false" ht="11.25" hidden="false" customHeight="false" outlineLevel="0" collapsed="false">
      <c r="A293" s="298" t="s">
        <v>755</v>
      </c>
      <c r="B293" s="298" t="s">
        <v>1274</v>
      </c>
      <c r="C293" s="298" t="s">
        <v>1275</v>
      </c>
    </row>
    <row r="294" customFormat="false" ht="11.25" hidden="false" customHeight="false" outlineLevel="0" collapsed="false">
      <c r="A294" s="298" t="s">
        <v>755</v>
      </c>
      <c r="B294" s="298" t="s">
        <v>755</v>
      </c>
      <c r="C294" s="298" t="s">
        <v>1276</v>
      </c>
    </row>
    <row r="295" customFormat="false" ht="11.25" hidden="false" customHeight="false" outlineLevel="0" collapsed="false">
      <c r="A295" s="298" t="s">
        <v>755</v>
      </c>
      <c r="B295" s="298" t="s">
        <v>1146</v>
      </c>
      <c r="C295" s="298" t="s">
        <v>1277</v>
      </c>
    </row>
    <row r="296" customFormat="false" ht="11.25" hidden="false" customHeight="false" outlineLevel="0" collapsed="false">
      <c r="A296" s="298" t="s">
        <v>755</v>
      </c>
      <c r="B296" s="298" t="s">
        <v>1278</v>
      </c>
      <c r="C296" s="298" t="s">
        <v>1279</v>
      </c>
    </row>
    <row r="297" customFormat="false" ht="11.25" hidden="false" customHeight="false" outlineLevel="0" collapsed="false">
      <c r="A297" s="298" t="s">
        <v>755</v>
      </c>
      <c r="B297" s="298" t="s">
        <v>1280</v>
      </c>
      <c r="C297" s="298" t="s">
        <v>1281</v>
      </c>
    </row>
    <row r="298" customFormat="false" ht="11.25" hidden="false" customHeight="false" outlineLevel="0" collapsed="false">
      <c r="A298" s="298" t="s">
        <v>617</v>
      </c>
      <c r="B298" s="298" t="s">
        <v>701</v>
      </c>
      <c r="C298" s="298" t="s">
        <v>1282</v>
      </c>
    </row>
    <row r="299" customFormat="false" ht="11.25" hidden="false" customHeight="false" outlineLevel="0" collapsed="false">
      <c r="A299" s="298" t="s">
        <v>617</v>
      </c>
      <c r="B299" s="298" t="s">
        <v>1283</v>
      </c>
      <c r="C299" s="298" t="s">
        <v>1284</v>
      </c>
    </row>
    <row r="300" customFormat="false" ht="11.25" hidden="false" customHeight="false" outlineLevel="0" collapsed="false">
      <c r="A300" s="298" t="s">
        <v>617</v>
      </c>
      <c r="B300" s="298" t="s">
        <v>1285</v>
      </c>
      <c r="C300" s="298" t="s">
        <v>1286</v>
      </c>
    </row>
    <row r="301" customFormat="false" ht="11.25" hidden="false" customHeight="false" outlineLevel="0" collapsed="false">
      <c r="A301" s="298" t="s">
        <v>617</v>
      </c>
      <c r="B301" s="298" t="s">
        <v>1287</v>
      </c>
      <c r="C301" s="298" t="s">
        <v>1288</v>
      </c>
    </row>
    <row r="302" customFormat="false" ht="11.25" hidden="false" customHeight="false" outlineLevel="0" collapsed="false">
      <c r="A302" s="298" t="s">
        <v>617</v>
      </c>
      <c r="B302" s="298" t="s">
        <v>618</v>
      </c>
      <c r="C302" s="298" t="s">
        <v>619</v>
      </c>
    </row>
    <row r="303" customFormat="false" ht="11.25" hidden="false" customHeight="false" outlineLevel="0" collapsed="false">
      <c r="A303" s="298" t="s">
        <v>617</v>
      </c>
      <c r="B303" s="298" t="s">
        <v>1289</v>
      </c>
      <c r="C303" s="298" t="s">
        <v>1290</v>
      </c>
    </row>
    <row r="304" customFormat="false" ht="11.25" hidden="false" customHeight="false" outlineLevel="0" collapsed="false">
      <c r="A304" s="298" t="s">
        <v>617</v>
      </c>
      <c r="B304" s="298" t="s">
        <v>1291</v>
      </c>
      <c r="C304" s="298" t="s">
        <v>1292</v>
      </c>
    </row>
    <row r="305" customFormat="false" ht="11.25" hidden="false" customHeight="false" outlineLevel="0" collapsed="false">
      <c r="A305" s="298" t="s">
        <v>617</v>
      </c>
      <c r="B305" s="298" t="s">
        <v>1293</v>
      </c>
      <c r="C305" s="298" t="s">
        <v>1294</v>
      </c>
    </row>
    <row r="306" customFormat="false" ht="11.25" hidden="false" customHeight="false" outlineLevel="0" collapsed="false">
      <c r="A306" s="298" t="s">
        <v>617</v>
      </c>
      <c r="B306" s="298" t="s">
        <v>1295</v>
      </c>
      <c r="C306" s="298" t="s">
        <v>1296</v>
      </c>
    </row>
    <row r="307" customFormat="false" ht="11.25" hidden="false" customHeight="false" outlineLevel="0" collapsed="false">
      <c r="A307" s="298" t="s">
        <v>617</v>
      </c>
      <c r="B307" s="298" t="s">
        <v>1297</v>
      </c>
      <c r="C307" s="298" t="s">
        <v>1298</v>
      </c>
    </row>
    <row r="308" customFormat="false" ht="11.25" hidden="false" customHeight="false" outlineLevel="0" collapsed="false">
      <c r="A308" s="298" t="s">
        <v>617</v>
      </c>
      <c r="B308" s="298" t="s">
        <v>1299</v>
      </c>
      <c r="C308" s="298" t="s">
        <v>1300</v>
      </c>
    </row>
    <row r="309" customFormat="false" ht="11.25" hidden="false" customHeight="false" outlineLevel="0" collapsed="false">
      <c r="A309" s="298" t="s">
        <v>617</v>
      </c>
      <c r="B309" s="298" t="s">
        <v>1301</v>
      </c>
      <c r="C309" s="298" t="s">
        <v>1302</v>
      </c>
    </row>
    <row r="310" customFormat="false" ht="11.25" hidden="false" customHeight="false" outlineLevel="0" collapsed="false">
      <c r="A310" s="298" t="s">
        <v>617</v>
      </c>
      <c r="B310" s="298" t="s">
        <v>617</v>
      </c>
      <c r="C310" s="298" t="s">
        <v>1303</v>
      </c>
    </row>
    <row r="311" customFormat="false" ht="11.25" hidden="false" customHeight="false" outlineLevel="0" collapsed="false">
      <c r="A311" s="298" t="s">
        <v>617</v>
      </c>
      <c r="B311" s="298" t="s">
        <v>1304</v>
      </c>
      <c r="C311" s="298" t="s">
        <v>1305</v>
      </c>
    </row>
    <row r="312" customFormat="false" ht="11.25" hidden="false" customHeight="false" outlineLevel="0" collapsed="false">
      <c r="A312" s="298" t="s">
        <v>617</v>
      </c>
      <c r="B312" s="298" t="s">
        <v>1136</v>
      </c>
      <c r="C312" s="298" t="s">
        <v>1306</v>
      </c>
    </row>
    <row r="313" customFormat="false" ht="11.25" hidden="false" customHeight="false" outlineLevel="0" collapsed="false">
      <c r="A313" s="298" t="s">
        <v>617</v>
      </c>
      <c r="B313" s="298" t="s">
        <v>1307</v>
      </c>
      <c r="C313" s="298" t="s">
        <v>1308</v>
      </c>
    </row>
    <row r="314" customFormat="false" ht="11.25" hidden="false" customHeight="false" outlineLevel="0" collapsed="false">
      <c r="A314" s="298" t="s">
        <v>617</v>
      </c>
      <c r="B314" s="298" t="s">
        <v>1309</v>
      </c>
      <c r="C314" s="298" t="s">
        <v>1310</v>
      </c>
    </row>
    <row r="315" customFormat="false" ht="11.25" hidden="false" customHeight="false" outlineLevel="0" collapsed="false">
      <c r="A315" s="298" t="s">
        <v>617</v>
      </c>
      <c r="B315" s="298" t="s">
        <v>1249</v>
      </c>
      <c r="C315" s="298" t="s">
        <v>1311</v>
      </c>
    </row>
    <row r="316" customFormat="false" ht="11.25" hidden="false" customHeight="false" outlineLevel="0" collapsed="false">
      <c r="A316" s="298" t="s">
        <v>617</v>
      </c>
      <c r="B316" s="298" t="s">
        <v>1312</v>
      </c>
      <c r="C316" s="298" t="s">
        <v>1313</v>
      </c>
    </row>
    <row r="317" customFormat="false" ht="11.25" hidden="false" customHeight="false" outlineLevel="0" collapsed="false">
      <c r="A317" s="298" t="s">
        <v>617</v>
      </c>
      <c r="B317" s="298" t="s">
        <v>1314</v>
      </c>
      <c r="C317" s="298" t="s">
        <v>1315</v>
      </c>
    </row>
    <row r="318" customFormat="false" ht="11.25" hidden="false" customHeight="false" outlineLevel="0" collapsed="false">
      <c r="A318" s="298" t="s">
        <v>617</v>
      </c>
      <c r="B318" s="298" t="s">
        <v>1316</v>
      </c>
      <c r="C318" s="298" t="s">
        <v>1317</v>
      </c>
    </row>
    <row r="319" customFormat="false" ht="11.25" hidden="false" customHeight="false" outlineLevel="0" collapsed="false">
      <c r="A319" s="298" t="s">
        <v>623</v>
      </c>
      <c r="B319" s="298" t="s">
        <v>624</v>
      </c>
      <c r="C319" s="298" t="s">
        <v>625</v>
      </c>
    </row>
    <row r="320" customFormat="false" ht="11.25" hidden="false" customHeight="false" outlineLevel="0" collapsed="false">
      <c r="A320" s="298" t="s">
        <v>623</v>
      </c>
      <c r="B320" s="298" t="s">
        <v>907</v>
      </c>
      <c r="C320" s="298" t="s">
        <v>1318</v>
      </c>
    </row>
    <row r="321" customFormat="false" ht="11.25" hidden="false" customHeight="false" outlineLevel="0" collapsed="false">
      <c r="A321" s="298" t="s">
        <v>623</v>
      </c>
      <c r="B321" s="298" t="s">
        <v>628</v>
      </c>
      <c r="C321" s="298" t="s">
        <v>629</v>
      </c>
    </row>
    <row r="322" customFormat="false" ht="11.25" hidden="false" customHeight="false" outlineLevel="0" collapsed="false">
      <c r="A322" s="298" t="s">
        <v>623</v>
      </c>
      <c r="B322" s="298" t="s">
        <v>1319</v>
      </c>
      <c r="C322" s="298" t="s">
        <v>1320</v>
      </c>
    </row>
    <row r="323" customFormat="false" ht="11.25" hidden="false" customHeight="false" outlineLevel="0" collapsed="false">
      <c r="A323" s="298" t="s">
        <v>623</v>
      </c>
      <c r="B323" s="298" t="s">
        <v>1321</v>
      </c>
      <c r="C323" s="298" t="s">
        <v>1322</v>
      </c>
    </row>
    <row r="324" customFormat="false" ht="11.25" hidden="false" customHeight="false" outlineLevel="0" collapsed="false">
      <c r="A324" s="298" t="s">
        <v>623</v>
      </c>
      <c r="B324" s="298" t="s">
        <v>1323</v>
      </c>
      <c r="C324" s="298" t="s">
        <v>1324</v>
      </c>
    </row>
    <row r="325" customFormat="false" ht="11.25" hidden="false" customHeight="false" outlineLevel="0" collapsed="false">
      <c r="A325" s="298" t="s">
        <v>623</v>
      </c>
      <c r="B325" s="298" t="s">
        <v>1325</v>
      </c>
      <c r="C325" s="298" t="s">
        <v>1326</v>
      </c>
    </row>
    <row r="326" customFormat="false" ht="11.25" hidden="false" customHeight="false" outlineLevel="0" collapsed="false">
      <c r="A326" s="298" t="s">
        <v>623</v>
      </c>
      <c r="B326" s="298" t="s">
        <v>1327</v>
      </c>
      <c r="C326" s="298" t="s">
        <v>1328</v>
      </c>
    </row>
    <row r="327" customFormat="false" ht="11.25" hidden="false" customHeight="false" outlineLevel="0" collapsed="false">
      <c r="A327" s="298" t="s">
        <v>623</v>
      </c>
      <c r="B327" s="298" t="s">
        <v>1329</v>
      </c>
      <c r="C327" s="298" t="s">
        <v>1330</v>
      </c>
    </row>
    <row r="328" customFormat="false" ht="11.25" hidden="false" customHeight="false" outlineLevel="0" collapsed="false">
      <c r="A328" s="298" t="s">
        <v>623</v>
      </c>
      <c r="B328" s="298" t="s">
        <v>1331</v>
      </c>
      <c r="C328" s="298" t="s">
        <v>1332</v>
      </c>
    </row>
    <row r="329" customFormat="false" ht="11.25" hidden="false" customHeight="false" outlineLevel="0" collapsed="false">
      <c r="A329" s="298" t="s">
        <v>623</v>
      </c>
      <c r="B329" s="298" t="s">
        <v>633</v>
      </c>
      <c r="C329" s="298" t="s">
        <v>634</v>
      </c>
    </row>
    <row r="330" customFormat="false" ht="11.25" hidden="false" customHeight="false" outlineLevel="0" collapsed="false">
      <c r="A330" s="298" t="s">
        <v>623</v>
      </c>
      <c r="B330" s="298" t="s">
        <v>623</v>
      </c>
      <c r="C330" s="298" t="s">
        <v>1333</v>
      </c>
    </row>
    <row r="331" customFormat="false" ht="11.25" hidden="false" customHeight="false" outlineLevel="0" collapsed="false">
      <c r="A331" s="298" t="s">
        <v>623</v>
      </c>
      <c r="B331" s="298" t="s">
        <v>1334</v>
      </c>
      <c r="C331" s="298" t="s">
        <v>1335</v>
      </c>
    </row>
    <row r="332" customFormat="false" ht="11.25" hidden="false" customHeight="false" outlineLevel="0" collapsed="false">
      <c r="A332" s="298" t="s">
        <v>623</v>
      </c>
      <c r="B332" s="298" t="s">
        <v>1134</v>
      </c>
      <c r="C332" s="298" t="s">
        <v>1336</v>
      </c>
    </row>
    <row r="333" customFormat="false" ht="11.25" hidden="false" customHeight="false" outlineLevel="0" collapsed="false">
      <c r="A333" s="298" t="s">
        <v>623</v>
      </c>
      <c r="B333" s="298" t="s">
        <v>1337</v>
      </c>
      <c r="C333" s="298" t="s">
        <v>1338</v>
      </c>
    </row>
    <row r="334" customFormat="false" ht="11.25" hidden="false" customHeight="false" outlineLevel="0" collapsed="false">
      <c r="A334" s="298" t="s">
        <v>623</v>
      </c>
      <c r="B334" s="298" t="s">
        <v>1339</v>
      </c>
      <c r="C334" s="298" t="s">
        <v>1340</v>
      </c>
    </row>
    <row r="335" customFormat="false" ht="11.25" hidden="false" customHeight="false" outlineLevel="0" collapsed="false">
      <c r="A335" s="298" t="s">
        <v>765</v>
      </c>
      <c r="B335" s="298" t="s">
        <v>1341</v>
      </c>
      <c r="C335" s="298" t="s">
        <v>1342</v>
      </c>
    </row>
    <row r="336" customFormat="false" ht="11.25" hidden="false" customHeight="false" outlineLevel="0" collapsed="false">
      <c r="A336" s="298" t="s">
        <v>765</v>
      </c>
      <c r="B336" s="298" t="s">
        <v>1343</v>
      </c>
      <c r="C336" s="298" t="s">
        <v>1344</v>
      </c>
    </row>
    <row r="337" customFormat="false" ht="11.25" hidden="false" customHeight="false" outlineLevel="0" collapsed="false">
      <c r="A337" s="298" t="s">
        <v>765</v>
      </c>
      <c r="B337" s="298" t="s">
        <v>1345</v>
      </c>
      <c r="C337" s="298" t="s">
        <v>1346</v>
      </c>
    </row>
    <row r="338" customFormat="false" ht="11.25" hidden="false" customHeight="false" outlineLevel="0" collapsed="false">
      <c r="A338" s="298" t="s">
        <v>765</v>
      </c>
      <c r="B338" s="298" t="s">
        <v>1347</v>
      </c>
      <c r="C338" s="298" t="s">
        <v>1348</v>
      </c>
    </row>
    <row r="339" customFormat="false" ht="11.25" hidden="false" customHeight="false" outlineLevel="0" collapsed="false">
      <c r="A339" s="298" t="s">
        <v>765</v>
      </c>
      <c r="B339" s="298" t="s">
        <v>1349</v>
      </c>
      <c r="C339" s="298" t="s">
        <v>1350</v>
      </c>
    </row>
    <row r="340" customFormat="false" ht="11.25" hidden="false" customHeight="false" outlineLevel="0" collapsed="false">
      <c r="A340" s="298" t="s">
        <v>765</v>
      </c>
      <c r="B340" s="298" t="s">
        <v>1351</v>
      </c>
      <c r="C340" s="298" t="s">
        <v>1352</v>
      </c>
    </row>
    <row r="341" customFormat="false" ht="11.25" hidden="false" customHeight="false" outlineLevel="0" collapsed="false">
      <c r="A341" s="298" t="s">
        <v>765</v>
      </c>
      <c r="B341" s="298" t="s">
        <v>1353</v>
      </c>
      <c r="C341" s="298" t="s">
        <v>1354</v>
      </c>
    </row>
    <row r="342" customFormat="false" ht="11.25" hidden="false" customHeight="false" outlineLevel="0" collapsed="false">
      <c r="A342" s="298" t="s">
        <v>765</v>
      </c>
      <c r="B342" s="298" t="s">
        <v>1355</v>
      </c>
      <c r="C342" s="298" t="s">
        <v>1356</v>
      </c>
    </row>
    <row r="343" customFormat="false" ht="11.25" hidden="false" customHeight="false" outlineLevel="0" collapsed="false">
      <c r="A343" s="298" t="s">
        <v>765</v>
      </c>
      <c r="B343" s="298" t="s">
        <v>1357</v>
      </c>
      <c r="C343" s="298" t="s">
        <v>1358</v>
      </c>
    </row>
    <row r="344" customFormat="false" ht="11.25" hidden="false" customHeight="false" outlineLevel="0" collapsed="false">
      <c r="A344" s="298" t="s">
        <v>765</v>
      </c>
      <c r="B344" s="298" t="s">
        <v>1359</v>
      </c>
      <c r="C344" s="298" t="s">
        <v>1360</v>
      </c>
    </row>
    <row r="345" customFormat="false" ht="11.25" hidden="false" customHeight="false" outlineLevel="0" collapsed="false">
      <c r="A345" s="298" t="s">
        <v>765</v>
      </c>
      <c r="B345" s="298" t="s">
        <v>1063</v>
      </c>
      <c r="C345" s="298" t="s">
        <v>1361</v>
      </c>
    </row>
    <row r="346" customFormat="false" ht="11.25" hidden="false" customHeight="false" outlineLevel="0" collapsed="false">
      <c r="A346" s="298" t="s">
        <v>765</v>
      </c>
      <c r="B346" s="298" t="s">
        <v>1362</v>
      </c>
      <c r="C346" s="298" t="s">
        <v>1363</v>
      </c>
    </row>
    <row r="347" customFormat="false" ht="11.25" hidden="false" customHeight="false" outlineLevel="0" collapsed="false">
      <c r="A347" s="298" t="s">
        <v>765</v>
      </c>
      <c r="B347" s="298" t="s">
        <v>765</v>
      </c>
      <c r="C347" s="298" t="s">
        <v>1364</v>
      </c>
    </row>
    <row r="348" customFormat="false" ht="11.25" hidden="false" customHeight="false" outlineLevel="0" collapsed="false">
      <c r="A348" s="298" t="s">
        <v>765</v>
      </c>
      <c r="B348" s="298" t="s">
        <v>1365</v>
      </c>
      <c r="C348" s="298" t="s">
        <v>1366</v>
      </c>
    </row>
    <row r="349" customFormat="false" ht="11.25" hidden="false" customHeight="false" outlineLevel="0" collapsed="false">
      <c r="A349" s="298" t="s">
        <v>765</v>
      </c>
      <c r="B349" s="298" t="s">
        <v>1367</v>
      </c>
      <c r="C349" s="298" t="s">
        <v>1368</v>
      </c>
    </row>
    <row r="350" customFormat="false" ht="11.25" hidden="false" customHeight="false" outlineLevel="0" collapsed="false">
      <c r="A350" s="298" t="s">
        <v>765</v>
      </c>
      <c r="B350" s="298" t="s">
        <v>1369</v>
      </c>
      <c r="C350" s="298" t="s">
        <v>1370</v>
      </c>
    </row>
    <row r="351" customFormat="false" ht="11.25" hidden="false" customHeight="false" outlineLevel="0" collapsed="false">
      <c r="A351" s="298" t="s">
        <v>765</v>
      </c>
      <c r="B351" s="298" t="s">
        <v>1371</v>
      </c>
      <c r="C351" s="298" t="s">
        <v>1372</v>
      </c>
    </row>
    <row r="352" customFormat="false" ht="11.25" hidden="false" customHeight="false" outlineLevel="0" collapsed="false">
      <c r="A352" s="298" t="s">
        <v>769</v>
      </c>
      <c r="B352" s="298" t="s">
        <v>1373</v>
      </c>
      <c r="C352" s="298" t="s">
        <v>1374</v>
      </c>
    </row>
    <row r="353" customFormat="false" ht="11.25" hidden="false" customHeight="false" outlineLevel="0" collapsed="false">
      <c r="A353" s="298" t="s">
        <v>769</v>
      </c>
      <c r="B353" s="298" t="s">
        <v>1375</v>
      </c>
      <c r="C353" s="298" t="s">
        <v>1376</v>
      </c>
    </row>
    <row r="354" customFormat="false" ht="11.25" hidden="false" customHeight="false" outlineLevel="0" collapsed="false">
      <c r="A354" s="298" t="s">
        <v>769</v>
      </c>
      <c r="B354" s="298" t="s">
        <v>1377</v>
      </c>
      <c r="C354" s="298" t="s">
        <v>1378</v>
      </c>
    </row>
    <row r="355" customFormat="false" ht="11.25" hidden="false" customHeight="false" outlineLevel="0" collapsed="false">
      <c r="A355" s="298" t="s">
        <v>769</v>
      </c>
      <c r="B355" s="298" t="s">
        <v>1379</v>
      </c>
      <c r="C355" s="298" t="s">
        <v>1380</v>
      </c>
    </row>
    <row r="356" customFormat="false" ht="11.25" hidden="false" customHeight="false" outlineLevel="0" collapsed="false">
      <c r="A356" s="298" t="s">
        <v>769</v>
      </c>
      <c r="B356" s="298" t="s">
        <v>1381</v>
      </c>
      <c r="C356" s="298" t="s">
        <v>1382</v>
      </c>
    </row>
    <row r="357" customFormat="false" ht="11.25" hidden="false" customHeight="false" outlineLevel="0" collapsed="false">
      <c r="A357" s="298" t="s">
        <v>769</v>
      </c>
      <c r="B357" s="298" t="s">
        <v>1383</v>
      </c>
      <c r="C357" s="298" t="s">
        <v>1384</v>
      </c>
    </row>
    <row r="358" customFormat="false" ht="11.25" hidden="false" customHeight="false" outlineLevel="0" collapsed="false">
      <c r="A358" s="298" t="s">
        <v>769</v>
      </c>
      <c r="B358" s="298" t="s">
        <v>1385</v>
      </c>
      <c r="C358" s="298" t="s">
        <v>1386</v>
      </c>
    </row>
    <row r="359" customFormat="false" ht="11.25" hidden="false" customHeight="false" outlineLevel="0" collapsed="false">
      <c r="A359" s="298" t="s">
        <v>769</v>
      </c>
      <c r="B359" s="298" t="s">
        <v>1334</v>
      </c>
      <c r="C359" s="298" t="s">
        <v>1387</v>
      </c>
    </row>
    <row r="360" customFormat="false" ht="11.25" hidden="false" customHeight="false" outlineLevel="0" collapsed="false">
      <c r="A360" s="298" t="s">
        <v>769</v>
      </c>
      <c r="B360" s="298" t="s">
        <v>769</v>
      </c>
      <c r="C360" s="298" t="s">
        <v>1388</v>
      </c>
    </row>
    <row r="361" customFormat="false" ht="11.25" hidden="false" customHeight="false" outlineLevel="0" collapsed="false">
      <c r="A361" s="298" t="s">
        <v>769</v>
      </c>
      <c r="B361" s="298" t="s">
        <v>1136</v>
      </c>
      <c r="C361" s="298" t="s">
        <v>1389</v>
      </c>
    </row>
    <row r="362" customFormat="false" ht="11.25" hidden="false" customHeight="false" outlineLevel="0" collapsed="false">
      <c r="A362" s="298" t="s">
        <v>769</v>
      </c>
      <c r="B362" s="298" t="s">
        <v>1390</v>
      </c>
      <c r="C362" s="298" t="s">
        <v>1391</v>
      </c>
    </row>
    <row r="363" customFormat="false" ht="11.25" hidden="false" customHeight="false" outlineLevel="0" collapsed="false">
      <c r="A363" s="298" t="s">
        <v>769</v>
      </c>
      <c r="B363" s="298" t="s">
        <v>1392</v>
      </c>
      <c r="C363" s="298" t="s">
        <v>1393</v>
      </c>
    </row>
    <row r="364" customFormat="false" ht="11.25" hidden="false" customHeight="false" outlineLevel="0" collapsed="false">
      <c r="A364" s="298" t="s">
        <v>773</v>
      </c>
      <c r="B364" s="298" t="s">
        <v>1394</v>
      </c>
      <c r="C364" s="298" t="s">
        <v>1395</v>
      </c>
    </row>
    <row r="365" customFormat="false" ht="11.25" hidden="false" customHeight="false" outlineLevel="0" collapsed="false">
      <c r="A365" s="298" t="s">
        <v>773</v>
      </c>
      <c r="B365" s="298" t="s">
        <v>1396</v>
      </c>
      <c r="C365" s="298" t="s">
        <v>1397</v>
      </c>
    </row>
    <row r="366" customFormat="false" ht="11.25" hidden="false" customHeight="false" outlineLevel="0" collapsed="false">
      <c r="A366" s="298" t="s">
        <v>773</v>
      </c>
      <c r="B366" s="298" t="s">
        <v>1398</v>
      </c>
      <c r="C366" s="298" t="s">
        <v>1399</v>
      </c>
    </row>
    <row r="367" customFormat="false" ht="11.25" hidden="false" customHeight="false" outlineLevel="0" collapsed="false">
      <c r="A367" s="298" t="s">
        <v>773</v>
      </c>
      <c r="B367" s="298" t="s">
        <v>1400</v>
      </c>
      <c r="C367" s="298" t="s">
        <v>1401</v>
      </c>
    </row>
    <row r="368" customFormat="false" ht="11.25" hidden="false" customHeight="false" outlineLevel="0" collapsed="false">
      <c r="A368" s="298" t="s">
        <v>773</v>
      </c>
      <c r="B368" s="298" t="s">
        <v>1402</v>
      </c>
      <c r="C368" s="298" t="s">
        <v>1403</v>
      </c>
    </row>
    <row r="369" customFormat="false" ht="11.25" hidden="false" customHeight="false" outlineLevel="0" collapsed="false">
      <c r="A369" s="298" t="s">
        <v>773</v>
      </c>
      <c r="B369" s="298" t="s">
        <v>1362</v>
      </c>
      <c r="C369" s="298" t="s">
        <v>1404</v>
      </c>
    </row>
    <row r="370" customFormat="false" ht="11.25" hidden="false" customHeight="false" outlineLevel="0" collapsed="false">
      <c r="A370" s="298" t="s">
        <v>773</v>
      </c>
      <c r="B370" s="298" t="s">
        <v>1334</v>
      </c>
      <c r="C370" s="298" t="s">
        <v>1405</v>
      </c>
    </row>
    <row r="371" customFormat="false" ht="11.25" hidden="false" customHeight="false" outlineLevel="0" collapsed="false">
      <c r="A371" s="298" t="s">
        <v>773</v>
      </c>
      <c r="B371" s="298" t="s">
        <v>773</v>
      </c>
      <c r="C371" s="298" t="s">
        <v>1406</v>
      </c>
    </row>
    <row r="372" customFormat="false" ht="11.25" hidden="false" customHeight="false" outlineLevel="0" collapsed="false">
      <c r="A372" s="298" t="s">
        <v>773</v>
      </c>
      <c r="B372" s="298" t="s">
        <v>1407</v>
      </c>
      <c r="C372" s="298" t="s">
        <v>1408</v>
      </c>
    </row>
    <row r="373" customFormat="false" ht="11.25" hidden="false" customHeight="false" outlineLevel="0" collapsed="false">
      <c r="A373" s="298" t="s">
        <v>773</v>
      </c>
      <c r="B373" s="298" t="s">
        <v>1409</v>
      </c>
      <c r="C373" s="298" t="s">
        <v>1410</v>
      </c>
    </row>
    <row r="374" customFormat="false" ht="11.25" hidden="false" customHeight="false" outlineLevel="0" collapsed="false">
      <c r="A374" s="298" t="s">
        <v>635</v>
      </c>
      <c r="B374" s="298" t="s">
        <v>1411</v>
      </c>
      <c r="C374" s="298" t="s">
        <v>1412</v>
      </c>
    </row>
    <row r="375" customFormat="false" ht="11.25" hidden="false" customHeight="false" outlineLevel="0" collapsed="false">
      <c r="A375" s="298" t="s">
        <v>635</v>
      </c>
      <c r="B375" s="298" t="s">
        <v>1413</v>
      </c>
      <c r="C375" s="298" t="s">
        <v>1414</v>
      </c>
    </row>
    <row r="376" customFormat="false" ht="11.25" hidden="false" customHeight="false" outlineLevel="0" collapsed="false">
      <c r="A376" s="298" t="s">
        <v>635</v>
      </c>
      <c r="B376" s="298" t="s">
        <v>1415</v>
      </c>
      <c r="C376" s="298" t="s">
        <v>1416</v>
      </c>
    </row>
    <row r="377" customFormat="false" ht="11.25" hidden="false" customHeight="false" outlineLevel="0" collapsed="false">
      <c r="A377" s="298" t="s">
        <v>635</v>
      </c>
      <c r="B377" s="298" t="s">
        <v>1417</v>
      </c>
      <c r="C377" s="298" t="s">
        <v>1418</v>
      </c>
    </row>
    <row r="378" customFormat="false" ht="11.25" hidden="false" customHeight="false" outlineLevel="0" collapsed="false">
      <c r="A378" s="298" t="s">
        <v>635</v>
      </c>
      <c r="B378" s="298" t="s">
        <v>1419</v>
      </c>
      <c r="C378" s="298" t="s">
        <v>1420</v>
      </c>
    </row>
    <row r="379" customFormat="false" ht="11.25" hidden="false" customHeight="false" outlineLevel="0" collapsed="false">
      <c r="A379" s="298" t="s">
        <v>635</v>
      </c>
      <c r="B379" s="298" t="s">
        <v>636</v>
      </c>
      <c r="C379" s="298" t="s">
        <v>637</v>
      </c>
    </row>
    <row r="380" customFormat="false" ht="11.25" hidden="false" customHeight="false" outlineLevel="0" collapsed="false">
      <c r="A380" s="298" t="s">
        <v>635</v>
      </c>
      <c r="B380" s="298" t="s">
        <v>1421</v>
      </c>
      <c r="C380" s="298" t="s">
        <v>1422</v>
      </c>
    </row>
    <row r="381" customFormat="false" ht="11.25" hidden="false" customHeight="false" outlineLevel="0" collapsed="false">
      <c r="A381" s="298" t="s">
        <v>635</v>
      </c>
      <c r="B381" s="298" t="s">
        <v>1423</v>
      </c>
      <c r="C381" s="298" t="s">
        <v>1424</v>
      </c>
    </row>
    <row r="382" customFormat="false" ht="11.25" hidden="false" customHeight="false" outlineLevel="0" collapsed="false">
      <c r="A382" s="298" t="s">
        <v>635</v>
      </c>
      <c r="B382" s="298" t="s">
        <v>1425</v>
      </c>
      <c r="C382" s="298" t="s">
        <v>1426</v>
      </c>
    </row>
    <row r="383" customFormat="false" ht="11.25" hidden="false" customHeight="false" outlineLevel="0" collapsed="false">
      <c r="A383" s="298" t="s">
        <v>635</v>
      </c>
      <c r="B383" s="298" t="s">
        <v>1427</v>
      </c>
      <c r="C383" s="298" t="s">
        <v>1428</v>
      </c>
    </row>
    <row r="384" customFormat="false" ht="11.25" hidden="false" customHeight="false" outlineLevel="0" collapsed="false">
      <c r="A384" s="298" t="s">
        <v>635</v>
      </c>
      <c r="B384" s="298" t="s">
        <v>1429</v>
      </c>
      <c r="C384" s="298" t="s">
        <v>1430</v>
      </c>
    </row>
    <row r="385" customFormat="false" ht="11.25" hidden="false" customHeight="false" outlineLevel="0" collapsed="false">
      <c r="A385" s="298" t="s">
        <v>635</v>
      </c>
      <c r="B385" s="298" t="s">
        <v>635</v>
      </c>
      <c r="C385" s="298" t="s">
        <v>1431</v>
      </c>
    </row>
    <row r="386" customFormat="false" ht="11.25" hidden="false" customHeight="false" outlineLevel="0" collapsed="false">
      <c r="A386" s="298" t="s">
        <v>635</v>
      </c>
      <c r="B386" s="298" t="s">
        <v>1432</v>
      </c>
      <c r="C386" s="298" t="s">
        <v>1433</v>
      </c>
    </row>
    <row r="387" customFormat="false" ht="11.25" hidden="false" customHeight="false" outlineLevel="0" collapsed="false">
      <c r="A387" s="298" t="s">
        <v>635</v>
      </c>
      <c r="B387" s="298" t="s">
        <v>1434</v>
      </c>
      <c r="C387" s="298" t="s">
        <v>1435</v>
      </c>
    </row>
    <row r="388" customFormat="false" ht="11.25" hidden="false" customHeight="false" outlineLevel="0" collapsed="false">
      <c r="A388" s="298" t="s">
        <v>635</v>
      </c>
      <c r="B388" s="298" t="s">
        <v>1436</v>
      </c>
      <c r="C388" s="298" t="s">
        <v>1437</v>
      </c>
    </row>
    <row r="389" customFormat="false" ht="11.25" hidden="false" customHeight="false" outlineLevel="0" collapsed="false">
      <c r="A389" s="298" t="s">
        <v>635</v>
      </c>
      <c r="B389" s="298" t="s">
        <v>1438</v>
      </c>
      <c r="C389" s="298" t="s">
        <v>1439</v>
      </c>
    </row>
    <row r="390" customFormat="false" ht="11.25" hidden="false" customHeight="false" outlineLevel="0" collapsed="false">
      <c r="A390" s="298" t="s">
        <v>635</v>
      </c>
      <c r="B390" s="298" t="s">
        <v>1440</v>
      </c>
      <c r="C390" s="298" t="s">
        <v>1441</v>
      </c>
    </row>
    <row r="391" customFormat="false" ht="11.25" hidden="false" customHeight="false" outlineLevel="0" collapsed="false">
      <c r="A391" s="298" t="s">
        <v>779</v>
      </c>
      <c r="B391" s="298" t="s">
        <v>1442</v>
      </c>
      <c r="C391" s="298" t="s">
        <v>1443</v>
      </c>
    </row>
    <row r="392" customFormat="false" ht="11.25" hidden="false" customHeight="false" outlineLevel="0" collapsed="false">
      <c r="A392" s="298" t="s">
        <v>779</v>
      </c>
      <c r="B392" s="298" t="s">
        <v>701</v>
      </c>
      <c r="C392" s="298" t="s">
        <v>1444</v>
      </c>
    </row>
    <row r="393" customFormat="false" ht="11.25" hidden="false" customHeight="false" outlineLevel="0" collapsed="false">
      <c r="A393" s="298" t="s">
        <v>779</v>
      </c>
      <c r="B393" s="298" t="s">
        <v>1445</v>
      </c>
      <c r="C393" s="298" t="s">
        <v>1446</v>
      </c>
    </row>
    <row r="394" customFormat="false" ht="11.25" hidden="false" customHeight="false" outlineLevel="0" collapsed="false">
      <c r="A394" s="298" t="s">
        <v>779</v>
      </c>
      <c r="B394" s="298" t="s">
        <v>1447</v>
      </c>
      <c r="C394" s="298" t="s">
        <v>1448</v>
      </c>
    </row>
    <row r="395" customFormat="false" ht="11.25" hidden="false" customHeight="false" outlineLevel="0" collapsed="false">
      <c r="A395" s="298" t="s">
        <v>779</v>
      </c>
      <c r="B395" s="298" t="s">
        <v>1449</v>
      </c>
      <c r="C395" s="298" t="s">
        <v>1450</v>
      </c>
    </row>
    <row r="396" customFormat="false" ht="11.25" hidden="false" customHeight="false" outlineLevel="0" collapsed="false">
      <c r="A396" s="298" t="s">
        <v>779</v>
      </c>
      <c r="B396" s="298" t="s">
        <v>1451</v>
      </c>
      <c r="C396" s="298" t="s">
        <v>1452</v>
      </c>
    </row>
    <row r="397" customFormat="false" ht="11.25" hidden="false" customHeight="false" outlineLevel="0" collapsed="false">
      <c r="A397" s="298" t="s">
        <v>779</v>
      </c>
      <c r="B397" s="298" t="s">
        <v>1453</v>
      </c>
      <c r="C397" s="298" t="s">
        <v>1454</v>
      </c>
    </row>
    <row r="398" customFormat="false" ht="11.25" hidden="false" customHeight="false" outlineLevel="0" collapsed="false">
      <c r="A398" s="298" t="s">
        <v>779</v>
      </c>
      <c r="B398" s="298" t="s">
        <v>1455</v>
      </c>
      <c r="C398" s="298" t="s">
        <v>1456</v>
      </c>
    </row>
    <row r="399" customFormat="false" ht="11.25" hidden="false" customHeight="false" outlineLevel="0" collapsed="false">
      <c r="A399" s="298" t="s">
        <v>779</v>
      </c>
      <c r="B399" s="298" t="s">
        <v>1457</v>
      </c>
      <c r="C399" s="298" t="s">
        <v>1458</v>
      </c>
    </row>
    <row r="400" customFormat="false" ht="11.25" hidden="false" customHeight="false" outlineLevel="0" collapsed="false">
      <c r="A400" s="298" t="s">
        <v>779</v>
      </c>
      <c r="B400" s="298" t="s">
        <v>779</v>
      </c>
      <c r="C400" s="298" t="s">
        <v>1459</v>
      </c>
    </row>
    <row r="401" customFormat="false" ht="11.25" hidden="false" customHeight="false" outlineLevel="0" collapsed="false">
      <c r="A401" s="298" t="s">
        <v>779</v>
      </c>
      <c r="B401" s="298" t="s">
        <v>1460</v>
      </c>
      <c r="C401" s="298" t="s">
        <v>1461</v>
      </c>
    </row>
    <row r="402" customFormat="false" ht="11.25" hidden="false" customHeight="false" outlineLevel="0" collapsed="false">
      <c r="A402" s="298" t="s">
        <v>779</v>
      </c>
      <c r="B402" s="298" t="s">
        <v>1462</v>
      </c>
      <c r="C402" s="298" t="s">
        <v>1463</v>
      </c>
    </row>
    <row r="403" customFormat="false" ht="11.25" hidden="false" customHeight="false" outlineLevel="0" collapsed="false">
      <c r="A403" s="298" t="s">
        <v>779</v>
      </c>
      <c r="B403" s="298" t="s">
        <v>1464</v>
      </c>
      <c r="C403" s="298" t="s">
        <v>1465</v>
      </c>
    </row>
    <row r="404" customFormat="false" ht="11.25" hidden="false" customHeight="false" outlineLevel="0" collapsed="false">
      <c r="A404" s="298" t="s">
        <v>779</v>
      </c>
      <c r="B404" s="298" t="s">
        <v>1466</v>
      </c>
      <c r="C404" s="298" t="s">
        <v>1467</v>
      </c>
    </row>
    <row r="405" customFormat="false" ht="11.25" hidden="false" customHeight="false" outlineLevel="0" collapsed="false">
      <c r="A405" s="298" t="s">
        <v>779</v>
      </c>
      <c r="B405" s="298" t="s">
        <v>1468</v>
      </c>
      <c r="C405" s="298" t="s">
        <v>1469</v>
      </c>
    </row>
    <row r="406" customFormat="false" ht="11.25" hidden="false" customHeight="false" outlineLevel="0" collapsed="false">
      <c r="A406" s="298" t="s">
        <v>779</v>
      </c>
      <c r="B406" s="298" t="s">
        <v>1470</v>
      </c>
      <c r="C406" s="298" t="s">
        <v>1471</v>
      </c>
    </row>
    <row r="407" customFormat="false" ht="11.25" hidden="false" customHeight="false" outlineLevel="0" collapsed="false">
      <c r="A407" s="298" t="s">
        <v>779</v>
      </c>
      <c r="B407" s="298" t="s">
        <v>1472</v>
      </c>
      <c r="C407" s="298" t="s">
        <v>1473</v>
      </c>
    </row>
    <row r="408" customFormat="false" ht="11.25" hidden="false" customHeight="false" outlineLevel="0" collapsed="false">
      <c r="A408" s="298" t="s">
        <v>781</v>
      </c>
      <c r="B408" s="298" t="s">
        <v>1474</v>
      </c>
      <c r="C408" s="298" t="s">
        <v>1475</v>
      </c>
    </row>
    <row r="409" customFormat="false" ht="11.25" hidden="false" customHeight="false" outlineLevel="0" collapsed="false">
      <c r="A409" s="298" t="s">
        <v>781</v>
      </c>
      <c r="B409" s="298" t="s">
        <v>1476</v>
      </c>
      <c r="C409" s="298" t="s">
        <v>1477</v>
      </c>
    </row>
    <row r="410" customFormat="false" ht="11.25" hidden="false" customHeight="false" outlineLevel="0" collapsed="false">
      <c r="A410" s="298" t="s">
        <v>781</v>
      </c>
      <c r="B410" s="298" t="s">
        <v>1478</v>
      </c>
      <c r="C410" s="298" t="s">
        <v>1479</v>
      </c>
    </row>
    <row r="411" customFormat="false" ht="11.25" hidden="false" customHeight="false" outlineLevel="0" collapsed="false">
      <c r="A411" s="298" t="s">
        <v>781</v>
      </c>
      <c r="B411" s="298" t="s">
        <v>1480</v>
      </c>
      <c r="C411" s="298" t="s">
        <v>1481</v>
      </c>
    </row>
    <row r="412" customFormat="false" ht="11.25" hidden="false" customHeight="false" outlineLevel="0" collapsed="false">
      <c r="A412" s="298" t="s">
        <v>781</v>
      </c>
      <c r="B412" s="298" t="s">
        <v>1482</v>
      </c>
      <c r="C412" s="298" t="s">
        <v>1483</v>
      </c>
    </row>
    <row r="413" customFormat="false" ht="11.25" hidden="false" customHeight="false" outlineLevel="0" collapsed="false">
      <c r="A413" s="298" t="s">
        <v>781</v>
      </c>
      <c r="B413" s="298" t="s">
        <v>1484</v>
      </c>
      <c r="C413" s="298" t="s">
        <v>1485</v>
      </c>
    </row>
    <row r="414" customFormat="false" ht="11.25" hidden="false" customHeight="false" outlineLevel="0" collapsed="false">
      <c r="A414" s="298" t="s">
        <v>781</v>
      </c>
      <c r="B414" s="298" t="s">
        <v>1486</v>
      </c>
      <c r="C414" s="298" t="s">
        <v>1487</v>
      </c>
    </row>
    <row r="415" customFormat="false" ht="11.25" hidden="false" customHeight="false" outlineLevel="0" collapsed="false">
      <c r="A415" s="298" t="s">
        <v>781</v>
      </c>
      <c r="B415" s="298" t="s">
        <v>781</v>
      </c>
      <c r="C415" s="298" t="s">
        <v>1488</v>
      </c>
    </row>
    <row r="416" customFormat="false" ht="11.25" hidden="false" customHeight="false" outlineLevel="0" collapsed="false">
      <c r="A416" s="298" t="s">
        <v>781</v>
      </c>
      <c r="B416" s="298" t="s">
        <v>1489</v>
      </c>
      <c r="C416" s="298" t="s">
        <v>1490</v>
      </c>
    </row>
    <row r="417" customFormat="false" ht="11.25" hidden="false" customHeight="false" outlineLevel="0" collapsed="false">
      <c r="A417" s="298" t="s">
        <v>781</v>
      </c>
      <c r="B417" s="298" t="s">
        <v>1491</v>
      </c>
      <c r="C417" s="298" t="s">
        <v>1492</v>
      </c>
    </row>
    <row r="418" customFormat="false" ht="11.25" hidden="false" customHeight="false" outlineLevel="0" collapsed="false">
      <c r="A418" s="298" t="s">
        <v>781</v>
      </c>
      <c r="B418" s="298" t="s">
        <v>1493</v>
      </c>
      <c r="C418" s="298" t="s">
        <v>1494</v>
      </c>
    </row>
    <row r="419" customFormat="false" ht="11.25" hidden="false" customHeight="false" outlineLevel="0" collapsed="false">
      <c r="A419" s="298" t="s">
        <v>781</v>
      </c>
      <c r="B419" s="298" t="s">
        <v>1495</v>
      </c>
      <c r="C419" s="298" t="s">
        <v>1496</v>
      </c>
    </row>
    <row r="420" customFormat="false" ht="11.25" hidden="false" customHeight="false" outlineLevel="0" collapsed="false">
      <c r="A420" s="298" t="s">
        <v>641</v>
      </c>
      <c r="B420" s="298" t="s">
        <v>1497</v>
      </c>
      <c r="C420" s="298" t="s">
        <v>1498</v>
      </c>
    </row>
    <row r="421" customFormat="false" ht="11.25" hidden="false" customHeight="false" outlineLevel="0" collapsed="false">
      <c r="A421" s="298" t="s">
        <v>641</v>
      </c>
      <c r="B421" s="298" t="s">
        <v>907</v>
      </c>
      <c r="C421" s="298" t="s">
        <v>1499</v>
      </c>
    </row>
    <row r="422" customFormat="false" ht="11.25" hidden="false" customHeight="false" outlineLevel="0" collapsed="false">
      <c r="A422" s="298" t="s">
        <v>641</v>
      </c>
      <c r="B422" s="298" t="s">
        <v>1500</v>
      </c>
      <c r="C422" s="298" t="s">
        <v>1501</v>
      </c>
    </row>
    <row r="423" customFormat="false" ht="11.25" hidden="false" customHeight="false" outlineLevel="0" collapsed="false">
      <c r="A423" s="298" t="s">
        <v>641</v>
      </c>
      <c r="B423" s="298" t="s">
        <v>642</v>
      </c>
      <c r="C423" s="298" t="s">
        <v>643</v>
      </c>
    </row>
    <row r="424" customFormat="false" ht="11.25" hidden="false" customHeight="false" outlineLevel="0" collapsed="false">
      <c r="A424" s="298" t="s">
        <v>641</v>
      </c>
      <c r="B424" s="298" t="s">
        <v>1502</v>
      </c>
      <c r="C424" s="298" t="s">
        <v>1503</v>
      </c>
    </row>
    <row r="425" customFormat="false" ht="11.25" hidden="false" customHeight="false" outlineLevel="0" collapsed="false">
      <c r="A425" s="298" t="s">
        <v>641</v>
      </c>
      <c r="B425" s="298" t="s">
        <v>1504</v>
      </c>
      <c r="C425" s="298" t="s">
        <v>1505</v>
      </c>
    </row>
    <row r="426" customFormat="false" ht="11.25" hidden="false" customHeight="false" outlineLevel="0" collapsed="false">
      <c r="A426" s="298" t="s">
        <v>641</v>
      </c>
      <c r="B426" s="298" t="s">
        <v>1506</v>
      </c>
      <c r="C426" s="298" t="s">
        <v>1507</v>
      </c>
    </row>
    <row r="427" customFormat="false" ht="11.25" hidden="false" customHeight="false" outlineLevel="0" collapsed="false">
      <c r="A427" s="298" t="s">
        <v>641</v>
      </c>
      <c r="B427" s="298" t="s">
        <v>1508</v>
      </c>
      <c r="C427" s="298" t="s">
        <v>1509</v>
      </c>
    </row>
    <row r="428" customFormat="false" ht="11.25" hidden="false" customHeight="false" outlineLevel="0" collapsed="false">
      <c r="A428" s="298" t="s">
        <v>641</v>
      </c>
      <c r="B428" s="298" t="s">
        <v>1510</v>
      </c>
      <c r="C428" s="298" t="s">
        <v>1511</v>
      </c>
    </row>
    <row r="429" customFormat="false" ht="11.25" hidden="false" customHeight="false" outlineLevel="0" collapsed="false">
      <c r="A429" s="298" t="s">
        <v>641</v>
      </c>
      <c r="B429" s="298" t="s">
        <v>1512</v>
      </c>
      <c r="C429" s="298" t="s">
        <v>1513</v>
      </c>
    </row>
    <row r="430" customFormat="false" ht="11.25" hidden="false" customHeight="false" outlineLevel="0" collapsed="false">
      <c r="A430" s="298" t="s">
        <v>641</v>
      </c>
      <c r="B430" s="298" t="s">
        <v>1514</v>
      </c>
      <c r="C430" s="298" t="s">
        <v>1515</v>
      </c>
    </row>
    <row r="431" customFormat="false" ht="11.25" hidden="false" customHeight="false" outlineLevel="0" collapsed="false">
      <c r="A431" s="298" t="s">
        <v>641</v>
      </c>
      <c r="B431" s="298" t="s">
        <v>1516</v>
      </c>
      <c r="C431" s="298" t="s">
        <v>1517</v>
      </c>
    </row>
    <row r="432" customFormat="false" ht="11.25" hidden="false" customHeight="false" outlineLevel="0" collapsed="false">
      <c r="A432" s="298" t="s">
        <v>641</v>
      </c>
      <c r="B432" s="298" t="s">
        <v>1518</v>
      </c>
      <c r="C432" s="298" t="s">
        <v>1519</v>
      </c>
    </row>
    <row r="433" customFormat="false" ht="11.25" hidden="false" customHeight="false" outlineLevel="0" collapsed="false">
      <c r="A433" s="298" t="s">
        <v>641</v>
      </c>
      <c r="B433" s="298" t="s">
        <v>1016</v>
      </c>
      <c r="C433" s="298" t="s">
        <v>1520</v>
      </c>
    </row>
    <row r="434" customFormat="false" ht="11.25" hidden="false" customHeight="false" outlineLevel="0" collapsed="false">
      <c r="A434" s="298" t="s">
        <v>641</v>
      </c>
      <c r="B434" s="298" t="s">
        <v>1521</v>
      </c>
      <c r="C434" s="298" t="s">
        <v>1522</v>
      </c>
    </row>
    <row r="435" customFormat="false" ht="11.25" hidden="false" customHeight="false" outlineLevel="0" collapsed="false">
      <c r="A435" s="298" t="s">
        <v>641</v>
      </c>
      <c r="B435" s="298" t="s">
        <v>641</v>
      </c>
      <c r="C435" s="298" t="s">
        <v>1523</v>
      </c>
    </row>
    <row r="436" customFormat="false" ht="11.25" hidden="false" customHeight="false" outlineLevel="0" collapsed="false">
      <c r="A436" s="298" t="s">
        <v>641</v>
      </c>
      <c r="B436" s="298" t="s">
        <v>1524</v>
      </c>
      <c r="C436" s="298" t="s">
        <v>1525</v>
      </c>
    </row>
    <row r="437" customFormat="false" ht="11.25" hidden="false" customHeight="false" outlineLevel="0" collapsed="false">
      <c r="A437" s="298" t="s">
        <v>641</v>
      </c>
      <c r="B437" s="298" t="s">
        <v>1526</v>
      </c>
      <c r="C437" s="298" t="s">
        <v>1527</v>
      </c>
    </row>
    <row r="438" customFormat="false" ht="11.25" hidden="false" customHeight="false" outlineLevel="0" collapsed="false">
      <c r="A438" s="298" t="s">
        <v>641</v>
      </c>
      <c r="B438" s="298" t="s">
        <v>1528</v>
      </c>
      <c r="C438" s="298" t="s">
        <v>1529</v>
      </c>
    </row>
    <row r="439" customFormat="false" ht="11.25" hidden="false" customHeight="false" outlineLevel="0" collapsed="false">
      <c r="A439" s="298" t="s">
        <v>649</v>
      </c>
      <c r="B439" s="298" t="s">
        <v>650</v>
      </c>
      <c r="C439" s="298" t="s">
        <v>651</v>
      </c>
    </row>
    <row r="440" customFormat="false" ht="11.25" hidden="false" customHeight="false" outlineLevel="0" collapsed="false">
      <c r="A440" s="298" t="s">
        <v>649</v>
      </c>
      <c r="B440" s="298" t="s">
        <v>655</v>
      </c>
      <c r="C440" s="298" t="s">
        <v>656</v>
      </c>
    </row>
    <row r="441" customFormat="false" ht="11.25" hidden="false" customHeight="false" outlineLevel="0" collapsed="false">
      <c r="A441" s="298" t="s">
        <v>649</v>
      </c>
      <c r="B441" s="298" t="s">
        <v>661</v>
      </c>
      <c r="C441" s="298" t="s">
        <v>662</v>
      </c>
    </row>
    <row r="442" customFormat="false" ht="11.25" hidden="false" customHeight="false" outlineLevel="0" collapsed="false">
      <c r="A442" s="298" t="s">
        <v>649</v>
      </c>
      <c r="B442" s="298" t="s">
        <v>1530</v>
      </c>
      <c r="C442" s="298" t="s">
        <v>1531</v>
      </c>
    </row>
    <row r="443" customFormat="false" ht="11.25" hidden="false" customHeight="false" outlineLevel="0" collapsed="false">
      <c r="A443" s="298" t="s">
        <v>649</v>
      </c>
      <c r="B443" s="298" t="s">
        <v>1291</v>
      </c>
      <c r="C443" s="298" t="s">
        <v>1532</v>
      </c>
    </row>
    <row r="444" customFormat="false" ht="11.25" hidden="false" customHeight="false" outlineLevel="0" collapsed="false">
      <c r="A444" s="298" t="s">
        <v>649</v>
      </c>
      <c r="B444" s="298" t="s">
        <v>1533</v>
      </c>
      <c r="C444" s="298" t="s">
        <v>1534</v>
      </c>
    </row>
    <row r="445" customFormat="false" ht="11.25" hidden="false" customHeight="false" outlineLevel="0" collapsed="false">
      <c r="A445" s="298" t="s">
        <v>649</v>
      </c>
      <c r="B445" s="298" t="s">
        <v>1535</v>
      </c>
      <c r="C445" s="298" t="s">
        <v>1536</v>
      </c>
    </row>
    <row r="446" customFormat="false" ht="11.25" hidden="false" customHeight="false" outlineLevel="0" collapsed="false">
      <c r="A446" s="298" t="s">
        <v>649</v>
      </c>
      <c r="B446" s="298" t="s">
        <v>633</v>
      </c>
      <c r="C446" s="298" t="s">
        <v>1537</v>
      </c>
    </row>
    <row r="447" customFormat="false" ht="11.25" hidden="false" customHeight="false" outlineLevel="0" collapsed="false">
      <c r="A447" s="298" t="s">
        <v>649</v>
      </c>
      <c r="B447" s="298" t="s">
        <v>1538</v>
      </c>
      <c r="C447" s="298" t="s">
        <v>1539</v>
      </c>
    </row>
    <row r="448" customFormat="false" ht="11.25" hidden="false" customHeight="false" outlineLevel="0" collapsed="false">
      <c r="A448" s="298" t="s">
        <v>649</v>
      </c>
      <c r="B448" s="298" t="s">
        <v>1540</v>
      </c>
      <c r="C448" s="298" t="s">
        <v>1541</v>
      </c>
    </row>
    <row r="449" customFormat="false" ht="11.25" hidden="false" customHeight="false" outlineLevel="0" collapsed="false">
      <c r="A449" s="298" t="s">
        <v>649</v>
      </c>
      <c r="B449" s="298" t="s">
        <v>1542</v>
      </c>
      <c r="C449" s="298" t="s">
        <v>1543</v>
      </c>
    </row>
    <row r="450" customFormat="false" ht="11.25" hidden="false" customHeight="false" outlineLevel="0" collapsed="false">
      <c r="A450" s="298" t="s">
        <v>649</v>
      </c>
      <c r="B450" s="298" t="s">
        <v>1544</v>
      </c>
      <c r="C450" s="298" t="s">
        <v>1545</v>
      </c>
    </row>
    <row r="451" customFormat="false" ht="11.25" hidden="false" customHeight="false" outlineLevel="0" collapsed="false">
      <c r="A451" s="298" t="s">
        <v>649</v>
      </c>
      <c r="B451" s="298" t="s">
        <v>649</v>
      </c>
      <c r="C451" s="298" t="s">
        <v>1546</v>
      </c>
    </row>
    <row r="452" customFormat="false" ht="11.25" hidden="false" customHeight="false" outlineLevel="0" collapsed="false">
      <c r="A452" s="298" t="s">
        <v>649</v>
      </c>
      <c r="B452" s="298" t="s">
        <v>1547</v>
      </c>
      <c r="C452" s="298" t="s">
        <v>1548</v>
      </c>
    </row>
    <row r="453" customFormat="false" ht="11.25" hidden="false" customHeight="false" outlineLevel="0" collapsed="false">
      <c r="A453" s="298" t="s">
        <v>649</v>
      </c>
      <c r="B453" s="298" t="s">
        <v>1549</v>
      </c>
      <c r="C453" s="298" t="s">
        <v>1550</v>
      </c>
    </row>
    <row r="454" customFormat="false" ht="11.25" hidden="false" customHeight="false" outlineLevel="0" collapsed="false">
      <c r="A454" s="298" t="s">
        <v>649</v>
      </c>
      <c r="B454" s="298" t="s">
        <v>1551</v>
      </c>
      <c r="C454" s="298" t="s">
        <v>1552</v>
      </c>
    </row>
    <row r="455" customFormat="false" ht="11.25" hidden="false" customHeight="false" outlineLevel="0" collapsed="false">
      <c r="A455" s="298" t="s">
        <v>791</v>
      </c>
      <c r="B455" s="298" t="s">
        <v>1553</v>
      </c>
      <c r="C455" s="298" t="s">
        <v>1554</v>
      </c>
    </row>
    <row r="456" customFormat="false" ht="11.25" hidden="false" customHeight="false" outlineLevel="0" collapsed="false">
      <c r="A456" s="298" t="s">
        <v>791</v>
      </c>
      <c r="B456" s="298" t="s">
        <v>1555</v>
      </c>
      <c r="C456" s="298" t="s">
        <v>1556</v>
      </c>
    </row>
    <row r="457" customFormat="false" ht="11.25" hidden="false" customHeight="false" outlineLevel="0" collapsed="false">
      <c r="A457" s="298" t="s">
        <v>791</v>
      </c>
      <c r="B457" s="298" t="s">
        <v>907</v>
      </c>
      <c r="C457" s="298" t="s">
        <v>1557</v>
      </c>
    </row>
    <row r="458" customFormat="false" ht="11.25" hidden="false" customHeight="false" outlineLevel="0" collapsed="false">
      <c r="A458" s="298" t="s">
        <v>791</v>
      </c>
      <c r="B458" s="298" t="s">
        <v>1558</v>
      </c>
      <c r="C458" s="298" t="s">
        <v>1559</v>
      </c>
    </row>
    <row r="459" customFormat="false" ht="11.25" hidden="false" customHeight="false" outlineLevel="0" collapsed="false">
      <c r="A459" s="298" t="s">
        <v>791</v>
      </c>
      <c r="B459" s="298" t="s">
        <v>1560</v>
      </c>
      <c r="C459" s="298" t="s">
        <v>1561</v>
      </c>
    </row>
    <row r="460" customFormat="false" ht="11.25" hidden="false" customHeight="false" outlineLevel="0" collapsed="false">
      <c r="A460" s="298" t="s">
        <v>791</v>
      </c>
      <c r="B460" s="298" t="s">
        <v>709</v>
      </c>
      <c r="C460" s="298" t="s">
        <v>1562</v>
      </c>
    </row>
    <row r="461" customFormat="false" ht="11.25" hidden="false" customHeight="false" outlineLevel="0" collapsed="false">
      <c r="A461" s="298" t="s">
        <v>791</v>
      </c>
      <c r="B461" s="298" t="s">
        <v>1563</v>
      </c>
      <c r="C461" s="298" t="s">
        <v>1564</v>
      </c>
    </row>
    <row r="462" customFormat="false" ht="11.25" hidden="false" customHeight="false" outlineLevel="0" collapsed="false">
      <c r="A462" s="298" t="s">
        <v>791</v>
      </c>
      <c r="B462" s="298" t="s">
        <v>1565</v>
      </c>
      <c r="C462" s="298" t="s">
        <v>1566</v>
      </c>
    </row>
    <row r="463" customFormat="false" ht="11.25" hidden="false" customHeight="false" outlineLevel="0" collapsed="false">
      <c r="A463" s="298" t="s">
        <v>791</v>
      </c>
      <c r="B463" s="298" t="s">
        <v>1567</v>
      </c>
      <c r="C463" s="298" t="s">
        <v>1568</v>
      </c>
    </row>
    <row r="464" customFormat="false" ht="11.25" hidden="false" customHeight="false" outlineLevel="0" collapsed="false">
      <c r="A464" s="298" t="s">
        <v>791</v>
      </c>
      <c r="B464" s="298" t="s">
        <v>1569</v>
      </c>
      <c r="C464" s="298" t="s">
        <v>1570</v>
      </c>
    </row>
    <row r="465" customFormat="false" ht="11.25" hidden="false" customHeight="false" outlineLevel="0" collapsed="false">
      <c r="A465" s="298" t="s">
        <v>791</v>
      </c>
      <c r="B465" s="298" t="s">
        <v>1571</v>
      </c>
      <c r="C465" s="298" t="s">
        <v>1572</v>
      </c>
    </row>
    <row r="466" customFormat="false" ht="11.25" hidden="false" customHeight="false" outlineLevel="0" collapsed="false">
      <c r="A466" s="298" t="s">
        <v>791</v>
      </c>
      <c r="B466" s="298" t="s">
        <v>1573</v>
      </c>
      <c r="C466" s="298" t="s">
        <v>1574</v>
      </c>
    </row>
    <row r="467" customFormat="false" ht="11.25" hidden="false" customHeight="false" outlineLevel="0" collapsed="false">
      <c r="A467" s="298" t="s">
        <v>791</v>
      </c>
      <c r="B467" s="298" t="s">
        <v>1575</v>
      </c>
      <c r="C467" s="298" t="s">
        <v>1576</v>
      </c>
    </row>
    <row r="468" customFormat="false" ht="11.25" hidden="false" customHeight="false" outlineLevel="0" collapsed="false">
      <c r="A468" s="298" t="s">
        <v>791</v>
      </c>
      <c r="B468" s="298" t="s">
        <v>1577</v>
      </c>
      <c r="C468" s="298" t="s">
        <v>1578</v>
      </c>
    </row>
    <row r="469" customFormat="false" ht="11.25" hidden="false" customHeight="false" outlineLevel="0" collapsed="false">
      <c r="A469" s="298" t="s">
        <v>791</v>
      </c>
      <c r="B469" s="298" t="s">
        <v>1579</v>
      </c>
      <c r="C469" s="298" t="s">
        <v>1580</v>
      </c>
    </row>
    <row r="470" customFormat="false" ht="11.25" hidden="false" customHeight="false" outlineLevel="0" collapsed="false">
      <c r="A470" s="298" t="s">
        <v>791</v>
      </c>
      <c r="B470" s="298" t="s">
        <v>1581</v>
      </c>
      <c r="C470" s="298" t="s">
        <v>1582</v>
      </c>
    </row>
    <row r="471" customFormat="false" ht="11.25" hidden="false" customHeight="false" outlineLevel="0" collapsed="false">
      <c r="A471" s="298" t="s">
        <v>791</v>
      </c>
      <c r="B471" s="298" t="s">
        <v>732</v>
      </c>
      <c r="C471" s="298" t="s">
        <v>1583</v>
      </c>
    </row>
    <row r="472" customFormat="false" ht="11.25" hidden="false" customHeight="false" outlineLevel="0" collapsed="false">
      <c r="A472" s="298" t="s">
        <v>791</v>
      </c>
      <c r="B472" s="298" t="s">
        <v>1584</v>
      </c>
      <c r="C472" s="298" t="s">
        <v>1585</v>
      </c>
    </row>
    <row r="473" customFormat="false" ht="11.25" hidden="false" customHeight="false" outlineLevel="0" collapsed="false">
      <c r="A473" s="298" t="s">
        <v>791</v>
      </c>
      <c r="B473" s="298" t="s">
        <v>1193</v>
      </c>
      <c r="C473" s="298" t="s">
        <v>1586</v>
      </c>
    </row>
    <row r="474" customFormat="false" ht="11.25" hidden="false" customHeight="false" outlineLevel="0" collapsed="false">
      <c r="A474" s="298" t="s">
        <v>791</v>
      </c>
      <c r="B474" s="298" t="s">
        <v>1587</v>
      </c>
      <c r="C474" s="298" t="s">
        <v>1588</v>
      </c>
    </row>
    <row r="475" customFormat="false" ht="11.25" hidden="false" customHeight="false" outlineLevel="0" collapsed="false">
      <c r="A475" s="298" t="s">
        <v>791</v>
      </c>
      <c r="B475" s="298" t="s">
        <v>791</v>
      </c>
      <c r="C475" s="298" t="s">
        <v>1589</v>
      </c>
    </row>
    <row r="476" customFormat="false" ht="11.25" hidden="false" customHeight="false" outlineLevel="0" collapsed="false">
      <c r="A476" s="298" t="s">
        <v>791</v>
      </c>
      <c r="B476" s="298" t="s">
        <v>1590</v>
      </c>
      <c r="C476" s="298" t="s">
        <v>1591</v>
      </c>
    </row>
    <row r="477" customFormat="false" ht="11.25" hidden="false" customHeight="false" outlineLevel="0" collapsed="false">
      <c r="A477" s="298" t="s">
        <v>791</v>
      </c>
      <c r="B477" s="298" t="s">
        <v>1592</v>
      </c>
      <c r="C477" s="298" t="s">
        <v>1593</v>
      </c>
    </row>
    <row r="478" customFormat="false" ht="11.25" hidden="false" customHeight="false" outlineLevel="0" collapsed="false">
      <c r="A478" s="298" t="s">
        <v>791</v>
      </c>
      <c r="B478" s="298" t="s">
        <v>1594</v>
      </c>
      <c r="C478" s="298" t="s">
        <v>1595</v>
      </c>
    </row>
    <row r="479" customFormat="false" ht="11.25" hidden="false" customHeight="false" outlineLevel="0" collapsed="false">
      <c r="A479" s="298" t="s">
        <v>791</v>
      </c>
      <c r="B479" s="298" t="s">
        <v>1596</v>
      </c>
      <c r="C479" s="298" t="s">
        <v>1597</v>
      </c>
    </row>
    <row r="480" customFormat="false" ht="11.25" hidden="false" customHeight="false" outlineLevel="0" collapsed="false">
      <c r="A480" s="298" t="s">
        <v>794</v>
      </c>
      <c r="B480" s="298" t="s">
        <v>907</v>
      </c>
      <c r="C480" s="298" t="s">
        <v>1598</v>
      </c>
    </row>
    <row r="481" customFormat="false" ht="11.25" hidden="false" customHeight="false" outlineLevel="0" collapsed="false">
      <c r="A481" s="298" t="s">
        <v>794</v>
      </c>
      <c r="B481" s="298" t="s">
        <v>1599</v>
      </c>
      <c r="C481" s="298" t="s">
        <v>1600</v>
      </c>
    </row>
    <row r="482" customFormat="false" ht="11.25" hidden="false" customHeight="false" outlineLevel="0" collapsed="false">
      <c r="A482" s="298" t="s">
        <v>794</v>
      </c>
      <c r="B482" s="298" t="s">
        <v>1601</v>
      </c>
      <c r="C482" s="298" t="s">
        <v>1602</v>
      </c>
    </row>
    <row r="483" customFormat="false" ht="11.25" hidden="false" customHeight="false" outlineLevel="0" collapsed="false">
      <c r="A483" s="298" t="s">
        <v>794</v>
      </c>
      <c r="B483" s="298" t="s">
        <v>1603</v>
      </c>
      <c r="C483" s="298" t="s">
        <v>1604</v>
      </c>
    </row>
    <row r="484" customFormat="false" ht="11.25" hidden="false" customHeight="false" outlineLevel="0" collapsed="false">
      <c r="A484" s="298" t="s">
        <v>794</v>
      </c>
      <c r="B484" s="298" t="s">
        <v>1605</v>
      </c>
      <c r="C484" s="298" t="s">
        <v>1606</v>
      </c>
    </row>
    <row r="485" customFormat="false" ht="11.25" hidden="false" customHeight="false" outlineLevel="0" collapsed="false">
      <c r="A485" s="298" t="s">
        <v>794</v>
      </c>
      <c r="B485" s="298" t="s">
        <v>864</v>
      </c>
      <c r="C485" s="298" t="s">
        <v>1607</v>
      </c>
    </row>
    <row r="486" customFormat="false" ht="11.25" hidden="false" customHeight="false" outlineLevel="0" collapsed="false">
      <c r="A486" s="298" t="s">
        <v>794</v>
      </c>
      <c r="B486" s="298" t="s">
        <v>1608</v>
      </c>
      <c r="C486" s="298" t="s">
        <v>1609</v>
      </c>
    </row>
    <row r="487" customFormat="false" ht="11.25" hidden="false" customHeight="false" outlineLevel="0" collapsed="false">
      <c r="A487" s="298" t="s">
        <v>794</v>
      </c>
      <c r="B487" s="298" t="s">
        <v>1610</v>
      </c>
      <c r="C487" s="298" t="s">
        <v>1611</v>
      </c>
    </row>
    <row r="488" customFormat="false" ht="11.25" hidden="false" customHeight="false" outlineLevel="0" collapsed="false">
      <c r="A488" s="298" t="s">
        <v>794</v>
      </c>
      <c r="B488" s="298" t="s">
        <v>729</v>
      </c>
      <c r="C488" s="298" t="s">
        <v>1612</v>
      </c>
    </row>
    <row r="489" customFormat="false" ht="11.25" hidden="false" customHeight="false" outlineLevel="0" collapsed="false">
      <c r="A489" s="298" t="s">
        <v>794</v>
      </c>
      <c r="B489" s="298" t="s">
        <v>1613</v>
      </c>
      <c r="C489" s="298" t="s">
        <v>1614</v>
      </c>
    </row>
    <row r="490" customFormat="false" ht="11.25" hidden="false" customHeight="false" outlineLevel="0" collapsed="false">
      <c r="A490" s="298" t="s">
        <v>794</v>
      </c>
      <c r="B490" s="298" t="s">
        <v>1385</v>
      </c>
      <c r="C490" s="298" t="s">
        <v>1615</v>
      </c>
    </row>
    <row r="491" customFormat="false" ht="11.25" hidden="false" customHeight="false" outlineLevel="0" collapsed="false">
      <c r="A491" s="298" t="s">
        <v>794</v>
      </c>
      <c r="B491" s="298" t="s">
        <v>1521</v>
      </c>
      <c r="C491" s="298" t="s">
        <v>1616</v>
      </c>
    </row>
    <row r="492" customFormat="false" ht="11.25" hidden="false" customHeight="false" outlineLevel="0" collapsed="false">
      <c r="A492" s="298" t="s">
        <v>794</v>
      </c>
      <c r="B492" s="298" t="s">
        <v>1247</v>
      </c>
      <c r="C492" s="298" t="s">
        <v>1617</v>
      </c>
    </row>
    <row r="493" customFormat="false" ht="11.25" hidden="false" customHeight="false" outlineLevel="0" collapsed="false">
      <c r="A493" s="298" t="s">
        <v>794</v>
      </c>
      <c r="B493" s="298" t="s">
        <v>1618</v>
      </c>
      <c r="C493" s="298" t="s">
        <v>1619</v>
      </c>
    </row>
    <row r="494" customFormat="false" ht="11.25" hidden="false" customHeight="false" outlineLevel="0" collapsed="false">
      <c r="A494" s="298" t="s">
        <v>794</v>
      </c>
      <c r="B494" s="298" t="s">
        <v>794</v>
      </c>
      <c r="C494" s="298" t="s">
        <v>1620</v>
      </c>
    </row>
    <row r="495" customFormat="false" ht="11.25" hidden="false" customHeight="false" outlineLevel="0" collapsed="false">
      <c r="A495" s="298" t="s">
        <v>794</v>
      </c>
      <c r="B495" s="298" t="s">
        <v>1249</v>
      </c>
      <c r="C495" s="298" t="s">
        <v>1621</v>
      </c>
    </row>
    <row r="496" customFormat="false" ht="11.25" hidden="false" customHeight="false" outlineLevel="0" collapsed="false">
      <c r="A496" s="298" t="s">
        <v>798</v>
      </c>
      <c r="B496" s="298" t="s">
        <v>1622</v>
      </c>
      <c r="C496" s="298" t="s">
        <v>1623</v>
      </c>
    </row>
    <row r="497" customFormat="false" ht="11.25" hidden="false" customHeight="false" outlineLevel="0" collapsed="false">
      <c r="A497" s="298" t="s">
        <v>798</v>
      </c>
      <c r="B497" s="298" t="s">
        <v>1341</v>
      </c>
      <c r="C497" s="298" t="s">
        <v>1624</v>
      </c>
    </row>
    <row r="498" customFormat="false" ht="11.25" hidden="false" customHeight="false" outlineLevel="0" collapsed="false">
      <c r="A498" s="298" t="s">
        <v>798</v>
      </c>
      <c r="B498" s="298" t="s">
        <v>1625</v>
      </c>
      <c r="C498" s="298" t="s">
        <v>1626</v>
      </c>
    </row>
    <row r="499" customFormat="false" ht="11.25" hidden="false" customHeight="false" outlineLevel="0" collapsed="false">
      <c r="A499" s="298" t="s">
        <v>798</v>
      </c>
      <c r="B499" s="298" t="s">
        <v>1627</v>
      </c>
      <c r="C499" s="298" t="s">
        <v>1628</v>
      </c>
    </row>
    <row r="500" customFormat="false" ht="11.25" hidden="false" customHeight="false" outlineLevel="0" collapsed="false">
      <c r="A500" s="298" t="s">
        <v>798</v>
      </c>
      <c r="B500" s="298" t="s">
        <v>1629</v>
      </c>
      <c r="C500" s="298" t="s">
        <v>1630</v>
      </c>
    </row>
    <row r="501" customFormat="false" ht="11.25" hidden="false" customHeight="false" outlineLevel="0" collapsed="false">
      <c r="A501" s="298" t="s">
        <v>798</v>
      </c>
      <c r="B501" s="298" t="s">
        <v>1631</v>
      </c>
      <c r="C501" s="298" t="s">
        <v>1632</v>
      </c>
    </row>
    <row r="502" customFormat="false" ht="11.25" hidden="false" customHeight="false" outlineLevel="0" collapsed="false">
      <c r="A502" s="298" t="s">
        <v>798</v>
      </c>
      <c r="B502" s="298" t="s">
        <v>1633</v>
      </c>
      <c r="C502" s="298" t="s">
        <v>1634</v>
      </c>
    </row>
    <row r="503" customFormat="false" ht="11.25" hidden="false" customHeight="false" outlineLevel="0" collapsed="false">
      <c r="A503" s="298" t="s">
        <v>798</v>
      </c>
      <c r="B503" s="298" t="s">
        <v>1635</v>
      </c>
      <c r="C503" s="298" t="s">
        <v>1636</v>
      </c>
    </row>
    <row r="504" customFormat="false" ht="11.25" hidden="false" customHeight="false" outlineLevel="0" collapsed="false">
      <c r="A504" s="298" t="s">
        <v>798</v>
      </c>
      <c r="B504" s="298" t="s">
        <v>1637</v>
      </c>
      <c r="C504" s="298" t="s">
        <v>1638</v>
      </c>
    </row>
    <row r="505" customFormat="false" ht="11.25" hidden="false" customHeight="false" outlineLevel="0" collapsed="false">
      <c r="A505" s="298" t="s">
        <v>798</v>
      </c>
      <c r="B505" s="298" t="s">
        <v>1639</v>
      </c>
      <c r="C505" s="298" t="s">
        <v>1640</v>
      </c>
    </row>
    <row r="506" customFormat="false" ht="11.25" hidden="false" customHeight="false" outlineLevel="0" collapsed="false">
      <c r="A506" s="298" t="s">
        <v>798</v>
      </c>
      <c r="B506" s="298" t="s">
        <v>1641</v>
      </c>
      <c r="C506" s="298" t="s">
        <v>1642</v>
      </c>
    </row>
    <row r="507" customFormat="false" ht="11.25" hidden="false" customHeight="false" outlineLevel="0" collapsed="false">
      <c r="A507" s="298" t="s">
        <v>798</v>
      </c>
      <c r="B507" s="298" t="s">
        <v>1643</v>
      </c>
      <c r="C507" s="298" t="s">
        <v>1644</v>
      </c>
    </row>
    <row r="508" customFormat="false" ht="11.25" hidden="false" customHeight="false" outlineLevel="0" collapsed="false">
      <c r="A508" s="298" t="s">
        <v>798</v>
      </c>
      <c r="B508" s="298" t="s">
        <v>1645</v>
      </c>
      <c r="C508" s="298" t="s">
        <v>1646</v>
      </c>
    </row>
    <row r="509" customFormat="false" ht="11.25" hidden="false" customHeight="false" outlineLevel="0" collapsed="false">
      <c r="A509" s="298" t="s">
        <v>798</v>
      </c>
      <c r="B509" s="298" t="s">
        <v>1647</v>
      </c>
      <c r="C509" s="298" t="s">
        <v>1648</v>
      </c>
    </row>
    <row r="510" customFormat="false" ht="11.25" hidden="false" customHeight="false" outlineLevel="0" collapsed="false">
      <c r="A510" s="298" t="s">
        <v>798</v>
      </c>
      <c r="B510" s="298" t="s">
        <v>798</v>
      </c>
      <c r="C510" s="298" t="s">
        <v>1649</v>
      </c>
    </row>
    <row r="511" customFormat="false" ht="11.25" hidden="false" customHeight="false" outlineLevel="0" collapsed="false">
      <c r="A511" s="298" t="s">
        <v>798</v>
      </c>
      <c r="B511" s="298" t="s">
        <v>1650</v>
      </c>
      <c r="C511" s="298" t="s">
        <v>1651</v>
      </c>
    </row>
    <row r="512" customFormat="false" ht="11.25" hidden="false" customHeight="false" outlineLevel="0" collapsed="false">
      <c r="A512" s="298" t="s">
        <v>798</v>
      </c>
      <c r="B512" s="298" t="s">
        <v>1652</v>
      </c>
      <c r="C512" s="298" t="s">
        <v>1653</v>
      </c>
    </row>
    <row r="513" customFormat="false" ht="11.25" hidden="false" customHeight="false" outlineLevel="0" collapsed="false">
      <c r="A513" s="298" t="s">
        <v>802</v>
      </c>
      <c r="B513" s="298" t="s">
        <v>907</v>
      </c>
      <c r="C513" s="298" t="s">
        <v>1654</v>
      </c>
    </row>
    <row r="514" customFormat="false" ht="11.25" hidden="false" customHeight="false" outlineLevel="0" collapsed="false">
      <c r="A514" s="298" t="s">
        <v>802</v>
      </c>
      <c r="B514" s="298" t="s">
        <v>1655</v>
      </c>
      <c r="C514" s="298" t="s">
        <v>1656</v>
      </c>
    </row>
    <row r="515" customFormat="false" ht="11.25" hidden="false" customHeight="false" outlineLevel="0" collapsed="false">
      <c r="A515" s="298" t="s">
        <v>802</v>
      </c>
      <c r="B515" s="298" t="s">
        <v>1657</v>
      </c>
      <c r="C515" s="298" t="s">
        <v>1658</v>
      </c>
    </row>
    <row r="516" customFormat="false" ht="11.25" hidden="false" customHeight="false" outlineLevel="0" collapsed="false">
      <c r="A516" s="298" t="s">
        <v>802</v>
      </c>
      <c r="B516" s="298" t="s">
        <v>1659</v>
      </c>
      <c r="C516" s="298" t="s">
        <v>1660</v>
      </c>
    </row>
    <row r="517" customFormat="false" ht="11.25" hidden="false" customHeight="false" outlineLevel="0" collapsed="false">
      <c r="A517" s="298" t="s">
        <v>802</v>
      </c>
      <c r="B517" s="298" t="s">
        <v>1661</v>
      </c>
      <c r="C517" s="298" t="s">
        <v>1662</v>
      </c>
    </row>
    <row r="518" customFormat="false" ht="11.25" hidden="false" customHeight="false" outlineLevel="0" collapsed="false">
      <c r="A518" s="298" t="s">
        <v>802</v>
      </c>
      <c r="B518" s="298" t="s">
        <v>1663</v>
      </c>
      <c r="C518" s="298" t="s">
        <v>1664</v>
      </c>
    </row>
    <row r="519" customFormat="false" ht="11.25" hidden="false" customHeight="false" outlineLevel="0" collapsed="false">
      <c r="A519" s="298" t="s">
        <v>802</v>
      </c>
      <c r="B519" s="298" t="s">
        <v>1514</v>
      </c>
      <c r="C519" s="298" t="s">
        <v>1665</v>
      </c>
    </row>
    <row r="520" customFormat="false" ht="11.25" hidden="false" customHeight="false" outlineLevel="0" collapsed="false">
      <c r="A520" s="298" t="s">
        <v>802</v>
      </c>
      <c r="B520" s="298" t="s">
        <v>1666</v>
      </c>
      <c r="C520" s="298" t="s">
        <v>1667</v>
      </c>
    </row>
    <row r="521" customFormat="false" ht="11.25" hidden="false" customHeight="false" outlineLevel="0" collapsed="false">
      <c r="A521" s="298" t="s">
        <v>802</v>
      </c>
      <c r="B521" s="298" t="s">
        <v>1668</v>
      </c>
      <c r="C521" s="298" t="s">
        <v>1669</v>
      </c>
    </row>
    <row r="522" customFormat="false" ht="11.25" hidden="false" customHeight="false" outlineLevel="0" collapsed="false">
      <c r="A522" s="298" t="s">
        <v>802</v>
      </c>
      <c r="B522" s="298" t="s">
        <v>1670</v>
      </c>
      <c r="C522" s="298" t="s">
        <v>1671</v>
      </c>
    </row>
    <row r="523" customFormat="false" ht="11.25" hidden="false" customHeight="false" outlineLevel="0" collapsed="false">
      <c r="A523" s="298" t="s">
        <v>802</v>
      </c>
      <c r="B523" s="298" t="s">
        <v>1672</v>
      </c>
      <c r="C523" s="298" t="s">
        <v>1673</v>
      </c>
    </row>
    <row r="524" customFormat="false" ht="11.25" hidden="false" customHeight="false" outlineLevel="0" collapsed="false">
      <c r="A524" s="298" t="s">
        <v>802</v>
      </c>
      <c r="B524" s="298" t="s">
        <v>1674</v>
      </c>
      <c r="C524" s="298" t="s">
        <v>1675</v>
      </c>
    </row>
    <row r="525" customFormat="false" ht="11.25" hidden="false" customHeight="false" outlineLevel="0" collapsed="false">
      <c r="A525" s="298" t="s">
        <v>802</v>
      </c>
      <c r="B525" s="298" t="s">
        <v>1154</v>
      </c>
      <c r="C525" s="298" t="s">
        <v>1676</v>
      </c>
    </row>
    <row r="526" customFormat="false" ht="11.25" hidden="false" customHeight="false" outlineLevel="0" collapsed="false">
      <c r="A526" s="298" t="s">
        <v>802</v>
      </c>
      <c r="B526" s="298" t="s">
        <v>802</v>
      </c>
      <c r="C526" s="298" t="s">
        <v>1677</v>
      </c>
    </row>
    <row r="527" customFormat="false" ht="11.25" hidden="false" customHeight="false" outlineLevel="0" collapsed="false">
      <c r="A527" s="298" t="s">
        <v>802</v>
      </c>
      <c r="B527" s="298" t="s">
        <v>1678</v>
      </c>
      <c r="C527" s="298" t="s">
        <v>1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false" hidden="false" outlineLevel="0" max="257" min="2" style="1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10</v>
      </c>
      <c r="C1" s="42" t="n">
        <v>8454143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false" hidden="false" outlineLevel="0" max="257" min="2" style="1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3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54" t="s">
        <v>42</v>
      </c>
      <c r="D1" s="74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56</v>
      </c>
      <c r="C11" s="71" t="s">
        <v>45</v>
      </c>
    </row>
    <row r="12" customFormat="false" ht="22.5" hidden="false" customHeight="false" outlineLevel="0" collapsed="false">
      <c r="A12" s="71" t="s">
        <v>55</v>
      </c>
      <c r="B12" s="71" t="s">
        <v>57</v>
      </c>
      <c r="C12" s="71" t="s">
        <v>45</v>
      </c>
    </row>
    <row r="13" customFormat="false" ht="11.25" hidden="false" customHeight="false" outlineLevel="0" collapsed="false">
      <c r="A13" s="71" t="s">
        <v>55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60</v>
      </c>
      <c r="C14" s="71" t="s">
        <v>61</v>
      </c>
    </row>
    <row r="15" customFormat="false" ht="11.25" hidden="false" customHeight="false" outlineLevel="0" collapsed="false">
      <c r="A15" s="71" t="s">
        <v>62</v>
      </c>
      <c r="B15" s="71" t="s">
        <v>44</v>
      </c>
      <c r="C15" s="71" t="s">
        <v>45</v>
      </c>
    </row>
    <row r="16" customFormat="false" ht="11.25" hidden="false" customHeight="false" outlineLevel="0" collapsed="false">
      <c r="A16" s="71" t="s">
        <v>63</v>
      </c>
      <c r="B16" s="71" t="s">
        <v>56</v>
      </c>
      <c r="C16" s="71" t="s">
        <v>45</v>
      </c>
    </row>
    <row r="17" customFormat="false" ht="22.5" hidden="false" customHeight="false" outlineLevel="0" collapsed="false">
      <c r="A17" s="71" t="s">
        <v>63</v>
      </c>
      <c r="B17" s="71" t="s">
        <v>57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58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60</v>
      </c>
      <c r="C19" s="71" t="s">
        <v>61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6</v>
      </c>
      <c r="C21" s="71" t="s">
        <v>45</v>
      </c>
    </row>
    <row r="22" customFormat="false" ht="22.5" hidden="false" customHeight="false" outlineLevel="0" collapsed="false">
      <c r="A22" s="71" t="s">
        <v>66</v>
      </c>
      <c r="B22" s="71" t="s">
        <v>57</v>
      </c>
      <c r="C22" s="71" t="s">
        <v>45</v>
      </c>
    </row>
    <row r="23" customFormat="false" ht="11.25" hidden="false" customHeight="false" outlineLevel="0" collapsed="false">
      <c r="A23" s="71" t="s">
        <v>66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7</v>
      </c>
      <c r="B24" s="71" t="s">
        <v>60</v>
      </c>
      <c r="C24" s="71" t="s">
        <v>61</v>
      </c>
    </row>
    <row r="25" customFormat="false" ht="11.25" hidden="false" customHeight="false" outlineLevel="0" collapsed="false">
      <c r="A25" s="71" t="s">
        <v>68</v>
      </c>
      <c r="B25" s="71" t="s">
        <v>44</v>
      </c>
      <c r="C25" s="71" t="s">
        <v>45</v>
      </c>
    </row>
    <row r="26" customFormat="false" ht="11.25" hidden="false" customHeight="false" outlineLevel="0" collapsed="false">
      <c r="A26" s="71" t="s">
        <v>69</v>
      </c>
      <c r="B26" s="71" t="s">
        <v>56</v>
      </c>
      <c r="C26" s="71" t="s">
        <v>45</v>
      </c>
    </row>
    <row r="27" customFormat="false" ht="22.5" hidden="false" customHeight="false" outlineLevel="0" collapsed="false">
      <c r="A27" s="71" t="s">
        <v>69</v>
      </c>
      <c r="B27" s="71" t="s">
        <v>57</v>
      </c>
      <c r="C27" s="71" t="s">
        <v>45</v>
      </c>
    </row>
    <row r="28" customFormat="false" ht="11.25" hidden="false" customHeight="false" outlineLevel="0" collapsed="false">
      <c r="A28" s="71" t="s">
        <v>69</v>
      </c>
      <c r="B28" s="71" t="s">
        <v>58</v>
      </c>
      <c r="C28" s="71" t="s">
        <v>45</v>
      </c>
    </row>
    <row r="29" customFormat="false" ht="11.25" hidden="false" customHeight="false" outlineLevel="0" collapsed="false">
      <c r="A29" s="71" t="s">
        <v>70</v>
      </c>
      <c r="B29" s="71" t="s">
        <v>60</v>
      </c>
      <c r="C29" s="71" t="s">
        <v>61</v>
      </c>
    </row>
    <row r="30" customFormat="false" ht="11.25" hidden="false" customHeight="false" outlineLevel="0" collapsed="false">
      <c r="A30" s="71" t="s">
        <v>71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2</v>
      </c>
      <c r="B31" s="71" t="s">
        <v>56</v>
      </c>
      <c r="C31" s="71" t="s">
        <v>45</v>
      </c>
    </row>
    <row r="32" customFormat="false" ht="22.5" hidden="false" customHeight="false" outlineLevel="0" collapsed="false">
      <c r="A32" s="71" t="s">
        <v>72</v>
      </c>
      <c r="B32" s="71" t="s">
        <v>57</v>
      </c>
      <c r="C32" s="71" t="s">
        <v>45</v>
      </c>
    </row>
    <row r="33" customFormat="false" ht="11.25" hidden="false" customHeight="false" outlineLevel="0" collapsed="false">
      <c r="A33" s="71" t="s">
        <v>72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3</v>
      </c>
      <c r="B34" s="71" t="s">
        <v>74</v>
      </c>
      <c r="C34" s="71" t="s">
        <v>45</v>
      </c>
    </row>
    <row r="35" customFormat="false" ht="11.25" hidden="false" customHeight="false" outlineLevel="0" collapsed="false">
      <c r="A35" s="71" t="s">
        <v>75</v>
      </c>
      <c r="B35" s="71" t="s">
        <v>76</v>
      </c>
      <c r="C35" s="71" t="s">
        <v>61</v>
      </c>
    </row>
    <row r="36" customFormat="false" ht="11.25" hidden="false" customHeight="false" outlineLevel="0" collapsed="false">
      <c r="A36" s="71" t="s">
        <v>77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78</v>
      </c>
      <c r="B37" s="71" t="s">
        <v>56</v>
      </c>
      <c r="C37" s="71" t="s">
        <v>45</v>
      </c>
    </row>
    <row r="38" customFormat="false" ht="22.5" hidden="false" customHeight="false" outlineLevel="0" collapsed="false">
      <c r="A38" s="71" t="s">
        <v>78</v>
      </c>
      <c r="B38" s="71" t="s">
        <v>57</v>
      </c>
      <c r="C38" s="71" t="s">
        <v>45</v>
      </c>
    </row>
    <row r="39" customFormat="false" ht="11.25" hidden="false" customHeight="false" outlineLevel="0" collapsed="false">
      <c r="A39" s="71" t="s">
        <v>78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79</v>
      </c>
      <c r="B40" s="71" t="s">
        <v>60</v>
      </c>
      <c r="C40" s="71" t="s">
        <v>61</v>
      </c>
    </row>
    <row r="41" customFormat="false" ht="11.25" hidden="false" customHeight="false" outlineLevel="0" collapsed="false">
      <c r="A41" s="71" t="s">
        <v>80</v>
      </c>
      <c r="B41" s="71" t="s">
        <v>44</v>
      </c>
      <c r="C41" s="71" t="s">
        <v>45</v>
      </c>
    </row>
    <row r="42" customFormat="false" ht="11.25" hidden="false" customHeight="false" outlineLevel="0" collapsed="false">
      <c r="A42" s="71" t="s">
        <v>81</v>
      </c>
      <c r="B42" s="71" t="s">
        <v>56</v>
      </c>
      <c r="C42" s="71" t="s">
        <v>45</v>
      </c>
    </row>
    <row r="43" customFormat="false" ht="22.5" hidden="false" customHeight="false" outlineLevel="0" collapsed="false">
      <c r="A43" s="71" t="s">
        <v>81</v>
      </c>
      <c r="B43" s="71" t="s">
        <v>57</v>
      </c>
      <c r="C43" s="71" t="s">
        <v>45</v>
      </c>
    </row>
    <row r="44" customFormat="false" ht="11.25" hidden="false" customHeight="false" outlineLevel="0" collapsed="false">
      <c r="A44" s="71" t="s">
        <v>81</v>
      </c>
      <c r="B44" s="71" t="s">
        <v>58</v>
      </c>
      <c r="C44" s="71" t="s">
        <v>45</v>
      </c>
    </row>
    <row r="45" customFormat="false" ht="11.25" hidden="false" customHeight="false" outlineLevel="0" collapsed="false">
      <c r="A45" s="71" t="s">
        <v>82</v>
      </c>
      <c r="B45" s="71" t="s">
        <v>60</v>
      </c>
      <c r="C45" s="71" t="s">
        <v>6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5" width="44.84"/>
    <col collapsed="false" customWidth="true" hidden="true" outlineLevel="0" max="2" min="2" style="76" width="28.27"/>
    <col collapsed="false" customWidth="true" hidden="false" outlineLevel="0" max="3" min="3" style="77" width="6.27"/>
    <col collapsed="false" customWidth="true" hidden="false" outlineLevel="0" max="4" min="4" style="78" width="5.56"/>
    <col collapsed="false" customWidth="true" hidden="false" outlineLevel="0" max="5" min="5" style="78" width="33.12"/>
    <col collapsed="false" customWidth="true" hidden="false" outlineLevel="0" max="6" min="6" style="78" width="21.57"/>
    <col collapsed="false" customWidth="true" hidden="false" outlineLevel="0" max="7" min="7" style="79" width="33.12"/>
    <col collapsed="false" customWidth="true" hidden="false" outlineLevel="0" max="8" min="8" style="79" width="10.84"/>
    <col collapsed="false" customWidth="true" hidden="false" outlineLevel="0" max="9" min="9" style="80" width="20.56"/>
    <col collapsed="false" customWidth="false" hidden="false" outlineLevel="0" max="257" min="10" style="78" width="9.13"/>
  </cols>
  <sheetData>
    <row r="1" s="82" customFormat="true" ht="13.5" hidden="true" customHeight="true" outlineLevel="0" collapsed="false">
      <c r="A1" s="81" t="str">
        <f aca="false">region_name</f>
        <v>Воронежская область</v>
      </c>
      <c r="B1" s="76" t="n">
        <f aca="false">IF(god="","Не определено",god)</f>
        <v>2013</v>
      </c>
      <c r="C1" s="82" t="str">
        <f aca="false">org&amp;"_INN:"&amp;inn&amp;"_KPP:"&amp;kpp</f>
        <v>ОАО "Воронежсинтезкаучук"_INN:3663002167_KPP:366750001</v>
      </c>
      <c r="G1" s="83"/>
      <c r="H1" s="83"/>
      <c r="I1" s="75"/>
    </row>
    <row r="2" s="82" customFormat="true" ht="13.5" hidden="false" customHeight="true" outlineLevel="0" collapsed="false">
      <c r="A2" s="81"/>
      <c r="B2" s="76"/>
      <c r="G2" s="83"/>
      <c r="H2" s="83"/>
      <c r="I2" s="75"/>
    </row>
    <row r="3" customFormat="false" ht="14.25" hidden="false" customHeight="true" outlineLevel="0" collapsed="false">
      <c r="A3" s="75" t="str">
        <f aca="false">IF(org="","Не определено",org)</f>
        <v>ОАО "Воронежсинтезкаучук"</v>
      </c>
      <c r="B3" s="76" t="str">
        <f aca="false">IF(inn="","Не определено",inn)</f>
        <v>3663002167</v>
      </c>
      <c r="G3" s="84"/>
      <c r="H3" s="84" t="e">
        <f aca="false">version</f>
        <v>#VALUE!</v>
      </c>
    </row>
    <row r="4" customFormat="false" ht="9" hidden="false" customHeight="true" outlineLevel="0" collapsed="false">
      <c r="D4" s="85"/>
      <c r="E4" s="86"/>
      <c r="F4" s="87"/>
      <c r="G4" s="88"/>
      <c r="H4" s="88"/>
      <c r="I4" s="89"/>
    </row>
    <row r="5" customFormat="false" ht="25.5" hidden="false" customHeight="true" outlineLevel="0" collapsed="false">
      <c r="B5" s="76" t="str">
        <f aca="false">IF(kpp="","Не определено",kpp)</f>
        <v>366750001</v>
      </c>
      <c r="D5" s="90" t="s">
        <v>83</v>
      </c>
      <c r="E5" s="90"/>
      <c r="F5" s="90"/>
      <c r="G5" s="90"/>
      <c r="H5" s="90"/>
      <c r="I5" s="91"/>
    </row>
    <row r="6" customFormat="false" ht="11.25" hidden="false" customHeight="false" outlineLevel="0" collapsed="false">
      <c r="D6" s="87"/>
      <c r="E6" s="87"/>
      <c r="F6" s="87"/>
      <c r="G6" s="92"/>
      <c r="H6" s="88"/>
      <c r="I6" s="91"/>
    </row>
    <row r="7" customFormat="false" ht="11.25" hidden="false" customHeight="false" outlineLevel="0" collapsed="false">
      <c r="D7" s="93"/>
      <c r="E7" s="94"/>
      <c r="F7" s="94"/>
      <c r="G7" s="95"/>
      <c r="H7" s="96"/>
      <c r="I7" s="91"/>
    </row>
    <row r="8" customFormat="false" ht="21" hidden="false" customHeight="true" outlineLevel="0" collapsed="false">
      <c r="D8" s="97"/>
      <c r="E8" s="98" t="s">
        <v>84</v>
      </c>
      <c r="F8" s="99" t="s">
        <v>37</v>
      </c>
      <c r="G8" s="99"/>
      <c r="H8" s="100"/>
      <c r="I8" s="91"/>
      <c r="J8" s="91"/>
    </row>
    <row r="9" customFormat="false" ht="12.75" hidden="false" customHeight="true" outlineLevel="0" collapsed="false">
      <c r="A9" s="101"/>
      <c r="D9" s="102"/>
      <c r="E9" s="103"/>
      <c r="F9" s="104"/>
      <c r="G9" s="105"/>
      <c r="H9" s="106"/>
      <c r="I9" s="107"/>
      <c r="J9" s="107"/>
    </row>
    <row r="10" customFormat="false" ht="21" hidden="false" customHeight="true" outlineLevel="0" collapsed="false">
      <c r="D10" s="102"/>
      <c r="E10" s="108" t="s">
        <v>85</v>
      </c>
      <c r="F10" s="109" t="n">
        <v>2013</v>
      </c>
      <c r="G10" s="109"/>
      <c r="H10" s="110"/>
      <c r="I10" s="107"/>
      <c r="J10" s="111"/>
    </row>
    <row r="11" customFormat="false" ht="11.25" hidden="false" customHeight="false" outlineLevel="0" collapsed="false">
      <c r="D11" s="102"/>
      <c r="E11" s="112"/>
      <c r="F11" s="87"/>
      <c r="G11" s="113"/>
      <c r="H11" s="114"/>
      <c r="I11" s="115"/>
    </row>
    <row r="12" customFormat="false" ht="32.25" hidden="false" customHeight="true" outlineLevel="0" collapsed="false">
      <c r="D12" s="102"/>
      <c r="E12" s="112"/>
      <c r="F12" s="116" t="s">
        <v>86</v>
      </c>
      <c r="G12" s="116"/>
      <c r="H12" s="114"/>
      <c r="I12" s="115"/>
    </row>
    <row r="13" customFormat="false" ht="21" hidden="false" customHeight="true" outlineLevel="0" collapsed="false">
      <c r="C13" s="117"/>
      <c r="D13" s="102"/>
      <c r="E13" s="118" t="s">
        <v>87</v>
      </c>
      <c r="F13" s="119" t="s">
        <v>88</v>
      </c>
      <c r="G13" s="119"/>
      <c r="H13" s="114"/>
      <c r="I13" s="115"/>
    </row>
    <row r="14" customFormat="false" ht="11.25" hidden="false" customHeight="false" outlineLevel="0" collapsed="false">
      <c r="C14" s="117"/>
      <c r="D14" s="102"/>
      <c r="E14" s="120"/>
      <c r="F14" s="121"/>
      <c r="G14" s="113"/>
      <c r="H14" s="114"/>
      <c r="I14" s="115"/>
    </row>
    <row r="15" customFormat="false" ht="21" hidden="false" customHeight="true" outlineLevel="0" collapsed="false">
      <c r="D15" s="102"/>
      <c r="E15" s="122" t="s">
        <v>89</v>
      </c>
      <c r="F15" s="123" t="s">
        <v>90</v>
      </c>
      <c r="G15" s="123"/>
      <c r="H15" s="106"/>
      <c r="I15" s="115"/>
    </row>
    <row r="16" customFormat="false" ht="21" hidden="false" customHeight="true" outlineLevel="0" collapsed="false">
      <c r="D16" s="102"/>
      <c r="E16" s="118" t="s">
        <v>91</v>
      </c>
      <c r="F16" s="124" t="s">
        <v>92</v>
      </c>
      <c r="G16" s="124"/>
      <c r="H16" s="106"/>
      <c r="I16" s="115"/>
    </row>
    <row r="17" customFormat="false" ht="10.5" hidden="false" customHeight="true" outlineLevel="0" collapsed="false">
      <c r="D17" s="102"/>
      <c r="E17" s="120"/>
      <c r="F17" s="125"/>
      <c r="G17" s="105"/>
      <c r="H17" s="106"/>
      <c r="I17" s="115"/>
    </row>
    <row r="18" customFormat="false" ht="18" hidden="false" customHeight="true" outlineLevel="0" collapsed="false">
      <c r="D18" s="102"/>
      <c r="E18" s="126" t="s">
        <v>93</v>
      </c>
      <c r="F18" s="126"/>
      <c r="G18" s="126"/>
      <c r="H18" s="106"/>
      <c r="I18" s="115"/>
    </row>
    <row r="19" customFormat="false" ht="21" hidden="false" customHeight="true" outlineLevel="0" collapsed="false">
      <c r="A19" s="127" t="s">
        <v>94</v>
      </c>
      <c r="B19" s="76" t="s">
        <v>95</v>
      </c>
      <c r="D19" s="97"/>
      <c r="E19" s="128" t="s">
        <v>96</v>
      </c>
      <c r="F19" s="129" t="s">
        <v>97</v>
      </c>
      <c r="G19" s="129"/>
      <c r="H19" s="106"/>
      <c r="I19" s="91"/>
    </row>
    <row r="20" customFormat="false" ht="21" hidden="false" customHeight="true" outlineLevel="0" collapsed="false">
      <c r="A20" s="127" t="s">
        <v>98</v>
      </c>
      <c r="B20" s="76" t="s">
        <v>99</v>
      </c>
      <c r="D20" s="97"/>
      <c r="E20" s="130" t="s">
        <v>100</v>
      </c>
      <c r="F20" s="131" t="s">
        <v>97</v>
      </c>
      <c r="G20" s="131"/>
      <c r="H20" s="106"/>
      <c r="I20" s="91"/>
    </row>
    <row r="21" customFormat="false" ht="11.25" hidden="false" customHeight="false" outlineLevel="0" collapsed="false">
      <c r="D21" s="102"/>
      <c r="E21" s="112"/>
      <c r="F21" s="87"/>
      <c r="G21" s="113"/>
      <c r="H21" s="106"/>
      <c r="I21" s="115"/>
    </row>
    <row r="22" customFormat="false" ht="18" hidden="false" customHeight="true" outlineLevel="0" collapsed="false">
      <c r="A22" s="127"/>
      <c r="D22" s="97"/>
      <c r="E22" s="126" t="s">
        <v>101</v>
      </c>
      <c r="F22" s="126"/>
      <c r="G22" s="126"/>
      <c r="H22" s="106"/>
      <c r="I22" s="91"/>
    </row>
    <row r="23" customFormat="false" ht="21" hidden="false" customHeight="true" outlineLevel="0" collapsed="false">
      <c r="A23" s="127" t="s">
        <v>102</v>
      </c>
      <c r="B23" s="76" t="s">
        <v>103</v>
      </c>
      <c r="D23" s="97"/>
      <c r="E23" s="128" t="s">
        <v>104</v>
      </c>
      <c r="F23" s="129" t="s">
        <v>105</v>
      </c>
      <c r="G23" s="129"/>
      <c r="H23" s="106"/>
      <c r="I23" s="91"/>
    </row>
    <row r="24" customFormat="false" ht="21" hidden="false" customHeight="true" outlineLevel="0" collapsed="false">
      <c r="A24" s="127" t="s">
        <v>106</v>
      </c>
      <c r="B24" s="76" t="s">
        <v>107</v>
      </c>
      <c r="D24" s="97"/>
      <c r="E24" s="130" t="s">
        <v>108</v>
      </c>
      <c r="F24" s="131" t="s">
        <v>109</v>
      </c>
      <c r="G24" s="131"/>
      <c r="H24" s="106"/>
      <c r="I24" s="91"/>
    </row>
    <row r="25" customFormat="false" ht="11.25" hidden="false" customHeight="false" outlineLevel="0" collapsed="false">
      <c r="D25" s="102"/>
      <c r="E25" s="112"/>
      <c r="F25" s="87"/>
      <c r="G25" s="113"/>
      <c r="H25" s="106"/>
      <c r="I25" s="115"/>
    </row>
    <row r="26" customFormat="false" ht="18" hidden="false" customHeight="true" outlineLevel="0" collapsed="false">
      <c r="A26" s="127"/>
      <c r="D26" s="97"/>
      <c r="E26" s="126" t="s">
        <v>110</v>
      </c>
      <c r="F26" s="126"/>
      <c r="G26" s="126"/>
      <c r="H26" s="106"/>
      <c r="I26" s="91"/>
    </row>
    <row r="27" customFormat="false" ht="21" hidden="false" customHeight="true" outlineLevel="0" collapsed="false">
      <c r="A27" s="127" t="s">
        <v>111</v>
      </c>
      <c r="B27" s="76" t="s">
        <v>112</v>
      </c>
      <c r="D27" s="97"/>
      <c r="E27" s="128" t="s">
        <v>104</v>
      </c>
      <c r="F27" s="129" t="s">
        <v>113</v>
      </c>
      <c r="G27" s="129"/>
      <c r="H27" s="106"/>
      <c r="I27" s="91"/>
    </row>
    <row r="28" customFormat="false" ht="21" hidden="false" customHeight="true" outlineLevel="0" collapsed="false">
      <c r="A28" s="127" t="s">
        <v>114</v>
      </c>
      <c r="B28" s="76" t="s">
        <v>115</v>
      </c>
      <c r="D28" s="97"/>
      <c r="E28" s="130" t="s">
        <v>108</v>
      </c>
      <c r="F28" s="131" t="s">
        <v>116</v>
      </c>
      <c r="G28" s="131"/>
      <c r="H28" s="106"/>
      <c r="I28" s="91"/>
    </row>
    <row r="29" customFormat="false" ht="11.25" hidden="false" customHeight="false" outlineLevel="0" collapsed="false">
      <c r="D29" s="102"/>
      <c r="E29" s="112"/>
      <c r="F29" s="87"/>
      <c r="G29" s="113"/>
      <c r="H29" s="106"/>
      <c r="I29" s="115"/>
    </row>
    <row r="30" customFormat="false" ht="18" hidden="false" customHeight="true" outlineLevel="0" collapsed="false">
      <c r="A30" s="127"/>
      <c r="D30" s="97"/>
      <c r="E30" s="126" t="s">
        <v>117</v>
      </c>
      <c r="F30" s="126"/>
      <c r="G30" s="126"/>
      <c r="H30" s="106"/>
      <c r="I30" s="91"/>
    </row>
    <row r="31" customFormat="false" ht="21" hidden="false" customHeight="true" outlineLevel="0" collapsed="false">
      <c r="A31" s="127" t="s">
        <v>118</v>
      </c>
      <c r="B31" s="132" t="s">
        <v>119</v>
      </c>
      <c r="D31" s="133"/>
      <c r="E31" s="134" t="s">
        <v>104</v>
      </c>
      <c r="F31" s="135" t="s">
        <v>120</v>
      </c>
      <c r="G31" s="135"/>
      <c r="H31" s="106"/>
      <c r="I31" s="136"/>
    </row>
    <row r="32" customFormat="false" ht="21" hidden="false" customHeight="true" outlineLevel="0" collapsed="false">
      <c r="A32" s="127" t="s">
        <v>121</v>
      </c>
      <c r="B32" s="132" t="s">
        <v>122</v>
      </c>
      <c r="D32" s="133"/>
      <c r="E32" s="134" t="s">
        <v>123</v>
      </c>
      <c r="F32" s="135" t="s">
        <v>124</v>
      </c>
      <c r="G32" s="135"/>
      <c r="H32" s="106"/>
      <c r="I32" s="136"/>
    </row>
    <row r="33" customFormat="false" ht="21" hidden="false" customHeight="true" outlineLevel="0" collapsed="false">
      <c r="A33" s="127" t="s">
        <v>125</v>
      </c>
      <c r="B33" s="132" t="s">
        <v>126</v>
      </c>
      <c r="D33" s="133"/>
      <c r="E33" s="134" t="s">
        <v>108</v>
      </c>
      <c r="F33" s="135" t="s">
        <v>127</v>
      </c>
      <c r="G33" s="135"/>
      <c r="H33" s="106"/>
      <c r="I33" s="136"/>
    </row>
    <row r="34" customFormat="false" ht="21" hidden="false" customHeight="true" outlineLevel="0" collapsed="false">
      <c r="A34" s="127" t="s">
        <v>128</v>
      </c>
      <c r="B34" s="132" t="s">
        <v>129</v>
      </c>
      <c r="D34" s="133"/>
      <c r="E34" s="137" t="s">
        <v>130</v>
      </c>
      <c r="F34" s="138" t="s">
        <v>131</v>
      </c>
      <c r="G34" s="138"/>
      <c r="H34" s="106"/>
      <c r="I34" s="136"/>
    </row>
    <row r="35" customFormat="false" ht="12" hidden="false" customHeight="false" outlineLevel="0" collapsed="false">
      <c r="D35" s="139"/>
      <c r="E35" s="140"/>
      <c r="F35" s="140"/>
      <c r="G35" s="141"/>
      <c r="H35" s="142"/>
      <c r="I35" s="91"/>
    </row>
    <row r="41" customFormat="false" ht="11.25" hidden="false" customHeight="false" outlineLevel="0" collapsed="false">
      <c r="G41" s="143"/>
      <c r="H41" s="143"/>
    </row>
  </sheetData>
  <sheetProtection sheet="true" password="fa9c" objects="true" scenarios="true" formatColumns="false" formatRows="false"/>
  <mergeCells count="21">
    <mergeCell ref="D5:H5"/>
    <mergeCell ref="F8:G8"/>
    <mergeCell ref="F10:G10"/>
    <mergeCell ref="F12:G12"/>
    <mergeCell ref="F13:G13"/>
    <mergeCell ref="F15:G15"/>
    <mergeCell ref="F16:G16"/>
    <mergeCell ref="E18:G18"/>
    <mergeCell ref="F19:G19"/>
    <mergeCell ref="F20:G20"/>
    <mergeCell ref="E22:G22"/>
    <mergeCell ref="F23:G23"/>
    <mergeCell ref="F24:G24"/>
    <mergeCell ref="E26:G26"/>
    <mergeCell ref="F27:G27"/>
    <mergeCell ref="F28:G28"/>
    <mergeCell ref="E30:G30"/>
    <mergeCell ref="F31:G31"/>
    <mergeCell ref="F32:G32"/>
    <mergeCell ref="F33:G33"/>
    <mergeCell ref="F34:G34"/>
  </mergeCells>
  <dataValidations count="3">
    <dataValidation allowBlank="true" errorStyle="stop" operator="equal" showDropDown="false" showErrorMessage="true" showInputMessage="false" sqref="F17" type="textLength">
      <formula1>9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</dataValidations>
  <printOptions headings="false" gridLines="false" gridLinesSet="true" horizontalCentered="false" verticalCentered="false"/>
  <pageMargins left="0.459722222222222" right="0.4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6" topLeftCell="G22" activePane="bottomRight" state="frozen"/>
      <selection pane="topLeft" activeCell="C7" activeCellId="0" sqref="C7"/>
      <selection pane="topRight" activeCell="G7" activeCellId="0" sqref="G7"/>
      <selection pane="bottomLeft" activeCell="C22" activeCellId="0" sqref="C22"/>
      <selection pane="bottomRight" activeCell="Y52" activeCellId="0" sqref="Y52"/>
    </sheetView>
  </sheetViews>
  <sheetFormatPr defaultColWidth="14.12890625" defaultRowHeight="12" zeroHeight="false" outlineLevelRow="0" outlineLevelCol="0"/>
  <cols>
    <col collapsed="false" customWidth="false" hidden="true" outlineLevel="0" max="1" min="1" style="144" width="14.12"/>
    <col collapsed="false" customWidth="false" hidden="true" outlineLevel="0" max="2" min="2" style="145" width="14.12"/>
    <col collapsed="false" customWidth="true" hidden="false" outlineLevel="0" max="3" min="3" style="146" width="4.7"/>
    <col collapsed="false" customWidth="true" hidden="false" outlineLevel="0" max="4" min="4" style="147" width="7.13"/>
    <col collapsed="false" customWidth="true" hidden="false" outlineLevel="0" max="5" min="5" style="148" width="32.84"/>
    <col collapsed="false" customWidth="true" hidden="false" outlineLevel="0" max="6" min="6" style="148" width="9.13"/>
    <col collapsed="false" customWidth="true" hidden="false" outlineLevel="0" max="11" min="7" style="148" width="10.7"/>
    <col collapsed="false" customWidth="true" hidden="false" outlineLevel="0" max="12" min="12" style="148" width="12.42"/>
    <col collapsed="false" customWidth="true" hidden="false" outlineLevel="0" max="13" min="13" style="148" width="10.7"/>
    <col collapsed="false" customWidth="true" hidden="false" outlineLevel="0" max="14" min="14" style="148" width="12.13"/>
    <col collapsed="false" customWidth="true" hidden="false" outlineLevel="0" max="15" min="15" style="148" width="10.7"/>
    <col collapsed="false" customWidth="true" hidden="false" outlineLevel="0" max="16" min="16" style="148" width="12.99"/>
    <col collapsed="false" customWidth="true" hidden="false" outlineLevel="0" max="22" min="17" style="148" width="10.7"/>
    <col collapsed="false" customWidth="false" hidden="false" outlineLevel="0" max="23" min="23" style="148" width="14.12"/>
    <col collapsed="false" customWidth="false" hidden="false" outlineLevel="0" max="257" min="24" style="149" width="14.12"/>
  </cols>
  <sheetData>
    <row r="1" s="157" customFormat="true" ht="12" hidden="true" customHeight="false" outlineLevel="0" collapsed="false">
      <c r="A1" s="150" t="s">
        <v>132</v>
      </c>
      <c r="B1" s="151" t="n">
        <v>0</v>
      </c>
      <c r="C1" s="152" t="n">
        <v>0</v>
      </c>
      <c r="D1" s="152" t="n">
        <v>0</v>
      </c>
      <c r="E1" s="153" t="n">
        <f aca="false">god</f>
        <v>2013</v>
      </c>
      <c r="F1" s="154"/>
      <c r="G1" s="155" t="s">
        <v>133</v>
      </c>
      <c r="H1" s="156" t="s">
        <v>133</v>
      </c>
      <c r="I1" s="156" t="s">
        <v>133</v>
      </c>
      <c r="J1" s="156" t="s">
        <v>134</v>
      </c>
      <c r="K1" s="156" t="s">
        <v>135</v>
      </c>
      <c r="L1" s="156" t="s">
        <v>136</v>
      </c>
      <c r="M1" s="156" t="s">
        <v>137</v>
      </c>
      <c r="N1" s="156" t="s">
        <v>138</v>
      </c>
      <c r="O1" s="156" t="s">
        <v>139</v>
      </c>
      <c r="P1" s="156" t="s">
        <v>140</v>
      </c>
      <c r="Q1" s="156" t="s">
        <v>141</v>
      </c>
      <c r="R1" s="156" t="s">
        <v>142</v>
      </c>
      <c r="S1" s="156" t="s">
        <v>143</v>
      </c>
      <c r="T1" s="156" t="s">
        <v>144</v>
      </c>
      <c r="U1" s="156" t="s">
        <v>145</v>
      </c>
      <c r="V1" s="156" t="s">
        <v>133</v>
      </c>
      <c r="W1" s="154"/>
    </row>
    <row r="2" s="159" customFormat="true" ht="11.25" hidden="true" customHeight="false" outlineLevel="0" collapsed="false">
      <c r="A2" s="158"/>
      <c r="D2" s="160"/>
      <c r="G2" s="161" t="n">
        <f aca="false">$E$1-2</f>
        <v>2011</v>
      </c>
      <c r="H2" s="161" t="n">
        <f aca="false">$E$1-2</f>
        <v>2011</v>
      </c>
      <c r="I2" s="161" t="n">
        <f aca="false">$E$1-1</f>
        <v>2012</v>
      </c>
      <c r="J2" s="161" t="n">
        <f aca="false">$E$1</f>
        <v>2013</v>
      </c>
      <c r="K2" s="161" t="n">
        <f aca="false">$E$1</f>
        <v>2013</v>
      </c>
      <c r="L2" s="161" t="n">
        <f aca="false">$E$1</f>
        <v>2013</v>
      </c>
      <c r="M2" s="161" t="n">
        <f aca="false">$E$1</f>
        <v>2013</v>
      </c>
      <c r="N2" s="161" t="n">
        <f aca="false">$E$1</f>
        <v>2013</v>
      </c>
      <c r="O2" s="161" t="n">
        <f aca="false">$E$1</f>
        <v>2013</v>
      </c>
      <c r="P2" s="161" t="n">
        <f aca="false">$E$1</f>
        <v>2013</v>
      </c>
      <c r="Q2" s="161" t="n">
        <f aca="false">$E$1</f>
        <v>2013</v>
      </c>
      <c r="R2" s="161" t="n">
        <f aca="false">$E$1</f>
        <v>2013</v>
      </c>
      <c r="S2" s="161" t="n">
        <f aca="false">$E$1</f>
        <v>2013</v>
      </c>
      <c r="T2" s="161" t="n">
        <f aca="false">$E$1</f>
        <v>2013</v>
      </c>
      <c r="U2" s="161" t="n">
        <f aca="false">$E$1</f>
        <v>2013</v>
      </c>
      <c r="V2" s="161" t="n">
        <f aca="false">$E$1</f>
        <v>2013</v>
      </c>
    </row>
    <row r="3" s="156" customFormat="true" ht="11.25" hidden="true" customHeight="false" outlineLevel="0" collapsed="false">
      <c r="A3" s="162"/>
      <c r="D3" s="163"/>
      <c r="G3" s="156" t="s">
        <v>146</v>
      </c>
      <c r="H3" s="156" t="s">
        <v>147</v>
      </c>
      <c r="I3" s="156" t="s">
        <v>146</v>
      </c>
      <c r="J3" s="156" t="s">
        <v>146</v>
      </c>
      <c r="K3" s="156" t="s">
        <v>146</v>
      </c>
      <c r="L3" s="156" t="s">
        <v>146</v>
      </c>
      <c r="M3" s="156" t="s">
        <v>146</v>
      </c>
      <c r="N3" s="156" t="s">
        <v>146</v>
      </c>
      <c r="O3" s="156" t="s">
        <v>146</v>
      </c>
      <c r="P3" s="156" t="s">
        <v>146</v>
      </c>
      <c r="Q3" s="156" t="s">
        <v>146</v>
      </c>
      <c r="R3" s="156" t="s">
        <v>146</v>
      </c>
      <c r="S3" s="156" t="s">
        <v>146</v>
      </c>
      <c r="T3" s="156" t="s">
        <v>146</v>
      </c>
      <c r="U3" s="156" t="s">
        <v>146</v>
      </c>
      <c r="V3" s="156" t="s">
        <v>146</v>
      </c>
    </row>
    <row r="4" s="148" customFormat="true" ht="11.25" hidden="true" customHeight="false" outlineLevel="0" collapsed="false">
      <c r="A4" s="164"/>
      <c r="B4" s="165"/>
      <c r="C4" s="146"/>
      <c r="D4" s="147"/>
    </row>
    <row r="5" s="148" customFormat="true" ht="11.25" hidden="true" customHeight="false" outlineLevel="0" collapsed="false">
      <c r="A5" s="164"/>
      <c r="B5" s="165"/>
      <c r="C5" s="146"/>
      <c r="D5" s="147"/>
    </row>
    <row r="6" s="148" customFormat="true" ht="11.25" hidden="true" customHeight="false" outlineLevel="0" collapsed="false">
      <c r="A6" s="166"/>
      <c r="B6" s="165"/>
      <c r="C6" s="146"/>
      <c r="D6" s="147"/>
    </row>
    <row r="7" s="171" customFormat="true" ht="11.25" hidden="false" customHeight="false" outlineLevel="0" collapsed="false">
      <c r="A7" s="167"/>
      <c r="B7" s="168"/>
      <c r="C7" s="169"/>
      <c r="D7" s="170"/>
    </row>
    <row r="8" s="171" customFormat="true" ht="11.25" hidden="false" customHeight="false" outlineLevel="0" collapsed="false">
      <c r="A8" s="167"/>
      <c r="B8" s="168"/>
      <c r="C8" s="169"/>
      <c r="D8" s="170"/>
      <c r="V8" s="172" t="s">
        <v>148</v>
      </c>
    </row>
    <row r="9" s="148" customFormat="true" ht="29.25" hidden="false" customHeight="true" outlineLevel="0" collapsed="false">
      <c r="A9" s="166"/>
      <c r="B9" s="165"/>
      <c r="C9" s="173"/>
      <c r="D9" s="174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АО "Воронежсинтезкаучук" по технологическому расходу электроэнергии (мощности) - потерям в электрических сетях на 2013 год в регионе: Воронежская область</v>
      </c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5"/>
    </row>
    <row r="10" s="180" customFormat="true" ht="17.25" hidden="false" customHeight="true" outlineLevel="0" collapsed="false">
      <c r="A10" s="176"/>
      <c r="B10" s="177"/>
      <c r="C10" s="178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</row>
    <row r="11" s="148" customFormat="true" ht="52.5" hidden="false" customHeight="true" outlineLevel="0" collapsed="false">
      <c r="A11" s="166"/>
      <c r="B11" s="165"/>
      <c r="C11" s="146"/>
      <c r="D11" s="181" t="s">
        <v>149</v>
      </c>
      <c r="E11" s="182" t="s">
        <v>150</v>
      </c>
      <c r="F11" s="183" t="s">
        <v>151</v>
      </c>
      <c r="G11" s="184" t="str">
        <f aca="false">G3&amp;" "&amp;G2&amp;" "&amp;G1</f>
        <v>План 2011 Год</v>
      </c>
      <c r="H11" s="184" t="str">
        <f aca="false">H3&amp;" "&amp;H2&amp;" "&amp;H1</f>
        <v>Факт 2011 Год</v>
      </c>
      <c r="I11" s="184" t="str">
        <f aca="false">I3&amp;" "&amp;I2&amp;" "&amp;I1</f>
        <v>План 2012 Год</v>
      </c>
      <c r="J11" s="184" t="str">
        <f aca="false">J3&amp;" "&amp;J2&amp;" "&amp;J1</f>
        <v>План 2013 Январь</v>
      </c>
      <c r="K11" s="184" t="str">
        <f aca="false">K3&amp;" "&amp;K2&amp;" "&amp;K1</f>
        <v>План 2013 Февраль</v>
      </c>
      <c r="L11" s="184" t="str">
        <f aca="false">L3&amp;" "&amp;L2&amp;" "&amp;L1</f>
        <v>План 2013 Март</v>
      </c>
      <c r="M11" s="184" t="str">
        <f aca="false">M3&amp;" "&amp;M2&amp;" "&amp;M1</f>
        <v>План 2013 Апрель</v>
      </c>
      <c r="N11" s="184" t="str">
        <f aca="false">N3&amp;" "&amp;N2&amp;" "&amp;N1</f>
        <v>План 2013 Май</v>
      </c>
      <c r="O11" s="184" t="str">
        <f aca="false">O3&amp;" "&amp;O2&amp;" "&amp;O1</f>
        <v>План 2013 Июнь</v>
      </c>
      <c r="P11" s="184" t="str">
        <f aca="false">P3&amp;" "&amp;P2&amp;" "&amp;P1</f>
        <v>План 2013 Июль</v>
      </c>
      <c r="Q11" s="184" t="str">
        <f aca="false">Q3&amp;" "&amp;Q2&amp;" "&amp;Q1</f>
        <v>План 2013 Август</v>
      </c>
      <c r="R11" s="184" t="str">
        <f aca="false">R3&amp;" "&amp;R2&amp;" "&amp;R1</f>
        <v>План 2013 Сентябрь</v>
      </c>
      <c r="S11" s="184" t="str">
        <f aca="false">S3&amp;" "&amp;S2&amp;" "&amp;S1</f>
        <v>План 2013 Октябрь</v>
      </c>
      <c r="T11" s="184" t="str">
        <f aca="false">T3&amp;" "&amp;T2&amp;" "&amp;T1</f>
        <v>План 2013 Ноябрь</v>
      </c>
      <c r="U11" s="184" t="str">
        <f aca="false">U3&amp;" "&amp;U2&amp;" "&amp;U1</f>
        <v>План 2013 Декабрь</v>
      </c>
      <c r="V11" s="185" t="str">
        <f aca="false">V3&amp;" "&amp;V2&amp;" "&amp;V1</f>
        <v>План 2013 Год</v>
      </c>
    </row>
    <row r="12" s="148" customFormat="true" ht="11.25" hidden="false" customHeight="false" outlineLevel="0" collapsed="false">
      <c r="A12" s="166"/>
      <c r="B12" s="165"/>
      <c r="C12" s="146"/>
      <c r="D12" s="186" t="n">
        <v>1</v>
      </c>
      <c r="E12" s="186" t="n">
        <v>2</v>
      </c>
      <c r="F12" s="186" t="n">
        <v>3</v>
      </c>
      <c r="G12" s="186" t="n">
        <v>4</v>
      </c>
      <c r="H12" s="186" t="n">
        <v>5</v>
      </c>
      <c r="I12" s="186" t="n">
        <v>6</v>
      </c>
      <c r="J12" s="186" t="n">
        <v>7</v>
      </c>
      <c r="K12" s="186" t="n">
        <v>8</v>
      </c>
      <c r="L12" s="186" t="n">
        <v>9</v>
      </c>
      <c r="M12" s="186" t="n">
        <v>10</v>
      </c>
      <c r="N12" s="186" t="n">
        <v>11</v>
      </c>
      <c r="O12" s="186" t="n">
        <v>12</v>
      </c>
      <c r="P12" s="186" t="n">
        <v>13</v>
      </c>
      <c r="Q12" s="186" t="n">
        <v>14</v>
      </c>
      <c r="R12" s="186" t="n">
        <v>15</v>
      </c>
      <c r="S12" s="186" t="n">
        <v>16</v>
      </c>
      <c r="T12" s="186" t="n">
        <v>17</v>
      </c>
      <c r="U12" s="186" t="n">
        <v>18</v>
      </c>
      <c r="V12" s="186" t="n">
        <v>19</v>
      </c>
    </row>
    <row r="13" s="148" customFormat="true" ht="11.25" hidden="false" customHeight="false" outlineLevel="0" collapsed="false">
      <c r="A13" s="166"/>
      <c r="B13" s="165"/>
      <c r="C13" s="146"/>
      <c r="D13" s="187"/>
      <c r="E13" s="188" t="s">
        <v>152</v>
      </c>
      <c r="F13" s="189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1"/>
    </row>
    <row r="14" s="148" customFormat="true" ht="11.25" hidden="false" customHeight="false" outlineLevel="0" collapsed="false">
      <c r="A14" s="166" t="s">
        <v>153</v>
      </c>
      <c r="B14" s="165" t="s">
        <v>154</v>
      </c>
      <c r="C14" s="146"/>
      <c r="D14" s="192" t="n">
        <v>1</v>
      </c>
      <c r="E14" s="193" t="s">
        <v>155</v>
      </c>
      <c r="F14" s="192" t="s">
        <v>156</v>
      </c>
      <c r="G14" s="194" t="n">
        <v>301.34</v>
      </c>
      <c r="H14" s="194" t="n">
        <v>295.128</v>
      </c>
      <c r="I14" s="194" t="n">
        <v>311.79</v>
      </c>
      <c r="J14" s="194" t="n">
        <v>26.948</v>
      </c>
      <c r="K14" s="194" t="n">
        <v>23.99</v>
      </c>
      <c r="L14" s="194" t="n">
        <v>26.546</v>
      </c>
      <c r="M14" s="194" t="n">
        <v>26.522</v>
      </c>
      <c r="N14" s="194" t="n">
        <v>27.9</v>
      </c>
      <c r="O14" s="194" t="n">
        <v>27.211</v>
      </c>
      <c r="P14" s="194" t="n">
        <v>20.282</v>
      </c>
      <c r="Q14" s="194" t="n">
        <v>28.479</v>
      </c>
      <c r="R14" s="194" t="n">
        <v>27.181</v>
      </c>
      <c r="S14" s="194" t="n">
        <v>29.389</v>
      </c>
      <c r="T14" s="194" t="n">
        <v>27.974</v>
      </c>
      <c r="U14" s="194" t="n">
        <v>28.715</v>
      </c>
      <c r="V14" s="195" t="n">
        <f aca="false">SUM(J14:U14)</f>
        <v>321.137</v>
      </c>
    </row>
    <row r="15" s="148" customFormat="true" ht="22.5" hidden="false" customHeight="false" outlineLevel="0" collapsed="false">
      <c r="A15" s="166" t="s">
        <v>157</v>
      </c>
      <c r="B15" s="165" t="s">
        <v>158</v>
      </c>
      <c r="C15" s="146"/>
      <c r="D15" s="192" t="n">
        <v>2</v>
      </c>
      <c r="E15" s="193" t="s">
        <v>159</v>
      </c>
      <c r="F15" s="192" t="s">
        <v>156</v>
      </c>
      <c r="G15" s="196" t="n">
        <f aca="false">SUM(G16:G17)</f>
        <v>10.18</v>
      </c>
      <c r="H15" s="196" t="n">
        <f aca="false">SUM(H16:H17)</f>
        <v>11.368</v>
      </c>
      <c r="I15" s="196" t="n">
        <f aca="false">SUM(I16:I17)</f>
        <v>10</v>
      </c>
      <c r="J15" s="196" t="n">
        <f aca="false">SUM(J16:J17)</f>
        <v>0.862</v>
      </c>
      <c r="K15" s="196" t="n">
        <f aca="false">SUM(K16:K17)</f>
        <v>0.768</v>
      </c>
      <c r="L15" s="196" t="n">
        <f aca="false">SUM(L16:L17)</f>
        <v>0.849</v>
      </c>
      <c r="M15" s="196" t="n">
        <f aca="false">SUM(M16:M17)</f>
        <v>0.849</v>
      </c>
      <c r="N15" s="196" t="n">
        <f aca="false">SUM(N16:N17)</f>
        <v>0.893</v>
      </c>
      <c r="O15" s="196" t="n">
        <f aca="false">SUM(O16:O17)</f>
        <v>0.87</v>
      </c>
      <c r="P15" s="196" t="n">
        <f aca="false">SUM(P16:P17)</f>
        <v>0.649</v>
      </c>
      <c r="Q15" s="196" t="n">
        <f aca="false">SUM(Q16:Q17)</f>
        <v>0.911</v>
      </c>
      <c r="R15" s="196" t="n">
        <f aca="false">SUM(R16:R17)</f>
        <v>0.869</v>
      </c>
      <c r="S15" s="196" t="n">
        <f aca="false">SUM(S16:S17)</f>
        <v>0.941</v>
      </c>
      <c r="T15" s="196" t="n">
        <f aca="false">SUM(T16:T17)</f>
        <v>0.895</v>
      </c>
      <c r="U15" s="196" t="n">
        <f aca="false">SUM(U16:U17)</f>
        <v>0.919</v>
      </c>
      <c r="V15" s="195" t="n">
        <f aca="false">SUM(J15:U15)</f>
        <v>10.275</v>
      </c>
    </row>
    <row r="16" s="148" customFormat="true" ht="11.25" hidden="false" customHeight="false" outlineLevel="0" collapsed="false">
      <c r="A16" s="166" t="s">
        <v>160</v>
      </c>
      <c r="B16" s="165" t="s">
        <v>161</v>
      </c>
      <c r="C16" s="146"/>
      <c r="D16" s="192" t="s">
        <v>162</v>
      </c>
      <c r="E16" s="197" t="s">
        <v>161</v>
      </c>
      <c r="F16" s="192" t="s">
        <v>156</v>
      </c>
      <c r="G16" s="198" t="n">
        <v>9.3</v>
      </c>
      <c r="H16" s="198" t="n">
        <v>10.476</v>
      </c>
      <c r="I16" s="198" t="n">
        <v>9.12</v>
      </c>
      <c r="J16" s="198" t="n">
        <v>0.773</v>
      </c>
      <c r="K16" s="198" t="n">
        <v>0.684</v>
      </c>
      <c r="L16" s="198" t="n">
        <v>0.766</v>
      </c>
      <c r="M16" s="198" t="n">
        <v>0.783</v>
      </c>
      <c r="N16" s="198" t="n">
        <v>0.83</v>
      </c>
      <c r="O16" s="198" t="n">
        <v>0.807</v>
      </c>
      <c r="P16" s="198" t="n">
        <v>0.582</v>
      </c>
      <c r="Q16" s="198" t="n">
        <v>0.84</v>
      </c>
      <c r="R16" s="198" t="n">
        <v>0.799</v>
      </c>
      <c r="S16" s="198" t="n">
        <v>0.858</v>
      </c>
      <c r="T16" s="198" t="n">
        <v>0.807</v>
      </c>
      <c r="U16" s="198" t="n">
        <v>0.829</v>
      </c>
      <c r="V16" s="195" t="n">
        <f aca="false">SUM(J16:U16)</f>
        <v>9.358</v>
      </c>
    </row>
    <row r="17" customFormat="false" ht="22.5" hidden="false" customHeight="false" outlineLevel="0" collapsed="false">
      <c r="A17" s="166" t="s">
        <v>163</v>
      </c>
      <c r="B17" s="165" t="s">
        <v>164</v>
      </c>
      <c r="D17" s="192" t="s">
        <v>165</v>
      </c>
      <c r="E17" s="197" t="s">
        <v>164</v>
      </c>
      <c r="F17" s="192" t="s">
        <v>156</v>
      </c>
      <c r="G17" s="198" t="n">
        <v>0.88</v>
      </c>
      <c r="H17" s="198" t="n">
        <v>0.892</v>
      </c>
      <c r="I17" s="198" t="n">
        <v>0.88</v>
      </c>
      <c r="J17" s="198" t="n">
        <v>0.089</v>
      </c>
      <c r="K17" s="198" t="n">
        <v>0.084</v>
      </c>
      <c r="L17" s="198" t="n">
        <v>0.083</v>
      </c>
      <c r="M17" s="198" t="n">
        <v>0.066</v>
      </c>
      <c r="N17" s="198" t="n">
        <v>0.063</v>
      </c>
      <c r="O17" s="198" t="n">
        <v>0.063</v>
      </c>
      <c r="P17" s="198" t="n">
        <v>0.067</v>
      </c>
      <c r="Q17" s="198" t="n">
        <v>0.071</v>
      </c>
      <c r="R17" s="198" t="n">
        <v>0.07</v>
      </c>
      <c r="S17" s="198" t="n">
        <v>0.083</v>
      </c>
      <c r="T17" s="198" t="n">
        <v>0.088</v>
      </c>
      <c r="U17" s="198" t="n">
        <v>0.09</v>
      </c>
      <c r="V17" s="195" t="n">
        <f aca="false">SUM(J17:U17)</f>
        <v>0.917</v>
      </c>
    </row>
    <row r="18" customFormat="false" ht="12" hidden="false" customHeight="false" outlineLevel="0" collapsed="false">
      <c r="A18" s="166" t="s">
        <v>166</v>
      </c>
      <c r="B18" s="165" t="s">
        <v>167</v>
      </c>
      <c r="D18" s="192" t="n">
        <v>3</v>
      </c>
      <c r="E18" s="199" t="s">
        <v>168</v>
      </c>
      <c r="F18" s="200" t="s">
        <v>169</v>
      </c>
      <c r="G18" s="198" t="n">
        <f aca="false">IF(G14=0,0,G15/G14*100)</f>
        <v>3.37824384416274</v>
      </c>
      <c r="H18" s="198" t="n">
        <f aca="false">IF(H14=0,0,H15/H14*100)</f>
        <v>3.85188799436177</v>
      </c>
      <c r="I18" s="198" t="n">
        <f aca="false">IF(I14=0,0,I15/I14*100)</f>
        <v>3.20728695596395</v>
      </c>
      <c r="J18" s="198" t="n">
        <f aca="false">IF(J14=0,0,J15/J14*100)</f>
        <v>3.19875315422295</v>
      </c>
      <c r="K18" s="198" t="n">
        <f aca="false">IF(K14=0,0,K15/K14*100)</f>
        <v>3.20133388912047</v>
      </c>
      <c r="L18" s="198" t="n">
        <f aca="false">IF(L14=0,0,L15/L14*100)</f>
        <v>3.1982219543434</v>
      </c>
      <c r="M18" s="198" t="n">
        <f aca="false">IF(M14=0,0,M15/M14*100)</f>
        <v>3.20111605459618</v>
      </c>
      <c r="N18" s="198" t="n">
        <f aca="false">IF(N14=0,0,N15/N14*100)</f>
        <v>3.20071684587814</v>
      </c>
      <c r="O18" s="198" t="n">
        <f aca="false">IF(O14=0,0,O15/O14*100)</f>
        <v>3.19723641174525</v>
      </c>
      <c r="P18" s="198" t="n">
        <f aca="false">IF(P14=0,0,P15/P14*100)</f>
        <v>3.19988166847451</v>
      </c>
      <c r="Q18" s="198" t="n">
        <f aca="false">IF(Q14=0,0,Q15/Q14*100)</f>
        <v>3.19884827416693</v>
      </c>
      <c r="R18" s="198" t="n">
        <f aca="false">IF(R14=0,0,R15/R14*100)</f>
        <v>3.19708619991906</v>
      </c>
      <c r="S18" s="198" t="n">
        <f aca="false">IF(S14=0,0,S15/S14*100)</f>
        <v>3.20187825376842</v>
      </c>
      <c r="T18" s="198" t="n">
        <f aca="false">IF(T14=0,0,T15/T14*100)</f>
        <v>3.19939944233932</v>
      </c>
      <c r="U18" s="198" t="n">
        <f aca="false">IF(U14=0,0,U15/U14*100)</f>
        <v>3.20041790005224</v>
      </c>
      <c r="V18" s="201" t="n">
        <f aca="false">IF(V14=0,0,V15/V14*100)</f>
        <v>3.19956903128571</v>
      </c>
    </row>
    <row r="19" customFormat="false" ht="22.5" hidden="false" customHeight="false" outlineLevel="0" collapsed="false">
      <c r="A19" s="166" t="s">
        <v>170</v>
      </c>
      <c r="B19" s="165" t="s">
        <v>171</v>
      </c>
      <c r="D19" s="192" t="n">
        <v>4</v>
      </c>
      <c r="E19" s="199" t="s">
        <v>172</v>
      </c>
      <c r="F19" s="192" t="s">
        <v>156</v>
      </c>
      <c r="G19" s="198" t="n">
        <f aca="false">G14-G15</f>
        <v>291.16</v>
      </c>
      <c r="H19" s="198" t="n">
        <f aca="false">H14-H15</f>
        <v>283.76</v>
      </c>
      <c r="I19" s="198" t="n">
        <f aca="false">I14-I15</f>
        <v>301.79</v>
      </c>
      <c r="J19" s="198" t="n">
        <f aca="false">J14-J15</f>
        <v>26.086</v>
      </c>
      <c r="K19" s="198" t="n">
        <f aca="false">K14-K15</f>
        <v>23.222</v>
      </c>
      <c r="L19" s="198" t="n">
        <f aca="false">L14-L15</f>
        <v>25.697</v>
      </c>
      <c r="M19" s="198" t="n">
        <f aca="false">M14-M15</f>
        <v>25.673</v>
      </c>
      <c r="N19" s="198" t="n">
        <f aca="false">N14-N15</f>
        <v>27.007</v>
      </c>
      <c r="O19" s="198" t="n">
        <f aca="false">O14-O15</f>
        <v>26.341</v>
      </c>
      <c r="P19" s="198" t="n">
        <f aca="false">P14-P15</f>
        <v>19.633</v>
      </c>
      <c r="Q19" s="198" t="n">
        <f aca="false">Q14-Q15</f>
        <v>27.568</v>
      </c>
      <c r="R19" s="198" t="n">
        <f aca="false">R14-R15</f>
        <v>26.312</v>
      </c>
      <c r="S19" s="198" t="n">
        <f aca="false">S14-S15</f>
        <v>28.448</v>
      </c>
      <c r="T19" s="198" t="n">
        <f aca="false">T14-T15</f>
        <v>27.079</v>
      </c>
      <c r="U19" s="198" t="n">
        <f aca="false">U14-U15</f>
        <v>27.796</v>
      </c>
      <c r="V19" s="195" t="n">
        <f aca="false">SUM(J19:U19)</f>
        <v>310.862</v>
      </c>
    </row>
    <row r="20" customFormat="false" ht="12" hidden="false" customHeight="false" outlineLevel="0" collapsed="false">
      <c r="A20" s="166" t="s">
        <v>173</v>
      </c>
      <c r="B20" s="165" t="s">
        <v>174</v>
      </c>
      <c r="D20" s="192" t="s">
        <v>175</v>
      </c>
      <c r="E20" s="202" t="s">
        <v>174</v>
      </c>
      <c r="F20" s="192" t="s">
        <v>156</v>
      </c>
      <c r="G20" s="198" t="n">
        <v>265.82</v>
      </c>
      <c r="H20" s="198" t="n">
        <v>255.887</v>
      </c>
      <c r="I20" s="198" t="n">
        <v>275.05</v>
      </c>
      <c r="J20" s="198" t="n">
        <v>24.17</v>
      </c>
      <c r="K20" s="198" t="n">
        <v>21.37</v>
      </c>
      <c r="L20" s="198" t="n">
        <v>24</v>
      </c>
      <c r="M20" s="198" t="n">
        <v>24.55</v>
      </c>
      <c r="N20" s="198" t="n">
        <v>25.95</v>
      </c>
      <c r="O20" s="198" t="n">
        <v>25.25</v>
      </c>
      <c r="P20" s="198" t="n">
        <v>18.25</v>
      </c>
      <c r="Q20" s="198" t="n">
        <v>26.25</v>
      </c>
      <c r="R20" s="198" t="n">
        <v>25.05</v>
      </c>
      <c r="S20" s="198" t="n">
        <v>26.85</v>
      </c>
      <c r="T20" s="198" t="n">
        <v>25.23</v>
      </c>
      <c r="U20" s="198" t="n">
        <v>25.95</v>
      </c>
      <c r="V20" s="195" t="n">
        <f aca="false">SUM(J20:U20)</f>
        <v>292.87</v>
      </c>
    </row>
    <row r="21" customFormat="false" ht="22.5" hidden="false" customHeight="false" outlineLevel="0" collapsed="false">
      <c r="A21" s="166" t="s">
        <v>176</v>
      </c>
      <c r="B21" s="165" t="s">
        <v>177</v>
      </c>
      <c r="D21" s="192" t="s">
        <v>178</v>
      </c>
      <c r="E21" s="202" t="s">
        <v>177</v>
      </c>
      <c r="F21" s="192" t="s">
        <v>156</v>
      </c>
      <c r="G21" s="198" t="n">
        <v>25.34</v>
      </c>
      <c r="H21" s="198" t="n">
        <v>27.873</v>
      </c>
      <c r="I21" s="198" t="n">
        <v>26.74</v>
      </c>
      <c r="J21" s="198" t="n">
        <v>2.69</v>
      </c>
      <c r="K21" s="198" t="n">
        <v>2.541</v>
      </c>
      <c r="L21" s="198" t="n">
        <v>2.51</v>
      </c>
      <c r="M21" s="198" t="n">
        <v>1.995</v>
      </c>
      <c r="N21" s="198" t="n">
        <v>1.899</v>
      </c>
      <c r="O21" s="198" t="n">
        <v>1.919</v>
      </c>
      <c r="P21" s="198" t="n">
        <v>2.035</v>
      </c>
      <c r="Q21" s="198" t="n">
        <v>2.145</v>
      </c>
      <c r="R21" s="198" t="n">
        <v>2.127</v>
      </c>
      <c r="S21" s="198" t="n">
        <v>2.502</v>
      </c>
      <c r="T21" s="198" t="n">
        <v>2.657</v>
      </c>
      <c r="U21" s="198" t="n">
        <v>2.723</v>
      </c>
      <c r="V21" s="195" t="n">
        <f aca="false">SUM(J21:U21)</f>
        <v>27.743</v>
      </c>
    </row>
    <row r="22" customFormat="false" ht="12" hidden="false" customHeight="false" outlineLevel="0" collapsed="false">
      <c r="A22" s="166"/>
      <c r="B22" s="165"/>
      <c r="D22" s="187"/>
      <c r="E22" s="188" t="s">
        <v>179</v>
      </c>
      <c r="F22" s="203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1"/>
    </row>
    <row r="23" customFormat="false" ht="12" hidden="false" customHeight="false" outlineLevel="0" collapsed="false">
      <c r="A23" s="166" t="s">
        <v>180</v>
      </c>
      <c r="B23" s="165" t="s">
        <v>154</v>
      </c>
      <c r="D23" s="192" t="s">
        <v>181</v>
      </c>
      <c r="E23" s="193" t="s">
        <v>155</v>
      </c>
      <c r="F23" s="192" t="s">
        <v>182</v>
      </c>
      <c r="G23" s="194" t="n">
        <v>41.51</v>
      </c>
      <c r="H23" s="204" t="n">
        <v>35.028</v>
      </c>
      <c r="I23" s="194" t="n">
        <v>37.07</v>
      </c>
      <c r="J23" s="194" t="n">
        <v>38.88</v>
      </c>
      <c r="K23" s="194" t="n">
        <v>38.608</v>
      </c>
      <c r="L23" s="194" t="n">
        <v>38.247</v>
      </c>
      <c r="M23" s="194" t="n">
        <v>39.317</v>
      </c>
      <c r="N23" s="194" t="n">
        <v>39.866</v>
      </c>
      <c r="O23" s="194" t="n">
        <v>40.27</v>
      </c>
      <c r="P23" s="194" t="n">
        <v>29.367</v>
      </c>
      <c r="Q23" s="194" t="n">
        <v>40.771</v>
      </c>
      <c r="R23" s="194" t="n">
        <v>40.319</v>
      </c>
      <c r="S23" s="194" t="n">
        <v>42.183</v>
      </c>
      <c r="T23" s="194" t="n">
        <v>41.683</v>
      </c>
      <c r="U23" s="194" t="n">
        <v>41.341</v>
      </c>
      <c r="V23" s="195" t="n">
        <f aca="false">SUM(J23:U23)/12</f>
        <v>39.2376666666667</v>
      </c>
    </row>
    <row r="24" customFormat="false" ht="22.5" hidden="false" customHeight="false" outlineLevel="0" collapsed="false">
      <c r="A24" s="166" t="s">
        <v>183</v>
      </c>
      <c r="B24" s="165" t="s">
        <v>158</v>
      </c>
      <c r="D24" s="192" t="s">
        <v>184</v>
      </c>
      <c r="E24" s="193" t="s">
        <v>159</v>
      </c>
      <c r="F24" s="192" t="s">
        <v>182</v>
      </c>
      <c r="G24" s="196" t="n">
        <f aca="false">SUM(G25:G26)</f>
        <v>1.5</v>
      </c>
      <c r="H24" s="196" t="n">
        <f aca="false">SUM(H25:H26)</f>
        <v>1.35</v>
      </c>
      <c r="I24" s="196" t="n">
        <f aca="false">SUM(I25:I26)</f>
        <v>1.2</v>
      </c>
      <c r="J24" s="196" t="n">
        <f aca="false">SUM(J25:J26)</f>
        <v>1.244</v>
      </c>
      <c r="K24" s="196" t="n">
        <f aca="false">SUM(K25:K26)</f>
        <v>1.236</v>
      </c>
      <c r="L24" s="196" t="n">
        <f aca="false">SUM(L25:L26)</f>
        <v>1.224</v>
      </c>
      <c r="M24" s="196" t="n">
        <f aca="false">SUM(M25:M26)</f>
        <v>1.258</v>
      </c>
      <c r="N24" s="196" t="n">
        <f aca="false">SUM(N25:N26)</f>
        <v>1.276</v>
      </c>
      <c r="O24" s="196" t="n">
        <f aca="false">SUM(O25:O26)</f>
        <v>1.288</v>
      </c>
      <c r="P24" s="196" t="n">
        <f aca="false">SUM(P25:P26)</f>
        <v>0.94</v>
      </c>
      <c r="Q24" s="196" t="n">
        <f aca="false">SUM(Q25:Q26)</f>
        <v>1.305</v>
      </c>
      <c r="R24" s="196" t="n">
        <f aca="false">SUM(R25:R26)</f>
        <v>1.29</v>
      </c>
      <c r="S24" s="196" t="n">
        <f aca="false">SUM(S25:S26)</f>
        <v>1.35</v>
      </c>
      <c r="T24" s="196" t="n">
        <f aca="false">SUM(T25:T26)</f>
        <v>1.334</v>
      </c>
      <c r="U24" s="196" t="n">
        <f aca="false">SUM(U25:U26)</f>
        <v>1.323</v>
      </c>
      <c r="V24" s="205" t="n">
        <f aca="false">SUM(V25:V26)</f>
        <v>1.25566666666667</v>
      </c>
    </row>
    <row r="25" customFormat="false" ht="12" hidden="false" customHeight="false" outlineLevel="0" collapsed="false">
      <c r="A25" s="166" t="s">
        <v>185</v>
      </c>
      <c r="B25" s="165" t="s">
        <v>161</v>
      </c>
      <c r="D25" s="192" t="s">
        <v>186</v>
      </c>
      <c r="E25" s="197" t="s">
        <v>161</v>
      </c>
      <c r="F25" s="192" t="s">
        <v>182</v>
      </c>
      <c r="G25" s="198" t="n">
        <v>1.3</v>
      </c>
      <c r="H25" s="198" t="n">
        <v>1.24</v>
      </c>
      <c r="I25" s="198" t="n">
        <v>1.1</v>
      </c>
      <c r="J25" s="198" t="n">
        <v>1.085</v>
      </c>
      <c r="K25" s="198" t="n">
        <v>1.069</v>
      </c>
      <c r="L25" s="198" t="n">
        <v>1.075</v>
      </c>
      <c r="M25" s="198" t="n">
        <v>1.136</v>
      </c>
      <c r="N25" s="198" t="n">
        <v>1.163</v>
      </c>
      <c r="O25" s="198" t="n">
        <v>1.171</v>
      </c>
      <c r="P25" s="198" t="n">
        <v>0.819</v>
      </c>
      <c r="Q25" s="198" t="n">
        <v>1.178</v>
      </c>
      <c r="R25" s="198" t="n">
        <v>1.16</v>
      </c>
      <c r="S25" s="198" t="n">
        <v>1.202</v>
      </c>
      <c r="T25" s="198" t="n">
        <v>1.171</v>
      </c>
      <c r="U25" s="198" t="n">
        <v>1.162</v>
      </c>
      <c r="V25" s="195" t="n">
        <f aca="false">SUM(J25:U25)/12</f>
        <v>1.11591666666667</v>
      </c>
    </row>
    <row r="26" customFormat="false" ht="22.5" hidden="false" customHeight="false" outlineLevel="0" collapsed="false">
      <c r="A26" s="166" t="s">
        <v>187</v>
      </c>
      <c r="B26" s="165" t="s">
        <v>164</v>
      </c>
      <c r="D26" s="192" t="s">
        <v>188</v>
      </c>
      <c r="E26" s="197" t="s">
        <v>164</v>
      </c>
      <c r="F26" s="192" t="s">
        <v>182</v>
      </c>
      <c r="G26" s="198" t="n">
        <v>0.2</v>
      </c>
      <c r="H26" s="198" t="n">
        <v>0.11</v>
      </c>
      <c r="I26" s="198" t="n">
        <v>0.1</v>
      </c>
      <c r="J26" s="198" t="n">
        <v>0.159</v>
      </c>
      <c r="K26" s="198" t="n">
        <v>0.167</v>
      </c>
      <c r="L26" s="198" t="n">
        <v>0.149</v>
      </c>
      <c r="M26" s="198" t="n">
        <v>0.122</v>
      </c>
      <c r="N26" s="198" t="n">
        <v>0.113</v>
      </c>
      <c r="O26" s="198" t="n">
        <v>0.117</v>
      </c>
      <c r="P26" s="198" t="n">
        <v>0.121</v>
      </c>
      <c r="Q26" s="198" t="n">
        <v>0.127</v>
      </c>
      <c r="R26" s="198" t="n">
        <v>0.13</v>
      </c>
      <c r="S26" s="198" t="n">
        <v>0.148</v>
      </c>
      <c r="T26" s="198" t="n">
        <v>0.163</v>
      </c>
      <c r="U26" s="198" t="n">
        <v>0.161</v>
      </c>
      <c r="V26" s="195" t="n">
        <f aca="false">SUM(J26:U26)/12</f>
        <v>0.13975</v>
      </c>
    </row>
    <row r="27" customFormat="false" ht="12" hidden="false" customHeight="false" outlineLevel="0" collapsed="false">
      <c r="A27" s="166" t="s">
        <v>189</v>
      </c>
      <c r="B27" s="165" t="s">
        <v>167</v>
      </c>
      <c r="D27" s="192" t="s">
        <v>190</v>
      </c>
      <c r="E27" s="199" t="s">
        <v>168</v>
      </c>
      <c r="F27" s="200" t="s">
        <v>169</v>
      </c>
      <c r="G27" s="198" t="n">
        <f aca="false">IF(G23=0,0,G24/G23*100)</f>
        <v>3.61358708744881</v>
      </c>
      <c r="H27" s="198" t="n">
        <f aca="false">IF(H23=0,0,H24/H23*100)</f>
        <v>3.85405960945529</v>
      </c>
      <c r="I27" s="198" t="n">
        <f aca="false">IF(I23=0,0,I24/I23*100)</f>
        <v>3.23711896412193</v>
      </c>
      <c r="J27" s="198" t="n">
        <f aca="false">IF(J23=0,0,J24/J23*100)</f>
        <v>3.19958847736626</v>
      </c>
      <c r="K27" s="198" t="n">
        <f aca="false">IF(K23=0,0,K24/K23*100)</f>
        <v>3.20140903439702</v>
      </c>
      <c r="L27" s="198" t="n">
        <f aca="false">IF(L23=0,0,L24/L23*100)</f>
        <v>3.20025100007844</v>
      </c>
      <c r="M27" s="198" t="n">
        <f aca="false">IF(M23=0,0,M24/M23*100)</f>
        <v>3.19963374621665</v>
      </c>
      <c r="N27" s="198" t="n">
        <f aca="false">IF(N23=0,0,N24/N23*100)</f>
        <v>3.20072242010736</v>
      </c>
      <c r="O27" s="198" t="n">
        <f aca="false">IF(O23=0,0,O24/O23*100)</f>
        <v>3.19841072758878</v>
      </c>
      <c r="P27" s="198" t="n">
        <f aca="false">IF(P23=0,0,P24/P23*100)</f>
        <v>3.20087172676814</v>
      </c>
      <c r="Q27" s="198" t="n">
        <f aca="false">IF(Q23=0,0,Q24/Q23*100)</f>
        <v>3.20080449338991</v>
      </c>
      <c r="R27" s="198" t="n">
        <f aca="false">IF(R23=0,0,R24/R23*100)</f>
        <v>3.19948411418934</v>
      </c>
      <c r="S27" s="198" t="n">
        <f aca="false">IF(S23=0,0,S24/S23*100)</f>
        <v>3.20034136974611</v>
      </c>
      <c r="T27" s="198" t="n">
        <f aca="false">IF(T23=0,0,T24/T23*100)</f>
        <v>3.20034546457788</v>
      </c>
      <c r="U27" s="198" t="n">
        <f aca="false">IF(U23=0,0,U24/U23*100)</f>
        <v>3.20021286374302</v>
      </c>
      <c r="V27" s="201" t="n">
        <f aca="false">IF(V23=0,0,V24/V23*100)</f>
        <v>3.20015631238691</v>
      </c>
    </row>
    <row r="28" customFormat="false" ht="22.5" hidden="false" customHeight="false" outlineLevel="0" collapsed="false">
      <c r="A28" s="166" t="s">
        <v>191</v>
      </c>
      <c r="B28" s="165" t="s">
        <v>171</v>
      </c>
      <c r="D28" s="192" t="s">
        <v>192</v>
      </c>
      <c r="E28" s="199" t="s">
        <v>193</v>
      </c>
      <c r="F28" s="192" t="s">
        <v>182</v>
      </c>
      <c r="G28" s="198" t="n">
        <f aca="false">G23-G24</f>
        <v>40.01</v>
      </c>
      <c r="H28" s="198" t="n">
        <f aca="false">H23-H24</f>
        <v>33.678</v>
      </c>
      <c r="I28" s="198" t="n">
        <f aca="false">I23-I24</f>
        <v>35.87</v>
      </c>
      <c r="J28" s="198" t="n">
        <f aca="false">J23-J24</f>
        <v>37.636</v>
      </c>
      <c r="K28" s="198" t="n">
        <f aca="false">K23-K24</f>
        <v>37.372</v>
      </c>
      <c r="L28" s="198" t="n">
        <f aca="false">L23-L24</f>
        <v>37.023</v>
      </c>
      <c r="M28" s="198" t="n">
        <f aca="false">M23-M24</f>
        <v>38.059</v>
      </c>
      <c r="N28" s="198" t="n">
        <f aca="false">N23-N24</f>
        <v>38.59</v>
      </c>
      <c r="O28" s="198" t="n">
        <f aca="false">O23-O24</f>
        <v>38.982</v>
      </c>
      <c r="P28" s="198" t="n">
        <f aca="false">P23-P24</f>
        <v>28.427</v>
      </c>
      <c r="Q28" s="198" t="n">
        <f aca="false">Q23-Q24</f>
        <v>39.466</v>
      </c>
      <c r="R28" s="198" t="n">
        <f aca="false">R23-R24</f>
        <v>39.029</v>
      </c>
      <c r="S28" s="198" t="n">
        <f aca="false">S23-S24</f>
        <v>40.833</v>
      </c>
      <c r="T28" s="198" t="n">
        <f aca="false">T23-T24</f>
        <v>40.349</v>
      </c>
      <c r="U28" s="198" t="n">
        <f aca="false">U23-U24</f>
        <v>40.018</v>
      </c>
      <c r="V28" s="195" t="n">
        <f aca="false">SUM(J28:U28)/12</f>
        <v>37.982</v>
      </c>
    </row>
    <row r="29" customFormat="false" ht="12" hidden="false" customHeight="false" outlineLevel="0" collapsed="false">
      <c r="A29" s="166" t="s">
        <v>94</v>
      </c>
      <c r="B29" s="165" t="s">
        <v>174</v>
      </c>
      <c r="D29" s="192" t="s">
        <v>194</v>
      </c>
      <c r="E29" s="202" t="s">
        <v>174</v>
      </c>
      <c r="F29" s="192" t="s">
        <v>182</v>
      </c>
      <c r="G29" s="198" t="n">
        <v>31.92</v>
      </c>
      <c r="H29" s="198" t="n">
        <v>30.368</v>
      </c>
      <c r="I29" s="198" t="n">
        <v>32.17</v>
      </c>
      <c r="J29" s="198" t="n">
        <v>32.815</v>
      </c>
      <c r="K29" s="198" t="n">
        <v>32.331</v>
      </c>
      <c r="L29" s="198" t="n">
        <v>32.525</v>
      </c>
      <c r="M29" s="198" t="n">
        <v>34.364</v>
      </c>
      <c r="N29" s="198" t="n">
        <v>35.187</v>
      </c>
      <c r="O29" s="198" t="n">
        <v>35.429</v>
      </c>
      <c r="P29" s="198" t="n">
        <v>24.781</v>
      </c>
      <c r="Q29" s="198" t="n">
        <v>35.622</v>
      </c>
      <c r="R29" s="198" t="n">
        <v>35.09</v>
      </c>
      <c r="S29" s="198" t="n">
        <v>36.348</v>
      </c>
      <c r="T29" s="198" t="n">
        <v>35.429</v>
      </c>
      <c r="U29" s="198" t="n">
        <v>35.138</v>
      </c>
      <c r="V29" s="195" t="n">
        <f aca="false">SUM(J29:U29)/12</f>
        <v>33.7549166666667</v>
      </c>
    </row>
    <row r="30" customFormat="false" ht="22.5" hidden="false" customHeight="false" outlineLevel="0" collapsed="false">
      <c r="A30" s="166" t="s">
        <v>98</v>
      </c>
      <c r="B30" s="165" t="s">
        <v>177</v>
      </c>
      <c r="D30" s="192" t="s">
        <v>195</v>
      </c>
      <c r="E30" s="202" t="s">
        <v>177</v>
      </c>
      <c r="F30" s="192" t="s">
        <v>182</v>
      </c>
      <c r="G30" s="198" t="n">
        <v>8.09</v>
      </c>
      <c r="H30" s="198" t="n">
        <v>3.31</v>
      </c>
      <c r="I30" s="198" t="n">
        <v>3.7</v>
      </c>
      <c r="J30" s="198" t="n">
        <v>4.821</v>
      </c>
      <c r="K30" s="198" t="n">
        <v>5.041</v>
      </c>
      <c r="L30" s="198" t="n">
        <v>4.498</v>
      </c>
      <c r="M30" s="198" t="n">
        <v>3.695</v>
      </c>
      <c r="N30" s="198" t="n">
        <v>3.403</v>
      </c>
      <c r="O30" s="198" t="n">
        <v>3.553</v>
      </c>
      <c r="P30" s="198" t="n">
        <v>3.646</v>
      </c>
      <c r="Q30" s="198" t="n">
        <v>3.844</v>
      </c>
      <c r="R30" s="198" t="n">
        <v>3.939</v>
      </c>
      <c r="S30" s="198" t="n">
        <v>4.485</v>
      </c>
      <c r="T30" s="198" t="n">
        <v>4.92</v>
      </c>
      <c r="U30" s="198" t="n">
        <v>4.88</v>
      </c>
      <c r="V30" s="195" t="n">
        <f aca="false">SUM(J30:U30)/12</f>
        <v>4.22708333333333</v>
      </c>
    </row>
    <row r="31" customFormat="false" ht="12" hidden="false" customHeight="false" outlineLevel="0" collapsed="false">
      <c r="A31" s="166" t="s">
        <v>196</v>
      </c>
      <c r="B31" s="165" t="s">
        <v>197</v>
      </c>
      <c r="D31" s="192" t="s">
        <v>198</v>
      </c>
      <c r="E31" s="193" t="s">
        <v>199</v>
      </c>
      <c r="F31" s="200" t="s">
        <v>182</v>
      </c>
      <c r="G31" s="196" t="n">
        <f aca="false">SUM(G32:G33)</f>
        <v>38.7</v>
      </c>
      <c r="H31" s="196" t="n">
        <f aca="false">SUM(H32:H33)</f>
        <v>35.008</v>
      </c>
      <c r="I31" s="196" t="n">
        <f aca="false">SUM(I32:I33)</f>
        <v>37.07</v>
      </c>
      <c r="J31" s="196" t="n">
        <f aca="false">SUM(J32:J33)</f>
        <v>38.88</v>
      </c>
      <c r="K31" s="196" t="n">
        <f aca="false">SUM(K32:K33)</f>
        <v>38.608</v>
      </c>
      <c r="L31" s="196" t="n">
        <f aca="false">SUM(L32:L33)</f>
        <v>38.247</v>
      </c>
      <c r="M31" s="196" t="n">
        <f aca="false">SUM(M32:M33)</f>
        <v>39.317</v>
      </c>
      <c r="N31" s="196" t="n">
        <f aca="false">SUM(N32:N33)</f>
        <v>39.866</v>
      </c>
      <c r="O31" s="196" t="n">
        <f aca="false">SUM(O32:O33)</f>
        <v>40.27</v>
      </c>
      <c r="P31" s="196" t="n">
        <f aca="false">SUM(P32:P33)</f>
        <v>29.367</v>
      </c>
      <c r="Q31" s="196" t="n">
        <f aca="false">SUM(Q32:Q33)</f>
        <v>40.771</v>
      </c>
      <c r="R31" s="196" t="n">
        <f aca="false">SUM(R32:R33)</f>
        <v>40.319</v>
      </c>
      <c r="S31" s="196" t="n">
        <f aca="false">SUM(S32:S33)</f>
        <v>42.183</v>
      </c>
      <c r="T31" s="196" t="n">
        <f aca="false">SUM(T32:T33)</f>
        <v>41.683</v>
      </c>
      <c r="U31" s="196" t="n">
        <f aca="false">SUM(U32:U33)</f>
        <v>41.341</v>
      </c>
      <c r="V31" s="205" t="n">
        <f aca="false">SUM(V32:V33)</f>
        <v>39.2376666666667</v>
      </c>
    </row>
    <row r="32" customFormat="false" ht="12" hidden="false" customHeight="false" outlineLevel="0" collapsed="false">
      <c r="A32" s="166" t="s">
        <v>102</v>
      </c>
      <c r="B32" s="165" t="s">
        <v>161</v>
      </c>
      <c r="D32" s="192" t="s">
        <v>200</v>
      </c>
      <c r="E32" s="197" t="s">
        <v>161</v>
      </c>
      <c r="F32" s="200" t="s">
        <v>182</v>
      </c>
      <c r="G32" s="198" t="n">
        <v>30.7</v>
      </c>
      <c r="H32" s="198" t="n">
        <v>31.608</v>
      </c>
      <c r="I32" s="198" t="n">
        <v>33.37</v>
      </c>
      <c r="J32" s="198" t="n">
        <v>33.9</v>
      </c>
      <c r="K32" s="198" t="n">
        <v>33.4</v>
      </c>
      <c r="L32" s="198" t="n">
        <v>33.6</v>
      </c>
      <c r="M32" s="198" t="n">
        <v>35.5</v>
      </c>
      <c r="N32" s="198" t="n">
        <v>36.35</v>
      </c>
      <c r="O32" s="198" t="n">
        <v>36.6</v>
      </c>
      <c r="P32" s="198" t="n">
        <v>25.6</v>
      </c>
      <c r="Q32" s="198" t="n">
        <v>36.8</v>
      </c>
      <c r="R32" s="198" t="n">
        <v>36.25</v>
      </c>
      <c r="S32" s="198" t="n">
        <v>37.55</v>
      </c>
      <c r="T32" s="198" t="n">
        <v>36.6</v>
      </c>
      <c r="U32" s="198" t="n">
        <v>36.3</v>
      </c>
      <c r="V32" s="195" t="n">
        <f aca="false">SUM(J32:U32)/12</f>
        <v>34.8708333333333</v>
      </c>
    </row>
    <row r="33" customFormat="false" ht="22.5" hidden="false" customHeight="false" outlineLevel="0" collapsed="false">
      <c r="A33" s="166" t="s">
        <v>106</v>
      </c>
      <c r="B33" s="165" t="s">
        <v>201</v>
      </c>
      <c r="D33" s="192" t="s">
        <v>202</v>
      </c>
      <c r="E33" s="197" t="s">
        <v>201</v>
      </c>
      <c r="F33" s="200" t="s">
        <v>182</v>
      </c>
      <c r="G33" s="196" t="n">
        <f aca="false">Субабоненты!H13</f>
        <v>8</v>
      </c>
      <c r="H33" s="196" t="n">
        <f aca="false">Субабоненты!I13</f>
        <v>3.4</v>
      </c>
      <c r="I33" s="196" t="n">
        <f aca="false">Субабоненты!J13</f>
        <v>3.7</v>
      </c>
      <c r="J33" s="196" t="n">
        <f aca="false">Субабоненты!K13</f>
        <v>4.98</v>
      </c>
      <c r="K33" s="196" t="n">
        <f aca="false">Субабоненты!L13</f>
        <v>5.208</v>
      </c>
      <c r="L33" s="196" t="n">
        <f aca="false">Субабоненты!M13</f>
        <v>4.647</v>
      </c>
      <c r="M33" s="196" t="n">
        <f aca="false">Субабоненты!N13</f>
        <v>3.817</v>
      </c>
      <c r="N33" s="196" t="n">
        <f aca="false">Субабоненты!O13</f>
        <v>3.516</v>
      </c>
      <c r="O33" s="196" t="n">
        <f aca="false">Субабоненты!P13</f>
        <v>3.67</v>
      </c>
      <c r="P33" s="196" t="n">
        <f aca="false">Субабоненты!Q13</f>
        <v>3.767</v>
      </c>
      <c r="Q33" s="196" t="n">
        <f aca="false">Субабоненты!R13</f>
        <v>3.971</v>
      </c>
      <c r="R33" s="196" t="n">
        <f aca="false">Субабоненты!S13</f>
        <v>4.069</v>
      </c>
      <c r="S33" s="196" t="n">
        <f aca="false">Субабоненты!T13</f>
        <v>4.633</v>
      </c>
      <c r="T33" s="196" t="n">
        <f aca="false">Субабоненты!U13</f>
        <v>5.083</v>
      </c>
      <c r="U33" s="196" t="n">
        <f aca="false">Субабоненты!V13</f>
        <v>5.041</v>
      </c>
      <c r="V33" s="205" t="n">
        <f aca="false">Субабоненты!W13</f>
        <v>4.36683333333333</v>
      </c>
    </row>
    <row r="34" customFormat="false" ht="12" hidden="false" customHeight="false" outlineLevel="0" collapsed="false">
      <c r="A34" s="166" t="s">
        <v>203</v>
      </c>
      <c r="B34" s="165" t="s">
        <v>204</v>
      </c>
      <c r="D34" s="192" t="s">
        <v>205</v>
      </c>
      <c r="E34" s="193" t="s">
        <v>206</v>
      </c>
      <c r="F34" s="200" t="s">
        <v>207</v>
      </c>
      <c r="G34" s="196" t="n">
        <f aca="false">SUM(G35:G36)</f>
        <v>131.5</v>
      </c>
      <c r="H34" s="196" t="n">
        <f aca="false">SUM(H35:H36)</f>
        <v>131.5</v>
      </c>
      <c r="I34" s="196" t="n">
        <f aca="false">SUM(I35:I36)</f>
        <v>131.5</v>
      </c>
      <c r="J34" s="196" t="n">
        <f aca="false">SUM(J35:J36)</f>
        <v>131.5</v>
      </c>
      <c r="K34" s="196" t="n">
        <f aca="false">SUM(K35:K36)</f>
        <v>131.5</v>
      </c>
      <c r="L34" s="196" t="n">
        <f aca="false">SUM(L35:L36)</f>
        <v>131.5</v>
      </c>
      <c r="M34" s="196" t="n">
        <f aca="false">SUM(M35:M36)</f>
        <v>131.5</v>
      </c>
      <c r="N34" s="196" t="n">
        <f aca="false">SUM(N35:N36)</f>
        <v>131.5</v>
      </c>
      <c r="O34" s="196" t="n">
        <f aca="false">SUM(O35:O36)</f>
        <v>131.5</v>
      </c>
      <c r="P34" s="196" t="n">
        <f aca="false">SUM(P35:P36)</f>
        <v>131.5</v>
      </c>
      <c r="Q34" s="196" t="n">
        <f aca="false">SUM(Q35:Q36)</f>
        <v>131.5</v>
      </c>
      <c r="R34" s="196" t="n">
        <f aca="false">SUM(R35:R36)</f>
        <v>131.5</v>
      </c>
      <c r="S34" s="196" t="n">
        <f aca="false">SUM(S35:S36)</f>
        <v>131.5</v>
      </c>
      <c r="T34" s="196" t="n">
        <f aca="false">SUM(T35:T36)</f>
        <v>131.5</v>
      </c>
      <c r="U34" s="196" t="n">
        <f aca="false">SUM(U35:U36)</f>
        <v>131.5</v>
      </c>
      <c r="V34" s="205" t="n">
        <f aca="false">SUM(V35:V36)</f>
        <v>131.5</v>
      </c>
    </row>
    <row r="35" customFormat="false" ht="12" hidden="false" customHeight="false" outlineLevel="0" collapsed="false">
      <c r="A35" s="166" t="s">
        <v>111</v>
      </c>
      <c r="B35" s="165" t="s">
        <v>161</v>
      </c>
      <c r="D35" s="192" t="s">
        <v>208</v>
      </c>
      <c r="E35" s="197" t="s">
        <v>161</v>
      </c>
      <c r="F35" s="200" t="s">
        <v>207</v>
      </c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5" t="n">
        <f aca="false">MAX(J35:U35)</f>
        <v>0</v>
      </c>
    </row>
    <row r="36" customFormat="false" ht="23.25" hidden="false" customHeight="false" outlineLevel="0" collapsed="false">
      <c r="A36" s="166" t="s">
        <v>114</v>
      </c>
      <c r="B36" s="165" t="s">
        <v>201</v>
      </c>
      <c r="D36" s="206" t="s">
        <v>209</v>
      </c>
      <c r="E36" s="207" t="s">
        <v>201</v>
      </c>
      <c r="F36" s="208" t="s">
        <v>207</v>
      </c>
      <c r="G36" s="209" t="n">
        <f aca="false">Субабоненты!H14</f>
        <v>131.5</v>
      </c>
      <c r="H36" s="209" t="n">
        <f aca="false">Субабоненты!I14</f>
        <v>131.5</v>
      </c>
      <c r="I36" s="209" t="n">
        <f aca="false">Субабоненты!J14</f>
        <v>131.5</v>
      </c>
      <c r="J36" s="209" t="n">
        <f aca="false">Субабоненты!K14</f>
        <v>131.5</v>
      </c>
      <c r="K36" s="209" t="n">
        <f aca="false">Субабоненты!L14</f>
        <v>131.5</v>
      </c>
      <c r="L36" s="209" t="n">
        <f aca="false">Субабоненты!M14</f>
        <v>131.5</v>
      </c>
      <c r="M36" s="209" t="n">
        <f aca="false">Субабоненты!N14</f>
        <v>131.5</v>
      </c>
      <c r="N36" s="209" t="n">
        <f aca="false">Субабоненты!O14</f>
        <v>131.5</v>
      </c>
      <c r="O36" s="209" t="n">
        <f aca="false">Субабоненты!P14</f>
        <v>131.5</v>
      </c>
      <c r="P36" s="209" t="n">
        <f aca="false">Субабоненты!Q14</f>
        <v>131.5</v>
      </c>
      <c r="Q36" s="209" t="n">
        <f aca="false">Субабоненты!R14</f>
        <v>131.5</v>
      </c>
      <c r="R36" s="209" t="n">
        <f aca="false">Субабоненты!S14</f>
        <v>131.5</v>
      </c>
      <c r="S36" s="209" t="n">
        <f aca="false">Субабоненты!T14</f>
        <v>131.5</v>
      </c>
      <c r="T36" s="209" t="n">
        <f aca="false">Субабоненты!U14</f>
        <v>131.5</v>
      </c>
      <c r="U36" s="209" t="n">
        <f aca="false">Субабоненты!V14</f>
        <v>131.5</v>
      </c>
      <c r="V36" s="210" t="n">
        <f aca="false">Субабоненты!W14</f>
        <v>131.5</v>
      </c>
    </row>
    <row r="37" customFormat="false" ht="12" hidden="false" customHeight="false" outlineLevel="0" collapsed="false">
      <c r="A37" s="166"/>
      <c r="B37" s="165"/>
      <c r="E37" s="211"/>
    </row>
    <row r="38" customFormat="false" ht="12" hidden="false" customHeight="false" outlineLevel="0" collapsed="false">
      <c r="A38" s="166"/>
      <c r="B38" s="165"/>
    </row>
    <row r="39" customFormat="false" ht="12" hidden="false" customHeight="false" outlineLevel="0" collapsed="false">
      <c r="A39" s="166"/>
      <c r="B39" s="165"/>
    </row>
    <row r="40" customFormat="false" ht="20.25" hidden="false" customHeight="true" outlineLevel="0" collapsed="false">
      <c r="A40" s="166"/>
      <c r="B40" s="165"/>
      <c r="D40" s="212" t="s">
        <v>210</v>
      </c>
      <c r="E40" s="212"/>
      <c r="F40" s="212"/>
      <c r="G40" s="212"/>
      <c r="H40" s="213"/>
      <c r="I40" s="213"/>
      <c r="J40" s="213"/>
      <c r="M40" s="214" t="s">
        <v>211</v>
      </c>
      <c r="N40" s="214"/>
      <c r="O40" s="214"/>
      <c r="P40" s="214"/>
    </row>
    <row r="41" customFormat="false" ht="12" hidden="false" customHeight="false" outlineLevel="0" collapsed="false">
      <c r="A41" s="166"/>
      <c r="B41" s="165"/>
      <c r="E41" s="215"/>
      <c r="F41" s="216"/>
      <c r="G41" s="217"/>
      <c r="H41" s="217"/>
      <c r="I41" s="217"/>
      <c r="J41" s="217"/>
    </row>
    <row r="42" customFormat="false" ht="24" hidden="false" customHeight="true" outlineLevel="0" collapsed="false">
      <c r="A42" s="166"/>
      <c r="B42" s="165"/>
      <c r="D42" s="212" t="s">
        <v>212</v>
      </c>
      <c r="E42" s="212"/>
      <c r="F42" s="212"/>
      <c r="G42" s="212"/>
      <c r="H42" s="212"/>
      <c r="I42" s="212"/>
      <c r="J42" s="212"/>
      <c r="K42" s="212"/>
      <c r="M42" s="214" t="s">
        <v>213</v>
      </c>
      <c r="N42" s="214"/>
      <c r="O42" s="214"/>
      <c r="P42" s="214"/>
    </row>
    <row r="43" customFormat="false" ht="12" hidden="false" customHeight="true" outlineLevel="0" collapsed="false">
      <c r="D43" s="218"/>
      <c r="E43" s="218"/>
      <c r="F43" s="218"/>
      <c r="G43" s="218"/>
      <c r="H43" s="219"/>
      <c r="I43" s="219"/>
      <c r="J43" s="219"/>
    </row>
    <row r="44" customFormat="false" ht="12" hidden="false" customHeight="false" outlineLevel="0" collapsed="false">
      <c r="E44" s="220"/>
    </row>
  </sheetData>
  <sheetProtection sheet="true" password="fa9c" scenarios="true" formatColumns="false" formatRows="false"/>
  <mergeCells count="6">
    <mergeCell ref="D9:V9"/>
    <mergeCell ref="D40:G40"/>
    <mergeCell ref="M40:P40"/>
    <mergeCell ref="D42:K42"/>
    <mergeCell ref="M42:P42"/>
    <mergeCell ref="D43:G43"/>
  </mergeCells>
  <dataValidations count="1">
    <dataValidation allowBlank="true" errorStyle="stop" operator="between" showDropDown="false" showErrorMessage="true" showInputMessage="false" sqref="G14:V36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290277777777778" right="0.170138888888889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L37" activeCellId="0" sqref="L37"/>
    </sheetView>
  </sheetViews>
  <sheetFormatPr defaultColWidth="14.12890625" defaultRowHeight="12" zeroHeight="false" outlineLevelRow="0" outlineLevelCol="0"/>
  <cols>
    <col collapsed="false" customWidth="false" hidden="true" outlineLevel="0" max="1" min="1" style="144" width="14.12"/>
    <col collapsed="false" customWidth="false" hidden="true" outlineLevel="0" max="2" min="2" style="145" width="14.12"/>
    <col collapsed="false" customWidth="true" hidden="false" outlineLevel="0" max="3" min="3" style="146" width="4.7"/>
    <col collapsed="false" customWidth="true" hidden="false" outlineLevel="0" max="4" min="4" style="147" width="7.13"/>
    <col collapsed="false" customWidth="true" hidden="false" outlineLevel="0" max="5" min="5" style="148" width="41.84"/>
    <col collapsed="false" customWidth="true" hidden="false" outlineLevel="0" max="6" min="6" style="148" width="9.85"/>
    <col collapsed="false" customWidth="true" hidden="false" outlineLevel="0" max="10" min="7" style="148" width="10.7"/>
    <col collapsed="false" customWidth="false" hidden="false" outlineLevel="0" max="11" min="11" style="148" width="14.12"/>
    <col collapsed="false" customWidth="false" hidden="false" outlineLevel="0" max="257" min="12" style="149" width="14.12"/>
  </cols>
  <sheetData>
    <row r="1" s="157" customFormat="true" ht="12" hidden="true" customHeight="false" outlineLevel="0" collapsed="false">
      <c r="A1" s="150" t="s">
        <v>132</v>
      </c>
      <c r="B1" s="151" t="n">
        <v>0</v>
      </c>
      <c r="C1" s="152" t="n">
        <v>0</v>
      </c>
      <c r="D1" s="152" t="n">
        <v>0</v>
      </c>
      <c r="E1" s="153" t="n">
        <f aca="false">god</f>
        <v>2013</v>
      </c>
      <c r="F1" s="154"/>
      <c r="G1" s="155" t="s">
        <v>133</v>
      </c>
      <c r="H1" s="156" t="s">
        <v>133</v>
      </c>
      <c r="I1" s="156" t="s">
        <v>133</v>
      </c>
      <c r="J1" s="156" t="s">
        <v>134</v>
      </c>
      <c r="K1" s="154"/>
    </row>
    <row r="2" s="159" customFormat="true" ht="11.25" hidden="true" customHeight="false" outlineLevel="0" collapsed="false">
      <c r="A2" s="158"/>
      <c r="D2" s="160"/>
      <c r="G2" s="161" t="n">
        <f aca="false">$E$1-2</f>
        <v>2011</v>
      </c>
      <c r="H2" s="161" t="n">
        <f aca="false">$E$1-2</f>
        <v>2011</v>
      </c>
      <c r="I2" s="161" t="n">
        <f aca="false">$E$1-1</f>
        <v>2012</v>
      </c>
      <c r="J2" s="161" t="n">
        <f aca="false">$E$1</f>
        <v>2013</v>
      </c>
    </row>
    <row r="3" s="156" customFormat="true" ht="11.25" hidden="true" customHeight="false" outlineLevel="0" collapsed="false">
      <c r="A3" s="162"/>
      <c r="D3" s="163"/>
      <c r="G3" s="156" t="s">
        <v>146</v>
      </c>
      <c r="H3" s="156" t="s">
        <v>147</v>
      </c>
      <c r="I3" s="156" t="s">
        <v>146</v>
      </c>
      <c r="J3" s="156" t="s">
        <v>146</v>
      </c>
    </row>
    <row r="4" s="148" customFormat="true" ht="11.25" hidden="true" customHeight="false" outlineLevel="0" collapsed="false">
      <c r="A4" s="164"/>
      <c r="B4" s="165"/>
      <c r="C4" s="146"/>
      <c r="D4" s="147"/>
    </row>
    <row r="5" s="148" customFormat="true" ht="11.25" hidden="true" customHeight="false" outlineLevel="0" collapsed="false">
      <c r="A5" s="164"/>
      <c r="B5" s="165"/>
      <c r="C5" s="146"/>
      <c r="D5" s="147"/>
    </row>
    <row r="6" s="148" customFormat="true" ht="11.25" hidden="true" customHeight="false" outlineLevel="0" collapsed="false">
      <c r="A6" s="166"/>
      <c r="B6" s="165"/>
      <c r="C6" s="146"/>
      <c r="D6" s="147"/>
    </row>
    <row r="7" s="171" customFormat="true" ht="11.25" hidden="false" customHeight="false" outlineLevel="0" collapsed="false">
      <c r="A7" s="167"/>
      <c r="B7" s="168"/>
      <c r="C7" s="169"/>
      <c r="D7" s="170"/>
    </row>
    <row r="8" s="171" customFormat="true" ht="11.25" hidden="false" customHeight="false" outlineLevel="0" collapsed="false">
      <c r="A8" s="167"/>
      <c r="B8" s="168"/>
      <c r="C8" s="169"/>
      <c r="D8" s="170"/>
    </row>
    <row r="9" s="148" customFormat="true" ht="29.25" hidden="false" customHeight="true" outlineLevel="0" collapsed="false">
      <c r="A9" s="166"/>
      <c r="B9" s="165"/>
      <c r="C9" s="173"/>
      <c r="D9" s="174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 квартально)"</f>
        <v>Предложения ОАО "Воронежсинтезкаучук" по технологическому расходу электроэнергии (мощности) - потерям в электрических сетях на 2013 год в регионе: Воронежская область (по квартально)</v>
      </c>
      <c r="E9" s="174"/>
      <c r="F9" s="174"/>
      <c r="G9" s="174"/>
      <c r="H9" s="174"/>
      <c r="I9" s="174"/>
      <c r="J9" s="174"/>
      <c r="K9" s="175"/>
    </row>
    <row r="10" s="180" customFormat="true" ht="17.25" hidden="false" customHeight="true" outlineLevel="0" collapsed="false">
      <c r="A10" s="176"/>
      <c r="B10" s="177"/>
      <c r="C10" s="178"/>
      <c r="D10" s="179"/>
      <c r="E10" s="179"/>
      <c r="F10" s="179"/>
      <c r="G10" s="179"/>
      <c r="H10" s="179"/>
      <c r="I10" s="179"/>
      <c r="J10" s="179"/>
    </row>
    <row r="11" s="148" customFormat="true" ht="52.5" hidden="false" customHeight="true" outlineLevel="0" collapsed="false">
      <c r="A11" s="166"/>
      <c r="B11" s="165"/>
      <c r="C11" s="146"/>
      <c r="D11" s="181" t="s">
        <v>149</v>
      </c>
      <c r="E11" s="182" t="s">
        <v>150</v>
      </c>
      <c r="F11" s="183" t="s">
        <v>151</v>
      </c>
      <c r="G11" s="184" t="str">
        <f aca="false">"I квартал "&amp;god</f>
        <v>I квартал 2013</v>
      </c>
      <c r="H11" s="184" t="str">
        <f aca="false">"II квартал "&amp;god</f>
        <v>II квартал 2013</v>
      </c>
      <c r="I11" s="184" t="str">
        <f aca="false">"III квартал "&amp;god</f>
        <v>III квартал 2013</v>
      </c>
      <c r="J11" s="185" t="str">
        <f aca="false">"IV квартал "&amp;god</f>
        <v>IV квартал 2013</v>
      </c>
    </row>
    <row r="12" s="148" customFormat="true" ht="11.25" hidden="false" customHeight="false" outlineLevel="0" collapsed="false">
      <c r="A12" s="166"/>
      <c r="B12" s="165"/>
      <c r="C12" s="146"/>
      <c r="D12" s="186" t="n">
        <v>1</v>
      </c>
      <c r="E12" s="186" t="n">
        <v>2</v>
      </c>
      <c r="F12" s="186" t="n">
        <v>3</v>
      </c>
      <c r="G12" s="186" t="n">
        <v>4</v>
      </c>
      <c r="H12" s="186" t="n">
        <v>5</v>
      </c>
      <c r="I12" s="186" t="n">
        <v>6</v>
      </c>
      <c r="J12" s="186" t="n">
        <v>7</v>
      </c>
    </row>
    <row r="13" s="148" customFormat="true" ht="11.25" hidden="false" customHeight="false" outlineLevel="0" collapsed="false">
      <c r="A13" s="166"/>
      <c r="B13" s="165"/>
      <c r="C13" s="146"/>
      <c r="D13" s="187"/>
      <c r="E13" s="188" t="s">
        <v>152</v>
      </c>
      <c r="F13" s="189"/>
      <c r="G13" s="190"/>
      <c r="H13" s="190"/>
      <c r="I13" s="190"/>
      <c r="J13" s="191"/>
    </row>
    <row r="14" s="148" customFormat="true" ht="11.25" hidden="false" customHeight="false" outlineLevel="0" collapsed="false">
      <c r="A14" s="166" t="s">
        <v>153</v>
      </c>
      <c r="B14" s="165" t="s">
        <v>154</v>
      </c>
      <c r="C14" s="146"/>
      <c r="D14" s="192" t="n">
        <v>1</v>
      </c>
      <c r="E14" s="193" t="s">
        <v>155</v>
      </c>
      <c r="F14" s="192" t="s">
        <v>156</v>
      </c>
      <c r="G14" s="221" t="n">
        <f aca="false">SUM('Форма 3.1'!J14:L14)</f>
        <v>77.484</v>
      </c>
      <c r="H14" s="221" t="n">
        <f aca="false">SUM('Форма 3.1'!M14:O14)</f>
        <v>81.633</v>
      </c>
      <c r="I14" s="221" t="n">
        <f aca="false">SUM('Форма 3.1'!P14:R14)</f>
        <v>75.942</v>
      </c>
      <c r="J14" s="195" t="n">
        <f aca="false">SUM('Форма 3.1'!S14:U14)</f>
        <v>86.078</v>
      </c>
    </row>
    <row r="15" s="148" customFormat="true" ht="22.5" hidden="false" customHeight="false" outlineLevel="0" collapsed="false">
      <c r="A15" s="166" t="s">
        <v>157</v>
      </c>
      <c r="B15" s="165" t="s">
        <v>158</v>
      </c>
      <c r="C15" s="146"/>
      <c r="D15" s="192" t="n">
        <v>2</v>
      </c>
      <c r="E15" s="193" t="s">
        <v>159</v>
      </c>
      <c r="F15" s="192" t="s">
        <v>156</v>
      </c>
      <c r="G15" s="221" t="n">
        <f aca="false">SUM('Форма 3.1'!J15:L15)</f>
        <v>2.479</v>
      </c>
      <c r="H15" s="221" t="n">
        <f aca="false">SUM('Форма 3.1'!M15:O15)</f>
        <v>2.612</v>
      </c>
      <c r="I15" s="221" t="n">
        <f aca="false">SUM('Форма 3.1'!P15:R15)</f>
        <v>2.429</v>
      </c>
      <c r="J15" s="195" t="n">
        <f aca="false">SUM('Форма 3.1'!S15:U15)</f>
        <v>2.755</v>
      </c>
    </row>
    <row r="16" s="148" customFormat="true" ht="11.25" hidden="false" customHeight="false" outlineLevel="0" collapsed="false">
      <c r="A16" s="166" t="s">
        <v>160</v>
      </c>
      <c r="B16" s="165" t="s">
        <v>161</v>
      </c>
      <c r="C16" s="146"/>
      <c r="D16" s="192" t="s">
        <v>162</v>
      </c>
      <c r="E16" s="197" t="s">
        <v>161</v>
      </c>
      <c r="F16" s="192" t="s">
        <v>156</v>
      </c>
      <c r="G16" s="221" t="n">
        <f aca="false">SUM('Форма 3.1'!J16:L16)</f>
        <v>2.223</v>
      </c>
      <c r="H16" s="221" t="n">
        <f aca="false">SUM('Форма 3.1'!M16:O16)</f>
        <v>2.42</v>
      </c>
      <c r="I16" s="221" t="n">
        <f aca="false">SUM('Форма 3.1'!P16:R16)</f>
        <v>2.221</v>
      </c>
      <c r="J16" s="195" t="n">
        <f aca="false">SUM('Форма 3.1'!S16:U16)</f>
        <v>2.494</v>
      </c>
    </row>
    <row r="17" customFormat="false" ht="22.5" hidden="false" customHeight="false" outlineLevel="0" collapsed="false">
      <c r="A17" s="166" t="s">
        <v>163</v>
      </c>
      <c r="B17" s="165" t="s">
        <v>164</v>
      </c>
      <c r="D17" s="192" t="s">
        <v>165</v>
      </c>
      <c r="E17" s="197" t="s">
        <v>164</v>
      </c>
      <c r="F17" s="192" t="s">
        <v>156</v>
      </c>
      <c r="G17" s="221" t="n">
        <f aca="false">SUM('Форма 3.1'!J17:L17)</f>
        <v>0.256</v>
      </c>
      <c r="H17" s="221" t="n">
        <f aca="false">SUM('Форма 3.1'!M17:O17)</f>
        <v>0.192</v>
      </c>
      <c r="I17" s="221" t="n">
        <f aca="false">SUM('Форма 3.1'!P17:R17)</f>
        <v>0.208</v>
      </c>
      <c r="J17" s="195" t="n">
        <f aca="false">SUM('Форма 3.1'!S17:U17)</f>
        <v>0.261</v>
      </c>
    </row>
    <row r="18" customFormat="false" ht="12" hidden="false" customHeight="false" outlineLevel="0" collapsed="false">
      <c r="A18" s="166" t="s">
        <v>166</v>
      </c>
      <c r="B18" s="165" t="s">
        <v>167</v>
      </c>
      <c r="D18" s="192" t="n">
        <v>3</v>
      </c>
      <c r="E18" s="199" t="s">
        <v>168</v>
      </c>
      <c r="F18" s="200" t="s">
        <v>169</v>
      </c>
      <c r="G18" s="196" t="n">
        <f aca="false">IF(G14=0,0,G15/G14*100)</f>
        <v>3.19937019255588</v>
      </c>
      <c r="H18" s="196" t="n">
        <f aca="false">IF(H14=0,0,H15/H14*100)</f>
        <v>3.19968640133279</v>
      </c>
      <c r="I18" s="196" t="n">
        <f aca="false">IF(I14=0,0,I15/I14*100)</f>
        <v>3.19849358721129</v>
      </c>
      <c r="J18" s="205" t="n">
        <f aca="false">IF(J14=0,0,J15/J14*100)</f>
        <v>3.20058551546272</v>
      </c>
    </row>
    <row r="19" customFormat="false" ht="12" hidden="false" customHeight="false" outlineLevel="0" collapsed="false">
      <c r="A19" s="166" t="s">
        <v>170</v>
      </c>
      <c r="B19" s="165" t="s">
        <v>171</v>
      </c>
      <c r="D19" s="192" t="n">
        <v>4</v>
      </c>
      <c r="E19" s="199" t="s">
        <v>172</v>
      </c>
      <c r="F19" s="192" t="s">
        <v>156</v>
      </c>
      <c r="G19" s="221" t="n">
        <f aca="false">SUM('Форма 3.1'!J19:L19)</f>
        <v>75.005</v>
      </c>
      <c r="H19" s="221" t="n">
        <f aca="false">SUM('Форма 3.1'!M19:O19)</f>
        <v>79.021</v>
      </c>
      <c r="I19" s="221" t="n">
        <f aca="false">SUM('Форма 3.1'!P19:R19)</f>
        <v>73.513</v>
      </c>
      <c r="J19" s="195" t="n">
        <f aca="false">SUM('Форма 3.1'!S19:U19)</f>
        <v>83.323</v>
      </c>
    </row>
    <row r="20" customFormat="false" ht="12" hidden="false" customHeight="false" outlineLevel="0" collapsed="false">
      <c r="A20" s="166" t="s">
        <v>173</v>
      </c>
      <c r="B20" s="165" t="s">
        <v>174</v>
      </c>
      <c r="D20" s="192" t="s">
        <v>175</v>
      </c>
      <c r="E20" s="202" t="s">
        <v>174</v>
      </c>
      <c r="F20" s="192" t="s">
        <v>156</v>
      </c>
      <c r="G20" s="221" t="n">
        <f aca="false">SUM('Форма 3.1'!J20:L20)</f>
        <v>69.54</v>
      </c>
      <c r="H20" s="221" t="n">
        <f aca="false">SUM('Форма 3.1'!M20:O20)</f>
        <v>75.75</v>
      </c>
      <c r="I20" s="221" t="n">
        <f aca="false">SUM('Форма 3.1'!P20:R20)</f>
        <v>69.55</v>
      </c>
      <c r="J20" s="195" t="n">
        <f aca="false">SUM('Форма 3.1'!S20:U20)</f>
        <v>78.03</v>
      </c>
    </row>
    <row r="21" customFormat="false" ht="22.5" hidden="false" customHeight="false" outlineLevel="0" collapsed="false">
      <c r="A21" s="166" t="s">
        <v>176</v>
      </c>
      <c r="B21" s="165" t="s">
        <v>177</v>
      </c>
      <c r="D21" s="192" t="s">
        <v>178</v>
      </c>
      <c r="E21" s="202" t="s">
        <v>177</v>
      </c>
      <c r="F21" s="192" t="s">
        <v>156</v>
      </c>
      <c r="G21" s="221" t="n">
        <f aca="false">SUM('Форма 3.1'!J21:L21)</f>
        <v>7.741</v>
      </c>
      <c r="H21" s="221" t="n">
        <f aca="false">SUM('Форма 3.1'!M21:O21)</f>
        <v>5.813</v>
      </c>
      <c r="I21" s="221" t="n">
        <f aca="false">SUM('Форма 3.1'!P21:R21)</f>
        <v>6.307</v>
      </c>
      <c r="J21" s="195" t="n">
        <f aca="false">SUM('Форма 3.1'!S21:U21)</f>
        <v>7.882</v>
      </c>
    </row>
    <row r="22" customFormat="false" ht="12" hidden="false" customHeight="false" outlineLevel="0" collapsed="false">
      <c r="A22" s="166"/>
      <c r="B22" s="165"/>
      <c r="D22" s="187"/>
      <c r="E22" s="188" t="s">
        <v>179</v>
      </c>
      <c r="F22" s="203"/>
      <c r="G22" s="190"/>
      <c r="H22" s="190"/>
      <c r="I22" s="190"/>
      <c r="J22" s="191"/>
    </row>
    <row r="23" customFormat="false" ht="12" hidden="false" customHeight="false" outlineLevel="0" collapsed="false">
      <c r="A23" s="166" t="s">
        <v>180</v>
      </c>
      <c r="B23" s="165" t="s">
        <v>154</v>
      </c>
      <c r="D23" s="192" t="s">
        <v>181</v>
      </c>
      <c r="E23" s="193" t="s">
        <v>155</v>
      </c>
      <c r="F23" s="192" t="s">
        <v>182</v>
      </c>
      <c r="G23" s="221" t="n">
        <f aca="false">SUM('Форма 3.1'!J23:L23)/3</f>
        <v>38.5783333333333</v>
      </c>
      <c r="H23" s="221" t="n">
        <f aca="false">SUM('Форма 3.1'!M23:O23)/3</f>
        <v>39.8176666666667</v>
      </c>
      <c r="I23" s="221" t="n">
        <f aca="false">SUM('Форма 3.1'!P23:R23)/3</f>
        <v>36.819</v>
      </c>
      <c r="J23" s="195" t="n">
        <f aca="false">SUM('Форма 3.1'!S23:U23)/3</f>
        <v>41.7356666666667</v>
      </c>
    </row>
    <row r="24" customFormat="false" ht="22.5" hidden="false" customHeight="false" outlineLevel="0" collapsed="false">
      <c r="A24" s="166" t="s">
        <v>183</v>
      </c>
      <c r="B24" s="165" t="s">
        <v>158</v>
      </c>
      <c r="D24" s="192" t="s">
        <v>184</v>
      </c>
      <c r="E24" s="193" t="s">
        <v>159</v>
      </c>
      <c r="F24" s="192" t="s">
        <v>182</v>
      </c>
      <c r="G24" s="221" t="n">
        <f aca="false">SUM('Форма 3.1'!J24:L24)/3</f>
        <v>1.23466666666667</v>
      </c>
      <c r="H24" s="221" t="n">
        <f aca="false">SUM('Форма 3.1'!M24:O24)/3</f>
        <v>1.274</v>
      </c>
      <c r="I24" s="221" t="n">
        <f aca="false">SUM('Форма 3.1'!P24:R24)/3</f>
        <v>1.17833333333333</v>
      </c>
      <c r="J24" s="195" t="n">
        <f aca="false">SUM('Форма 3.1'!S24:U24)/3</f>
        <v>1.33566666666667</v>
      </c>
    </row>
    <row r="25" customFormat="false" ht="12" hidden="false" customHeight="false" outlineLevel="0" collapsed="false">
      <c r="A25" s="166" t="s">
        <v>185</v>
      </c>
      <c r="B25" s="165" t="s">
        <v>161</v>
      </c>
      <c r="D25" s="192" t="s">
        <v>186</v>
      </c>
      <c r="E25" s="197" t="s">
        <v>161</v>
      </c>
      <c r="F25" s="192" t="s">
        <v>182</v>
      </c>
      <c r="G25" s="221" t="n">
        <f aca="false">SUM('Форма 3.1'!J25:L25)/3</f>
        <v>1.07633333333333</v>
      </c>
      <c r="H25" s="221" t="n">
        <f aca="false">SUM('Форма 3.1'!M25:O25)/3</f>
        <v>1.15666666666667</v>
      </c>
      <c r="I25" s="221" t="n">
        <f aca="false">SUM('Форма 3.1'!P25:R25)/3</f>
        <v>1.05233333333333</v>
      </c>
      <c r="J25" s="195" t="n">
        <f aca="false">SUM('Форма 3.1'!S25:U25)/3</f>
        <v>1.17833333333333</v>
      </c>
    </row>
    <row r="26" customFormat="false" ht="22.5" hidden="false" customHeight="false" outlineLevel="0" collapsed="false">
      <c r="A26" s="166" t="s">
        <v>187</v>
      </c>
      <c r="B26" s="165" t="s">
        <v>164</v>
      </c>
      <c r="D26" s="192" t="s">
        <v>188</v>
      </c>
      <c r="E26" s="197" t="s">
        <v>164</v>
      </c>
      <c r="F26" s="192" t="s">
        <v>182</v>
      </c>
      <c r="G26" s="221" t="n">
        <f aca="false">SUM('Форма 3.1'!J26:L26)/3</f>
        <v>0.158333333333333</v>
      </c>
      <c r="H26" s="221" t="n">
        <f aca="false">SUM('Форма 3.1'!M26:O26)/3</f>
        <v>0.117333333333333</v>
      </c>
      <c r="I26" s="221" t="n">
        <f aca="false">SUM('Форма 3.1'!P26:R26)/3</f>
        <v>0.126</v>
      </c>
      <c r="J26" s="195" t="n">
        <f aca="false">SUM('Форма 3.1'!S26:U26)/3</f>
        <v>0.157333333333333</v>
      </c>
    </row>
    <row r="27" customFormat="false" ht="12" hidden="false" customHeight="false" outlineLevel="0" collapsed="false">
      <c r="A27" s="166" t="s">
        <v>189</v>
      </c>
      <c r="B27" s="165" t="s">
        <v>167</v>
      </c>
      <c r="D27" s="192" t="s">
        <v>190</v>
      </c>
      <c r="E27" s="199" t="s">
        <v>168</v>
      </c>
      <c r="F27" s="200" t="s">
        <v>169</v>
      </c>
      <c r="G27" s="196" t="n">
        <f aca="false">IF(G23=0,0,G24/G23*100)</f>
        <v>3.20041474057113</v>
      </c>
      <c r="H27" s="196" t="n">
        <f aca="false">IF(H23=0,0,H24/H23*100)</f>
        <v>3.19958477392782</v>
      </c>
      <c r="I27" s="196" t="n">
        <f aca="false">IF(I23=0,0,I24/I23*100)</f>
        <v>3.2003404039581</v>
      </c>
      <c r="J27" s="205" t="n">
        <f aca="false">IF(J23=0,0,J24/J23*100)</f>
        <v>3.20030030269873</v>
      </c>
    </row>
    <row r="28" customFormat="false" ht="12" hidden="false" customHeight="false" outlineLevel="0" collapsed="false">
      <c r="A28" s="166" t="s">
        <v>191</v>
      </c>
      <c r="B28" s="165" t="s">
        <v>171</v>
      </c>
      <c r="D28" s="192" t="s">
        <v>192</v>
      </c>
      <c r="E28" s="199" t="s">
        <v>193</v>
      </c>
      <c r="F28" s="192" t="s">
        <v>182</v>
      </c>
      <c r="G28" s="221" t="n">
        <f aca="false">SUM('Форма 3.1'!J28:L28)/3</f>
        <v>37.3436666666667</v>
      </c>
      <c r="H28" s="221" t="n">
        <f aca="false">SUM('Форма 3.1'!M28:O28)/3</f>
        <v>38.5436666666667</v>
      </c>
      <c r="I28" s="221" t="n">
        <f aca="false">SUM('Форма 3.1'!P28:R28)/3</f>
        <v>35.6406666666667</v>
      </c>
      <c r="J28" s="195" t="n">
        <f aca="false">SUM('Форма 3.1'!S28:U28)/3</f>
        <v>40.4</v>
      </c>
    </row>
    <row r="29" customFormat="false" ht="12" hidden="false" customHeight="false" outlineLevel="0" collapsed="false">
      <c r="A29" s="166" t="s">
        <v>94</v>
      </c>
      <c r="B29" s="165" t="s">
        <v>174</v>
      </c>
      <c r="D29" s="192" t="s">
        <v>194</v>
      </c>
      <c r="E29" s="202" t="s">
        <v>174</v>
      </c>
      <c r="F29" s="192" t="s">
        <v>182</v>
      </c>
      <c r="G29" s="221" t="n">
        <f aca="false">SUM('Форма 3.1'!J29:L29)/3</f>
        <v>32.557</v>
      </c>
      <c r="H29" s="221" t="n">
        <f aca="false">SUM('Форма 3.1'!M29:O29)/3</f>
        <v>34.9933333333333</v>
      </c>
      <c r="I29" s="221" t="n">
        <f aca="false">SUM('Форма 3.1'!P29:R29)/3</f>
        <v>31.831</v>
      </c>
      <c r="J29" s="195" t="n">
        <f aca="false">SUM('Форма 3.1'!S29:U29)/3</f>
        <v>35.6383333333333</v>
      </c>
    </row>
    <row r="30" customFormat="false" ht="22.5" hidden="false" customHeight="false" outlineLevel="0" collapsed="false">
      <c r="A30" s="166" t="s">
        <v>98</v>
      </c>
      <c r="B30" s="165" t="s">
        <v>177</v>
      </c>
      <c r="D30" s="192" t="s">
        <v>195</v>
      </c>
      <c r="E30" s="202" t="s">
        <v>177</v>
      </c>
      <c r="F30" s="192" t="s">
        <v>182</v>
      </c>
      <c r="G30" s="221" t="n">
        <f aca="false">SUM('Форма 3.1'!J30:L30)/3</f>
        <v>4.78666666666667</v>
      </c>
      <c r="H30" s="221" t="n">
        <f aca="false">SUM('Форма 3.1'!M30:O30)/3</f>
        <v>3.55033333333333</v>
      </c>
      <c r="I30" s="221" t="n">
        <f aca="false">SUM('Форма 3.1'!P30:R30)/3</f>
        <v>3.80966666666667</v>
      </c>
      <c r="J30" s="195" t="n">
        <f aca="false">SUM('Форма 3.1'!S30:U30)/3</f>
        <v>4.76166666666667</v>
      </c>
    </row>
    <row r="31" customFormat="false" ht="12" hidden="false" customHeight="false" outlineLevel="0" collapsed="false">
      <c r="A31" s="166" t="s">
        <v>196</v>
      </c>
      <c r="B31" s="165" t="s">
        <v>197</v>
      </c>
      <c r="D31" s="192" t="s">
        <v>198</v>
      </c>
      <c r="E31" s="193" t="s">
        <v>199</v>
      </c>
      <c r="F31" s="200" t="s">
        <v>182</v>
      </c>
      <c r="G31" s="221" t="n">
        <f aca="false">SUM('Форма 3.1'!J31:L31)/3</f>
        <v>38.5783333333333</v>
      </c>
      <c r="H31" s="221" t="n">
        <f aca="false">SUM('Форма 3.1'!M31:O31)/3</f>
        <v>39.8176666666667</v>
      </c>
      <c r="I31" s="221" t="n">
        <f aca="false">SUM('Форма 3.1'!P31:R31)/3</f>
        <v>36.819</v>
      </c>
      <c r="J31" s="195" t="n">
        <f aca="false">SUM('Форма 3.1'!S31:U31)/3</f>
        <v>41.7356666666667</v>
      </c>
    </row>
    <row r="32" customFormat="false" ht="12" hidden="false" customHeight="false" outlineLevel="0" collapsed="false">
      <c r="A32" s="166" t="s">
        <v>102</v>
      </c>
      <c r="B32" s="165" t="s">
        <v>161</v>
      </c>
      <c r="D32" s="192" t="s">
        <v>200</v>
      </c>
      <c r="E32" s="197" t="s">
        <v>161</v>
      </c>
      <c r="F32" s="200" t="s">
        <v>182</v>
      </c>
      <c r="G32" s="221" t="n">
        <f aca="false">SUM('Форма 3.1'!J32:L32)/3</f>
        <v>33.6333333333333</v>
      </c>
      <c r="H32" s="221" t="n">
        <f aca="false">SUM('Форма 3.1'!M32:O32)/3</f>
        <v>36.15</v>
      </c>
      <c r="I32" s="221" t="n">
        <f aca="false">SUM('Форма 3.1'!P32:R32)/3</f>
        <v>32.8833333333333</v>
      </c>
      <c r="J32" s="195" t="n">
        <f aca="false">SUM('Форма 3.1'!S32:U32)/3</f>
        <v>36.8166666666667</v>
      </c>
    </row>
    <row r="33" customFormat="false" ht="12" hidden="false" customHeight="false" outlineLevel="0" collapsed="false">
      <c r="A33" s="166" t="s">
        <v>106</v>
      </c>
      <c r="B33" s="165" t="s">
        <v>201</v>
      </c>
      <c r="D33" s="192" t="s">
        <v>202</v>
      </c>
      <c r="E33" s="197" t="s">
        <v>201</v>
      </c>
      <c r="F33" s="200" t="s">
        <v>182</v>
      </c>
      <c r="G33" s="221" t="n">
        <f aca="false">SUM('Форма 3.1'!J33:L33)/3</f>
        <v>4.945</v>
      </c>
      <c r="H33" s="221" t="n">
        <f aca="false">SUM('Форма 3.1'!M33:O33)/3</f>
        <v>3.66766666666667</v>
      </c>
      <c r="I33" s="221" t="n">
        <f aca="false">SUM('Форма 3.1'!P33:R33)/3</f>
        <v>3.93566666666667</v>
      </c>
      <c r="J33" s="195" t="n">
        <f aca="false">SUM('Форма 3.1'!S33:U33)/3</f>
        <v>4.919</v>
      </c>
    </row>
    <row r="34" customFormat="false" ht="12" hidden="false" customHeight="false" outlineLevel="0" collapsed="false">
      <c r="A34" s="166" t="s">
        <v>203</v>
      </c>
      <c r="B34" s="165" t="s">
        <v>204</v>
      </c>
      <c r="D34" s="192" t="s">
        <v>205</v>
      </c>
      <c r="E34" s="193" t="s">
        <v>206</v>
      </c>
      <c r="F34" s="200" t="s">
        <v>207</v>
      </c>
      <c r="G34" s="196" t="n">
        <f aca="false">SUM(G35:G36)</f>
        <v>131.5</v>
      </c>
      <c r="H34" s="196" t="n">
        <f aca="false">SUM(H35:H36)</f>
        <v>131.5</v>
      </c>
      <c r="I34" s="196" t="n">
        <f aca="false">SUM(I35:I36)</f>
        <v>131.5</v>
      </c>
      <c r="J34" s="205" t="n">
        <f aca="false">SUM(J35:J36)</f>
        <v>131.5</v>
      </c>
    </row>
    <row r="35" customFormat="false" ht="12" hidden="false" customHeight="false" outlineLevel="0" collapsed="false">
      <c r="A35" s="166" t="s">
        <v>111</v>
      </c>
      <c r="B35" s="165" t="s">
        <v>161</v>
      </c>
      <c r="D35" s="192" t="s">
        <v>208</v>
      </c>
      <c r="E35" s="197" t="s">
        <v>161</v>
      </c>
      <c r="F35" s="200" t="s">
        <v>207</v>
      </c>
      <c r="G35" s="221" t="n">
        <f aca="false">MAX('Форма 3.1'!J35:L35)</f>
        <v>0</v>
      </c>
      <c r="H35" s="221" t="n">
        <f aca="false">MAX('Форма 3.1'!M35:O35)</f>
        <v>0</v>
      </c>
      <c r="I35" s="221" t="n">
        <f aca="false">MAX('Форма 3.1'!P35:R35)</f>
        <v>0</v>
      </c>
      <c r="J35" s="195" t="n">
        <f aca="false">MAX('Форма 3.1'!S35:U35)</f>
        <v>0</v>
      </c>
    </row>
    <row r="36" customFormat="false" ht="12.75" hidden="false" customHeight="false" outlineLevel="0" collapsed="false">
      <c r="A36" s="166" t="s">
        <v>114</v>
      </c>
      <c r="B36" s="165" t="s">
        <v>201</v>
      </c>
      <c r="D36" s="206" t="s">
        <v>209</v>
      </c>
      <c r="E36" s="207" t="s">
        <v>201</v>
      </c>
      <c r="F36" s="208" t="s">
        <v>207</v>
      </c>
      <c r="G36" s="222" t="n">
        <f aca="false">MAX('Форма 3.1'!J36:L36)</f>
        <v>131.5</v>
      </c>
      <c r="H36" s="222" t="n">
        <f aca="false">MAX('Форма 3.1'!M36:O36)</f>
        <v>131.5</v>
      </c>
      <c r="I36" s="222" t="n">
        <f aca="false">MAX('Форма 3.1'!P36:R36)</f>
        <v>131.5</v>
      </c>
      <c r="J36" s="223" t="n">
        <f aca="false">MAX('Форма 3.1'!S36:U36)</f>
        <v>131.5</v>
      </c>
    </row>
    <row r="37" customFormat="false" ht="12" hidden="false" customHeight="false" outlineLevel="0" collapsed="false">
      <c r="A37" s="166"/>
      <c r="B37" s="165"/>
      <c r="E37" s="211"/>
    </row>
    <row r="38" customFormat="false" ht="12" hidden="false" customHeight="false" outlineLevel="0" collapsed="false">
      <c r="A38" s="166"/>
      <c r="B38" s="165"/>
    </row>
    <row r="39" customFormat="false" ht="12" hidden="false" customHeight="false" outlineLevel="0" collapsed="false">
      <c r="A39" s="166"/>
      <c r="B39" s="165"/>
    </row>
    <row r="40" customFormat="false" ht="20.25" hidden="false" customHeight="true" outlineLevel="0" collapsed="false">
      <c r="A40" s="166"/>
      <c r="B40" s="165"/>
      <c r="D40" s="212" t="s">
        <v>210</v>
      </c>
      <c r="E40" s="212"/>
      <c r="F40" s="212"/>
      <c r="G40" s="214" t="s">
        <v>211</v>
      </c>
      <c r="H40" s="214"/>
      <c r="I40" s="214"/>
      <c r="J40" s="214"/>
    </row>
    <row r="41" customFormat="false" ht="12" hidden="false" customHeight="false" outlineLevel="0" collapsed="false">
      <c r="A41" s="166"/>
      <c r="B41" s="165"/>
      <c r="E41" s="215"/>
      <c r="F41" s="216"/>
      <c r="G41" s="217"/>
      <c r="H41" s="217"/>
      <c r="I41" s="217"/>
      <c r="J41" s="217"/>
    </row>
    <row r="42" customFormat="false" ht="22.5" hidden="false" customHeight="true" outlineLevel="0" collapsed="false">
      <c r="A42" s="166"/>
      <c r="B42" s="165"/>
      <c r="D42" s="212" t="s">
        <v>212</v>
      </c>
      <c r="E42" s="212"/>
      <c r="F42" s="212"/>
      <c r="G42" s="214" t="s">
        <v>213</v>
      </c>
      <c r="H42" s="214"/>
      <c r="I42" s="214"/>
      <c r="J42" s="214"/>
    </row>
    <row r="43" customFormat="false" ht="12" hidden="false" customHeight="true" outlineLevel="0" collapsed="false">
      <c r="D43" s="218"/>
      <c r="E43" s="218"/>
      <c r="F43" s="218"/>
      <c r="G43" s="218"/>
      <c r="H43" s="219"/>
      <c r="I43" s="219"/>
      <c r="J43" s="219"/>
    </row>
    <row r="44" customFormat="false" ht="12" hidden="false" customHeight="false" outlineLevel="0" collapsed="false">
      <c r="E44" s="220"/>
    </row>
  </sheetData>
  <sheetProtection sheet="true" password="fa9c" scenarios="true" formatColumns="false" formatRows="false"/>
  <mergeCells count="6">
    <mergeCell ref="D9:J9"/>
    <mergeCell ref="D40:F40"/>
    <mergeCell ref="G40:J40"/>
    <mergeCell ref="D42:F42"/>
    <mergeCell ref="G42:J42"/>
    <mergeCell ref="D43:G43"/>
  </mergeCells>
  <dataValidations count="1">
    <dataValidation allowBlank="true" errorStyle="stop" operator="between" showDropDown="false" showErrorMessage="true" showInputMessage="false" sqref="G14:J36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3" ySplit="9" topLeftCell="F41" activePane="bottomRight" state="frozen"/>
      <selection pane="topLeft" activeCell="C8" activeCellId="0" sqref="C8"/>
      <selection pane="topRight" activeCell="F8" activeCellId="0" sqref="F8"/>
      <selection pane="bottomLeft" activeCell="C41" activeCellId="0" sqref="C41"/>
      <selection pane="bottomRight" activeCell="T77" activeCellId="0" sqref="T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5"/>
    <col collapsed="false" customWidth="true" hidden="false" outlineLevel="0" max="3" min="3" style="224" width="9.99"/>
    <col collapsed="false" customWidth="true" hidden="false" outlineLevel="0" max="4" min="4" style="224" width="5.7"/>
    <col collapsed="false" customWidth="true" hidden="false" outlineLevel="0" max="5" min="5" style="224" width="18.99"/>
    <col collapsed="false" customWidth="true" hidden="false" outlineLevel="0" max="6" min="6" style="224" width="30.42"/>
    <col collapsed="false" customWidth="true" hidden="false" outlineLevel="0" max="7" min="7" style="148" width="6.85"/>
    <col collapsed="false" customWidth="true" hidden="false" outlineLevel="0" max="11" min="8" style="148" width="7.27"/>
    <col collapsed="false" customWidth="true" hidden="false" outlineLevel="0" max="12" min="12" style="148" width="8.27"/>
    <col collapsed="false" customWidth="true" hidden="false" outlineLevel="0" max="18" min="13" style="148" width="7.27"/>
    <col collapsed="false" customWidth="true" hidden="false" outlineLevel="0" max="19" min="19" style="148" width="10.27"/>
    <col collapsed="false" customWidth="true" hidden="false" outlineLevel="0" max="20" min="20" style="148" width="9.42"/>
    <col collapsed="false" customWidth="true" hidden="false" outlineLevel="0" max="21" min="21" style="148" width="7.27"/>
    <col collapsed="false" customWidth="true" hidden="false" outlineLevel="0" max="22" min="22" style="148" width="9.42"/>
    <col collapsed="false" customWidth="true" hidden="false" outlineLevel="0" max="23" min="23" style="148" width="7.27"/>
    <col collapsed="false" customWidth="true" hidden="false" outlineLevel="0" max="24" min="24" style="224" width="11.7"/>
    <col collapsed="false" customWidth="false" hidden="false" outlineLevel="0" max="257" min="25" style="224" width="9.13"/>
  </cols>
  <sheetData>
    <row r="1" s="145" customFormat="true" ht="12" hidden="true" customHeight="false" outlineLevel="0" collapsed="false">
      <c r="A1" s="225" t="s">
        <v>132</v>
      </c>
      <c r="B1" s="225"/>
      <c r="C1" s="226" t="n">
        <v>0</v>
      </c>
      <c r="D1" s="226"/>
      <c r="E1" s="227" t="n">
        <v>0</v>
      </c>
      <c r="F1" s="152" t="n">
        <v>0</v>
      </c>
      <c r="G1" s="153" t="n">
        <f aca="false">god</f>
        <v>2013</v>
      </c>
      <c r="H1" s="228" t="s">
        <v>133</v>
      </c>
      <c r="I1" s="229" t="s">
        <v>133</v>
      </c>
      <c r="J1" s="229" t="s">
        <v>133</v>
      </c>
      <c r="K1" s="229" t="s">
        <v>134</v>
      </c>
      <c r="L1" s="229" t="s">
        <v>135</v>
      </c>
      <c r="M1" s="229" t="s">
        <v>136</v>
      </c>
      <c r="N1" s="229" t="s">
        <v>137</v>
      </c>
      <c r="O1" s="229" t="s">
        <v>138</v>
      </c>
      <c r="P1" s="229" t="s">
        <v>139</v>
      </c>
      <c r="Q1" s="229" t="s">
        <v>140</v>
      </c>
      <c r="R1" s="229" t="s">
        <v>141</v>
      </c>
      <c r="S1" s="229" t="s">
        <v>142</v>
      </c>
      <c r="T1" s="229" t="s">
        <v>143</v>
      </c>
      <c r="U1" s="229" t="s">
        <v>144</v>
      </c>
      <c r="V1" s="229" t="s">
        <v>145</v>
      </c>
      <c r="W1" s="229" t="s">
        <v>133</v>
      </c>
      <c r="X1" s="165"/>
    </row>
    <row r="2" s="231" customFormat="true" ht="11.25" hidden="true" customHeight="false" outlineLevel="0" collapsed="false">
      <c r="A2" s="230"/>
      <c r="B2" s="230"/>
      <c r="H2" s="232" t="n">
        <f aca="false">G1-2</f>
        <v>2011</v>
      </c>
      <c r="I2" s="232" t="n">
        <f aca="false">G1-2</f>
        <v>2011</v>
      </c>
      <c r="J2" s="232" t="n">
        <f aca="false">G1-1</f>
        <v>2012</v>
      </c>
      <c r="K2" s="232" t="n">
        <f aca="false">$G$1</f>
        <v>2013</v>
      </c>
      <c r="L2" s="232" t="n">
        <f aca="false">$G$1</f>
        <v>2013</v>
      </c>
      <c r="M2" s="232" t="n">
        <f aca="false">$G$1</f>
        <v>2013</v>
      </c>
      <c r="N2" s="232" t="n">
        <f aca="false">$G$1</f>
        <v>2013</v>
      </c>
      <c r="O2" s="232" t="n">
        <f aca="false">$G$1</f>
        <v>2013</v>
      </c>
      <c r="P2" s="232" t="n">
        <f aca="false">$G$1</f>
        <v>2013</v>
      </c>
      <c r="Q2" s="232" t="n">
        <f aca="false">$G$1</f>
        <v>2013</v>
      </c>
      <c r="R2" s="232" t="n">
        <f aca="false">$G$1</f>
        <v>2013</v>
      </c>
      <c r="S2" s="232" t="n">
        <f aca="false">$G$1</f>
        <v>2013</v>
      </c>
      <c r="T2" s="232" t="n">
        <f aca="false">$G$1</f>
        <v>2013</v>
      </c>
      <c r="U2" s="232" t="n">
        <f aca="false">$G$1</f>
        <v>2013</v>
      </c>
      <c r="V2" s="232" t="n">
        <f aca="false">$G$1</f>
        <v>2013</v>
      </c>
      <c r="W2" s="232" t="n">
        <f aca="false">$G$1</f>
        <v>2013</v>
      </c>
    </row>
    <row r="3" s="229" customFormat="true" ht="11.25" hidden="true" customHeight="false" outlineLevel="0" collapsed="false">
      <c r="A3" s="233"/>
      <c r="B3" s="233"/>
      <c r="H3" s="229" t="s">
        <v>146</v>
      </c>
      <c r="I3" s="229" t="s">
        <v>147</v>
      </c>
      <c r="J3" s="229" t="s">
        <v>146</v>
      </c>
      <c r="K3" s="229" t="s">
        <v>146</v>
      </c>
      <c r="L3" s="229" t="s">
        <v>146</v>
      </c>
      <c r="M3" s="229" t="s">
        <v>146</v>
      </c>
      <c r="N3" s="229" t="s">
        <v>146</v>
      </c>
      <c r="O3" s="229" t="s">
        <v>146</v>
      </c>
      <c r="P3" s="229" t="s">
        <v>146</v>
      </c>
      <c r="Q3" s="229" t="s">
        <v>146</v>
      </c>
      <c r="R3" s="229" t="s">
        <v>146</v>
      </c>
      <c r="S3" s="229" t="s">
        <v>146</v>
      </c>
      <c r="T3" s="229" t="s">
        <v>146</v>
      </c>
      <c r="U3" s="229" t="s">
        <v>146</v>
      </c>
      <c r="V3" s="229" t="s">
        <v>146</v>
      </c>
      <c r="W3" s="229" t="s">
        <v>146</v>
      </c>
    </row>
    <row r="4" s="224" customFormat="true" ht="11.25" hidden="true" customHeight="false" outlineLevel="0" collapsed="false"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</row>
    <row r="5" s="224" customFormat="true" ht="11.25" hidden="true" customHeight="false" outlineLevel="0" collapsed="false"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</row>
    <row r="6" s="224" customFormat="true" ht="11.25" hidden="true" customHeight="false" outlineLevel="0" collapsed="false"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 t="s">
        <v>148</v>
      </c>
    </row>
    <row r="7" s="224" customFormat="true" ht="11.25" hidden="true" customHeight="false" outlineLevel="0" collapsed="false"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</row>
    <row r="8" s="224" customFormat="true" ht="11.25" hidden="false" customHeight="false" outlineLevel="0" collapsed="false"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</row>
    <row r="9" s="224" customFormat="true" ht="25.5" hidden="false" customHeight="true" outlineLevel="0" collapsed="false">
      <c r="D9" s="174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АО "Воронежсинтезкаучук" по технологическому расходу электроэнергии (мощности) - потерям в электрических сетях на 2013 год в регионе: Воронежская область</v>
      </c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</row>
    <row r="10" s="224" customFormat="true" ht="11.25" hidden="false" customHeight="false" outlineLevel="0" collapsed="false"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</row>
    <row r="11" s="224" customFormat="true" ht="54.75" hidden="false" customHeight="true" outlineLevel="0" collapsed="false">
      <c r="D11" s="234" t="s">
        <v>214</v>
      </c>
      <c r="E11" s="235" t="s">
        <v>87</v>
      </c>
      <c r="F11" s="236" t="s">
        <v>215</v>
      </c>
      <c r="G11" s="237" t="s">
        <v>151</v>
      </c>
      <c r="H11" s="184" t="str">
        <f aca="false">H3&amp;" "&amp;H2&amp;" "&amp;H1</f>
        <v>План 2011 Год</v>
      </c>
      <c r="I11" s="184" t="str">
        <f aca="false">I3&amp;" "&amp;I2&amp;" "&amp;I1</f>
        <v>Факт 2011 Год</v>
      </c>
      <c r="J11" s="184" t="str">
        <f aca="false">J3&amp;" "&amp;J2&amp;" "&amp;J1</f>
        <v>План 2012 Год</v>
      </c>
      <c r="K11" s="184" t="str">
        <f aca="false">K3&amp;" "&amp;K2&amp;" "&amp;K1</f>
        <v>План 2013 Январь</v>
      </c>
      <c r="L11" s="184" t="str">
        <f aca="false">L3&amp;" "&amp;L2&amp;" "&amp;L1</f>
        <v>План 2013 Февраль</v>
      </c>
      <c r="M11" s="184" t="str">
        <f aca="false">M3&amp;" "&amp;M2&amp;" "&amp;M1</f>
        <v>План 2013 Март</v>
      </c>
      <c r="N11" s="184" t="str">
        <f aca="false">N3&amp;" "&amp;N2&amp;" "&amp;N1</f>
        <v>План 2013 Апрель</v>
      </c>
      <c r="O11" s="184" t="str">
        <f aca="false">O3&amp;" "&amp;O2&amp;" "&amp;O1</f>
        <v>План 2013 Май</v>
      </c>
      <c r="P11" s="184" t="str">
        <f aca="false">P3&amp;" "&amp;P2&amp;" "&amp;P1</f>
        <v>План 2013 Июнь</v>
      </c>
      <c r="Q11" s="184" t="str">
        <f aca="false">Q3&amp;" "&amp;Q2&amp;" "&amp;Q1</f>
        <v>План 2013 Июль</v>
      </c>
      <c r="R11" s="184" t="str">
        <f aca="false">R3&amp;" "&amp;R2&amp;" "&amp;R1</f>
        <v>План 2013 Август</v>
      </c>
      <c r="S11" s="184" t="str">
        <f aca="false">S3&amp;" "&amp;S2&amp;" "&amp;S1</f>
        <v>План 2013 Сентябрь</v>
      </c>
      <c r="T11" s="184" t="str">
        <f aca="false">T3&amp;" "&amp;T2&amp;" "&amp;T1</f>
        <v>План 2013 Октябрь</v>
      </c>
      <c r="U11" s="184" t="str">
        <f aca="false">U3&amp;" "&amp;U2&amp;" "&amp;U1</f>
        <v>План 2013 Ноябрь</v>
      </c>
      <c r="V11" s="184" t="str">
        <f aca="false">V3&amp;" "&amp;V2&amp;" "&amp;V1</f>
        <v>План 2013 Декабрь</v>
      </c>
      <c r="W11" s="185" t="str">
        <f aca="false">W3&amp;" "&amp;W2&amp;" "&amp;W1</f>
        <v>План 2013 Год</v>
      </c>
      <c r="X11" s="238"/>
      <c r="Y11" s="238"/>
    </row>
    <row r="12" s="224" customFormat="true" ht="12" hidden="false" customHeight="true" outlineLevel="0" collapsed="false">
      <c r="D12" s="239" t="n">
        <v>1</v>
      </c>
      <c r="E12" s="239" t="n">
        <v>2</v>
      </c>
      <c r="F12" s="239" t="n">
        <v>3</v>
      </c>
      <c r="G12" s="239" t="n">
        <v>4</v>
      </c>
      <c r="H12" s="239" t="n">
        <v>5</v>
      </c>
      <c r="I12" s="239" t="n">
        <v>6</v>
      </c>
      <c r="J12" s="239" t="n">
        <v>7</v>
      </c>
      <c r="K12" s="239" t="n">
        <v>8</v>
      </c>
      <c r="L12" s="239" t="n">
        <v>9</v>
      </c>
      <c r="M12" s="239" t="n">
        <v>10</v>
      </c>
      <c r="N12" s="239" t="n">
        <v>11</v>
      </c>
      <c r="O12" s="239" t="n">
        <v>12</v>
      </c>
      <c r="P12" s="239" t="n">
        <v>13</v>
      </c>
      <c r="Q12" s="239" t="n">
        <v>14</v>
      </c>
      <c r="R12" s="239" t="n">
        <v>15</v>
      </c>
      <c r="S12" s="239" t="n">
        <v>16</v>
      </c>
      <c r="T12" s="239" t="n">
        <v>17</v>
      </c>
      <c r="U12" s="239" t="n">
        <v>18</v>
      </c>
      <c r="V12" s="239" t="n">
        <v>19</v>
      </c>
      <c r="W12" s="239" t="n">
        <v>20</v>
      </c>
      <c r="X12" s="238"/>
      <c r="Y12" s="238"/>
    </row>
    <row r="13" s="224" customFormat="true" ht="12" hidden="false" customHeight="true" outlineLevel="0" collapsed="false">
      <c r="D13" s="240" t="s">
        <v>216</v>
      </c>
      <c r="E13" s="240"/>
      <c r="F13" s="241" t="s">
        <v>197</v>
      </c>
      <c r="G13" s="242" t="s">
        <v>182</v>
      </c>
      <c r="H13" s="243" t="n">
        <f aca="false">SUMIF($F$15:$F$19,"="&amp;$F$13,H15:H19)</f>
        <v>8</v>
      </c>
      <c r="I13" s="243" t="n">
        <f aca="false">SUMIF($F$15:$F$19,"="&amp;$F$13,I15:I19)</f>
        <v>3.4</v>
      </c>
      <c r="J13" s="243" t="n">
        <f aca="false">SUMIF($F$15:$F$19,"="&amp;$F$13,J15:J19)</f>
        <v>3.7</v>
      </c>
      <c r="K13" s="243" t="n">
        <f aca="false">SUMIF($F$15:$F$19,"="&amp;$F$13,K15:K19)</f>
        <v>4.98</v>
      </c>
      <c r="L13" s="243" t="n">
        <f aca="false">SUMIF($F$15:$F$19,"="&amp;$F$13,L15:L19)</f>
        <v>5.208</v>
      </c>
      <c r="M13" s="243" t="n">
        <f aca="false">SUMIF($F$15:$F$19,"="&amp;$F$13,M15:M19)</f>
        <v>4.647</v>
      </c>
      <c r="N13" s="243" t="n">
        <f aca="false">SUMIF($F$15:$F$19,"="&amp;$F$13,N15:N19)</f>
        <v>3.817</v>
      </c>
      <c r="O13" s="243" t="n">
        <f aca="false">SUMIF($F$15:$F$19,"="&amp;$F$13,O15:O19)</f>
        <v>3.516</v>
      </c>
      <c r="P13" s="243" t="n">
        <f aca="false">SUMIF($F$15:$F$19,"="&amp;$F$13,P15:P19)</f>
        <v>3.67</v>
      </c>
      <c r="Q13" s="243" t="n">
        <f aca="false">SUMIF($F$15:$F$19,"="&amp;$F$13,Q15:Q19)</f>
        <v>3.767</v>
      </c>
      <c r="R13" s="243" t="n">
        <f aca="false">SUMIF($F$15:$F$19,"="&amp;$F$13,R15:R19)</f>
        <v>3.971</v>
      </c>
      <c r="S13" s="243" t="n">
        <f aca="false">SUMIF($F$15:$F$19,"="&amp;$F$13,S15:S19)</f>
        <v>4.069</v>
      </c>
      <c r="T13" s="243" t="n">
        <f aca="false">SUMIF($F$15:$F$19,"="&amp;$F$13,T15:T19)</f>
        <v>4.633</v>
      </c>
      <c r="U13" s="243" t="n">
        <f aca="false">SUMIF($F$15:$F$19,"="&amp;$F$13,U15:U19)</f>
        <v>5.083</v>
      </c>
      <c r="V13" s="243" t="n">
        <f aca="false">SUMIF($F$15:$F$19,"="&amp;$F$13,V15:V19)</f>
        <v>5.041</v>
      </c>
      <c r="W13" s="244" t="n">
        <f aca="false">SUMIF($F$15:$F$19,"="&amp;$F$13,W15:W19)</f>
        <v>4.36683333333333</v>
      </c>
      <c r="X13" s="245"/>
      <c r="Y13" s="238"/>
    </row>
    <row r="14" s="224" customFormat="true" ht="12" hidden="false" customHeight="true" outlineLevel="0" collapsed="false">
      <c r="D14" s="240"/>
      <c r="E14" s="240"/>
      <c r="F14" s="241" t="s">
        <v>204</v>
      </c>
      <c r="G14" s="242" t="s">
        <v>207</v>
      </c>
      <c r="H14" s="243" t="n">
        <f aca="false">SUMIF($F$15:$F$19,"="&amp;$F$14,H15:H19)</f>
        <v>131.5</v>
      </c>
      <c r="I14" s="243" t="n">
        <f aca="false">SUMIF($F$15:$F$19,"="&amp;$F$14,I15:I19)</f>
        <v>131.5</v>
      </c>
      <c r="J14" s="243" t="n">
        <f aca="false">SUMIF($F$15:$F$19,"="&amp;$F$14,J15:J19)</f>
        <v>131.5</v>
      </c>
      <c r="K14" s="243" t="n">
        <f aca="false">SUMIF($F$15:$F$19,"="&amp;$F$14,K15:K19)</f>
        <v>131.5</v>
      </c>
      <c r="L14" s="243" t="n">
        <f aca="false">SUMIF($F$15:$F$19,"="&amp;$F$14,L15:L19)</f>
        <v>131.5</v>
      </c>
      <c r="M14" s="243" t="n">
        <f aca="false">SUMIF($F$15:$F$19,"="&amp;$F$14,M15:M19)</f>
        <v>131.5</v>
      </c>
      <c r="N14" s="243" t="n">
        <f aca="false">SUMIF($F$15:$F$19,"="&amp;$F$14,N15:N19)</f>
        <v>131.5</v>
      </c>
      <c r="O14" s="243" t="n">
        <f aca="false">SUMIF($F$15:$F$19,"="&amp;$F$14,O15:O19)</f>
        <v>131.5</v>
      </c>
      <c r="P14" s="243" t="n">
        <f aca="false">SUMIF($F$15:$F$19,"="&amp;$F$14,P15:P19)</f>
        <v>131.5</v>
      </c>
      <c r="Q14" s="243" t="n">
        <f aca="false">SUMIF($F$15:$F$19,"="&amp;$F$14,Q15:Q19)</f>
        <v>131.5</v>
      </c>
      <c r="R14" s="243" t="n">
        <f aca="false">SUMIF($F$15:$F$19,"="&amp;$F$14,R15:R19)</f>
        <v>131.5</v>
      </c>
      <c r="S14" s="243" t="n">
        <f aca="false">SUMIF($F$15:$F$19,"="&amp;$F$14,S15:S19)</f>
        <v>131.5</v>
      </c>
      <c r="T14" s="243" t="n">
        <f aca="false">SUMIF($F$15:$F$19,"="&amp;$F$14,T15:T19)</f>
        <v>131.5</v>
      </c>
      <c r="U14" s="243" t="n">
        <f aca="false">SUMIF($F$15:$F$19,"="&amp;$F$14,U15:U19)</f>
        <v>131.5</v>
      </c>
      <c r="V14" s="243" t="n">
        <f aca="false">SUMIF($F$15:$F$19,"="&amp;$F$14,V15:V19)</f>
        <v>131.5</v>
      </c>
      <c r="W14" s="244" t="n">
        <f aca="false">SUMIF($F$15:$F$19,"="&amp;$F$14,W15:W19)</f>
        <v>131.5</v>
      </c>
      <c r="X14" s="245"/>
      <c r="Y14" s="238"/>
    </row>
    <row r="15" s="246" customFormat="true" ht="11.25" hidden="false" customHeight="false" outlineLevel="0" collapsed="false">
      <c r="E15" s="247"/>
      <c r="F15" s="248"/>
      <c r="G15" s="249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1"/>
      <c r="X15" s="245"/>
      <c r="Y15" s="238"/>
    </row>
    <row r="16" s="238" customFormat="true" ht="11.25" hidden="false" customHeight="false" outlineLevel="0" collapsed="false">
      <c r="E16" s="252"/>
      <c r="F16" s="253"/>
      <c r="G16" s="254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6"/>
    </row>
    <row r="17" s="238" customFormat="true" ht="22.5" hidden="false" customHeight="false" outlineLevel="0" collapsed="false">
      <c r="C17" s="257" t="s">
        <v>217</v>
      </c>
      <c r="D17" s="258" t="n">
        <f aca="false">(ROW()-15)/2</f>
        <v>1</v>
      </c>
      <c r="E17" s="259"/>
      <c r="F17" s="260" t="s">
        <v>197</v>
      </c>
      <c r="G17" s="261" t="s">
        <v>182</v>
      </c>
      <c r="H17" s="262" t="n">
        <v>8</v>
      </c>
      <c r="I17" s="262" t="n">
        <v>3.4</v>
      </c>
      <c r="J17" s="262" t="n">
        <v>3.7</v>
      </c>
      <c r="K17" s="263" t="n">
        <v>4.98</v>
      </c>
      <c r="L17" s="263" t="n">
        <v>5.208</v>
      </c>
      <c r="M17" s="263" t="n">
        <v>4.647</v>
      </c>
      <c r="N17" s="263" t="n">
        <v>3.817</v>
      </c>
      <c r="O17" s="263" t="n">
        <v>3.516</v>
      </c>
      <c r="P17" s="263" t="n">
        <v>3.67</v>
      </c>
      <c r="Q17" s="263" t="n">
        <v>3.767</v>
      </c>
      <c r="R17" s="263" t="n">
        <v>3.971</v>
      </c>
      <c r="S17" s="263" t="n">
        <v>4.069</v>
      </c>
      <c r="T17" s="263" t="n">
        <v>4.633</v>
      </c>
      <c r="U17" s="263" t="n">
        <v>5.083</v>
      </c>
      <c r="V17" s="263" t="n">
        <v>5.041</v>
      </c>
      <c r="W17" s="264" t="n">
        <f aca="false">SUM(K17:V17)/12</f>
        <v>4.36683333333333</v>
      </c>
      <c r="X17" s="265"/>
    </row>
    <row r="18" s="238" customFormat="true" ht="22.5" hidden="false" customHeight="false" outlineLevel="0" collapsed="false">
      <c r="C18" s="257"/>
      <c r="D18" s="258"/>
      <c r="E18" s="259"/>
      <c r="F18" s="260" t="s">
        <v>204</v>
      </c>
      <c r="G18" s="261" t="s">
        <v>207</v>
      </c>
      <c r="H18" s="262" t="n">
        <v>131.5</v>
      </c>
      <c r="I18" s="262" t="n">
        <v>131.5</v>
      </c>
      <c r="J18" s="262" t="n">
        <v>131.5</v>
      </c>
      <c r="K18" s="262" t="n">
        <v>131.5</v>
      </c>
      <c r="L18" s="262" t="n">
        <v>131.5</v>
      </c>
      <c r="M18" s="262" t="n">
        <v>131.5</v>
      </c>
      <c r="N18" s="262" t="n">
        <v>131.5</v>
      </c>
      <c r="O18" s="262" t="n">
        <v>131.5</v>
      </c>
      <c r="P18" s="262" t="n">
        <v>131.5</v>
      </c>
      <c r="Q18" s="262" t="n">
        <v>131.5</v>
      </c>
      <c r="R18" s="262" t="n">
        <v>131.5</v>
      </c>
      <c r="S18" s="262" t="n">
        <v>131.5</v>
      </c>
      <c r="T18" s="262" t="n">
        <v>131.5</v>
      </c>
      <c r="U18" s="262" t="n">
        <v>131.5</v>
      </c>
      <c r="V18" s="262" t="n">
        <v>131.5</v>
      </c>
      <c r="W18" s="264" t="n">
        <f aca="false">MAX(K18:V18)</f>
        <v>131.5</v>
      </c>
      <c r="X18" s="265"/>
    </row>
    <row r="19" customFormat="false" ht="12" hidden="false" customHeight="false" outlineLevel="0" collapsed="false">
      <c r="D19" s="266"/>
      <c r="E19" s="267" t="s">
        <v>218</v>
      </c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8"/>
    </row>
  </sheetData>
  <sheetProtection sheet="true" password="fa9c" objects="true" scenarios="true" formatColumns="false" formatRows="false"/>
  <mergeCells count="6">
    <mergeCell ref="D9:W9"/>
    <mergeCell ref="D13:E14"/>
    <mergeCell ref="C17:C18"/>
    <mergeCell ref="D17:D18"/>
    <mergeCell ref="E17:E18"/>
    <mergeCell ref="X17:X18"/>
  </mergeCells>
  <dataValidations count="1">
    <dataValidation allowBlank="true" errorStyle="stop" operator="greaterThanOrEqual" showDropDown="false" showErrorMessage="true" showInputMessage="false" sqref="H17:V18" type="decimal">
      <formula1>0</formula1>
      <formula2>0</formula2>
    </dataValidation>
  </dataValidations>
  <hyperlinks>
    <hyperlink ref="C17" location="Субабоненты!A1" display="Удалить"/>
    <hyperlink ref="E19" location="Субабоненты!A1" display="Добавить организацию"/>
  </hyperlink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3" ySplit="9" topLeftCell="F17" activePane="bottomRight" state="frozen"/>
      <selection pane="topLeft" activeCell="C8" activeCellId="0" sqref="C8"/>
      <selection pane="topRight" activeCell="F8" activeCellId="0" sqref="F8"/>
      <selection pane="bottomLeft" activeCell="C17" activeCellId="0" sqref="C17"/>
      <selection pane="bottomRight" activeCell="K19" activeCellId="0" sqref="D2:K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5"/>
    <col collapsed="false" customWidth="true" hidden="false" outlineLevel="0" max="3" min="3" style="224" width="9.99"/>
    <col collapsed="false" customWidth="true" hidden="false" outlineLevel="0" max="4" min="4" style="224" width="5.7"/>
    <col collapsed="false" customWidth="true" hidden="false" outlineLevel="0" max="5" min="5" style="224" width="22.56"/>
    <col collapsed="false" customWidth="true" hidden="false" outlineLevel="0" max="6" min="6" style="224" width="36.7"/>
    <col collapsed="false" customWidth="true" hidden="false" outlineLevel="0" max="7" min="7" style="148" width="6.13"/>
    <col collapsed="false" customWidth="true" hidden="false" outlineLevel="0" max="10" min="8" style="148" width="10.7"/>
    <col collapsed="false" customWidth="true" hidden="false" outlineLevel="0" max="11" min="11" style="148" width="10.42"/>
    <col collapsed="false" customWidth="true" hidden="false" outlineLevel="0" max="12" min="12" style="224" width="11.7"/>
    <col collapsed="false" customWidth="false" hidden="false" outlineLevel="0" max="257" min="13" style="224" width="9.13"/>
  </cols>
  <sheetData>
    <row r="1" s="145" customFormat="true" ht="12" hidden="true" customHeight="false" outlineLevel="0" collapsed="false">
      <c r="A1" s="225" t="s">
        <v>132</v>
      </c>
      <c r="B1" s="225"/>
      <c r="C1" s="226" t="n">
        <v>0</v>
      </c>
      <c r="D1" s="226"/>
      <c r="E1" s="227" t="n">
        <v>0</v>
      </c>
      <c r="F1" s="152" t="n">
        <v>0</v>
      </c>
      <c r="G1" s="153" t="n">
        <f aca="false">god</f>
        <v>2013</v>
      </c>
      <c r="H1" s="229" t="s">
        <v>143</v>
      </c>
      <c r="I1" s="229" t="s">
        <v>144</v>
      </c>
      <c r="J1" s="229" t="s">
        <v>145</v>
      </c>
      <c r="K1" s="229" t="s">
        <v>133</v>
      </c>
      <c r="L1" s="165"/>
    </row>
    <row r="2" s="231" customFormat="true" ht="11.25" hidden="true" customHeight="false" outlineLevel="0" collapsed="false">
      <c r="A2" s="230"/>
      <c r="B2" s="230"/>
      <c r="H2" s="232" t="n">
        <f aca="false">$G$1</f>
        <v>2013</v>
      </c>
      <c r="I2" s="232" t="n">
        <f aca="false">$G$1</f>
        <v>2013</v>
      </c>
      <c r="J2" s="232" t="n">
        <f aca="false">$G$1</f>
        <v>2013</v>
      </c>
      <c r="K2" s="232" t="n">
        <f aca="false">$G$1</f>
        <v>2013</v>
      </c>
    </row>
    <row r="3" s="229" customFormat="true" ht="11.25" hidden="true" customHeight="false" outlineLevel="0" collapsed="false">
      <c r="A3" s="233"/>
      <c r="B3" s="233"/>
      <c r="H3" s="229" t="s">
        <v>146</v>
      </c>
      <c r="I3" s="229" t="s">
        <v>146</v>
      </c>
      <c r="J3" s="229" t="s">
        <v>146</v>
      </c>
      <c r="K3" s="229" t="s">
        <v>146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K6" s="148" t="s">
        <v>148</v>
      </c>
    </row>
    <row r="7" customFormat="false" ht="11.25" hidden="true" customHeight="false" outlineLevel="0" collapsed="false">
      <c r="G7" s="171"/>
      <c r="H7" s="171"/>
      <c r="I7" s="171"/>
      <c r="J7" s="171"/>
      <c r="K7" s="171"/>
    </row>
    <row r="8" customFormat="false" ht="11.25" hidden="false" customHeight="false" outlineLevel="0" collapsed="false">
      <c r="G8" s="171"/>
      <c r="H8" s="171"/>
      <c r="I8" s="171"/>
      <c r="J8" s="171"/>
      <c r="K8" s="171"/>
    </row>
    <row r="9" customFormat="false" ht="25.5" hidden="false" customHeight="true" outlineLevel="0" collapsed="false">
      <c r="D9" s="174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 квартально)"</f>
        <v>Предложения ОАО "Воронежсинтезкаучук" по технологическому расходу электроэнергии (мощности) - потерям в электрических сетях на 2013 год в регионе: Воронежская область (по квартально)</v>
      </c>
      <c r="E9" s="174"/>
      <c r="F9" s="174"/>
      <c r="G9" s="174"/>
      <c r="H9" s="174"/>
      <c r="I9" s="174"/>
      <c r="J9" s="174"/>
      <c r="K9" s="174"/>
    </row>
    <row r="10" customFormat="false" ht="11.25" hidden="false" customHeight="false" outlineLevel="0" collapsed="false">
      <c r="G10" s="179"/>
      <c r="H10" s="179"/>
      <c r="I10" s="179"/>
      <c r="J10" s="179"/>
      <c r="K10" s="179"/>
    </row>
    <row r="11" customFormat="false" ht="48" hidden="false" customHeight="true" outlineLevel="0" collapsed="false">
      <c r="D11" s="234" t="s">
        <v>214</v>
      </c>
      <c r="E11" s="235" t="s">
        <v>87</v>
      </c>
      <c r="F11" s="236" t="s">
        <v>215</v>
      </c>
      <c r="G11" s="237" t="s">
        <v>151</v>
      </c>
      <c r="H11" s="184" t="str">
        <f aca="false">"I квартал "&amp;god</f>
        <v>I квартал 2013</v>
      </c>
      <c r="I11" s="184" t="str">
        <f aca="false">"II квартал "&amp;god</f>
        <v>II квартал 2013</v>
      </c>
      <c r="J11" s="184" t="str">
        <f aca="false">"III квартал "&amp;god</f>
        <v>III квартал 2013</v>
      </c>
      <c r="K11" s="185" t="str">
        <f aca="false">"IV квартал "&amp;god</f>
        <v>IV квартал 2013</v>
      </c>
      <c r="L11" s="238"/>
      <c r="M11" s="238"/>
    </row>
    <row r="12" customFormat="false" ht="12" hidden="false" customHeight="true" outlineLevel="0" collapsed="false">
      <c r="D12" s="239" t="n">
        <v>1</v>
      </c>
      <c r="E12" s="239" t="n">
        <v>2</v>
      </c>
      <c r="F12" s="239" t="n">
        <v>3</v>
      </c>
      <c r="G12" s="239" t="n">
        <v>4</v>
      </c>
      <c r="H12" s="239" t="n">
        <v>5</v>
      </c>
      <c r="I12" s="239" t="n">
        <v>6</v>
      </c>
      <c r="J12" s="239" t="n">
        <v>7</v>
      </c>
      <c r="K12" s="239" t="n">
        <v>8</v>
      </c>
      <c r="L12" s="238"/>
      <c r="M12" s="238"/>
    </row>
    <row r="13" customFormat="false" ht="12" hidden="false" customHeight="true" outlineLevel="0" collapsed="false">
      <c r="D13" s="240" t="s">
        <v>216</v>
      </c>
      <c r="E13" s="240"/>
      <c r="F13" s="241" t="s">
        <v>197</v>
      </c>
      <c r="G13" s="242" t="s">
        <v>182</v>
      </c>
      <c r="H13" s="243" t="n">
        <f aca="false">SUMIF($F$15:$F$19,"="&amp;$F$13,H15:H19)</f>
        <v>4.945</v>
      </c>
      <c r="I13" s="243" t="n">
        <f aca="false">SUMIF($F$15:$F$19,"="&amp;$F$13,I15:I19)</f>
        <v>3.66766666666667</v>
      </c>
      <c r="J13" s="243" t="n">
        <f aca="false">SUMIF($F$15:$F$19,"="&amp;$F$13,J15:J19)</f>
        <v>3.93566666666667</v>
      </c>
      <c r="K13" s="244" t="n">
        <f aca="false">SUMIF($F$15:$F$19,"="&amp;$F$13,K15:K19)</f>
        <v>4.919</v>
      </c>
      <c r="L13" s="245"/>
      <c r="M13" s="238"/>
    </row>
    <row r="14" customFormat="false" ht="12" hidden="false" customHeight="true" outlineLevel="0" collapsed="false">
      <c r="D14" s="240"/>
      <c r="E14" s="240"/>
      <c r="F14" s="241" t="s">
        <v>204</v>
      </c>
      <c r="G14" s="242" t="s">
        <v>207</v>
      </c>
      <c r="H14" s="243" t="n">
        <f aca="false">SUMIF($F$15:$F$19,"="&amp;$F$14,H15:H19)</f>
        <v>394.5</v>
      </c>
      <c r="I14" s="243" t="n">
        <f aca="false">SUMIF($F$15:$F$19,"="&amp;$F$14,I15:I19)</f>
        <v>394.5</v>
      </c>
      <c r="J14" s="243" t="n">
        <f aca="false">SUMIF($F$15:$F$19,"="&amp;$F$14,J15:J19)</f>
        <v>394.5</v>
      </c>
      <c r="K14" s="244" t="n">
        <f aca="false">SUMIF($F$15:$F$19,"="&amp;$F$14,K15:K19)</f>
        <v>394.5</v>
      </c>
      <c r="L14" s="245"/>
      <c r="M14" s="238"/>
    </row>
    <row r="15" s="246" customFormat="true" ht="11.25" hidden="true" customHeight="false" outlineLevel="0" collapsed="false">
      <c r="E15" s="247"/>
      <c r="F15" s="248"/>
      <c r="G15" s="249"/>
      <c r="H15" s="250"/>
      <c r="I15" s="250"/>
      <c r="J15" s="250"/>
      <c r="K15" s="251"/>
      <c r="L15" s="245"/>
      <c r="M15" s="238"/>
    </row>
    <row r="16" s="238" customFormat="true" ht="11.25" hidden="true" customHeight="false" outlineLevel="0" collapsed="false">
      <c r="E16" s="252"/>
      <c r="F16" s="253"/>
      <c r="G16" s="254"/>
      <c r="H16" s="255"/>
      <c r="I16" s="255"/>
      <c r="J16" s="255"/>
      <c r="K16" s="256"/>
    </row>
    <row r="17" s="238" customFormat="true" ht="11.25" hidden="false" customHeight="false" outlineLevel="0" collapsed="false">
      <c r="D17" s="258" t="n">
        <f aca="false">(ROW()-15)/2</f>
        <v>1</v>
      </c>
      <c r="E17" s="269" t="n">
        <f aca="false">Субабоненты!$E$17</f>
        <v>0</v>
      </c>
      <c r="F17" s="260" t="s">
        <v>197</v>
      </c>
      <c r="G17" s="261" t="s">
        <v>182</v>
      </c>
      <c r="H17" s="270" t="n">
        <f aca="false">(Субабоненты!K17+Субабоненты!L17+Субабоненты!M17)/3</f>
        <v>4.945</v>
      </c>
      <c r="I17" s="270" t="n">
        <f aca="false">(Субабоненты!N17+Субабоненты!O17+Субабоненты!P17)/3</f>
        <v>3.66766666666667</v>
      </c>
      <c r="J17" s="270" t="n">
        <f aca="false">(Субабоненты!Q17+Субабоненты!R17+Субабоненты!S17)/3</f>
        <v>3.93566666666667</v>
      </c>
      <c r="K17" s="271" t="n">
        <f aca="false">(Субабоненты!T17+Субабоненты!U17+Субабоненты!V17)/3</f>
        <v>4.919</v>
      </c>
    </row>
    <row r="18" s="238" customFormat="true" ht="11.25" hidden="false" customHeight="false" outlineLevel="0" collapsed="false">
      <c r="D18" s="258"/>
      <c r="E18" s="269"/>
      <c r="F18" s="260" t="s">
        <v>204</v>
      </c>
      <c r="G18" s="261" t="s">
        <v>207</v>
      </c>
      <c r="H18" s="270" t="n">
        <f aca="false">MAX(Субабоненты!K18+Субабоненты!L18+Субабоненты!M18)</f>
        <v>394.5</v>
      </c>
      <c r="I18" s="270" t="n">
        <f aca="false">MAX(Субабоненты!N18+Субабоненты!O18+Субабоненты!P18)</f>
        <v>394.5</v>
      </c>
      <c r="J18" s="270" t="n">
        <f aca="false">MAX(Субабоненты!Q18+Субабоненты!R18+Субабоненты!S18)</f>
        <v>394.5</v>
      </c>
      <c r="K18" s="271" t="n">
        <f aca="false">MAX(Субабоненты!T18+Субабоненты!U18+Субабоненты!V18)</f>
        <v>394.5</v>
      </c>
    </row>
    <row r="19" customFormat="false" ht="12" hidden="false" customHeight="false" outlineLevel="0" collapsed="false">
      <c r="D19" s="266"/>
      <c r="E19" s="267"/>
      <c r="F19" s="267"/>
      <c r="G19" s="267"/>
      <c r="H19" s="267"/>
      <c r="I19" s="267"/>
      <c r="J19" s="267"/>
      <c r="K19" s="268"/>
    </row>
  </sheetData>
  <sheetProtection sheet="true" password="fa9c" objects="true" scenarios="true" formatColumns="false" formatRows="false"/>
  <mergeCells count="4">
    <mergeCell ref="D9:K9"/>
    <mergeCell ref="D13:E14"/>
    <mergeCell ref="D17:D18"/>
    <mergeCell ref="E17:E18"/>
  </mergeCells>
  <printOptions headings="false" gridLines="false" gridLinesSet="true" horizontalCentered="false" verticalCentered="false"/>
  <pageMargins left="0.329861111111111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12-04-04T06:10:52Z</cp:lastPrinted>
  <dcterms:modified xsi:type="dcterms:W3CDTF">2012-05-31T04:48:39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</dc:subject>
  <dc:title>Предложения сетевой компании по технологическому расходу электроэнергии (мощности) - потерям в электрических сетях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ypePlanning">
    <vt:lpwstr>PLAN</vt:lpwstr>
  </property>
  <property fmtid="{D5CDD505-2E9C-101B-9397-08002B2CF9AE}" pid="14" name="UserComments">
    <vt:lpwstr/>
  </property>
  <property fmtid="{D5CDD505-2E9C-101B-9397-08002B2CF9AE}" pid="15" name="Validate">
    <vt:lpwstr>#REFERENCEDDATA#\GRESv.xsl</vt:lpwstr>
  </property>
  <property fmtid="{D5CDD505-2E9C-101B-9397-08002B2CF9AE}" pid="16" name="Version">
    <vt:lpwstr>FORM3.1.2013</vt:lpwstr>
  </property>
  <property fmtid="{D5CDD505-2E9C-101B-9397-08002B2CF9AE}" pid="17" name="XMLTempFilePath">
    <vt:lpwstr/>
  </property>
  <property fmtid="{D5CDD505-2E9C-101B-9397-08002B2CF9AE}" pid="18" name="XslViewFilePath">
    <vt:lpwstr/>
  </property>
  <property fmtid="{D5CDD505-2E9C-101B-9397-08002B2CF9AE}" pid="19" name="XsltDocFilePath">
    <vt:lpwstr/>
  </property>
  <property fmtid="{D5CDD505-2E9C-101B-9397-08002B2CF9AE}" pid="20" name="entityid">
    <vt:lpwstr/>
  </property>
  <property fmtid="{D5CDD505-2E9C-101B-9397-08002B2CF9AE}" pid="21" name="keywords">
    <vt:lpwstr/>
  </property>
</Properties>
</file>