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содержание" sheetId="1" state="visible" r:id="rId2"/>
    <sheet name="п.16" sheetId="2" state="visible" r:id="rId3"/>
    <sheet name="п.18 " sheetId="3" state="visible" r:id="rId4"/>
    <sheet name="п.19" sheetId="4" state="hidden" r:id="rId5"/>
    <sheet name="п.19.1" sheetId="5" state="visible" r:id="rId6"/>
    <sheet name="п.19.2" sheetId="6" state="visible" r:id="rId7"/>
    <sheet name="п.19.3" sheetId="7" state="visible" r:id="rId8"/>
    <sheet name="п.19.4" sheetId="8" state="visible" r:id="rId9"/>
    <sheet name="п.20" sheetId="9" state="visible" r:id="rId10"/>
    <sheet name="п.21" sheetId="10" state="visible" r:id="rId11"/>
    <sheet name="п.22" sheetId="11" state="visible" r:id="rId12"/>
    <sheet name="п.24" sheetId="12" state="visible" r:id="rId13"/>
    <sheet name="п.25" sheetId="13" state="visible" r:id="rId14"/>
    <sheet name="п.26" sheetId="14" state="visible" r:id="rId15"/>
    <sheet name="п. 27" sheetId="15" state="visible" r:id="rId16"/>
    <sheet name="МТР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</externalReferences>
  <definedNames>
    <definedName function="false" hidden="false" localSheetId="4" name="_xlnm.Print_Area" vbProcedure="false">'п.19.1'!$A$1:$G$132</definedName>
    <definedName function="false" hidden="false" localSheetId="5" name="_xlnm.Print_Area" vbProcedure="false">'п.19.2'!$A$1:$G$132</definedName>
    <definedName function="false" hidden="false" localSheetId="6" name="_xlnm.Print_Area" vbProcedure="false">'п.19.3'!$A$1:$G$132</definedName>
    <definedName function="false" hidden="false" localSheetId="7" name="_xlnm.Print_Area" vbProcedure="false">'п.19.4'!$A$1:$G$132</definedName>
    <definedName function="false" hidden="false" name="a" vbProcedure="false">#REF!</definedName>
    <definedName function="false" hidden="false" name="ADD2_1" vbProcedure="false">[17]Диапазоны!$A$1</definedName>
    <definedName function="false" hidden="false" name="ADD3_1" vbProcedure="false">[17]Диапазоны!$A$2817</definedName>
    <definedName function="false" hidden="false" name="ADD_2" vbProcedure="false">[17]Диапазоны!$A$1</definedName>
    <definedName function="false" hidden="false" name="ADD_4" vbProcedure="false">[17]Диапазоны!$A$1</definedName>
    <definedName function="false" hidden="false" name="ADD_PP2_2" vbProcedure="false">[18]Диапазоны!$A$1</definedName>
    <definedName function="false" hidden="false" name="afsdg" vbProcedure="false">afsdg</definedName>
    <definedName function="false" hidden="false" name="afsg" vbProcedure="false">afsg</definedName>
    <definedName function="false" hidden="false" name="ALL_FILES" vbProcedure="false">[19]modLoadFiles!$A$1:$A$83</definedName>
    <definedName function="false" hidden="false" name="anscount" vbProcedure="false">1</definedName>
    <definedName function="false" hidden="false" name="asd" vbProcedure="false">NA()</definedName>
    <definedName function="false" hidden="false" name="a_1" vbProcedure="false">NA()</definedName>
    <definedName function="false" hidden="false" name="a_11" vbProcedure="false">#REF!</definedName>
    <definedName function="false" hidden="false" name="a_16" vbProcedure="false">#REF!</definedName>
    <definedName function="false" hidden="false" name="a_17" vbProcedure="false">#REF!</definedName>
    <definedName function="false" hidden="false" name="a_19" vbProcedure="false">#REF!</definedName>
    <definedName function="false" hidden="false" name="a_2" vbProcedure="false">#REF!</definedName>
    <definedName function="false" hidden="false" name="a_3" vbProcedure="false">#REF!</definedName>
    <definedName function="false" hidden="false" name="a_4" vbProcedure="false">#REF!</definedName>
    <definedName function="false" hidden="false" name="a_5" vbProcedure="false">#REF!</definedName>
    <definedName function="false" hidden="false" name="a_50" vbProcedure="false">#REF!</definedName>
    <definedName function="false" hidden="false" name="a_51" vbProcedure="false">#REF!</definedName>
    <definedName function="false" hidden="false" name="a_6" vbProcedure="false">#REF!</definedName>
    <definedName function="false" hidden="false" name="a_7" vbProcedure="false">#REF!</definedName>
    <definedName function="false" hidden="false" name="Beg" vbProcedure="false">NA()</definedName>
    <definedName function="false" hidden="false" name="Beg_Bal" vbProcedure="false">#REF!</definedName>
    <definedName function="false" hidden="false" name="Beg_Bal_1" vbProcedure="false">#REF!</definedName>
    <definedName function="false" hidden="false" name="Beg_Bal_10" vbProcedure="false">#REF!</definedName>
    <definedName function="false" hidden="false" name="Beg_Bal_11" vbProcedure="false">#REF!</definedName>
    <definedName function="false" hidden="false" name="Beg_Bal_12" vbProcedure="false">#REF!</definedName>
    <definedName function="false" hidden="false" name="Beg_Bal_13" vbProcedure="false">#REF!</definedName>
    <definedName function="false" hidden="false" name="Beg_Bal_14" vbProcedure="false">#REF!</definedName>
    <definedName function="false" hidden="false" name="Beg_Bal_15" vbProcedure="false">#REF!</definedName>
    <definedName function="false" hidden="false" name="Beg_Bal_16" vbProcedure="false">#REF!</definedName>
    <definedName function="false" hidden="false" name="Beg_Bal_17" vbProcedure="false">#REF!</definedName>
    <definedName function="false" hidden="false" name="Beg_Bal_18" vbProcedure="false">#REF!</definedName>
    <definedName function="false" hidden="false" name="Beg_Bal_19" vbProcedure="false">#REF!</definedName>
    <definedName function="false" hidden="false" name="Beg_Bal_1_1" vbProcedure="false">#REF!</definedName>
    <definedName function="false" hidden="false" name="Beg_Bal_1_13" vbProcedure="false">#REF!</definedName>
    <definedName function="false" hidden="false" name="Beg_Bal_1_19" vbProcedure="false">NA()</definedName>
    <definedName function="false" hidden="false" name="Beg_Bal_1_2" vbProcedure="false">NA()</definedName>
    <definedName function="false" hidden="false" name="Beg_Bal_1_20" vbProcedure="false">NA()</definedName>
    <definedName function="false" hidden="false" name="Beg_Bal_1_23" vbProcedure="false">NA()</definedName>
    <definedName function="false" hidden="false" name="Beg_Bal_1_3" vbProcedure="false">NA()</definedName>
    <definedName function="false" hidden="false" name="Beg_Bal_1_7" vbProcedure="false">NA()</definedName>
    <definedName function="false" hidden="false" name="Beg_Bal_2" vbProcedure="false">#REF!</definedName>
    <definedName function="false" hidden="false" name="Beg_Bal_20" vbProcedure="false">#REF!</definedName>
    <definedName function="false" hidden="false" name="Beg_Bal_21" vbProcedure="false">#REF!</definedName>
    <definedName function="false" hidden="false" name="Beg_Bal_22" vbProcedure="false">#REF!</definedName>
    <definedName function="false" hidden="false" name="Beg_Bal_23" vbProcedure="false">#REF!</definedName>
    <definedName function="false" hidden="false" name="Beg_Bal_24" vbProcedure="false">#REF!</definedName>
    <definedName function="false" hidden="false" name="Beg_Bal_25" vbProcedure="false">#REF!</definedName>
    <definedName function="false" hidden="false" name="Beg_Bal_27" vbProcedure="false">#REF!</definedName>
    <definedName function="false" hidden="false" name="Beg_Bal_28" vbProcedure="false">#REF!</definedName>
    <definedName function="false" hidden="false" name="Beg_Bal_29" vbProcedure="false">#REF!</definedName>
    <definedName function="false" hidden="false" name="Beg_Bal_2_13" vbProcedure="false">#REF!</definedName>
    <definedName function="false" hidden="false" name="Beg_Bal_2_19" vbProcedure="false">NA()</definedName>
    <definedName function="false" hidden="false" name="Beg_Bal_2_2" vbProcedure="false">NA()</definedName>
    <definedName function="false" hidden="false" name="Beg_Bal_2_20" vbProcedure="false">NA()</definedName>
    <definedName function="false" hidden="false" name="Beg_Bal_2_23" vbProcedure="false">NA()</definedName>
    <definedName function="false" hidden="false" name="Beg_Bal_2_7" vbProcedure="false">NA()</definedName>
    <definedName function="false" hidden="false" name="Beg_Bal_3" vbProcedure="false">#REF!</definedName>
    <definedName function="false" hidden="false" name="Beg_Bal_30" vbProcedure="false">#REF!</definedName>
    <definedName function="false" hidden="false" name="Beg_Bal_31" vbProcedure="false">#REF!</definedName>
    <definedName function="false" hidden="false" name="Beg_Bal_33" vbProcedure="false">#REF!</definedName>
    <definedName function="false" hidden="false" name="Beg_Bal_34" vbProcedure="false">#REF!</definedName>
    <definedName function="false" hidden="false" name="Beg_Bal_35" vbProcedure="false">#REF!</definedName>
    <definedName function="false" hidden="false" name="Beg_Bal_36" vbProcedure="false">#REF!</definedName>
    <definedName function="false" hidden="false" name="Beg_Bal_37" vbProcedure="false">#REF!</definedName>
    <definedName function="false" hidden="false" name="Beg_Bal_38" vbProcedure="false">#REF!</definedName>
    <definedName function="false" hidden="false" name="Beg_Bal_39" vbProcedure="false">#REF!</definedName>
    <definedName function="false" hidden="false" name="Beg_Bal_3_13" vbProcedure="false">#REF!</definedName>
    <definedName function="false" hidden="false" name="Beg_Bal_3_19" vbProcedure="false">NA()</definedName>
    <definedName function="false" hidden="false" name="Beg_Bal_3_2" vbProcedure="false">NA()</definedName>
    <definedName function="false" hidden="false" name="Beg_Bal_3_20" vbProcedure="false">NA()</definedName>
    <definedName function="false" hidden="false" name="Beg_Bal_3_23" vbProcedure="false">NA()</definedName>
    <definedName function="false" hidden="false" name="Beg_Bal_3_7" vbProcedure="false">NA()</definedName>
    <definedName function="false" hidden="false" name="Beg_Bal_4" vbProcedure="false">NA()</definedName>
    <definedName function="false" hidden="false" name="Beg_Bal_41" vbProcedure="false">#REF!</definedName>
    <definedName function="false" hidden="false" name="Beg_Bal_44" vbProcedure="false">#REF!</definedName>
    <definedName function="false" hidden="false" name="Beg_Bal_46" vbProcedure="false">#REF!</definedName>
    <definedName function="false" hidden="false" name="Beg_Bal_49" vbProcedure="false">#REF!</definedName>
    <definedName function="false" hidden="false" name="Beg_Bal_4_13" vbProcedure="false">#REF!</definedName>
    <definedName function="false" hidden="false" name="Beg_Bal_4_19" vbProcedure="false">NA()</definedName>
    <definedName function="false" hidden="false" name="Beg_Bal_4_2" vbProcedure="false">NA()</definedName>
    <definedName function="false" hidden="false" name="Beg_Bal_4_20" vbProcedure="false">NA()</definedName>
    <definedName function="false" hidden="false" name="Beg_Bal_4_23" vbProcedure="false">NA()</definedName>
    <definedName function="false" hidden="false" name="Beg_Bal_4_7" vbProcedure="false">NA()</definedName>
    <definedName function="false" hidden="false" name="Beg_Bal_5" vbProcedure="false">NA()</definedName>
    <definedName function="false" hidden="false" name="Beg_Bal_50" vbProcedure="false">#REF!</definedName>
    <definedName function="false" hidden="false" name="Beg_Bal_51" vbProcedure="false">#REF!</definedName>
    <definedName function="false" hidden="false" name="Beg_Bal_5_1" vbProcedure="false">#REF!</definedName>
    <definedName function="false" hidden="false" name="Beg_Bal_5_13" vbProcedure="false">#REF!</definedName>
    <definedName function="false" hidden="false" name="Beg_Bal_5_19" vbProcedure="false">NA()</definedName>
    <definedName function="false" hidden="false" name="Beg_Bal_5_2" vbProcedure="false">NA()</definedName>
    <definedName function="false" hidden="false" name="Beg_Bal_5_7" vbProcedure="false">NA()</definedName>
    <definedName function="false" hidden="false" name="Beg_Bal_6" vbProcedure="false">#REF!</definedName>
    <definedName function="false" hidden="false" name="Beg_Bal_7" vbProcedure="false">#REF!</definedName>
    <definedName function="false" hidden="false" name="Beg_Bal_8" vbProcedure="false">#REF!</definedName>
    <definedName function="false" hidden="false" name="Beg_Bal_9" vbProcedure="false">#REF!</definedName>
    <definedName function="false" hidden="false" name="buh" vbProcedure="false">[20]data!$B$8</definedName>
    <definedName function="false" hidden="false" name="Button_1" vbProcedure="false">"НоваяОборотка_Лист1_Таблица"</definedName>
    <definedName function="false" hidden="false" name="checkCell_List02" vbProcedure="false">'п.19.1'!$D$10:$G$80</definedName>
    <definedName function="false" hidden="false" name="CompanyRange" vbProcedure="false">[21]рентаб!$A$1</definedName>
    <definedName function="false" hidden="false" name="CompOt" vbProcedure="false">NA()</definedName>
    <definedName function="false" hidden="false" name="CompRas" vbProcedure="false">NA()</definedName>
    <definedName function="false" hidden="false" name="D25_F25__2__2_G25__H25_I25" vbProcedure="false">#REF!</definedName>
    <definedName function="false" hidden="false" name="data" vbProcedure="false">[20]data!$B$6</definedName>
    <definedName function="false" hidden="false" name="Data_1" vbProcedure="false">#REF!</definedName>
    <definedName function="false" hidden="false" name="Data_10" vbProcedure="false">#REF!</definedName>
    <definedName function="false" hidden="false" name="Data_11" vbProcedure="false">#REF!</definedName>
    <definedName function="false" hidden="false" name="Data_12" vbProcedure="false">#REF!</definedName>
    <definedName function="false" hidden="false" name="Data_13" vbProcedure="false">#REF!</definedName>
    <definedName function="false" hidden="false" name="Data_14" vbProcedure="false">#REF!</definedName>
    <definedName function="false" hidden="false" name="Data_15" vbProcedure="false">#REF!</definedName>
    <definedName function="false" hidden="false" name="Data_16" vbProcedure="false">#REF!</definedName>
    <definedName function="false" hidden="false" name="Data_17" vbProcedure="false">#REF!</definedName>
    <definedName function="false" hidden="false" name="Data_18" vbProcedure="false">#REF!</definedName>
    <definedName function="false" hidden="false" name="Data_19" vbProcedure="false">#REF!</definedName>
    <definedName function="false" hidden="false" name="Data_1_1" vbProcedure="false">#REF!</definedName>
    <definedName function="false" hidden="false" name="Data_1_13" vbProcedure="false">#REF!</definedName>
    <definedName function="false" hidden="false" name="Data_1_19" vbProcedure="false">NA()</definedName>
    <definedName function="false" hidden="false" name="Data_1_2" vbProcedure="false">NA()</definedName>
    <definedName function="false" hidden="false" name="Data_1_20" vbProcedure="false">NA()</definedName>
    <definedName function="false" hidden="false" name="Data_1_23" vbProcedure="false">NA()</definedName>
    <definedName function="false" hidden="false" name="Data_1_3" vbProcedure="false">NA()</definedName>
    <definedName function="false" hidden="false" name="Data_1_7" vbProcedure="false">NA()</definedName>
    <definedName function="false" hidden="false" name="Data_2" vbProcedure="false">#REF!</definedName>
    <definedName function="false" hidden="false" name="Data_20" vbProcedure="false">#REF!</definedName>
    <definedName function="false" hidden="false" name="Data_21" vbProcedure="false">#REF!</definedName>
    <definedName function="false" hidden="false" name="Data_22" vbProcedure="false">#REF!</definedName>
    <definedName function="false" hidden="false" name="Data_23" vbProcedure="false">#REF!</definedName>
    <definedName function="false" hidden="false" name="Data_24" vbProcedure="false">#REF!</definedName>
    <definedName function="false" hidden="false" name="Data_25" vbProcedure="false">#REF!</definedName>
    <definedName function="false" hidden="false" name="Data_27" vbProcedure="false">#REF!</definedName>
    <definedName function="false" hidden="false" name="Data_28" vbProcedure="false">#REF!</definedName>
    <definedName function="false" hidden="false" name="Data_29" vbProcedure="false">#REF!</definedName>
    <definedName function="false" hidden="false" name="Data_2_13" vbProcedure="false">#REF!</definedName>
    <definedName function="false" hidden="false" name="Data_2_19" vbProcedure="false">NA()</definedName>
    <definedName function="false" hidden="false" name="Data_2_2" vbProcedure="false">NA()</definedName>
    <definedName function="false" hidden="false" name="Data_2_20" vbProcedure="false">NA()</definedName>
    <definedName function="false" hidden="false" name="Data_2_23" vbProcedure="false">NA()</definedName>
    <definedName function="false" hidden="false" name="Data_2_7" vbProcedure="false">NA()</definedName>
    <definedName function="false" hidden="false" name="Data_3" vbProcedure="false">#REF!</definedName>
    <definedName function="false" hidden="false" name="Data_30" vbProcedure="false">#REF!</definedName>
    <definedName function="false" hidden="false" name="Data_31" vbProcedure="false">#REF!</definedName>
    <definedName function="false" hidden="false" name="Data_33" vbProcedure="false">#REF!</definedName>
    <definedName function="false" hidden="false" name="Data_34" vbProcedure="false">#REF!</definedName>
    <definedName function="false" hidden="false" name="Data_35" vbProcedure="false">#REF!</definedName>
    <definedName function="false" hidden="false" name="Data_36" vbProcedure="false">#REF!</definedName>
    <definedName function="false" hidden="false" name="Data_37" vbProcedure="false">#REF!</definedName>
    <definedName function="false" hidden="false" name="Data_38" vbProcedure="false">#REF!</definedName>
    <definedName function="false" hidden="false" name="Data_39" vbProcedure="false">#REF!</definedName>
    <definedName function="false" hidden="false" name="Data_3_13" vbProcedure="false">#REF!</definedName>
    <definedName function="false" hidden="false" name="Data_3_19" vbProcedure="false">NA()</definedName>
    <definedName function="false" hidden="false" name="Data_3_2" vbProcedure="false">NA()</definedName>
    <definedName function="false" hidden="false" name="Data_3_20" vbProcedure="false">NA()</definedName>
    <definedName function="false" hidden="false" name="Data_3_23" vbProcedure="false">NA()</definedName>
    <definedName function="false" hidden="false" name="Data_3_7" vbProcedure="false">NA()</definedName>
    <definedName function="false" hidden="false" name="Data_4" vbProcedure="false">NA()</definedName>
    <definedName function="false" hidden="false" name="Data_41" vbProcedure="false">#REF!</definedName>
    <definedName function="false" hidden="false" name="Data_44" vbProcedure="false">#REF!</definedName>
    <definedName function="false" hidden="false" name="Data_46" vbProcedure="false">#REF!</definedName>
    <definedName function="false" hidden="false" name="Data_49" vbProcedure="false">#REF!</definedName>
    <definedName function="false" hidden="false" name="Data_4_13" vbProcedure="false">#REF!</definedName>
    <definedName function="false" hidden="false" name="Data_4_19" vbProcedure="false">NA()</definedName>
    <definedName function="false" hidden="false" name="Data_4_2" vbProcedure="false">NA()</definedName>
    <definedName function="false" hidden="false" name="Data_4_20" vbProcedure="false">NA()</definedName>
    <definedName function="false" hidden="false" name="Data_4_23" vbProcedure="false">NA()</definedName>
    <definedName function="false" hidden="false" name="Data_4_7" vbProcedure="false">NA()</definedName>
    <definedName function="false" hidden="false" name="Data_5" vbProcedure="false">NA()</definedName>
    <definedName function="false" hidden="false" name="Data_50" vbProcedure="false">#REF!</definedName>
    <definedName function="false" hidden="false" name="Data_51" vbProcedure="false">#REF!</definedName>
    <definedName function="false" hidden="false" name="Data_5_1" vbProcedure="false">#REF!</definedName>
    <definedName function="false" hidden="false" name="Data_5_13" vbProcedure="false">#REF!</definedName>
    <definedName function="false" hidden="false" name="Data_5_19" vbProcedure="false">NA()</definedName>
    <definedName function="false" hidden="false" name="Data_5_2" vbProcedure="false">NA()</definedName>
    <definedName function="false" hidden="false" name="Data_5_7" vbProcedure="false">NA()</definedName>
    <definedName function="false" hidden="false" name="Data_6" vbProcedure="false">#REF!</definedName>
    <definedName function="false" hidden="false" name="Data_7" vbProcedure="false">#REF!</definedName>
    <definedName function="false" hidden="false" name="Data_8" vbProcedure="false">#REF!</definedName>
    <definedName function="false" hidden="false" name="Data_9" vbProcedure="false">#REF!</definedName>
    <definedName function="false" hidden="false" name="del" vbProcedure="false">#REF!</definedName>
    <definedName function="false" hidden="false" name="DIFF" vbProcedure="false">[22]TEHSHEET!$L$1:$L$3</definedName>
    <definedName function="false" hidden="false" name="e" vbProcedure="false">#REF!</definedName>
    <definedName function="false" hidden="false" name="End_Bal" vbProcedure="false">#REF!</definedName>
    <definedName function="false" hidden="false" name="End_Bal_1" vbProcedure="false">#REF!</definedName>
    <definedName function="false" hidden="false" name="End_Bal_10" vbProcedure="false">#REF!</definedName>
    <definedName function="false" hidden="false" name="End_Bal_11" vbProcedure="false">#REF!</definedName>
    <definedName function="false" hidden="false" name="End_Bal_12" vbProcedure="false">#REF!</definedName>
    <definedName function="false" hidden="false" name="End_Bal_13" vbProcedure="false">#REF!</definedName>
    <definedName function="false" hidden="false" name="End_Bal_14" vbProcedure="false">#REF!</definedName>
    <definedName function="false" hidden="false" name="End_Bal_15" vbProcedure="false">#REF!</definedName>
    <definedName function="false" hidden="false" name="End_Bal_16" vbProcedure="false">#REF!</definedName>
    <definedName function="false" hidden="false" name="End_Bal_17" vbProcedure="false">#REF!</definedName>
    <definedName function="false" hidden="false" name="End_Bal_18" vbProcedure="false">#REF!</definedName>
    <definedName function="false" hidden="false" name="End_Bal_19" vbProcedure="false">#REF!</definedName>
    <definedName function="false" hidden="false" name="End_Bal_1_1" vbProcedure="false">#REF!</definedName>
    <definedName function="false" hidden="false" name="End_Bal_1_13" vbProcedure="false">#REF!</definedName>
    <definedName function="false" hidden="false" name="End_Bal_1_19" vbProcedure="false">NA()</definedName>
    <definedName function="false" hidden="false" name="End_Bal_1_2" vbProcedure="false">NA()</definedName>
    <definedName function="false" hidden="false" name="End_Bal_1_20" vbProcedure="false">NA()</definedName>
    <definedName function="false" hidden="false" name="End_Bal_1_23" vbProcedure="false">NA()</definedName>
    <definedName function="false" hidden="false" name="End_Bal_1_3" vbProcedure="false">NA()</definedName>
    <definedName function="false" hidden="false" name="End_Bal_1_7" vbProcedure="false">NA()</definedName>
    <definedName function="false" hidden="false" name="End_Bal_2" vbProcedure="false">#REF!</definedName>
    <definedName function="false" hidden="false" name="End_Bal_20" vbProcedure="false">#REF!</definedName>
    <definedName function="false" hidden="false" name="End_Bal_21" vbProcedure="false">#REF!</definedName>
    <definedName function="false" hidden="false" name="End_Bal_22" vbProcedure="false">#REF!</definedName>
    <definedName function="false" hidden="false" name="End_Bal_23" vbProcedure="false">#REF!</definedName>
    <definedName function="false" hidden="false" name="End_Bal_24" vbProcedure="false">#REF!</definedName>
    <definedName function="false" hidden="false" name="End_Bal_25" vbProcedure="false">#REF!</definedName>
    <definedName function="false" hidden="false" name="End_Bal_27" vbProcedure="false">#REF!</definedName>
    <definedName function="false" hidden="false" name="End_Bal_28" vbProcedure="false">#REF!</definedName>
    <definedName function="false" hidden="false" name="End_Bal_29" vbProcedure="false">#REF!</definedName>
    <definedName function="false" hidden="false" name="End_Bal_2_13" vbProcedure="false">#REF!</definedName>
    <definedName function="false" hidden="false" name="End_Bal_2_19" vbProcedure="false">NA()</definedName>
    <definedName function="false" hidden="false" name="End_Bal_2_2" vbProcedure="false">NA()</definedName>
    <definedName function="false" hidden="false" name="End_Bal_2_20" vbProcedure="false">NA()</definedName>
    <definedName function="false" hidden="false" name="End_Bal_2_23" vbProcedure="false">NA()</definedName>
    <definedName function="false" hidden="false" name="End_Bal_2_7" vbProcedure="false">NA()</definedName>
    <definedName function="false" hidden="false" name="End_Bal_3" vbProcedure="false">#REF!</definedName>
    <definedName function="false" hidden="false" name="End_Bal_30" vbProcedure="false">#REF!</definedName>
    <definedName function="false" hidden="false" name="End_Bal_31" vbProcedure="false">#REF!</definedName>
    <definedName function="false" hidden="false" name="End_Bal_33" vbProcedure="false">#REF!</definedName>
    <definedName function="false" hidden="false" name="End_Bal_34" vbProcedure="false">#REF!</definedName>
    <definedName function="false" hidden="false" name="End_Bal_35" vbProcedure="false">#REF!</definedName>
    <definedName function="false" hidden="false" name="End_Bal_36" vbProcedure="false">#REF!</definedName>
    <definedName function="false" hidden="false" name="End_Bal_37" vbProcedure="false">#REF!</definedName>
    <definedName function="false" hidden="false" name="End_Bal_38" vbProcedure="false">#REF!</definedName>
    <definedName function="false" hidden="false" name="End_Bal_39" vbProcedure="false">#REF!</definedName>
    <definedName function="false" hidden="false" name="End_Bal_3_13" vbProcedure="false">#REF!</definedName>
    <definedName function="false" hidden="false" name="End_Bal_3_19" vbProcedure="false">NA()</definedName>
    <definedName function="false" hidden="false" name="End_Bal_3_2" vbProcedure="false">NA()</definedName>
    <definedName function="false" hidden="false" name="End_Bal_3_20" vbProcedure="false">NA()</definedName>
    <definedName function="false" hidden="false" name="End_Bal_3_23" vbProcedure="false">NA()</definedName>
    <definedName function="false" hidden="false" name="End_Bal_3_7" vbProcedure="false">NA()</definedName>
    <definedName function="false" hidden="false" name="End_Bal_4" vbProcedure="false">NA()</definedName>
    <definedName function="false" hidden="false" name="End_Bal_41" vbProcedure="false">#REF!</definedName>
    <definedName function="false" hidden="false" name="End_Bal_44" vbProcedure="false">#REF!</definedName>
    <definedName function="false" hidden="false" name="End_Bal_46" vbProcedure="false">#REF!</definedName>
    <definedName function="false" hidden="false" name="End_Bal_49" vbProcedure="false">#REF!</definedName>
    <definedName function="false" hidden="false" name="End_Bal_4_13" vbProcedure="false">#REF!</definedName>
    <definedName function="false" hidden="false" name="End_Bal_4_19" vbProcedure="false">NA()</definedName>
    <definedName function="false" hidden="false" name="End_Bal_4_2" vbProcedure="false">NA()</definedName>
    <definedName function="false" hidden="false" name="End_Bal_4_20" vbProcedure="false">NA()</definedName>
    <definedName function="false" hidden="false" name="End_Bal_4_23" vbProcedure="false">NA()</definedName>
    <definedName function="false" hidden="false" name="End_Bal_4_7" vbProcedure="false">NA()</definedName>
    <definedName function="false" hidden="false" name="End_Bal_5" vbProcedure="false">NA()</definedName>
    <definedName function="false" hidden="false" name="End_Bal_50" vbProcedure="false">#REF!</definedName>
    <definedName function="false" hidden="false" name="End_Bal_51" vbProcedure="false">#REF!</definedName>
    <definedName function="false" hidden="false" name="End_Bal_5_1" vbProcedure="false">#REF!</definedName>
    <definedName function="false" hidden="false" name="End_Bal_5_13" vbProcedure="false">#REF!</definedName>
    <definedName function="false" hidden="false" name="End_Bal_5_19" vbProcedure="false">NA()</definedName>
    <definedName function="false" hidden="false" name="End_Bal_5_2" vbProcedure="false">NA()</definedName>
    <definedName function="false" hidden="false" name="End_Bal_5_7" vbProcedure="false">NA()</definedName>
    <definedName function="false" hidden="false" name="End_Bal_6" vbProcedure="false">#REF!</definedName>
    <definedName function="false" hidden="false" name="End_Bal_7" vbProcedure="false">#REF!</definedName>
    <definedName function="false" hidden="false" name="End_Bal_8" vbProcedure="false">#REF!</definedName>
    <definedName function="false" hidden="false" name="End_Bal_9" vbProcedure="false">#REF!</definedName>
    <definedName function="false" hidden="false" name="ERRO" vbProcedure="false">#REF!</definedName>
    <definedName function="false" hidden="false" name="ew" vbProcedure="false">NA()</definedName>
    <definedName function="false" hidden="false" name="Excel_BuiltIn_Database" vbProcedure="false">[23]хвс07!$A$1</definedName>
    <definedName function="false" hidden="false" name="Excel_BuiltIn_Database_1" vbProcedure="false">'[24]Холодная вода'!$A$1</definedName>
    <definedName function="false" hidden="false" name="Excel_BuiltIn_Database_10" vbProcedure="false">'[15]Список для администрации'!$A$7:$G$2168</definedName>
    <definedName function="false" hidden="false" name="Excel_BuiltIn_Database_11" vbProcedure="false">'[15]Список для администрации'!$A$7:$G$2168</definedName>
    <definedName function="false" hidden="false" name="Excel_BuiltIn_Database_12" vbProcedure="false">'[15]Список для администрации'!$A$7:$G$2168</definedName>
    <definedName function="false" hidden="false" name="Excel_BuiltIn_Database_13" vbProcedure="false">#REF!</definedName>
    <definedName function="false" hidden="false" name="Excel_BuiltIn_Database_14" vbProcedure="false">'[15]Список для администрации'!$A$7:$G$2168</definedName>
    <definedName function="false" hidden="false" name="Excel_BuiltIn_Database_15" vbProcedure="false">'[15]Список для администрации'!$A$7:$G$2168</definedName>
    <definedName function="false" hidden="false" name="Excel_BuiltIn_Database_16" vbProcedure="false">'[15]Список для администрации'!$A$7:$G$2168</definedName>
    <definedName function="false" hidden="false" name="Excel_BuiltIn_Database_17" vbProcedure="false">'[15]Список для администрации'!$A$7:$G$2168</definedName>
    <definedName function="false" hidden="false" name="Excel_BuiltIn_Database_18" vbProcedure="false">'[15]Список для администрации'!$A$7:$G$2168</definedName>
    <definedName function="false" hidden="false" name="Excel_BuiltIn_Database_19" vbProcedure="false">'[15]Список для администрации'!$A$7:$G$2168</definedName>
    <definedName function="false" hidden="false" name="Excel_BuiltIn_Database_1_13" vbProcedure="false">#REF!</definedName>
    <definedName function="false" hidden="false" name="Excel_BuiltIn_Database_1_19" vbProcedure="false">NA()</definedName>
    <definedName function="false" hidden="false" name="Excel_BuiltIn_Database_1_2" vbProcedure="false">NA()</definedName>
    <definedName function="false" hidden="false" name="Excel_BuiltIn_Database_1_20" vbProcedure="false">NA()</definedName>
    <definedName function="false" hidden="false" name="Excel_BuiltIn_Database_1_23" vbProcedure="false">NA()</definedName>
    <definedName function="false" hidden="false" name="Excel_BuiltIn_Database_1_7" vbProcedure="false">NA()</definedName>
    <definedName function="false" hidden="false" name="Excel_BuiltIn_Database_2" vbProcedure="false">#REF!</definedName>
    <definedName function="false" hidden="false" name="Excel_BuiltIn_Database_20" vbProcedure="false">'[15]Список для администрации'!$A$7:$G$2168</definedName>
    <definedName function="false" hidden="false" name="Excel_BuiltIn_Database_21" vbProcedure="false">'[15]Список для администрации'!$A$7:$G$2168</definedName>
    <definedName function="false" hidden="false" name="Excel_BuiltIn_Database_22" vbProcedure="false">'[15]Список для администрации'!$A$7:$G$2168</definedName>
    <definedName function="false" hidden="false" name="Excel_BuiltIn_Database_23" vbProcedure="false">'[15]Список для администрации'!$A$7:$G$2168</definedName>
    <definedName function="false" hidden="false" name="Excel_BuiltIn_Database_25" vbProcedure="false">'[15]Список для администрации'!$A$7:$G$2168</definedName>
    <definedName function="false" hidden="false" name="Excel_BuiltIn_Database_27" vbProcedure="false">'[25]Список для администрации'!$A$7:$G$2168</definedName>
    <definedName function="false" hidden="false" name="Excel_BuiltIn_Database_2_1" vbProcedure="false">#REF!</definedName>
    <definedName function="false" hidden="false" name="Excel_BuiltIn_Database_2_10" vbProcedure="false">#REF!</definedName>
    <definedName function="false" hidden="false" name="Excel_BuiltIn_Database_2_11" vbProcedure="false">#REF!</definedName>
    <definedName function="false" hidden="false" name="Excel_BuiltIn_Database_2_12" vbProcedure="false">#REF!</definedName>
    <definedName function="false" hidden="false" name="Excel_BuiltIn_Database_2_13" vbProcedure="false">#REF!</definedName>
    <definedName function="false" hidden="false" name="Excel_BuiltIn_Database_2_14" vbProcedure="false">#REF!</definedName>
    <definedName function="false" hidden="false" name="Excel_BuiltIn_Database_2_15" vbProcedure="false">#REF!</definedName>
    <definedName function="false" hidden="false" name="Excel_BuiltIn_Database_2_16" vbProcedure="false">#REF!</definedName>
    <definedName function="false" hidden="false" name="Excel_BuiltIn_Database_2_17" vbProcedure="false">#REF!</definedName>
    <definedName function="false" hidden="false" name="Excel_BuiltIn_Database_2_18" vbProcedure="false">#REF!</definedName>
    <definedName function="false" hidden="false" name="Excel_BuiltIn_Database_2_19" vbProcedure="false">#REF!</definedName>
    <definedName function="false" hidden="false" name="Excel_BuiltIn_Database_2_1_13" vbProcedure="false">#REF!</definedName>
    <definedName function="false" hidden="false" name="Excel_BuiltIn_Database_2_1_19" vbProcedure="false">NA()</definedName>
    <definedName function="false" hidden="false" name="Excel_BuiltIn_Database_2_1_2" vbProcedure="false">NA()</definedName>
    <definedName function="false" hidden="false" name="Excel_BuiltIn_Database_2_1_20" vbProcedure="false">NA()</definedName>
    <definedName function="false" hidden="false" name="Excel_BuiltIn_Database_2_1_23" vbProcedure="false">NA()</definedName>
    <definedName function="false" hidden="false" name="Excel_BuiltIn_Database_2_1_7" vbProcedure="false">NA()</definedName>
    <definedName function="false" hidden="false" name="Excel_BuiltIn_Database_2_2" vbProcedure="false">#REF!</definedName>
    <definedName function="false" hidden="false" name="Excel_BuiltIn_Database_2_20" vbProcedure="false">#REF!</definedName>
    <definedName function="false" hidden="false" name="Excel_BuiltIn_Database_2_21" vbProcedure="false">#REF!</definedName>
    <definedName function="false" hidden="false" name="Excel_BuiltIn_Database_2_22" vbProcedure="false">#REF!</definedName>
    <definedName function="false" hidden="false" name="Excel_BuiltIn_Database_2_23" vbProcedure="false">#REF!</definedName>
    <definedName function="false" hidden="false" name="Excel_BuiltIn_Database_2_25" vbProcedure="false">#REF!</definedName>
    <definedName function="false" hidden="false" name="Excel_BuiltIn_Database_2_27" vbProcedure="false">#REF!</definedName>
    <definedName function="false" hidden="false" name="Excel_BuiltIn_Database_2_2_13" vbProcedure="false">#REF!</definedName>
    <definedName function="false" hidden="false" name="Excel_BuiltIn_Database_2_2_19" vbProcedure="false">NA()</definedName>
    <definedName function="false" hidden="false" name="Excel_BuiltIn_Database_2_2_2" vbProcedure="false">NA()</definedName>
    <definedName function="false" hidden="false" name="Excel_BuiltIn_Database_2_2_20" vbProcedure="false">NA()</definedName>
    <definedName function="false" hidden="false" name="Excel_BuiltIn_Database_2_2_23" vbProcedure="false">NA()</definedName>
    <definedName function="false" hidden="false" name="Excel_BuiltIn_Database_2_2_7" vbProcedure="false">NA()</definedName>
    <definedName function="false" hidden="false" name="Excel_BuiltIn_Database_2_3" vbProcedure="false">NA()</definedName>
    <definedName function="false" hidden="false" name="Excel_BuiltIn_Database_2_31" vbProcedure="false">#REF!</definedName>
    <definedName function="false" hidden="false" name="Excel_BuiltIn_Database_2_35" vbProcedure="false">#REF!</definedName>
    <definedName function="false" hidden="false" name="Excel_BuiltIn_Database_2_36" vbProcedure="false">#REF!</definedName>
    <definedName function="false" hidden="false" name="Excel_BuiltIn_Database_2_37" vbProcedure="false">#REF!</definedName>
    <definedName function="false" hidden="false" name="Excel_BuiltIn_Database_2_3_13" vbProcedure="false">#REF!</definedName>
    <definedName function="false" hidden="false" name="Excel_BuiltIn_Database_2_3_19" vbProcedure="false">NA()</definedName>
    <definedName function="false" hidden="false" name="Excel_BuiltIn_Database_2_3_2" vbProcedure="false">NA()</definedName>
    <definedName function="false" hidden="false" name="Excel_BuiltIn_Database_2_3_20" vbProcedure="false">NA()</definedName>
    <definedName function="false" hidden="false" name="Excel_BuiltIn_Database_2_3_23" vbProcedure="false">NA()</definedName>
    <definedName function="false" hidden="false" name="Excel_BuiltIn_Database_2_3_7" vbProcedure="false">NA()</definedName>
    <definedName function="false" hidden="false" name="Excel_BuiltIn_Database_2_4" vbProcedure="false">NA()</definedName>
    <definedName function="false" hidden="false" name="Excel_BuiltIn_Database_2_46" vbProcedure="false">#REF!</definedName>
    <definedName function="false" hidden="false" name="Excel_BuiltIn_Database_2_49" vbProcedure="false">#REF!</definedName>
    <definedName function="false" hidden="false" name="Excel_BuiltIn_Database_2_4_13" vbProcedure="false">#REF!</definedName>
    <definedName function="false" hidden="false" name="Excel_BuiltIn_Database_2_4_19" vbProcedure="false">NA()</definedName>
    <definedName function="false" hidden="false" name="Excel_BuiltIn_Database_2_4_2" vbProcedure="false">NA()</definedName>
    <definedName function="false" hidden="false" name="Excel_BuiltIn_Database_2_4_20" vbProcedure="false">NA()</definedName>
    <definedName function="false" hidden="false" name="Excel_BuiltIn_Database_2_4_23" vbProcedure="false">NA()</definedName>
    <definedName function="false" hidden="false" name="Excel_BuiltIn_Database_2_4_7" vbProcedure="false">NA()</definedName>
    <definedName function="false" hidden="false" name="Excel_BuiltIn_Database_2_5" vbProcedure="false">NA()</definedName>
    <definedName function="false" hidden="false" name="Excel_BuiltIn_Database_2_50" vbProcedure="false">#REF!</definedName>
    <definedName function="false" hidden="false" name="Excel_BuiltIn_Database_2_51" vbProcedure="false">#REF!</definedName>
    <definedName function="false" hidden="false" name="Excel_BuiltIn_Database_2_5_13" vbProcedure="false">#REF!</definedName>
    <definedName function="false" hidden="false" name="Excel_BuiltIn_Database_2_5_19" vbProcedure="false">NA()</definedName>
    <definedName function="false" hidden="false" name="Excel_BuiltIn_Database_2_5_2" vbProcedure="false">NA()</definedName>
    <definedName function="false" hidden="false" name="Excel_BuiltIn_Database_2_5_7" vbProcedure="false">NA()</definedName>
    <definedName function="false" hidden="false" name="Excel_BuiltIn_Database_2_6" vbProcedure="false">#REF!</definedName>
    <definedName function="false" hidden="false" name="Excel_BuiltIn_Database_2_7" vbProcedure="false">#REF!</definedName>
    <definedName function="false" hidden="false" name="Excel_BuiltIn_Database_2_8" vbProcedure="false">#REF!</definedName>
    <definedName function="false" hidden="false" name="Excel_BuiltIn_Database_2_9" vbProcedure="false">#REF!</definedName>
    <definedName function="false" hidden="false" name="Excel_BuiltIn_Database_3" vbProcedure="false">'[24]Холодная вода'!$A$1</definedName>
    <definedName function="false" hidden="false" name="Excel_BuiltIn_Database_30" vbProcedure="false">#REF!</definedName>
    <definedName function="false" hidden="false" name="Excel_BuiltIn_Database_35" vbProcedure="false">'[26]Холодная вода'!$A$6913</definedName>
    <definedName function="false" hidden="false" name="Excel_BuiltIn_Database_36" vbProcedure="false">'[15]Список для администрации'!$A$7:$G$2168</definedName>
    <definedName function="false" hidden="false" name="Excel_BuiltIn_Database_37" vbProcedure="false">'[15]Список для администрации'!$A$7:$G$2168</definedName>
    <definedName function="false" hidden="false" name="Excel_BuiltIn_Database_4" vbProcedure="false">'[24]Холодная вода'!$A$1</definedName>
    <definedName function="false" hidden="false" name="Excel_BuiltIn_Database_41" vbProcedure="false">#REF!</definedName>
    <definedName function="false" hidden="false" name="Excel_BuiltIn_Database_45" vbProcedure="false">'[27]Список для администрации'!$A$7:$G$2168</definedName>
    <definedName function="false" hidden="false" name="Excel_BuiltIn_Database_46" vbProcedure="false">'[27]Список для администрации'!$A$7:$G$2168</definedName>
    <definedName function="false" hidden="false" name="Excel_BuiltIn_Database_47" vbProcedure="false">'[27]Список для администрации'!$A$7:$G$2168</definedName>
    <definedName function="false" hidden="false" name="Excel_BuiltIn_Database_48" vbProcedure="false">'[27]Список для администрации'!$A$7:$G$2168</definedName>
    <definedName function="false" hidden="false" name="Excel_BuiltIn_Database_49" vbProcedure="false">'[28]Список для администрации'!$A$7:$G$2168</definedName>
    <definedName function="false" hidden="false" name="Excel_BuiltIn_Database_5" vbProcedure="false">'[24]Холодная вода'!$A$1</definedName>
    <definedName function="false" hidden="false" name="Excel_BuiltIn_Database_51" vbProcedure="false">#REF!</definedName>
    <definedName function="false" hidden="false" name="Excel_BuiltIn_Database_6" vbProcedure="false">'[24]Холодная вода'!$A$6913</definedName>
    <definedName function="false" hidden="false" name="Excel_BuiltIn_Database_7" vbProcedure="false">'[24]Холодная вода'!$A$1</definedName>
    <definedName function="false" hidden="false" name="Excel_BuiltIn_Database_8" vbProcedure="false">'[15]Список для администрации'!$A$7:$G$2168</definedName>
    <definedName function="false" hidden="false" name="Excel_BuiltIn_Database_9" vbProcedure="false">'[25]Список для администрации'!$A$7:$G$2168</definedName>
    <definedName function="false" hidden="false" name="Excel_BuiltIn_Print_Area" vbProcedure="false">#REF!</definedName>
    <definedName function="false" hidden="false" name="Excel_BuiltIn_Print_Area_1" vbProcedure="false">"$#ССЫЛ!.$A$1:$Q$1199"</definedName>
    <definedName function="false" hidden="false" name="Excel_BuiltIn_Print_Area_10" vbProcedure="false">#REF!</definedName>
    <definedName function="false" hidden="false" name="Excel_BuiltIn_Print_Area_10_1" vbProcedure="false">NA()</definedName>
    <definedName function="false" hidden="false" name="Excel_BuiltIn_Print_Area_10_11" vbProcedure="false">#REF!</definedName>
    <definedName function="false" hidden="false" name="Excel_BuiltIn_Print_Area_10_13" vbProcedure="false">#REF!</definedName>
    <definedName function="false" hidden="false" name="Excel_BuiltIn_Print_Area_10_14" vbProcedure="false">#REF!</definedName>
    <definedName function="false" hidden="false" name="Excel_BuiltIn_Print_Area_10_15" vbProcedure="false">#REF!</definedName>
    <definedName function="false" hidden="false" name="Excel_BuiltIn_Print_Area_10_16" vbProcedure="false">#REF!</definedName>
    <definedName function="false" hidden="false" name="Excel_BuiltIn_Print_Area_10_17" vbProcedure="false">#REF!</definedName>
    <definedName function="false" hidden="false" name="Excel_BuiltIn_Print_Area_10_19" vbProcedure="false">#REF!</definedName>
    <definedName function="false" hidden="false" name="Excel_BuiltIn_Print_Area_10_1_1" vbProcedure="false">#REF!</definedName>
    <definedName function="false" hidden="false" name="Excel_BuiltIn_Print_Area_10_1_11" vbProcedure="false">#REF!</definedName>
    <definedName function="false" hidden="false" name="Excel_BuiltIn_Print_Area_10_1_13" vbProcedure="false">#REF!</definedName>
    <definedName function="false" hidden="false" name="Excel_BuiltIn_Print_Area_10_1_15" vbProcedure="false">#REF!</definedName>
    <definedName function="false" hidden="false" name="Excel_BuiltIn_Print_Area_10_1_17" vbProcedure="false">#REF!</definedName>
    <definedName function="false" hidden="false" name="Excel_BuiltIn_Print_Area_10_1_19" vbProcedure="false">#REF!</definedName>
    <definedName function="false" hidden="false" name="Excel_BuiltIn_Print_Area_10_1_1_19" vbProcedure="false">NA()</definedName>
    <definedName function="false" hidden="false" name="Excel_BuiltIn_Print_Area_10_1_1_20" vbProcedure="false">NA()</definedName>
    <definedName function="false" hidden="false" name="Excel_BuiltIn_Print_Area_10_1_1_23" vbProcedure="false">NA()</definedName>
    <definedName function="false" hidden="false" name="Excel_BuiltIn_Print_Area_10_1_2" vbProcedure="false">#REF!</definedName>
    <definedName function="false" hidden="false" name="Excel_BuiltIn_Print_Area_10_1_20" vbProcedure="false">#REF!</definedName>
    <definedName function="false" hidden="false" name="Excel_BuiltIn_Print_Area_10_1_23" vbProcedure="false">#REF!</definedName>
    <definedName function="false" hidden="false" name="Excel_BuiltIn_Print_Area_10_1_2_1" vbProcedure="false">#REF!</definedName>
    <definedName function="false" hidden="false" name="Excel_BuiltIn_Print_Area_10_1_2_19" vbProcedure="false">NA()</definedName>
    <definedName function="false" hidden="false" name="Excel_BuiltIn_Print_Area_10_1_2_20" vbProcedure="false">NA()</definedName>
    <definedName function="false" hidden="false" name="Excel_BuiltIn_Print_Area_10_1_2_23" vbProcedure="false">NA()</definedName>
    <definedName function="false" hidden="false" name="Excel_BuiltIn_Print_Area_10_1_3" vbProcedure="false">#REF!</definedName>
    <definedName function="false" hidden="false" name="Excel_BuiltIn_Print_Area_10_1_3_19" vbProcedure="false">NA()</definedName>
    <definedName function="false" hidden="false" name="Excel_BuiltIn_Print_Area_10_1_3_20" vbProcedure="false">NA()</definedName>
    <definedName function="false" hidden="false" name="Excel_BuiltIn_Print_Area_10_1_3_23" vbProcedure="false">NA()</definedName>
    <definedName function="false" hidden="false" name="Excel_BuiltIn_Print_Area_10_1_4" vbProcedure="false">#REF!</definedName>
    <definedName function="false" hidden="false" name="Excel_BuiltIn_Print_Area_10_1_4_19" vbProcedure="false">NA()</definedName>
    <definedName function="false" hidden="false" name="Excel_BuiltIn_Print_Area_10_1_4_20" vbProcedure="false">NA()</definedName>
    <definedName function="false" hidden="false" name="Excel_BuiltIn_Print_Area_10_1_4_23" vbProcedure="false">NA()</definedName>
    <definedName function="false" hidden="false" name="Excel_BuiltIn_Print_Area_10_1_7" vbProcedure="false">NA()</definedName>
    <definedName function="false" hidden="false" name="Excel_BuiltIn_Print_Area_10_2" vbProcedure="false">#REF!</definedName>
    <definedName function="false" hidden="false" name="Excel_BuiltIn_Print_Area_10_20" vbProcedure="false">#REF!</definedName>
    <definedName function="false" hidden="false" name="Excel_BuiltIn_Print_Area_10_23" vbProcedure="false">#REF!</definedName>
    <definedName function="false" hidden="false" name="Excel_BuiltIn_Print_Area_10_24" vbProcedure="false">#REF!</definedName>
    <definedName function="false" hidden="false" name="Excel_BuiltIn_Print_Area_10_26" vbProcedure="false">#REF!</definedName>
    <definedName function="false" hidden="false" name="Excel_BuiltIn_Print_Area_10_27" vbProcedure="false">#REF!</definedName>
    <definedName function="false" hidden="false" name="Excel_BuiltIn_Print_Area_10_29" vbProcedure="false">#REF!</definedName>
    <definedName function="false" hidden="false" name="Excel_BuiltIn_Print_Area_10_2_1" vbProcedure="false">#REF!</definedName>
    <definedName function="false" hidden="false" name="Excel_BuiltIn_Print_Area_10_2_13" vbProcedure="false">#REF!</definedName>
    <definedName function="false" hidden="false" name="Excel_BuiltIn_Print_Area_10_2_19" vbProcedure="false">NA()</definedName>
    <definedName function="false" hidden="false" name="Excel_BuiltIn_Print_Area_10_2_2" vbProcedure="false">NA()</definedName>
    <definedName function="false" hidden="false" name="Excel_BuiltIn_Print_Area_10_2_20" vbProcedure="false">NA()</definedName>
    <definedName function="false" hidden="false" name="Excel_BuiltIn_Print_Area_10_2_23" vbProcedure="false">NA()</definedName>
    <definedName function="false" hidden="false" name="Excel_BuiltIn_Print_Area_10_2_7" vbProcedure="false">NA()</definedName>
    <definedName function="false" hidden="false" name="Excel_BuiltIn_Print_Area_10_3" vbProcedure="false">#REF!</definedName>
    <definedName function="false" hidden="false" name="Excel_BuiltIn_Print_Area_10_30" vbProcedure="false">#REF!</definedName>
    <definedName function="false" hidden="false" name="Excel_BuiltIn_Print_Area_10_31" vbProcedure="false">#REF!</definedName>
    <definedName function="false" hidden="false" name="Excel_BuiltIn_Print_Area_10_3_13" vbProcedure="false">#REF!</definedName>
    <definedName function="false" hidden="false" name="Excel_BuiltIn_Print_Area_10_3_19" vbProcedure="false">NA()</definedName>
    <definedName function="false" hidden="false" name="Excel_BuiltIn_Print_Area_10_3_2" vbProcedure="false">NA()</definedName>
    <definedName function="false" hidden="false" name="Excel_BuiltIn_Print_Area_10_3_20" vbProcedure="false">NA()</definedName>
    <definedName function="false" hidden="false" name="Excel_BuiltIn_Print_Area_10_3_23" vbProcedure="false">NA()</definedName>
    <definedName function="false" hidden="false" name="Excel_BuiltIn_Print_Area_10_3_7" vbProcedure="false">NA()</definedName>
    <definedName function="false" hidden="false" name="Excel_BuiltIn_Print_Area_10_4" vbProcedure="false">NA()</definedName>
    <definedName function="false" hidden="false" name="Excel_BuiltIn_Print_Area_10_4_13" vbProcedure="false">#REF!</definedName>
    <definedName function="false" hidden="false" name="Excel_BuiltIn_Print_Area_10_4_19" vbProcedure="false">NA()</definedName>
    <definedName function="false" hidden="false" name="Excel_BuiltIn_Print_Area_10_4_2" vbProcedure="false">NA()</definedName>
    <definedName function="false" hidden="false" name="Excel_BuiltIn_Print_Area_10_4_20" vbProcedure="false">NA()</definedName>
    <definedName function="false" hidden="false" name="Excel_BuiltIn_Print_Area_10_4_23" vbProcedure="false">NA()</definedName>
    <definedName function="false" hidden="false" name="Excel_BuiltIn_Print_Area_10_4_7" vbProcedure="false">NA()</definedName>
    <definedName function="false" hidden="false" name="Excel_BuiltIn_Print_Area_10_5" vbProcedure="false">NA()</definedName>
    <definedName function="false" hidden="false" name="Excel_BuiltIn_Print_Area_10_5_13" vbProcedure="false">#REF!</definedName>
    <definedName function="false" hidden="false" name="Excel_BuiltIn_Print_Area_10_5_19" vbProcedure="false">NA()</definedName>
    <definedName function="false" hidden="false" name="Excel_BuiltIn_Print_Area_10_5_2" vbProcedure="false">NA()</definedName>
    <definedName function="false" hidden="false" name="Excel_BuiltIn_Print_Area_10_5_7" vbProcedure="false">NA()</definedName>
    <definedName function="false" hidden="false" name="Excel_BuiltIn_Print_Area_10_7" vbProcedure="false">#REF!</definedName>
    <definedName function="false" hidden="false" name="Excel_BuiltIn_Print_Area_11" vbProcedure="false">#REF!</definedName>
    <definedName function="false" hidden="false" name="Excel_BuiltIn_Print_Area_11_1" vbProcedure="false">NA()</definedName>
    <definedName function="false" hidden="false" name="Excel_BuiltIn_Print_Area_11_11" vbProcedure="false">#REF!</definedName>
    <definedName function="false" hidden="false" name="Excel_BuiltIn_Print_Area_11_13" vbProcedure="false">#REF!</definedName>
    <definedName function="false" hidden="false" name="Excel_BuiltIn_Print_Area_11_14" vbProcedure="false">#REF!</definedName>
    <definedName function="false" hidden="false" name="Excel_BuiltIn_Print_Area_11_15" vbProcedure="false">#REF!</definedName>
    <definedName function="false" hidden="false" name="Excel_BuiltIn_Print_Area_11_16" vbProcedure="false">#REF!</definedName>
    <definedName function="false" hidden="false" name="Excel_BuiltIn_Print_Area_11_17" vbProcedure="false">#REF!</definedName>
    <definedName function="false" hidden="false" name="Excel_BuiltIn_Print_Area_11_18" vbProcedure="false">#REF!</definedName>
    <definedName function="false" hidden="false" name="Excel_BuiltIn_Print_Area_11_19" vbProcedure="false">#REF!</definedName>
    <definedName function="false" hidden="false" name="Excel_BuiltIn_Print_Area_11_1_1" vbProcedure="false">#REF!</definedName>
    <definedName function="false" hidden="false" name="Excel_BuiltIn_Print_Area_11_1_11" vbProcedure="false">#REF!</definedName>
    <definedName function="false" hidden="false" name="Excel_BuiltIn_Print_Area_11_1_13" vbProcedure="false">#REF!</definedName>
    <definedName function="false" hidden="false" name="Excel_BuiltIn_Print_Area_11_1_15" vbProcedure="false">#REF!</definedName>
    <definedName function="false" hidden="false" name="Excel_BuiltIn_Print_Area_11_1_17" vbProcedure="false">#REF!</definedName>
    <definedName function="false" hidden="false" name="Excel_BuiltIn_Print_Area_11_1_19" vbProcedure="false">#REF!</definedName>
    <definedName function="false" hidden="false" name="Excel_BuiltIn_Print_Area_11_1_1_19" vbProcedure="false">NA()</definedName>
    <definedName function="false" hidden="false" name="Excel_BuiltIn_Print_Area_11_1_1_20" vbProcedure="false">NA()</definedName>
    <definedName function="false" hidden="false" name="Excel_BuiltIn_Print_Area_11_1_1_23" vbProcedure="false">NA()</definedName>
    <definedName function="false" hidden="false" name="Excel_BuiltIn_Print_Area_11_1_2" vbProcedure="false">NA()</definedName>
    <definedName function="false" hidden="false" name="Excel_BuiltIn_Print_Area_11_1_20" vbProcedure="false">#REF!</definedName>
    <definedName function="false" hidden="false" name="Excel_BuiltIn_Print_Area_11_1_23" vbProcedure="false">#REF!</definedName>
    <definedName function="false" hidden="false" name="Excel_BuiltIn_Print_Area_11_1_3" vbProcedure="false">#REF!</definedName>
    <definedName function="false" hidden="false" name="Excel_BuiltIn_Print_Area_11_1_3_19" vbProcedure="false">NA()</definedName>
    <definedName function="false" hidden="false" name="Excel_BuiltIn_Print_Area_11_1_3_20" vbProcedure="false">NA()</definedName>
    <definedName function="false" hidden="false" name="Excel_BuiltIn_Print_Area_11_1_3_23" vbProcedure="false">NA()</definedName>
    <definedName function="false" hidden="false" name="Excel_BuiltIn_Print_Area_11_1_4" vbProcedure="false">#REF!</definedName>
    <definedName function="false" hidden="false" name="Excel_BuiltIn_Print_Area_11_1_4_19" vbProcedure="false">NA()</definedName>
    <definedName function="false" hidden="false" name="Excel_BuiltIn_Print_Area_11_1_4_20" vbProcedure="false">NA()</definedName>
    <definedName function="false" hidden="false" name="Excel_BuiltIn_Print_Area_11_1_4_23" vbProcedure="false">NA()</definedName>
    <definedName function="false" hidden="false" name="Excel_BuiltIn_Print_Area_11_1_7" vbProcedure="false">NA()</definedName>
    <definedName function="false" hidden="false" name="Excel_BuiltIn_Print_Area_11_2" vbProcedure="false">#REF!</definedName>
    <definedName function="false" hidden="false" name="Excel_BuiltIn_Print_Area_11_20" vbProcedure="false">#REF!</definedName>
    <definedName function="false" hidden="false" name="Excel_BuiltIn_Print_Area_11_23" vbProcedure="false">#REF!</definedName>
    <definedName function="false" hidden="false" name="Excel_BuiltIn_Print_Area_11_24" vbProcedure="false">#REF!</definedName>
    <definedName function="false" hidden="false" name="Excel_BuiltIn_Print_Area_11_26" vbProcedure="false">#REF!</definedName>
    <definedName function="false" hidden="false" name="Excel_BuiltIn_Print_Area_11_27" vbProcedure="false">#REF!</definedName>
    <definedName function="false" hidden="false" name="Excel_BuiltIn_Print_Area_11_29" vbProcedure="false">#REF!</definedName>
    <definedName function="false" hidden="false" name="Excel_BuiltIn_Print_Area_11_2_1" vbProcedure="false">#REF!</definedName>
    <definedName function="false" hidden="false" name="Excel_BuiltIn_Print_Area_11_2_13" vbProcedure="false">#REF!</definedName>
    <definedName function="false" hidden="false" name="Excel_BuiltIn_Print_Area_11_2_19" vbProcedure="false">NA()</definedName>
    <definedName function="false" hidden="false" name="Excel_BuiltIn_Print_Area_11_2_2" vbProcedure="false">NA()</definedName>
    <definedName function="false" hidden="false" name="Excel_BuiltIn_Print_Area_11_2_20" vbProcedure="false">NA()</definedName>
    <definedName function="false" hidden="false" name="Excel_BuiltIn_Print_Area_11_2_23" vbProcedure="false">NA()</definedName>
    <definedName function="false" hidden="false" name="Excel_BuiltIn_Print_Area_11_2_7" vbProcedure="false">NA()</definedName>
    <definedName function="false" hidden="false" name="Excel_BuiltIn_Print_Area_11_3" vbProcedure="false">#REF!</definedName>
    <definedName function="false" hidden="false" name="Excel_BuiltIn_Print_Area_11_30" vbProcedure="false">#REF!</definedName>
    <definedName function="false" hidden="false" name="Excel_BuiltIn_Print_Area_11_31" vbProcedure="false">#REF!</definedName>
    <definedName function="false" hidden="false" name="Excel_BuiltIn_Print_Area_11_32" vbProcedure="false">#REF!</definedName>
    <definedName function="false" hidden="false" name="Excel_BuiltIn_Print_Area_11_33" vbProcedure="false">#REF!</definedName>
    <definedName function="false" hidden="false" name="Excel_BuiltIn_Print_Area_11_34" vbProcedure="false">#REF!</definedName>
    <definedName function="false" hidden="false" name="Excel_BuiltIn_Print_Area_11_35" vbProcedure="false">#REF!</definedName>
    <definedName function="false" hidden="false" name="Excel_BuiltIn_Print_Area_11_3_13" vbProcedure="false">#REF!</definedName>
    <definedName function="false" hidden="false" name="Excel_BuiltIn_Print_Area_11_3_19" vbProcedure="false">NA()</definedName>
    <definedName function="false" hidden="false" name="Excel_BuiltIn_Print_Area_11_3_2" vbProcedure="false">NA()</definedName>
    <definedName function="false" hidden="false" name="Excel_BuiltIn_Print_Area_11_3_20" vbProcedure="false">NA()</definedName>
    <definedName function="false" hidden="false" name="Excel_BuiltIn_Print_Area_11_3_23" vbProcedure="false">NA()</definedName>
    <definedName function="false" hidden="false" name="Excel_BuiltIn_Print_Area_11_3_7" vbProcedure="false">NA()</definedName>
    <definedName function="false" hidden="false" name="Excel_BuiltIn_Print_Area_11_4" vbProcedure="false">NA()</definedName>
    <definedName function="false" hidden="false" name="Excel_BuiltIn_Print_Area_11_49" vbProcedure="false">#REF!</definedName>
    <definedName function="false" hidden="false" name="Excel_BuiltIn_Print_Area_11_4_13" vbProcedure="false">#REF!</definedName>
    <definedName function="false" hidden="false" name="Excel_BuiltIn_Print_Area_11_4_19" vbProcedure="false">NA()</definedName>
    <definedName function="false" hidden="false" name="Excel_BuiltIn_Print_Area_11_4_2" vbProcedure="false">NA()</definedName>
    <definedName function="false" hidden="false" name="Excel_BuiltIn_Print_Area_11_4_20" vbProcedure="false">NA()</definedName>
    <definedName function="false" hidden="false" name="Excel_BuiltIn_Print_Area_11_4_23" vbProcedure="false">NA()</definedName>
    <definedName function="false" hidden="false" name="Excel_BuiltIn_Print_Area_11_4_7" vbProcedure="false">NA()</definedName>
    <definedName function="false" hidden="false" name="Excel_BuiltIn_Print_Area_11_5" vbProcedure="false">NA()</definedName>
    <definedName function="false" hidden="false" name="Excel_BuiltIn_Print_Area_11_5_13" vbProcedure="false">#REF!</definedName>
    <definedName function="false" hidden="false" name="Excel_BuiltIn_Print_Area_11_5_19" vbProcedure="false">NA()</definedName>
    <definedName function="false" hidden="false" name="Excel_BuiltIn_Print_Area_11_5_2" vbProcedure="false">NA()</definedName>
    <definedName function="false" hidden="false" name="Excel_BuiltIn_Print_Area_11_5_7" vbProcedure="false">NA()</definedName>
    <definedName function="false" hidden="false" name="Excel_BuiltIn_Print_Area_11_62" vbProcedure="false">#REF!</definedName>
    <definedName function="false" hidden="false" name="Excel_BuiltIn_Print_Area_11_7" vbProcedure="false">#REF!</definedName>
    <definedName function="false" hidden="false" name="Excel_BuiltIn_Print_Area_12" vbProcedure="false">"$#ССЫЛ!.$A$1:$E$36"</definedName>
    <definedName function="false" hidden="false" name="Excel_BuiltIn_Print_Area_12_1" vbProcedure="false">NA()</definedName>
    <definedName function="false" hidden="false" name="Excel_BuiltIn_Print_Area_12_11" vbProcedure="false">#REF!</definedName>
    <definedName function="false" hidden="false" name="Excel_BuiltIn_Print_Area_12_13" vbProcedure="false">#REF!</definedName>
    <definedName function="false" hidden="false" name="Excel_BuiltIn_Print_Area_12_14" vbProcedure="false">#REF!</definedName>
    <definedName function="false" hidden="false" name="Excel_BuiltIn_Print_Area_12_15" vbProcedure="false">#REF!</definedName>
    <definedName function="false" hidden="false" name="Excel_BuiltIn_Print_Area_12_16" vbProcedure="false">#REF!</definedName>
    <definedName function="false" hidden="false" name="Excel_BuiltIn_Print_Area_12_17" vbProcedure="false">#REF!</definedName>
    <definedName function="false" hidden="false" name="Excel_BuiltIn_Print_Area_12_18" vbProcedure="false">#REF!</definedName>
    <definedName function="false" hidden="false" name="Excel_BuiltIn_Print_Area_12_19" vbProcedure="false">#REF!</definedName>
    <definedName function="false" hidden="false" name="Excel_BuiltIn_Print_Area_12_1_1" vbProcedure="false">#REF!</definedName>
    <definedName function="false" hidden="false" name="Excel_BuiltIn_Print_Area_12_1_11" vbProcedure="false">#REF!</definedName>
    <definedName function="false" hidden="false" name="Excel_BuiltIn_Print_Area_12_1_13" vbProcedure="false">#REF!</definedName>
    <definedName function="false" hidden="false" name="Excel_BuiltIn_Print_Area_12_1_15" vbProcedure="false">#REF!</definedName>
    <definedName function="false" hidden="false" name="Excel_BuiltIn_Print_Area_12_1_17" vbProcedure="false">#REF!</definedName>
    <definedName function="false" hidden="false" name="Excel_BuiltIn_Print_Area_12_1_19" vbProcedure="false">#REF!</definedName>
    <definedName function="false" hidden="false" name="Excel_BuiltIn_Print_Area_12_1_1_19" vbProcedure="false">NA()</definedName>
    <definedName function="false" hidden="false" name="Excel_BuiltIn_Print_Area_12_1_1_20" vbProcedure="false">NA()</definedName>
    <definedName function="false" hidden="false" name="Excel_BuiltIn_Print_Area_12_1_1_23" vbProcedure="false">NA()</definedName>
    <definedName function="false" hidden="false" name="Excel_BuiltIn_Print_Area_12_1_2" vbProcedure="false">#REF!</definedName>
    <definedName function="false" hidden="false" name="Excel_BuiltIn_Print_Area_12_1_20" vbProcedure="false">#REF!</definedName>
    <definedName function="false" hidden="false" name="Excel_BuiltIn_Print_Area_12_1_23" vbProcedure="false">#REF!</definedName>
    <definedName function="false" hidden="false" name="Excel_BuiltIn_Print_Area_12_1_26" vbProcedure="false">#REF!</definedName>
    <definedName function="false" hidden="false" name="Excel_BuiltIn_Print_Area_12_1_27" vbProcedure="false">#REF!</definedName>
    <definedName function="false" hidden="false" name="Excel_BuiltIn_Print_Area_12_1_2_1" vbProcedure="false">#REF!</definedName>
    <definedName function="false" hidden="false" name="Excel_BuiltIn_Print_Area_12_1_2_19" vbProcedure="false">NA()</definedName>
    <definedName function="false" hidden="false" name="Excel_BuiltIn_Print_Area_12_1_2_20" vbProcedure="false">NA()</definedName>
    <definedName function="false" hidden="false" name="Excel_BuiltIn_Print_Area_12_1_2_23" vbProcedure="false">NA()</definedName>
    <definedName function="false" hidden="false" name="Excel_BuiltIn_Print_Area_12_1_3" vbProcedure="false">#REF!</definedName>
    <definedName function="false" hidden="false" name="Excel_BuiltIn_Print_Area_12_1_32" vbProcedure="false">#REF!</definedName>
    <definedName function="false" hidden="false" name="Excel_BuiltIn_Print_Area_12_1_33" vbProcedure="false">#REF!</definedName>
    <definedName function="false" hidden="false" name="Excel_BuiltIn_Print_Area_12_1_34" vbProcedure="false">#REF!</definedName>
    <definedName function="false" hidden="false" name="Excel_BuiltIn_Print_Area_12_1_35" vbProcedure="false">#REF!</definedName>
    <definedName function="false" hidden="false" name="Excel_BuiltIn_Print_Area_12_1_3_19" vbProcedure="false">NA()</definedName>
    <definedName function="false" hidden="false" name="Excel_BuiltIn_Print_Area_12_1_3_20" vbProcedure="false">NA()</definedName>
    <definedName function="false" hidden="false" name="Excel_BuiltIn_Print_Area_12_1_3_23" vbProcedure="false">NA()</definedName>
    <definedName function="false" hidden="false" name="Excel_BuiltIn_Print_Area_12_1_4" vbProcedure="false">#REF!</definedName>
    <definedName function="false" hidden="false" name="Excel_BuiltIn_Print_Area_12_1_49" vbProcedure="false">#REF!</definedName>
    <definedName function="false" hidden="false" name="Excel_BuiltIn_Print_Area_12_1_4_19" vbProcedure="false">NA()</definedName>
    <definedName function="false" hidden="false" name="Excel_BuiltIn_Print_Area_12_1_4_20" vbProcedure="false">NA()</definedName>
    <definedName function="false" hidden="false" name="Excel_BuiltIn_Print_Area_12_1_4_23" vbProcedure="false">NA()</definedName>
    <definedName function="false" hidden="false" name="Excel_BuiltIn_Print_Area_12_1_5" vbProcedure="false">#REF!</definedName>
    <definedName function="false" hidden="false" name="Excel_BuiltIn_Print_Area_12_1_62" vbProcedure="false">#REF!</definedName>
    <definedName function="false" hidden="false" name="Excel_BuiltIn_Print_Area_12_1_7" vbProcedure="false">NA()</definedName>
    <definedName function="false" hidden="false" name="Excel_BuiltIn_Print_Area_12_2" vbProcedure="false">"$#ССЫЛ!.$A$1:$E$36"</definedName>
    <definedName function="false" hidden="false" name="Excel_BuiltIn_Print_Area_12_20" vbProcedure="false">#REF!</definedName>
    <definedName function="false" hidden="false" name="Excel_BuiltIn_Print_Area_12_23" vbProcedure="false">#REF!</definedName>
    <definedName function="false" hidden="false" name="Excel_BuiltIn_Print_Area_12_24" vbProcedure="false">#REF!</definedName>
    <definedName function="false" hidden="false" name="Excel_BuiltIn_Print_Area_12_26" vbProcedure="false">#REF!</definedName>
    <definedName function="false" hidden="false" name="Excel_BuiltIn_Print_Area_12_27" vbProcedure="false">#REF!</definedName>
    <definedName function="false" hidden="false" name="Excel_BuiltIn_Print_Area_12_2_13" vbProcedure="false">#REF!</definedName>
    <definedName function="false" hidden="false" name="Excel_BuiltIn_Print_Area_12_2_19" vbProcedure="false">NA()</definedName>
    <definedName function="false" hidden="false" name="Excel_BuiltIn_Print_Area_12_2_2" vbProcedure="false">NA()</definedName>
    <definedName function="false" hidden="false" name="Excel_BuiltIn_Print_Area_12_2_20" vbProcedure="false">NA()</definedName>
    <definedName function="false" hidden="false" name="Excel_BuiltIn_Print_Area_12_2_23" vbProcedure="false">NA()</definedName>
    <definedName function="false" hidden="false" name="Excel_BuiltIn_Print_Area_12_2_7" vbProcedure="false">NA()</definedName>
    <definedName function="false" hidden="false" name="Excel_BuiltIn_Print_Area_12_3" vbProcedure="false">NA()</definedName>
    <definedName function="false" hidden="false" name="Excel_BuiltIn_Print_Area_12_31" vbProcedure="false">#REF!</definedName>
    <definedName function="false" hidden="false" name="Excel_BuiltIn_Print_Area_12_32" vbProcedure="false">#REF!</definedName>
    <definedName function="false" hidden="false" name="Excel_BuiltIn_Print_Area_12_33" vbProcedure="false">#REF!</definedName>
    <definedName function="false" hidden="false" name="Excel_BuiltIn_Print_Area_12_34" vbProcedure="false">#REF!</definedName>
    <definedName function="false" hidden="false" name="Excel_BuiltIn_Print_Area_12_35" vbProcedure="false">#REF!</definedName>
    <definedName function="false" hidden="false" name="Excel_BuiltIn_Print_Area_12_3_13" vbProcedure="false">#REF!</definedName>
    <definedName function="false" hidden="false" name="Excel_BuiltIn_Print_Area_12_3_19" vbProcedure="false">NA()</definedName>
    <definedName function="false" hidden="false" name="Excel_BuiltIn_Print_Area_12_3_2" vbProcedure="false">NA()</definedName>
    <definedName function="false" hidden="false" name="Excel_BuiltIn_Print_Area_12_3_20" vbProcedure="false">NA()</definedName>
    <definedName function="false" hidden="false" name="Excel_BuiltIn_Print_Area_12_3_23" vbProcedure="false">NA()</definedName>
    <definedName function="false" hidden="false" name="Excel_BuiltIn_Print_Area_12_3_7" vbProcedure="false">NA()</definedName>
    <definedName function="false" hidden="false" name="Excel_BuiltIn_Print_Area_12_4" vbProcedure="false">NA()</definedName>
    <definedName function="false" hidden="false" name="Excel_BuiltIn_Print_Area_12_49" vbProcedure="false">#REF!</definedName>
    <definedName function="false" hidden="false" name="Excel_BuiltIn_Print_Area_12_4_13" vbProcedure="false">#REF!</definedName>
    <definedName function="false" hidden="false" name="Excel_BuiltIn_Print_Area_12_4_19" vbProcedure="false">NA()</definedName>
    <definedName function="false" hidden="false" name="Excel_BuiltIn_Print_Area_12_4_2" vbProcedure="false">NA()</definedName>
    <definedName function="false" hidden="false" name="Excel_BuiltIn_Print_Area_12_4_20" vbProcedure="false">NA()</definedName>
    <definedName function="false" hidden="false" name="Excel_BuiltIn_Print_Area_12_4_23" vbProcedure="false">NA()</definedName>
    <definedName function="false" hidden="false" name="Excel_BuiltIn_Print_Area_12_4_7" vbProcedure="false">NA()</definedName>
    <definedName function="false" hidden="false" name="Excel_BuiltIn_Print_Area_12_5" vbProcedure="false">NA()</definedName>
    <definedName function="false" hidden="false" name="Excel_BuiltIn_Print_Area_12_5_13" vbProcedure="false">#REF!</definedName>
    <definedName function="false" hidden="false" name="Excel_BuiltIn_Print_Area_12_5_19" vbProcedure="false">NA()</definedName>
    <definedName function="false" hidden="false" name="Excel_BuiltIn_Print_Area_12_5_2" vbProcedure="false">NA()</definedName>
    <definedName function="false" hidden="false" name="Excel_BuiltIn_Print_Area_12_5_7" vbProcedure="false">NA()</definedName>
    <definedName function="false" hidden="false" name="Excel_BuiltIn_Print_Area_12_6" vbProcedure="false">#REF!</definedName>
    <definedName function="false" hidden="false" name="Excel_BuiltIn_Print_Area_12_62" vbProcedure="false">#REF!</definedName>
    <definedName function="false" hidden="false" name="Excel_BuiltIn_Print_Area_12_7" vbProcedure="false">#REF!</definedName>
    <definedName function="false" hidden="false" name="Excel_BuiltIn_Print_Area_12_9" vbProcedure="false">"$#ССЫЛ!.$A$1:$E$36"</definedName>
    <definedName function="false" hidden="false" name="Excel_BuiltIn_Print_Area_13" vbProcedure="false">"$#ССЫЛ!.$A$1:$O$42"</definedName>
    <definedName function="false" hidden="false" name="Excel_BuiltIn_Print_Area_13_1" vbProcedure="false">NA()</definedName>
    <definedName function="false" hidden="false" name="Excel_BuiltIn_Print_Area_13_11" vbProcedure="false">#REF!</definedName>
    <definedName function="false" hidden="false" name="Excel_BuiltIn_Print_Area_13_13" vbProcedure="false">#REF!</definedName>
    <definedName function="false" hidden="false" name="Excel_BuiltIn_Print_Area_13_14" vbProcedure="false">#REF!</definedName>
    <definedName function="false" hidden="false" name="Excel_BuiltIn_Print_Area_13_15" vbProcedure="false">#REF!</definedName>
    <definedName function="false" hidden="false" name="Excel_BuiltIn_Print_Area_13_16" vbProcedure="false">#REF!</definedName>
    <definedName function="false" hidden="false" name="Excel_BuiltIn_Print_Area_13_17" vbProcedure="false">#REF!</definedName>
    <definedName function="false" hidden="false" name="Excel_BuiltIn_Print_Area_13_18" vbProcedure="false">#REF!</definedName>
    <definedName function="false" hidden="false" name="Excel_BuiltIn_Print_Area_13_19" vbProcedure="false">#REF!</definedName>
    <definedName function="false" hidden="false" name="Excel_BuiltIn_Print_Area_13_1_1" vbProcedure="false">NA()</definedName>
    <definedName function="false" hidden="false" name="Excel_BuiltIn_Print_Area_13_1_16" vbProcedure="false">#REF!</definedName>
    <definedName function="false" hidden="false" name="Excel_BuiltIn_Print_Area_13_1_19" vbProcedure="false">NA()</definedName>
    <definedName function="false" hidden="false" name="Excel_BuiltIn_Print_Area_13_1_1_13" vbProcedure="false">#REF!</definedName>
    <definedName function="false" hidden="false" name="Excel_BuiltIn_Print_Area_13_1_1_19" vbProcedure="false">NA()</definedName>
    <definedName function="false" hidden="false" name="Excel_BuiltIn_Print_Area_13_1_1_2" vbProcedure="false">NA()</definedName>
    <definedName function="false" hidden="false" name="Excel_BuiltIn_Print_Area_13_1_1_7" vbProcedure="false">NA()</definedName>
    <definedName function="false" hidden="false" name="Excel_BuiltIn_Print_Area_13_1_20" vbProcedure="false">NA()</definedName>
    <definedName function="false" hidden="false" name="Excel_BuiltIn_Print_Area_13_1_23" vbProcedure="false">NA()</definedName>
    <definedName function="false" hidden="false" name="Excel_BuiltIn_Print_Area_13_1_6" vbProcedure="false">#REF!</definedName>
    <definedName function="false" hidden="false" name="Excel_BuiltIn_Print_Area_13_2" vbProcedure="false">"$#ССЫЛ!.$A$1:$O$42"</definedName>
    <definedName function="false" hidden="false" name="Excel_BuiltIn_Print_Area_13_20" vbProcedure="false">#REF!</definedName>
    <definedName function="false" hidden="false" name="Excel_BuiltIn_Print_Area_13_23" vbProcedure="false">#REF!</definedName>
    <definedName function="false" hidden="false" name="Excel_BuiltIn_Print_Area_13_24" vbProcedure="false">#REF!</definedName>
    <definedName function="false" hidden="false" name="Excel_BuiltIn_Print_Area_13_26" vbProcedure="false">#REF!</definedName>
    <definedName function="false" hidden="false" name="Excel_BuiltIn_Print_Area_13_27" vbProcedure="false">#REF!</definedName>
    <definedName function="false" hidden="false" name="Excel_BuiltIn_Print_Area_13_2_1" vbProcedure="false">#REF!</definedName>
    <definedName function="false" hidden="false" name="Excel_BuiltIn_Print_Area_13_2_13" vbProcedure="false">#REF!</definedName>
    <definedName function="false" hidden="false" name="Excel_BuiltIn_Print_Area_13_2_19" vbProcedure="false">NA()</definedName>
    <definedName function="false" hidden="false" name="Excel_BuiltIn_Print_Area_13_2_2" vbProcedure="false">NA()</definedName>
    <definedName function="false" hidden="false" name="Excel_BuiltIn_Print_Area_13_2_20" vbProcedure="false">NA()</definedName>
    <definedName function="false" hidden="false" name="Excel_BuiltIn_Print_Area_13_2_23" vbProcedure="false">NA()</definedName>
    <definedName function="false" hidden="false" name="Excel_BuiltIn_Print_Area_13_2_7" vbProcedure="false">NA()</definedName>
    <definedName function="false" hidden="false" name="Excel_BuiltIn_Print_Area_13_3" vbProcedure="false">#REF!</definedName>
    <definedName function="false" hidden="false" name="Excel_BuiltIn_Print_Area_13_32" vbProcedure="false">#REF!</definedName>
    <definedName function="false" hidden="false" name="Excel_BuiltIn_Print_Area_13_33" vbProcedure="false">#REF!</definedName>
    <definedName function="false" hidden="false" name="Excel_BuiltIn_Print_Area_13_34" vbProcedure="false">#REF!</definedName>
    <definedName function="false" hidden="false" name="Excel_BuiltIn_Print_Area_13_35" vbProcedure="false">#REF!</definedName>
    <definedName function="false" hidden="false" name="Excel_BuiltIn_Print_Area_13_3_19" vbProcedure="false">NA()</definedName>
    <definedName function="false" hidden="false" name="Excel_BuiltIn_Print_Area_13_3_20" vbProcedure="false">NA()</definedName>
    <definedName function="false" hidden="false" name="Excel_BuiltIn_Print_Area_13_3_23" vbProcedure="false">NA()</definedName>
    <definedName function="false" hidden="false" name="Excel_BuiltIn_Print_Area_13_4" vbProcedure="false">NA()</definedName>
    <definedName function="false" hidden="false" name="Excel_BuiltIn_Print_Area_13_49" vbProcedure="false">#REF!</definedName>
    <definedName function="false" hidden="false" name="Excel_BuiltIn_Print_Area_13_4_13" vbProcedure="false">#REF!</definedName>
    <definedName function="false" hidden="false" name="Excel_BuiltIn_Print_Area_13_4_19" vbProcedure="false">NA()</definedName>
    <definedName function="false" hidden="false" name="Excel_BuiltIn_Print_Area_13_4_2" vbProcedure="false">NA()</definedName>
    <definedName function="false" hidden="false" name="Excel_BuiltIn_Print_Area_13_4_20" vbProcedure="false">NA()</definedName>
    <definedName function="false" hidden="false" name="Excel_BuiltIn_Print_Area_13_4_23" vbProcedure="false">NA()</definedName>
    <definedName function="false" hidden="false" name="Excel_BuiltIn_Print_Area_13_4_7" vbProcedure="false">NA()</definedName>
    <definedName function="false" hidden="false" name="Excel_BuiltIn_Print_Area_13_5" vbProcedure="false">#REF!</definedName>
    <definedName function="false" hidden="false" name="Excel_BuiltIn_Print_Area_13_6" vbProcedure="false">#REF!</definedName>
    <definedName function="false" hidden="false" name="Excel_BuiltIn_Print_Area_13_62" vbProcedure="false">#REF!</definedName>
    <definedName function="false" hidden="false" name="Excel_BuiltIn_Print_Area_13_7" vbProcedure="false">#REF!</definedName>
    <definedName function="false" hidden="false" name="Excel_BuiltIn_Print_Area_13_9" vbProcedure="false">"$#ССЫЛ!.$A$1:$O$42"</definedName>
    <definedName function="false" hidden="false" name="Excel_BuiltIn_Print_Area_14" vbProcedure="false">"$#ССЫЛ!.$A$1:$F$25"</definedName>
    <definedName function="false" hidden="false" name="Excel_BuiltIn_Print_Area_14_1" vbProcedure="false">NA()</definedName>
    <definedName function="false" hidden="false" name="Excel_BuiltIn_Print_Area_14_11" vbProcedure="false">#REF!</definedName>
    <definedName function="false" hidden="false" name="Excel_BuiltIn_Print_Area_14_13" vbProcedure="false">#REF!</definedName>
    <definedName function="false" hidden="false" name="Excel_BuiltIn_Print_Area_14_16" vbProcedure="false">#REF!</definedName>
    <definedName function="false" hidden="false" name="Excel_BuiltIn_Print_Area_14_17" vbProcedure="false">#REF!</definedName>
    <definedName function="false" hidden="false" name="Excel_BuiltIn_Print_Area_14_18" vbProcedure="false">#REF!</definedName>
    <definedName function="false" hidden="false" name="Excel_BuiltIn_Print_Area_14_19" vbProcedure="false">#REF!</definedName>
    <definedName function="false" hidden="false" name="Excel_BuiltIn_Print_Area_14_1_19" vbProcedure="false">NA()</definedName>
    <definedName function="false" hidden="false" name="Excel_BuiltIn_Print_Area_14_1_20" vbProcedure="false">NA()</definedName>
    <definedName function="false" hidden="false" name="Excel_BuiltIn_Print_Area_14_1_23" vbProcedure="false">NA()</definedName>
    <definedName function="false" hidden="false" name="Excel_BuiltIn_Print_Area_14_2" vbProcedure="false">"$#ССЫЛ!.$A$1:$F$25"</definedName>
    <definedName function="false" hidden="false" name="Excel_BuiltIn_Print_Area_14_20" vbProcedure="false">#REF!</definedName>
    <definedName function="false" hidden="false" name="Excel_BuiltIn_Print_Area_14_23" vbProcedure="false">#REF!</definedName>
    <definedName function="false" hidden="false" name="Excel_BuiltIn_Print_Area_14_26" vbProcedure="false">#REF!</definedName>
    <definedName function="false" hidden="false" name="Excel_BuiltIn_Print_Area_14_27" vbProcedure="false">#REF!</definedName>
    <definedName function="false" hidden="false" name="Excel_BuiltIn_Print_Area_14_2_1" vbProcedure="false">#REF!</definedName>
    <definedName function="false" hidden="false" name="Excel_BuiltIn_Print_Area_14_2_13" vbProcedure="false">#REF!</definedName>
    <definedName function="false" hidden="false" name="Excel_BuiltIn_Print_Area_14_2_19" vbProcedure="false">NA()</definedName>
    <definedName function="false" hidden="false" name="Excel_BuiltIn_Print_Area_14_2_2" vbProcedure="false">NA()</definedName>
    <definedName function="false" hidden="false" name="Excel_BuiltIn_Print_Area_14_2_20" vbProcedure="false">NA()</definedName>
    <definedName function="false" hidden="false" name="Excel_BuiltIn_Print_Area_14_2_23" vbProcedure="false">NA()</definedName>
    <definedName function="false" hidden="false" name="Excel_BuiltIn_Print_Area_14_2_7" vbProcedure="false">NA()</definedName>
    <definedName function="false" hidden="false" name="Excel_BuiltIn_Print_Area_14_3" vbProcedure="false">#REF!</definedName>
    <definedName function="false" hidden="false" name="Excel_BuiltIn_Print_Area_14_32" vbProcedure="false">#REF!</definedName>
    <definedName function="false" hidden="false" name="Excel_BuiltIn_Print_Area_14_33" vbProcedure="false">#REF!</definedName>
    <definedName function="false" hidden="false" name="Excel_BuiltIn_Print_Area_14_34" vbProcedure="false">#REF!</definedName>
    <definedName function="false" hidden="false" name="Excel_BuiltIn_Print_Area_14_35" vbProcedure="false">#REF!</definedName>
    <definedName function="false" hidden="false" name="Excel_BuiltIn_Print_Area_14_3_19" vbProcedure="false">NA()</definedName>
    <definedName function="false" hidden="false" name="Excel_BuiltIn_Print_Area_14_3_20" vbProcedure="false">NA()</definedName>
    <definedName function="false" hidden="false" name="Excel_BuiltIn_Print_Area_14_3_23" vbProcedure="false">NA()</definedName>
    <definedName function="false" hidden="false" name="Excel_BuiltIn_Print_Area_14_4" vbProcedure="false">#REF!</definedName>
    <definedName function="false" hidden="false" name="Excel_BuiltIn_Print_Area_14_49" vbProcedure="false">#REF!</definedName>
    <definedName function="false" hidden="false" name="Excel_BuiltIn_Print_Area_14_4_19" vbProcedure="false">NA()</definedName>
    <definedName function="false" hidden="false" name="Excel_BuiltIn_Print_Area_14_4_20" vbProcedure="false">NA()</definedName>
    <definedName function="false" hidden="false" name="Excel_BuiltIn_Print_Area_14_4_23" vbProcedure="false">NA()</definedName>
    <definedName function="false" hidden="false" name="Excel_BuiltIn_Print_Area_14_5" vbProcedure="false">#REF!</definedName>
    <definedName function="false" hidden="false" name="Excel_BuiltIn_Print_Area_14_6" vbProcedure="false">#REF!</definedName>
    <definedName function="false" hidden="false" name="Excel_BuiltIn_Print_Area_14_62" vbProcedure="false">#REF!</definedName>
    <definedName function="false" hidden="false" name="Excel_BuiltIn_Print_Area_14_7" vbProcedure="false">#REF!</definedName>
    <definedName function="false" hidden="false" name="Excel_BuiltIn_Print_Area_14_9" vbProcedure="false">"$#ССЫЛ!.$A$1:$F$25"</definedName>
    <definedName function="false" hidden="false" name="Excel_BuiltIn_Print_Area_15" vbProcedure="false">#REF!</definedName>
    <definedName function="false" hidden="false" name="Excel_BuiltIn_Print_Area_15_1" vbProcedure="false">NA()</definedName>
    <definedName function="false" hidden="false" name="Excel_BuiltIn_Print_Area_15_16" vbProcedure="false">#REF!</definedName>
    <definedName function="false" hidden="false" name="Excel_BuiltIn_Print_Area_15_17" vbProcedure="false">#REF!</definedName>
    <definedName function="false" hidden="false" name="Excel_BuiltIn_Print_Area_15_2" vbProcedure="false">#REF!</definedName>
    <definedName function="false" hidden="false" name="Excel_BuiltIn_Print_Area_16" vbProcedure="false">"$#ССЫЛ!.$A$1:$E$62"</definedName>
    <definedName function="false" hidden="false" name="Excel_BuiltIn_Print_Area_16_1" vbProcedure="false">NA()</definedName>
    <definedName function="false" hidden="false" name="Excel_BuiltIn_Print_Area_16_11" vbProcedure="false">#REF!</definedName>
    <definedName function="false" hidden="false" name="Excel_BuiltIn_Print_Area_16_16" vbProcedure="false">#REF!</definedName>
    <definedName function="false" hidden="false" name="Excel_BuiltIn_Print_Area_16_17" vbProcedure="false">#REF!</definedName>
    <definedName function="false" hidden="false" name="Excel_BuiltIn_Print_Area_16_18" vbProcedure="false">#REF!</definedName>
    <definedName function="false" hidden="false" name="Excel_BuiltIn_Print_Area_16_19" vbProcedure="false">#REF!</definedName>
    <definedName function="false" hidden="false" name="Excel_BuiltIn_Print_Area_16_2" vbProcedure="false">"$#ССЫЛ!.$A$1:$E$62"</definedName>
    <definedName function="false" hidden="false" name="Excel_BuiltIn_Print_Area_16_20" vbProcedure="false">#REF!</definedName>
    <definedName function="false" hidden="false" name="Excel_BuiltIn_Print_Area_16_23" vbProcedure="false">#REF!</definedName>
    <definedName function="false" hidden="false" name="Excel_BuiltIn_Print_Area_16_26" vbProcedure="false">#REF!</definedName>
    <definedName function="false" hidden="false" name="Excel_BuiltIn_Print_Area_16_27" vbProcedure="false">#REF!</definedName>
    <definedName function="false" hidden="false" name="Excel_BuiltIn_Print_Area_16_3" vbProcedure="false">#REF!</definedName>
    <definedName function="false" hidden="false" name="Excel_BuiltIn_Print_Area_16_32" vbProcedure="false">#REF!</definedName>
    <definedName function="false" hidden="false" name="Excel_BuiltIn_Print_Area_16_33" vbProcedure="false">#REF!</definedName>
    <definedName function="false" hidden="false" name="Excel_BuiltIn_Print_Area_16_34" vbProcedure="false">#REF!</definedName>
    <definedName function="false" hidden="false" name="Excel_BuiltIn_Print_Area_16_35" vbProcedure="false">#REF!</definedName>
    <definedName function="false" hidden="false" name="Excel_BuiltIn_Print_Area_16_4" vbProcedure="false">#REF!</definedName>
    <definedName function="false" hidden="false" name="Excel_BuiltIn_Print_Area_16_49" vbProcedure="false">#REF!</definedName>
    <definedName function="false" hidden="false" name="Excel_BuiltIn_Print_Area_16_4_19" vbProcedure="false">NA()</definedName>
    <definedName function="false" hidden="false" name="Excel_BuiltIn_Print_Area_16_4_20" vbProcedure="false">NA()</definedName>
    <definedName function="false" hidden="false" name="Excel_BuiltIn_Print_Area_16_4_23" vbProcedure="false">NA()</definedName>
    <definedName function="false" hidden="false" name="Excel_BuiltIn_Print_Area_16_5" vbProcedure="false">#REF!</definedName>
    <definedName function="false" hidden="false" name="Excel_BuiltIn_Print_Area_16_6" vbProcedure="false">#REF!</definedName>
    <definedName function="false" hidden="false" name="Excel_BuiltIn_Print_Area_16_62" vbProcedure="false">#REF!</definedName>
    <definedName function="false" hidden="false" name="Excel_BuiltIn_Print_Area_16_9" vbProcedure="false">"$#ССЫЛ!.$A$1:$E$62"</definedName>
    <definedName function="false" hidden="false" name="Excel_BuiltIn_Print_Area_17" vbProcedure="false">"$#ССЫЛ!.$A$1:$I$41"</definedName>
    <definedName function="false" hidden="false" name="Excel_BuiltIn_Print_Area_17_1" vbProcedure="false">NA()</definedName>
    <definedName function="false" hidden="false" name="Excel_BuiltIn_Print_Area_17_11" vbProcedure="false">#REF!</definedName>
    <definedName function="false" hidden="false" name="Excel_BuiltIn_Print_Area_17_13" vbProcedure="false">#REF!</definedName>
    <definedName function="false" hidden="false" name="Excel_BuiltIn_Print_Area_17_14" vbProcedure="false">#REF!</definedName>
    <definedName function="false" hidden="false" name="Excel_BuiltIn_Print_Area_17_15" vbProcedure="false">#REF!</definedName>
    <definedName function="false" hidden="false" name="Excel_BuiltIn_Print_Area_17_16" vbProcedure="false">#REF!</definedName>
    <definedName function="false" hidden="false" name="Excel_BuiltIn_Print_Area_17_17" vbProcedure="false">#REF!</definedName>
    <definedName function="false" hidden="false" name="Excel_BuiltIn_Print_Area_17_18" vbProcedure="false">#REF!</definedName>
    <definedName function="false" hidden="false" name="Excel_BuiltIn_Print_Area_17_19" vbProcedure="false">#REF!</definedName>
    <definedName function="false" hidden="false" name="Excel_BuiltIn_Print_Area_17_1_1" vbProcedure="false">#REF!</definedName>
    <definedName function="false" hidden="false" name="Excel_BuiltIn_Print_Area_17_1_13" vbProcedure="false">#REF!</definedName>
    <definedName function="false" hidden="false" name="Excel_BuiltIn_Print_Area_17_1_19" vbProcedure="false">NA()</definedName>
    <definedName function="false" hidden="false" name="Excel_BuiltIn_Print_Area_17_1_2" vbProcedure="false">NA()</definedName>
    <definedName function="false" hidden="false" name="Excel_BuiltIn_Print_Area_17_1_20" vbProcedure="false">NA()</definedName>
    <definedName function="false" hidden="false" name="Excel_BuiltIn_Print_Area_17_1_23" vbProcedure="false">NA()</definedName>
    <definedName function="false" hidden="false" name="Excel_BuiltIn_Print_Area_17_1_3" vbProcedure="false">NA()</definedName>
    <definedName function="false" hidden="false" name="Excel_BuiltIn_Print_Area_17_1_7" vbProcedure="false">NA()</definedName>
    <definedName function="false" hidden="false" name="Excel_BuiltIn_Print_Area_17_2" vbProcedure="false">"$#ССЫЛ!.$A$1:$I$41"</definedName>
    <definedName function="false" hidden="false" name="Excel_BuiltIn_Print_Area_17_20" vbProcedure="false">#REF!</definedName>
    <definedName function="false" hidden="false" name="Excel_BuiltIn_Print_Area_17_23" vbProcedure="false">#REF!</definedName>
    <definedName function="false" hidden="false" name="Excel_BuiltIn_Print_Area_17_24" vbProcedure="false">#REF!</definedName>
    <definedName function="false" hidden="false" name="Excel_BuiltIn_Print_Area_17_26" vbProcedure="false">#REF!</definedName>
    <definedName function="false" hidden="false" name="Excel_BuiltIn_Print_Area_17_27" vbProcedure="false">#REF!</definedName>
    <definedName function="false" hidden="false" name="Excel_BuiltIn_Print_Area_17_29" vbProcedure="false">#REF!</definedName>
    <definedName function="false" hidden="false" name="Excel_BuiltIn_Print_Area_17_2_13" vbProcedure="false">#REF!</definedName>
    <definedName function="false" hidden="false" name="Excel_BuiltIn_Print_Area_17_2_19" vbProcedure="false">NA()</definedName>
    <definedName function="false" hidden="false" name="Excel_BuiltIn_Print_Area_17_2_2" vbProcedure="false">NA()</definedName>
    <definedName function="false" hidden="false" name="Excel_BuiltIn_Print_Area_17_2_20" vbProcedure="false">NA()</definedName>
    <definedName function="false" hidden="false" name="Excel_BuiltIn_Print_Area_17_2_23" vbProcedure="false">NA()</definedName>
    <definedName function="false" hidden="false" name="Excel_BuiltIn_Print_Area_17_2_7" vbProcedure="false">NA()</definedName>
    <definedName function="false" hidden="false" name="Excel_BuiltIn_Print_Area_17_3" vbProcedure="false">#REF!</definedName>
    <definedName function="false" hidden="false" name="Excel_BuiltIn_Print_Area_17_30" vbProcedure="false">#REF!</definedName>
    <definedName function="false" hidden="false" name="Excel_BuiltIn_Print_Area_17_31" vbProcedure="false">#REF!</definedName>
    <definedName function="false" hidden="false" name="Excel_BuiltIn_Print_Area_17_3_13" vbProcedure="false">#REF!</definedName>
    <definedName function="false" hidden="false" name="Excel_BuiltIn_Print_Area_17_3_19" vbProcedure="false">NA()</definedName>
    <definedName function="false" hidden="false" name="Excel_BuiltIn_Print_Area_17_3_2" vbProcedure="false">NA()</definedName>
    <definedName function="false" hidden="false" name="Excel_BuiltIn_Print_Area_17_3_20" vbProcedure="false">NA()</definedName>
    <definedName function="false" hidden="false" name="Excel_BuiltIn_Print_Area_17_3_23" vbProcedure="false">NA()</definedName>
    <definedName function="false" hidden="false" name="Excel_BuiltIn_Print_Area_17_3_7" vbProcedure="false">NA()</definedName>
    <definedName function="false" hidden="false" name="Excel_BuiltIn_Print_Area_17_4" vbProcedure="false">NA()</definedName>
    <definedName function="false" hidden="false" name="Excel_BuiltIn_Print_Area_17_4_13" vbProcedure="false">#REF!</definedName>
    <definedName function="false" hidden="false" name="Excel_BuiltIn_Print_Area_17_4_19" vbProcedure="false">NA()</definedName>
    <definedName function="false" hidden="false" name="Excel_BuiltIn_Print_Area_17_4_2" vbProcedure="false">NA()</definedName>
    <definedName function="false" hidden="false" name="Excel_BuiltIn_Print_Area_17_4_20" vbProcedure="false">NA()</definedName>
    <definedName function="false" hidden="false" name="Excel_BuiltIn_Print_Area_17_4_23" vbProcedure="false">NA()</definedName>
    <definedName function="false" hidden="false" name="Excel_BuiltIn_Print_Area_17_4_7" vbProcedure="false">NA()</definedName>
    <definedName function="false" hidden="false" name="Excel_BuiltIn_Print_Area_17_5" vbProcedure="false">NA()</definedName>
    <definedName function="false" hidden="false" name="Excel_BuiltIn_Print_Area_17_5_13" vbProcedure="false">#REF!</definedName>
    <definedName function="false" hidden="false" name="Excel_BuiltIn_Print_Area_17_5_19" vbProcedure="false">NA()</definedName>
    <definedName function="false" hidden="false" name="Excel_BuiltIn_Print_Area_17_5_2" vbProcedure="false">NA()</definedName>
    <definedName function="false" hidden="false" name="Excel_BuiltIn_Print_Area_17_5_7" vbProcedure="false">NA()</definedName>
    <definedName function="false" hidden="false" name="Excel_BuiltIn_Print_Area_17_6" vbProcedure="false">#REF!</definedName>
    <definedName function="false" hidden="false" name="Excel_BuiltIn_Print_Area_17_7" vbProcedure="false">#REF!</definedName>
    <definedName function="false" hidden="false" name="Excel_BuiltIn_Print_Area_17_9" vbProcedure="false">"$#ССЫЛ!.$A$1:$I$41"</definedName>
    <definedName function="false" hidden="false" name="Excel_BuiltIn_Print_Area_18" vbProcedure="false">"$#ССЫЛ!.$A$1:$E$19"</definedName>
    <definedName function="false" hidden="false" name="Excel_BuiltIn_Print_Area_18_1" vbProcedure="false">NA()</definedName>
    <definedName function="false" hidden="false" name="Excel_BuiltIn_Print_Area_18_11" vbProcedure="false">#REF!</definedName>
    <definedName function="false" hidden="false" name="Excel_BuiltIn_Print_Area_18_13" vbProcedure="false">#REF!</definedName>
    <definedName function="false" hidden="false" name="Excel_BuiltIn_Print_Area_18_15" vbProcedure="false">#REF!</definedName>
    <definedName function="false" hidden="false" name="Excel_BuiltIn_Print_Area_18_16" vbProcedure="false">#REF!</definedName>
    <definedName function="false" hidden="false" name="Excel_BuiltIn_Print_Area_18_17" vbProcedure="false">#REF!</definedName>
    <definedName function="false" hidden="false" name="Excel_BuiltIn_Print_Area_18_18" vbProcedure="false">#REF!</definedName>
    <definedName function="false" hidden="false" name="Excel_BuiltIn_Print_Area_18_19" vbProcedure="false">#REF!</definedName>
    <definedName function="false" hidden="false" name="Excel_BuiltIn_Print_Area_18_1_1" vbProcedure="false">#REF!</definedName>
    <definedName function="false" hidden="false" name="Excel_BuiltIn_Print_Area_18_1_13" vbProcedure="false">#REF!</definedName>
    <definedName function="false" hidden="false" name="Excel_BuiltIn_Print_Area_18_1_19" vbProcedure="false">NA()</definedName>
    <definedName function="false" hidden="false" name="Excel_BuiltIn_Print_Area_18_1_2" vbProcedure="false">NA()</definedName>
    <definedName function="false" hidden="false" name="Excel_BuiltIn_Print_Area_18_1_20" vbProcedure="false">NA()</definedName>
    <definedName function="false" hidden="false" name="Excel_BuiltIn_Print_Area_18_1_23" vbProcedure="false">NA()</definedName>
    <definedName function="false" hidden="false" name="Excel_BuiltIn_Print_Area_18_1_3" vbProcedure="false">NA()</definedName>
    <definedName function="false" hidden="false" name="Excel_BuiltIn_Print_Area_18_1_7" vbProcedure="false">NA()</definedName>
    <definedName function="false" hidden="false" name="Excel_BuiltIn_Print_Area_18_2" vbProcedure="false">"$#ССЫЛ!.$A$1:$E$19"</definedName>
    <definedName function="false" hidden="false" name="Excel_BuiltIn_Print_Area_18_20" vbProcedure="false">#REF!</definedName>
    <definedName function="false" hidden="false" name="Excel_BuiltIn_Print_Area_18_23" vbProcedure="false">#REF!</definedName>
    <definedName function="false" hidden="false" name="Excel_BuiltIn_Print_Area_18_24" vbProcedure="false">#REF!</definedName>
    <definedName function="false" hidden="false" name="Excel_BuiltIn_Print_Area_18_27" vbProcedure="false">#REF!</definedName>
    <definedName function="false" hidden="false" name="Excel_BuiltIn_Print_Area_18_29" vbProcedure="false">#REF!</definedName>
    <definedName function="false" hidden="false" name="Excel_BuiltIn_Print_Area_18_2_13" vbProcedure="false">#REF!</definedName>
    <definedName function="false" hidden="false" name="Excel_BuiltIn_Print_Area_18_2_19" vbProcedure="false">NA()</definedName>
    <definedName function="false" hidden="false" name="Excel_BuiltIn_Print_Area_18_2_2" vbProcedure="false">NA()</definedName>
    <definedName function="false" hidden="false" name="Excel_BuiltIn_Print_Area_18_2_20" vbProcedure="false">NA()</definedName>
    <definedName function="false" hidden="false" name="Excel_BuiltIn_Print_Area_18_2_23" vbProcedure="false">NA()</definedName>
    <definedName function="false" hidden="false" name="Excel_BuiltIn_Print_Area_18_2_7" vbProcedure="false">NA()</definedName>
    <definedName function="false" hidden="false" name="Excel_BuiltIn_Print_Area_18_3" vbProcedure="false">NA()</definedName>
    <definedName function="false" hidden="false" name="Excel_BuiltIn_Print_Area_18_30" vbProcedure="false">#REF!</definedName>
    <definedName function="false" hidden="false" name="Excel_BuiltIn_Print_Area_18_31" vbProcedure="false">#REF!</definedName>
    <definedName function="false" hidden="false" name="Excel_BuiltIn_Print_Area_18_3_13" vbProcedure="false">#REF!</definedName>
    <definedName function="false" hidden="false" name="Excel_BuiltIn_Print_Area_18_3_19" vbProcedure="false">NA()</definedName>
    <definedName function="false" hidden="false" name="Excel_BuiltIn_Print_Area_18_3_2" vbProcedure="false">NA()</definedName>
    <definedName function="false" hidden="false" name="Excel_BuiltIn_Print_Area_18_3_20" vbProcedure="false">NA()</definedName>
    <definedName function="false" hidden="false" name="Excel_BuiltIn_Print_Area_18_3_23" vbProcedure="false">NA()</definedName>
    <definedName function="false" hidden="false" name="Excel_BuiltIn_Print_Area_18_3_7" vbProcedure="false">NA()</definedName>
    <definedName function="false" hidden="false" name="Excel_BuiltIn_Print_Area_18_4" vbProcedure="false">NA()</definedName>
    <definedName function="false" hidden="false" name="Excel_BuiltIn_Print_Area_18_4_13" vbProcedure="false">#REF!</definedName>
    <definedName function="false" hidden="false" name="Excel_BuiltIn_Print_Area_18_4_19" vbProcedure="false">NA()</definedName>
    <definedName function="false" hidden="false" name="Excel_BuiltIn_Print_Area_18_4_2" vbProcedure="false">NA()</definedName>
    <definedName function="false" hidden="false" name="Excel_BuiltIn_Print_Area_18_4_20" vbProcedure="false">NA()</definedName>
    <definedName function="false" hidden="false" name="Excel_BuiltIn_Print_Area_18_4_23" vbProcedure="false">NA()</definedName>
    <definedName function="false" hidden="false" name="Excel_BuiltIn_Print_Area_18_4_7" vbProcedure="false">NA()</definedName>
    <definedName function="false" hidden="false" name="Excel_BuiltIn_Print_Area_18_5" vbProcedure="false">NA()</definedName>
    <definedName function="false" hidden="false" name="Excel_BuiltIn_Print_Area_18_5_13" vbProcedure="false">#REF!</definedName>
    <definedName function="false" hidden="false" name="Excel_BuiltIn_Print_Area_18_5_19" vbProcedure="false">NA()</definedName>
    <definedName function="false" hidden="false" name="Excel_BuiltIn_Print_Area_18_5_2" vbProcedure="false">NA()</definedName>
    <definedName function="false" hidden="false" name="Excel_BuiltIn_Print_Area_18_5_7" vbProcedure="false">NA()</definedName>
    <definedName function="false" hidden="false" name="Excel_BuiltIn_Print_Area_18_6" vbProcedure="false">#REF!</definedName>
    <definedName function="false" hidden="false" name="Excel_BuiltIn_Print_Area_18_7" vbProcedure="false">#REF!</definedName>
    <definedName function="false" hidden="false" name="Excel_BuiltIn_Print_Area_18_9" vbProcedure="false">"$#ССЫЛ!.$A$1:$E$19"</definedName>
    <definedName function="false" hidden="false" name="Excel_BuiltIn_Print_Area_19" vbProcedure="false">"$#ССЫЛ!.$A$1:$L$27"</definedName>
    <definedName function="false" hidden="false" name="Excel_BuiltIn_Print_Area_19_1" vbProcedure="false">NA()</definedName>
    <definedName function="false" hidden="false" name="Excel_BuiltIn_Print_Area_19_11" vbProcedure="false">#REF!</definedName>
    <definedName function="false" hidden="false" name="Excel_BuiltIn_Print_Area_19_13" vbProcedure="false">#REF!</definedName>
    <definedName function="false" hidden="false" name="Excel_BuiltIn_Print_Area_19_15" vbProcedure="false">#REF!</definedName>
    <definedName function="false" hidden="false" name="Excel_BuiltIn_Print_Area_19_16" vbProcedure="false">#REF!</definedName>
    <definedName function="false" hidden="false" name="Excel_BuiltIn_Print_Area_19_17" vbProcedure="false">#REF!</definedName>
    <definedName function="false" hidden="false" name="Excel_BuiltIn_Print_Area_19_18" vbProcedure="false">#REF!</definedName>
    <definedName function="false" hidden="false" name="Excel_BuiltIn_Print_Area_19_19" vbProcedure="false">#REF!</definedName>
    <definedName function="false" hidden="false" name="Excel_BuiltIn_Print_Area_19_1_1" vbProcedure="false">#REF!</definedName>
    <definedName function="false" hidden="false" name="Excel_BuiltIn_Print_Area_19_1_13" vbProcedure="false">#REF!</definedName>
    <definedName function="false" hidden="false" name="Excel_BuiltIn_Print_Area_19_1_19" vbProcedure="false">NA()</definedName>
    <definedName function="false" hidden="false" name="Excel_BuiltIn_Print_Area_19_1_2" vbProcedure="false">NA()</definedName>
    <definedName function="false" hidden="false" name="Excel_BuiltIn_Print_Area_19_1_20" vbProcedure="false">NA()</definedName>
    <definedName function="false" hidden="false" name="Excel_BuiltIn_Print_Area_19_1_23" vbProcedure="false">NA()</definedName>
    <definedName function="false" hidden="false" name="Excel_BuiltIn_Print_Area_19_1_7" vbProcedure="false">NA()</definedName>
    <definedName function="false" hidden="false" name="Excel_BuiltIn_Print_Area_19_2" vbProcedure="false">"$#ССЫЛ!.$A$1:$L$27"</definedName>
    <definedName function="false" hidden="false" name="Excel_BuiltIn_Print_Area_19_20" vbProcedure="false">#REF!</definedName>
    <definedName function="false" hidden="false" name="Excel_BuiltIn_Print_Area_19_23" vbProcedure="false">#REF!</definedName>
    <definedName function="false" hidden="false" name="Excel_BuiltIn_Print_Area_19_24" vbProcedure="false">#REF!</definedName>
    <definedName function="false" hidden="false" name="Excel_BuiltIn_Print_Area_19_27" vbProcedure="false">#REF!</definedName>
    <definedName function="false" hidden="false" name="Excel_BuiltIn_Print_Area_19_29" vbProcedure="false">#REF!</definedName>
    <definedName function="false" hidden="false" name="Excel_BuiltIn_Print_Area_19_2_13" vbProcedure="false">#REF!</definedName>
    <definedName function="false" hidden="false" name="Excel_BuiltIn_Print_Area_19_2_19" vbProcedure="false">NA()</definedName>
    <definedName function="false" hidden="false" name="Excel_BuiltIn_Print_Area_19_2_2" vbProcedure="false">NA()</definedName>
    <definedName function="false" hidden="false" name="Excel_BuiltIn_Print_Area_19_2_20" vbProcedure="false">NA()</definedName>
    <definedName function="false" hidden="false" name="Excel_BuiltIn_Print_Area_19_2_23" vbProcedure="false">NA()</definedName>
    <definedName function="false" hidden="false" name="Excel_BuiltIn_Print_Area_19_2_7" vbProcedure="false">NA()</definedName>
    <definedName function="false" hidden="false" name="Excel_BuiltIn_Print_Area_19_3" vbProcedure="false">NA()</definedName>
    <definedName function="false" hidden="false" name="Excel_BuiltIn_Print_Area_19_30" vbProcedure="false">#REF!</definedName>
    <definedName function="false" hidden="false" name="Excel_BuiltIn_Print_Area_19_31" vbProcedure="false">#REF!</definedName>
    <definedName function="false" hidden="false" name="Excel_BuiltIn_Print_Area_19_3_13" vbProcedure="false">#REF!</definedName>
    <definedName function="false" hidden="false" name="Excel_BuiltIn_Print_Area_19_3_19" vbProcedure="false">NA()</definedName>
    <definedName function="false" hidden="false" name="Excel_BuiltIn_Print_Area_19_3_2" vbProcedure="false">NA()</definedName>
    <definedName function="false" hidden="false" name="Excel_BuiltIn_Print_Area_19_3_20" vbProcedure="false">NA()</definedName>
    <definedName function="false" hidden="false" name="Excel_BuiltIn_Print_Area_19_3_23" vbProcedure="false">NA()</definedName>
    <definedName function="false" hidden="false" name="Excel_BuiltIn_Print_Area_19_3_7" vbProcedure="false">NA()</definedName>
    <definedName function="false" hidden="false" name="Excel_BuiltIn_Print_Area_19_4" vbProcedure="false">NA()</definedName>
    <definedName function="false" hidden="false" name="Excel_BuiltIn_Print_Area_19_4_13" vbProcedure="false">#REF!</definedName>
    <definedName function="false" hidden="false" name="Excel_BuiltIn_Print_Area_19_4_19" vbProcedure="false">NA()</definedName>
    <definedName function="false" hidden="false" name="Excel_BuiltIn_Print_Area_19_4_2" vbProcedure="false">NA()</definedName>
    <definedName function="false" hidden="false" name="Excel_BuiltIn_Print_Area_19_4_20" vbProcedure="false">NA()</definedName>
    <definedName function="false" hidden="false" name="Excel_BuiltIn_Print_Area_19_4_23" vbProcedure="false">NA()</definedName>
    <definedName function="false" hidden="false" name="Excel_BuiltIn_Print_Area_19_4_7" vbProcedure="false">NA()</definedName>
    <definedName function="false" hidden="false" name="Excel_BuiltIn_Print_Area_19_5" vbProcedure="false">NA()</definedName>
    <definedName function="false" hidden="false" name="Excel_BuiltIn_Print_Area_19_5_13" vbProcedure="false">#REF!</definedName>
    <definedName function="false" hidden="false" name="Excel_BuiltIn_Print_Area_19_5_19" vbProcedure="false">NA()</definedName>
    <definedName function="false" hidden="false" name="Excel_BuiltIn_Print_Area_19_5_2" vbProcedure="false">NA()</definedName>
    <definedName function="false" hidden="false" name="Excel_BuiltIn_Print_Area_19_5_7" vbProcedure="false">NA()</definedName>
    <definedName function="false" hidden="false" name="Excel_BuiltIn_Print_Area_19_6" vbProcedure="false">#REF!</definedName>
    <definedName function="false" hidden="false" name="Excel_BuiltIn_Print_Area_19_7" vbProcedure="false">#REF!</definedName>
    <definedName function="false" hidden="false" name="Excel_BuiltIn_Print_Area_19_9" vbProcedure="false">"$#ССЫЛ!.$A$1:$L$27"</definedName>
    <definedName function="false" hidden="false" name="Excel_BuiltIn_Print_Area_1_1" vbProcedure="false">NA()</definedName>
    <definedName function="false" hidden="false" name="Excel_BuiltIn_Print_Area_1_11" vbProcedure="false">#REF!</definedName>
    <definedName function="false" hidden="false" name="Excel_BuiltIn_Print_Area_1_13" vbProcedure="false">#REF!</definedName>
    <definedName function="false" hidden="false" name="Excel_BuiltIn_Print_Area_1_14" vbProcedure="false">#REF!</definedName>
    <definedName function="false" hidden="false" name="Excel_BuiltIn_Print_Area_1_15" vbProcedure="false">#REF!</definedName>
    <definedName function="false" hidden="false" name="Excel_BuiltIn_Print_Area_1_16" vbProcedure="false">#REF!</definedName>
    <definedName function="false" hidden="false" name="Excel_BuiltIn_Print_Area_1_17" vbProcedure="false">#REF!</definedName>
    <definedName function="false" hidden="false" name="Excel_BuiltIn_Print_Area_1_19" vbProcedure="false">#REF!</definedName>
    <definedName function="false" hidden="false" name="Excel_BuiltIn_Print_Area_1_1_13" vbProcedure="false">#REF!</definedName>
    <definedName function="false" hidden="false" name="Excel_BuiltIn_Print_Area_1_1_19" vbProcedure="false">NA()</definedName>
    <definedName function="false" hidden="false" name="Excel_BuiltIn_Print_Area_1_1_2" vbProcedure="false">NA()</definedName>
    <definedName function="false" hidden="false" name="Excel_BuiltIn_Print_Area_1_1_7" vbProcedure="false">NA()</definedName>
    <definedName function="false" hidden="false" name="Excel_BuiltIn_Print_Area_1_2" vbProcedure="false">"$#ССЫЛ!.$A$1:$Q$1199"</definedName>
    <definedName function="false" hidden="false" name="Excel_BuiltIn_Print_Area_1_20" vbProcedure="false">#REF!</definedName>
    <definedName function="false" hidden="false" name="Excel_BuiltIn_Print_Area_1_23" vbProcedure="false">#REF!</definedName>
    <definedName function="false" hidden="false" name="Excel_BuiltIn_Print_Area_1_24" vbProcedure="false">#REF!</definedName>
    <definedName function="false" hidden="false" name="Excel_BuiltIn_Print_Area_1_26" vbProcedure="false">#REF!</definedName>
    <definedName function="false" hidden="false" name="Excel_BuiltIn_Print_Area_1_2_1" vbProcedure="false">#REF!</definedName>
    <definedName function="false" hidden="false" name="Excel_BuiltIn_Print_Area_1_2_13" vbProcedure="false">#REF!</definedName>
    <definedName function="false" hidden="false" name="Excel_BuiltIn_Print_Area_1_2_19" vbProcedure="false">NA()</definedName>
    <definedName function="false" hidden="false" name="Excel_BuiltIn_Print_Area_1_2_2" vbProcedure="false">NA()</definedName>
    <definedName function="false" hidden="false" name="Excel_BuiltIn_Print_Area_1_2_20" vbProcedure="false">NA()</definedName>
    <definedName function="false" hidden="false" name="Excel_BuiltIn_Print_Area_1_2_23" vbProcedure="false">NA()</definedName>
    <definedName function="false" hidden="false" name="Excel_BuiltIn_Print_Area_1_2_7" vbProcedure="false">NA()</definedName>
    <definedName function="false" hidden="false" name="Excel_BuiltIn_Print_Area_1_3" vbProcedure="false">NA()</definedName>
    <definedName function="false" hidden="false" name="Excel_BuiltIn_Print_Area_1_3_13" vbProcedure="false">#REF!</definedName>
    <definedName function="false" hidden="false" name="Excel_BuiltIn_Print_Area_1_3_19" vbProcedure="false">NA()</definedName>
    <definedName function="false" hidden="false" name="Excel_BuiltIn_Print_Area_1_3_2" vbProcedure="false">NA()</definedName>
    <definedName function="false" hidden="false" name="Excel_BuiltIn_Print_Area_1_3_20" vbProcedure="false">NA()</definedName>
    <definedName function="false" hidden="false" name="Excel_BuiltIn_Print_Area_1_3_23" vbProcedure="false">NA()</definedName>
    <definedName function="false" hidden="false" name="Excel_BuiltIn_Print_Area_1_3_7" vbProcedure="false">NA()</definedName>
    <definedName function="false" hidden="false" name="Excel_BuiltIn_Print_Area_1_4" vbProcedure="false">NA()</definedName>
    <definedName function="false" hidden="false" name="Excel_BuiltIn_Print_Area_1_4_13" vbProcedure="false">#REF!</definedName>
    <definedName function="false" hidden="false" name="Excel_BuiltIn_Print_Area_1_4_19" vbProcedure="false">NA()</definedName>
    <definedName function="false" hidden="false" name="Excel_BuiltIn_Print_Area_1_4_2" vbProcedure="false">NA()</definedName>
    <definedName function="false" hidden="false" name="Excel_BuiltIn_Print_Area_1_4_20" vbProcedure="false">NA()</definedName>
    <definedName function="false" hidden="false" name="Excel_BuiltIn_Print_Area_1_4_23" vbProcedure="false">NA()</definedName>
    <definedName function="false" hidden="false" name="Excel_BuiltIn_Print_Area_1_4_7" vbProcedure="false">NA()</definedName>
    <definedName function="false" hidden="false" name="Excel_BuiltIn_Print_Area_1_5" vbProcedure="false">NA()</definedName>
    <definedName function="false" hidden="false" name="Excel_BuiltIn_Print_Area_1_5_13" vbProcedure="false">#REF!</definedName>
    <definedName function="false" hidden="false" name="Excel_BuiltIn_Print_Area_1_5_19" vbProcedure="false">NA()</definedName>
    <definedName function="false" hidden="false" name="Excel_BuiltIn_Print_Area_1_5_2" vbProcedure="false">NA()</definedName>
    <definedName function="false" hidden="false" name="Excel_BuiltIn_Print_Area_1_5_7" vbProcedure="false">NA()</definedName>
    <definedName function="false" hidden="false" name="Excel_BuiltIn_Print_Area_1_6" vbProcedure="false">#REF!</definedName>
    <definedName function="false" hidden="false" name="Excel_BuiltIn_Print_Area_1_7" vbProcedure="false">#REF!</definedName>
    <definedName function="false" hidden="false" name="Excel_BuiltIn_Print_Area_1_9" vbProcedure="false">"$#ССЫЛ!.$A$1:$Q$1199"</definedName>
    <definedName function="false" hidden="false" name="Excel_BuiltIn_Print_Area_2" vbProcedure="false">#REF!</definedName>
    <definedName function="false" hidden="false" name="Excel_BuiltIn_Print_Area_20" vbProcedure="false">"$#ССЫЛ!.$A$1:$E$31"</definedName>
    <definedName function="false" hidden="false" name="Excel_BuiltIn_Print_Area_20_1" vbProcedure="false">NA()</definedName>
    <definedName function="false" hidden="false" name="Excel_BuiltIn_Print_Area_20_11" vbProcedure="false">#REF!</definedName>
    <definedName function="false" hidden="false" name="Excel_BuiltIn_Print_Area_20_13" vbProcedure="false">#REF!</definedName>
    <definedName function="false" hidden="false" name="Excel_BuiltIn_Print_Area_20_15" vbProcedure="false">#REF!</definedName>
    <definedName function="false" hidden="false" name="Excel_BuiltIn_Print_Area_20_16" vbProcedure="false">#REF!</definedName>
    <definedName function="false" hidden="false" name="Excel_BuiltIn_Print_Area_20_17" vbProcedure="false">#REF!</definedName>
    <definedName function="false" hidden="false" name="Excel_BuiltIn_Print_Area_20_18" vbProcedure="false">#REF!</definedName>
    <definedName function="false" hidden="false" name="Excel_BuiltIn_Print_Area_20_19" vbProcedure="false">#REF!</definedName>
    <definedName function="false" hidden="false" name="Excel_BuiltIn_Print_Area_20_1_1" vbProcedure="false">#REF!</definedName>
    <definedName function="false" hidden="false" name="Excel_BuiltIn_Print_Area_20_1_13" vbProcedure="false">#REF!</definedName>
    <definedName function="false" hidden="false" name="Excel_BuiltIn_Print_Area_20_1_19" vbProcedure="false">NA()</definedName>
    <definedName function="false" hidden="false" name="Excel_BuiltIn_Print_Area_20_1_2" vbProcedure="false">NA()</definedName>
    <definedName function="false" hidden="false" name="Excel_BuiltIn_Print_Area_20_1_20" vbProcedure="false">NA()</definedName>
    <definedName function="false" hidden="false" name="Excel_BuiltIn_Print_Area_20_1_23" vbProcedure="false">NA()</definedName>
    <definedName function="false" hidden="false" name="Excel_BuiltIn_Print_Area_20_1_3" vbProcedure="false">NA()</definedName>
    <definedName function="false" hidden="false" name="Excel_BuiltIn_Print_Area_20_1_7" vbProcedure="false">NA()</definedName>
    <definedName function="false" hidden="false" name="Excel_BuiltIn_Print_Area_20_2" vbProcedure="false">"$#ССЫЛ!.$A$1:$E$31"</definedName>
    <definedName function="false" hidden="false" name="Excel_BuiltIn_Print_Area_20_20" vbProcedure="false">#REF!</definedName>
    <definedName function="false" hidden="false" name="Excel_BuiltIn_Print_Area_20_23" vbProcedure="false">#REF!</definedName>
    <definedName function="false" hidden="false" name="Excel_BuiltIn_Print_Area_20_24" vbProcedure="false">#REF!</definedName>
    <definedName function="false" hidden="false" name="Excel_BuiltIn_Print_Area_20_27" vbProcedure="false">#REF!</definedName>
    <definedName function="false" hidden="false" name="Excel_BuiltIn_Print_Area_20_29" vbProcedure="false">#REF!</definedName>
    <definedName function="false" hidden="false" name="Excel_BuiltIn_Print_Area_20_2_13" vbProcedure="false">#REF!</definedName>
    <definedName function="false" hidden="false" name="Excel_BuiltIn_Print_Area_20_2_19" vbProcedure="false">NA()</definedName>
    <definedName function="false" hidden="false" name="Excel_BuiltIn_Print_Area_20_2_2" vbProcedure="false">NA()</definedName>
    <definedName function="false" hidden="false" name="Excel_BuiltIn_Print_Area_20_2_20" vbProcedure="false">NA()</definedName>
    <definedName function="false" hidden="false" name="Excel_BuiltIn_Print_Area_20_2_23" vbProcedure="false">NA()</definedName>
    <definedName function="false" hidden="false" name="Excel_BuiltIn_Print_Area_20_2_7" vbProcedure="false">NA()</definedName>
    <definedName function="false" hidden="false" name="Excel_BuiltIn_Print_Area_20_3" vbProcedure="false">NA()</definedName>
    <definedName function="false" hidden="false" name="Excel_BuiltIn_Print_Area_20_30" vbProcedure="false">#REF!</definedName>
    <definedName function="false" hidden="false" name="Excel_BuiltIn_Print_Area_20_31" vbProcedure="false">#REF!</definedName>
    <definedName function="false" hidden="false" name="Excel_BuiltIn_Print_Area_20_3_13" vbProcedure="false">#REF!</definedName>
    <definedName function="false" hidden="false" name="Excel_BuiltIn_Print_Area_20_3_19" vbProcedure="false">NA()</definedName>
    <definedName function="false" hidden="false" name="Excel_BuiltIn_Print_Area_20_3_2" vbProcedure="false">NA()</definedName>
    <definedName function="false" hidden="false" name="Excel_BuiltIn_Print_Area_20_3_20" vbProcedure="false">NA()</definedName>
    <definedName function="false" hidden="false" name="Excel_BuiltIn_Print_Area_20_3_23" vbProcedure="false">NA()</definedName>
    <definedName function="false" hidden="false" name="Excel_BuiltIn_Print_Area_20_3_7" vbProcedure="false">NA()</definedName>
    <definedName function="false" hidden="false" name="Excel_BuiltIn_Print_Area_20_4" vbProcedure="false">NA()</definedName>
    <definedName function="false" hidden="false" name="Excel_BuiltIn_Print_Area_20_4_13" vbProcedure="false">#REF!</definedName>
    <definedName function="false" hidden="false" name="Excel_BuiltIn_Print_Area_20_4_19" vbProcedure="false">NA()</definedName>
    <definedName function="false" hidden="false" name="Excel_BuiltIn_Print_Area_20_4_2" vbProcedure="false">NA()</definedName>
    <definedName function="false" hidden="false" name="Excel_BuiltIn_Print_Area_20_4_20" vbProcedure="false">NA()</definedName>
    <definedName function="false" hidden="false" name="Excel_BuiltIn_Print_Area_20_4_23" vbProcedure="false">NA()</definedName>
    <definedName function="false" hidden="false" name="Excel_BuiltIn_Print_Area_20_4_7" vbProcedure="false">NA()</definedName>
    <definedName function="false" hidden="false" name="Excel_BuiltIn_Print_Area_20_5" vbProcedure="false">NA()</definedName>
    <definedName function="false" hidden="false" name="Excel_BuiltIn_Print_Area_20_5_13" vbProcedure="false">#REF!</definedName>
    <definedName function="false" hidden="false" name="Excel_BuiltIn_Print_Area_20_5_19" vbProcedure="false">NA()</definedName>
    <definedName function="false" hidden="false" name="Excel_BuiltIn_Print_Area_20_5_2" vbProcedure="false">NA()</definedName>
    <definedName function="false" hidden="false" name="Excel_BuiltIn_Print_Area_20_5_7" vbProcedure="false">NA()</definedName>
    <definedName function="false" hidden="false" name="Excel_BuiltIn_Print_Area_20_6" vbProcedure="false">#REF!</definedName>
    <definedName function="false" hidden="false" name="Excel_BuiltIn_Print_Area_20_7" vbProcedure="false">#REF!</definedName>
    <definedName function="false" hidden="false" name="Excel_BuiltIn_Print_Area_20_9" vbProcedure="false">"$#ССЫЛ!.$A$1:$E$31"</definedName>
    <definedName function="false" hidden="false" name="Excel_BuiltIn_Print_Area_21" vbProcedure="false">"$#ССЫЛ!.$A$1:$E$36"</definedName>
    <definedName function="false" hidden="false" name="Excel_BuiltIn_Print_Area_21_1" vbProcedure="false">NA()</definedName>
    <definedName function="false" hidden="false" name="Excel_BuiltIn_Print_Area_21_11" vbProcedure="false">#REF!</definedName>
    <definedName function="false" hidden="false" name="Excel_BuiltIn_Print_Area_21_13" vbProcedure="false">#REF!</definedName>
    <definedName function="false" hidden="false" name="Excel_BuiltIn_Print_Area_21_15" vbProcedure="false">#REF!</definedName>
    <definedName function="false" hidden="false" name="Excel_BuiltIn_Print_Area_21_16" vbProcedure="false">#REF!</definedName>
    <definedName function="false" hidden="false" name="Excel_BuiltIn_Print_Area_21_17" vbProcedure="false">#REF!</definedName>
    <definedName function="false" hidden="false" name="Excel_BuiltIn_Print_Area_21_18" vbProcedure="false">#REF!</definedName>
    <definedName function="false" hidden="false" name="Excel_BuiltIn_Print_Area_21_19" vbProcedure="false">#REF!</definedName>
    <definedName function="false" hidden="false" name="Excel_BuiltIn_Print_Area_21_1_1" vbProcedure="false">#REF!</definedName>
    <definedName function="false" hidden="false" name="Excel_BuiltIn_Print_Area_21_1_13" vbProcedure="false">#REF!</definedName>
    <definedName function="false" hidden="false" name="Excel_BuiltIn_Print_Area_21_1_19" vbProcedure="false">NA()</definedName>
    <definedName function="false" hidden="false" name="Excel_BuiltIn_Print_Area_21_1_2" vbProcedure="false">NA()</definedName>
    <definedName function="false" hidden="false" name="Excel_BuiltIn_Print_Area_21_1_20" vbProcedure="false">NA()</definedName>
    <definedName function="false" hidden="false" name="Excel_BuiltIn_Print_Area_21_1_23" vbProcedure="false">NA()</definedName>
    <definedName function="false" hidden="false" name="Excel_BuiltIn_Print_Area_21_1_3" vbProcedure="false">NA()</definedName>
    <definedName function="false" hidden="false" name="Excel_BuiltIn_Print_Area_21_1_7" vbProcedure="false">NA()</definedName>
    <definedName function="false" hidden="false" name="Excel_BuiltIn_Print_Area_21_2" vbProcedure="false">"$#ССЫЛ!.$A$1:$E$36"</definedName>
    <definedName function="false" hidden="false" name="Excel_BuiltIn_Print_Area_21_20" vbProcedure="false">#REF!</definedName>
    <definedName function="false" hidden="false" name="Excel_BuiltIn_Print_Area_21_23" vbProcedure="false">#REF!</definedName>
    <definedName function="false" hidden="false" name="Excel_BuiltIn_Print_Area_21_24" vbProcedure="false">#REF!</definedName>
    <definedName function="false" hidden="false" name="Excel_BuiltIn_Print_Area_21_27" vbProcedure="false">#REF!</definedName>
    <definedName function="false" hidden="false" name="Excel_BuiltIn_Print_Area_21_29" vbProcedure="false">#REF!</definedName>
    <definedName function="false" hidden="false" name="Excel_BuiltIn_Print_Area_21_2_13" vbProcedure="false">#REF!</definedName>
    <definedName function="false" hidden="false" name="Excel_BuiltIn_Print_Area_21_2_19" vbProcedure="false">NA()</definedName>
    <definedName function="false" hidden="false" name="Excel_BuiltIn_Print_Area_21_2_2" vbProcedure="false">NA()</definedName>
    <definedName function="false" hidden="false" name="Excel_BuiltIn_Print_Area_21_2_20" vbProcedure="false">NA()</definedName>
    <definedName function="false" hidden="false" name="Excel_BuiltIn_Print_Area_21_2_23" vbProcedure="false">NA()</definedName>
    <definedName function="false" hidden="false" name="Excel_BuiltIn_Print_Area_21_2_7" vbProcedure="false">NA()</definedName>
    <definedName function="false" hidden="false" name="Excel_BuiltIn_Print_Area_21_3" vbProcedure="false">NA()</definedName>
    <definedName function="false" hidden="false" name="Excel_BuiltIn_Print_Area_21_30" vbProcedure="false">#REF!</definedName>
    <definedName function="false" hidden="false" name="Excel_BuiltIn_Print_Area_21_31" vbProcedure="false">#REF!</definedName>
    <definedName function="false" hidden="false" name="Excel_BuiltIn_Print_Area_21_3_13" vbProcedure="false">#REF!</definedName>
    <definedName function="false" hidden="false" name="Excel_BuiltIn_Print_Area_21_3_19" vbProcedure="false">NA()</definedName>
    <definedName function="false" hidden="false" name="Excel_BuiltIn_Print_Area_21_3_2" vbProcedure="false">NA()</definedName>
    <definedName function="false" hidden="false" name="Excel_BuiltIn_Print_Area_21_3_20" vbProcedure="false">NA()</definedName>
    <definedName function="false" hidden="false" name="Excel_BuiltIn_Print_Area_21_3_23" vbProcedure="false">NA()</definedName>
    <definedName function="false" hidden="false" name="Excel_BuiltIn_Print_Area_21_3_7" vbProcedure="false">NA()</definedName>
    <definedName function="false" hidden="false" name="Excel_BuiltIn_Print_Area_21_4" vbProcedure="false">NA()</definedName>
    <definedName function="false" hidden="false" name="Excel_BuiltIn_Print_Area_21_4_13" vbProcedure="false">#REF!</definedName>
    <definedName function="false" hidden="false" name="Excel_BuiltIn_Print_Area_21_4_19" vbProcedure="false">NA()</definedName>
    <definedName function="false" hidden="false" name="Excel_BuiltIn_Print_Area_21_4_2" vbProcedure="false">NA()</definedName>
    <definedName function="false" hidden="false" name="Excel_BuiltIn_Print_Area_21_4_20" vbProcedure="false">NA()</definedName>
    <definedName function="false" hidden="false" name="Excel_BuiltIn_Print_Area_21_4_23" vbProcedure="false">NA()</definedName>
    <definedName function="false" hidden="false" name="Excel_BuiltIn_Print_Area_21_4_7" vbProcedure="false">NA()</definedName>
    <definedName function="false" hidden="false" name="Excel_BuiltIn_Print_Area_21_5" vbProcedure="false">NA()</definedName>
    <definedName function="false" hidden="false" name="Excel_BuiltIn_Print_Area_21_5_13" vbProcedure="false">#REF!</definedName>
    <definedName function="false" hidden="false" name="Excel_BuiltIn_Print_Area_21_5_19" vbProcedure="false">NA()</definedName>
    <definedName function="false" hidden="false" name="Excel_BuiltIn_Print_Area_21_5_2" vbProcedure="false">NA()</definedName>
    <definedName function="false" hidden="false" name="Excel_BuiltIn_Print_Area_21_5_7" vbProcedure="false">NA()</definedName>
    <definedName function="false" hidden="false" name="Excel_BuiltIn_Print_Area_21_6" vbProcedure="false">#REF!</definedName>
    <definedName function="false" hidden="false" name="Excel_BuiltIn_Print_Area_21_7" vbProcedure="false">#REF!</definedName>
    <definedName function="false" hidden="false" name="Excel_BuiltIn_Print_Area_21_9" vbProcedure="false">"$#ССЫЛ!.$A$1:$E$36"</definedName>
    <definedName function="false" hidden="false" name="Excel_BuiltIn_Print_Area_22" vbProcedure="false">#REF!</definedName>
    <definedName function="false" hidden="false" name="Excel_BuiltIn_Print_Area_22_1" vbProcedure="false">NA()</definedName>
    <definedName function="false" hidden="false" name="Excel_BuiltIn_Print_Area_22_11" vbProcedure="false">#REF!</definedName>
    <definedName function="false" hidden="false" name="Excel_BuiltIn_Print_Area_22_13" vbProcedure="false">#REF!</definedName>
    <definedName function="false" hidden="false" name="Excel_BuiltIn_Print_Area_22_15" vbProcedure="false">#REF!</definedName>
    <definedName function="false" hidden="false" name="Excel_BuiltIn_Print_Area_22_16" vbProcedure="false">#REF!</definedName>
    <definedName function="false" hidden="false" name="Excel_BuiltIn_Print_Area_22_17" vbProcedure="false">#REF!</definedName>
    <definedName function="false" hidden="false" name="Excel_BuiltIn_Print_Area_22_18" vbProcedure="false">#REF!</definedName>
    <definedName function="false" hidden="false" name="Excel_BuiltIn_Print_Area_22_19" vbProcedure="false">#REF!</definedName>
    <definedName function="false" hidden="false" name="Excel_BuiltIn_Print_Area_22_1_1" vbProcedure="false">#REF!</definedName>
    <definedName function="false" hidden="false" name="Excel_BuiltIn_Print_Area_22_1_13" vbProcedure="false">#REF!</definedName>
    <definedName function="false" hidden="false" name="Excel_BuiltIn_Print_Area_22_1_19" vbProcedure="false">NA()</definedName>
    <definedName function="false" hidden="false" name="Excel_BuiltIn_Print_Area_22_1_2" vbProcedure="false">NA()</definedName>
    <definedName function="false" hidden="false" name="Excel_BuiltIn_Print_Area_22_1_20" vbProcedure="false">NA()</definedName>
    <definedName function="false" hidden="false" name="Excel_BuiltIn_Print_Area_22_1_23" vbProcedure="false">NA()</definedName>
    <definedName function="false" hidden="false" name="Excel_BuiltIn_Print_Area_22_1_3" vbProcedure="false">NA()</definedName>
    <definedName function="false" hidden="false" name="Excel_BuiltIn_Print_Area_22_1_7" vbProcedure="false">NA()</definedName>
    <definedName function="false" hidden="false" name="Excel_BuiltIn_Print_Area_22_2" vbProcedure="false">NA()</definedName>
    <definedName function="false" hidden="false" name="Excel_BuiltIn_Print_Area_22_20" vbProcedure="false">#REF!</definedName>
    <definedName function="false" hidden="false" name="Excel_BuiltIn_Print_Area_22_23" vbProcedure="false">#REF!</definedName>
    <definedName function="false" hidden="false" name="Excel_BuiltIn_Print_Area_22_24" vbProcedure="false">#REF!</definedName>
    <definedName function="false" hidden="false" name="Excel_BuiltIn_Print_Area_22_27" vbProcedure="false">#REF!</definedName>
    <definedName function="false" hidden="false" name="Excel_BuiltIn_Print_Area_22_29" vbProcedure="false">#REF!</definedName>
    <definedName function="false" hidden="false" name="Excel_BuiltIn_Print_Area_22_2_13" vbProcedure="false">#REF!</definedName>
    <definedName function="false" hidden="false" name="Excel_BuiltIn_Print_Area_22_2_19" vbProcedure="false">NA()</definedName>
    <definedName function="false" hidden="false" name="Excel_BuiltIn_Print_Area_22_2_2" vbProcedure="false">NA()</definedName>
    <definedName function="false" hidden="false" name="Excel_BuiltIn_Print_Area_22_2_20" vbProcedure="false">NA()</definedName>
    <definedName function="false" hidden="false" name="Excel_BuiltIn_Print_Area_22_2_23" vbProcedure="false">NA()</definedName>
    <definedName function="false" hidden="false" name="Excel_BuiltIn_Print_Area_22_2_7" vbProcedure="false">NA()</definedName>
    <definedName function="false" hidden="false" name="Excel_BuiltIn_Print_Area_22_3" vbProcedure="false">NA()</definedName>
    <definedName function="false" hidden="false" name="Excel_BuiltIn_Print_Area_22_30" vbProcedure="false">#REF!</definedName>
    <definedName function="false" hidden="false" name="Excel_BuiltIn_Print_Area_22_31" vbProcedure="false">#REF!</definedName>
    <definedName function="false" hidden="false" name="Excel_BuiltIn_Print_Area_22_3_13" vbProcedure="false">#REF!</definedName>
    <definedName function="false" hidden="false" name="Excel_BuiltIn_Print_Area_22_3_19" vbProcedure="false">NA()</definedName>
    <definedName function="false" hidden="false" name="Excel_BuiltIn_Print_Area_22_3_2" vbProcedure="false">NA()</definedName>
    <definedName function="false" hidden="false" name="Excel_BuiltIn_Print_Area_22_3_20" vbProcedure="false">NA()</definedName>
    <definedName function="false" hidden="false" name="Excel_BuiltIn_Print_Area_22_3_23" vbProcedure="false">NA()</definedName>
    <definedName function="false" hidden="false" name="Excel_BuiltIn_Print_Area_22_3_7" vbProcedure="false">NA()</definedName>
    <definedName function="false" hidden="false" name="Excel_BuiltIn_Print_Area_22_4" vbProcedure="false">NA()</definedName>
    <definedName function="false" hidden="false" name="Excel_BuiltIn_Print_Area_22_4_13" vbProcedure="false">#REF!</definedName>
    <definedName function="false" hidden="false" name="Excel_BuiltIn_Print_Area_22_4_19" vbProcedure="false">NA()</definedName>
    <definedName function="false" hidden="false" name="Excel_BuiltIn_Print_Area_22_4_2" vbProcedure="false">NA()</definedName>
    <definedName function="false" hidden="false" name="Excel_BuiltIn_Print_Area_22_4_20" vbProcedure="false">NA()</definedName>
    <definedName function="false" hidden="false" name="Excel_BuiltIn_Print_Area_22_4_23" vbProcedure="false">NA()</definedName>
    <definedName function="false" hidden="false" name="Excel_BuiltIn_Print_Area_22_4_7" vbProcedure="false">NA()</definedName>
    <definedName function="false" hidden="false" name="Excel_BuiltIn_Print_Area_22_5" vbProcedure="false">NA()</definedName>
    <definedName function="false" hidden="false" name="Excel_BuiltIn_Print_Area_22_5_13" vbProcedure="false">#REF!</definedName>
    <definedName function="false" hidden="false" name="Excel_BuiltIn_Print_Area_22_5_19" vbProcedure="false">NA()</definedName>
    <definedName function="false" hidden="false" name="Excel_BuiltIn_Print_Area_22_5_2" vbProcedure="false">NA()</definedName>
    <definedName function="false" hidden="false" name="Excel_BuiltIn_Print_Area_22_5_7" vbProcedure="false">NA()</definedName>
    <definedName function="false" hidden="false" name="Excel_BuiltIn_Print_Area_22_7" vbProcedure="false">#REF!</definedName>
    <definedName function="false" hidden="false" name="Excel_BuiltIn_Print_Area_23" vbProcedure="false">#REF!</definedName>
    <definedName function="false" hidden="false" name="Excel_BuiltIn_Print_Area_23_1" vbProcedure="false">NA()</definedName>
    <definedName function="false" hidden="false" name="Excel_BuiltIn_Print_Area_23_11" vbProcedure="false">#REF!</definedName>
    <definedName function="false" hidden="false" name="Excel_BuiltIn_Print_Area_23_13" vbProcedure="false">#REF!</definedName>
    <definedName function="false" hidden="false" name="Excel_BuiltIn_Print_Area_23_15" vbProcedure="false">#REF!</definedName>
    <definedName function="false" hidden="false" name="Excel_BuiltIn_Print_Area_23_16" vbProcedure="false">#REF!</definedName>
    <definedName function="false" hidden="false" name="Excel_BuiltIn_Print_Area_23_17" vbProcedure="false">#REF!</definedName>
    <definedName function="false" hidden="false" name="Excel_BuiltIn_Print_Area_23_18" vbProcedure="false">#REF!</definedName>
    <definedName function="false" hidden="false" name="Excel_BuiltIn_Print_Area_23_19" vbProcedure="false">#REF!</definedName>
    <definedName function="false" hidden="false" name="Excel_BuiltIn_Print_Area_23_1_1" vbProcedure="false">#REF!</definedName>
    <definedName function="false" hidden="false" name="Excel_BuiltIn_Print_Area_23_1_13" vbProcedure="false">#REF!</definedName>
    <definedName function="false" hidden="false" name="Excel_BuiltIn_Print_Area_23_1_19" vbProcedure="false">NA()</definedName>
    <definedName function="false" hidden="false" name="Excel_BuiltIn_Print_Area_23_1_2" vbProcedure="false">NA()</definedName>
    <definedName function="false" hidden="false" name="Excel_BuiltIn_Print_Area_23_1_20" vbProcedure="false">NA()</definedName>
    <definedName function="false" hidden="false" name="Excel_BuiltIn_Print_Area_23_1_23" vbProcedure="false">NA()</definedName>
    <definedName function="false" hidden="false" name="Excel_BuiltIn_Print_Area_23_1_7" vbProcedure="false">NA()</definedName>
    <definedName function="false" hidden="false" name="Excel_BuiltIn_Print_Area_23_2" vbProcedure="false">NA()</definedName>
    <definedName function="false" hidden="false" name="Excel_BuiltIn_Print_Area_23_20" vbProcedure="false">#REF!</definedName>
    <definedName function="false" hidden="false" name="Excel_BuiltIn_Print_Area_23_23" vbProcedure="false">#REF!</definedName>
    <definedName function="false" hidden="false" name="Excel_BuiltIn_Print_Area_23_24" vbProcedure="false">#REF!</definedName>
    <definedName function="false" hidden="false" name="Excel_BuiltIn_Print_Area_23_27" vbProcedure="false">#REF!</definedName>
    <definedName function="false" hidden="false" name="Excel_BuiltIn_Print_Area_23_29" vbProcedure="false">#REF!</definedName>
    <definedName function="false" hidden="false" name="Excel_BuiltIn_Print_Area_23_2_13" vbProcedure="false">#REF!</definedName>
    <definedName function="false" hidden="false" name="Excel_BuiltIn_Print_Area_23_2_19" vbProcedure="false">NA()</definedName>
    <definedName function="false" hidden="false" name="Excel_BuiltIn_Print_Area_23_2_2" vbProcedure="false">NA()</definedName>
    <definedName function="false" hidden="false" name="Excel_BuiltIn_Print_Area_23_2_20" vbProcedure="false">NA()</definedName>
    <definedName function="false" hidden="false" name="Excel_BuiltIn_Print_Area_23_2_23" vbProcedure="false">NA()</definedName>
    <definedName function="false" hidden="false" name="Excel_BuiltIn_Print_Area_23_2_7" vbProcedure="false">NA()</definedName>
    <definedName function="false" hidden="false" name="Excel_BuiltIn_Print_Area_23_3" vbProcedure="false">NA()</definedName>
    <definedName function="false" hidden="false" name="Excel_BuiltIn_Print_Area_23_30" vbProcedure="false">#REF!</definedName>
    <definedName function="false" hidden="false" name="Excel_BuiltIn_Print_Area_23_31" vbProcedure="false">#REF!</definedName>
    <definedName function="false" hidden="false" name="Excel_BuiltIn_Print_Area_23_3_13" vbProcedure="false">#REF!</definedName>
    <definedName function="false" hidden="false" name="Excel_BuiltIn_Print_Area_23_3_19" vbProcedure="false">NA()</definedName>
    <definedName function="false" hidden="false" name="Excel_BuiltIn_Print_Area_23_3_2" vbProcedure="false">NA()</definedName>
    <definedName function="false" hidden="false" name="Excel_BuiltIn_Print_Area_23_3_20" vbProcedure="false">NA()</definedName>
    <definedName function="false" hidden="false" name="Excel_BuiltIn_Print_Area_23_3_23" vbProcedure="false">NA()</definedName>
    <definedName function="false" hidden="false" name="Excel_BuiltIn_Print_Area_23_3_7" vbProcedure="false">NA()</definedName>
    <definedName function="false" hidden="false" name="Excel_BuiltIn_Print_Area_23_4" vbProcedure="false">NA()</definedName>
    <definedName function="false" hidden="false" name="Excel_BuiltIn_Print_Area_23_4_13" vbProcedure="false">#REF!</definedName>
    <definedName function="false" hidden="false" name="Excel_BuiltIn_Print_Area_23_4_19" vbProcedure="false">NA()</definedName>
    <definedName function="false" hidden="false" name="Excel_BuiltIn_Print_Area_23_4_2" vbProcedure="false">NA()</definedName>
    <definedName function="false" hidden="false" name="Excel_BuiltIn_Print_Area_23_4_20" vbProcedure="false">NA()</definedName>
    <definedName function="false" hidden="false" name="Excel_BuiltIn_Print_Area_23_4_23" vbProcedure="false">NA()</definedName>
    <definedName function="false" hidden="false" name="Excel_BuiltIn_Print_Area_23_4_7" vbProcedure="false">NA()</definedName>
    <definedName function="false" hidden="false" name="Excel_BuiltIn_Print_Area_23_5" vbProcedure="false">NA()</definedName>
    <definedName function="false" hidden="false" name="Excel_BuiltIn_Print_Area_23_5_13" vbProcedure="false">#REF!</definedName>
    <definedName function="false" hidden="false" name="Excel_BuiltIn_Print_Area_23_5_19" vbProcedure="false">NA()</definedName>
    <definedName function="false" hidden="false" name="Excel_BuiltIn_Print_Area_23_5_2" vbProcedure="false">NA()</definedName>
    <definedName function="false" hidden="false" name="Excel_BuiltIn_Print_Area_23_5_7" vbProcedure="false">NA()</definedName>
    <definedName function="false" hidden="false" name="Excel_BuiltIn_Print_Area_23_7" vbProcedure="false">#REF!</definedName>
    <definedName function="false" hidden="false" name="Excel_BuiltIn_Print_Area_24" vbProcedure="false">#REF!</definedName>
    <definedName function="false" hidden="false" name="Excel_BuiltIn_Print_Area_24_1" vbProcedure="false">NA()</definedName>
    <definedName function="false" hidden="false" name="Excel_BuiltIn_Print_Area_24_11" vbProcedure="false">#REF!</definedName>
    <definedName function="false" hidden="false" name="Excel_BuiltIn_Print_Area_24_13" vbProcedure="false">#REF!</definedName>
    <definedName function="false" hidden="false" name="Excel_BuiltIn_Print_Area_24_15" vbProcedure="false">#REF!</definedName>
    <definedName function="false" hidden="false" name="Excel_BuiltIn_Print_Area_24_16" vbProcedure="false">#REF!</definedName>
    <definedName function="false" hidden="false" name="Excel_BuiltIn_Print_Area_24_17" vbProcedure="false">#REF!</definedName>
    <definedName function="false" hidden="false" name="Excel_BuiltIn_Print_Area_24_18" vbProcedure="false">#REF!</definedName>
    <definedName function="false" hidden="false" name="Excel_BuiltIn_Print_Area_24_19" vbProcedure="false">#REF!</definedName>
    <definedName function="false" hidden="false" name="Excel_BuiltIn_Print_Area_24_1_1" vbProcedure="false">#REF!</definedName>
    <definedName function="false" hidden="false" name="Excel_BuiltIn_Print_Area_24_1_13" vbProcedure="false">#REF!</definedName>
    <definedName function="false" hidden="false" name="Excel_BuiltIn_Print_Area_24_1_19" vbProcedure="false">NA()</definedName>
    <definedName function="false" hidden="false" name="Excel_BuiltIn_Print_Area_24_1_2" vbProcedure="false">NA()</definedName>
    <definedName function="false" hidden="false" name="Excel_BuiltIn_Print_Area_24_1_20" vbProcedure="false">NA()</definedName>
    <definedName function="false" hidden="false" name="Excel_BuiltIn_Print_Area_24_1_23" vbProcedure="false">NA()</definedName>
    <definedName function="false" hidden="false" name="Excel_BuiltIn_Print_Area_24_1_7" vbProcedure="false">NA()</definedName>
    <definedName function="false" hidden="false" name="Excel_BuiltIn_Print_Area_24_2" vbProcedure="false">NA()</definedName>
    <definedName function="false" hidden="false" name="Excel_BuiltIn_Print_Area_24_20" vbProcedure="false">#REF!</definedName>
    <definedName function="false" hidden="false" name="Excel_BuiltIn_Print_Area_24_23" vbProcedure="false">#REF!</definedName>
    <definedName function="false" hidden="false" name="Excel_BuiltIn_Print_Area_24_24" vbProcedure="false">#REF!</definedName>
    <definedName function="false" hidden="false" name="Excel_BuiltIn_Print_Area_24_27" vbProcedure="false">#REF!</definedName>
    <definedName function="false" hidden="false" name="Excel_BuiltIn_Print_Area_24_29" vbProcedure="false">#REF!</definedName>
    <definedName function="false" hidden="false" name="Excel_BuiltIn_Print_Area_24_2_13" vbProcedure="false">#REF!</definedName>
    <definedName function="false" hidden="false" name="Excel_BuiltIn_Print_Area_24_2_19" vbProcedure="false">NA()</definedName>
    <definedName function="false" hidden="false" name="Excel_BuiltIn_Print_Area_24_2_2" vbProcedure="false">NA()</definedName>
    <definedName function="false" hidden="false" name="Excel_BuiltIn_Print_Area_24_2_20" vbProcedure="false">NA()</definedName>
    <definedName function="false" hidden="false" name="Excel_BuiltIn_Print_Area_24_2_23" vbProcedure="false">NA()</definedName>
    <definedName function="false" hidden="false" name="Excel_BuiltIn_Print_Area_24_2_7" vbProcedure="false">NA()</definedName>
    <definedName function="false" hidden="false" name="Excel_BuiltIn_Print_Area_24_3" vbProcedure="false">NA()</definedName>
    <definedName function="false" hidden="false" name="Excel_BuiltIn_Print_Area_24_30" vbProcedure="false">#REF!</definedName>
    <definedName function="false" hidden="false" name="Excel_BuiltIn_Print_Area_24_31" vbProcedure="false">#REF!</definedName>
    <definedName function="false" hidden="false" name="Excel_BuiltIn_Print_Area_24_3_13" vbProcedure="false">#REF!</definedName>
    <definedName function="false" hidden="false" name="Excel_BuiltIn_Print_Area_24_3_19" vbProcedure="false">NA()</definedName>
    <definedName function="false" hidden="false" name="Excel_BuiltIn_Print_Area_24_3_2" vbProcedure="false">NA()</definedName>
    <definedName function="false" hidden="false" name="Excel_BuiltIn_Print_Area_24_3_20" vbProcedure="false">NA()</definedName>
    <definedName function="false" hidden="false" name="Excel_BuiltIn_Print_Area_24_3_23" vbProcedure="false">NA()</definedName>
    <definedName function="false" hidden="false" name="Excel_BuiltIn_Print_Area_24_3_7" vbProcedure="false">NA()</definedName>
    <definedName function="false" hidden="false" name="Excel_BuiltIn_Print_Area_24_4" vbProcedure="false">NA()</definedName>
    <definedName function="false" hidden="false" name="Excel_BuiltIn_Print_Area_24_4_13" vbProcedure="false">#REF!</definedName>
    <definedName function="false" hidden="false" name="Excel_BuiltIn_Print_Area_24_4_19" vbProcedure="false">NA()</definedName>
    <definedName function="false" hidden="false" name="Excel_BuiltIn_Print_Area_24_4_2" vbProcedure="false">NA()</definedName>
    <definedName function="false" hidden="false" name="Excel_BuiltIn_Print_Area_24_4_20" vbProcedure="false">NA()</definedName>
    <definedName function="false" hidden="false" name="Excel_BuiltIn_Print_Area_24_4_23" vbProcedure="false">NA()</definedName>
    <definedName function="false" hidden="false" name="Excel_BuiltIn_Print_Area_24_4_7" vbProcedure="false">NA()</definedName>
    <definedName function="false" hidden="false" name="Excel_BuiltIn_Print_Area_24_5" vbProcedure="false">NA()</definedName>
    <definedName function="false" hidden="false" name="Excel_BuiltIn_Print_Area_24_5_13" vbProcedure="false">#REF!</definedName>
    <definedName function="false" hidden="false" name="Excel_BuiltIn_Print_Area_24_5_19" vbProcedure="false">NA()</definedName>
    <definedName function="false" hidden="false" name="Excel_BuiltIn_Print_Area_24_5_2" vbProcedure="false">NA()</definedName>
    <definedName function="false" hidden="false" name="Excel_BuiltIn_Print_Area_24_5_7" vbProcedure="false">NA()</definedName>
    <definedName function="false" hidden="false" name="Excel_BuiltIn_Print_Area_24_7" vbProcedure="false">#REF!</definedName>
    <definedName function="false" hidden="false" name="Excel_BuiltIn_Print_Area_25" vbProcedure="false">#REF!</definedName>
    <definedName function="false" hidden="false" name="Excel_BuiltIn_Print_Area_25_1" vbProcedure="false">NA()</definedName>
    <definedName function="false" hidden="false" name="Excel_BuiltIn_Print_Area_25_11" vbProcedure="false">#REF!</definedName>
    <definedName function="false" hidden="false" name="Excel_BuiltIn_Print_Area_25_13" vbProcedure="false">#REF!</definedName>
    <definedName function="false" hidden="false" name="Excel_BuiltIn_Print_Area_25_15" vbProcedure="false">#REF!</definedName>
    <definedName function="false" hidden="false" name="Excel_BuiltIn_Print_Area_25_16" vbProcedure="false">#REF!</definedName>
    <definedName function="false" hidden="false" name="Excel_BuiltIn_Print_Area_25_17" vbProcedure="false">#REF!</definedName>
    <definedName function="false" hidden="false" name="Excel_BuiltIn_Print_Area_25_18" vbProcedure="false">#REF!</definedName>
    <definedName function="false" hidden="false" name="Excel_BuiltIn_Print_Area_25_19" vbProcedure="false">#REF!</definedName>
    <definedName function="false" hidden="false" name="Excel_BuiltIn_Print_Area_25_1_1" vbProcedure="false">#REF!</definedName>
    <definedName function="false" hidden="false" name="Excel_BuiltIn_Print_Area_25_1_13" vbProcedure="false">#REF!</definedName>
    <definedName function="false" hidden="false" name="Excel_BuiltIn_Print_Area_25_1_19" vbProcedure="false">NA()</definedName>
    <definedName function="false" hidden="false" name="Excel_BuiltIn_Print_Area_25_1_2" vbProcedure="false">NA()</definedName>
    <definedName function="false" hidden="false" name="Excel_BuiltIn_Print_Area_25_1_20" vbProcedure="false">NA()</definedName>
    <definedName function="false" hidden="false" name="Excel_BuiltIn_Print_Area_25_1_23" vbProcedure="false">NA()</definedName>
    <definedName function="false" hidden="false" name="Excel_BuiltIn_Print_Area_25_1_3" vbProcedure="false">NA()</definedName>
    <definedName function="false" hidden="false" name="Excel_BuiltIn_Print_Area_25_1_7" vbProcedure="false">NA()</definedName>
    <definedName function="false" hidden="false" name="Excel_BuiltIn_Print_Area_25_2" vbProcedure="false">NA()</definedName>
    <definedName function="false" hidden="false" name="Excel_BuiltIn_Print_Area_25_20" vbProcedure="false">#REF!</definedName>
    <definedName function="false" hidden="false" name="Excel_BuiltIn_Print_Area_25_23" vbProcedure="false">#REF!</definedName>
    <definedName function="false" hidden="false" name="Excel_BuiltIn_Print_Area_25_24" vbProcedure="false">#REF!</definedName>
    <definedName function="false" hidden="false" name="Excel_BuiltIn_Print_Area_25_27" vbProcedure="false">#REF!</definedName>
    <definedName function="false" hidden="false" name="Excel_BuiltIn_Print_Area_25_29" vbProcedure="false">#REF!</definedName>
    <definedName function="false" hidden="false" name="Excel_BuiltIn_Print_Area_25_2_13" vbProcedure="false">#REF!</definedName>
    <definedName function="false" hidden="false" name="Excel_BuiltIn_Print_Area_25_2_19" vbProcedure="false">NA()</definedName>
    <definedName function="false" hidden="false" name="Excel_BuiltIn_Print_Area_25_2_2" vbProcedure="false">NA()</definedName>
    <definedName function="false" hidden="false" name="Excel_BuiltIn_Print_Area_25_2_20" vbProcedure="false">NA()</definedName>
    <definedName function="false" hidden="false" name="Excel_BuiltIn_Print_Area_25_2_23" vbProcedure="false">NA()</definedName>
    <definedName function="false" hidden="false" name="Excel_BuiltIn_Print_Area_25_2_7" vbProcedure="false">NA()</definedName>
    <definedName function="false" hidden="false" name="Excel_BuiltIn_Print_Area_25_3" vbProcedure="false">NA()</definedName>
    <definedName function="false" hidden="false" name="Excel_BuiltIn_Print_Area_25_30" vbProcedure="false">#REF!</definedName>
    <definedName function="false" hidden="false" name="Excel_BuiltIn_Print_Area_25_31" vbProcedure="false">#REF!</definedName>
    <definedName function="false" hidden="false" name="Excel_BuiltIn_Print_Area_25_3_13" vbProcedure="false">#REF!</definedName>
    <definedName function="false" hidden="false" name="Excel_BuiltIn_Print_Area_25_3_19" vbProcedure="false">NA()</definedName>
    <definedName function="false" hidden="false" name="Excel_BuiltIn_Print_Area_25_3_2" vbProcedure="false">NA()</definedName>
    <definedName function="false" hidden="false" name="Excel_BuiltIn_Print_Area_25_3_20" vbProcedure="false">NA()</definedName>
    <definedName function="false" hidden="false" name="Excel_BuiltIn_Print_Area_25_3_23" vbProcedure="false">NA()</definedName>
    <definedName function="false" hidden="false" name="Excel_BuiltIn_Print_Area_25_3_7" vbProcedure="false">NA()</definedName>
    <definedName function="false" hidden="false" name="Excel_BuiltIn_Print_Area_25_4" vbProcedure="false">NA()</definedName>
    <definedName function="false" hidden="false" name="Excel_BuiltIn_Print_Area_25_4_13" vbProcedure="false">#REF!</definedName>
    <definedName function="false" hidden="false" name="Excel_BuiltIn_Print_Area_25_4_19" vbProcedure="false">NA()</definedName>
    <definedName function="false" hidden="false" name="Excel_BuiltIn_Print_Area_25_4_2" vbProcedure="false">NA()</definedName>
    <definedName function="false" hidden="false" name="Excel_BuiltIn_Print_Area_25_4_20" vbProcedure="false">NA()</definedName>
    <definedName function="false" hidden="false" name="Excel_BuiltIn_Print_Area_25_4_23" vbProcedure="false">NA()</definedName>
    <definedName function="false" hidden="false" name="Excel_BuiltIn_Print_Area_25_4_7" vbProcedure="false">NA()</definedName>
    <definedName function="false" hidden="false" name="Excel_BuiltIn_Print_Area_25_5" vbProcedure="false">NA()</definedName>
    <definedName function="false" hidden="false" name="Excel_BuiltIn_Print_Area_25_5_13" vbProcedure="false">#REF!</definedName>
    <definedName function="false" hidden="false" name="Excel_BuiltIn_Print_Area_25_5_19" vbProcedure="false">NA()</definedName>
    <definedName function="false" hidden="false" name="Excel_BuiltIn_Print_Area_25_5_2" vbProcedure="false">NA()</definedName>
    <definedName function="false" hidden="false" name="Excel_BuiltIn_Print_Area_25_5_7" vbProcedure="false">NA()</definedName>
    <definedName function="false" hidden="false" name="Excel_BuiltIn_Print_Area_25_7" vbProcedure="false">#REF!</definedName>
    <definedName function="false" hidden="false" name="Excel_BuiltIn_Print_Area_2_1" vbProcedure="false">#REF!</definedName>
    <definedName function="false" hidden="false" name="Excel_BuiltIn_Print_Area_2_11" vbProcedure="false">#REF!</definedName>
    <definedName function="false" hidden="false" name="Excel_BuiltIn_Print_Area_2_13" vbProcedure="false">#REF!</definedName>
    <definedName function="false" hidden="false" name="Excel_BuiltIn_Print_Area_2_14" vbProcedure="false">#REF!</definedName>
    <definedName function="false" hidden="false" name="Excel_BuiltIn_Print_Area_2_15" vbProcedure="false">#REF!</definedName>
    <definedName function="false" hidden="false" name="Excel_BuiltIn_Print_Area_2_16" vbProcedure="false">#REF!</definedName>
    <definedName function="false" hidden="false" name="Excel_BuiltIn_Print_Area_2_17" vbProcedure="false">#REF!</definedName>
    <definedName function="false" hidden="false" name="Excel_BuiltIn_Print_Area_2_19" vbProcedure="false">#REF!</definedName>
    <definedName function="false" hidden="false" name="Excel_BuiltIn_Print_Area_2_1_19" vbProcedure="false">#REF!</definedName>
    <definedName function="false" hidden="false" name="Excel_BuiltIn_Print_Area_2_1_20" vbProcedure="false">#REF!</definedName>
    <definedName function="false" hidden="false" name="Excel_BuiltIn_Print_Area_2_1_23" vbProcedure="false">#REF!</definedName>
    <definedName function="false" hidden="false" name="Excel_BuiltIn_Print_Area_2_2" vbProcedure="false">#REF!</definedName>
    <definedName function="false" hidden="false" name="Excel_BuiltIn_Print_Area_2_20" vbProcedure="false">#REF!</definedName>
    <definedName function="false" hidden="false" name="Excel_BuiltIn_Print_Area_2_23" vbProcedure="false">#REF!</definedName>
    <definedName function="false" hidden="false" name="Excel_BuiltIn_Print_Area_2_24" vbProcedure="false">#REF!</definedName>
    <definedName function="false" hidden="false" name="Excel_BuiltIn_Print_Area_2_26" vbProcedure="false">#REF!</definedName>
    <definedName function="false" hidden="false" name="Excel_BuiltIn_Print_Area_2_2_1" vbProcedure="false">#REF!</definedName>
    <definedName function="false" hidden="false" name="Excel_BuiltIn_Print_Area_2_2_19" vbProcedure="false">NA()</definedName>
    <definedName function="false" hidden="false" name="Excel_BuiltIn_Print_Area_2_2_20" vbProcedure="false">NA()</definedName>
    <definedName function="false" hidden="false" name="Excel_BuiltIn_Print_Area_2_2_23" vbProcedure="false">NA()</definedName>
    <definedName function="false" hidden="false" name="Excel_BuiltIn_Print_Area_2_3" vbProcedure="false">#REF!</definedName>
    <definedName function="false" hidden="false" name="Excel_BuiltIn_Print_Area_2_3_19" vbProcedure="false">NA()</definedName>
    <definedName function="false" hidden="false" name="Excel_BuiltIn_Print_Area_2_3_20" vbProcedure="false">NA()</definedName>
    <definedName function="false" hidden="false" name="Excel_BuiltIn_Print_Area_2_3_23" vbProcedure="false">NA()</definedName>
    <definedName function="false" hidden="false" name="Excel_BuiltIn_Print_Area_2_4_19" vbProcedure="false">NA()</definedName>
    <definedName function="false" hidden="false" name="Excel_BuiltIn_Print_Area_2_4_20" vbProcedure="false">NA()</definedName>
    <definedName function="false" hidden="false" name="Excel_BuiltIn_Print_Area_2_4_23" vbProcedure="false">NA()</definedName>
    <definedName function="false" hidden="false" name="Excel_BuiltIn_Print_Area_2_5" vbProcedure="false">NA()</definedName>
    <definedName function="false" hidden="false" name="Excel_BuiltIn_Print_Area_2_5_13" vbProcedure="false">#REF!</definedName>
    <definedName function="false" hidden="false" name="Excel_BuiltIn_Print_Area_2_5_19" vbProcedure="false">NA()</definedName>
    <definedName function="false" hidden="false" name="Excel_BuiltIn_Print_Area_2_5_2" vbProcedure="false">NA()</definedName>
    <definedName function="false" hidden="false" name="Excel_BuiltIn_Print_Area_2_5_7" vbProcedure="false">NA()</definedName>
    <definedName function="false" hidden="false" name="Excel_BuiltIn_Print_Area_2_6" vbProcedure="false">#REF!</definedName>
    <definedName function="false" hidden="false" name="Excel_BuiltIn_Print_Area_2_7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3_16" vbProcedure="false">#REF!</definedName>
    <definedName function="false" hidden="false" name="Excel_BuiltIn_Print_Area_3_17" vbProcedure="false">#REF!</definedName>
    <definedName function="false" hidden="false" name="Excel_BuiltIn_Print_Area_3_18" vbProcedure="false">#REF!</definedName>
    <definedName function="false" hidden="false" name="Excel_BuiltIn_Print_Area_3_19" vbProcedure="false">#REF!</definedName>
    <definedName function="false" hidden="false" name="Excel_BuiltIn_Print_Area_3_1_1" vbProcedure="false">#REF!</definedName>
    <definedName function="false" hidden="false" name="Excel_BuiltIn_Print_Area_3_1_17" vbProcedure="false">#REF!</definedName>
    <definedName function="false" hidden="false" name="Excel_BuiltIn_Print_Area_3_1_1_19" vbProcedure="false">NA()</definedName>
    <definedName function="false" hidden="false" name="Excel_BuiltIn_Print_Area_3_1_1_20" vbProcedure="false">NA()</definedName>
    <definedName function="false" hidden="false" name="Excel_BuiltIn_Print_Area_3_1_1_23" vbProcedure="false">NA()</definedName>
    <definedName function="false" hidden="false" name="Excel_BuiltIn_Print_Area_3_1_2" vbProcedure="false">#REF!</definedName>
    <definedName function="false" hidden="false" name="Excel_BuiltIn_Print_Area_3_2" vbProcedure="false">#REF!</definedName>
    <definedName function="false" hidden="false" name="Excel_BuiltIn_Print_Area_3_20" vbProcedure="false">#REF!</definedName>
    <definedName function="false" hidden="false" name="Excel_BuiltIn_Print_Area_3_23" vbProcedure="false">#REF!</definedName>
    <definedName function="false" hidden="false" name="Excel_BuiltIn_Print_Area_3_26" vbProcedure="false">#REF!</definedName>
    <definedName function="false" hidden="false" name="Excel_BuiltIn_Print_Area_3_27" vbProcedure="false">#REF!</definedName>
    <definedName function="false" hidden="false" name="Excel_BuiltIn_Print_Area_3_2_19" vbProcedure="false">NA()</definedName>
    <definedName function="false" hidden="false" name="Excel_BuiltIn_Print_Area_3_2_20" vbProcedure="false">NA()</definedName>
    <definedName function="false" hidden="false" name="Excel_BuiltIn_Print_Area_3_2_23" vbProcedure="false">NA()</definedName>
    <definedName function="false" hidden="false" name="Excel_BuiltIn_Print_Area_3_3" vbProcedure="false">#REF!</definedName>
    <definedName function="false" hidden="false" name="Excel_BuiltIn_Print_Area_3_32" vbProcedure="false">#REF!</definedName>
    <definedName function="false" hidden="false" name="Excel_BuiltIn_Print_Area_3_33" vbProcedure="false">#REF!</definedName>
    <definedName function="false" hidden="false" name="Excel_BuiltIn_Print_Area_3_34" vbProcedure="false">#REF!</definedName>
    <definedName function="false" hidden="false" name="Excel_BuiltIn_Print_Area_3_35" vbProcedure="false">#REF!</definedName>
    <definedName function="false" hidden="false" name="Excel_BuiltIn_Print_Area_3_3_19" vbProcedure="false">NA()</definedName>
    <definedName function="false" hidden="false" name="Excel_BuiltIn_Print_Area_3_3_20" vbProcedure="false">NA()</definedName>
    <definedName function="false" hidden="false" name="Excel_BuiltIn_Print_Area_3_3_23" vbProcedure="false">NA()</definedName>
    <definedName function="false" hidden="false" name="Excel_BuiltIn_Print_Area_3_4" vbProcedure="false">#REF!</definedName>
    <definedName function="false" hidden="false" name="Excel_BuiltIn_Print_Area_3_49" vbProcedure="false">#REF!</definedName>
    <definedName function="false" hidden="false" name="Excel_BuiltIn_Print_Area_3_4_19" vbProcedure="false">NA()</definedName>
    <definedName function="false" hidden="false" name="Excel_BuiltIn_Print_Area_3_4_20" vbProcedure="false">NA()</definedName>
    <definedName function="false" hidden="false" name="Excel_BuiltIn_Print_Area_3_4_23" vbProcedure="false">NA()</definedName>
    <definedName function="false" hidden="false" name="Excel_BuiltIn_Print_Area_3_5" vbProcedure="false">#REF!</definedName>
    <definedName function="false" hidden="false" name="Excel_BuiltIn_Print_Area_3_6" vbProcedure="false">#REF!</definedName>
    <definedName function="false" hidden="false" name="Excel_BuiltIn_Print_Area_3_62" vbProcedure="false">#REF!</definedName>
    <definedName function="false" hidden="false" name="Excel_BuiltIn_Print_Area_3_9" vbProcedure="false">#REF!</definedName>
    <definedName function="false" hidden="false" name="Excel_BuiltIn_Print_Area_4" vbProcedure="false">#REF!</definedName>
    <definedName function="false" hidden="false" name="Excel_BuiltIn_Print_Area_4_1" vbProcedure="false">NA()</definedName>
    <definedName function="false" hidden="false" name="Excel_BuiltIn_Print_Area_4_11" vbProcedure="false">#REF!</definedName>
    <definedName function="false" hidden="false" name="Excel_BuiltIn_Print_Area_4_13" vbProcedure="false">#REF!</definedName>
    <definedName function="false" hidden="false" name="Excel_BuiltIn_Print_Area_4_14" vbProcedure="false">#REF!</definedName>
    <definedName function="false" hidden="false" name="Excel_BuiltIn_Print_Area_4_15" vbProcedure="false">#REF!</definedName>
    <definedName function="false" hidden="false" name="Excel_BuiltIn_Print_Area_4_16" vbProcedure="false">#REF!</definedName>
    <definedName function="false" hidden="false" name="Excel_BuiltIn_Print_Area_4_17" vbProcedure="false">#REF!</definedName>
    <definedName function="false" hidden="false" name="Excel_BuiltIn_Print_Area_4_18" vbProcedure="false">#REF!</definedName>
    <definedName function="false" hidden="false" name="Excel_BuiltIn_Print_Area_4_19" vbProcedure="false">#REF!</definedName>
    <definedName function="false" hidden="false" name="Excel_BuiltIn_Print_Area_4_1_1" vbProcedure="false">#REF!</definedName>
    <definedName function="false" hidden="false" name="Excel_BuiltIn_Print_Area_4_1_11" vbProcedure="false">#REF!</definedName>
    <definedName function="false" hidden="false" name="Excel_BuiltIn_Print_Area_4_1_13" vbProcedure="false">#REF!</definedName>
    <definedName function="false" hidden="false" name="Excel_BuiltIn_Print_Area_4_1_17" vbProcedure="false">#REF!</definedName>
    <definedName function="false" hidden="false" name="Excel_BuiltIn_Print_Area_4_1_19" vbProcedure="false">#REF!</definedName>
    <definedName function="false" hidden="false" name="Excel_BuiltIn_Print_Area_4_1_1_19" vbProcedure="false">NA()</definedName>
    <definedName function="false" hidden="false" name="Excel_BuiltIn_Print_Area_4_1_1_20" vbProcedure="false">NA()</definedName>
    <definedName function="false" hidden="false" name="Excel_BuiltIn_Print_Area_4_1_1_23" vbProcedure="false">NA()</definedName>
    <definedName function="false" hidden="false" name="Excel_BuiltIn_Print_Area_4_1_2" vbProcedure="false">NA()</definedName>
    <definedName function="false" hidden="false" name="Excel_BuiltIn_Print_Area_4_1_23" vbProcedure="false">#REF!</definedName>
    <definedName function="false" hidden="false" name="Excel_BuiltIn_Print_Area_4_1_3" vbProcedure="false">NA()</definedName>
    <definedName function="false" hidden="false" name="Excel_BuiltIn_Print_Area_4_1_7" vbProcedure="false">NA()</definedName>
    <definedName function="false" hidden="false" name="Excel_BuiltIn_Print_Area_4_2" vbProcedure="false">NA()</definedName>
    <definedName function="false" hidden="false" name="Excel_BuiltIn_Print_Area_4_20" vbProcedure="false">#REF!</definedName>
    <definedName function="false" hidden="false" name="Excel_BuiltIn_Print_Area_4_23" vbProcedure="false">#REF!</definedName>
    <definedName function="false" hidden="false" name="Excel_BuiltIn_Print_Area_4_24" vbProcedure="false">#REF!</definedName>
    <definedName function="false" hidden="false" name="Excel_BuiltIn_Print_Area_4_26" vbProcedure="false">#REF!</definedName>
    <definedName function="false" hidden="false" name="Excel_BuiltIn_Print_Area_4_27" vbProcedure="false">#REF!</definedName>
    <definedName function="false" hidden="false" name="Excel_BuiltIn_Print_Area_4_29" vbProcedure="false">#REF!</definedName>
    <definedName function="false" hidden="false" name="Excel_BuiltIn_Print_Area_4_2_13" vbProcedure="false">#REF!</definedName>
    <definedName function="false" hidden="false" name="Excel_BuiltIn_Print_Area_4_2_19" vbProcedure="false">NA()</definedName>
    <definedName function="false" hidden="false" name="Excel_BuiltIn_Print_Area_4_2_2" vbProcedure="false">NA()</definedName>
    <definedName function="false" hidden="false" name="Excel_BuiltIn_Print_Area_4_2_20" vbProcedure="false">NA()</definedName>
    <definedName function="false" hidden="false" name="Excel_BuiltIn_Print_Area_4_2_23" vbProcedure="false">NA()</definedName>
    <definedName function="false" hidden="false" name="Excel_BuiltIn_Print_Area_4_2_7" vbProcedure="false">NA()</definedName>
    <definedName function="false" hidden="false" name="Excel_BuiltIn_Print_Area_4_3" vbProcedure="false">#REF!</definedName>
    <definedName function="false" hidden="false" name="Excel_BuiltIn_Print_Area_4_30" vbProcedure="false">#REF!</definedName>
    <definedName function="false" hidden="false" name="Excel_BuiltIn_Print_Area_4_31" vbProcedure="false">#REF!</definedName>
    <definedName function="false" hidden="false" name="Excel_BuiltIn_Print_Area_4_3_13" vbProcedure="false">#REF!</definedName>
    <definedName function="false" hidden="false" name="Excel_BuiltIn_Print_Area_4_3_19" vbProcedure="false">NA()</definedName>
    <definedName function="false" hidden="false" name="Excel_BuiltIn_Print_Area_4_3_2" vbProcedure="false">NA()</definedName>
    <definedName function="false" hidden="false" name="Excel_BuiltIn_Print_Area_4_3_20" vbProcedure="false">NA()</definedName>
    <definedName function="false" hidden="false" name="Excel_BuiltIn_Print_Area_4_3_23" vbProcedure="false">NA()</definedName>
    <definedName function="false" hidden="false" name="Excel_BuiltIn_Print_Area_4_3_7" vbProcedure="false">NA()</definedName>
    <definedName function="false" hidden="false" name="Excel_BuiltIn_Print_Area_4_4" vbProcedure="false">NA()</definedName>
    <definedName function="false" hidden="false" name="Excel_BuiltIn_Print_Area_4_4_13" vbProcedure="false">#REF!</definedName>
    <definedName function="false" hidden="false" name="Excel_BuiltIn_Print_Area_4_4_19" vbProcedure="false">NA()</definedName>
    <definedName function="false" hidden="false" name="Excel_BuiltIn_Print_Area_4_4_2" vbProcedure="false">NA()</definedName>
    <definedName function="false" hidden="false" name="Excel_BuiltIn_Print_Area_4_4_20" vbProcedure="false">NA()</definedName>
    <definedName function="false" hidden="false" name="Excel_BuiltIn_Print_Area_4_4_23" vbProcedure="false">NA()</definedName>
    <definedName function="false" hidden="false" name="Excel_BuiltIn_Print_Area_4_4_7" vbProcedure="false">NA()</definedName>
    <definedName function="false" hidden="false" name="Excel_BuiltIn_Print_Area_4_5" vbProcedure="false">NA()</definedName>
    <definedName function="false" hidden="false" name="Excel_BuiltIn_Print_Area_4_5_13" vbProcedure="false">#REF!</definedName>
    <definedName function="false" hidden="false" name="Excel_BuiltIn_Print_Area_4_5_19" vbProcedure="false">NA()</definedName>
    <definedName function="false" hidden="false" name="Excel_BuiltIn_Print_Area_4_5_2" vbProcedure="false">NA()</definedName>
    <definedName function="false" hidden="false" name="Excel_BuiltIn_Print_Area_4_5_7" vbProcedure="false">NA()</definedName>
    <definedName function="false" hidden="false" name="Excel_BuiltIn_Print_Area_4_6" vbProcedure="false">#REF!</definedName>
    <definedName function="false" hidden="false" name="Excel_BuiltIn_Print_Area_4_7" vbProcedure="false">#REF!</definedName>
    <definedName function="false" hidden="false" name="Excel_BuiltIn_Print_Area_5" vbProcedure="false">#REF!</definedName>
    <definedName function="false" hidden="false" name="Excel_BuiltIn_Print_Area_5_1" vbProcedure="false">NA()</definedName>
    <definedName function="false" hidden="false" name="Excel_BuiltIn_Print_Area_5_11" vbProcedure="false">#REF!</definedName>
    <definedName function="false" hidden="false" name="Excel_BuiltIn_Print_Area_5_13" vbProcedure="false">#REF!</definedName>
    <definedName function="false" hidden="false" name="Excel_BuiltIn_Print_Area_5_14" vbProcedure="false">#REF!</definedName>
    <definedName function="false" hidden="false" name="Excel_BuiltIn_Print_Area_5_15" vbProcedure="false">#REF!</definedName>
    <definedName function="false" hidden="false" name="Excel_BuiltIn_Print_Area_5_16" vbProcedure="false">#REF!</definedName>
    <definedName function="false" hidden="false" name="Excel_BuiltIn_Print_Area_5_17" vbProcedure="false">#REF!</definedName>
    <definedName function="false" hidden="false" name="Excel_BuiltIn_Print_Area_5_18" vbProcedure="false">#REF!</definedName>
    <definedName function="false" hidden="false" name="Excel_BuiltIn_Print_Area_5_19" vbProcedure="false">#REF!</definedName>
    <definedName function="false" hidden="false" name="Excel_BuiltIn_Print_Area_5_1_1" vbProcedure="false">#REF!</definedName>
    <definedName function="false" hidden="false" name="Excel_BuiltIn_Print_Area_5_1_13" vbProcedure="false">#REF!</definedName>
    <definedName function="false" hidden="false" name="Excel_BuiltIn_Print_Area_5_1_19" vbProcedure="false">NA()</definedName>
    <definedName function="false" hidden="false" name="Excel_BuiltIn_Print_Area_5_1_2" vbProcedure="false">NA()</definedName>
    <definedName function="false" hidden="false" name="Excel_BuiltIn_Print_Area_5_1_20" vbProcedure="false">NA()</definedName>
    <definedName function="false" hidden="false" name="Excel_BuiltIn_Print_Area_5_1_23" vbProcedure="false">NA()</definedName>
    <definedName function="false" hidden="false" name="Excel_BuiltIn_Print_Area_5_1_3" vbProcedure="false">NA()</definedName>
    <definedName function="false" hidden="false" name="Excel_BuiltIn_Print_Area_5_1_7" vbProcedure="false">NA()</definedName>
    <definedName function="false" hidden="false" name="Excel_BuiltIn_Print_Area_5_2" vbProcedure="false">#REF!</definedName>
    <definedName function="false" hidden="false" name="Excel_BuiltIn_Print_Area_5_20" vbProcedure="false">#REF!</definedName>
    <definedName function="false" hidden="false" name="Excel_BuiltIn_Print_Area_5_23" vbProcedure="false">#REF!</definedName>
    <definedName function="false" hidden="false" name="Excel_BuiltIn_Print_Area_5_24" vbProcedure="false">#REF!</definedName>
    <definedName function="false" hidden="false" name="Excel_BuiltIn_Print_Area_5_26" vbProcedure="false">#REF!</definedName>
    <definedName function="false" hidden="false" name="Excel_BuiltIn_Print_Area_5_27" vbProcedure="false">#REF!</definedName>
    <definedName function="false" hidden="false" name="Excel_BuiltIn_Print_Area_5_29" vbProcedure="false">#REF!</definedName>
    <definedName function="false" hidden="false" name="Excel_BuiltIn_Print_Area_5_2_1" vbProcedure="false">#REF!</definedName>
    <definedName function="false" hidden="false" name="Excel_BuiltIn_Print_Area_5_2_13" vbProcedure="false">#REF!</definedName>
    <definedName function="false" hidden="false" name="Excel_BuiltIn_Print_Area_5_2_19" vbProcedure="false">NA()</definedName>
    <definedName function="false" hidden="false" name="Excel_BuiltIn_Print_Area_5_2_2" vbProcedure="false">NA()</definedName>
    <definedName function="false" hidden="false" name="Excel_BuiltIn_Print_Area_5_2_20" vbProcedure="false">NA()</definedName>
    <definedName function="false" hidden="false" name="Excel_BuiltIn_Print_Area_5_2_23" vbProcedure="false">NA()</definedName>
    <definedName function="false" hidden="false" name="Excel_BuiltIn_Print_Area_5_2_7" vbProcedure="false">NA()</definedName>
    <definedName function="false" hidden="false" name="Excel_BuiltIn_Print_Area_5_3" vbProcedure="false">#REF!</definedName>
    <definedName function="false" hidden="false" name="Excel_BuiltIn_Print_Area_5_30" vbProcedure="false">#REF!</definedName>
    <definedName function="false" hidden="false" name="Excel_BuiltIn_Print_Area_5_31" vbProcedure="false">#REF!</definedName>
    <definedName function="false" hidden="false" name="Excel_BuiltIn_Print_Area_5_3_13" vbProcedure="false">#REF!</definedName>
    <definedName function="false" hidden="false" name="Excel_BuiltIn_Print_Area_5_3_19" vbProcedure="false">NA()</definedName>
    <definedName function="false" hidden="false" name="Excel_BuiltIn_Print_Area_5_3_2" vbProcedure="false">NA()</definedName>
    <definedName function="false" hidden="false" name="Excel_BuiltIn_Print_Area_5_3_20" vbProcedure="false">NA()</definedName>
    <definedName function="false" hidden="false" name="Excel_BuiltIn_Print_Area_5_3_23" vbProcedure="false">NA()</definedName>
    <definedName function="false" hidden="false" name="Excel_BuiltIn_Print_Area_5_3_7" vbProcedure="false">NA()</definedName>
    <definedName function="false" hidden="false" name="Excel_BuiltIn_Print_Area_5_4" vbProcedure="false">NA()</definedName>
    <definedName function="false" hidden="false" name="Excel_BuiltIn_Print_Area_5_4_13" vbProcedure="false">#REF!</definedName>
    <definedName function="false" hidden="false" name="Excel_BuiltIn_Print_Area_5_4_19" vbProcedure="false">NA()</definedName>
    <definedName function="false" hidden="false" name="Excel_BuiltIn_Print_Area_5_4_2" vbProcedure="false">NA()</definedName>
    <definedName function="false" hidden="false" name="Excel_BuiltIn_Print_Area_5_4_20" vbProcedure="false">NA()</definedName>
    <definedName function="false" hidden="false" name="Excel_BuiltIn_Print_Area_5_4_23" vbProcedure="false">NA()</definedName>
    <definedName function="false" hidden="false" name="Excel_BuiltIn_Print_Area_5_4_7" vbProcedure="false">NA()</definedName>
    <definedName function="false" hidden="false" name="Excel_BuiltIn_Print_Area_5_5" vbProcedure="false">NA()</definedName>
    <definedName function="false" hidden="false" name="Excel_BuiltIn_Print_Area_5_5_13" vbProcedure="false">#REF!</definedName>
    <definedName function="false" hidden="false" name="Excel_BuiltIn_Print_Area_5_5_19" vbProcedure="false">NA()</definedName>
    <definedName function="false" hidden="false" name="Excel_BuiltIn_Print_Area_5_5_2" vbProcedure="false">NA()</definedName>
    <definedName function="false" hidden="false" name="Excel_BuiltIn_Print_Area_5_5_7" vbProcedure="false">NA()</definedName>
    <definedName function="false" hidden="false" name="Excel_BuiltIn_Print_Area_5_6" vbProcedure="false">#REF!</definedName>
    <definedName function="false" hidden="false" name="Excel_BuiltIn_Print_Area_5_7" vbProcedure="false">#REF!</definedName>
    <definedName function="false" hidden="false" name="Excel_BuiltIn_Print_Area_6" vbProcedure="false">"$#ССЫЛ!.$A$1:$IV$65529"</definedName>
    <definedName function="false" hidden="false" name="Excel_BuiltIn_Print_Area_6_1" vbProcedure="false">#REF!</definedName>
    <definedName function="false" hidden="false" name="Excel_BuiltIn_Print_Area_6_11" vbProcedure="false">#REF!</definedName>
    <definedName function="false" hidden="false" name="Excel_BuiltIn_Print_Area_6_13" vbProcedure="false">#REF!</definedName>
    <definedName function="false" hidden="false" name="Excel_BuiltIn_Print_Area_6_14" vbProcedure="false">#REF!</definedName>
    <definedName function="false" hidden="false" name="Excel_BuiltIn_Print_Area_6_15" vbProcedure="false">#REF!</definedName>
    <definedName function="false" hidden="false" name="Excel_BuiltIn_Print_Area_6_16" vbProcedure="false">#REF!</definedName>
    <definedName function="false" hidden="false" name="Excel_BuiltIn_Print_Area_6_17" vbProcedure="false">#REF!</definedName>
    <definedName function="false" hidden="false" name="Excel_BuiltIn_Print_Area_6_19" vbProcedure="false">#REF!</definedName>
    <definedName function="false" hidden="false" name="Excel_BuiltIn_Print_Area_6_1_1" vbProcedure="false">#REF!</definedName>
    <definedName function="false" hidden="false" name="Excel_BuiltIn_Print_Area_6_1_11" vbProcedure="false">#REF!</definedName>
    <definedName function="false" hidden="false" name="Excel_BuiltIn_Print_Area_6_1_13" vbProcedure="false">#REF!</definedName>
    <definedName function="false" hidden="false" name="Excel_BuiltIn_Print_Area_6_1_17" vbProcedure="false">#REF!</definedName>
    <definedName function="false" hidden="false" name="Excel_BuiltIn_Print_Area_6_1_19" vbProcedure="false">#REF!</definedName>
    <definedName function="false" hidden="false" name="Excel_BuiltIn_Print_Area_6_1_1_19" vbProcedure="false">NA()</definedName>
    <definedName function="false" hidden="false" name="Excel_BuiltIn_Print_Area_6_1_1_20" vbProcedure="false">NA()</definedName>
    <definedName function="false" hidden="false" name="Excel_BuiltIn_Print_Area_6_1_1_23" vbProcedure="false">NA()</definedName>
    <definedName function="false" hidden="false" name="Excel_BuiltIn_Print_Area_6_1_2" vbProcedure="false">NA()</definedName>
    <definedName function="false" hidden="false" name="Excel_BuiltIn_Print_Area_6_1_23" vbProcedure="false">#REF!</definedName>
    <definedName function="false" hidden="false" name="Excel_BuiltIn_Print_Area_6_1_3" vbProcedure="false">NA()</definedName>
    <definedName function="false" hidden="false" name="Excel_BuiltIn_Print_Area_6_1_7" vbProcedure="false">NA()</definedName>
    <definedName function="false" hidden="false" name="Excel_BuiltIn_Print_Area_6_2" vbProcedure="false">#REF!</definedName>
    <definedName function="false" hidden="false" name="Excel_BuiltIn_Print_Area_6_20" vbProcedure="false">#REF!</definedName>
    <definedName function="false" hidden="false" name="Excel_BuiltIn_Print_Area_6_23" vbProcedure="false">#REF!</definedName>
    <definedName function="false" hidden="false" name="Excel_BuiltIn_Print_Area_6_24" vbProcedure="false">#REF!</definedName>
    <definedName function="false" hidden="false" name="Excel_BuiltIn_Print_Area_6_26" vbProcedure="false">#REF!</definedName>
    <definedName function="false" hidden="false" name="Excel_BuiltIn_Print_Area_6_27" vbProcedure="false">#REF!</definedName>
    <definedName function="false" hidden="false" name="Excel_BuiltIn_Print_Area_6_29" vbProcedure="false">#REF!</definedName>
    <definedName function="false" hidden="false" name="Excel_BuiltIn_Print_Area_6_2_13" vbProcedure="false">#REF!</definedName>
    <definedName function="false" hidden="false" name="Excel_BuiltIn_Print_Area_6_2_19" vbProcedure="false">NA()</definedName>
    <definedName function="false" hidden="false" name="Excel_BuiltIn_Print_Area_6_2_2" vbProcedure="false">NA()</definedName>
    <definedName function="false" hidden="false" name="Excel_BuiltIn_Print_Area_6_2_20" vbProcedure="false">NA()</definedName>
    <definedName function="false" hidden="false" name="Excel_BuiltIn_Print_Area_6_2_23" vbProcedure="false">NA()</definedName>
    <definedName function="false" hidden="false" name="Excel_BuiltIn_Print_Area_6_2_7" vbProcedure="false">NA()</definedName>
    <definedName function="false" hidden="false" name="Excel_BuiltIn_Print_Area_6_3" vbProcedure="false">NA()</definedName>
    <definedName function="false" hidden="false" name="Excel_BuiltIn_Print_Area_6_30" vbProcedure="false">#REF!</definedName>
    <definedName function="false" hidden="false" name="Excel_BuiltIn_Print_Area_6_31" vbProcedure="false">#REF!</definedName>
    <definedName function="false" hidden="false" name="Excel_BuiltIn_Print_Area_6_32" vbProcedure="false">#REF!</definedName>
    <definedName function="false" hidden="false" name="Excel_BuiltIn_Print_Area_6_33" vbProcedure="false">#REF!</definedName>
    <definedName function="false" hidden="false" name="Excel_BuiltIn_Print_Area_6_34" vbProcedure="false">#REF!</definedName>
    <definedName function="false" hidden="false" name="Excel_BuiltIn_Print_Area_6_35" vbProcedure="false">#REF!</definedName>
    <definedName function="false" hidden="false" name="Excel_BuiltIn_Print_Area_6_3_13" vbProcedure="false">#REF!</definedName>
    <definedName function="false" hidden="false" name="Excel_BuiltIn_Print_Area_6_3_19" vbProcedure="false">NA()</definedName>
    <definedName function="false" hidden="false" name="Excel_BuiltIn_Print_Area_6_3_2" vbProcedure="false">NA()</definedName>
    <definedName function="false" hidden="false" name="Excel_BuiltIn_Print_Area_6_3_20" vbProcedure="false">NA()</definedName>
    <definedName function="false" hidden="false" name="Excel_BuiltIn_Print_Area_6_3_23" vbProcedure="false">NA()</definedName>
    <definedName function="false" hidden="false" name="Excel_BuiltIn_Print_Area_6_3_7" vbProcedure="false">NA()</definedName>
    <definedName function="false" hidden="false" name="Excel_BuiltIn_Print_Area_6_4" vbProcedure="false">NA()</definedName>
    <definedName function="false" hidden="false" name="Excel_BuiltIn_Print_Area_6_49" vbProcedure="false">#REF!</definedName>
    <definedName function="false" hidden="false" name="Excel_BuiltIn_Print_Area_6_4_13" vbProcedure="false">#REF!</definedName>
    <definedName function="false" hidden="false" name="Excel_BuiltIn_Print_Area_6_4_19" vbProcedure="false">NA()</definedName>
    <definedName function="false" hidden="false" name="Excel_BuiltIn_Print_Area_6_4_2" vbProcedure="false">NA()</definedName>
    <definedName function="false" hidden="false" name="Excel_BuiltIn_Print_Area_6_4_20" vbProcedure="false">NA()</definedName>
    <definedName function="false" hidden="false" name="Excel_BuiltIn_Print_Area_6_4_23" vbProcedure="false">NA()</definedName>
    <definedName function="false" hidden="false" name="Excel_BuiltIn_Print_Area_6_4_7" vbProcedure="false">NA()</definedName>
    <definedName function="false" hidden="false" name="Excel_BuiltIn_Print_Area_6_5" vbProcedure="false">#REF!</definedName>
    <definedName function="false" hidden="false" name="Excel_BuiltIn_Print_Area_6_62" vbProcedure="false">#REF!</definedName>
    <definedName function="false" hidden="false" name="Excel_BuiltIn_Print_Area_6_7" vbProcedure="false">#REF!</definedName>
    <definedName function="false" hidden="false" name="Excel_BuiltIn_Print_Area_6_9" vbProcedure="false">"$#ССЫЛ!.$A$1:$IV$65529"</definedName>
    <definedName function="false" hidden="false" name="Excel_BuiltIn_Print_Area_7" vbProcedure="false">"$#ССЫЛ!.$A$1:$E$63"</definedName>
    <definedName function="false" hidden="false" name="Excel_BuiltIn_Print_Area_7_1" vbProcedure="false">#REF!</definedName>
    <definedName function="false" hidden="false" name="Excel_BuiltIn_Print_Area_7_11" vbProcedure="false">#REF!</definedName>
    <definedName function="false" hidden="false" name="Excel_BuiltIn_Print_Area_7_13" vbProcedure="false">#REF!</definedName>
    <definedName function="false" hidden="false" name="Excel_BuiltIn_Print_Area_7_14" vbProcedure="false">#REF!</definedName>
    <definedName function="false" hidden="false" name="Excel_BuiltIn_Print_Area_7_15" vbProcedure="false">#REF!</definedName>
    <definedName function="false" hidden="false" name="Excel_BuiltIn_Print_Area_7_16" vbProcedure="false">#REF!</definedName>
    <definedName function="false" hidden="false" name="Excel_BuiltIn_Print_Area_7_17" vbProcedure="false">#REF!</definedName>
    <definedName function="false" hidden="false" name="Excel_BuiltIn_Print_Area_7_19" vbProcedure="false">#REF!</definedName>
    <definedName function="false" hidden="false" name="Excel_BuiltIn_Print_Area_7_1_1" vbProcedure="false">#REF!</definedName>
    <definedName function="false" hidden="false" name="Excel_BuiltIn_Print_Area_7_1_11" vbProcedure="false">#REF!</definedName>
    <definedName function="false" hidden="false" name="Excel_BuiltIn_Print_Area_7_1_15" vbProcedure="false">#REF!</definedName>
    <definedName function="false" hidden="false" name="Excel_BuiltIn_Print_Area_7_1_17" vbProcedure="false">#REF!</definedName>
    <definedName function="false" hidden="false" name="Excel_BuiltIn_Print_Area_7_1_1_17" vbProcedure="false">#REF!</definedName>
    <definedName function="false" hidden="false" name="Excel_BuiltIn_Print_Area_7_1_1_19" vbProcedure="false">NA()</definedName>
    <definedName function="false" hidden="false" name="Excel_BuiltIn_Print_Area_7_1_1_20" vbProcedure="false">NA()</definedName>
    <definedName function="false" hidden="false" name="Excel_BuiltIn_Print_Area_7_1_1_23" vbProcedure="false">NA()</definedName>
    <definedName function="false" hidden="false" name="Excel_BuiltIn_Print_Area_7_1_20" vbProcedure="false">#REF!</definedName>
    <definedName function="false" hidden="false" name="Excel_BuiltIn_Print_Area_7_1_4" vbProcedure="false">#REF!</definedName>
    <definedName function="false" hidden="false" name="Excel_BuiltIn_Print_Area_7_1_4_19" vbProcedure="false">NA()</definedName>
    <definedName function="false" hidden="false" name="Excel_BuiltIn_Print_Area_7_1_4_20" vbProcedure="false">NA()</definedName>
    <definedName function="false" hidden="false" name="Excel_BuiltIn_Print_Area_7_1_4_23" vbProcedure="false">NA()</definedName>
    <definedName function="false" hidden="false" name="Excel_BuiltIn_Print_Area_7_2" vbProcedure="false">"$#ССЫЛ!.$A$1:$E$63"</definedName>
    <definedName function="false" hidden="false" name="Excel_BuiltIn_Print_Area_7_20" vbProcedure="false">#REF!</definedName>
    <definedName function="false" hidden="false" name="Excel_BuiltIn_Print_Area_7_23" vbProcedure="false">#REF!</definedName>
    <definedName function="false" hidden="false" name="Excel_BuiltIn_Print_Area_7_24" vbProcedure="false">#REF!</definedName>
    <definedName function="false" hidden="false" name="Excel_BuiltIn_Print_Area_7_26" vbProcedure="false">#REF!</definedName>
    <definedName function="false" hidden="false" name="Excel_BuiltIn_Print_Area_7_2_1" vbProcedure="false">#REF!</definedName>
    <definedName function="false" hidden="false" name="Excel_BuiltIn_Print_Area_7_2_13" vbProcedure="false">#REF!</definedName>
    <definedName function="false" hidden="false" name="Excel_BuiltIn_Print_Area_7_2_19" vbProcedure="false">NA()</definedName>
    <definedName function="false" hidden="false" name="Excel_BuiltIn_Print_Area_7_2_2" vbProcedure="false">NA()</definedName>
    <definedName function="false" hidden="false" name="Excel_BuiltIn_Print_Area_7_2_7" vbProcedure="false">NA()</definedName>
    <definedName function="false" hidden="false" name="Excel_BuiltIn_Print_Area_7_4" vbProcedure="false">NA()</definedName>
    <definedName function="false" hidden="false" name="Excel_BuiltIn_Print_Area_7_4_13" vbProcedure="false">#REF!</definedName>
    <definedName function="false" hidden="false" name="Excel_BuiltIn_Print_Area_7_4_19" vbProcedure="false">NA()</definedName>
    <definedName function="false" hidden="false" name="Excel_BuiltIn_Print_Area_7_4_2" vbProcedure="false">NA()</definedName>
    <definedName function="false" hidden="false" name="Excel_BuiltIn_Print_Area_7_4_20" vbProcedure="false">NA()</definedName>
    <definedName function="false" hidden="false" name="Excel_BuiltIn_Print_Area_7_4_23" vbProcedure="false">NA()</definedName>
    <definedName function="false" hidden="false" name="Excel_BuiltIn_Print_Area_7_4_7" vbProcedure="false">NA()</definedName>
    <definedName function="false" hidden="false" name="Excel_BuiltIn_Print_Area_7_5" vbProcedure="false">NA()</definedName>
    <definedName function="false" hidden="false" name="Excel_BuiltIn_Print_Area_7_5_13" vbProcedure="false">#REF!</definedName>
    <definedName function="false" hidden="false" name="Excel_BuiltIn_Print_Area_7_5_19" vbProcedure="false">NA()</definedName>
    <definedName function="false" hidden="false" name="Excel_BuiltIn_Print_Area_7_5_2" vbProcedure="false">NA()</definedName>
    <definedName function="false" hidden="false" name="Excel_BuiltIn_Print_Area_7_5_7" vbProcedure="false">NA()</definedName>
    <definedName function="false" hidden="false" name="Excel_BuiltIn_Print_Area_7_6" vbProcedure="false">#REF!</definedName>
    <definedName function="false" hidden="false" name="Excel_BuiltIn_Print_Area_7_7" vbProcedure="false">#REF!</definedName>
    <definedName function="false" hidden="false" name="Excel_BuiltIn_Print_Area_7_9" vbProcedure="false">"$#ССЫЛ!.$A$1:$E$63"</definedName>
    <definedName function="false" hidden="false" name="Excel_BuiltIn_Print_Area_8" vbProcedure="false">"$#ССЫЛ!.$A$1:$I$41"</definedName>
    <definedName function="false" hidden="false" name="Excel_BuiltIn_Print_Area_8_1" vbProcedure="false">#REF!</definedName>
    <definedName function="false" hidden="false" name="Excel_BuiltIn_Print_Area_8_11" vbProcedure="false">#REF!</definedName>
    <definedName function="false" hidden="false" name="Excel_BuiltIn_Print_Area_8_13" vbProcedure="false">#REF!</definedName>
    <definedName function="false" hidden="false" name="Excel_BuiltIn_Print_Area_8_14" vbProcedure="false">#REF!</definedName>
    <definedName function="false" hidden="false" name="Excel_BuiltIn_Print_Area_8_15" vbProcedure="false">#REF!</definedName>
    <definedName function="false" hidden="false" name="Excel_BuiltIn_Print_Area_8_16" vbProcedure="false">#REF!</definedName>
    <definedName function="false" hidden="false" name="Excel_BuiltIn_Print_Area_8_17" vbProcedure="false">#REF!</definedName>
    <definedName function="false" hidden="false" name="Excel_BuiltIn_Print_Area_8_19" vbProcedure="false">#REF!</definedName>
    <definedName function="false" hidden="false" name="Excel_BuiltIn_Print_Area_8_1_1" vbProcedure="false">#REF!</definedName>
    <definedName function="false" hidden="false" name="Excel_BuiltIn_Print_Area_8_1_11" vbProcedure="false">#REF!</definedName>
    <definedName function="false" hidden="false" name="Excel_BuiltIn_Print_Area_8_1_13" vbProcedure="false">#REF!</definedName>
    <definedName function="false" hidden="false" name="Excel_BuiltIn_Print_Area_8_1_15" vbProcedure="false">#REF!</definedName>
    <definedName function="false" hidden="false" name="Excel_BuiltIn_Print_Area_8_1_17" vbProcedure="false">#REF!</definedName>
    <definedName function="false" hidden="false" name="Excel_BuiltIn_Print_Area_8_1_19" vbProcedure="false">#REF!</definedName>
    <definedName function="false" hidden="false" name="Excel_BuiltIn_Print_Area_8_1_1_19" vbProcedure="false">NA()</definedName>
    <definedName function="false" hidden="false" name="Excel_BuiltIn_Print_Area_8_1_1_20" vbProcedure="false">NA()</definedName>
    <definedName function="false" hidden="false" name="Excel_BuiltIn_Print_Area_8_1_1_23" vbProcedure="false">NA()</definedName>
    <definedName function="false" hidden="false" name="Excel_BuiltIn_Print_Area_8_1_2" vbProcedure="false">NA()</definedName>
    <definedName function="false" hidden="false" name="Excel_BuiltIn_Print_Area_8_1_20" vbProcedure="false">#REF!</definedName>
    <definedName function="false" hidden="false" name="Excel_BuiltIn_Print_Area_8_1_23" vbProcedure="false">#REF!</definedName>
    <definedName function="false" hidden="false" name="Excel_BuiltIn_Print_Area_8_1_3" vbProcedure="false">NA()</definedName>
    <definedName function="false" hidden="false" name="Excel_BuiltIn_Print_Area_8_1_4" vbProcedure="false">#REF!</definedName>
    <definedName function="false" hidden="false" name="Excel_BuiltIn_Print_Area_8_1_4_19" vbProcedure="false">NA()</definedName>
    <definedName function="false" hidden="false" name="Excel_BuiltIn_Print_Area_8_1_4_20" vbProcedure="false">NA()</definedName>
    <definedName function="false" hidden="false" name="Excel_BuiltIn_Print_Area_8_1_4_23" vbProcedure="false">NA()</definedName>
    <definedName function="false" hidden="false" name="Excel_BuiltIn_Print_Area_8_1_7" vbProcedure="false">NA()</definedName>
    <definedName function="false" hidden="false" name="Excel_BuiltIn_Print_Area_8_2" vbProcedure="false">"$#ССЫЛ!.$A$1:$I$41"</definedName>
    <definedName function="false" hidden="false" name="Excel_BuiltIn_Print_Area_8_20" vbProcedure="false">#REF!</definedName>
    <definedName function="false" hidden="false" name="Excel_BuiltIn_Print_Area_8_23" vbProcedure="false">#REF!</definedName>
    <definedName function="false" hidden="false" name="Excel_BuiltIn_Print_Area_8_24" vbProcedure="false">#REF!</definedName>
    <definedName function="false" hidden="false" name="Excel_BuiltIn_Print_Area_8_26" vbProcedure="false">#REF!</definedName>
    <definedName function="false" hidden="false" name="Excel_BuiltIn_Print_Area_8_27" vbProcedure="false">#REF!</definedName>
    <definedName function="false" hidden="false" name="Excel_BuiltIn_Print_Area_8_29" vbProcedure="false">#REF!</definedName>
    <definedName function="false" hidden="false" name="Excel_BuiltIn_Print_Area_8_2_1" vbProcedure="false">#REF!</definedName>
    <definedName function="false" hidden="false" name="Excel_BuiltIn_Print_Area_8_2_13" vbProcedure="false">#REF!</definedName>
    <definedName function="false" hidden="false" name="Excel_BuiltIn_Print_Area_8_2_19" vbProcedure="false">NA()</definedName>
    <definedName function="false" hidden="false" name="Excel_BuiltIn_Print_Area_8_2_2" vbProcedure="false">NA()</definedName>
    <definedName function="false" hidden="false" name="Excel_BuiltIn_Print_Area_8_2_20" vbProcedure="false">NA()</definedName>
    <definedName function="false" hidden="false" name="Excel_BuiltIn_Print_Area_8_2_23" vbProcedure="false">NA()</definedName>
    <definedName function="false" hidden="false" name="Excel_BuiltIn_Print_Area_8_2_7" vbProcedure="false">NA()</definedName>
    <definedName function="false" hidden="false" name="Excel_BuiltIn_Print_Area_8_3" vbProcedure="false">#REF!</definedName>
    <definedName function="false" hidden="false" name="Excel_BuiltIn_Print_Area_8_30" vbProcedure="false">#REF!</definedName>
    <definedName function="false" hidden="false" name="Excel_BuiltIn_Print_Area_8_31" vbProcedure="false">#REF!</definedName>
    <definedName function="false" hidden="false" name="Excel_BuiltIn_Print_Area_8_3_13" vbProcedure="false">#REF!</definedName>
    <definedName function="false" hidden="false" name="Excel_BuiltIn_Print_Area_8_3_19" vbProcedure="false">NA()</definedName>
    <definedName function="false" hidden="false" name="Excel_BuiltIn_Print_Area_8_3_2" vbProcedure="false">NA()</definedName>
    <definedName function="false" hidden="false" name="Excel_BuiltIn_Print_Area_8_3_20" vbProcedure="false">NA()</definedName>
    <definedName function="false" hidden="false" name="Excel_BuiltIn_Print_Area_8_3_23" vbProcedure="false">NA()</definedName>
    <definedName function="false" hidden="false" name="Excel_BuiltIn_Print_Area_8_3_7" vbProcedure="false">NA()</definedName>
    <definedName function="false" hidden="false" name="Excel_BuiltIn_Print_Area_8_4" vbProcedure="false">NA()</definedName>
    <definedName function="false" hidden="false" name="Excel_BuiltIn_Print_Area_8_4_13" vbProcedure="false">#REF!</definedName>
    <definedName function="false" hidden="false" name="Excel_BuiltIn_Print_Area_8_4_19" vbProcedure="false">NA()</definedName>
    <definedName function="false" hidden="false" name="Excel_BuiltIn_Print_Area_8_4_2" vbProcedure="false">NA()</definedName>
    <definedName function="false" hidden="false" name="Excel_BuiltIn_Print_Area_8_4_20" vbProcedure="false">NA()</definedName>
    <definedName function="false" hidden="false" name="Excel_BuiltIn_Print_Area_8_4_23" vbProcedure="false">NA()</definedName>
    <definedName function="false" hidden="false" name="Excel_BuiltIn_Print_Area_8_4_7" vbProcedure="false">NA()</definedName>
    <definedName function="false" hidden="false" name="Excel_BuiltIn_Print_Area_8_5" vbProcedure="false">NA()</definedName>
    <definedName function="false" hidden="false" name="Excel_BuiltIn_Print_Area_8_5_13" vbProcedure="false">#REF!</definedName>
    <definedName function="false" hidden="false" name="Excel_BuiltIn_Print_Area_8_5_19" vbProcedure="false">NA()</definedName>
    <definedName function="false" hidden="false" name="Excel_BuiltIn_Print_Area_8_5_2" vbProcedure="false">NA()</definedName>
    <definedName function="false" hidden="false" name="Excel_BuiltIn_Print_Area_8_5_7" vbProcedure="false">NA()</definedName>
    <definedName function="false" hidden="false" name="Excel_BuiltIn_Print_Area_8_6" vbProcedure="false">#REF!</definedName>
    <definedName function="false" hidden="false" name="Excel_BuiltIn_Print_Area_8_7" vbProcedure="false">#REF!</definedName>
    <definedName function="false" hidden="false" name="Excel_BuiltIn_Print_Area_8_9" vbProcedure="false">"$#ССЫЛ!.$A$1:$I$41"</definedName>
    <definedName function="false" hidden="false" name="Excel_BuiltIn_Print_Area_9" vbProcedure="false">"$#ССЫЛ!.$A$1:$E$19"</definedName>
    <definedName function="false" hidden="false" name="Excel_BuiltIn_Print_Area_9_1" vbProcedure="false">NA()</definedName>
    <definedName function="false" hidden="false" name="Excel_BuiltIn_Print_Area_9_11" vbProcedure="false">#REF!</definedName>
    <definedName function="false" hidden="false" name="Excel_BuiltIn_Print_Area_9_13" vbProcedure="false">#REF!</definedName>
    <definedName function="false" hidden="false" name="Excel_BuiltIn_Print_Area_9_14" vbProcedure="false">#REF!</definedName>
    <definedName function="false" hidden="false" name="Excel_BuiltIn_Print_Area_9_15" vbProcedure="false">#REF!</definedName>
    <definedName function="false" hidden="false" name="Excel_BuiltIn_Print_Area_9_16" vbProcedure="false">#REF!</definedName>
    <definedName function="false" hidden="false" name="Excel_BuiltIn_Print_Area_9_17" vbProcedure="false">#REF!</definedName>
    <definedName function="false" hidden="false" name="Excel_BuiltIn_Print_Area_9_19" vbProcedure="false">#REF!</definedName>
    <definedName function="false" hidden="false" name="Excel_BuiltIn_Print_Area_9_1_1" vbProcedure="false">#REF!</definedName>
    <definedName function="false" hidden="false" name="Excel_BuiltIn_Print_Area_9_1_11" vbProcedure="false">#REF!</definedName>
    <definedName function="false" hidden="false" name="Excel_BuiltIn_Print_Area_9_1_13" vbProcedure="false">#REF!</definedName>
    <definedName function="false" hidden="false" name="Excel_BuiltIn_Print_Area_9_1_15" vbProcedure="false">#REF!</definedName>
    <definedName function="false" hidden="false" name="Excel_BuiltIn_Print_Area_9_1_17" vbProcedure="false">#REF!</definedName>
    <definedName function="false" hidden="false" name="Excel_BuiltIn_Print_Area_9_1_19" vbProcedure="false">#REF!</definedName>
    <definedName function="false" hidden="false" name="Excel_BuiltIn_Print_Area_9_1_1_19" vbProcedure="false">NA()</definedName>
    <definedName function="false" hidden="false" name="Excel_BuiltIn_Print_Area_9_1_1_20" vbProcedure="false">NA()</definedName>
    <definedName function="false" hidden="false" name="Excel_BuiltIn_Print_Area_9_1_1_23" vbProcedure="false">NA()</definedName>
    <definedName function="false" hidden="false" name="Excel_BuiltIn_Print_Area_9_1_2" vbProcedure="false">#REF!</definedName>
    <definedName function="false" hidden="false" name="Excel_BuiltIn_Print_Area_9_1_20" vbProcedure="false">#REF!</definedName>
    <definedName function="false" hidden="false" name="Excel_BuiltIn_Print_Area_9_1_23" vbProcedure="false">#REF!</definedName>
    <definedName function="false" hidden="false" name="Excel_BuiltIn_Print_Area_9_1_2_1" vbProcedure="false">#REF!</definedName>
    <definedName function="false" hidden="false" name="Excel_BuiltIn_Print_Area_9_1_2_19" vbProcedure="false">NA()</definedName>
    <definedName function="false" hidden="false" name="Excel_BuiltIn_Print_Area_9_1_2_20" vbProcedure="false">NA()</definedName>
    <definedName function="false" hidden="false" name="Excel_BuiltIn_Print_Area_9_1_2_23" vbProcedure="false">NA()</definedName>
    <definedName function="false" hidden="false" name="Excel_BuiltIn_Print_Area_9_1_3" vbProcedure="false">#REF!</definedName>
    <definedName function="false" hidden="false" name="Excel_BuiltIn_Print_Area_9_1_3_19" vbProcedure="false">NA()</definedName>
    <definedName function="false" hidden="false" name="Excel_BuiltIn_Print_Area_9_1_3_20" vbProcedure="false">NA()</definedName>
    <definedName function="false" hidden="false" name="Excel_BuiltIn_Print_Area_9_1_3_23" vbProcedure="false">NA()</definedName>
    <definedName function="false" hidden="false" name="Excel_BuiltIn_Print_Area_9_1_4" vbProcedure="false">#REF!</definedName>
    <definedName function="false" hidden="false" name="Excel_BuiltIn_Print_Area_9_1_4_19" vbProcedure="false">NA()</definedName>
    <definedName function="false" hidden="false" name="Excel_BuiltIn_Print_Area_9_1_4_20" vbProcedure="false">NA()</definedName>
    <definedName function="false" hidden="false" name="Excel_BuiltIn_Print_Area_9_1_4_23" vbProcedure="false">NA()</definedName>
    <definedName function="false" hidden="false" name="Excel_BuiltIn_Print_Area_9_1_7" vbProcedure="false">NA()</definedName>
    <definedName function="false" hidden="false" name="Excel_BuiltIn_Print_Area_9_2" vbProcedure="false">"$#ССЫЛ!.$A$1:$E$19"</definedName>
    <definedName function="false" hidden="false" name="Excel_BuiltIn_Print_Area_9_20" vbProcedure="false">#REF!</definedName>
    <definedName function="false" hidden="false" name="Excel_BuiltIn_Print_Area_9_23" vbProcedure="false">#REF!</definedName>
    <definedName function="false" hidden="false" name="Excel_BuiltIn_Print_Area_9_24" vbProcedure="false">#REF!</definedName>
    <definedName function="false" hidden="false" name="Excel_BuiltIn_Print_Area_9_26" vbProcedure="false">#REF!</definedName>
    <definedName function="false" hidden="false" name="Excel_BuiltIn_Print_Area_9_27" vbProcedure="false">#REF!</definedName>
    <definedName function="false" hidden="false" name="Excel_BuiltIn_Print_Area_9_29" vbProcedure="false">#REF!</definedName>
    <definedName function="false" hidden="false" name="Excel_BuiltIn_Print_Area_9_2_1" vbProcedure="false">#REF!</definedName>
    <definedName function="false" hidden="false" name="Excel_BuiltIn_Print_Area_9_2_13" vbProcedure="false">#REF!</definedName>
    <definedName function="false" hidden="false" name="Excel_BuiltIn_Print_Area_9_2_19" vbProcedure="false">NA()</definedName>
    <definedName function="false" hidden="false" name="Excel_BuiltIn_Print_Area_9_2_2" vbProcedure="false">NA()</definedName>
    <definedName function="false" hidden="false" name="Excel_BuiltIn_Print_Area_9_2_20" vbProcedure="false">NA()</definedName>
    <definedName function="false" hidden="false" name="Excel_BuiltIn_Print_Area_9_2_23" vbProcedure="false">NA()</definedName>
    <definedName function="false" hidden="false" name="Excel_BuiltIn_Print_Area_9_2_7" vbProcedure="false">NA()</definedName>
    <definedName function="false" hidden="false" name="Excel_BuiltIn_Print_Area_9_3" vbProcedure="false">#REF!</definedName>
    <definedName function="false" hidden="false" name="Excel_BuiltIn_Print_Area_9_30" vbProcedure="false">#REF!</definedName>
    <definedName function="false" hidden="false" name="Excel_BuiltIn_Print_Area_9_31" vbProcedure="false">#REF!</definedName>
    <definedName function="false" hidden="false" name="Excel_BuiltIn_Print_Area_9_3_13" vbProcedure="false">#REF!</definedName>
    <definedName function="false" hidden="false" name="Excel_BuiltIn_Print_Area_9_3_19" vbProcedure="false">NA()</definedName>
    <definedName function="false" hidden="false" name="Excel_BuiltIn_Print_Area_9_3_2" vbProcedure="false">NA()</definedName>
    <definedName function="false" hidden="false" name="Excel_BuiltIn_Print_Area_9_3_20" vbProcedure="false">NA()</definedName>
    <definedName function="false" hidden="false" name="Excel_BuiltIn_Print_Area_9_3_23" vbProcedure="false">NA()</definedName>
    <definedName function="false" hidden="false" name="Excel_BuiltIn_Print_Area_9_3_7" vbProcedure="false">NA()</definedName>
    <definedName function="false" hidden="false" name="Excel_BuiltIn_Print_Area_9_4" vbProcedure="false">NA()</definedName>
    <definedName function="false" hidden="false" name="Excel_BuiltIn_Print_Area_9_4_13" vbProcedure="false">#REF!</definedName>
    <definedName function="false" hidden="false" name="Excel_BuiltIn_Print_Area_9_4_19" vbProcedure="false">NA()</definedName>
    <definedName function="false" hidden="false" name="Excel_BuiltIn_Print_Area_9_4_2" vbProcedure="false">NA()</definedName>
    <definedName function="false" hidden="false" name="Excel_BuiltIn_Print_Area_9_4_20" vbProcedure="false">NA()</definedName>
    <definedName function="false" hidden="false" name="Excel_BuiltIn_Print_Area_9_4_23" vbProcedure="false">NA()</definedName>
    <definedName function="false" hidden="false" name="Excel_BuiltIn_Print_Area_9_4_7" vbProcedure="false">NA()</definedName>
    <definedName function="false" hidden="false" name="Excel_BuiltIn_Print_Area_9_5" vbProcedure="false">NA()</definedName>
    <definedName function="false" hidden="false" name="Excel_BuiltIn_Print_Area_9_5_13" vbProcedure="false">#REF!</definedName>
    <definedName function="false" hidden="false" name="Excel_BuiltIn_Print_Area_9_5_19" vbProcedure="false">NA()</definedName>
    <definedName function="false" hidden="false" name="Excel_BuiltIn_Print_Area_9_5_2" vbProcedure="false">NA()</definedName>
    <definedName function="false" hidden="false" name="Excel_BuiltIn_Print_Area_9_5_7" vbProcedure="false">NA()</definedName>
    <definedName function="false" hidden="false" name="Excel_BuiltIn_Print_Area_9_6" vbProcedure="false">#REF!</definedName>
    <definedName function="false" hidden="false" name="Excel_BuiltIn_Print_Area_9_7" vbProcedure="false">#REF!</definedName>
    <definedName function="false" hidden="false" name="Excel_BuiltIn_Print_Area_9_9" vbProcedure="false">"$#ССЫЛ!.$A$1:$E$19"</definedName>
    <definedName function="false" hidden="false" name="Excel_BuiltIn_Print_Titles" vbProcedure="false">#REF!</definedName>
    <definedName function="false" hidden="false" name="Excel_BuiltIn_Print_Titles_1" vbProcedure="false">NA()</definedName>
    <definedName function="false" hidden="false" name="Excel_BuiltIn_Print_Titles_1_1" vbProcedure="false">NA()</definedName>
    <definedName function="false" hidden="false" name="Excel_BuiltIn_Print_Titles_2" vbProcedure="false">#REF!</definedName>
    <definedName function="false" hidden="false" name="Excel_BuiltIn_Print_Titles_21" vbProcedure="false">'[29]Прил 7.2 Хим.'!$A$2561</definedName>
    <definedName function="false" hidden="false" name="Excel_BuiltIn_Print_Titles_2_1" vbProcedure="false">#REF!</definedName>
    <definedName function="false" hidden="false" name="Excel_BuiltIn_Print_Titles_2_13" vbProcedure="false">#REF!</definedName>
    <definedName function="false" hidden="false" name="Excel_BuiltIn_Print_Titles_2_14" vbProcedure="false">#REF!</definedName>
    <definedName function="false" hidden="false" name="Excel_BuiltIn_Print_Titles_2_15" vbProcedure="false">#REF!</definedName>
    <definedName function="false" hidden="false" name="Excel_BuiltIn_Print_Titles_2_16" vbProcedure="false">#REF!</definedName>
    <definedName function="false" hidden="false" name="Excel_BuiltIn_Print_Titles_2_17" vbProcedure="false">#REF!</definedName>
    <definedName function="false" hidden="false" name="Excel_BuiltIn_Print_Titles_2_19" vbProcedure="false">#REF!</definedName>
    <definedName function="false" hidden="false" name="Excel_BuiltIn_Print_Titles_2_2" vbProcedure="false">#REF!</definedName>
    <definedName function="false" hidden="false" name="Excel_BuiltIn_Print_Titles_2_20" vbProcedure="false">#REF!</definedName>
    <definedName function="false" hidden="false" name="Excel_BuiltIn_Print_Titles_2_23" vbProcedure="false">#REF!</definedName>
    <definedName function="false" hidden="false" name="Excel_BuiltIn_Print_Titles_2_24" vbProcedure="false">#REF!</definedName>
    <definedName function="false" hidden="false" name="Excel_BuiltIn_Print_Titles_2_26" vbProcedure="false">#REF!</definedName>
    <definedName function="false" hidden="false" name="Excel_BuiltIn_Print_Titles_2_4_19" vbProcedure="false">NA()</definedName>
    <definedName function="false" hidden="false" name="Excel_BuiltIn_Print_Titles_2_4_20" vbProcedure="false">NA()</definedName>
    <definedName function="false" hidden="false" name="Excel_BuiltIn_Print_Titles_2_4_23" vbProcedure="false">NA()</definedName>
    <definedName function="false" hidden="false" name="Excel_BuiltIn_Print_Titles_2_5" vbProcedure="false">NA()</definedName>
    <definedName function="false" hidden="false" name="Excel_BuiltIn_Print_Titles_2_5_13" vbProcedure="false">#REF!</definedName>
    <definedName function="false" hidden="false" name="Excel_BuiltIn_Print_Titles_2_5_19" vbProcedure="false">NA()</definedName>
    <definedName function="false" hidden="false" name="Excel_BuiltIn_Print_Titles_2_5_2" vbProcedure="false">NA()</definedName>
    <definedName function="false" hidden="false" name="Excel_BuiltIn_Print_Titles_2_5_7" vbProcedure="false">NA()</definedName>
    <definedName function="false" hidden="false" name="Excel_BuiltIn_Print_Titles_2_6" vbProcedure="false">#REF!</definedName>
    <definedName function="false" hidden="false" name="Excel_BuiltIn_Print_Titles_2_7" vbProcedure="false">#REF!</definedName>
    <definedName function="false" hidden="false" name="Excel_BuiltIn_Print_Titles_3" vbProcedure="false">#REF!</definedName>
    <definedName function="false" hidden="false" name="Excel_BuiltIn_Print_Titles_3_17" vbProcedure="false">#REF!</definedName>
    <definedName function="false" hidden="false" name="Excel_BuiltIn_Print_Titles_3_2" vbProcedure="false">#REF!</definedName>
    <definedName function="false" hidden="false" name="Excel_BuiltIn_Print_Titles_3_6" vbProcedure="false">#REF!</definedName>
    <definedName function="false" hidden="false" name="Excel_BuiltIn_Print_Titles_3_9" vbProcedure="false">#REF!</definedName>
    <definedName function="false" hidden="false" name="Excel_BuiltIn_Print_Titles_4" vbProcedure="false">'[5]Т_1_Тепл нагрузки'!$A$1</definedName>
    <definedName function="false" hidden="false" name="Excel_BuiltIn_Print_Titles_4_1" vbProcedure="false">'[4]Т_1_Тепл нагрузки'!$A$1</definedName>
    <definedName function="false" hidden="false" name="Excel_BuiltIn_Print_Titles_4_11" vbProcedure="false">'[4]Т_1_Тепл нагрузки'!$AH$8482</definedName>
    <definedName function="false" hidden="false" name="Excel_BuiltIn_Print_Titles_4_17" vbProcedure="false">#REF!</definedName>
    <definedName function="false" hidden="false" name="Excel_BuiltIn_Print_Titles_4_19" vbProcedure="false">'[4]Т_1_Тепл нагрузки'!$A$8449</definedName>
    <definedName function="false" hidden="false" name="Excel_BuiltIn_Print_Titles_4_1_19" vbProcedure="false">'[4]недопол_ дох тепло'!$A$1</definedName>
    <definedName function="false" hidden="false" name="Excel_BuiltIn_Print_Titles_4_1_20" vbProcedure="false">'[30]недопол_ дох тепло'!$A$1</definedName>
    <definedName function="false" hidden="false" name="Excel_BuiltIn_Print_Titles_4_1_23" vbProcedure="false">'[4]недопол_ дох тепло'!$A$8449</definedName>
    <definedName function="false" hidden="false" name="Excel_BuiltIn_Print_Titles_4_2" vbProcedure="false">'[4]Т_1_Тепл нагрузки'!$AH$8482</definedName>
    <definedName function="false" hidden="false" name="Excel_BuiltIn_Print_Titles_4_20" vbProcedure="false">'[30]Т_1_Тепл нагрузки'!$AH$8482</definedName>
    <definedName function="false" hidden="false" name="Excel_BuiltIn_Print_Titles_4_23" vbProcedure="false">'[4]Т_1_Тепл нагрузки'!$AH$8482</definedName>
    <definedName function="false" hidden="false" name="Excel_BuiltIn_Print_Titles_4_2_19" vbProcedure="false">'[4]недопол_ дох тепло'!$AH$8482</definedName>
    <definedName function="false" hidden="false" name="Excel_BuiltIn_Print_Titles_4_2_20" vbProcedure="false">'[30]недопол_ дох тепло'!$AH$8482</definedName>
    <definedName function="false" hidden="false" name="Excel_BuiltIn_Print_Titles_4_2_23" vbProcedure="false">'[4]недопол_ дох тепло'!$AH$8482</definedName>
    <definedName function="false" hidden="false" name="Excel_BuiltIn_Print_Titles_4_3" vbProcedure="false">'[4]Т_1_Тепл нагрузки'!$AH$8482</definedName>
    <definedName function="false" hidden="false" name="Excel_BuiltIn_Print_Titles_4_3_19" vbProcedure="false">'[4]недопол_ дох тепло'!$AH$8482</definedName>
    <definedName function="false" hidden="false" name="Excel_BuiltIn_Print_Titles_4_3_20" vbProcedure="false">'[30]недопол_ дох тепло'!$AH$8482</definedName>
    <definedName function="false" hidden="false" name="Excel_BuiltIn_Print_Titles_4_3_23" vbProcedure="false">'[4]недопол_ дох тепло'!$AH$8482</definedName>
    <definedName function="false" hidden="false" name="Excel_BuiltIn_Print_Titles_4_4" vbProcedure="false">'[4]Т_1_Тепл нагрузки'!$AH$8482</definedName>
    <definedName function="false" hidden="false" name="Excel_BuiltIn_Print_Titles_4_4_19" vbProcedure="false">'[4]недопол_ дох тепло'!$AH$8482</definedName>
    <definedName function="false" hidden="false" name="Excel_BuiltIn_Print_Titles_4_4_20" vbProcedure="false">'[30]недопол_ дох тепло'!$AH$8482</definedName>
    <definedName function="false" hidden="false" name="Excel_BuiltIn_Print_Titles_4_4_23" vbProcedure="false">'[4]недопол_ дох тепло'!$AH$8482</definedName>
    <definedName function="false" hidden="false" name="Excel_BuiltIn_Print_Titles_5" vbProcedure="false">'[5]недопол_ дох тепло'!$AH$8482</definedName>
    <definedName function="false" hidden="false" name="Excel_BuiltIn_Print_Titles_5_19" vbProcedure="false">'[4]недопол_ дох тепло'!$AH$8482</definedName>
    <definedName function="false" hidden="false" name="Excel_BuiltIn_Print_Titles_6" vbProcedure="false">'[5]Табл_недопол дох'!$AH$8482</definedName>
    <definedName function="false" hidden="false" name="Excel_BuiltIn_Print_Titles_6_19" vbProcedure="false">'[4]Табл_недопол дох'!$AH$8482</definedName>
    <definedName function="false" hidden="false" name="Excel_BuiltIn_Print_Titles_7" vbProcedure="false">'[5]Табл_недопол дох _2_'!$AH$8482</definedName>
    <definedName function="false" hidden="false" name="Excel_BuiltIn_Print_Titles_7_19" vbProcedure="false">'[4]Табл_недопол дох _2_'!$AH$8482</definedName>
    <definedName function="false" hidden="false" name="exec" vbProcedure="false">[20]data!$B$9</definedName>
    <definedName function="false" hidden="false" name="Extra_Pay" vbProcedure="false">#REF!</definedName>
    <definedName function="false" hidden="false" name="Extra_Pay_1" vbProcedure="false">#REF!</definedName>
    <definedName function="false" hidden="false" name="Extra_Pay_10" vbProcedure="false">#REF!</definedName>
    <definedName function="false" hidden="false" name="Extra_Pay_11" vbProcedure="false">#REF!</definedName>
    <definedName function="false" hidden="false" name="Extra_Pay_12" vbProcedure="false">#REF!</definedName>
    <definedName function="false" hidden="false" name="Extra_Pay_13" vbProcedure="false">#REF!</definedName>
    <definedName function="false" hidden="false" name="Extra_Pay_14" vbProcedure="false">#REF!</definedName>
    <definedName function="false" hidden="false" name="Extra_Pay_15" vbProcedure="false">#REF!</definedName>
    <definedName function="false" hidden="false" name="Extra_Pay_16" vbProcedure="false">#REF!</definedName>
    <definedName function="false" hidden="false" name="Extra_Pay_17" vbProcedure="false">#REF!</definedName>
    <definedName function="false" hidden="false" name="Extra_Pay_18" vbProcedure="false">#REF!</definedName>
    <definedName function="false" hidden="false" name="Extra_Pay_19" vbProcedure="false">#REF!</definedName>
    <definedName function="false" hidden="false" name="Extra_Pay_1_1" vbProcedure="false">#REF!</definedName>
    <definedName function="false" hidden="false" name="Extra_Pay_1_13" vbProcedure="false">#REF!</definedName>
    <definedName function="false" hidden="false" name="Extra_Pay_1_19" vbProcedure="false">NA()</definedName>
    <definedName function="false" hidden="false" name="Extra_Pay_1_2" vbProcedure="false">NA()</definedName>
    <definedName function="false" hidden="false" name="Extra_Pay_1_20" vbProcedure="false">NA()</definedName>
    <definedName function="false" hidden="false" name="Extra_Pay_1_23" vbProcedure="false">NA()</definedName>
    <definedName function="false" hidden="false" name="Extra_Pay_1_3" vbProcedure="false">NA()</definedName>
    <definedName function="false" hidden="false" name="Extra_Pay_1_7" vbProcedure="false">NA()</definedName>
    <definedName function="false" hidden="false" name="Extra_Pay_2" vbProcedure="false">#REF!</definedName>
    <definedName function="false" hidden="false" name="Extra_Pay_20" vbProcedure="false">#REF!</definedName>
    <definedName function="false" hidden="false" name="Extra_Pay_21" vbProcedure="false">#REF!</definedName>
    <definedName function="false" hidden="false" name="Extra_Pay_22" vbProcedure="false">#REF!</definedName>
    <definedName function="false" hidden="false" name="Extra_Pay_23" vbProcedure="false">#REF!</definedName>
    <definedName function="false" hidden="false" name="Extra_Pay_24" vbProcedure="false">#REF!</definedName>
    <definedName function="false" hidden="false" name="Extra_Pay_25" vbProcedure="false">#REF!</definedName>
    <definedName function="false" hidden="false" name="Extra_Pay_27" vbProcedure="false">#REF!</definedName>
    <definedName function="false" hidden="false" name="Extra_Pay_28" vbProcedure="false">#REF!</definedName>
    <definedName function="false" hidden="false" name="Extra_Pay_29" vbProcedure="false">#REF!</definedName>
    <definedName function="false" hidden="false" name="Extra_Pay_2_13" vbProcedure="false">#REF!</definedName>
    <definedName function="false" hidden="false" name="Extra_Pay_2_19" vbProcedure="false">NA()</definedName>
    <definedName function="false" hidden="false" name="Extra_Pay_2_2" vbProcedure="false">NA()</definedName>
    <definedName function="false" hidden="false" name="Extra_Pay_2_20" vbProcedure="false">NA()</definedName>
    <definedName function="false" hidden="false" name="Extra_Pay_2_23" vbProcedure="false">NA()</definedName>
    <definedName function="false" hidden="false" name="Extra_Pay_2_7" vbProcedure="false">NA()</definedName>
    <definedName function="false" hidden="false" name="Extra_Pay_3" vbProcedure="false">#REF!</definedName>
    <definedName function="false" hidden="false" name="Extra_Pay_30" vbProcedure="false">#REF!</definedName>
    <definedName function="false" hidden="false" name="Extra_Pay_31" vbProcedure="false">#REF!</definedName>
    <definedName function="false" hidden="false" name="Extra_Pay_33" vbProcedure="false">#REF!</definedName>
    <definedName function="false" hidden="false" name="Extra_Pay_34" vbProcedure="false">#REF!</definedName>
    <definedName function="false" hidden="false" name="Extra_Pay_35" vbProcedure="false">#REF!</definedName>
    <definedName function="false" hidden="false" name="Extra_Pay_36" vbProcedure="false">#REF!</definedName>
    <definedName function="false" hidden="false" name="Extra_Pay_37" vbProcedure="false">#REF!</definedName>
    <definedName function="false" hidden="false" name="Extra_Pay_38" vbProcedure="false">#REF!</definedName>
    <definedName function="false" hidden="false" name="Extra_Pay_39" vbProcedure="false">#REF!</definedName>
    <definedName function="false" hidden="false" name="Extra_Pay_3_13" vbProcedure="false">#REF!</definedName>
    <definedName function="false" hidden="false" name="Extra_Pay_3_19" vbProcedure="false">NA()</definedName>
    <definedName function="false" hidden="false" name="Extra_Pay_3_2" vbProcedure="false">NA()</definedName>
    <definedName function="false" hidden="false" name="Extra_Pay_3_20" vbProcedure="false">NA()</definedName>
    <definedName function="false" hidden="false" name="Extra_Pay_3_23" vbProcedure="false">NA()</definedName>
    <definedName function="false" hidden="false" name="Extra_Pay_3_7" vbProcedure="false">NA()</definedName>
    <definedName function="false" hidden="false" name="Extra_Pay_4" vbProcedure="false">NA()</definedName>
    <definedName function="false" hidden="false" name="Extra_Pay_41" vbProcedure="false">#REF!</definedName>
    <definedName function="false" hidden="false" name="Extra_Pay_44" vbProcedure="false">#REF!</definedName>
    <definedName function="false" hidden="false" name="Extra_Pay_46" vbProcedure="false">#REF!</definedName>
    <definedName function="false" hidden="false" name="Extra_Pay_49" vbProcedure="false">#REF!</definedName>
    <definedName function="false" hidden="false" name="Extra_Pay_4_13" vbProcedure="false">#REF!</definedName>
    <definedName function="false" hidden="false" name="Extra_Pay_4_19" vbProcedure="false">NA()</definedName>
    <definedName function="false" hidden="false" name="Extra_Pay_4_2" vbProcedure="false">NA()</definedName>
    <definedName function="false" hidden="false" name="Extra_Pay_4_20" vbProcedure="false">NA()</definedName>
    <definedName function="false" hidden="false" name="Extra_Pay_4_23" vbProcedure="false">NA()</definedName>
    <definedName function="false" hidden="false" name="Extra_Pay_4_7" vbProcedure="false">NA()</definedName>
    <definedName function="false" hidden="false" name="Extra_Pay_5" vbProcedure="false">NA()</definedName>
    <definedName function="false" hidden="false" name="Extra_Pay_50" vbProcedure="false">#REF!</definedName>
    <definedName function="false" hidden="false" name="Extra_Pay_51" vbProcedure="false">#REF!</definedName>
    <definedName function="false" hidden="false" name="Extra_Pay_5_1" vbProcedure="false">#REF!</definedName>
    <definedName function="false" hidden="false" name="Extra_Pay_5_13" vbProcedure="false">#REF!</definedName>
    <definedName function="false" hidden="false" name="Extra_Pay_5_19" vbProcedure="false">NA()</definedName>
    <definedName function="false" hidden="false" name="Extra_Pay_5_2" vbProcedure="false">NA()</definedName>
    <definedName function="false" hidden="false" name="Extra_Pay_5_7" vbProcedure="false">NA()</definedName>
    <definedName function="false" hidden="false" name="Extra_Pay_6" vbProcedure="false">#REF!</definedName>
    <definedName function="false" hidden="false" name="Extra_Pay_7" vbProcedure="false">#REF!</definedName>
    <definedName function="false" hidden="false" name="Extra_Pay_8" vbProcedure="false">#REF!</definedName>
    <definedName function="false" hidden="false" name="Extra_Pay_9" vbProcedure="false">#REF!</definedName>
    <definedName function="false" hidden="false" name="fg" vbProcedure="false">NA()</definedName>
    <definedName function="false" hidden="false" name="flagSum_List02_2" vbProcedure="false">'п.19.1'!$H$17:$H$23</definedName>
    <definedName function="false" hidden="false" name="Full_Print" vbProcedure="false">#REF!</definedName>
    <definedName function="false" hidden="false" name="Full_Print_1" vbProcedure="false">#REF!</definedName>
    <definedName function="false" hidden="false" name="Full_Print_10" vbProcedure="false">#REF!</definedName>
    <definedName function="false" hidden="false" name="Full_Print_11" vbProcedure="false">#REF!</definedName>
    <definedName function="false" hidden="false" name="Full_Print_12" vbProcedure="false">#REF!</definedName>
    <definedName function="false" hidden="false" name="Full_Print_13" vbProcedure="false">#REF!</definedName>
    <definedName function="false" hidden="false" name="Full_Print_14" vbProcedure="false">#REF!</definedName>
    <definedName function="false" hidden="false" name="Full_Print_15" vbProcedure="false">#REF!</definedName>
    <definedName function="false" hidden="false" name="Full_Print_16" vbProcedure="false">#REF!</definedName>
    <definedName function="false" hidden="false" name="Full_Print_17" vbProcedure="false">#REF!</definedName>
    <definedName function="false" hidden="false" name="Full_Print_18" vbProcedure="false">#REF!</definedName>
    <definedName function="false" hidden="false" name="Full_Print_19" vbProcedure="false">#REF!</definedName>
    <definedName function="false" hidden="false" name="Full_Print_1_1" vbProcedure="false">#REF!</definedName>
    <definedName function="false" hidden="false" name="Full_Print_1_13" vbProcedure="false">#REF!</definedName>
    <definedName function="false" hidden="false" name="Full_Print_1_19" vbProcedure="false">NA()</definedName>
    <definedName function="false" hidden="false" name="Full_Print_1_2" vbProcedure="false">NA()</definedName>
    <definedName function="false" hidden="false" name="Full_Print_1_20" vbProcedure="false">NA()</definedName>
    <definedName function="false" hidden="false" name="Full_Print_1_23" vbProcedure="false">NA()</definedName>
    <definedName function="false" hidden="false" name="Full_Print_1_3" vbProcedure="false">NA()</definedName>
    <definedName function="false" hidden="false" name="Full_Print_1_7" vbProcedure="false">NA()</definedName>
    <definedName function="false" hidden="false" name="Full_Print_2" vbProcedure="false">#REF!</definedName>
    <definedName function="false" hidden="false" name="Full_Print_20" vbProcedure="false">#REF!</definedName>
    <definedName function="false" hidden="false" name="Full_Print_21" vbProcedure="false">#REF!</definedName>
    <definedName function="false" hidden="false" name="Full_Print_22" vbProcedure="false">#REF!</definedName>
    <definedName function="false" hidden="false" name="Full_Print_23" vbProcedure="false">#REF!</definedName>
    <definedName function="false" hidden="false" name="Full_Print_24" vbProcedure="false">#REF!</definedName>
    <definedName function="false" hidden="false" name="Full_Print_25" vbProcedure="false">#REF!</definedName>
    <definedName function="false" hidden="false" name="Full_Print_27" vbProcedure="false">#REF!</definedName>
    <definedName function="false" hidden="false" name="Full_Print_28" vbProcedure="false">#REF!</definedName>
    <definedName function="false" hidden="false" name="Full_Print_29" vbProcedure="false">#REF!</definedName>
    <definedName function="false" hidden="false" name="Full_Print_2_13" vbProcedure="false">#REF!</definedName>
    <definedName function="false" hidden="false" name="Full_Print_2_19" vbProcedure="false">NA()</definedName>
    <definedName function="false" hidden="false" name="Full_Print_2_2" vbProcedure="false">NA()</definedName>
    <definedName function="false" hidden="false" name="Full_Print_2_20" vbProcedure="false">NA()</definedName>
    <definedName function="false" hidden="false" name="Full_Print_2_23" vbProcedure="false">NA()</definedName>
    <definedName function="false" hidden="false" name="Full_Print_2_7" vbProcedure="false">NA()</definedName>
    <definedName function="false" hidden="false" name="Full_Print_3" vbProcedure="false">#REF!</definedName>
    <definedName function="false" hidden="false" name="Full_Print_30" vbProcedure="false">#REF!</definedName>
    <definedName function="false" hidden="false" name="Full_Print_31" vbProcedure="false">#REF!</definedName>
    <definedName function="false" hidden="false" name="Full_Print_33" vbProcedure="false">#REF!</definedName>
    <definedName function="false" hidden="false" name="Full_Print_34" vbProcedure="false">#REF!</definedName>
    <definedName function="false" hidden="false" name="Full_Print_35" vbProcedure="false">#REF!</definedName>
    <definedName function="false" hidden="false" name="Full_Print_36" vbProcedure="false">#REF!</definedName>
    <definedName function="false" hidden="false" name="Full_Print_37" vbProcedure="false">#REF!</definedName>
    <definedName function="false" hidden="false" name="Full_Print_38" vbProcedure="false">#REF!</definedName>
    <definedName function="false" hidden="false" name="Full_Print_39" vbProcedure="false">#REF!</definedName>
    <definedName function="false" hidden="false" name="Full_Print_3_13" vbProcedure="false">#REF!</definedName>
    <definedName function="false" hidden="false" name="Full_Print_3_19" vbProcedure="false">NA()</definedName>
    <definedName function="false" hidden="false" name="Full_Print_3_2" vbProcedure="false">NA()</definedName>
    <definedName function="false" hidden="false" name="Full_Print_3_20" vbProcedure="false">NA()</definedName>
    <definedName function="false" hidden="false" name="Full_Print_3_23" vbProcedure="false">NA()</definedName>
    <definedName function="false" hidden="false" name="Full_Print_3_7" vbProcedure="false">NA()</definedName>
    <definedName function="false" hidden="false" name="Full_Print_4" vbProcedure="false">NA()</definedName>
    <definedName function="false" hidden="false" name="Full_Print_41" vbProcedure="false">#REF!</definedName>
    <definedName function="false" hidden="false" name="Full_Print_44" vbProcedure="false">#REF!</definedName>
    <definedName function="false" hidden="false" name="Full_Print_46" vbProcedure="false">#REF!</definedName>
    <definedName function="false" hidden="false" name="Full_Print_49" vbProcedure="false">#REF!</definedName>
    <definedName function="false" hidden="false" name="Full_Print_4_13" vbProcedure="false">#REF!</definedName>
    <definedName function="false" hidden="false" name="Full_Print_4_19" vbProcedure="false">NA()</definedName>
    <definedName function="false" hidden="false" name="Full_Print_4_2" vbProcedure="false">NA()</definedName>
    <definedName function="false" hidden="false" name="Full_Print_4_20" vbProcedure="false">NA()</definedName>
    <definedName function="false" hidden="false" name="Full_Print_4_23" vbProcedure="false">NA()</definedName>
    <definedName function="false" hidden="false" name="Full_Print_4_7" vbProcedure="false">NA()</definedName>
    <definedName function="false" hidden="false" name="Full_Print_5" vbProcedure="false">NA()</definedName>
    <definedName function="false" hidden="false" name="Full_Print_50" vbProcedure="false">#REF!</definedName>
    <definedName function="false" hidden="false" name="Full_Print_51" vbProcedure="false">#REF!</definedName>
    <definedName function="false" hidden="false" name="Full_Print_5_1" vbProcedure="false">#REF!</definedName>
    <definedName function="false" hidden="false" name="Full_Print_5_13" vbProcedure="false">#REF!</definedName>
    <definedName function="false" hidden="false" name="Full_Print_5_19" vbProcedure="false">NA()</definedName>
    <definedName function="false" hidden="false" name="Full_Print_5_2" vbProcedure="false">NA()</definedName>
    <definedName function="false" hidden="false" name="Full_Print_5_7" vbProcedure="false">NA()</definedName>
    <definedName function="false" hidden="false" name="Full_Print_6" vbProcedure="false">#REF!</definedName>
    <definedName function="false" hidden="false" name="Full_Print_7" vbProcedure="false">#REF!</definedName>
    <definedName function="false" hidden="false" name="Full_Print_8" vbProcedure="false">#REF!</definedName>
    <definedName function="false" hidden="false" name="Full_Print_9" vbProcedure="false">#REF!</definedName>
    <definedName function="false" hidden="false" name="gen" vbProcedure="false">[20]data!$B$7</definedName>
    <definedName function="false" hidden="false" name="god" vbProcedure="false">'[19]Список организаций'!$T$6</definedName>
    <definedName function="false" hidden="false" name="H?Period" vbProcedure="false">[31]Заголовок!$B$3</definedName>
    <definedName function="false" hidden="false" name="Header_Row" vbProcedure="false">ROW(#REF!)</definedName>
    <definedName function="false" hidden="false" name="Header_Row_1" vbProcedure="false">ROW(#REF!)</definedName>
    <definedName function="false" hidden="false" name="Header_Row_10" vbProcedure="false">ROW(#REF!)</definedName>
    <definedName function="false" hidden="false" name="Header_Row_11" vbProcedure="false">ROW(#REF!)</definedName>
    <definedName function="false" hidden="false" name="Header_Row_12" vbProcedure="false">ROW(#REF!)</definedName>
    <definedName function="false" hidden="false" name="Header_Row_13" vbProcedure="false">ROW(#REF!)</definedName>
    <definedName function="false" hidden="false" name="Header_Row_14" vbProcedure="false">ROW(#REF!)</definedName>
    <definedName function="false" hidden="false" name="Header_Row_15" vbProcedure="false">ROW(#REF!)</definedName>
    <definedName function="false" hidden="false" name="Header_Row_16" vbProcedure="false">ROW(#REF!)</definedName>
    <definedName function="false" hidden="false" name="Header_Row_17" vbProcedure="false">ROW(#REF!)</definedName>
    <definedName function="false" hidden="false" name="Header_Row_18" vbProcedure="false">ROW(#REF!)</definedName>
    <definedName function="false" hidden="false" name="Header_Row_19" vbProcedure="false">ROW(#REF!)</definedName>
    <definedName function="false" hidden="false" name="Header_Row_1_1" vbProcedure="false">ROW(#REF!)</definedName>
    <definedName function="false" hidden="false" name="Header_Row_1_13" vbProcedure="false">ROW(#REF!)</definedName>
    <definedName function="false" hidden="false" name="Header_Row_1_19" vbProcedure="false">NA()</definedName>
    <definedName function="false" hidden="false" name="Header_Row_1_2" vbProcedure="false">NA()</definedName>
    <definedName function="false" hidden="false" name="Header_Row_1_20" vbProcedure="false">NA()</definedName>
    <definedName function="false" hidden="false" name="Header_Row_1_23" vbProcedure="false">NA()</definedName>
    <definedName function="false" hidden="false" name="Header_Row_1_7" vbProcedure="false">NA()</definedName>
    <definedName function="false" hidden="false" name="Header_Row_2" vbProcedure="false">ROW(#REF!)</definedName>
    <definedName function="false" hidden="false" name="Header_Row_20" vbProcedure="false">ROW(#REF!)</definedName>
    <definedName function="false" hidden="false" name="Header_Row_21" vbProcedure="false">ROW(#REF!)</definedName>
    <definedName function="false" hidden="false" name="Header_Row_22" vbProcedure="false">ROW(#REF!)</definedName>
    <definedName function="false" hidden="false" name="Header_Row_23" vbProcedure="false">ROW(#REF!)</definedName>
    <definedName function="false" hidden="false" name="Header_Row_24" vbProcedure="false">ROW(#REF!)</definedName>
    <definedName function="false" hidden="false" name="Header_Row_25" vbProcedure="false">ROW(#REF!)</definedName>
    <definedName function="false" hidden="false" name="Header_Row_27" vbProcedure="false">ROW(#REF!)</definedName>
    <definedName function="false" hidden="false" name="Header_Row_28" vbProcedure="false">ROW(#REF!)</definedName>
    <definedName function="false" hidden="false" name="Header_Row_29" vbProcedure="false">ROW(#REF!)</definedName>
    <definedName function="false" hidden="false" name="Header_Row_2_13" vbProcedure="false">ROW(#REF!)</definedName>
    <definedName function="false" hidden="false" name="Header_Row_2_19" vbProcedure="false">NA()</definedName>
    <definedName function="false" hidden="false" name="Header_Row_2_2" vbProcedure="false">NA()</definedName>
    <definedName function="false" hidden="false" name="Header_Row_2_20" vbProcedure="false">NA()</definedName>
    <definedName function="false" hidden="false" name="Header_Row_2_23" vbProcedure="false">NA()</definedName>
    <definedName function="false" hidden="false" name="Header_Row_2_7" vbProcedure="false">NA()</definedName>
    <definedName function="false" hidden="false" name="Header_Row_3" vbProcedure="false">ROW(#REF!)</definedName>
    <definedName function="false" hidden="false" name="Header_Row_30" vbProcedure="false">ROW(#REF!)</definedName>
    <definedName function="false" hidden="false" name="Header_Row_31" vbProcedure="false">ROW(#REF!)</definedName>
    <definedName function="false" hidden="false" name="Header_Row_33" vbProcedure="false">ROW(#REF!)</definedName>
    <definedName function="false" hidden="false" name="Header_Row_34" vbProcedure="false">ROW(#REF!)</definedName>
    <definedName function="false" hidden="false" name="Header_Row_35" vbProcedure="false">ROW(#REF!)</definedName>
    <definedName function="false" hidden="false" name="Header_Row_36" vbProcedure="false">ROW(#REF!)</definedName>
    <definedName function="false" hidden="false" name="Header_Row_37" vbProcedure="false">ROW(#REF!)</definedName>
    <definedName function="false" hidden="false" name="Header_Row_38" vbProcedure="false">ROW(#REF!)</definedName>
    <definedName function="false" hidden="false" name="Header_Row_39" vbProcedure="false">ROW(#REF!)</definedName>
    <definedName function="false" hidden="false" name="Header_Row_3_13" vbProcedure="false">ROW(#REF!)</definedName>
    <definedName function="false" hidden="false" name="Header_Row_3_19" vbProcedure="false">NA()</definedName>
    <definedName function="false" hidden="false" name="Header_Row_3_2" vbProcedure="false">NA()</definedName>
    <definedName function="false" hidden="false" name="Header_Row_3_20" vbProcedure="false">NA()</definedName>
    <definedName function="false" hidden="false" name="Header_Row_3_23" vbProcedure="false">NA()</definedName>
    <definedName function="false" hidden="false" name="Header_Row_3_7" vbProcedure="false">NA()</definedName>
    <definedName function="false" hidden="false" name="Header_Row_4" vbProcedure="false">NA()</definedName>
    <definedName function="false" hidden="false" name="Header_Row_41" vbProcedure="false">ROW(#REF!)</definedName>
    <definedName function="false" hidden="false" name="Header_Row_44" vbProcedure="false">ROW(#REF!)</definedName>
    <definedName function="false" hidden="false" name="Header_Row_46" vbProcedure="false">ROW(#REF!)</definedName>
    <definedName function="false" hidden="false" name="Header_Row_49" vbProcedure="false">ROW(#REF!)</definedName>
    <definedName function="false" hidden="false" name="Header_Row_4_13" vbProcedure="false">ROW(#REF!)</definedName>
    <definedName function="false" hidden="false" name="Header_Row_4_19" vbProcedure="false">NA()</definedName>
    <definedName function="false" hidden="false" name="Header_Row_4_2" vbProcedure="false">NA()</definedName>
    <definedName function="false" hidden="false" name="Header_Row_4_20" vbProcedure="false">NA()</definedName>
    <definedName function="false" hidden="false" name="Header_Row_4_23" vbProcedure="false">NA()</definedName>
    <definedName function="false" hidden="false" name="Header_Row_4_7" vbProcedure="false">NA()</definedName>
    <definedName function="false" hidden="false" name="Header_Row_5" vbProcedure="false">NA()</definedName>
    <definedName function="false" hidden="false" name="Header_Row_50" vbProcedure="false">ROW(#REF!)</definedName>
    <definedName function="false" hidden="false" name="Header_Row_51" vbProcedure="false">ROW(#REF!)</definedName>
    <definedName function="false" hidden="false" name="Header_Row_5_1" vbProcedure="false">ROW(#REF!)</definedName>
    <definedName function="false" hidden="false" name="Header_Row_5_13" vbProcedure="false">ROW(#REF!)</definedName>
    <definedName function="false" hidden="false" name="Header_Row_5_19" vbProcedure="false">NA()</definedName>
    <definedName function="false" hidden="false" name="Header_Row_5_2" vbProcedure="false">NA()</definedName>
    <definedName function="false" hidden="false" name="Header_Row_5_7" vbProcedure="false">NA()</definedName>
    <definedName function="false" hidden="false" name="Header_Row_6" vbProcedure="false">ROW(#REF!)</definedName>
    <definedName function="false" hidden="false" name="Header_Row_7" vbProcedure="false">ROW(#REF!)</definedName>
    <definedName function="false" hidden="false" name="Header_Row_8" vbProcedure="false">ROW(#REF!)</definedName>
    <definedName function="false" hidden="false" name="Header_Row_9" vbProcedure="false">ROW(#REF!)</definedName>
    <definedName function="false" hidden="false" name="hh" vbProcedure="false">#REF!</definedName>
    <definedName function="false" hidden="false" name="HTML_CodePage" vbProcedure="false">1251</definedName>
    <definedName function="false" hidden="false" name="HTML_Control" vbProcedure="false">{"'Лист1'!$A$1:$W$6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Лист1"</definedName>
    <definedName function="false" hidden="false" name="HTML_LastUpdate" vbProcedure="false">"18.10.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Федецкий И.И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Мои документы\СТАТЬИ\MyHTML.htm"</definedName>
    <definedName function="false" hidden="false" name="HTML_Title" vbProcedure="false">"Климатические зоны Томской области"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nterest_Rate_1" vbProcedure="false">#REF!</definedName>
    <definedName function="false" hidden="false" name="Interest_Rate_10" vbProcedure="false">#REF!</definedName>
    <definedName function="false" hidden="false" name="Interest_Rate_11" vbProcedure="false">#REF!</definedName>
    <definedName function="false" hidden="false" name="Interest_Rate_12" vbProcedure="false">#REF!</definedName>
    <definedName function="false" hidden="false" name="Interest_Rate_13" vbProcedure="false">#REF!</definedName>
    <definedName function="false" hidden="false" name="Interest_Rate_14" vbProcedure="false">#REF!</definedName>
    <definedName function="false" hidden="false" name="Interest_Rate_15" vbProcedure="false">#REF!</definedName>
    <definedName function="false" hidden="false" name="Interest_Rate_16" vbProcedure="false">#REF!</definedName>
    <definedName function="false" hidden="false" name="Interest_Rate_17" vbProcedure="false">#REF!</definedName>
    <definedName function="false" hidden="false" name="Interest_Rate_18" vbProcedure="false">#REF!</definedName>
    <definedName function="false" hidden="false" name="Interest_Rate_19" vbProcedure="false">#REF!</definedName>
    <definedName function="false" hidden="false" name="Interest_Rate_1_1" vbProcedure="false">#REF!</definedName>
    <definedName function="false" hidden="false" name="Interest_Rate_1_13" vbProcedure="false">#REF!</definedName>
    <definedName function="false" hidden="false" name="Interest_Rate_1_19" vbProcedure="false">NA()</definedName>
    <definedName function="false" hidden="false" name="Interest_Rate_1_2" vbProcedure="false">NA()</definedName>
    <definedName function="false" hidden="false" name="Interest_Rate_1_20" vbProcedure="false">NA()</definedName>
    <definedName function="false" hidden="false" name="Interest_Rate_1_23" vbProcedure="false">NA()</definedName>
    <definedName function="false" hidden="false" name="Interest_Rate_1_3" vbProcedure="false">NA()</definedName>
    <definedName function="false" hidden="false" name="Interest_Rate_1_7" vbProcedure="false">NA()</definedName>
    <definedName function="false" hidden="false" name="Interest_Rate_2" vbProcedure="false">#REF!</definedName>
    <definedName function="false" hidden="false" name="Interest_Rate_20" vbProcedure="false">#REF!</definedName>
    <definedName function="false" hidden="false" name="Interest_Rate_21" vbProcedure="false">#REF!</definedName>
    <definedName function="false" hidden="false" name="Interest_Rate_22" vbProcedure="false">#REF!</definedName>
    <definedName function="false" hidden="false" name="Interest_Rate_23" vbProcedure="false">#REF!</definedName>
    <definedName function="false" hidden="false" name="Interest_Rate_24" vbProcedure="false">#REF!</definedName>
    <definedName function="false" hidden="false" name="Interest_Rate_25" vbProcedure="false">#REF!</definedName>
    <definedName function="false" hidden="false" name="Interest_Rate_27" vbProcedure="false">#REF!</definedName>
    <definedName function="false" hidden="false" name="Interest_Rate_28" vbProcedure="false">#REF!</definedName>
    <definedName function="false" hidden="false" name="Interest_Rate_29" vbProcedure="false">#REF!</definedName>
    <definedName function="false" hidden="false" name="Interest_Rate_2_13" vbProcedure="false">#REF!</definedName>
    <definedName function="false" hidden="false" name="Interest_Rate_2_19" vbProcedure="false">NA()</definedName>
    <definedName function="false" hidden="false" name="Interest_Rate_2_2" vbProcedure="false">NA()</definedName>
    <definedName function="false" hidden="false" name="Interest_Rate_2_20" vbProcedure="false">NA()</definedName>
    <definedName function="false" hidden="false" name="Interest_Rate_2_23" vbProcedure="false">NA()</definedName>
    <definedName function="false" hidden="false" name="Interest_Rate_2_7" vbProcedure="false">NA()</definedName>
    <definedName function="false" hidden="false" name="Interest_Rate_3" vbProcedure="false">#REF!</definedName>
    <definedName function="false" hidden="false" name="Interest_Rate_30" vbProcedure="false">#REF!</definedName>
    <definedName function="false" hidden="false" name="Interest_Rate_31" vbProcedure="false">#REF!</definedName>
    <definedName function="false" hidden="false" name="Interest_Rate_33" vbProcedure="false">#REF!</definedName>
    <definedName function="false" hidden="false" name="Interest_Rate_34" vbProcedure="false">#REF!</definedName>
    <definedName function="false" hidden="false" name="Interest_Rate_35" vbProcedure="false">#REF!</definedName>
    <definedName function="false" hidden="false" name="Interest_Rate_36" vbProcedure="false">#REF!</definedName>
    <definedName function="false" hidden="false" name="Interest_Rate_37" vbProcedure="false">#REF!</definedName>
    <definedName function="false" hidden="false" name="Interest_Rate_38" vbProcedure="false">#REF!</definedName>
    <definedName function="false" hidden="false" name="Interest_Rate_39" vbProcedure="false">#REF!</definedName>
    <definedName function="false" hidden="false" name="Interest_Rate_3_13" vbProcedure="false">#REF!</definedName>
    <definedName function="false" hidden="false" name="Interest_Rate_3_19" vbProcedure="false">NA()</definedName>
    <definedName function="false" hidden="false" name="Interest_Rate_3_2" vbProcedure="false">NA()</definedName>
    <definedName function="false" hidden="false" name="Interest_Rate_3_20" vbProcedure="false">NA()</definedName>
    <definedName function="false" hidden="false" name="Interest_Rate_3_23" vbProcedure="false">NA()</definedName>
    <definedName function="false" hidden="false" name="Interest_Rate_3_7" vbProcedure="false">NA()</definedName>
    <definedName function="false" hidden="false" name="Interest_Rate_4" vbProcedure="false">NA()</definedName>
    <definedName function="false" hidden="false" name="Interest_Rate_41" vbProcedure="false">#REF!</definedName>
    <definedName function="false" hidden="false" name="Interest_Rate_44" vbProcedure="false">#REF!</definedName>
    <definedName function="false" hidden="false" name="Interest_Rate_46" vbProcedure="false">#REF!</definedName>
    <definedName function="false" hidden="false" name="Interest_Rate_49" vbProcedure="false">#REF!</definedName>
    <definedName function="false" hidden="false" name="Interest_Rate_4_13" vbProcedure="false">#REF!</definedName>
    <definedName function="false" hidden="false" name="Interest_Rate_4_19" vbProcedure="false">NA()</definedName>
    <definedName function="false" hidden="false" name="Interest_Rate_4_2" vbProcedure="false">NA()</definedName>
    <definedName function="false" hidden="false" name="Interest_Rate_4_20" vbProcedure="false">NA()</definedName>
    <definedName function="false" hidden="false" name="Interest_Rate_4_23" vbProcedure="false">NA()</definedName>
    <definedName function="false" hidden="false" name="Interest_Rate_4_7" vbProcedure="false">NA()</definedName>
    <definedName function="false" hidden="false" name="Interest_Rate_5" vbProcedure="false">NA()</definedName>
    <definedName function="false" hidden="false" name="Interest_Rate_50" vbProcedure="false">#REF!</definedName>
    <definedName function="false" hidden="false" name="Interest_Rate_51" vbProcedure="false">#REF!</definedName>
    <definedName function="false" hidden="false" name="Interest_Rate_5_1" vbProcedure="false">#REF!</definedName>
    <definedName function="false" hidden="false" name="Interest_Rate_5_13" vbProcedure="false">#REF!</definedName>
    <definedName function="false" hidden="false" name="Interest_Rate_5_19" vbProcedure="false">NA()</definedName>
    <definedName function="false" hidden="false" name="Interest_Rate_5_2" vbProcedure="false">NA()</definedName>
    <definedName function="false" hidden="false" name="Interest_Rate_5_7" vbProcedure="false">NA()</definedName>
    <definedName function="false" hidden="false" name="Interest_Rate_6" vbProcedure="false">#REF!</definedName>
    <definedName function="false" hidden="false" name="Interest_Rate_7" vbProcedure="false">#REF!</definedName>
    <definedName function="false" hidden="false" name="Interest_Rate_8" vbProcedure="false">#REF!</definedName>
    <definedName function="false" hidden="false" name="Interest_Rate_9" vbProcedure="false">#REF!</definedName>
    <definedName function="false" hidden="false" name="Int_1" vbProcedure="false">#REF!</definedName>
    <definedName function="false" hidden="false" name="Int_10" vbProcedure="false">#REF!</definedName>
    <definedName function="false" hidden="false" name="Int_11" vbProcedure="false">#REF!</definedName>
    <definedName function="false" hidden="false" name="Int_12" vbProcedure="false">#REF!</definedName>
    <definedName function="false" hidden="false" name="Int_13" vbProcedure="false">#REF!</definedName>
    <definedName function="false" hidden="false" name="Int_14" vbProcedure="false">#REF!</definedName>
    <definedName function="false" hidden="false" name="Int_15" vbProcedure="false">#REF!</definedName>
    <definedName function="false" hidden="false" name="Int_16" vbProcedure="false">#REF!</definedName>
    <definedName function="false" hidden="false" name="Int_17" vbProcedure="false">#REF!</definedName>
    <definedName function="false" hidden="false" name="Int_18" vbProcedure="false">#REF!</definedName>
    <definedName function="false" hidden="false" name="Int_19" vbProcedure="false">#REF!</definedName>
    <definedName function="false" hidden="false" name="Int_1_1" vbProcedure="false">#REF!</definedName>
    <definedName function="false" hidden="false" name="Int_1_13" vbProcedure="false">#REF!</definedName>
    <definedName function="false" hidden="false" name="Int_1_19" vbProcedure="false">NA()</definedName>
    <definedName function="false" hidden="false" name="Int_1_2" vbProcedure="false">NA()</definedName>
    <definedName function="false" hidden="false" name="Int_1_20" vbProcedure="false">NA()</definedName>
    <definedName function="false" hidden="false" name="Int_1_23" vbProcedure="false">NA()</definedName>
    <definedName function="false" hidden="false" name="Int_1_3" vbProcedure="false">NA()</definedName>
    <definedName function="false" hidden="false" name="Int_1_7" vbProcedure="false">NA()</definedName>
    <definedName function="false" hidden="false" name="Int_2" vbProcedure="false">#REF!</definedName>
    <definedName function="false" hidden="false" name="Int_20" vbProcedure="false">#REF!</definedName>
    <definedName function="false" hidden="false" name="Int_21" vbProcedure="false">#REF!</definedName>
    <definedName function="false" hidden="false" name="Int_22" vbProcedure="false">#REF!</definedName>
    <definedName function="false" hidden="false" name="Int_23" vbProcedure="false">#REF!</definedName>
    <definedName function="false" hidden="false" name="Int_24" vbProcedure="false">#REF!</definedName>
    <definedName function="false" hidden="false" name="Int_25" vbProcedure="false">#REF!</definedName>
    <definedName function="false" hidden="false" name="Int_27" vbProcedure="false">#REF!</definedName>
    <definedName function="false" hidden="false" name="Int_28" vbProcedure="false">#REF!</definedName>
    <definedName function="false" hidden="false" name="Int_29" vbProcedure="false">#REF!</definedName>
    <definedName function="false" hidden="false" name="Int_2_13" vbProcedure="false">#REF!</definedName>
    <definedName function="false" hidden="false" name="Int_2_19" vbProcedure="false">NA()</definedName>
    <definedName function="false" hidden="false" name="Int_2_2" vbProcedure="false">NA()</definedName>
    <definedName function="false" hidden="false" name="Int_2_20" vbProcedure="false">NA()</definedName>
    <definedName function="false" hidden="false" name="Int_2_23" vbProcedure="false">NA()</definedName>
    <definedName function="false" hidden="false" name="Int_2_7" vbProcedure="false">NA()</definedName>
    <definedName function="false" hidden="false" name="Int_3" vbProcedure="false">#REF!</definedName>
    <definedName function="false" hidden="false" name="Int_30" vbProcedure="false">#REF!</definedName>
    <definedName function="false" hidden="false" name="Int_31" vbProcedure="false">#REF!</definedName>
    <definedName function="false" hidden="false" name="Int_33" vbProcedure="false">#REF!</definedName>
    <definedName function="false" hidden="false" name="Int_34" vbProcedure="false">#REF!</definedName>
    <definedName function="false" hidden="false" name="Int_35" vbProcedure="false">#REF!</definedName>
    <definedName function="false" hidden="false" name="Int_36" vbProcedure="false">#REF!</definedName>
    <definedName function="false" hidden="false" name="Int_37" vbProcedure="false">#REF!</definedName>
    <definedName function="false" hidden="false" name="Int_38" vbProcedure="false">#REF!</definedName>
    <definedName function="false" hidden="false" name="Int_39" vbProcedure="false">#REF!</definedName>
    <definedName function="false" hidden="false" name="Int_3_13" vbProcedure="false">#REF!</definedName>
    <definedName function="false" hidden="false" name="Int_3_19" vbProcedure="false">NA()</definedName>
    <definedName function="false" hidden="false" name="Int_3_2" vbProcedure="false">NA()</definedName>
    <definedName function="false" hidden="false" name="Int_3_20" vbProcedure="false">NA()</definedName>
    <definedName function="false" hidden="false" name="Int_3_23" vbProcedure="false">NA()</definedName>
    <definedName function="false" hidden="false" name="Int_3_7" vbProcedure="false">NA()</definedName>
    <definedName function="false" hidden="false" name="Int_4" vbProcedure="false">NA()</definedName>
    <definedName function="false" hidden="false" name="Int_41" vbProcedure="false">#REF!</definedName>
    <definedName function="false" hidden="false" name="Int_44" vbProcedure="false">#REF!</definedName>
    <definedName function="false" hidden="false" name="Int_46" vbProcedure="false">#REF!</definedName>
    <definedName function="false" hidden="false" name="Int_49" vbProcedure="false">#REF!</definedName>
    <definedName function="false" hidden="false" name="Int_4_13" vbProcedure="false">#REF!</definedName>
    <definedName function="false" hidden="false" name="Int_4_19" vbProcedure="false">NA()</definedName>
    <definedName function="false" hidden="false" name="Int_4_2" vbProcedure="false">NA()</definedName>
    <definedName function="false" hidden="false" name="Int_4_20" vbProcedure="false">NA()</definedName>
    <definedName function="false" hidden="false" name="Int_4_23" vbProcedure="false">NA()</definedName>
    <definedName function="false" hidden="false" name="Int_4_7" vbProcedure="false">NA()</definedName>
    <definedName function="false" hidden="false" name="Int_5" vbProcedure="false">NA()</definedName>
    <definedName function="false" hidden="false" name="Int_50" vbProcedure="false">#REF!</definedName>
    <definedName function="false" hidden="false" name="Int_51" vbProcedure="false">#REF!</definedName>
    <definedName function="false" hidden="false" name="Int_5_1" vbProcedure="false">#REF!</definedName>
    <definedName function="false" hidden="false" name="Int_5_13" vbProcedure="false">#REF!</definedName>
    <definedName function="false" hidden="false" name="Int_5_19" vbProcedure="false">NA()</definedName>
    <definedName function="false" hidden="false" name="Int_5_2" vbProcedure="false">NA()</definedName>
    <definedName function="false" hidden="false" name="Int_5_7" vbProcedure="false">NA()</definedName>
    <definedName function="false" hidden="false" name="Int_6" vbProcedure="false">#REF!</definedName>
    <definedName function="false" hidden="false" name="Int_7" vbProcedure="false">#REF!</definedName>
    <definedName function="false" hidden="false" name="Int_8" vbProcedure="false">#REF!</definedName>
    <definedName function="false" hidden="false" name="Int_9" vbProcedure="false">#REF!</definedName>
    <definedName function="false" hidden="false" name="j" vbProcedure="false">'[32]Расчет темпер.графика -Федецкий'!$G$6</definedName>
    <definedName function="false" hidden="false" name="jjj" vbProcedure="false">#NAME?+#NAME?</definedName>
    <definedName function="false" hidden="false" name="j_19" vbProcedure="false">'[33]Расчет темпер.графика -Федецкий'!$G$6</definedName>
    <definedName function="false" hidden="false" name="k" vbProcedure="false">NA()</definedName>
    <definedName function="false" hidden="false" name="K111_" vbProcedure="false">#REF!</definedName>
    <definedName function="false" hidden="false" name="K112_" vbProcedure="false">#REF!</definedName>
    <definedName function="false" hidden="false" name="K120_" vbProcedure="false">#REF!</definedName>
    <definedName function="false" hidden="false" name="K121_" vbProcedure="false">#REF!</definedName>
    <definedName function="false" hidden="false" name="K122_" vbProcedure="false">#REF!</definedName>
    <definedName function="false" hidden="false" name="K123_" vbProcedure="false">#REF!</definedName>
    <definedName function="false" hidden="false" name="K130_" vbProcedure="false">#REF!</definedName>
    <definedName function="false" hidden="false" name="K131_" vbProcedure="false">#REF!</definedName>
    <definedName function="false" hidden="false" name="K132_" vbProcedure="false">#REF!</definedName>
    <definedName function="false" hidden="false" name="K133_" vbProcedure="false">#REF!</definedName>
    <definedName function="false" hidden="false" name="K134_" vbProcedure="false">#REF!</definedName>
    <definedName function="false" hidden="false" name="K135_" vbProcedure="false">#REF!</definedName>
    <definedName function="false" hidden="false" name="K136_" vbProcedure="false">#REF!</definedName>
    <definedName function="false" hidden="false" name="K140_" vbProcedure="false">#REF!</definedName>
    <definedName function="false" hidden="false" name="K190_" vbProcedure="false">#REF!</definedName>
    <definedName function="false" hidden="false" name="K210_" vbProcedure="false">#REF!</definedName>
    <definedName function="false" hidden="false" name="K211_" vbProcedure="false">#REF!</definedName>
    <definedName function="false" hidden="false" name="K212_" vbProcedure="false">#REF!</definedName>
    <definedName function="false" hidden="false" name="K213_" vbProcedure="false">#REF!</definedName>
    <definedName function="false" hidden="false" name="K214_" vbProcedure="false">#REF!</definedName>
    <definedName function="false" hidden="false" name="K215_" vbProcedure="false">#REF!</definedName>
    <definedName function="false" hidden="false" name="K216_" vbProcedure="false">#REF!</definedName>
    <definedName function="false" hidden="false" name="K217_" vbProcedure="false">#REF!</definedName>
    <definedName function="false" hidden="false" name="K218_" vbProcedure="false">#REF!</definedName>
    <definedName function="false" hidden="false" name="K220_" vbProcedure="false">#REF!</definedName>
    <definedName function="false" hidden="false" name="K221_" vbProcedure="false">#REF!</definedName>
    <definedName function="false" hidden="false" name="K222_" vbProcedure="false">#REF!</definedName>
    <definedName function="false" hidden="false" name="K223_" vbProcedure="false">#REF!</definedName>
    <definedName function="false" hidden="false" name="K224_" vbProcedure="false">#REF!</definedName>
    <definedName function="false" hidden="false" name="K225_" vbProcedure="false">#REF!</definedName>
    <definedName function="false" hidden="false" name="K226_" vbProcedure="false">#REF!</definedName>
    <definedName function="false" hidden="false" name="K230_" vbProcedure="false">#REF!</definedName>
    <definedName function="false" hidden="false" name="K231_" vbProcedure="false">#REF!</definedName>
    <definedName function="false" hidden="false" name="K232_" vbProcedure="false">#REF!</definedName>
    <definedName function="false" hidden="false" name="K233_" vbProcedure="false">#REF!</definedName>
    <definedName function="false" hidden="false" name="K234_" vbProcedure="false">#REF!</definedName>
    <definedName function="false" hidden="false" name="K235_" vbProcedure="false">#REF!</definedName>
    <definedName function="false" hidden="false" name="K236_" vbProcedure="false">#REF!</definedName>
    <definedName function="false" hidden="false" name="K240_" vbProcedure="false">#REF!</definedName>
    <definedName function="false" hidden="false" name="K241_" vbProcedure="false">#REF!</definedName>
    <definedName function="false" hidden="false" name="K242_" vbProcedure="false">#REF!</definedName>
    <definedName function="false" hidden="false" name="K243_" vbProcedure="false">#REF!</definedName>
    <definedName function="false" hidden="false" name="K250_" vbProcedure="false">#REF!</definedName>
    <definedName function="false" hidden="false" name="K251_" vbProcedure="false">#REF!</definedName>
    <definedName function="false" hidden="false" name="K252_" vbProcedure="false">#REF!</definedName>
    <definedName function="false" hidden="false" name="K253_" vbProcedure="false">#REF!</definedName>
    <definedName function="false" hidden="false" name="K254_" vbProcedure="false">#REF!</definedName>
    <definedName function="false" hidden="false" name="K260_" vbProcedure="false">#REF!</definedName>
    <definedName function="false" hidden="false" name="K290_" vbProcedure="false">#REF!</definedName>
    <definedName function="false" hidden="false" name="K310_" vbProcedure="false">#REF!</definedName>
    <definedName function="false" hidden="false" name="K320_" vbProcedure="false">#REF!</definedName>
    <definedName function="false" hidden="false" name="K390_" vbProcedure="false">#REF!</definedName>
    <definedName function="false" hidden="false" name="K399_" vbProcedure="false">#REF!</definedName>
    <definedName function="false" hidden="false" name="K410_" vbProcedure="false">#REF!</definedName>
    <definedName function="false" hidden="false" name="K420_" vbProcedure="false">#REF!</definedName>
    <definedName function="false" hidden="false" name="K430_" vbProcedure="false">#REF!</definedName>
    <definedName function="false" hidden="false" name="K431_" vbProcedure="false">#REF!</definedName>
    <definedName function="false" hidden="false" name="K432_" vbProcedure="false">#REF!</definedName>
    <definedName function="false" hidden="false" name="K440_" vbProcedure="false">#REF!</definedName>
    <definedName function="false" hidden="false" name="K450_" vbProcedure="false">#REF!</definedName>
    <definedName function="false" hidden="false" name="K460_" vbProcedure="false">#REF!</definedName>
    <definedName function="false" hidden="false" name="K470_" vbProcedure="false">#REF!</definedName>
    <definedName function="false" hidden="false" name="K480_" vbProcedure="false">#REF!</definedName>
    <definedName function="false" hidden="false" name="K490_" vbProcedure="false">#REF!</definedName>
    <definedName function="false" hidden="false" name="K510_" vbProcedure="false">#REF!</definedName>
    <definedName function="false" hidden="false" name="K511_" vbProcedure="false">#REF!</definedName>
    <definedName function="false" hidden="false" name="K512_" vbProcedure="false">#REF!</definedName>
    <definedName function="false" hidden="false" name="K513_" vbProcedure="false">#REF!</definedName>
    <definedName function="false" hidden="false" name="K590_" vbProcedure="false">#REF!</definedName>
    <definedName function="false" hidden="false" name="K610_" vbProcedure="false">#REF!</definedName>
    <definedName function="false" hidden="false" name="K611_" vbProcedure="false">#REF!</definedName>
    <definedName function="false" hidden="false" name="K612_" vbProcedure="false">#REF!</definedName>
    <definedName function="false" hidden="false" name="K620_" vbProcedure="false">#REF!</definedName>
    <definedName function="false" hidden="false" name="K621_" vbProcedure="false">#REF!</definedName>
    <definedName function="false" hidden="false" name="K622_" vbProcedure="false">#REF!</definedName>
    <definedName function="false" hidden="false" name="K623_" vbProcedure="false">#REF!</definedName>
    <definedName function="false" hidden="false" name="K624_" vbProcedure="false">#REF!</definedName>
    <definedName function="false" hidden="false" name="K625_" vbProcedure="false">#REF!</definedName>
    <definedName function="false" hidden="false" name="K626_" vbProcedure="false">#REF!</definedName>
    <definedName function="false" hidden="false" name="K627_" vbProcedure="false">#REF!</definedName>
    <definedName function="false" hidden="false" name="K628_" vbProcedure="false">#REF!</definedName>
    <definedName function="false" hidden="false" name="K630_" vbProcedure="false">#REF!</definedName>
    <definedName function="false" hidden="false" name="K640_" vbProcedure="false">#REF!</definedName>
    <definedName function="false" hidden="false" name="K650_" vbProcedure="false">#REF!</definedName>
    <definedName function="false" hidden="false" name="K660_" vbProcedure="false">#REF!</definedName>
    <definedName function="false" hidden="false" name="K670_" vbProcedure="false">#REF!</definedName>
    <definedName function="false" hidden="false" name="K690_" vbProcedure="false">#REF!</definedName>
    <definedName function="false" hidden="false" name="K699_" vbProcedure="false">#REF!</definedName>
    <definedName function="false" hidden="false" name="kind_of_activity" vbProcedure="false">[87]TEHSHEET!$J$55:$J$62</definedName>
    <definedName function="false" hidden="false" name="kind_of_fuels" vbProcedure="false">[87]TEHSHEET!$M$2:$M$29</definedName>
    <definedName function="false" hidden="false" name="kind_of_NDS" vbProcedure="false">[87]TEHSHEET!$I$2:$I$4</definedName>
    <definedName function="false" hidden="false" name="kind_of_purchase_method" vbProcedure="false">[87]TEHSHEET!$O$2:$O$4</definedName>
    <definedName function="false" hidden="false" name="l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Last_Row_1" vbProcedure="false">NA()</definedName>
    <definedName function="false" hidden="false" name="Last_Row_10" vbProcedure="false">NA()</definedName>
    <definedName function="false" hidden="false" name="Last_Row_11" vbProcedure="false">NA()</definedName>
    <definedName function="false" hidden="false" name="Last_Row_12" vbProcedure="false">NA()</definedName>
    <definedName function="false" hidden="false" name="Last_Row_13" vbProcedure="false">IF(Values_Entered_13,Header_Row+Number_of_Payments_13,Header_Row)</definedName>
    <definedName function="false" hidden="false" name="Values_Entered_13" vbProcedure="false">IF(Loan_Amount*Interest_Rate*Loan_Years*Loan_Start&gt;0,1,0)</definedName>
    <definedName function="false" hidden="false" name="Number_of_Payments_13" vbProcedure="false">MATCH(0.01,End_Bal,-1)+1</definedName>
    <definedName function="false" hidden="false" name="Last_Row_13_1" vbProcedure="false">NA()</definedName>
    <definedName function="false" hidden="false" name="Last_Row_13_27" vbProcedure="false">NA()</definedName>
    <definedName function="false" hidden="false" name="Last_Row_13_5" vbProcedure="false">NA()</definedName>
    <definedName function="false" hidden="false" name="Last_Row_14" vbProcedure="false">NA()</definedName>
    <definedName function="false" hidden="false" name="Last_Row_14_1" vbProcedure="false">NA()</definedName>
    <definedName function="false" hidden="false" name="Last_Row_14_27" vbProcedure="false">NA()</definedName>
    <definedName function="false" hidden="false" name="Last_Row_14_5" vbProcedure="false">NA()</definedName>
    <definedName function="false" hidden="false" name="Last_Row_15" vbProcedure="false">IF(Values_Entered_15,Header_Row_15+Number_of_Payments_15,Header_Row_15)</definedName>
    <definedName function="false" hidden="false" name="Values_Entered_15" vbProcedure="false">IF(Loan_Amount_15*Interest_Rate_15*Loan_Years_15*Loan_Start_15&gt;0,1,0)</definedName>
    <definedName function="false" hidden="false" name="Loan_Amount_15" vbProcedure="false">#REF!</definedName>
    <definedName function="false" hidden="false" name="Loan_Years_15" vbProcedure="false">#REF!</definedName>
    <definedName function="false" hidden="false" name="Loan_Start_15" vbProcedure="false">#REF!</definedName>
    <definedName function="false" hidden="false" name="Number_of_Payments_15" vbProcedure="false">MATCH(0.01,End_Bal_15,-1)+1</definedName>
    <definedName function="false" hidden="false" name="Last_Row_16" vbProcedure="false">NA()</definedName>
    <definedName function="false" hidden="false" name="Last_Row_16_1" vbProcedure="false">NA()</definedName>
    <definedName function="false" hidden="false" name="Last_Row_16_11" vbProcedure="false">NA()</definedName>
    <definedName function="false" hidden="false" name="Last_Row_16_15" vbProcedure="false">NA()</definedName>
    <definedName function="false" hidden="false" name="Last_Row_16_16" vbProcedure="false">IF(Values_Entered_16_16,Header_Row_16+Number_of_Payments_16_16,Header_Row_16)</definedName>
    <definedName function="false" hidden="false" name="Values_Entered_16_16" vbProcedure="false">IF(Loan_Amount_16*Interest_Rate_16*Loan_Years_16*Loan_Start_16&gt;0,1,0)</definedName>
    <definedName function="false" hidden="false" name="Loan_Amount_16" vbProcedure="false">#REF!</definedName>
    <definedName function="false" hidden="false" name="Loan_Years_16" vbProcedure="false">#REF!</definedName>
    <definedName function="false" hidden="false" name="Loan_Start_16" vbProcedure="false">#REF!</definedName>
    <definedName function="false" hidden="false" name="Number_of_Payments_16_16" vbProcedure="false">MATCH(0.01,End_Bal_16,-1)+1</definedName>
    <definedName function="false" hidden="false" name="Last_Row_16_17" vbProcedure="false">NA()</definedName>
    <definedName function="false" hidden="false" name="Last_Row_16_19" vbProcedure="false">NA()</definedName>
    <definedName function="false" hidden="false" name="Last_Row_16_2" vbProcedure="false">NA()</definedName>
    <definedName function="false" hidden="false" name="Last_Row_16_23" vbProcedure="false">NA()</definedName>
    <definedName function="false" hidden="false" name="Last_Row_16_26" vbProcedure="false">NA()</definedName>
    <definedName function="false" hidden="false" name="Last_Row_16_28" vbProcedure="false">NA()</definedName>
    <definedName function="false" hidden="false" name="Last_Row_16_3" vbProcedure="false">NA()</definedName>
    <definedName function="false" hidden="false" name="Last_Row_16_4" vbProcedure="false">NA()</definedName>
    <definedName function="false" hidden="false" name="Last_Row_16_49" vbProcedure="false">IF(Values_Entered_16_49,Header_Row_49+Number_of_Payments_16_49,Header_Row_49)</definedName>
    <definedName function="false" hidden="false" name="Values_Entered_16_49" vbProcedure="false">IF(Loan_Amount_49*Interest_Rate_49*Loan_Years_49*Loan_Start_49&gt;0,1,0)</definedName>
    <definedName function="false" hidden="false" name="Loan_Amount_49" vbProcedure="false">#REF!</definedName>
    <definedName function="false" hidden="false" name="Loan_Years_49" vbProcedure="false">#REF!</definedName>
    <definedName function="false" hidden="false" name="Loan_Start_49" vbProcedure="false">#REF!</definedName>
    <definedName function="false" hidden="false" name="Number_of_Payments_16_49" vbProcedure="false">MATCH(0.01,End_Bal_49,-1)+1</definedName>
    <definedName function="false" hidden="false" name="Last_Row_16_6" vbProcedure="false">NA()</definedName>
    <definedName function="false" hidden="false" name="Last_Row_17" vbProcedure="false">IF(Values_Entered_17,Header_Row_17+Number_of_Payments_17,Header_Row_17)</definedName>
    <definedName function="false" hidden="false" name="Values_Entered_17" vbProcedure="false">IF(Loan_Amount_17*Interest_Rate_17*Loan_Years_17*Loan_Start_17&gt;0,1,0)</definedName>
    <definedName function="false" hidden="false" name="Loan_Amount_17" vbProcedure="false">#REF!</definedName>
    <definedName function="false" hidden="false" name="Loan_Years_17" vbProcedure="false">#REF!</definedName>
    <definedName function="false" hidden="false" name="Loan_Start_17" vbProcedure="false">#REF!</definedName>
    <definedName function="false" hidden="false" name="Number_of_Payments_17" vbProcedure="false">MATCH(0.01,End_Bal_17,-1)+1</definedName>
    <definedName function="false" hidden="false" name="Last_Row_17_1" vbProcedure="false">NA()</definedName>
    <definedName function="false" hidden="false" name="Last_Row_17_27" vbProcedure="false">NA()</definedName>
    <definedName function="false" hidden="false" name="Last_Row_17_5" vbProcedure="false">NA()</definedName>
    <definedName function="false" hidden="false" name="Last_Row_18" vbProcedure="false">NA()</definedName>
    <definedName function="false" hidden="false" name="Last_Row_18_1" vbProcedure="false">NA()</definedName>
    <definedName function="false" hidden="false" name="Last_Row_18_11" vbProcedure="false">NA()</definedName>
    <definedName function="false" hidden="false" name="Last_Row_18_15" vbProcedure="false">NA()</definedName>
    <definedName function="false" hidden="false" name="Last_Row_18_16" vbProcedure="false">IF(Values_Entered_18_16,Header_Row_16+Number_of_Payments_18_16,Header_Row_16)</definedName>
    <definedName function="false" hidden="false" name="Values_Entered_18_16" vbProcedure="false">IF(Loan_Amount_16*Interest_Rate_16*Loan_Years_16*Loan_Start_16&gt;0,1,0)</definedName>
    <definedName function="false" hidden="false" name="Number_of_Payments_18_16" vbProcedure="false">MATCH(0.01,End_Bal_16,-1)+1</definedName>
    <definedName function="false" hidden="false" name="Last_Row_18_17" vbProcedure="false">NA()</definedName>
    <definedName function="false" hidden="false" name="Last_Row_18_19" vbProcedure="false">NA()</definedName>
    <definedName function="false" hidden="false" name="Last_Row_18_2" vbProcedure="false">NA()</definedName>
    <definedName function="false" hidden="false" name="Last_Row_18_23" vbProcedure="false">NA()</definedName>
    <definedName function="false" hidden="false" name="Last_Row_18_26" vbProcedure="false">NA()</definedName>
    <definedName function="false" hidden="false" name="Last_Row_18_28" vbProcedure="false">NA()</definedName>
    <definedName function="false" hidden="false" name="Last_Row_18_3" vbProcedure="false">NA()</definedName>
    <definedName function="false" hidden="false" name="Last_Row_18_4" vbProcedure="false">NA()</definedName>
    <definedName function="false" hidden="false" name="Last_Row_18_49" vbProcedure="false">IF(Values_Entered_18_49,Header_Row_49+Number_of_Payments_18_49,Header_Row_49)</definedName>
    <definedName function="false" hidden="false" name="Values_Entered_18_49" vbProcedure="false">IF(Loan_Amount_49*Interest_Rate_49*Loan_Years_49*Loan_Start_49&gt;0,1,0)</definedName>
    <definedName function="false" hidden="false" name="Number_of_Payments_18_49" vbProcedure="false">MATCH(0.01,End_Bal_49,-1)+1</definedName>
    <definedName function="false" hidden="false" name="Last_Row_18_6" vbProcedure="false">NA()</definedName>
    <definedName function="false" hidden="false" name="Last_Row_19" vbProcedure="false">IF(Values_Entered_19,Header_Row+Number_of_Payments_19,Header_Row)</definedName>
    <definedName function="false" hidden="false" name="Values_Entered_19" vbProcedure="false">IF(Loan_Amount*Interest_Rate*Loan_Years*Loan_Start&gt;0,1,0)</definedName>
    <definedName function="false" hidden="false" name="Number_of_Payments_19" vbProcedure="false">MATCH(0.01,End_Bal,-1)+1</definedName>
    <definedName function="false" hidden="false" name="Last_Row_1_1" vbProcedure="false">IF(Values_Entered_1_1,_183Header_Row_1_1+Number_of_Payments_1_1,_183Header_Row_1_1)</definedName>
    <definedName function="false" hidden="false" name="Values_Entered_1_1" vbProcedure="false">IF(Loan_Amount_1*Interest_Rate_1*Loan_Years_1*Loan_Start_1&gt;0,1,0)</definedName>
    <definedName function="false" hidden="false" name="Loan_Amount_1" vbProcedure="false">#REF!</definedName>
    <definedName function="false" hidden="false" name="Loan_Years_1" vbProcedure="false">#REF!</definedName>
    <definedName function="false" hidden="false" name="Loan_Start_1" vbProcedure="false">#REF!</definedName>
    <definedName function="false" hidden="false" name="_183Header_Row_1_1" vbProcedure="false">NA()</definedName>
    <definedName function="false" hidden="false" name="Number_of_Payments_1_1" vbProcedure="false">MATCH(0.01,_24End_Bal_1_1,-1)+1</definedName>
    <definedName function="false" hidden="false" name="_24End_Bal_1_1" vbProcedure="false">NA()</definedName>
    <definedName function="false" hidden="false" name="Last_Row_1_11" vbProcedure="false">NA()</definedName>
    <definedName function="false" hidden="false" name="Last_Row_1_15" vbProcedure="false">NA()</definedName>
    <definedName function="false" hidden="false" name="Last_Row_1_16" vbProcedure="false">IF(Values_Entered_1_16,Header_Row_16+Number_of_Payments_1_16,Header_Row_16)</definedName>
    <definedName function="false" hidden="false" name="Values_Entered_1_16" vbProcedure="false">IF(Loan_Amount_16*Interest_Rate_16*Loan_Years_16*Loan_Start_16&gt;0,1,0)</definedName>
    <definedName function="false" hidden="false" name="Number_of_Payments_1_16" vbProcedure="false">MATCH(0.01,End_Bal_16,-1)+1</definedName>
    <definedName function="false" hidden="false" name="Last_Row_1_17" vbProcedure="false">NA()</definedName>
    <definedName function="false" hidden="false" name="Last_Row_1_19" vbProcedure="false">NA()</definedName>
    <definedName function="false" hidden="false" name="Last_Row_1_1_19" vbProcedure="false">NA()</definedName>
    <definedName function="false" hidden="false" name="Last_Row_1_2" vbProcedure="false">NA()</definedName>
    <definedName function="false" hidden="false" name="Last_Row_1_23" vbProcedure="false">NA()</definedName>
    <definedName function="false" hidden="false" name="Last_Row_1_26" vbProcedure="false">NA()</definedName>
    <definedName function="false" hidden="false" name="Last_Row_1_28" vbProcedure="false">NA()</definedName>
    <definedName function="false" hidden="false" name="Last_Row_1_3" vbProcedure="false">NA()</definedName>
    <definedName function="false" hidden="false" name="Last_Row_1_4" vbProcedure="false">NA()</definedName>
    <definedName function="false" hidden="false" name="Last_Row_1_49" vbProcedure="false">IF(Values_Entered_1_49,Header_Row_49+Number_of_Payments_1_49,Header_Row_49)</definedName>
    <definedName function="false" hidden="false" name="Values_Entered_1_49" vbProcedure="false">IF(Loan_Amount_49*Interest_Rate_49*Loan_Years_49*Loan_Start_49&gt;0,1,0)</definedName>
    <definedName function="false" hidden="false" name="Number_of_Payments_1_49" vbProcedure="false">MATCH(0.01,End_Bal_49,-1)+1</definedName>
    <definedName function="false" hidden="false" name="Last_Row_1_6" vbProcedure="false">NA()</definedName>
    <definedName function="false" hidden="false" name="Last_Row_2" vbProcedure="false">NA()</definedName>
    <definedName function="false" hidden="false" name="Last_Row_20" vbProcedure="false">IF(Values_Entered_20,Header_Row_20+Number_of_Payments_20,Header_Row_20)</definedName>
    <definedName function="false" hidden="false" name="Values_Entered_20" vbProcedure="false">IF(Loan_Amount_20*Interest_Rate_20*Loan_Years_20*Loan_Start_20&gt;0,1,0)</definedName>
    <definedName function="false" hidden="false" name="Loan_Amount_20" vbProcedure="false">#REF!</definedName>
    <definedName function="false" hidden="false" name="Loan_Years_20" vbProcedure="false">#REF!</definedName>
    <definedName function="false" hidden="false" name="Loan_Start_20" vbProcedure="false">#REF!</definedName>
    <definedName function="false" hidden="false" name="Number_of_Payments_20" vbProcedure="false">MATCH(0.01,End_Bal_20,-1)+1</definedName>
    <definedName function="false" hidden="false" name="Last_Row_20_1" vbProcedure="false">NA()</definedName>
    <definedName function="false" hidden="false" name="Last_Row_20_27" vbProcedure="false">NA()</definedName>
    <definedName function="false" hidden="false" name="Last_Row_20_5" vbProcedure="false">NA()</definedName>
    <definedName function="false" hidden="false" name="Last_Row_21" vbProcedure="false">IF(Values_Entered_21,Header_Row+Number_of_Payments_21,Header_Row)</definedName>
    <definedName function="false" hidden="false" name="Values_Entered_21" vbProcedure="false">IF(Loan_Amount*Interest_Rate*Loan_Years*Loan_Start&gt;0,1,0)</definedName>
    <definedName function="false" hidden="false" name="Number_of_Payments_21" vbProcedure="false">MATCH(0.01,End_Bal,-1)+1</definedName>
    <definedName function="false" hidden="false" name="Last_Row_21_1" vbProcedure="false">NA()</definedName>
    <definedName function="false" hidden="false" name="Last_Row_21_27" vbProcedure="false">NA()</definedName>
    <definedName function="false" hidden="false" name="Last_Row_21_5" vbProcedure="false">NA()</definedName>
    <definedName function="false" hidden="false" name="Last_Row_22" vbProcedure="false">IF(Values_Entered_22,Header_Row_22+Number_of_Payments_22,Header_Row_22)</definedName>
    <definedName function="false" hidden="false" name="Values_Entered_22" vbProcedure="false">IF(Loan_Amount_22*Interest_Rate_22*Loan_Years_22*Loan_Start_22&gt;0,1,0)</definedName>
    <definedName function="false" hidden="false" name="Loan_Amount_22" vbProcedure="false">#REF!</definedName>
    <definedName function="false" hidden="false" name="Loan_Years_22" vbProcedure="false">#REF!</definedName>
    <definedName function="false" hidden="false" name="Loan_Start_22" vbProcedure="false">#REF!</definedName>
    <definedName function="false" hidden="false" name="Number_of_Payments_22" vbProcedure="false">MATCH(0.01,End_Bal_22,-1)+1</definedName>
    <definedName function="false" hidden="false" name="Last_Row_22_1" vbProcedure="false">NA()</definedName>
    <definedName function="false" hidden="false" name="Last_Row_22_27" vbProcedure="false">NA()</definedName>
    <definedName function="false" hidden="false" name="Last_Row_22_5" vbProcedure="false">NA()</definedName>
    <definedName function="false" hidden="false" name="Last_Row_23" vbProcedure="false">IF(Values_Entered_23,Header_Row_23+Number_of_Payments_23,Header_Row_23)</definedName>
    <definedName function="false" hidden="false" name="Values_Entered_23" vbProcedure="false">IF(Loan_Amount_23*Interest_Rate_23*Loan_Years_23*Loan_Start_23&gt;0,1,0)</definedName>
    <definedName function="false" hidden="false" name="Loan_Amount_23" vbProcedure="false">#REF!</definedName>
    <definedName function="false" hidden="false" name="Loan_Years_23" vbProcedure="false">#REF!</definedName>
    <definedName function="false" hidden="false" name="Loan_Start_23" vbProcedure="false">#REF!</definedName>
    <definedName function="false" hidden="false" name="Number_of_Payments_23" vbProcedure="false">MATCH(0.01,End_Bal_23,-1)+1</definedName>
    <definedName function="false" hidden="false" name="Last_Row_23_1" vbProcedure="false">NA()</definedName>
    <definedName function="false" hidden="false" name="Last_Row_23_27" vbProcedure="false">NA()</definedName>
    <definedName function="false" hidden="false" name="Last_Row_23_5" vbProcedure="false">NA()</definedName>
    <definedName function="false" hidden="false" name="Last_Row_24" vbProcedure="false">NA()</definedName>
    <definedName function="false" hidden="false" name="Last_Row_24_1" vbProcedure="false">NA()</definedName>
    <definedName function="false" hidden="false" name="Last_Row_24_27" vbProcedure="false">NA()</definedName>
    <definedName function="false" hidden="false" name="Last_Row_24_5" vbProcedure="false">NA()</definedName>
    <definedName function="false" hidden="false" name="Last_Row_25" vbProcedure="false">NA()</definedName>
    <definedName function="false" hidden="false" name="Last_Row_26" vbProcedure="false">NA()</definedName>
    <definedName function="false" hidden="false" name="Last_Row_26_1" vbProcedure="false">NA()</definedName>
    <definedName function="false" hidden="false" name="Last_Row_26_27" vbProcedure="false">NA()</definedName>
    <definedName function="false" hidden="false" name="Last_Row_26_5" vbProcedure="false">NA()</definedName>
    <definedName function="false" hidden="false" name="Last_Row_27" vbProcedure="false">NA()</definedName>
    <definedName function="false" hidden="false" name="Last_Row_28" vbProcedure="false">IF(Values_Entered_28,Header_Row_28+Number_of_Payments_28,Header_Row_28)</definedName>
    <definedName function="false" hidden="false" name="Values_Entered_28" vbProcedure="false">IF(Loan_Amount_28*Interest_Rate_28*Loan_Years_28*Loan_Start_28&gt;0,1,0)</definedName>
    <definedName function="false" hidden="false" name="Loan_Amount_28" vbProcedure="false">#REF!</definedName>
    <definedName function="false" hidden="false" name="Loan_Years_28" vbProcedure="false">#REF!</definedName>
    <definedName function="false" hidden="false" name="Loan_Start_28" vbProcedure="false">#REF!</definedName>
    <definedName function="false" hidden="false" name="Number_of_Payments_28" vbProcedure="false">MATCH(0.01,End_Bal_28,-1)+1</definedName>
    <definedName function="false" hidden="false" name="Last_Row_28_1" vbProcedure="false">NA()</definedName>
    <definedName function="false" hidden="false" name="Last_Row_28_27" vbProcedure="false">NA()</definedName>
    <definedName function="false" hidden="false" name="Last_Row_28_5" vbProcedure="false">NA()</definedName>
    <definedName function="false" hidden="false" name="Last_Row_29" vbProcedure="false">NA()</definedName>
    <definedName function="false" hidden="false" name="Last_Row_2_1" vbProcedure="false">IF(Values_Entered_2_1,Header_Row_2+Number_of_Payments_2_1,Header_Row_2)</definedName>
    <definedName function="false" hidden="false" name="Values_Entered_2_1" vbProcedure="false">IF(Loan_Amount_2*Interest_Rate_2*Loan_Years_2*Loan_Start_2&gt;0,1,0)</definedName>
    <definedName function="false" hidden="false" name="Loan_Amount_2" vbProcedure="false">#REF!</definedName>
    <definedName function="false" hidden="false" name="Loan_Years_2" vbProcedure="false">#REF!</definedName>
    <definedName function="false" hidden="false" name="Loan_Start_2" vbProcedure="false">#REF!</definedName>
    <definedName function="false" hidden="false" name="Number_of_Payments_2_1" vbProcedure="false">MATCH(0.01,End_Bal_2,-1)+1</definedName>
    <definedName function="false" hidden="false" name="Last_Row_2_11" vbProcedure="false">NA()</definedName>
    <definedName function="false" hidden="false" name="Last_Row_2_15" vbProcedure="false">NA()</definedName>
    <definedName function="false" hidden="false" name="Last_Row_2_16" vbProcedure="false">IF(Values_Entered_2_16,Header_Row_16+Number_of_Payments_2_16,Header_Row_16)</definedName>
    <definedName function="false" hidden="false" name="Values_Entered_2_16" vbProcedure="false">IF(Loan_Amount_16*Interest_Rate_16*Loan_Years_16*Loan_Start_16&gt;0,1,0)</definedName>
    <definedName function="false" hidden="false" name="Number_of_Payments_2_16" vbProcedure="false">MATCH(0.01,End_Bal_16,-1)+1</definedName>
    <definedName function="false" hidden="false" name="Last_Row_2_17" vbProcedure="false">NA()</definedName>
    <definedName function="false" hidden="false" name="Last_Row_2_19" vbProcedure="false">NA()</definedName>
    <definedName function="false" hidden="false" name="Last_Row_2_2" vbProcedure="false">NA()</definedName>
    <definedName function="false" hidden="false" name="Last_Row_2_23" vbProcedure="false">NA()</definedName>
    <definedName function="false" hidden="false" name="Last_Row_2_26" vbProcedure="false">NA()</definedName>
    <definedName function="false" hidden="false" name="Last_Row_2_28" vbProcedure="false">NA()</definedName>
    <definedName function="false" hidden="false" name="Last_Row_2_2_1" vbProcedure="false">NA()</definedName>
    <definedName function="false" hidden="false" name="Last_Row_2_2_27" vbProcedure="false">NA()</definedName>
    <definedName function="false" hidden="false" name="Last_Row_2_2_5" vbProcedure="false">NA()</definedName>
    <definedName function="false" hidden="false" name="Last_Row_2_3" vbProcedure="false">NA()</definedName>
    <definedName function="false" hidden="false" name="Last_Row_2_3_1" vbProcedure="false">NA()</definedName>
    <definedName function="false" hidden="false" name="Last_Row_2_3_27" vbProcedure="false">NA()</definedName>
    <definedName function="false" hidden="false" name="Last_Row_2_3_5" vbProcedure="false">NA()</definedName>
    <definedName function="false" hidden="false" name="Last_Row_2_4" vbProcedure="false">NA()</definedName>
    <definedName function="false" hidden="false" name="Last_Row_2_49" vbProcedure="false">IF(Values_Entered_2_49,Header_Row_49+Number_of_Payments_2_49,Header_Row_49)</definedName>
    <definedName function="false" hidden="false" name="Values_Entered_2_49" vbProcedure="false">IF(Loan_Amount_49*Interest_Rate_49*Loan_Years_49*Loan_Start_49&gt;0,1,0)</definedName>
    <definedName function="false" hidden="false" name="Number_of_Payments_2_49" vbProcedure="false">MATCH(0.01,End_Bal_49,-1)+1</definedName>
    <definedName function="false" hidden="false" name="Last_Row_2_6" vbProcedure="false">NA()</definedName>
    <definedName function="false" hidden="false" name="Last_Row_3" vbProcedure="false">IF(Values_Entered_3,Header_Row_3+Number_of_Payments_3,Header_Row_3)</definedName>
    <definedName function="false" hidden="false" name="Values_Entered_3" vbProcedure="false">IF(Loan_Amount_3*Interest_Rate_3*Loan_Years_3*Loan_Start_3&gt;0,1,0)</definedName>
    <definedName function="false" hidden="false" name="Loan_Amount_3" vbProcedure="false">#REF!</definedName>
    <definedName function="false" hidden="false" name="Loan_Years_3" vbProcedure="false">#REF!</definedName>
    <definedName function="false" hidden="false" name="Loan_Start_3" vbProcedure="false">#REF!</definedName>
    <definedName function="false" hidden="false" name="Number_of_Payments_3" vbProcedure="false">MATCH(0.01,End_Bal_3,-1)+1</definedName>
    <definedName function="false" hidden="false" name="Last_Row_30" vbProcedure="false">IF(Values_Entered_30,Header_Row_30+Number_of_Payments_30,Header_Row_30)</definedName>
    <definedName function="false" hidden="false" name="Values_Entered_30" vbProcedure="false">IF(Loan_Amount_30*Interest_Rate_30*Loan_Years_30*Loan_Start_30&gt;0,1,0)</definedName>
    <definedName function="false" hidden="false" name="Loan_Amount_30" vbProcedure="false">#REF!</definedName>
    <definedName function="false" hidden="false" name="Loan_Years_30" vbProcedure="false">#REF!</definedName>
    <definedName function="false" hidden="false" name="Loan_Start_30" vbProcedure="false">#REF!</definedName>
    <definedName function="false" hidden="false" name="Number_of_Payments_30" vbProcedure="false">MATCH(0.01,End_Bal_30,-1)+1</definedName>
    <definedName function="false" hidden="false" name="Last_Row_30_1" vbProcedure="false">IF(Values_Entered_30_1,Header_Row_30+Number_of_Payments_30_1,Header_Row_30)</definedName>
    <definedName function="false" hidden="false" name="Values_Entered_30_1" vbProcedure="false">IF(Loan_Amount_30*Interest_Rate_30*Loan_Years_30*Loan_Start_30&gt;0,1,0)</definedName>
    <definedName function="false" hidden="false" name="Number_of_Payments_30_1" vbProcedure="false">MATCH(0.01,End_Bal_30,-1)+1</definedName>
    <definedName function="false" hidden="false" name="Last_Row_30_27" vbProcedure="false">IF(Values_Entered_30_27,Header_Row_30+Number_of_Payments_30_27,Header_Row_30)</definedName>
    <definedName function="false" hidden="false" name="Values_Entered_30_27" vbProcedure="false">IF(Loan_Amount_30*Interest_Rate_30*Loan_Years_30*Loan_Start_30&gt;0,1,0)</definedName>
    <definedName function="false" hidden="false" name="Number_of_Payments_30_27" vbProcedure="false">MATCH(0.01,End_Bal_30,-1)+1</definedName>
    <definedName function="false" hidden="false" name="Last_Row_30_5" vbProcedure="false">IF(Values_Entered_30_5,Header_Row_30+Number_of_Payments_30_5,Header_Row_30)</definedName>
    <definedName function="false" hidden="false" name="Values_Entered_30_5" vbProcedure="false">IF(Loan_Amount_30*Interest_Rate_30*Loan_Years_30*Loan_Start_30&gt;0,1,0)</definedName>
    <definedName function="false" hidden="false" name="Number_of_Payments_30_5" vbProcedure="false">MATCH(0.01,End_Bal_30,-1)+1</definedName>
    <definedName function="false" hidden="false" name="Last_Row_31" vbProcedure="false">NA()</definedName>
    <definedName function="false" hidden="false" name="Last_Row_31_1" vbProcedure="false">NA()</definedName>
    <definedName function="false" hidden="false" name="Last_Row_31_27" vbProcedure="false">NA()</definedName>
    <definedName function="false" hidden="false" name="Last_Row_31_5" vbProcedure="false">NA()</definedName>
    <definedName function="false" hidden="false" name="Last_Row_32" vbProcedure="false">NA()</definedName>
    <definedName function="false" hidden="false" name="Last_Row_32_1" vbProcedure="false">NA()</definedName>
    <definedName function="false" hidden="false" name="Last_Row_32_27" vbProcedure="false">NA()</definedName>
    <definedName function="false" hidden="false" name="Last_Row_32_5" vbProcedure="false">NA()</definedName>
    <definedName function="false" hidden="false" name="Last_Row_33" vbProcedure="false">IF(Values_Entered_33,Header_Row_33+Number_of_Payments_33,Header_Row_33)</definedName>
    <definedName function="false" hidden="false" name="Values_Entered_33" vbProcedure="false">IF(Loan_Amount_33*Interest_Rate_33*Loan_Years_33*Loan_Start_33&gt;0,1,0)</definedName>
    <definedName function="false" hidden="false" name="Loan_Amount_33" vbProcedure="false">#REF!</definedName>
    <definedName function="false" hidden="false" name="Loan_Years_33" vbProcedure="false">#REF!</definedName>
    <definedName function="false" hidden="false" name="Loan_Start_33" vbProcedure="false">#REF!</definedName>
    <definedName function="false" hidden="false" name="Number_of_Payments_33" vbProcedure="false">MATCH(0.01,End_Bal_33,-1)+1</definedName>
    <definedName function="false" hidden="false" name="Last_Row_34" vbProcedure="false">IF(Values_Entered_34,Header_Row_34+Number_of_Payments_34,Header_Row_34)</definedName>
    <definedName function="false" hidden="false" name="Values_Entered_34" vbProcedure="false">IF(Loan_Amount_34*Interest_Rate_34*Loan_Years_34*Loan_Start_34&gt;0,1,0)</definedName>
    <definedName function="false" hidden="false" name="Loan_Amount_34" vbProcedure="false">#REF!</definedName>
    <definedName function="false" hidden="false" name="Loan_Years_34" vbProcedure="false">#REF!</definedName>
    <definedName function="false" hidden="false" name="Loan_Start_34" vbProcedure="false">#REF!</definedName>
    <definedName function="false" hidden="false" name="Number_of_Payments_34" vbProcedure="false">MATCH(0.01,End_Bal_34,-1)+1</definedName>
    <definedName function="false" hidden="false" name="Last_Row_34_1" vbProcedure="false">IF(Values_Entered_34_1,Header_Row_34+Number_of_Payments_34_1,Header_Row_34)</definedName>
    <definedName function="false" hidden="false" name="Values_Entered_34_1" vbProcedure="false">IF(Loan_Amount_34*Interest_Rate_34*Loan_Years_34*Loan_Start_34&gt;0,1,0)</definedName>
    <definedName function="false" hidden="false" name="Number_of_Payments_34_1" vbProcedure="false">MATCH(0.01,End_Bal_34,-1)+1</definedName>
    <definedName function="false" hidden="false" name="Last_Row_34_27" vbProcedure="false">IF(Values_Entered_34_27,Header_Row_34+Number_of_Payments_34_27,Header_Row_34)</definedName>
    <definedName function="false" hidden="false" name="Values_Entered_34_27" vbProcedure="false">IF(Loan_Amount_34*Interest_Rate_34*Loan_Years_34*Loan_Start_34&gt;0,1,0)</definedName>
    <definedName function="false" hidden="false" name="Number_of_Payments_34_27" vbProcedure="false">MATCH(0.01,End_Bal_34,-1)+1</definedName>
    <definedName function="false" hidden="false" name="Last_Row_34_5" vbProcedure="false">IF(Values_Entered_34_5,Header_Row_34+Number_of_Payments_34_5,Header_Row_34)</definedName>
    <definedName function="false" hidden="false" name="Values_Entered_34_5" vbProcedure="false">IF(Loan_Amount_34*Interest_Rate_34*Loan_Years_34*Loan_Start_34&gt;0,1,0)</definedName>
    <definedName function="false" hidden="false" name="Number_of_Payments_34_5" vbProcedure="false">MATCH(0.01,End_Bal_34,-1)+1</definedName>
    <definedName function="false" hidden="false" name="Last_Row_35" vbProcedure="false">IF(Values_Entered_35,Header_Row_35+Number_of_Payments_35,Header_Row_35)</definedName>
    <definedName function="false" hidden="false" name="Values_Entered_35" vbProcedure="false">IF(Loan_Amount_35*Interest_Rate_35*Loan_Years_35*Loan_Start_35&gt;0,1,0)</definedName>
    <definedName function="false" hidden="false" name="Loan_Amount_35" vbProcedure="false">#REF!</definedName>
    <definedName function="false" hidden="false" name="Loan_Years_35" vbProcedure="false">#REF!</definedName>
    <definedName function="false" hidden="false" name="Loan_Start_35" vbProcedure="false">#REF!</definedName>
    <definedName function="false" hidden="false" name="Number_of_Payments_35" vbProcedure="false">MATCH(0.01,End_Bal_35,-1)+1</definedName>
    <definedName function="false" hidden="false" name="Last_Row_35_1" vbProcedure="false">IF(Values_Entered_35_1,Header_Row_35+Number_of_Payments_35_1,Header_Row_35)</definedName>
    <definedName function="false" hidden="false" name="Values_Entered_35_1" vbProcedure="false">IF(Loan_Amount_35*Interest_Rate_35*Loan_Years_35*Loan_Start_35&gt;0,1,0)</definedName>
    <definedName function="false" hidden="false" name="Number_of_Payments_35_1" vbProcedure="false">MATCH(0.01,End_Bal_35,-1)+1</definedName>
    <definedName function="false" hidden="false" name="Last_Row_35_27" vbProcedure="false">IF(Values_Entered_35_27,Header_Row_35+Number_of_Payments_35_27,Header_Row_35)</definedName>
    <definedName function="false" hidden="false" name="Values_Entered_35_27" vbProcedure="false">IF(Loan_Amount_35*Interest_Rate_35*Loan_Years_35*Loan_Start_35&gt;0,1,0)</definedName>
    <definedName function="false" hidden="false" name="Number_of_Payments_35_27" vbProcedure="false">MATCH(0.01,End_Bal_35,-1)+1</definedName>
    <definedName function="false" hidden="false" name="Last_Row_35_5" vbProcedure="false">IF(Values_Entered_35_5,Header_Row_35+Number_of_Payments_35_5,Header_Row_35)</definedName>
    <definedName function="false" hidden="false" name="Values_Entered_35_5" vbProcedure="false">IF(Loan_Amount_35*Interest_Rate_35*Loan_Years_35*Loan_Start_35&gt;0,1,0)</definedName>
    <definedName function="false" hidden="false" name="Number_of_Payments_35_5" vbProcedure="false">MATCH(0.01,End_Bal_35,-1)+1</definedName>
    <definedName function="false" hidden="false" name="Last_Row_36" vbProcedure="false">NA()</definedName>
    <definedName function="false" hidden="false" name="Last_Row_37" vbProcedure="false">NA()</definedName>
    <definedName function="false" hidden="false" name="Last_Row_38" vbProcedure="false">IF(Values_Entered_38,Header_Row_38+Number_of_Payments_38,Header_Row_38)</definedName>
    <definedName function="false" hidden="false" name="Values_Entered_38" vbProcedure="false">IF(Loan_Amount_38*Interest_Rate_38*Loan_Years_38*Loan_Start_38&gt;0,1,0)</definedName>
    <definedName function="false" hidden="false" name="Loan_Amount_38" vbProcedure="false">#REF!</definedName>
    <definedName function="false" hidden="false" name="Loan_Years_38" vbProcedure="false">#REF!</definedName>
    <definedName function="false" hidden="false" name="Loan_Start_38" vbProcedure="false">#REF!</definedName>
    <definedName function="false" hidden="false" name="Number_of_Payments_38" vbProcedure="false">MATCH(0.01,End_Bal_38,-1)+1</definedName>
    <definedName function="false" hidden="false" name="Last_Row_38_1" vbProcedure="false">IF(Values_Entered_38_1,Header_Row_38+Number_of_Payments_38_1,Header_Row_38)</definedName>
    <definedName function="false" hidden="false" name="Values_Entered_38_1" vbProcedure="false">IF(Loan_Amount_38*Interest_Rate_38*Loan_Years_38*Loan_Start_38&gt;0,1,0)</definedName>
    <definedName function="false" hidden="false" name="Number_of_Payments_38_1" vbProcedure="false">MATCH(0.01,End_Bal_38,-1)+1</definedName>
    <definedName function="false" hidden="false" name="Last_Row_38_27" vbProcedure="false">IF(Values_Entered_38_27,Header_Row_38+Number_of_Payments_38_27,Header_Row_38)</definedName>
    <definedName function="false" hidden="false" name="Values_Entered_38_27" vbProcedure="false">IF(Loan_Amount_38*Interest_Rate_38*Loan_Years_38*Loan_Start_38&gt;0,1,0)</definedName>
    <definedName function="false" hidden="false" name="Number_of_Payments_38_27" vbProcedure="false">MATCH(0.01,End_Bal_38,-1)+1</definedName>
    <definedName function="false" hidden="false" name="Last_Row_38_5" vbProcedure="false">IF(Values_Entered_38_5,Header_Row_38+Number_of_Payments_38_5,Header_Row_38)</definedName>
    <definedName function="false" hidden="false" name="Values_Entered_38_5" vbProcedure="false">IF(Loan_Amount_38*Interest_Rate_38*Loan_Years_38*Loan_Start_38&gt;0,1,0)</definedName>
    <definedName function="false" hidden="false" name="Number_of_Payments_38_5" vbProcedure="false">MATCH(0.01,End_Bal_38,-1)+1</definedName>
    <definedName function="false" hidden="false" name="Last_Row_39" vbProcedure="false">IF(Values_Entered_39,Header_Row_39+Number_of_Payments_39,Header_Row_39)</definedName>
    <definedName function="false" hidden="false" name="Values_Entered_39" vbProcedure="false">IF(Loan_Amount_39*Interest_Rate_39*Loan_Years_39*Loan_Start_39&gt;0,1,0)</definedName>
    <definedName function="false" hidden="false" name="Loan_Amount_39" vbProcedure="false">#REF!</definedName>
    <definedName function="false" hidden="false" name="Loan_Years_39" vbProcedure="false">#REF!</definedName>
    <definedName function="false" hidden="false" name="Loan_Start_39" vbProcedure="false">#REF!</definedName>
    <definedName function="false" hidden="false" name="Number_of_Payments_39" vbProcedure="false">MATCH(0.01,End_Bal_39,-1)+1</definedName>
    <definedName function="false" hidden="false" name="Last_Row_39_1" vbProcedure="false">IF(Values_Entered_39_1,Header_Row_39+Number_of_Payments_39_1,Header_Row_39)</definedName>
    <definedName function="false" hidden="false" name="Values_Entered_39_1" vbProcedure="false">IF(Loan_Amount_39*Interest_Rate_39*Loan_Years_39*Loan_Start_39&gt;0,1,0)</definedName>
    <definedName function="false" hidden="false" name="Number_of_Payments_39_1" vbProcedure="false">MATCH(0.01,End_Bal_39,-1)+1</definedName>
    <definedName function="false" hidden="false" name="Last_Row_39_27" vbProcedure="false">IF(Values_Entered_39_27,Header_Row_39+Number_of_Payments_39_27,Header_Row_39)</definedName>
    <definedName function="false" hidden="false" name="Values_Entered_39_27" vbProcedure="false">IF(Loan_Amount_39*Interest_Rate_39*Loan_Years_39*Loan_Start_39&gt;0,1,0)</definedName>
    <definedName function="false" hidden="false" name="Number_of_Payments_39_27" vbProcedure="false">MATCH(0.01,End_Bal_39,-1)+1</definedName>
    <definedName function="false" hidden="false" name="Last_Row_39_5" vbProcedure="false">IF(Values_Entered_39_5,Header_Row_39+Number_of_Payments_39_5,Header_Row_39)</definedName>
    <definedName function="false" hidden="false" name="Values_Entered_39_5" vbProcedure="false">IF(Loan_Amount_39*Interest_Rate_39*Loan_Years_39*Loan_Start_39&gt;0,1,0)</definedName>
    <definedName function="false" hidden="false" name="Number_of_Payments_39_5" vbProcedure="false">MATCH(0.01,End_Bal_39,-1)+1</definedName>
    <definedName function="false" hidden="false" name="Last_Row_3_1" vbProcedure="false">NA()</definedName>
    <definedName function="false" hidden="false" name="Last_Row_3_13" vbProcedure="false">IF(Values_Entered_3_13,Header_Row_3_13+Number_of_Payments_3_13,Header_Row_3_13)</definedName>
    <definedName function="false" hidden="false" name="Values_Entered_3_13" vbProcedure="false">IF(Loan_Amount_3_13*Interest_Rate_3_13*Loan_Years_3_13*Loan_Start_3_13&gt;0,1,0)</definedName>
    <definedName function="false" hidden="false" name="Loan_Amount_3_13" vbProcedure="false">#REF!</definedName>
    <definedName function="false" hidden="false" name="Loan_Years_3_13" vbProcedure="false">#REF!</definedName>
    <definedName function="false" hidden="false" name="Loan_Start_3_13" vbProcedure="false">#REF!</definedName>
    <definedName function="false" hidden="false" name="Number_of_Payments_3_13" vbProcedure="false">MATCH(0.01,End_Bal_3_13,-1)+1</definedName>
    <definedName function="false" hidden="false" name="Last_Row_3_19" vbProcedure="false">IF(Values_Entered_3_19,Header_Row_3_19+Number_of_Payments_3_19,Header_Row_3_19)</definedName>
    <definedName function="false" hidden="false" name="Values_Entered_3_19" vbProcedure="false">IF(Loan_Amount_3_19*Interest_Rate_3_19*Loan_Years_3_19*Loan_Start_3_19&gt;0,1,0)</definedName>
    <definedName function="false" hidden="false" name="Loan_Amount_3_19" vbProcedure="false">NA()</definedName>
    <definedName function="false" hidden="false" name="Loan_Years_3_19" vbProcedure="false">NA()</definedName>
    <definedName function="false" hidden="false" name="Loan_Start_3_19" vbProcedure="false">NA()</definedName>
    <definedName function="false" hidden="false" name="Number_of_Payments_3_19" vbProcedure="false">MATCH(0.01,End_Bal_3_19,-1)+1</definedName>
    <definedName function="false" hidden="false" name="Last_Row_3_2" vbProcedure="false">IF(Values_Entered_3_2,Header_Row_3_2+Number_of_Payments_3_2,Header_Row_3_2)</definedName>
    <definedName function="false" hidden="false" name="Values_Entered_3_2" vbProcedure="false">IF(Loan_Amount_3_2*Interest_Rate_3_2*Loan_Years_3_2*Loan_Start_3_2&gt;0,1,0)</definedName>
    <definedName function="false" hidden="false" name="Loan_Amount_3_2" vbProcedure="false">NA()</definedName>
    <definedName function="false" hidden="false" name="Loan_Years_3_2" vbProcedure="false">NA()</definedName>
    <definedName function="false" hidden="false" name="Loan_Start_3_2" vbProcedure="false">NA()</definedName>
    <definedName function="false" hidden="false" name="Number_of_Payments_3_2" vbProcedure="false">MATCH(0.01,End_Bal_3_2,-1)+1</definedName>
    <definedName function="false" hidden="false" name="Last_Row_3_20" vbProcedure="false">IF(Values_Entered_3_20,Header_Row_3_20+Number_of_Payments_3_20,Header_Row_3_20)</definedName>
    <definedName function="false" hidden="false" name="Values_Entered_3_20" vbProcedure="false">IF(Loan_Amount_3_20*Interest_Rate_3_20*Loan_Years_3_20*Loan_Start_3_20&gt;0,1,0)</definedName>
    <definedName function="false" hidden="false" name="Loan_Amount_3_20" vbProcedure="false">NA()</definedName>
    <definedName function="false" hidden="false" name="Loan_Years_3_20" vbProcedure="false">NA()</definedName>
    <definedName function="false" hidden="false" name="Loan_Start_3_20" vbProcedure="false">NA()</definedName>
    <definedName function="false" hidden="false" name="Number_of_Payments_3_20" vbProcedure="false">MATCH(0.01,End_Bal_3_20,-1)+1</definedName>
    <definedName function="false" hidden="false" name="Last_Row_3_23" vbProcedure="false">IF(Values_Entered_3_23,Header_Row_3_23+Number_of_Payments_3_23,Header_Row_3_23)</definedName>
    <definedName function="false" hidden="false" name="Values_Entered_3_23" vbProcedure="false">IF(Loan_Amount_3_23*Interest_Rate_3_23*Loan_Years_3_23*Loan_Start_3_23&gt;0,1,0)</definedName>
    <definedName function="false" hidden="false" name="Loan_Amount_3_23" vbProcedure="false">NA()</definedName>
    <definedName function="false" hidden="false" name="Loan_Years_3_23" vbProcedure="false">NA()</definedName>
    <definedName function="false" hidden="false" name="Loan_Start_3_23" vbProcedure="false">NA()</definedName>
    <definedName function="false" hidden="false" name="Number_of_Payments_3_23" vbProcedure="false">MATCH(0.01,End_Bal_3_23,-1)+1</definedName>
    <definedName function="false" hidden="false" name="Last_Row_3_27" vbProcedure="false">NA()</definedName>
    <definedName function="false" hidden="false" name="Last_Row_3_5" vbProcedure="false">NA()</definedName>
    <definedName function="false" hidden="false" name="Last_Row_3_6" vbProcedure="false">IF(Values_Entered_3_6,Header_Row_3+Number_of_Payments_3_6,Header_Row_3)</definedName>
    <definedName function="false" hidden="false" name="Values_Entered_3_6" vbProcedure="false">IF(Loan_Amount_3*Interest_Rate_3*Loan_Years_3*Loan_Start_3&gt;0,1,0)</definedName>
    <definedName function="false" hidden="false" name="Number_of_Payments_3_6" vbProcedure="false">MATCH(0.01,End_Bal_3,-1)+1</definedName>
    <definedName function="false" hidden="false" name="Last_Row_3_7" vbProcedure="false">IF(Values_Entered_3_7,Header_Row_3_7+Number_of_Payments_3_7,Header_Row_3_7)</definedName>
    <definedName function="false" hidden="false" name="Values_Entered_3_7" vbProcedure="false">IF(Loan_Amount_3_7*Interest_Rate_3_7*Loan_Years_3_7*Loan_Start_3_7&gt;0,1,0)</definedName>
    <definedName function="false" hidden="false" name="Loan_Amount_3_7" vbProcedure="false">NA()</definedName>
    <definedName function="false" hidden="false" name="Loan_Years_3_7" vbProcedure="false">NA()</definedName>
    <definedName function="false" hidden="false" name="Loan_Start_3_7" vbProcedure="false">NA()</definedName>
    <definedName function="false" hidden="false" name="Number_of_Payments_3_7" vbProcedure="false">MATCH(0.01,End_Bal_3_7,-1)+1</definedName>
    <definedName function="false" hidden="false" name="Last_Row_4" vbProcedure="false">IF(Values_Entered_4,Header_Row_4+Number_of_Payments_4,Header_Row_4)</definedName>
    <definedName function="false" hidden="false" name="Values_Entered_4" vbProcedure="false">IF(Loan_Amount_4*Interest_Rate_4*Loan_Years_4*Loan_Start_4&gt;0,1,0)</definedName>
    <definedName function="false" hidden="false" name="Loan_Amount_4" vbProcedure="false">NA()</definedName>
    <definedName function="false" hidden="false" name="Loan_Years_4" vbProcedure="false">NA()</definedName>
    <definedName function="false" hidden="false" name="Loan_Start_4" vbProcedure="false">NA()</definedName>
    <definedName function="false" hidden="false" name="Number_of_Payments_4" vbProcedure="false">MATCH(0.01,End_Bal_4,-1)+1</definedName>
    <definedName function="false" hidden="false" name="Last_Row_40" vbProcedure="false">NA()</definedName>
    <definedName function="false" hidden="false" name="Last_Row_41" vbProcedure="false">IF(Values_Entered_41,Header_Row_41+Number_of_Payments_41,Header_Row_41)</definedName>
    <definedName function="false" hidden="false" name="Values_Entered_41" vbProcedure="false">IF(Loan_Amount_41*Interest_Rate_41*Loan_Years_41*Loan_Start_41&gt;0,1,0)</definedName>
    <definedName function="false" hidden="false" name="Loan_Amount_41" vbProcedure="false">#REF!</definedName>
    <definedName function="false" hidden="false" name="Loan_Years_41" vbProcedure="false">#REF!</definedName>
    <definedName function="false" hidden="false" name="Loan_Start_41" vbProcedure="false">#REF!</definedName>
    <definedName function="false" hidden="false" name="Number_of_Payments_41" vbProcedure="false">MATCH(0.01,End_Bal_41,-1)+1</definedName>
    <definedName function="false" hidden="false" name="Last_Row_43" vbProcedure="false">NA()</definedName>
    <definedName function="false" hidden="false" name="Last_Row_44" vbProcedure="false">NA()</definedName>
    <definedName function="false" hidden="false" name="Last_Row_45" vbProcedure="false">NA()</definedName>
    <definedName function="false" hidden="false" name="Last_Row_46" vbProcedure="false">NA()</definedName>
    <definedName function="false" hidden="false" name="Last_Row_47" vbProcedure="false">NA()</definedName>
    <definedName function="false" hidden="false" name="Last_Row_48" vbProcedure="false">NA()</definedName>
    <definedName function="false" hidden="false" name="Last_Row_49" vbProcedure="false">IF(Values_Entered_49,Header_Row_49+Number_of_Payments_49,Header_Row_49)</definedName>
    <definedName function="false" hidden="false" name="Values_Entered_49" vbProcedure="false">IF(Loan_Amount_49*Interest_Rate_49*Loan_Years_49*Loan_Start_49&gt;0,1,0)</definedName>
    <definedName function="false" hidden="false" name="Number_of_Payments_49" vbProcedure="false">MATCH(0.01,End_Bal_49,-1)+1</definedName>
    <definedName function="false" hidden="false" name="Last_Row_4_1" vbProcedure="false">NA()</definedName>
    <definedName function="false" hidden="false" name="Last_Row_4_13" vbProcedure="false">IF(Values_Entered_4_13,Header_Row_4_13+Number_of_Payments_4_13,Header_Row_4_13)</definedName>
    <definedName function="false" hidden="false" name="Values_Entered_4_13" vbProcedure="false">IF(Loan_Amount_4_13*Interest_Rate_4_13*Loan_Years_4_13*Loan_Start_4_13&gt;0,1,0)</definedName>
    <definedName function="false" hidden="false" name="Loan_Amount_4_13" vbProcedure="false">#REF!</definedName>
    <definedName function="false" hidden="false" name="Loan_Years_4_13" vbProcedure="false">#REF!</definedName>
    <definedName function="false" hidden="false" name="Loan_Start_4_13" vbProcedure="false">#REF!</definedName>
    <definedName function="false" hidden="false" name="Number_of_Payments_4_13" vbProcedure="false">MATCH(0.01,End_Bal_4_13,-1)+1</definedName>
    <definedName function="false" hidden="false" name="Last_Row_4_19" vbProcedure="false">IF(Values_Entered_4_19,Header_Row_4_19+Number_of_Payments_4_19,Header_Row_4_19)</definedName>
    <definedName function="false" hidden="false" name="Values_Entered_4_19" vbProcedure="false">IF(Loan_Amount_4_19*Interest_Rate_4_19*Loan_Years_4_19*Loan_Start_4_19&gt;0,1,0)</definedName>
    <definedName function="false" hidden="false" name="Loan_Amount_4_19" vbProcedure="false">NA()</definedName>
    <definedName function="false" hidden="false" name="Loan_Years_4_19" vbProcedure="false">NA()</definedName>
    <definedName function="false" hidden="false" name="Loan_Start_4_19" vbProcedure="false">NA()</definedName>
    <definedName function="false" hidden="false" name="Number_of_Payments_4_19" vbProcedure="false">MATCH(0.01,End_Bal_4_19,-1)+1</definedName>
    <definedName function="false" hidden="false" name="Last_Row_4_2" vbProcedure="false">IF(Values_Entered_4_2,Header_Row_4_2+Number_of_Payments_4_2,Header_Row_4_2)</definedName>
    <definedName function="false" hidden="false" name="Values_Entered_4_2" vbProcedure="false">IF(Loan_Amount_4_2*Interest_Rate_4_2*Loan_Years_4_2*Loan_Start_4_2&gt;0,1,0)</definedName>
    <definedName function="false" hidden="false" name="Loan_Amount_4_2" vbProcedure="false">NA()</definedName>
    <definedName function="false" hidden="false" name="Loan_Years_4_2" vbProcedure="false">NA()</definedName>
    <definedName function="false" hidden="false" name="Loan_Start_4_2" vbProcedure="false">NA()</definedName>
    <definedName function="false" hidden="false" name="Number_of_Payments_4_2" vbProcedure="false">MATCH(0.01,End_Bal_4_2,-1)+1</definedName>
    <definedName function="false" hidden="false" name="Last_Row_4_20" vbProcedure="false">IF(Values_Entered_4_20,Header_Row_4_20+Number_of_Payments_4_20,Header_Row_4_20)</definedName>
    <definedName function="false" hidden="false" name="Values_Entered_4_20" vbProcedure="false">IF(Loan_Amount_4_20*Interest_Rate_4_20*Loan_Years_4_20*Loan_Start_4_20&gt;0,1,0)</definedName>
    <definedName function="false" hidden="false" name="Loan_Amount_4_20" vbProcedure="false">NA()</definedName>
    <definedName function="false" hidden="false" name="Loan_Years_4_20" vbProcedure="false">NA()</definedName>
    <definedName function="false" hidden="false" name="Loan_Start_4_20" vbProcedure="false">NA()</definedName>
    <definedName function="false" hidden="false" name="Number_of_Payments_4_20" vbProcedure="false">MATCH(0.01,End_Bal_4_20,-1)+1</definedName>
    <definedName function="false" hidden="false" name="Last_Row_4_23" vbProcedure="false">IF(Values_Entered_4_23,Header_Row_4_23+Number_of_Payments_4_23,Header_Row_4_23)</definedName>
    <definedName function="false" hidden="false" name="Values_Entered_4_23" vbProcedure="false">IF(Loan_Amount_4_23*Interest_Rate_4_23*Loan_Years_4_23*Loan_Start_4_23&gt;0,1,0)</definedName>
    <definedName function="false" hidden="false" name="Loan_Amount_4_23" vbProcedure="false">NA()</definedName>
    <definedName function="false" hidden="false" name="Loan_Years_4_23" vbProcedure="false">NA()</definedName>
    <definedName function="false" hidden="false" name="Loan_Start_4_23" vbProcedure="false">NA()</definedName>
    <definedName function="false" hidden="false" name="Number_of_Payments_4_23" vbProcedure="false">MATCH(0.01,End_Bal_4_23,-1)+1</definedName>
    <definedName function="false" hidden="false" name="Last_Row_4_27" vbProcedure="false">NA()</definedName>
    <definedName function="false" hidden="false" name="Last_Row_4_5" vbProcedure="false">NA()</definedName>
    <definedName function="false" hidden="false" name="Last_Row_4_6" vbProcedure="false">IF(Values_Entered_4_6,Header_Row_4+Number_of_Payments_4_6,Header_Row_4)</definedName>
    <definedName function="false" hidden="false" name="Values_Entered_4_6" vbProcedure="false">IF(Loan_Amount_4*Interest_Rate_4*Loan_Years_4*Loan_Start_4&gt;0,1,0)</definedName>
    <definedName function="false" hidden="false" name="Number_of_Payments_4_6" vbProcedure="false">MATCH(0.01,End_Bal_4,-1)+1</definedName>
    <definedName function="false" hidden="false" name="Last_Row_4_7" vbProcedure="false">IF(Values_Entered_4_7,Header_Row_4_7+Number_of_Payments_4_7,Header_Row_4_7)</definedName>
    <definedName function="false" hidden="false" name="Values_Entered_4_7" vbProcedure="false">IF(Loan_Amount_4_7*Interest_Rate_4_7*Loan_Years_4_7*Loan_Start_4_7&gt;0,1,0)</definedName>
    <definedName function="false" hidden="false" name="Loan_Amount_4_7" vbProcedure="false">NA()</definedName>
    <definedName function="false" hidden="false" name="Loan_Years_4_7" vbProcedure="false">NA()</definedName>
    <definedName function="false" hidden="false" name="Loan_Start_4_7" vbProcedure="false">NA()</definedName>
    <definedName function="false" hidden="false" name="Number_of_Payments_4_7" vbProcedure="false">MATCH(0.01,End_Bal_4_7,-1)+1</definedName>
    <definedName function="false" hidden="false" name="Last_Row_5" vbProcedure="false">IF(Values_Entered_5,Header_Row_5+Number_of_Payments_5,Header_Row_5)</definedName>
    <definedName function="false" hidden="false" name="Values_Entered_5" vbProcedure="false">IF(Loan_Amount_5*Interest_Rate_5*Loan_Years_5*Loan_Start_5&gt;0,1,0)</definedName>
    <definedName function="false" hidden="false" name="Loan_Amount_5" vbProcedure="false">NA()</definedName>
    <definedName function="false" hidden="false" name="Loan_Years_5" vbProcedure="false">NA()</definedName>
    <definedName function="false" hidden="false" name="Loan_Start_5" vbProcedure="false">NA()</definedName>
    <definedName function="false" hidden="false" name="Number_of_Payments_5" vbProcedure="false">MATCH(0.01,End_Bal_5,-1)+1</definedName>
    <definedName function="false" hidden="false" name="Last_Row_50" vbProcedure="false">IF(Values_Entered_50,Header_Row_50+Number_of_Payments_50,Header_Row_50)</definedName>
    <definedName function="false" hidden="false" name="Values_Entered_50" vbProcedure="false">IF(Loan_Amount_50*Interest_Rate_50*Loan_Years_50*Loan_Start_50&gt;0,1,0)</definedName>
    <definedName function="false" hidden="false" name="Loan_Amount_50" vbProcedure="false">#REF!</definedName>
    <definedName function="false" hidden="false" name="Loan_Years_50" vbProcedure="false">#REF!</definedName>
    <definedName function="false" hidden="false" name="Loan_Start_50" vbProcedure="false">#REF!</definedName>
    <definedName function="false" hidden="false" name="Number_of_Payments_50" vbProcedure="false">MATCH(0.01,End_Bal_50,-1)+1</definedName>
    <definedName function="false" hidden="false" name="Last_Row_51" vbProcedure="false">IF(Values_Entered_51,Header_Row_51+Number_of_Payments_51,Header_Row_51)</definedName>
    <definedName function="false" hidden="false" name="Values_Entered_51" vbProcedure="false">IF(Loan_Amount_51*Interest_Rate_51*Loan_Years_51*Loan_Start_51&gt;0,1,0)</definedName>
    <definedName function="false" hidden="false" name="Loan_Amount_51" vbProcedure="false">#REF!</definedName>
    <definedName function="false" hidden="false" name="Loan_Years_51" vbProcedure="false">#REF!</definedName>
    <definedName function="false" hidden="false" name="Loan_Start_51" vbProcedure="false">#REF!</definedName>
    <definedName function="false" hidden="false" name="Number_of_Payments_51" vbProcedure="false">MATCH(0.01,End_Bal_51,-1)+1</definedName>
    <definedName function="false" hidden="false" name="Last_Row_53" vbProcedure="false">NA()</definedName>
    <definedName function="false" hidden="false" name="Last_Row_54" vbProcedure="false">NA()</definedName>
    <definedName function="false" hidden="false" name="Last_Row_55" vbProcedure="false">NA()</definedName>
    <definedName function="false" hidden="false" name="Last_Row_58" vbProcedure="false">NA()</definedName>
    <definedName function="false" hidden="false" name="Last_Row_59" vbProcedure="false">NA()</definedName>
    <definedName function="false" hidden="false" name="Last_Row_5_1" vbProcedure="false">IF(Values_Entered_5_1,_193Header_Row_5_1+Number_of_Payments_5_1,_193Header_Row_5_1)</definedName>
    <definedName function="false" hidden="false" name="Values_Entered_5_1" vbProcedure="false">IF(_284Loan_Amount_5_1*_215Interest_Rate_5_1*_306Loan_Years_5_1*_295Loan_Start_5_1&gt;0,1,0)</definedName>
    <definedName function="false" hidden="false" name="_284Loan_Amount_5_1" vbProcedure="false">#REF!</definedName>
    <definedName function="false" hidden="false" name="_215Interest_Rate_5_1" vbProcedure="false">#REF!</definedName>
    <definedName function="false" hidden="false" name="_306Loan_Years_5_1" vbProcedure="false">#REF!</definedName>
    <definedName function="false" hidden="false" name="_295Loan_Start_5_1" vbProcedure="false">#REF!</definedName>
    <definedName function="false" hidden="false" name="_193Header_Row_5_1" vbProcedure="false">ROW(#REF!)</definedName>
    <definedName function="false" hidden="false" name="Number_of_Payments_5_1" vbProcedure="false">MATCH(0.01,_34End_Bal_5_1,-1)+1</definedName>
    <definedName function="false" hidden="false" name="_34End_Bal_5_1" vbProcedure="false">#REF!</definedName>
    <definedName function="false" hidden="false" name="Last_Row_5_13" vbProcedure="false">IF(Values_Entered_5_13,Header_Row_5_13+Number_of_Payments_5_13,Header_Row_5_13)</definedName>
    <definedName function="false" hidden="false" name="Values_Entered_5_13" vbProcedure="false">IF(Loan_Amount_5_13*Interest_Rate_5_13*Loan_Years_5_13*Loan_Start_5_13&gt;0,1,0)</definedName>
    <definedName function="false" hidden="false" name="Loan_Amount_5_13" vbProcedure="false">#REF!</definedName>
    <definedName function="false" hidden="false" name="Loan_Years_5_13" vbProcedure="false">#REF!</definedName>
    <definedName function="false" hidden="false" name="Loan_Start_5_13" vbProcedure="false">#REF!</definedName>
    <definedName function="false" hidden="false" name="Number_of_Payments_5_13" vbProcedure="false">MATCH(0.01,End_Bal_5_13,-1)+1</definedName>
    <definedName function="false" hidden="false" name="Last_Row_5_19" vbProcedure="false">IF(Values_Entered_5_19,Header_Row_5_19+Number_of_Payments_5_19,Header_Row_5_19)</definedName>
    <definedName function="false" hidden="false" name="Values_Entered_5_19" vbProcedure="false">IF(Loan_Amount_5_19*Interest_Rate_5_19*Loan_Years_5_19*Loan_Start_5_19&gt;0,1,0)</definedName>
    <definedName function="false" hidden="false" name="Loan_Amount_5_19" vbProcedure="false">NA()</definedName>
    <definedName function="false" hidden="false" name="Loan_Years_5_19" vbProcedure="false">NA()</definedName>
    <definedName function="false" hidden="false" name="Loan_Start_5_19" vbProcedure="false">NA()</definedName>
    <definedName function="false" hidden="false" name="Number_of_Payments_5_19" vbProcedure="false">MATCH(0.01,End_Bal_5_19,-1)+1</definedName>
    <definedName function="false" hidden="false" name="Last_Row_5_2" vbProcedure="false">IF(Values_Entered_5_2,Header_Row_5_2+Number_of_Payments_5_2,Header_Row_5_2)</definedName>
    <definedName function="false" hidden="false" name="Values_Entered_5_2" vbProcedure="false">IF(Loan_Amount_5_2*Interest_Rate_5_2*Loan_Years_5_2*Loan_Start_5_2&gt;0,1,0)</definedName>
    <definedName function="false" hidden="false" name="Loan_Amount_5_2" vbProcedure="false">NA()</definedName>
    <definedName function="false" hidden="false" name="Loan_Years_5_2" vbProcedure="false">NA()</definedName>
    <definedName function="false" hidden="false" name="Loan_Start_5_2" vbProcedure="false">NA()</definedName>
    <definedName function="false" hidden="false" name="Number_of_Payments_5_2" vbProcedure="false">MATCH(0.01,End_Bal_5_2,-1)+1</definedName>
    <definedName function="false" hidden="false" name="Last_Row_5_27" vbProcedure="false">IF(Values_Entered_5_27,_193Header_Row_5_1+Number_of_Payments_5_27,_193Header_Row_5_1)</definedName>
    <definedName function="false" hidden="false" name="Values_Entered_5_27" vbProcedure="false">IF(_284Loan_Amount_5_1*_215Interest_Rate_5_1*_306Loan_Years_5_1*_295Loan_Start_5_1&gt;0,1,0)</definedName>
    <definedName function="false" hidden="false" name="Number_of_Payments_5_27" vbProcedure="false">MATCH(0.01,_34End_Bal_5_1,-1)+1</definedName>
    <definedName function="false" hidden="false" name="Last_Row_5_5" vbProcedure="false">IF(Values_Entered_5_5,_193Header_Row_5_1+Number_of_Payments_5_5,_193Header_Row_5_1)</definedName>
    <definedName function="false" hidden="false" name="Values_Entered_5_5" vbProcedure="false">IF(_284Loan_Amount_5_1*_215Interest_Rate_5_1*_306Loan_Years_5_1*_295Loan_Start_5_1&gt;0,1,0)</definedName>
    <definedName function="false" hidden="false" name="Number_of_Payments_5_5" vbProcedure="false">MATCH(0.01,_34End_Bal_5_1,-1)+1</definedName>
    <definedName function="false" hidden="false" name="Last_Row_5_6" vbProcedure="false">IF(Values_Entered_5_6,Header_Row_5_1+Number_of_Payments_5_6,Header_Row_5_1)</definedName>
    <definedName function="false" hidden="false" name="Values_Entered_5_6" vbProcedure="false">IF(Loan_Amount_5_1*Interest_Rate_5_1*Loan_Years_5_1*Loan_Start_5_1&gt;0,1,0)</definedName>
    <definedName function="false" hidden="false" name="Loan_Amount_5_1" vbProcedure="false">#REF!</definedName>
    <definedName function="false" hidden="false" name="Loan_Years_5_1" vbProcedure="false">#REF!</definedName>
    <definedName function="false" hidden="false" name="Loan_Start_5_1" vbProcedure="false">#REF!</definedName>
    <definedName function="false" hidden="false" name="Number_of_Payments_5_6" vbProcedure="false">MATCH(0.01,End_Bal_5_1,-1)+1</definedName>
    <definedName function="false" hidden="false" name="Last_Row_5_7" vbProcedure="false">IF(Values_Entered_5_7,Header_Row_5_7+Number_of_Payments_5_7,Header_Row_5_7)</definedName>
    <definedName function="false" hidden="false" name="Values_Entered_5_7" vbProcedure="false">IF(Loan_Amount_5_7*Interest_Rate_5_7*Loan_Years_5_7*Loan_Start_5_7&gt;0,1,0)</definedName>
    <definedName function="false" hidden="false" name="Loan_Amount_5_7" vbProcedure="false">NA()</definedName>
    <definedName function="false" hidden="false" name="Loan_Years_5_7" vbProcedure="false">NA()</definedName>
    <definedName function="false" hidden="false" name="Loan_Start_5_7" vbProcedure="false">NA()</definedName>
    <definedName function="false" hidden="false" name="Number_of_Payments_5_7" vbProcedure="false">MATCH(0.01,End_Bal_5_7,-1)+1</definedName>
    <definedName function="false" hidden="false" name="Last_Row_6" vbProcedure="false">IF(Values_Entered_6,Header_Row_6+Number_of_Payments_6,Header_Row_6)</definedName>
    <definedName function="false" hidden="false" name="Values_Entered_6" vbProcedure="false">IF(Loan_Amount_6*Interest_Rate_6*Loan_Years_6*Loan_Start_6&gt;0,1,0)</definedName>
    <definedName function="false" hidden="false" name="Loan_Amount_6" vbProcedure="false">#REF!</definedName>
    <definedName function="false" hidden="false" name="Loan_Years_6" vbProcedure="false">#REF!</definedName>
    <definedName function="false" hidden="false" name="Loan_Start_6" vbProcedure="false">#REF!</definedName>
    <definedName function="false" hidden="false" name="Number_of_Payments_6" vbProcedure="false">MATCH(0.01,End_Bal_6,-1)+1</definedName>
    <definedName function="false" hidden="false" name="Last_Row_60" vbProcedure="false">NA()</definedName>
    <definedName function="false" hidden="false" name="Last_Row_61" vbProcedure="false">NA()</definedName>
    <definedName function="false" hidden="false" name="Last_Row_62" vbProcedure="false">NA()</definedName>
    <definedName function="false" hidden="false" name="Last_Row_64" vbProcedure="false">NA()</definedName>
    <definedName function="false" hidden="false" name="Last_Row_7" vbProcedure="false">IF(Values_Entered_7,Header_Row_7+Number_of_Payments_7,Header_Row_7)</definedName>
    <definedName function="false" hidden="false" name="Values_Entered_7" vbProcedure="false">IF(Loan_Amount_7*Interest_Rate_7*Loan_Years_7*Loan_Start_7&gt;0,1,0)</definedName>
    <definedName function="false" hidden="false" name="Loan_Amount_7" vbProcedure="false">#REF!</definedName>
    <definedName function="false" hidden="false" name="Loan_Years_7" vbProcedure="false">#REF!</definedName>
    <definedName function="false" hidden="false" name="Loan_Start_7" vbProcedure="false">#REF!</definedName>
    <definedName function="false" hidden="false" name="Number_of_Payments_7" vbProcedure="false">MATCH(0.01,End_Bal_7,-1)+1</definedName>
    <definedName function="false" hidden="false" name="Last_Row_8" vbProcedure="false">NA()</definedName>
    <definedName function="false" hidden="false" name="Last_Row_9" vbProcedure="false">IF(Values_Entered_9,Header_Row+Number_of_Payments_9,Header_Row)</definedName>
    <definedName function="false" hidden="false" name="Values_Entered_9" vbProcedure="false">IF(Loan_Amount*Interest_Rate*Loan_Years*Loan_Start&gt;0,1,0)</definedName>
    <definedName function="false" hidden="false" name="Number_of_Payments_9" vbProcedure="false">MATCH(0.01,End_Bal,-1)+1</definedName>
    <definedName function="false" hidden="false" name="List02_costs_OPS" vbProcedure="false">'п.19.1'!$G$41</definedName>
    <definedName function="false" hidden="false" name="List02_flag_index_2" vbProcedure="false">'п.19.1'!$G$42</definedName>
    <definedName function="false" hidden="false" name="List02_p1" vbProcedure="false">'п.19.1'!$G$10</definedName>
    <definedName function="false" hidden="false" name="List02_p1_minus_p3" vbProcedure="false">'п.19.1'!$G$10,'п.19.1'!$G$14</definedName>
    <definedName function="false" hidden="false" name="List02_p3" vbProcedure="false">'п.19.1'!$G$14</definedName>
    <definedName function="false" hidden="false" name="List02_p4" vbProcedure="false">'п.19.1'!$G$55</definedName>
    <definedName function="false" hidden="false" name="List02_revenue_from_activity_80_flag" vbProcedure="false">'п.19.1'!$G$61</definedName>
    <definedName function="false" hidden="false" name="List06_flag_year" vbProcedure="false">[87]Инвестиции!$J$19:$J$25</definedName>
    <definedName function="false" hidden="false" name="LIST_TAR_BUD" vbProcedure="false">#REF!</definedName>
    <definedName function="false" hidden="false" name="LIST_TAR_NAS" vbProcedure="false">#REF!</definedName>
    <definedName function="false" hidden="false" name="LIST_TAR_PP" vbProcedure="false">#REF!</definedName>
    <definedName function="false" hidden="false" name="LIST_TAR_PROCH" vbProcedure="false">#REF!</definedName>
    <definedName function="false" hidden="false" name="LOAD5" vbProcedure="false">'[34]Тарифное меню 2'!$A$1</definedName>
    <definedName function="false" hidden="false" name="Loan_Amount_10" vbProcedure="false">#REF!</definedName>
    <definedName function="false" hidden="false" name="Loan_Amount_11" vbProcedure="false">#REF!</definedName>
    <definedName function="false" hidden="false" name="Loan_Amount_12" vbProcedure="false">#REF!</definedName>
    <definedName function="false" hidden="false" name="Loan_Amount_13" vbProcedure="false">#REF!</definedName>
    <definedName function="false" hidden="false" name="Loan_Amount_14" vbProcedure="false">#REF!</definedName>
    <definedName function="false" hidden="false" name="Loan_Amount_18" vbProcedure="false">#REF!</definedName>
    <definedName function="false" hidden="false" name="Loan_Amount_19" vbProcedure="false">#REF!</definedName>
    <definedName function="false" hidden="false" name="Loan_Amount_1_1" vbProcedure="false">#REF!</definedName>
    <definedName function="false" hidden="false" name="Loan_Amount_1_13" vbProcedure="false">#REF!</definedName>
    <definedName function="false" hidden="false" name="Loan_Amount_1_19" vbProcedure="false">NA()</definedName>
    <definedName function="false" hidden="false" name="Loan_Amount_1_2" vbProcedure="false">NA()</definedName>
    <definedName function="false" hidden="false" name="Loan_Amount_1_20" vbProcedure="false">NA()</definedName>
    <definedName function="false" hidden="false" name="Loan_Amount_1_23" vbProcedure="false">NA()</definedName>
    <definedName function="false" hidden="false" name="Loan_Amount_1_3" vbProcedure="false">NA()</definedName>
    <definedName function="false" hidden="false" name="Loan_Amount_1_7" vbProcedure="false">NA()</definedName>
    <definedName function="false" hidden="false" name="Loan_Amount_21" vbProcedure="false">#REF!</definedName>
    <definedName function="false" hidden="false" name="Loan_Amount_24" vbProcedure="false">#REF!</definedName>
    <definedName function="false" hidden="false" name="Loan_Amount_25" vbProcedure="false">#REF!</definedName>
    <definedName function="false" hidden="false" name="Loan_Amount_27" vbProcedure="false">#REF!</definedName>
    <definedName function="false" hidden="false" name="Loan_Amount_29" vbProcedure="false">#REF!</definedName>
    <definedName function="false" hidden="false" name="Loan_Amount_2_13" vbProcedure="false">#REF!</definedName>
    <definedName function="false" hidden="false" name="Loan_Amount_2_19" vbProcedure="false">NA()</definedName>
    <definedName function="false" hidden="false" name="Loan_Amount_2_2" vbProcedure="false">NA()</definedName>
    <definedName function="false" hidden="false" name="Loan_Amount_2_20" vbProcedure="false">NA()</definedName>
    <definedName function="false" hidden="false" name="Loan_Amount_2_23" vbProcedure="false">NA()</definedName>
    <definedName function="false" hidden="false" name="Loan_Amount_2_7" vbProcedure="false">NA()</definedName>
    <definedName function="false" hidden="false" name="Loan_Amount_31" vbProcedure="false">#REF!</definedName>
    <definedName function="false" hidden="false" name="Loan_Amount_36" vbProcedure="false">#REF!</definedName>
    <definedName function="false" hidden="false" name="Loan_Amount_37" vbProcedure="false">#REF!</definedName>
    <definedName function="false" hidden="false" name="Loan_Amount_44" vbProcedure="false">#REF!</definedName>
    <definedName function="false" hidden="false" name="Loan_Amount_46" vbProcedure="false">#REF!</definedName>
    <definedName function="false" hidden="false" name="Loan_Amount_8" vbProcedure="false">#REF!</definedName>
    <definedName function="false" hidden="false" name="Loan_Amount_9" vbProcedure="false">#REF!</definedName>
    <definedName function="false" hidden="false" name="Loan_Start_10" vbProcedure="false">#REF!</definedName>
    <definedName function="false" hidden="false" name="Loan_Start_11" vbProcedure="false">#REF!</definedName>
    <definedName function="false" hidden="false" name="Loan_Start_12" vbProcedure="false">#REF!</definedName>
    <definedName function="false" hidden="false" name="Loan_Start_13" vbProcedure="false">#REF!</definedName>
    <definedName function="false" hidden="false" name="Loan_Start_14" vbProcedure="false">#REF!</definedName>
    <definedName function="false" hidden="false" name="Loan_Start_18" vbProcedure="false">#REF!</definedName>
    <definedName function="false" hidden="false" name="Loan_Start_19" vbProcedure="false">#REF!</definedName>
    <definedName function="false" hidden="false" name="Loan_Start_1_1" vbProcedure="false">#REF!</definedName>
    <definedName function="false" hidden="false" name="Loan_Start_1_13" vbProcedure="false">#REF!</definedName>
    <definedName function="false" hidden="false" name="Loan_Start_1_19" vbProcedure="false">NA()</definedName>
    <definedName function="false" hidden="false" name="Loan_Start_1_2" vbProcedure="false">NA()</definedName>
    <definedName function="false" hidden="false" name="Loan_Start_1_20" vbProcedure="false">NA()</definedName>
    <definedName function="false" hidden="false" name="Loan_Start_1_23" vbProcedure="false">NA()</definedName>
    <definedName function="false" hidden="false" name="Loan_Start_1_3" vbProcedure="false">NA()</definedName>
    <definedName function="false" hidden="false" name="Loan_Start_1_7" vbProcedure="false">NA()</definedName>
    <definedName function="false" hidden="false" name="Loan_Start_21" vbProcedure="false">#REF!</definedName>
    <definedName function="false" hidden="false" name="Loan_Start_24" vbProcedure="false">#REF!</definedName>
    <definedName function="false" hidden="false" name="Loan_Start_25" vbProcedure="false">#REF!</definedName>
    <definedName function="false" hidden="false" name="Loan_Start_27" vbProcedure="false">#REF!</definedName>
    <definedName function="false" hidden="false" name="Loan_Start_29" vbProcedure="false">#REF!</definedName>
    <definedName function="false" hidden="false" name="Loan_Start_2_13" vbProcedure="false">#REF!</definedName>
    <definedName function="false" hidden="false" name="Loan_Start_2_19" vbProcedure="false">NA()</definedName>
    <definedName function="false" hidden="false" name="Loan_Start_2_2" vbProcedure="false">NA()</definedName>
    <definedName function="false" hidden="false" name="Loan_Start_2_20" vbProcedure="false">NA()</definedName>
    <definedName function="false" hidden="false" name="Loan_Start_2_23" vbProcedure="false">NA()</definedName>
    <definedName function="false" hidden="false" name="Loan_Start_2_7" vbProcedure="false">NA()</definedName>
    <definedName function="false" hidden="false" name="Loan_Start_31" vbProcedure="false">#REF!</definedName>
    <definedName function="false" hidden="false" name="Loan_Start_36" vbProcedure="false">#REF!</definedName>
    <definedName function="false" hidden="false" name="Loan_Start_37" vbProcedure="false">#REF!</definedName>
    <definedName function="false" hidden="false" name="Loan_Start_44" vbProcedure="false">#REF!</definedName>
    <definedName function="false" hidden="false" name="Loan_Start_46" vbProcedure="false">#REF!</definedName>
    <definedName function="false" hidden="false" name="Loan_Start_8" vbProcedure="false">#REF!</definedName>
    <definedName function="false" hidden="false" name="Loan_Start_9" vbProcedure="false">#REF!</definedName>
    <definedName function="false" hidden="false" name="Loan_Years_10" vbProcedure="false">#REF!</definedName>
    <definedName function="false" hidden="false" name="Loan_Years_11" vbProcedure="false">#REF!</definedName>
    <definedName function="false" hidden="false" name="Loan_Years_12" vbProcedure="false">#REF!</definedName>
    <definedName function="false" hidden="false" name="Loan_Years_13" vbProcedure="false">#REF!</definedName>
    <definedName function="false" hidden="false" name="Loan_Years_14" vbProcedure="false">#REF!</definedName>
    <definedName function="false" hidden="false" name="Loan_Years_18" vbProcedure="false">#REF!</definedName>
    <definedName function="false" hidden="false" name="Loan_Years_19" vbProcedure="false">#REF!</definedName>
    <definedName function="false" hidden="false" name="Loan_Years_1_1" vbProcedure="false">#REF!</definedName>
    <definedName function="false" hidden="false" name="Loan_Years_1_13" vbProcedure="false">#REF!</definedName>
    <definedName function="false" hidden="false" name="Loan_Years_1_19" vbProcedure="false">NA()</definedName>
    <definedName function="false" hidden="false" name="Loan_Years_1_2" vbProcedure="false">NA()</definedName>
    <definedName function="false" hidden="false" name="Loan_Years_1_20" vbProcedure="false">NA()</definedName>
    <definedName function="false" hidden="false" name="Loan_Years_1_23" vbProcedure="false">NA()</definedName>
    <definedName function="false" hidden="false" name="Loan_Years_1_3" vbProcedure="false">NA()</definedName>
    <definedName function="false" hidden="false" name="Loan_Years_1_7" vbProcedure="false">NA()</definedName>
    <definedName function="false" hidden="false" name="Loan_Years_21" vbProcedure="false">#REF!</definedName>
    <definedName function="false" hidden="false" name="Loan_Years_24" vbProcedure="false">#REF!</definedName>
    <definedName function="false" hidden="false" name="Loan_Years_25" vbProcedure="false">#REF!</definedName>
    <definedName function="false" hidden="false" name="Loan_Years_27" vbProcedure="false">#REF!</definedName>
    <definedName function="false" hidden="false" name="Loan_Years_29" vbProcedure="false">#REF!</definedName>
    <definedName function="false" hidden="false" name="Loan_Years_2_13" vbProcedure="false">#REF!</definedName>
    <definedName function="false" hidden="false" name="Loan_Years_2_19" vbProcedure="false">NA()</definedName>
    <definedName function="false" hidden="false" name="Loan_Years_2_2" vbProcedure="false">NA()</definedName>
    <definedName function="false" hidden="false" name="Loan_Years_2_20" vbProcedure="false">NA()</definedName>
    <definedName function="false" hidden="false" name="Loan_Years_2_23" vbProcedure="false">NA()</definedName>
    <definedName function="false" hidden="false" name="Loan_Years_2_7" vbProcedure="false">NA()</definedName>
    <definedName function="false" hidden="false" name="Loan_Years_31" vbProcedure="false">#REF!</definedName>
    <definedName function="false" hidden="false" name="Loan_Years_36" vbProcedure="false">#REF!</definedName>
    <definedName function="false" hidden="false" name="Loan_Years_37" vbProcedure="false">#REF!</definedName>
    <definedName function="false" hidden="false" name="Loan_Years_44" vbProcedure="false">#REF!</definedName>
    <definedName function="false" hidden="false" name="Loan_Years_46" vbProcedure="false">#REF!</definedName>
    <definedName function="false" hidden="false" name="Loan_Years_8" vbProcedure="false">#REF!</definedName>
    <definedName function="false" hidden="false" name="Loan_Years_9" vbProcedure="false">#REF!</definedName>
    <definedName function="false" hidden="false" name="mo" vbProcedure="false">#REF!</definedName>
    <definedName function="false" hidden="false" name="mo_1" vbProcedure="false">NA()</definedName>
    <definedName function="false" hidden="false" name="mo_16" vbProcedure="false">#REF!</definedName>
    <definedName function="false" hidden="false" name="mo_17" vbProcedure="false">#REF!</definedName>
    <definedName function="false" hidden="false" name="mo_19" vbProcedure="false">#REF!</definedName>
    <definedName function="false" hidden="false" name="MO_LIST1" vbProcedure="false">[36]REESTR!$X$2:$X$14</definedName>
    <definedName function="false" hidden="false" name="MO_LIST_19" vbProcedure="false">[22]REESTR_MO!$B$110:$B$129</definedName>
    <definedName function="false" hidden="false" name="MO_LIST_ORG" vbProcedure="false">[35]REESTR!$A$1</definedName>
    <definedName function="false" hidden="false" name="mr" vbProcedure="false">'[22]Список организаций'!$I$6</definedName>
    <definedName function="false" hidden="false" name="MR_LIST" vbProcedure="false">[22]REESTR_MO!$D$2:$D$21</definedName>
    <definedName function="false" hidden="false" name="N112_" vbProcedure="false">#REF!</definedName>
    <definedName function="false" hidden="false" name="N120_" vbProcedure="false">#REF!</definedName>
    <definedName function="false" hidden="false" name="N121_" vbProcedure="false">#REF!</definedName>
    <definedName function="false" hidden="false" name="N122_" vbProcedure="false">#REF!</definedName>
    <definedName function="false" hidden="false" name="N123_" vbProcedure="false">#REF!</definedName>
    <definedName function="false" hidden="false" name="N130_" vbProcedure="false">#REF!</definedName>
    <definedName function="false" hidden="false" name="N131_" vbProcedure="false">#REF!</definedName>
    <definedName function="false" hidden="false" name="N132_" vbProcedure="false">#REF!</definedName>
    <definedName function="false" hidden="false" name="N133_" vbProcedure="false">#REF!</definedName>
    <definedName function="false" hidden="false" name="N134_" vbProcedure="false">#REF!</definedName>
    <definedName function="false" hidden="false" name="N135_" vbProcedure="false">#REF!</definedName>
    <definedName function="false" hidden="false" name="N136_" vbProcedure="false">#REF!</definedName>
    <definedName function="false" hidden="false" name="N140_" vbProcedure="false">#REF!</definedName>
    <definedName function="false" hidden="false" name="N190_" vbProcedure="false">#REF!</definedName>
    <definedName function="false" hidden="false" name="N210_" vbProcedure="false">#REF!</definedName>
    <definedName function="false" hidden="false" name="N211_" vbProcedure="false">#REF!</definedName>
    <definedName function="false" hidden="false" name="N212_" vbProcedure="false">#REF!</definedName>
    <definedName function="false" hidden="false" name="N213_" vbProcedure="false">#REF!</definedName>
    <definedName function="false" hidden="false" name="N214_" vbProcedure="false">#REF!</definedName>
    <definedName function="false" hidden="false" name="N215_" vbProcedure="false">#REF!</definedName>
    <definedName function="false" hidden="false" name="N216_" vbProcedure="false">#REF!</definedName>
    <definedName function="false" hidden="false" name="N217_" vbProcedure="false">#REF!</definedName>
    <definedName function="false" hidden="false" name="N218_" vbProcedure="false">#REF!</definedName>
    <definedName function="false" hidden="false" name="N220_" vbProcedure="false">#REF!</definedName>
    <definedName function="false" hidden="false" name="N221_" vbProcedure="false">#REF!</definedName>
    <definedName function="false" hidden="false" name="N222_" vbProcedure="false">#REF!</definedName>
    <definedName function="false" hidden="false" name="N223_" vbProcedure="false">#REF!</definedName>
    <definedName function="false" hidden="false" name="N224_" vbProcedure="false">#REF!</definedName>
    <definedName function="false" hidden="false" name="N225_" vbProcedure="false">#REF!</definedName>
    <definedName function="false" hidden="false" name="N226_" vbProcedure="false">#REF!</definedName>
    <definedName function="false" hidden="false" name="N230_" vbProcedure="false">#REF!</definedName>
    <definedName function="false" hidden="false" name="N231_" vbProcedure="false">#REF!</definedName>
    <definedName function="false" hidden="false" name="N232_" vbProcedure="false">#REF!</definedName>
    <definedName function="false" hidden="false" name="N233_" vbProcedure="false">#REF!</definedName>
    <definedName function="false" hidden="false" name="N234_" vbProcedure="false">#REF!</definedName>
    <definedName function="false" hidden="false" name="N235_" vbProcedure="false">#REF!</definedName>
    <definedName function="false" hidden="false" name="N236_" vbProcedure="false">#REF!</definedName>
    <definedName function="false" hidden="false" name="N240_" vbProcedure="false">#REF!</definedName>
    <definedName function="false" hidden="false" name="N241_" vbProcedure="false">#REF!</definedName>
    <definedName function="false" hidden="false" name="N242_" vbProcedure="false">#REF!</definedName>
    <definedName function="false" hidden="false" name="N243_" vbProcedure="false">#REF!</definedName>
    <definedName function="false" hidden="false" name="N250_" vbProcedure="false">#REF!</definedName>
    <definedName function="false" hidden="false" name="N251_" vbProcedure="false">#REF!</definedName>
    <definedName function="false" hidden="false" name="N252_" vbProcedure="false">#REF!</definedName>
    <definedName function="false" hidden="false" name="N253_" vbProcedure="false">#REF!</definedName>
    <definedName function="false" hidden="false" name="N254_" vbProcedure="false">#REF!</definedName>
    <definedName function="false" hidden="false" name="N260_" vbProcedure="false">#REF!</definedName>
    <definedName function="false" hidden="false" name="N290_" vbProcedure="false">#REF!</definedName>
    <definedName function="false" hidden="false" name="N310_" vbProcedure="false">#REF!</definedName>
    <definedName function="false" hidden="false" name="N390_" vbProcedure="false">#REF!</definedName>
    <definedName function="false" hidden="false" name="N399_" vbProcedure="false">#REF!</definedName>
    <definedName function="false" hidden="false" name="N410_" vbProcedure="false">#REF!</definedName>
    <definedName function="false" hidden="false" name="N420_" vbProcedure="false">#REF!</definedName>
    <definedName function="false" hidden="false" name="N430_" vbProcedure="false">#REF!</definedName>
    <definedName function="false" hidden="false" name="N431_" vbProcedure="false">#REF!</definedName>
    <definedName function="false" hidden="false" name="N432_" vbProcedure="false">#REF!</definedName>
    <definedName function="false" hidden="false" name="N440_" vbProcedure="false">#REF!</definedName>
    <definedName function="false" hidden="false" name="N450_" vbProcedure="false">#REF!</definedName>
    <definedName function="false" hidden="false" name="N460_" vbProcedure="false">#REF!</definedName>
    <definedName function="false" hidden="false" name="N470_" vbProcedure="false">#REF!</definedName>
    <definedName function="false" hidden="false" name="N480_" vbProcedure="false">#REF!</definedName>
    <definedName function="false" hidden="false" name="N490_" vbProcedure="false">#REF!</definedName>
    <definedName function="false" hidden="false" name="N510_" vbProcedure="false">#REF!</definedName>
    <definedName function="false" hidden="false" name="N511_" vbProcedure="false">#REF!</definedName>
    <definedName function="false" hidden="false" name="N512_" vbProcedure="false">#REF!</definedName>
    <definedName function="false" hidden="false" name="N513_" vbProcedure="false">#REF!</definedName>
    <definedName function="false" hidden="false" name="N590_" vbProcedure="false">#REF!</definedName>
    <definedName function="false" hidden="false" name="N610_" vbProcedure="false">#REF!</definedName>
    <definedName function="false" hidden="false" name="N611_" vbProcedure="false">#REF!</definedName>
    <definedName function="false" hidden="false" name="N612_" vbProcedure="false">#REF!</definedName>
    <definedName function="false" hidden="false" name="N620_" vbProcedure="false">#REF!</definedName>
    <definedName function="false" hidden="false" name="N621_" vbProcedure="false">#REF!</definedName>
    <definedName function="false" hidden="false" name="N622_" vbProcedure="false">#REF!</definedName>
    <definedName function="false" hidden="false" name="N623_" vbProcedure="false">#REF!</definedName>
    <definedName function="false" hidden="false" name="N624_" vbProcedure="false">#REF!</definedName>
    <definedName function="false" hidden="false" name="N625_" vbProcedure="false">#REF!</definedName>
    <definedName function="false" hidden="false" name="N626_" vbProcedure="false">#REF!</definedName>
    <definedName function="false" hidden="false" name="N627_" vbProcedure="false">#REF!</definedName>
    <definedName function="false" hidden="false" name="N628_" vbProcedure="false">#REF!</definedName>
    <definedName function="false" hidden="false" name="N630_" vbProcedure="false">#REF!</definedName>
    <definedName function="false" hidden="false" name="N640_" vbProcedure="false">#REF!</definedName>
    <definedName function="false" hidden="false" name="N650_" vbProcedure="false">#REF!</definedName>
    <definedName function="false" hidden="false" name="N660_" vbProcedure="false">#REF!</definedName>
    <definedName function="false" hidden="false" name="N670_" vbProcedure="false">#REF!</definedName>
    <definedName function="false" hidden="false" name="N690_" vbProcedure="false">#REF!</definedName>
    <definedName function="false" hidden="false" name="N699_" vbProcedure="false">#REF!</definedName>
    <definedName function="false" hidden="false" name="NDS" vbProcedure="false">[37]dir!$D$17:$D$20</definedName>
    <definedName function="false" hidden="false" name="Number_of_Payments_1" vbProcedure="false">NA()</definedName>
    <definedName function="false" hidden="false" name="Number_of_Payments_10" vbProcedure="false">MATCH(0.01,End_Bal_10,-1)+1</definedName>
    <definedName function="false" hidden="false" name="Number_of_Payments_11" vbProcedure="false">MATCH(0.01,End_Bal_11,-1)+1</definedName>
    <definedName function="false" hidden="false" name="Number_of_Payments_12" vbProcedure="false">MATCH(0.01,End_Bal_12,-1)+1</definedName>
    <definedName function="false" hidden="false" name="Number_of_Payments_14" vbProcedure="false">NA()</definedName>
    <definedName function="false" hidden="false" name="Number_of_Payments_15_1" vbProcedure="false">MATCH(0.01,_28End_Bal_15_1,-1)+1</definedName>
    <definedName function="false" hidden="false" name="_28End_Bal_15_1" vbProcedure="false">#REF!</definedName>
    <definedName function="false" hidden="false" name="Number_of_Payments_15_27" vbProcedure="false">MATCH(0.01,_28End_Bal_15_1,-1)+1</definedName>
    <definedName function="false" hidden="false" name="Number_of_Payments_15_5" vbProcedure="false">MATCH(0.01,_28End_Bal_15_1,-1)+1</definedName>
    <definedName function="false" hidden="false" name="Number_of_Payments_16" vbProcedure="false">NA()</definedName>
    <definedName function="false" hidden="false" name="Number_of_Payments_16_1" vbProcedure="false">NA()</definedName>
    <definedName function="false" hidden="false" name="Number_of_Payments_16_15" vbProcedure="false">NA()</definedName>
    <definedName function="false" hidden="false" name="Number_of_Payments_16_17" vbProcedure="false">NA()</definedName>
    <definedName function="false" hidden="false" name="Number_of_Payments_16_19" vbProcedure="false">NA()</definedName>
    <definedName function="false" hidden="false" name="Number_of_Payments_18" vbProcedure="false">NA()</definedName>
    <definedName function="false" hidden="false" name="Number_of_Payments_18_1" vbProcedure="false">NA()</definedName>
    <definedName function="false" hidden="false" name="Number_of_Payments_18_15" vbProcedure="false">NA()</definedName>
    <definedName function="false" hidden="false" name="Number_of_Payments_18_17" vbProcedure="false">NA()</definedName>
    <definedName function="false" hidden="false" name="Number_of_Payments_18_19" vbProcedure="false">NA()</definedName>
    <definedName function="false" hidden="false" name="Number_of_Payments_1_15" vbProcedure="false">NA()</definedName>
    <definedName function="false" hidden="false" name="Number_of_Payments_1_17" vbProcedure="false">NA()</definedName>
    <definedName function="false" hidden="false" name="Number_of_Payments_1_19" vbProcedure="false">NA()</definedName>
    <definedName function="false" hidden="false" name="Number_of_Payments_1_1_19" vbProcedure="false">NA()</definedName>
    <definedName function="false" hidden="false" name="Number_of_Payments_1_2" vbProcedure="false">MATCH(0.01,End_Bal_1_2,-1)+1</definedName>
    <definedName function="false" hidden="false" name="Number_of_Payments_1_3" vbProcedure="false">MATCH(0.01,End_Bal_1_3,-1)+1</definedName>
    <definedName function="false" hidden="false" name="Number_of_Payments_1_4" vbProcedure="false">NA()</definedName>
    <definedName function="false" hidden="false" name="Number_of_Payments_2" vbProcedure="false">NA()</definedName>
    <definedName function="false" hidden="false" name="Number_of_Payments_24" vbProcedure="false">NA()</definedName>
    <definedName function="false" hidden="false" name="Number_of_Payments_25" vbProcedure="false">MATCH(0.01,End_Bal_25,-1)+1</definedName>
    <definedName function="false" hidden="false" name="Number_of_Payments_26" vbProcedure="false">NA()</definedName>
    <definedName function="false" hidden="false" name="Number_of_Payments_27" vbProcedure="false">MATCH(0.01,End_Bal_27,-1)+1</definedName>
    <definedName function="false" hidden="false" name="Number_of_Payments_27_1" vbProcedure="false">MATCH(0.01,_30End_Bal_27_1,-1)+1</definedName>
    <definedName function="false" hidden="false" name="_30End_Bal_27_1" vbProcedure="false">#REF!</definedName>
    <definedName function="false" hidden="false" name="Number_of_Payments_27_27" vbProcedure="false">MATCH(0.01,_30End_Bal_27_1,-1)+1</definedName>
    <definedName function="false" hidden="false" name="Number_of_Payments_27_5" vbProcedure="false">MATCH(0.01,_30End_Bal_27_1,-1)+1</definedName>
    <definedName function="false" hidden="false" name="Number_of_Payments_29" vbProcedure="false">MATCH(0.01,End_Bal_29,-1)+1</definedName>
    <definedName function="false" hidden="false" name="Number_of_Payments_29_1" vbProcedure="false">MATCH(0.01,End_Bal_29,-1)+1</definedName>
    <definedName function="false" hidden="false" name="Number_of_Payments_29_27" vbProcedure="false">MATCH(0.01,End_Bal_29,-1)+1</definedName>
    <definedName function="false" hidden="false" name="Number_of_Payments_29_5" vbProcedure="false">MATCH(0.01,End_Bal_29,-1)+1</definedName>
    <definedName function="false" hidden="false" name="Number_of_Payments_2_15" vbProcedure="false">NA()</definedName>
    <definedName function="false" hidden="false" name="Number_of_Payments_2_17" vbProcedure="false">NA()</definedName>
    <definedName function="false" hidden="false" name="Number_of_Payments_2_19" vbProcedure="false">NA()</definedName>
    <definedName function="false" hidden="false" name="Number_of_Payments_31" vbProcedure="false">MATCH(0.01,End_Bal_31,-1)+1</definedName>
    <definedName function="false" hidden="false" name="Number_of_Payments_31_1" vbProcedure="false">MATCH(0.01,End_Bal_31,-1)+1</definedName>
    <definedName function="false" hidden="false" name="Number_of_Payments_31_27" vbProcedure="false">MATCH(0.01,End_Bal_31,-1)+1</definedName>
    <definedName function="false" hidden="false" name="Number_of_Payments_31_5" vbProcedure="false">MATCH(0.01,End_Bal_31,-1)+1</definedName>
    <definedName function="false" hidden="false" name="Number_of_Payments_32" vbProcedure="false">NA()</definedName>
    <definedName function="false" hidden="false" name="Number_of_Payments_33_1" vbProcedure="false">NA()</definedName>
    <definedName function="false" hidden="false" name="Number_of_Payments_33_27" vbProcedure="false">NA()</definedName>
    <definedName function="false" hidden="false" name="Number_of_Payments_33_5" vbProcedure="false">NA()</definedName>
    <definedName function="false" hidden="false" name="Number_of_Payments_36" vbProcedure="false">MATCH(0.01,End_Bal_36,-1)+1</definedName>
    <definedName function="false" hidden="false" name="Number_of_Payments_36_1" vbProcedure="false">MATCH(0.01,_33End_Bal_36_1,-1)+1</definedName>
    <definedName function="false" hidden="false" name="_33End_Bal_36_1" vbProcedure="false">#REF!</definedName>
    <definedName function="false" hidden="false" name="Number_of_Payments_36_27" vbProcedure="false">MATCH(0.01,_33End_Bal_36_1,-1)+1</definedName>
    <definedName function="false" hidden="false" name="Number_of_Payments_36_5" vbProcedure="false">MATCH(0.01,_33End_Bal_36_1,-1)+1</definedName>
    <definedName function="false" hidden="false" name="Number_of_Payments_37" vbProcedure="false">MATCH(0.01,End_Bal_37,-1)+1</definedName>
    <definedName function="false" hidden="false" name="Number_of_Payments_3_1" vbProcedure="false">MATCH(0.01,End_Bal_3,-1)+1</definedName>
    <definedName function="false" hidden="false" name="Number_of_Payments_40" vbProcedure="false">NA()</definedName>
    <definedName function="false" hidden="false" name="Number_of_Payments_43" vbProcedure="false">NA()</definedName>
    <definedName function="false" hidden="false" name="Number_of_Payments_44" vbProcedure="false">MATCH(0.01,End_Bal_44,-1)+1</definedName>
    <definedName function="false" hidden="false" name="Number_of_Payments_45" vbProcedure="false">NA()</definedName>
    <definedName function="false" hidden="false" name="Number_of_Payments_46" vbProcedure="false">NA()</definedName>
    <definedName function="false" hidden="false" name="Number_of_Payments_47" vbProcedure="false">NA()</definedName>
    <definedName function="false" hidden="false" name="Number_of_Payments_48" vbProcedure="false">NA()</definedName>
    <definedName function="false" hidden="false" name="Number_of_Payments_4_1" vbProcedure="false">MATCH(0.01,End_Bal_4,-1)+1</definedName>
    <definedName function="false" hidden="false" name="Number_of_Payments_53" vbProcedure="false">NA()</definedName>
    <definedName function="false" hidden="false" name="Number_of_Payments_54" vbProcedure="false">NA()</definedName>
    <definedName function="false" hidden="false" name="Number_of_Payments_55" vbProcedure="false">NA()</definedName>
    <definedName function="false" hidden="false" name="Number_of_Payments_58" vbProcedure="false">NA()</definedName>
    <definedName function="false" hidden="false" name="Number_of_Payments_59" vbProcedure="false">NA()</definedName>
    <definedName function="false" hidden="false" name="Number_of_Payments_60" vbProcedure="false">NA()</definedName>
    <definedName function="false" hidden="false" name="Number_of_Payments_61" vbProcedure="false">NA()</definedName>
    <definedName function="false" hidden="false" name="Number_of_Payments_62" vbProcedure="false">NA()</definedName>
    <definedName function="false" hidden="false" name="Number_of_Payments_64" vbProcedure="false">NA()</definedName>
    <definedName function="false" hidden="false" name="Number_of_Payments_8" vbProcedure="false">MATCH(0.01,End_Bal_8,-1)+1</definedName>
    <definedName function="false" hidden="false" name="Num_Pmt_Per_Year" vbProcedure="false">#REF!</definedName>
    <definedName function="false" hidden="false" name="Num_Pmt_Per_Year_1" vbProcedure="false">#REF!</definedName>
    <definedName function="false" hidden="false" name="Num_Pmt_Per_Year_10" vbProcedure="false">#REF!</definedName>
    <definedName function="false" hidden="false" name="Num_Pmt_Per_Year_11" vbProcedure="false">#REF!</definedName>
    <definedName function="false" hidden="false" name="Num_Pmt_Per_Year_12" vbProcedure="false">#REF!</definedName>
    <definedName function="false" hidden="false" name="Num_Pmt_Per_Year_13" vbProcedure="false">#REF!</definedName>
    <definedName function="false" hidden="false" name="Num_Pmt_Per_Year_14" vbProcedure="false">#REF!</definedName>
    <definedName function="false" hidden="false" name="Num_Pmt_Per_Year_15" vbProcedure="false">#REF!</definedName>
    <definedName function="false" hidden="false" name="Num_Pmt_Per_Year_16" vbProcedure="false">#REF!</definedName>
    <definedName function="false" hidden="false" name="Num_Pmt_Per_Year_17" vbProcedure="false">#REF!</definedName>
    <definedName function="false" hidden="false" name="Num_Pmt_Per_Year_18" vbProcedure="false">#REF!</definedName>
    <definedName function="false" hidden="false" name="Num_Pmt_Per_Year_19" vbProcedure="false">#REF!</definedName>
    <definedName function="false" hidden="false" name="Num_Pmt_Per_Year_1_1" vbProcedure="false">#REF!</definedName>
    <definedName function="false" hidden="false" name="Num_Pmt_Per_Year_1_13" vbProcedure="false">#REF!</definedName>
    <definedName function="false" hidden="false" name="Num_Pmt_Per_Year_1_19" vbProcedure="false">NA()</definedName>
    <definedName function="false" hidden="false" name="Num_Pmt_Per_Year_1_2" vbProcedure="false">NA()</definedName>
    <definedName function="false" hidden="false" name="Num_Pmt_Per_Year_1_20" vbProcedure="false">NA()</definedName>
    <definedName function="false" hidden="false" name="Num_Pmt_Per_Year_1_23" vbProcedure="false">NA()</definedName>
    <definedName function="false" hidden="false" name="Num_Pmt_Per_Year_1_3" vbProcedure="false">NA()</definedName>
    <definedName function="false" hidden="false" name="Num_Pmt_Per_Year_1_7" vbProcedure="false">NA()</definedName>
    <definedName function="false" hidden="false" name="Num_Pmt_Per_Year_2" vbProcedure="false">#REF!</definedName>
    <definedName function="false" hidden="false" name="Num_Pmt_Per_Year_20" vbProcedure="false">#REF!</definedName>
    <definedName function="false" hidden="false" name="Num_Pmt_Per_Year_21" vbProcedure="false">#REF!</definedName>
    <definedName function="false" hidden="false" name="Num_Pmt_Per_Year_22" vbProcedure="false">#REF!</definedName>
    <definedName function="false" hidden="false" name="Num_Pmt_Per_Year_23" vbProcedure="false">#REF!</definedName>
    <definedName function="false" hidden="false" name="Num_Pmt_Per_Year_24" vbProcedure="false">#REF!</definedName>
    <definedName function="false" hidden="false" name="Num_Pmt_Per_Year_25" vbProcedure="false">#REF!</definedName>
    <definedName function="false" hidden="false" name="Num_Pmt_Per_Year_27" vbProcedure="false">#REF!</definedName>
    <definedName function="false" hidden="false" name="Num_Pmt_Per_Year_28" vbProcedure="false">#REF!</definedName>
    <definedName function="false" hidden="false" name="Num_Pmt_Per_Year_29" vbProcedure="false">#REF!</definedName>
    <definedName function="false" hidden="false" name="Num_Pmt_Per_Year_2_13" vbProcedure="false">#REF!</definedName>
    <definedName function="false" hidden="false" name="Num_Pmt_Per_Year_2_19" vbProcedure="false">NA()</definedName>
    <definedName function="false" hidden="false" name="Num_Pmt_Per_Year_2_2" vbProcedure="false">NA()</definedName>
    <definedName function="false" hidden="false" name="Num_Pmt_Per_Year_2_20" vbProcedure="false">NA()</definedName>
    <definedName function="false" hidden="false" name="Num_Pmt_Per_Year_2_23" vbProcedure="false">NA()</definedName>
    <definedName function="false" hidden="false" name="Num_Pmt_Per_Year_2_7" vbProcedure="false">NA()</definedName>
    <definedName function="false" hidden="false" name="Num_Pmt_Per_Year_3" vbProcedure="false">#REF!</definedName>
    <definedName function="false" hidden="false" name="Num_Pmt_Per_Year_30" vbProcedure="false">#REF!</definedName>
    <definedName function="false" hidden="false" name="Num_Pmt_Per_Year_31" vbProcedure="false">#REF!</definedName>
    <definedName function="false" hidden="false" name="Num_Pmt_Per_Year_33" vbProcedure="false">#REF!</definedName>
    <definedName function="false" hidden="false" name="Num_Pmt_Per_Year_34" vbProcedure="false">#REF!</definedName>
    <definedName function="false" hidden="false" name="Num_Pmt_Per_Year_35" vbProcedure="false">#REF!</definedName>
    <definedName function="false" hidden="false" name="Num_Pmt_Per_Year_36" vbProcedure="false">#REF!</definedName>
    <definedName function="false" hidden="false" name="Num_Pmt_Per_Year_37" vbProcedure="false">#REF!</definedName>
    <definedName function="false" hidden="false" name="Num_Pmt_Per_Year_38" vbProcedure="false">#REF!</definedName>
    <definedName function="false" hidden="false" name="Num_Pmt_Per_Year_39" vbProcedure="false">#REF!</definedName>
    <definedName function="false" hidden="false" name="Num_Pmt_Per_Year_3_13" vbProcedure="false">#REF!</definedName>
    <definedName function="false" hidden="false" name="Num_Pmt_Per_Year_3_19" vbProcedure="false">NA()</definedName>
    <definedName function="false" hidden="false" name="Num_Pmt_Per_Year_3_2" vbProcedure="false">NA()</definedName>
    <definedName function="false" hidden="false" name="Num_Pmt_Per_Year_3_20" vbProcedure="false">NA()</definedName>
    <definedName function="false" hidden="false" name="Num_Pmt_Per_Year_3_23" vbProcedure="false">NA()</definedName>
    <definedName function="false" hidden="false" name="Num_Pmt_Per_Year_3_7" vbProcedure="false">NA()</definedName>
    <definedName function="false" hidden="false" name="Num_Pmt_Per_Year_4" vbProcedure="false">NA()</definedName>
    <definedName function="false" hidden="false" name="Num_Pmt_Per_Year_41" vbProcedure="false">#REF!</definedName>
    <definedName function="false" hidden="false" name="Num_Pmt_Per_Year_44" vbProcedure="false">#REF!</definedName>
    <definedName function="false" hidden="false" name="Num_Pmt_Per_Year_46" vbProcedure="false">#REF!</definedName>
    <definedName function="false" hidden="false" name="Num_Pmt_Per_Year_49" vbProcedure="false">#REF!</definedName>
    <definedName function="false" hidden="false" name="Num_Pmt_Per_Year_4_13" vbProcedure="false">#REF!</definedName>
    <definedName function="false" hidden="false" name="Num_Pmt_Per_Year_4_19" vbProcedure="false">NA()</definedName>
    <definedName function="false" hidden="false" name="Num_Pmt_Per_Year_4_2" vbProcedure="false">NA()</definedName>
    <definedName function="false" hidden="false" name="Num_Pmt_Per_Year_4_20" vbProcedure="false">NA()</definedName>
    <definedName function="false" hidden="false" name="Num_Pmt_Per_Year_4_23" vbProcedure="false">NA()</definedName>
    <definedName function="false" hidden="false" name="Num_Pmt_Per_Year_4_7" vbProcedure="false">NA()</definedName>
    <definedName function="false" hidden="false" name="Num_Pmt_Per_Year_5" vbProcedure="false">NA()</definedName>
    <definedName function="false" hidden="false" name="Num_Pmt_Per_Year_50" vbProcedure="false">#REF!</definedName>
    <definedName function="false" hidden="false" name="Num_Pmt_Per_Year_51" vbProcedure="false">#REF!</definedName>
    <definedName function="false" hidden="false" name="Num_Pmt_Per_Year_5_1" vbProcedure="false">#REF!</definedName>
    <definedName function="false" hidden="false" name="Num_Pmt_Per_Year_5_13" vbProcedure="false">#REF!</definedName>
    <definedName function="false" hidden="false" name="Num_Pmt_Per_Year_5_19" vbProcedure="false">NA()</definedName>
    <definedName function="false" hidden="false" name="Num_Pmt_Per_Year_5_2" vbProcedure="false">NA()</definedName>
    <definedName function="false" hidden="false" name="Num_Pmt_Per_Year_5_7" vbProcedure="false">NA()</definedName>
    <definedName function="false" hidden="false" name="Num_Pmt_Per_Year_6" vbProcedure="false">#REF!</definedName>
    <definedName function="false" hidden="false" name="Num_Pmt_Per_Year_7" vbProcedure="false">#REF!</definedName>
    <definedName function="false" hidden="false" name="Num_Pmt_Per_Year_8" vbProcedure="false">#REF!</definedName>
    <definedName function="false" hidden="false" name="Num_Pmt_Per_Year_9" vbProcedure="false">#REF!</definedName>
    <definedName function="false" hidden="false" name="Nгвс" vbProcedure="false">#REF!</definedName>
    <definedName function="false" hidden="false" name="Nгвс_1" vbProcedure="false">#REF!</definedName>
    <definedName function="false" hidden="false" name="Nгвс_10" vbProcedure="false">#REF!</definedName>
    <definedName function="false" hidden="false" name="Nгвс_10_1" vbProcedure="false">NA()</definedName>
    <definedName function="false" hidden="false" name="Nгвс_10_16" vbProcedure="false">#REF!</definedName>
    <definedName function="false" hidden="false" name="Nгвс_10_17" vbProcedure="false">#REF!</definedName>
    <definedName function="false" hidden="false" name="Nгвс_10_19" vbProcedure="false">#REF!</definedName>
    <definedName function="false" hidden="false" name="Nгвс_11" vbProcedure="false">#REF!</definedName>
    <definedName function="false" hidden="false" name="Nгвс_14" vbProcedure="false">#REF!</definedName>
    <definedName function="false" hidden="false" name="Nгвс_15" vbProcedure="false">#REF!</definedName>
    <definedName function="false" hidden="false" name="Nгвс_16" vbProcedure="false">#REF!</definedName>
    <definedName function="false" hidden="false" name="Nгвс_16_1" vbProcedure="false">NA()</definedName>
    <definedName function="false" hidden="false" name="Nгвс_16_16" vbProcedure="false">#REF!</definedName>
    <definedName function="false" hidden="false" name="Nгвс_16_17" vbProcedure="false">#REF!</definedName>
    <definedName function="false" hidden="false" name="Nгвс_16_19" vbProcedure="false">#REF!</definedName>
    <definedName function="false" hidden="false" name="Nгвс_17" vbProcedure="false">#REF!</definedName>
    <definedName function="false" hidden="false" name="Nгвс_17_1" vbProcedure="false">NA()</definedName>
    <definedName function="false" hidden="false" name="Nгвс_17_16" vbProcedure="false">#REF!</definedName>
    <definedName function="false" hidden="false" name="Nгвс_17_17" vbProcedure="false">#REF!</definedName>
    <definedName function="false" hidden="false" name="Nгвс_17_19" vbProcedure="false">#REF!</definedName>
    <definedName function="false" hidden="false" name="Nгвс_18" vbProcedure="false">#REF!</definedName>
    <definedName function="false" hidden="false" name="Nгвс_19" vbProcedure="false">#REF!</definedName>
    <definedName function="false" hidden="false" name="Nгвс_19_1" vbProcedure="false">NA()</definedName>
    <definedName function="false" hidden="false" name="Nгвс_19_16" vbProcedure="false">#REF!</definedName>
    <definedName function="false" hidden="false" name="Nгвс_19_17" vbProcedure="false">#REF!</definedName>
    <definedName function="false" hidden="false" name="Nгвс_19_19" vbProcedure="false">#REF!</definedName>
    <definedName function="false" hidden="false" name="Nгвс_1_1" vbProcedure="false">NA()</definedName>
    <definedName function="false" hidden="false" name="Nгвс_1_16" vbProcedure="false">#REF!</definedName>
    <definedName function="false" hidden="false" name="Nгвс_1_17" vbProcedure="false">#REF!</definedName>
    <definedName function="false" hidden="false" name="Nгвс_1_19" vbProcedure="false">#REF!</definedName>
    <definedName function="false" hidden="false" name="Nгвс_1_2" vbProcedure="false">#REF!</definedName>
    <definedName function="false" hidden="false" name="Nгвс_2" vbProcedure="false">#REF!</definedName>
    <definedName function="false" hidden="false" name="Nгвс_21" vbProcedure="false">#REF!</definedName>
    <definedName function="false" hidden="false" name="Nгвс_22" vbProcedure="false">#REF!</definedName>
    <definedName function="false" hidden="false" name="Nгвс_23" vbProcedure="false">#REF!</definedName>
    <definedName function="false" hidden="false" name="Nгвс_24" vbProcedure="false">#REF!</definedName>
    <definedName function="false" hidden="false" name="Nгвс_25" vbProcedure="false">#REF!</definedName>
    <definedName function="false" hidden="false" name="Nгвс_26" vbProcedure="false">'[38]Т_1_Тепл нагрузки'!$A$1</definedName>
    <definedName function="false" hidden="false" name="Nгвс_27" vbProcedure="false">#REF!</definedName>
    <definedName function="false" hidden="false" name="Nгвс_29" vbProcedure="false">#REF!</definedName>
    <definedName function="false" hidden="false" name="Nгвс_2_1" vbProcedure="false">NA()</definedName>
    <definedName function="false" hidden="false" name="Nгвс_2_16" vbProcedure="false">#REF!</definedName>
    <definedName function="false" hidden="false" name="Nгвс_2_17" vbProcedure="false">#REF!</definedName>
    <definedName function="false" hidden="false" name="Nгвс_2_19" vbProcedure="false">#REF!</definedName>
    <definedName function="false" hidden="false" name="Nгвс_3" vbProcedure="false">#REF!</definedName>
    <definedName function="false" hidden="false" name="Nгвс_30" vbProcedure="false">#REF!</definedName>
    <definedName function="false" hidden="false" name="Nгвс_32" vbProcedure="false">#REF!</definedName>
    <definedName function="false" hidden="false" name="Nгвс_35" vbProcedure="false">#REF!</definedName>
    <definedName function="false" hidden="false" name="Nгвс_4" vbProcedure="false">'[5]Т_1_Тепл нагрузки'!$A$1</definedName>
    <definedName function="false" hidden="false" name="Nгвс_41" vbProcedure="false">#REF!</definedName>
    <definedName function="false" hidden="false" name="Nгвс_43" vbProcedure="false">#REF!</definedName>
    <definedName function="false" hidden="false" name="Nгвс_45" vbProcedure="false">#REF!</definedName>
    <definedName function="false" hidden="false" name="Nгвс_46" vbProcedure="false">#REF!</definedName>
    <definedName function="false" hidden="false" name="Nгвс_47" vbProcedure="false">#REF!</definedName>
    <definedName function="false" hidden="false" name="Nгвс_48" vbProcedure="false">#REF!</definedName>
    <definedName function="false" hidden="false" name="Nгвс_49" vbProcedure="false">#REF!</definedName>
    <definedName function="false" hidden="false" name="Nгвс_4_1" vbProcedure="false">'[39]Т_1_Тепл нагрузки'!$A$1</definedName>
    <definedName function="false" hidden="false" name="Nгвс_4_19" vbProcedure="false">'[4]Т_1_Тепл нагрузки'!$A$1</definedName>
    <definedName function="false" hidden="false" name="Nгвс_5" vbProcedure="false">#REF!</definedName>
    <definedName function="false" hidden="false" name="Nгвс_50" vbProcedure="false">#REF!</definedName>
    <definedName function="false" hidden="false" name="Nгвс_51" vbProcedure="false">#REF!</definedName>
    <definedName function="false" hidden="false" name="Nгвс_5_1" vbProcedure="false">'[40]недопол_ дох тепло'!$A$1</definedName>
    <definedName function="false" hidden="false" name="Nгвс_5_19" vbProcedure="false">'[4]недопол_ дох тепло'!$A$1</definedName>
    <definedName function="false" hidden="false" name="Nгвс_6" vbProcedure="false">#REF!</definedName>
    <definedName function="false" hidden="false" name="Nгвс_6_19" vbProcedure="false">'[4]Табл_недопол дох'!$A$1</definedName>
    <definedName function="false" hidden="false" name="Nгвс_7" vbProcedure="false">'[5]Табл_недопол дох _2_'!$A$8705</definedName>
    <definedName function="false" hidden="false" name="Nгвс_7_19" vbProcedure="false">'[4]Табл_недопол дох _2_'!$A$14593</definedName>
    <definedName function="false" hidden="false" name="Nгвс_8" vbProcedure="false">#REF!</definedName>
    <definedName function="false" hidden="false" name="Nгвс_9" vbProcedure="false">#REF!</definedName>
    <definedName function="false" hidden="false" name="Nот" vbProcedure="false">#REF!</definedName>
    <definedName function="false" hidden="false" name="Nот_1" vbProcedure="false">#REF!</definedName>
    <definedName function="false" hidden="false" name="Nот_10" vbProcedure="false">#REF!</definedName>
    <definedName function="false" hidden="false" name="Nот_10_1" vbProcedure="false">NA()</definedName>
    <definedName function="false" hidden="false" name="Nот_10_16" vbProcedure="false">#REF!</definedName>
    <definedName function="false" hidden="false" name="Nот_10_17" vbProcedure="false">#REF!</definedName>
    <definedName function="false" hidden="false" name="Nот_10_19" vbProcedure="false">#REF!</definedName>
    <definedName function="false" hidden="false" name="Nот_11" vbProcedure="false">#REF!</definedName>
    <definedName function="false" hidden="false" name="Nот_14" vbProcedure="false">#REF!</definedName>
    <definedName function="false" hidden="false" name="Nот_15" vbProcedure="false">#REF!</definedName>
    <definedName function="false" hidden="false" name="Nот_16" vbProcedure="false">#REF!</definedName>
    <definedName function="false" hidden="false" name="Nот_16_1" vbProcedure="false">NA()</definedName>
    <definedName function="false" hidden="false" name="Nот_16_16" vbProcedure="false">#REF!</definedName>
    <definedName function="false" hidden="false" name="Nот_16_17" vbProcedure="false">#REF!</definedName>
    <definedName function="false" hidden="false" name="Nот_16_19" vbProcedure="false">#REF!</definedName>
    <definedName function="false" hidden="false" name="Nот_17" vbProcedure="false">#REF!</definedName>
    <definedName function="false" hidden="false" name="Nот_17_1" vbProcedure="false">NA()</definedName>
    <definedName function="false" hidden="false" name="Nот_17_16" vbProcedure="false">#REF!</definedName>
    <definedName function="false" hidden="false" name="Nот_17_17" vbProcedure="false">#REF!</definedName>
    <definedName function="false" hidden="false" name="Nот_17_19" vbProcedure="false">#REF!</definedName>
    <definedName function="false" hidden="false" name="Nот_18" vbProcedure="false">#REF!</definedName>
    <definedName function="false" hidden="false" name="Nот_19" vbProcedure="false">#REF!</definedName>
    <definedName function="false" hidden="false" name="Nот_19_1" vbProcedure="false">NA()</definedName>
    <definedName function="false" hidden="false" name="Nот_19_16" vbProcedure="false">#REF!</definedName>
    <definedName function="false" hidden="false" name="Nот_19_17" vbProcedure="false">#REF!</definedName>
    <definedName function="false" hidden="false" name="Nот_19_19" vbProcedure="false">#REF!</definedName>
    <definedName function="false" hidden="false" name="Nот_1_1" vbProcedure="false">NA()</definedName>
    <definedName function="false" hidden="false" name="Nот_1_16" vbProcedure="false">#REF!</definedName>
    <definedName function="false" hidden="false" name="Nот_1_17" vbProcedure="false">#REF!</definedName>
    <definedName function="false" hidden="false" name="Nот_1_19" vbProcedure="false">#REF!</definedName>
    <definedName function="false" hidden="false" name="Nот_1_2" vbProcedure="false">#REF!</definedName>
    <definedName function="false" hidden="false" name="Nот_2" vbProcedure="false">#REF!</definedName>
    <definedName function="false" hidden="false" name="Nот_21" vbProcedure="false">#REF!</definedName>
    <definedName function="false" hidden="false" name="Nот_22" vbProcedure="false">#REF!</definedName>
    <definedName function="false" hidden="false" name="Nот_23" vbProcedure="false">#REF!</definedName>
    <definedName function="false" hidden="false" name="Nот_24" vbProcedure="false">#REF!</definedName>
    <definedName function="false" hidden="false" name="Nот_25" vbProcedure="false">#REF!</definedName>
    <definedName function="false" hidden="false" name="Nот_26" vbProcedure="false">'[38]Т_1_Тепл нагрузки'!$A$1</definedName>
    <definedName function="false" hidden="false" name="Nот_27" vbProcedure="false">#REF!</definedName>
    <definedName function="false" hidden="false" name="Nот_29" vbProcedure="false">#REF!</definedName>
    <definedName function="false" hidden="false" name="Nот_2_1" vbProcedure="false">NA()</definedName>
    <definedName function="false" hidden="false" name="Nот_2_16" vbProcedure="false">#REF!</definedName>
    <definedName function="false" hidden="false" name="Nот_2_17" vbProcedure="false">#REF!</definedName>
    <definedName function="false" hidden="false" name="Nот_2_19" vbProcedure="false">#REF!</definedName>
    <definedName function="false" hidden="false" name="Nот_3" vbProcedure="false">#REF!</definedName>
    <definedName function="false" hidden="false" name="Nот_30" vbProcedure="false">#REF!</definedName>
    <definedName function="false" hidden="false" name="Nот_32" vbProcedure="false">#REF!</definedName>
    <definedName function="false" hidden="false" name="Nот_35" vbProcedure="false">#REF!</definedName>
    <definedName function="false" hidden="false" name="Nот_4" vbProcedure="false">'[5]Т_1_Тепл нагрузки'!$A$1</definedName>
    <definedName function="false" hidden="false" name="Nот_41" vbProcedure="false">#REF!</definedName>
    <definedName function="false" hidden="false" name="Nот_43" vbProcedure="false">#REF!</definedName>
    <definedName function="false" hidden="false" name="Nот_45" vbProcedure="false">#REF!</definedName>
    <definedName function="false" hidden="false" name="Nот_46" vbProcedure="false">#REF!</definedName>
    <definedName function="false" hidden="false" name="Nот_47" vbProcedure="false">#REF!</definedName>
    <definedName function="false" hidden="false" name="Nот_48" vbProcedure="false">#REF!</definedName>
    <definedName function="false" hidden="false" name="Nот_49" vbProcedure="false">#REF!</definedName>
    <definedName function="false" hidden="false" name="Nот_4_1" vbProcedure="false">'[39]Т_1_Тепл нагрузки'!$A$1</definedName>
    <definedName function="false" hidden="false" name="Nот_4_19" vbProcedure="false">'[4]Т_1_Тепл нагрузки'!$A$1</definedName>
    <definedName function="false" hidden="false" name="Nот_5" vbProcedure="false">#REF!</definedName>
    <definedName function="false" hidden="false" name="Nот_50" vbProcedure="false">#REF!</definedName>
    <definedName function="false" hidden="false" name="Nот_51" vbProcedure="false">#REF!</definedName>
    <definedName function="false" hidden="false" name="Nот_5_1" vbProcedure="false">'[40]недопол_ дох тепло'!$A$1</definedName>
    <definedName function="false" hidden="false" name="Nот_5_19" vbProcedure="false">'[4]недопол_ дох тепло'!$A$1</definedName>
    <definedName function="false" hidden="false" name="Nот_6" vbProcedure="false">#REF!</definedName>
    <definedName function="false" hidden="false" name="Nот_6_19" vbProcedure="false">'[4]Табл_недопол дох'!$A$1</definedName>
    <definedName function="false" hidden="false" name="Nот_7" vbProcedure="false">'[5]Табл_недопол дох _2_'!$A$8705</definedName>
    <definedName function="false" hidden="false" name="Nот_7_19" vbProcedure="false">'[4]Табл_недопол дох _2_'!$A$14593</definedName>
    <definedName function="false" hidden="false" name="Nот_8" vbProcedure="false">#REF!</definedName>
    <definedName function="false" hidden="false" name="Nот_9" vbProcedure="false">#REF!</definedName>
    <definedName function="false" hidden="false" name="ok" vbProcedure="false">[41]Контроль!$E$1</definedName>
    <definedName function="false" hidden="false" name="oktmo" vbProcedure="false">#REF!</definedName>
    <definedName function="false" hidden="false" name="oktmo_1" vbProcedure="false">NA()</definedName>
    <definedName function="false" hidden="false" name="oktmo_16" vbProcedure="false">#REF!</definedName>
    <definedName function="false" hidden="false" name="oktmo_17" vbProcedure="false">#REF!</definedName>
    <definedName function="false" hidden="false" name="oktmo_19" vbProcedure="false">#REF!</definedName>
    <definedName function="false" hidden="false" name="OKTMO_LIST1" vbProcedure="false">[36]REESTR!$Y$3</definedName>
    <definedName function="false" hidden="false" name="org" vbProcedure="false">[42]Анкета!$A$5</definedName>
    <definedName function="false" hidden="false" name="org_1" vbProcedure="false">#REF!</definedName>
    <definedName function="false" hidden="false" name="org_10" vbProcedure="false">#REF!</definedName>
    <definedName function="false" hidden="false" name="org_10_1" vbProcedure="false">NA()</definedName>
    <definedName function="false" hidden="false" name="org_10_16" vbProcedure="false">#REF!</definedName>
    <definedName function="false" hidden="false" name="org_10_17" vbProcedure="false">#REF!</definedName>
    <definedName function="false" hidden="false" name="org_10_19" vbProcedure="false">#REF!</definedName>
    <definedName function="false" hidden="false" name="org_11" vbProcedure="false">[45]Анкета!$A$5</definedName>
    <definedName function="false" hidden="false" name="org_12" vbProcedure="false">#REF!</definedName>
    <definedName function="false" hidden="false" name="org_13" vbProcedure="false">[46]Анкета!$A$5</definedName>
    <definedName function="false" hidden="false" name="org_14" vbProcedure="false">[47]Анкета!$A$5</definedName>
    <definedName function="false" hidden="false" name="org_15" vbProcedure="false">[48]Анкета!$A$5</definedName>
    <definedName function="false" hidden="false" name="org_16" vbProcedure="false">#REF!</definedName>
    <definedName function="false" hidden="false" name="org_16_1" vbProcedure="false">NA()</definedName>
    <definedName function="false" hidden="false" name="org_16_16" vbProcedure="false">#REF!</definedName>
    <definedName function="false" hidden="false" name="org_16_17" vbProcedure="false">#REF!</definedName>
    <definedName function="false" hidden="false" name="org_16_19" vbProcedure="false">#REF!</definedName>
    <definedName function="false" hidden="false" name="org_17" vbProcedure="false">#REF!</definedName>
    <definedName function="false" hidden="false" name="org_17_1" vbProcedure="false">NA()</definedName>
    <definedName function="false" hidden="false" name="org_17_16" vbProcedure="false">#REF!</definedName>
    <definedName function="false" hidden="false" name="org_17_17" vbProcedure="false">#REF!</definedName>
    <definedName function="false" hidden="false" name="org_17_19" vbProcedure="false">#REF!</definedName>
    <definedName function="false" hidden="false" name="org_18" vbProcedure="false">[49]Анкета!$A$5</definedName>
    <definedName function="false" hidden="false" name="org_18_1" vbProcedure="false">[50]Анкета!$A$5</definedName>
    <definedName function="false" hidden="false" name="org_18_19" vbProcedure="false">[51]Анкета!$A$5</definedName>
    <definedName function="false" hidden="false" name="org_19" vbProcedure="false">#REF!</definedName>
    <definedName function="false" hidden="false" name="org_19_1" vbProcedure="false">NA()</definedName>
    <definedName function="false" hidden="false" name="org_19_16" vbProcedure="false">#REF!</definedName>
    <definedName function="false" hidden="false" name="org_19_17" vbProcedure="false">#REF!</definedName>
    <definedName function="false" hidden="false" name="org_19_19" vbProcedure="false">#REF!</definedName>
    <definedName function="false" hidden="false" name="org_1_1" vbProcedure="false">NA()</definedName>
    <definedName function="false" hidden="false" name="org_1_16" vbProcedure="false">[43]Анкета!$A$5</definedName>
    <definedName function="false" hidden="false" name="org_1_17" vbProcedure="false">[44]Анкета!$A$5</definedName>
    <definedName function="false" hidden="false" name="org_1_19" vbProcedure="false">#REF!</definedName>
    <definedName function="false" hidden="false" name="org_1_1_13" vbProcedure="false">#REF!</definedName>
    <definedName function="false" hidden="false" name="org_1_1_19" vbProcedure="false">NA()</definedName>
    <definedName function="false" hidden="false" name="org_1_1_2" vbProcedure="false">NA()</definedName>
    <definedName function="false" hidden="false" name="org_1_1_20" vbProcedure="false">NA()</definedName>
    <definedName function="false" hidden="false" name="org_1_1_23" vbProcedure="false">NA()</definedName>
    <definedName function="false" hidden="false" name="org_1_1_7" vbProcedure="false">NA()</definedName>
    <definedName function="false" hidden="false" name="org_1_2" vbProcedure="false">NA()</definedName>
    <definedName function="false" hidden="false" name="org_1_3" vbProcedure="false">NA()</definedName>
    <definedName function="false" hidden="false" name="org_1_4" vbProcedure="false">#REF!</definedName>
    <definedName function="false" hidden="false" name="org_2" vbProcedure="false">#REF!</definedName>
    <definedName function="false" hidden="false" name="org_20" vbProcedure="false">[43]Анкета!$A$5</definedName>
    <definedName function="false" hidden="false" name="org_21" vbProcedure="false">[52]Анкета!$A$5</definedName>
    <definedName function="false" hidden="false" name="org_22" vbProcedure="false">[53]Анкета!$A$5</definedName>
    <definedName function="false" hidden="false" name="org_23" vbProcedure="false">[53]Анкета!$A$5</definedName>
    <definedName function="false" hidden="false" name="org_24" vbProcedure="false">[53]Анкета!$A$5</definedName>
    <definedName function="false" hidden="false" name="org_25" vbProcedure="false">[53]Анкета!$A$5</definedName>
    <definedName function="false" hidden="false" name="org_26" vbProcedure="false">[53]Анкета!$A$5</definedName>
    <definedName function="false" hidden="false" name="org_27" vbProcedure="false">[53]Анкета!$A$5</definedName>
    <definedName function="false" hidden="false" name="org_28" vbProcedure="false">[53]Анкета!$A$5</definedName>
    <definedName function="false" hidden="false" name="org_29" vbProcedure="false">[53]Анкета!$A$5</definedName>
    <definedName function="false" hidden="false" name="org_2_1" vbProcedure="false">NA()</definedName>
    <definedName function="false" hidden="false" name="org_2_16" vbProcedure="false">[43]Анкета!$A$5</definedName>
    <definedName function="false" hidden="false" name="org_2_17" vbProcedure="false">[44]Анкета!$A$5</definedName>
    <definedName function="false" hidden="false" name="org_2_19" vbProcedure="false">#REF!</definedName>
    <definedName function="false" hidden="false" name="org_2_1_13" vbProcedure="false">#REF!</definedName>
    <definedName function="false" hidden="false" name="org_2_1_19" vbProcedure="false">NA()</definedName>
    <definedName function="false" hidden="false" name="org_2_1_2" vbProcedure="false">NA()</definedName>
    <definedName function="false" hidden="false" name="org_2_1_20" vbProcedure="false">NA()</definedName>
    <definedName function="false" hidden="false" name="org_2_1_23" vbProcedure="false">NA()</definedName>
    <definedName function="false" hidden="false" name="org_2_1_7" vbProcedure="false">NA()</definedName>
    <definedName function="false" hidden="false" name="org_3" vbProcedure="false">[54]Анкета!$A$5</definedName>
    <definedName function="false" hidden="false" name="org_30" vbProcedure="false">[53]Анкета!$A$5</definedName>
    <definedName function="false" hidden="false" name="org_31" vbProcedure="false">[53]Анкета!$A$5</definedName>
    <definedName function="false" hidden="false" name="org_32" vbProcedure="false">[53]Анкета!$A$5</definedName>
    <definedName function="false" hidden="false" name="org_33" vbProcedure="false">[53]Анкета!$A$5</definedName>
    <definedName function="false" hidden="false" name="org_34" vbProcedure="false">[53]Анкета!$A$5</definedName>
    <definedName function="false" hidden="false" name="org_35" vbProcedure="false">[53]Анкета!$A$5</definedName>
    <definedName function="false" hidden="false" name="org_36" vbProcedure="false">[53]Анкета!$A$5</definedName>
    <definedName function="false" hidden="false" name="org_37" vbProcedure="false">[53]Анкета!$A$5</definedName>
    <definedName function="false" hidden="false" name="org_38" vbProcedure="false">[46]Анкета!$A$5</definedName>
    <definedName function="false" hidden="false" name="org_39" vbProcedure="false">'[55]Анкета Т, В, С'!$A$5</definedName>
    <definedName function="false" hidden="false" name="org_3_1" vbProcedure="false">NA()</definedName>
    <definedName function="false" hidden="false" name="org_3_16" vbProcedure="false">[43]Анкета!$A$5</definedName>
    <definedName function="false" hidden="false" name="org_3_17" vbProcedure="false">[44]Анкета!$A$5</definedName>
    <definedName function="false" hidden="false" name="org_3_19" vbProcedure="false">[12]Анкета!$A$5</definedName>
    <definedName function="false" hidden="false" name="org_3_1_13" vbProcedure="false">[12]Анкета!$A$5</definedName>
    <definedName function="false" hidden="false" name="org_3_1_19" vbProcedure="false">NA()</definedName>
    <definedName function="false" hidden="false" name="org_3_1_2" vbProcedure="false">NA()</definedName>
    <definedName function="false" hidden="false" name="org_3_1_20" vbProcedure="false">NA()</definedName>
    <definedName function="false" hidden="false" name="org_3_1_23" vbProcedure="false">NA()</definedName>
    <definedName function="false" hidden="false" name="org_3_1_7" vbProcedure="false">NA()</definedName>
    <definedName function="false" hidden="false" name="org_4" vbProcedure="false">#REF!</definedName>
    <definedName function="false" hidden="false" name="org_41" vbProcedure="false">[56]Анкета!$A$5</definedName>
    <definedName function="false" hidden="false" name="org_44" vbProcedure="false">[48]Анкета!$A$5</definedName>
    <definedName function="false" hidden="false" name="org_45" vbProcedure="false">[57]Анкета!$A$5</definedName>
    <definedName function="false" hidden="false" name="org_46" vbProcedure="false">[57]Анкета!$A$5</definedName>
    <definedName function="false" hidden="false" name="org_47" vbProcedure="false">[57]Анкета!$A$5</definedName>
    <definedName function="false" hidden="false" name="org_48" vbProcedure="false">[57]Анкета!$A$5</definedName>
    <definedName function="false" hidden="false" name="org_49" vbProcedure="false">[58]Анкета!$A$5</definedName>
    <definedName function="false" hidden="false" name="org_4_1" vbProcedure="false">NA()</definedName>
    <definedName function="false" hidden="false" name="org_4_16" vbProcedure="false">[43]Анкета!$A$5</definedName>
    <definedName function="false" hidden="false" name="org_4_17" vbProcedure="false">[44]Анкета!$A$5</definedName>
    <definedName function="false" hidden="false" name="org_4_19" vbProcedure="false">#REF!</definedName>
    <definedName function="false" hidden="false" name="org_4_1_13" vbProcedure="false">#REF!</definedName>
    <definedName function="false" hidden="false" name="org_4_1_19" vbProcedure="false">NA()</definedName>
    <definedName function="false" hidden="false" name="org_4_1_2" vbProcedure="false">NA()</definedName>
    <definedName function="false" hidden="false" name="org_4_1_20" vbProcedure="false">NA()</definedName>
    <definedName function="false" hidden="false" name="org_4_1_23" vbProcedure="false">NA()</definedName>
    <definedName function="false" hidden="false" name="org_4_1_7" vbProcedure="false">NA()</definedName>
    <definedName function="false" hidden="false" name="org_5" vbProcedure="false">#REF!</definedName>
    <definedName function="false" hidden="false" name="org_51" vbProcedure="false">[59]Анкета!$A$5</definedName>
    <definedName function="false" hidden="false" name="org_52" vbProcedure="false">'[60]Анкета Т, В, С'!$A$5</definedName>
    <definedName function="false" hidden="false" name="org_54" vbProcedure="false">'[61]Анкета Т, В, С'!$A$5</definedName>
    <definedName function="false" hidden="false" name="org_55" vbProcedure="false">'[61]Анкета Т, В, С'!$A$5</definedName>
    <definedName function="false" hidden="false" name="org_56" vbProcedure="false">'[61]Анкета Т, В, С'!$A$5</definedName>
    <definedName function="false" hidden="false" name="org_57" vbProcedure="false">'[61]Анкета Т, В, С'!$A$5</definedName>
    <definedName function="false" hidden="false" name="org_5_1" vbProcedure="false">NA()</definedName>
    <definedName function="false" hidden="false" name="org_5_16" vbProcedure="false">[43]Анкета!$A$5</definedName>
    <definedName function="false" hidden="false" name="org_5_17" vbProcedure="false">#REF!</definedName>
    <definedName function="false" hidden="false" name="org_5_19" vbProcedure="false">#REF!</definedName>
    <definedName function="false" hidden="false" name="org_5_1_13" vbProcedure="false">#REF!</definedName>
    <definedName function="false" hidden="false" name="org_5_1_19" vbProcedure="false">NA()</definedName>
    <definedName function="false" hidden="false" name="org_5_1_2" vbProcedure="false">NA()</definedName>
    <definedName function="false" hidden="false" name="org_5_1_7" vbProcedure="false">NA()</definedName>
    <definedName function="false" hidden="false" name="org_6" vbProcedure="false">#REF!</definedName>
    <definedName function="false" hidden="false" name="org_62" vbProcedure="false">'[61]Анкета Т, В, С'!$A$5</definedName>
    <definedName function="false" hidden="false" name="org_63" vbProcedure="false">'[61]Анкета Т, В, С'!$A$5</definedName>
    <definedName function="false" hidden="false" name="org_64" vbProcedure="false">'[61]Анкета Т, В, С'!$A$5</definedName>
    <definedName function="false" hidden="false" name="org_6_1" vbProcedure="false">NA()</definedName>
    <definedName function="false" hidden="false" name="org_6_16" vbProcedure="false">#REF!</definedName>
    <definedName function="false" hidden="false" name="org_6_17" vbProcedure="false">#REF!</definedName>
    <definedName function="false" hidden="false" name="org_6_19" vbProcedure="false">#REF!</definedName>
    <definedName function="false" hidden="false" name="org_7" vbProcedure="false">#REF!</definedName>
    <definedName function="false" hidden="false" name="org_7_1" vbProcedure="false">NA()</definedName>
    <definedName function="false" hidden="false" name="org_7_16" vbProcedure="false">#REF!</definedName>
    <definedName function="false" hidden="false" name="org_7_17" vbProcedure="false">#REF!</definedName>
    <definedName function="false" hidden="false" name="org_7_19" vbProcedure="false">#REF!</definedName>
    <definedName function="false" hidden="false" name="org_8" vbProcedure="false">[45]Анкета!$A$5</definedName>
    <definedName function="false" hidden="false" name="org_9" vbProcedure="false">[62]Анкета!$A$5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ESO_PROT" vbProcedure="false">#REF!,#REF!,#REF!,#REF!,#REF!,#REF!,#REF!,#REF!</definedName>
    <definedName function="false" hidden="false" name="p1_rst_1" vbProcedure="false">[90]Лист2!$A$1</definedName>
    <definedName function="false" hidden="false" name="P1_SBT_PROT" vbProcedure="false">#REF!,#REF!,#REF!,#REF!,#REF!,#REF!,#REF!</definedName>
    <definedName function="false" hidden="false" name="P1_SCOPE_FLOAD" vbProcedure="false">#REF!,#REF!,#REF!,#REF!,#REF!,#REF!</definedName>
    <definedName function="false" hidden="false" name="P1_SCOPE_FRML" vbProcedure="false">#REF!,#REF!,#REF!,#REF!,#REF!,#REF!</definedName>
    <definedName function="false" hidden="false" name="P1_SCOPE_PRT_K1" vbProcedure="false">[63]КУ1!$F$76:$G$77,[63]КУ1!$K$79:$K$80,[63]КУ1!$K$76:$K$77,[63]КУ1!$K$72:$K$74,[63]КУ1!$F$72:$G$74,[63]КУ1!$F$68:$H$70,[63]КУ1!$I$70,[63]КУ1!$J$68:$J$69,[63]КУ1!$K$66</definedName>
    <definedName function="false" hidden="false" name="P1_SET_PROT" vbProcedure="false">#REF!,#REF!,#REF!,#REF!,#REF!,#REF!,#REF!</definedName>
    <definedName function="false" hidden="false" name="P1_SET_PRT" vbProcedure="false">#REF!,#REF!,#REF!,#REF!,#REF!,#REF!,#REF!</definedName>
    <definedName function="false" hidden="false" name="P1_T3_PRT" vbProcedure="false">#REF!,#REF!,#REF!</definedName>
    <definedName function="false" hidden="false" name="P2_SCOPE_PRT_K1" vbProcedure="false">[63]КУ1!$F$66:$G$66,[63]КУ1!$F$61:$G$63,[63]КУ1!$K$61:$K$63,[63]КУ1!$K$58,[63]КУ1!$I$57,[63]КУ1!$K$56,[63]КУ1!$H$57,[63]КУ1!$F$56:$G$58,[63]КУ1!$F$52:$G$53,[63]КУ1!$H$53</definedName>
    <definedName function="false" hidden="false" name="P2_T3_PRT" vbProcedure="false">#REF!,#REF!,#REF!,#REF!</definedName>
    <definedName function="false" hidden="false" name="P3_SCOPE_PRT_K1" vbProcedure="false">[63]КУ1!$J$53,[63]КУ1!$K$52,[63]КУ1!$K$50,[63]КУ1!$J$49,[63]КУ1!$K$48,[63]КУ1!$F$50:$G$50,[63]КУ1!$F$49:$H$49,[63]КУ1!$F$48:$G$48,[63]КУ1!$F$45:$G$46,[63]КУ1!$H$46</definedName>
    <definedName function="false" hidden="false" name="P4_SCOPE_PRT_K1" vbProcedure="false">[63]КУ1!$J$46,[63]КУ1!$K$45,[63]КУ1!$J$43,[63]КУ1!$K$42,[63]КУ1!$H$43,[63]КУ1!$F$42:$G$43,[63]КУ1!$F$38:$G$38,[63]КУ1!$F$39:$H$39,[63]КУ1!$J$39,[63]КУ1!$K$38</definedName>
    <definedName function="false" hidden="false" name="P5_SCOPE_PRT_K1" vbProcedure="false">[63]КУ1!$K$35:$K$36,[63]КУ1!$F$33:$G$36,[63]КУ1!$H$34,[63]КУ1!$J$34,[63]КУ1!$K$33,[63]КУ1!$J$31,[63]КУ1!$F$30:$G$31,[63]КУ1!$H$31,[63]КУ1!$K$30,[63]КУ1!$J$28</definedName>
    <definedName function="false" hidden="false" name="P6_SCOPE_PRT_K1" vbProcedure="false">[63]КУ1!$F$27:$G$28,[63]КУ1!$H$28,[63]КУ1!$K$27,[63]КУ1!$K$23,[63]КУ1!$J$24,[63]КУ1!$F$23:$G$23,[63]КУ1!$F$24:$H$24,[63]КУ1!$F$17:$G$21,[63]КУ1!$H$18,[63]КУ1!$J$18</definedName>
    <definedName function="false" hidden="false" name="P7_SCOPE_PRT_K1" vbProcedure="false">[63]КУ1!$K$17,[63]КУ1!$K$19:$K$21,[63]КУ1!$F$14:$G$15,[63]КУ1!$H$15,[63]КУ1!$J$15,[63]КУ1!$K$14,[63]КУ1!$J$12,[63]КУ1!$K$11,[63]КУ1!$F$11:$G$12,[63]КУ1!$H$12</definedName>
    <definedName function="false" hidden="false" name="Payment_Date" vbProcedure="false">DATE(YEAR(Loan_Start),MONTH(Loan_Start)+#NAME?,DAY(Loan_Start))</definedName>
    <definedName function="false" hidden="false" name="Payment_Date_1" vbProcedure="false">NA()</definedName>
    <definedName function="false" hidden="false" name="Payment_Date_10" vbProcedure="false">DATE(YEAR(Loan_Start_10),MONTH(Loan_Start_10)+,DAY(Loan_Start_10))</definedName>
    <definedName function="false" hidden="false" name="Payment_Date_11" vbProcedure="false">DATE(YEAR(Loan_Start_11),MONTH(Loan_Start_11)+,DAY(Loan_Start_11))</definedName>
    <definedName function="false" hidden="false" name="Payment_Date_12" vbProcedure="false">DATE(YEAR(Loan_Start_12),MONTH(Loan_Start_12)+,DAY(Loan_Start_12))</definedName>
    <definedName function="false" hidden="false" name="Payment_Date_13" vbProcedure="false">DATE(YEAR(Loan_Start),MONTH(Loan_Start)+,DAY(Loan_Start))</definedName>
    <definedName function="false" hidden="false" name="Payment_Date_14" vbProcedure="false">NA()</definedName>
    <definedName function="false" hidden="false" name="Payment_Date_15" vbProcedure="false">DATE(YEAR(Loan_Start_15),MONTH(Loan_Start_15)+,DAY(Loan_Start_15))</definedName>
    <definedName function="false" hidden="false" name="Payment_Date_15_1" vbProcedure="false">NA()</definedName>
    <definedName function="false" hidden="false" name="Payment_Date_15_27" vbProcedure="false">NA()</definedName>
    <definedName function="false" hidden="false" name="Payment_Date_15_5" vbProcedure="false">NA()</definedName>
    <definedName function="false" hidden="false" name="Payment_Date_16" vbProcedure="false">NA()</definedName>
    <definedName function="false" hidden="false" name="Payment_Date_16_1" vbProcedure="false">NA()</definedName>
    <definedName function="false" hidden="false" name="Payment_Date_16_15" vbProcedure="false">NA()</definedName>
    <definedName function="false" hidden="false" name="Payment_Date_16_16" vbProcedure="false">NA()</definedName>
    <definedName function="false" hidden="false" name="Payment_Date_16_17" vbProcedure="false">NA()</definedName>
    <definedName function="false" hidden="false" name="Payment_Date_16_19" vbProcedure="false">NA()</definedName>
    <definedName function="false" hidden="false" name="Payment_Date_16_49" vbProcedure="false">NA()</definedName>
    <definedName function="false" hidden="false" name="Payment_Date_17" vbProcedure="false">DATE(YEAR(Loan_Start_17),MONTH(Loan_Start_17)+,DAY(Loan_Start_17))</definedName>
    <definedName function="false" hidden="false" name="Payment_Date_18" vbProcedure="false">NA()</definedName>
    <definedName function="false" hidden="false" name="Payment_Date_18_1" vbProcedure="false">NA()</definedName>
    <definedName function="false" hidden="false" name="Payment_Date_18_15" vbProcedure="false">NA()</definedName>
    <definedName function="false" hidden="false" name="Payment_Date_18_16" vbProcedure="false">NA()</definedName>
    <definedName function="false" hidden="false" name="Payment_Date_18_17" vbProcedure="false">NA()</definedName>
    <definedName function="false" hidden="false" name="Payment_Date_18_19" vbProcedure="false">NA()</definedName>
    <definedName function="false" hidden="false" name="Payment_Date_18_49" vbProcedure="false">NA()</definedName>
    <definedName function="false" hidden="false" name="Payment_Date_19" vbProcedure="false">DATE(YEAR(Loan_Start),MONTH(Loan_Start)+,DAY(Loan_Start))</definedName>
    <definedName function="false" hidden="false" name="Payment_Date_1_1" vbProcedure="false">NA()</definedName>
    <definedName function="false" hidden="false" name="Payment_Date_1_15" vbProcedure="false">NA()</definedName>
    <definedName function="false" hidden="false" name="Payment_Date_1_16" vbProcedure="false">NA()</definedName>
    <definedName function="false" hidden="false" name="Payment_Date_1_17" vbProcedure="false">NA()</definedName>
    <definedName function="false" hidden="false" name="Payment_Date_1_19" vbProcedure="false">NA()</definedName>
    <definedName function="false" hidden="false" name="Payment_Date_1_1_19" vbProcedure="false">NA()</definedName>
    <definedName function="false" hidden="false" name="Payment_Date_1_2" vbProcedure="false">NA()</definedName>
    <definedName function="false" hidden="false" name="Payment_Date_1_3" vbProcedure="false">NA()</definedName>
    <definedName function="false" hidden="false" name="Payment_Date_1_4" vbProcedure="false">NA()</definedName>
    <definedName function="false" hidden="false" name="Payment_Date_1_49" vbProcedure="false">NA()</definedName>
    <definedName function="false" hidden="false" name="Payment_Date_2" vbProcedure="false">NA()</definedName>
    <definedName function="false" hidden="false" name="Payment_Date_20" vbProcedure="false">DATE(YEAR(Loan_Start_20),MONTH(Loan_Start_20)+,DAY(Loan_Start_20))</definedName>
    <definedName function="false" hidden="false" name="Payment_Date_21" vbProcedure="false">DATE(YEAR(Loan_Start),MONTH(Loan_Start)+,DAY(Loan_Start))</definedName>
    <definedName function="false" hidden="false" name="Payment_Date_22" vbProcedure="false">DATE(YEAR(Loan_Start_22),MONTH(Loan_Start_22)+,DAY(Loan_Start_22))</definedName>
    <definedName function="false" hidden="false" name="Payment_Date_23" vbProcedure="false">DATE(YEAR(Loan_Start_23),MONTH(Loan_Start_23)+,DAY(Loan_Start_23))</definedName>
    <definedName function="false" hidden="false" name="Payment_Date_24" vbProcedure="false">NA()</definedName>
    <definedName function="false" hidden="false" name="Payment_Date_25" vbProcedure="false">DATE(YEAR(Loan_Start_25),MONTH(Loan_Start_25)+,DAY(Loan_Start_25))</definedName>
    <definedName function="false" hidden="false" name="Payment_Date_26" vbProcedure="false">NA()</definedName>
    <definedName function="false" hidden="false" name="Payment_Date_27" vbProcedure="false">DATE(YEAR(Loan_Start_27),MONTH(Loan_Start_27)+,DAY(Loan_Start_27))</definedName>
    <definedName function="false" hidden="false" name="Payment_Date_27_1" vbProcedure="false">NA()</definedName>
    <definedName function="false" hidden="false" name="Payment_Date_27_27" vbProcedure="false">NA()</definedName>
    <definedName function="false" hidden="false" name="Payment_Date_27_5" vbProcedure="false">NA()</definedName>
    <definedName function="false" hidden="false" name="Payment_Date_28" vbProcedure="false">DATE(YEAR(Loan_Start_28),MONTH(Loan_Start_28)+,DAY(Loan_Start_28))</definedName>
    <definedName function="false" hidden="false" name="Payment_Date_29" vbProcedure="false">DATE(YEAR(Loan_Start_29),MONTH(Loan_Start_29)+,DAY(Loan_Start_29))</definedName>
    <definedName function="false" hidden="false" name="Payment_Date_29_1" vbProcedure="false">NA()</definedName>
    <definedName function="false" hidden="false" name="Payment_Date_29_27" vbProcedure="false">NA()</definedName>
    <definedName function="false" hidden="false" name="Payment_Date_29_5" vbProcedure="false">NA()</definedName>
    <definedName function="false" hidden="false" name="Payment_Date_2_1" vbProcedure="false">NA()</definedName>
    <definedName function="false" hidden="false" name="Payment_Date_2_15" vbProcedure="false">NA()</definedName>
    <definedName function="false" hidden="false" name="Payment_Date_2_16" vbProcedure="false">NA()</definedName>
    <definedName function="false" hidden="false" name="Payment_Date_2_17" vbProcedure="false">NA()</definedName>
    <definedName function="false" hidden="false" name="Payment_Date_2_19" vbProcedure="false">NA()</definedName>
    <definedName function="false" hidden="false" name="Payment_Date_2_49" vbProcedure="false">NA()</definedName>
    <definedName function="false" hidden="false" name="Payment_Date_3" vbProcedure="false">DATE(YEAR(Loan_Start_3),MONTH(Loan_Start_3)+,DAY(Loan_Start_3))</definedName>
    <definedName function="false" hidden="false" name="Payment_Date_30" vbProcedure="false">DATE(YEAR(Loan_Start_30),MONTH(Loan_Start_30)+,DAY(Loan_Start_30))</definedName>
    <definedName function="false" hidden="false" name="Payment_Date_30_1" vbProcedure="false">NA()</definedName>
    <definedName function="false" hidden="false" name="Payment_Date_30_27" vbProcedure="false">NA()</definedName>
    <definedName function="false" hidden="false" name="Payment_Date_30_5" vbProcedure="false">NA()</definedName>
    <definedName function="false" hidden="false" name="Payment_Date_31" vbProcedure="false">DATE(YEAR(Loan_Start_31),MONTH(Loan_Start_31)+,DAY(Loan_Start_31))</definedName>
    <definedName function="false" hidden="false" name="Payment_Date_31_1" vbProcedure="false">NA()</definedName>
    <definedName function="false" hidden="false" name="Payment_Date_31_27" vbProcedure="false">NA()</definedName>
    <definedName function="false" hidden="false" name="Payment_Date_31_5" vbProcedure="false">NA()</definedName>
    <definedName function="false" hidden="false" name="Payment_Date_32" vbProcedure="false">NA()</definedName>
    <definedName function="false" hidden="false" name="Payment_Date_33" vbProcedure="false">DATE(YEAR(Loan_Start_33),MONTH(Loan_Start_33)+,DAY(Loan_Start_33))</definedName>
    <definedName function="false" hidden="false" name="Payment_Date_33_1" vbProcedure="false">NA()</definedName>
    <definedName function="false" hidden="false" name="Payment_Date_33_27" vbProcedure="false">NA()</definedName>
    <definedName function="false" hidden="false" name="Payment_Date_33_5" vbProcedure="false">NA()</definedName>
    <definedName function="false" hidden="false" name="Payment_Date_34" vbProcedure="false">DATE(YEAR(Loan_Start_34),MONTH(Loan_Start_34)+,DAY(Loan_Start_34))</definedName>
    <definedName function="false" hidden="false" name="Payment_Date_34_1" vbProcedure="false">NA()</definedName>
    <definedName function="false" hidden="false" name="Payment_Date_34_27" vbProcedure="false">NA()</definedName>
    <definedName function="false" hidden="false" name="Payment_Date_34_5" vbProcedure="false">NA()</definedName>
    <definedName function="false" hidden="false" name="Payment_Date_35" vbProcedure="false">DATE(YEAR(Loan_Start_35),MONTH(Loan_Start_35)+,DAY(Loan_Start_35))</definedName>
    <definedName function="false" hidden="false" name="Payment_Date_35_1" vbProcedure="false">NA()</definedName>
    <definedName function="false" hidden="false" name="Payment_Date_35_27" vbProcedure="false">NA()</definedName>
    <definedName function="false" hidden="false" name="Payment_Date_35_5" vbProcedure="false">NA()</definedName>
    <definedName function="false" hidden="false" name="Payment_Date_36" vbProcedure="false">DATE(YEAR(Loan_Start_36),MONTH(Loan_Start_36)+,DAY(Loan_Start_36))</definedName>
    <definedName function="false" hidden="false" name="Payment_Date_36_1" vbProcedure="false">NA()</definedName>
    <definedName function="false" hidden="false" name="Payment_Date_36_27" vbProcedure="false">NA()</definedName>
    <definedName function="false" hidden="false" name="Payment_Date_36_5" vbProcedure="false">NA()</definedName>
    <definedName function="false" hidden="false" name="Payment_Date_37" vbProcedure="false">DATE(YEAR(Loan_Start_37),MONTH(Loan_Start_37)+,DAY(Loan_Start_37))</definedName>
    <definedName function="false" hidden="false" name="Payment_Date_38" vbProcedure="false">DATE(YEAR(Loan_Start_38),MONTH(Loan_Start_38)+,DAY(Loan_Start_38))</definedName>
    <definedName function="false" hidden="false" name="Payment_Date_38_1" vbProcedure="false">NA()</definedName>
    <definedName function="false" hidden="false" name="Payment_Date_38_27" vbProcedure="false">NA()</definedName>
    <definedName function="false" hidden="false" name="Payment_Date_38_5" vbProcedure="false">NA()</definedName>
    <definedName function="false" hidden="false" name="Payment_Date_39" vbProcedure="false">DATE(YEAR(Loan_Start_39),MONTH(Loan_Start_39)+,DAY(Loan_Start_39))</definedName>
    <definedName function="false" hidden="false" name="Payment_Date_39_1" vbProcedure="false">NA()</definedName>
    <definedName function="false" hidden="false" name="Payment_Date_39_27" vbProcedure="false">NA()</definedName>
    <definedName function="false" hidden="false" name="Payment_Date_39_5" vbProcedure="false">NA()</definedName>
    <definedName function="false" hidden="false" name="Payment_Date_3_1" vbProcedure="false">NA()</definedName>
    <definedName function="false" hidden="false" name="Payment_Date_3_13" vbProcedure="false">NA()</definedName>
    <definedName function="false" hidden="false" name="Payment_Date_3_19" vbProcedure="false">NA()</definedName>
    <definedName function="false" hidden="false" name="Payment_Date_3_2" vbProcedure="false">NA()</definedName>
    <definedName function="false" hidden="false" name="Payment_Date_3_20" vbProcedure="false">NA()</definedName>
    <definedName function="false" hidden="false" name="Payment_Date_3_23" vbProcedure="false">NA()</definedName>
    <definedName function="false" hidden="false" name="Payment_Date_3_6" vbProcedure="false">NA()</definedName>
    <definedName function="false" hidden="false" name="Payment_Date_3_7" vbProcedure="false">NA()</definedName>
    <definedName function="false" hidden="false" name="Payment_Date_4" vbProcedure="false">NA()</definedName>
    <definedName function="false" hidden="false" name="Payment_Date_40" vbProcedure="false">NA()</definedName>
    <definedName function="false" hidden="false" name="Payment_Date_41" vbProcedure="false">DATE(YEAR(Loan_Start_41),MONTH(Loan_Start_41)+,DAY(Loan_Start_41))</definedName>
    <definedName function="false" hidden="false" name="Payment_Date_43" vbProcedure="false">NA()</definedName>
    <definedName function="false" hidden="false" name="Payment_Date_44" vbProcedure="false">DATE(YEAR(Loan_Start_44),MONTH(Loan_Start_44)+,DAY(Loan_Start_44))</definedName>
    <definedName function="false" hidden="false" name="Payment_Date_45" vbProcedure="false">NA()</definedName>
    <definedName function="false" hidden="false" name="Payment_Date_46" vbProcedure="false">NA()</definedName>
    <definedName function="false" hidden="false" name="Payment_Date_47" vbProcedure="false">NA()</definedName>
    <definedName function="false" hidden="false" name="Payment_Date_48" vbProcedure="false">NA()</definedName>
    <definedName function="false" hidden="false" name="Payment_Date_49" vbProcedure="false">NA()</definedName>
    <definedName function="false" hidden="false" name="Payment_Date_4_1" vbProcedure="false">NA()</definedName>
    <definedName function="false" hidden="false" name="Payment_Date_4_13" vbProcedure="false">NA()</definedName>
    <definedName function="false" hidden="false" name="Payment_Date_4_19" vbProcedure="false">NA()</definedName>
    <definedName function="false" hidden="false" name="Payment_Date_4_2" vbProcedure="false">NA()</definedName>
    <definedName function="false" hidden="false" name="Payment_Date_4_20" vbProcedure="false">NA()</definedName>
    <definedName function="false" hidden="false" name="Payment_Date_4_23" vbProcedure="false">NA()</definedName>
    <definedName function="false" hidden="false" name="Payment_Date_4_6" vbProcedure="false">NA()</definedName>
    <definedName function="false" hidden="false" name="Payment_Date_4_7" vbProcedure="false">NA()</definedName>
    <definedName function="false" hidden="false" name="Payment_Date_5" vbProcedure="false">NA()</definedName>
    <definedName function="false" hidden="false" name="Payment_Date_50" vbProcedure="false">DATE(YEAR(Loan_Start_50),MONTH(Loan_Start_50)+,DAY(Loan_Start_50))</definedName>
    <definedName function="false" hidden="false" name="Payment_Date_51" vbProcedure="false">DATE(YEAR(Loan_Start_51),MONTH(Loan_Start_51)+,DAY(Loan_Start_51))</definedName>
    <definedName function="false" hidden="false" name="Payment_Date_53" vbProcedure="false">NA()</definedName>
    <definedName function="false" hidden="false" name="Payment_Date_54" vbProcedure="false">NA()</definedName>
    <definedName function="false" hidden="false" name="Payment_Date_55" vbProcedure="false">NA()</definedName>
    <definedName function="false" hidden="false" name="Payment_Date_58" vbProcedure="false">NA()</definedName>
    <definedName function="false" hidden="false" name="Payment_Date_59" vbProcedure="false">NA()</definedName>
    <definedName function="false" hidden="false" name="Payment_Date_5_1" vbProcedure="false">NA()</definedName>
    <definedName function="false" hidden="false" name="Payment_Date_5_15" vbProcedure="false">NA()</definedName>
    <definedName function="false" hidden="false" name="Payment_Date_5_16" vbProcedure="false">NA()</definedName>
    <definedName function="false" hidden="false" name="Payment_Date_5_17" vbProcedure="false">NA()</definedName>
    <definedName function="false" hidden="false" name="Payment_Date_5_19" vbProcedure="false">NA()</definedName>
    <definedName function="false" hidden="false" name="Payment_Date_5_49" vbProcedure="false">NA()</definedName>
    <definedName function="false" hidden="false" name="Payment_Date_6" vbProcedure="false">NA()</definedName>
    <definedName function="false" hidden="false" name="Payment_Date_60" vbProcedure="false">NA()</definedName>
    <definedName function="false" hidden="false" name="Payment_Date_61" vbProcedure="false">NA()</definedName>
    <definedName function="false" hidden="false" name="Payment_Date_62" vbProcedure="false">NA()</definedName>
    <definedName function="false" hidden="false" name="Payment_Date_64" vbProcedure="false">NA()</definedName>
    <definedName function="false" hidden="false" name="Payment_Date_6_1" vbProcedure="false">NA()</definedName>
    <definedName function="false" hidden="false" name="Payment_Date_6_15" vbProcedure="false">NA()</definedName>
    <definedName function="false" hidden="false" name="Payment_Date_6_16" vbProcedure="false">NA()</definedName>
    <definedName function="false" hidden="false" name="Payment_Date_6_17" vbProcedure="false">NA()</definedName>
    <definedName function="false" hidden="false" name="Payment_Date_6_19" vbProcedure="false">NA()</definedName>
    <definedName function="false" hidden="false" name="Payment_Date_6_49" vbProcedure="false">NA()</definedName>
    <definedName function="false" hidden="false" name="Payment_Date_7" vbProcedure="false">NA()</definedName>
    <definedName function="false" hidden="false" name="Payment_Date_7_1" vbProcedure="false">NA()</definedName>
    <definedName function="false" hidden="false" name="Payment_Date_7_15" vbProcedure="false">NA()</definedName>
    <definedName function="false" hidden="false" name="Payment_Date_7_16" vbProcedure="false">NA()</definedName>
    <definedName function="false" hidden="false" name="Payment_Date_7_17" vbProcedure="false">NA()</definedName>
    <definedName function="false" hidden="false" name="Payment_Date_7_19" vbProcedure="false">NA()</definedName>
    <definedName function="false" hidden="false" name="Payment_Date_7_49" vbProcedure="false">NA()</definedName>
    <definedName function="false" hidden="false" name="Payment_Date_8" vbProcedure="false">DATE(YEAR(Loan_Start_8),MONTH(Loan_Start_8)+,DAY(Loan_Start_8))</definedName>
    <definedName function="false" hidden="false" name="Payment_Date_9" vbProcedure="false">DATE(YEAR(Loan_Start),MONTH(Loan_Start)+,DAY(Loan_Start))</definedName>
    <definedName function="false" hidden="false" name="Pay_Date" vbProcedure="false">#REF!</definedName>
    <definedName function="false" hidden="false" name="Pay_Date_1" vbProcedure="false">#REF!</definedName>
    <definedName function="false" hidden="false" name="Pay_Date_10" vbProcedure="false">#REF!</definedName>
    <definedName function="false" hidden="false" name="Pay_Date_11" vbProcedure="false">#REF!</definedName>
    <definedName function="false" hidden="false" name="Pay_Date_12" vbProcedure="false">#REF!</definedName>
    <definedName function="false" hidden="false" name="Pay_Date_13" vbProcedure="false">#REF!</definedName>
    <definedName function="false" hidden="false" name="Pay_Date_14" vbProcedure="false">#REF!</definedName>
    <definedName function="false" hidden="false" name="Pay_Date_15" vbProcedure="false">#REF!</definedName>
    <definedName function="false" hidden="false" name="Pay_Date_16" vbProcedure="false">#REF!</definedName>
    <definedName function="false" hidden="false" name="Pay_Date_17" vbProcedure="false">#REF!</definedName>
    <definedName function="false" hidden="false" name="Pay_Date_18" vbProcedure="false">#REF!</definedName>
    <definedName function="false" hidden="false" name="Pay_Date_19" vbProcedure="false">#REF!</definedName>
    <definedName function="false" hidden="false" name="Pay_Date_1_1" vbProcedure="false">#REF!</definedName>
    <definedName function="false" hidden="false" name="Pay_Date_1_13" vbProcedure="false">#REF!</definedName>
    <definedName function="false" hidden="false" name="Pay_Date_1_19" vbProcedure="false">NA()</definedName>
    <definedName function="false" hidden="false" name="Pay_Date_1_2" vbProcedure="false">NA()</definedName>
    <definedName function="false" hidden="false" name="Pay_Date_1_20" vbProcedure="false">NA()</definedName>
    <definedName function="false" hidden="false" name="Pay_Date_1_23" vbProcedure="false">NA()</definedName>
    <definedName function="false" hidden="false" name="Pay_Date_1_3" vbProcedure="false">NA()</definedName>
    <definedName function="false" hidden="false" name="Pay_Date_1_7" vbProcedure="false">NA()</definedName>
    <definedName function="false" hidden="false" name="Pay_Date_2" vbProcedure="false">#REF!</definedName>
    <definedName function="false" hidden="false" name="Pay_Date_20" vbProcedure="false">#REF!</definedName>
    <definedName function="false" hidden="false" name="Pay_Date_21" vbProcedure="false">#REF!</definedName>
    <definedName function="false" hidden="false" name="Pay_Date_22" vbProcedure="false">#REF!</definedName>
    <definedName function="false" hidden="false" name="Pay_Date_23" vbProcedure="false">#REF!</definedName>
    <definedName function="false" hidden="false" name="Pay_Date_24" vbProcedure="false">#REF!</definedName>
    <definedName function="false" hidden="false" name="Pay_Date_25" vbProcedure="false">#REF!</definedName>
    <definedName function="false" hidden="false" name="Pay_Date_27" vbProcedure="false">#REF!</definedName>
    <definedName function="false" hidden="false" name="Pay_Date_28" vbProcedure="false">#REF!</definedName>
    <definedName function="false" hidden="false" name="Pay_Date_29" vbProcedure="false">#REF!</definedName>
    <definedName function="false" hidden="false" name="Pay_Date_2_13" vbProcedure="false">#REF!</definedName>
    <definedName function="false" hidden="false" name="Pay_Date_2_19" vbProcedure="false">NA()</definedName>
    <definedName function="false" hidden="false" name="Pay_Date_2_2" vbProcedure="false">NA()</definedName>
    <definedName function="false" hidden="false" name="Pay_Date_2_20" vbProcedure="false">NA()</definedName>
    <definedName function="false" hidden="false" name="Pay_Date_2_23" vbProcedure="false">NA()</definedName>
    <definedName function="false" hidden="false" name="Pay_Date_2_7" vbProcedure="false">NA()</definedName>
    <definedName function="false" hidden="false" name="Pay_Date_3" vbProcedure="false">#REF!</definedName>
    <definedName function="false" hidden="false" name="Pay_Date_30" vbProcedure="false">#REF!</definedName>
    <definedName function="false" hidden="false" name="Pay_Date_31" vbProcedure="false">#REF!</definedName>
    <definedName function="false" hidden="false" name="Pay_Date_33" vbProcedure="false">#REF!</definedName>
    <definedName function="false" hidden="false" name="Pay_Date_34" vbProcedure="false">#REF!</definedName>
    <definedName function="false" hidden="false" name="Pay_Date_35" vbProcedure="false">#REF!</definedName>
    <definedName function="false" hidden="false" name="Pay_Date_36" vbProcedure="false">#REF!</definedName>
    <definedName function="false" hidden="false" name="Pay_Date_37" vbProcedure="false">#REF!</definedName>
    <definedName function="false" hidden="false" name="Pay_Date_38" vbProcedure="false">#REF!</definedName>
    <definedName function="false" hidden="false" name="Pay_Date_39" vbProcedure="false">#REF!</definedName>
    <definedName function="false" hidden="false" name="Pay_Date_3_13" vbProcedure="false">#REF!</definedName>
    <definedName function="false" hidden="false" name="Pay_Date_3_19" vbProcedure="false">NA()</definedName>
    <definedName function="false" hidden="false" name="Pay_Date_3_2" vbProcedure="false">NA()</definedName>
    <definedName function="false" hidden="false" name="Pay_Date_3_20" vbProcedure="false">NA()</definedName>
    <definedName function="false" hidden="false" name="Pay_Date_3_23" vbProcedure="false">NA()</definedName>
    <definedName function="false" hidden="false" name="Pay_Date_3_7" vbProcedure="false">NA()</definedName>
    <definedName function="false" hidden="false" name="Pay_Date_4" vbProcedure="false">NA()</definedName>
    <definedName function="false" hidden="false" name="Pay_Date_41" vbProcedure="false">#REF!</definedName>
    <definedName function="false" hidden="false" name="Pay_Date_44" vbProcedure="false">#REF!</definedName>
    <definedName function="false" hidden="false" name="Pay_Date_46" vbProcedure="false">#REF!</definedName>
    <definedName function="false" hidden="false" name="Pay_Date_49" vbProcedure="false">#REF!</definedName>
    <definedName function="false" hidden="false" name="Pay_Date_4_13" vbProcedure="false">#REF!</definedName>
    <definedName function="false" hidden="false" name="Pay_Date_4_19" vbProcedure="false">NA()</definedName>
    <definedName function="false" hidden="false" name="Pay_Date_4_2" vbProcedure="false">NA()</definedName>
    <definedName function="false" hidden="false" name="Pay_Date_4_20" vbProcedure="false">NA()</definedName>
    <definedName function="false" hidden="false" name="Pay_Date_4_23" vbProcedure="false">NA()</definedName>
    <definedName function="false" hidden="false" name="Pay_Date_4_7" vbProcedure="false">NA()</definedName>
    <definedName function="false" hidden="false" name="Pay_Date_5" vbProcedure="false">NA()</definedName>
    <definedName function="false" hidden="false" name="Pay_Date_50" vbProcedure="false">#REF!</definedName>
    <definedName function="false" hidden="false" name="Pay_Date_51" vbProcedure="false">#REF!</definedName>
    <definedName function="false" hidden="false" name="Pay_Date_5_1" vbProcedure="false">#REF!</definedName>
    <definedName function="false" hidden="false" name="Pay_Date_5_13" vbProcedure="false">#REF!</definedName>
    <definedName function="false" hidden="false" name="Pay_Date_5_19" vbProcedure="false">NA()</definedName>
    <definedName function="false" hidden="false" name="Pay_Date_5_2" vbProcedure="false">NA()</definedName>
    <definedName function="false" hidden="false" name="Pay_Date_5_7" vbProcedure="false">NA()</definedName>
    <definedName function="false" hidden="false" name="Pay_Date_6" vbProcedure="false">#REF!</definedName>
    <definedName function="false" hidden="false" name="Pay_Date_7" vbProcedure="false">#REF!</definedName>
    <definedName function="false" hidden="false" name="Pay_Date_8" vbProcedure="false">#REF!</definedName>
    <definedName function="false" hidden="false" name="Pay_Date_9" vbProcedure="false">#REF!</definedName>
    <definedName function="false" hidden="false" name="Pay_Num" vbProcedure="false">#REF!</definedName>
    <definedName function="false" hidden="false" name="Pay_Num_1" vbProcedure="false">#REF!</definedName>
    <definedName function="false" hidden="false" name="Pay_Num_10" vbProcedure="false">#REF!</definedName>
    <definedName function="false" hidden="false" name="Pay_Num_11" vbProcedure="false">#REF!</definedName>
    <definedName function="false" hidden="false" name="Pay_Num_12" vbProcedure="false">#REF!</definedName>
    <definedName function="false" hidden="false" name="Pay_Num_13" vbProcedure="false">#REF!</definedName>
    <definedName function="false" hidden="false" name="Pay_Num_14" vbProcedure="false">#REF!</definedName>
    <definedName function="false" hidden="false" name="Pay_Num_15" vbProcedure="false">#REF!</definedName>
    <definedName function="false" hidden="false" name="Pay_Num_16" vbProcedure="false">#REF!</definedName>
    <definedName function="false" hidden="false" name="Pay_Num_17" vbProcedure="false">#REF!</definedName>
    <definedName function="false" hidden="false" name="Pay_Num_18" vbProcedure="false">#REF!</definedName>
    <definedName function="false" hidden="false" name="Pay_Num_19" vbProcedure="false">#REF!</definedName>
    <definedName function="false" hidden="false" name="Pay_Num_1_1" vbProcedure="false">#REF!</definedName>
    <definedName function="false" hidden="false" name="Pay_Num_1_13" vbProcedure="false">#REF!</definedName>
    <definedName function="false" hidden="false" name="Pay_Num_1_19" vbProcedure="false">NA()</definedName>
    <definedName function="false" hidden="false" name="Pay_Num_1_2" vbProcedure="false">NA()</definedName>
    <definedName function="false" hidden="false" name="Pay_Num_1_20" vbProcedure="false">NA()</definedName>
    <definedName function="false" hidden="false" name="Pay_Num_1_23" vbProcedure="false">NA()</definedName>
    <definedName function="false" hidden="false" name="Pay_Num_1_3" vbProcedure="false">NA()</definedName>
    <definedName function="false" hidden="false" name="Pay_Num_1_7" vbProcedure="false">NA()</definedName>
    <definedName function="false" hidden="false" name="Pay_Num_2" vbProcedure="false">#REF!</definedName>
    <definedName function="false" hidden="false" name="Pay_Num_20" vbProcedure="false">#REF!</definedName>
    <definedName function="false" hidden="false" name="Pay_Num_21" vbProcedure="false">#REF!</definedName>
    <definedName function="false" hidden="false" name="Pay_Num_22" vbProcedure="false">#REF!</definedName>
    <definedName function="false" hidden="false" name="Pay_Num_23" vbProcedure="false">#REF!</definedName>
    <definedName function="false" hidden="false" name="Pay_Num_24" vbProcedure="false">#REF!</definedName>
    <definedName function="false" hidden="false" name="Pay_Num_25" vbProcedure="false">#REF!</definedName>
    <definedName function="false" hidden="false" name="Pay_Num_27" vbProcedure="false">#REF!</definedName>
    <definedName function="false" hidden="false" name="Pay_Num_28" vbProcedure="false">#REF!</definedName>
    <definedName function="false" hidden="false" name="Pay_Num_29" vbProcedure="false">#REF!</definedName>
    <definedName function="false" hidden="false" name="Pay_Num_2_13" vbProcedure="false">#REF!</definedName>
    <definedName function="false" hidden="false" name="Pay_Num_2_19" vbProcedure="false">NA()</definedName>
    <definedName function="false" hidden="false" name="Pay_Num_2_2" vbProcedure="false">NA()</definedName>
    <definedName function="false" hidden="false" name="Pay_Num_2_20" vbProcedure="false">NA()</definedName>
    <definedName function="false" hidden="false" name="Pay_Num_2_23" vbProcedure="false">NA()</definedName>
    <definedName function="false" hidden="false" name="Pay_Num_2_7" vbProcedure="false">NA()</definedName>
    <definedName function="false" hidden="false" name="Pay_Num_3" vbProcedure="false">#REF!</definedName>
    <definedName function="false" hidden="false" name="Pay_Num_30" vbProcedure="false">#REF!</definedName>
    <definedName function="false" hidden="false" name="Pay_Num_31" vbProcedure="false">#REF!</definedName>
    <definedName function="false" hidden="false" name="Pay_Num_33" vbProcedure="false">#REF!</definedName>
    <definedName function="false" hidden="false" name="Pay_Num_34" vbProcedure="false">#REF!</definedName>
    <definedName function="false" hidden="false" name="Pay_Num_35" vbProcedure="false">#REF!</definedName>
    <definedName function="false" hidden="false" name="Pay_Num_36" vbProcedure="false">#REF!</definedName>
    <definedName function="false" hidden="false" name="Pay_Num_37" vbProcedure="false">#REF!</definedName>
    <definedName function="false" hidden="false" name="Pay_Num_38" vbProcedure="false">#REF!</definedName>
    <definedName function="false" hidden="false" name="Pay_Num_39" vbProcedure="false">#REF!</definedName>
    <definedName function="false" hidden="false" name="Pay_Num_3_13" vbProcedure="false">#REF!</definedName>
    <definedName function="false" hidden="false" name="Pay_Num_3_19" vbProcedure="false">NA()</definedName>
    <definedName function="false" hidden="false" name="Pay_Num_3_2" vbProcedure="false">NA()</definedName>
    <definedName function="false" hidden="false" name="Pay_Num_3_20" vbProcedure="false">NA()</definedName>
    <definedName function="false" hidden="false" name="Pay_Num_3_23" vbProcedure="false">NA()</definedName>
    <definedName function="false" hidden="false" name="Pay_Num_3_7" vbProcedure="false">NA()</definedName>
    <definedName function="false" hidden="false" name="Pay_Num_4" vbProcedure="false">NA()</definedName>
    <definedName function="false" hidden="false" name="Pay_Num_41" vbProcedure="false">#REF!</definedName>
    <definedName function="false" hidden="false" name="Pay_Num_44" vbProcedure="false">#REF!</definedName>
    <definedName function="false" hidden="false" name="Pay_Num_46" vbProcedure="false">#REF!</definedName>
    <definedName function="false" hidden="false" name="Pay_Num_49" vbProcedure="false">#REF!</definedName>
    <definedName function="false" hidden="false" name="Pay_Num_4_13" vbProcedure="false">#REF!</definedName>
    <definedName function="false" hidden="false" name="Pay_Num_4_19" vbProcedure="false">NA()</definedName>
    <definedName function="false" hidden="false" name="Pay_Num_4_2" vbProcedure="false">NA()</definedName>
    <definedName function="false" hidden="false" name="Pay_Num_4_20" vbProcedure="false">NA()</definedName>
    <definedName function="false" hidden="false" name="Pay_Num_4_23" vbProcedure="false">NA()</definedName>
    <definedName function="false" hidden="false" name="Pay_Num_4_7" vbProcedure="false">NA()</definedName>
    <definedName function="false" hidden="false" name="Pay_Num_5" vbProcedure="false">NA()</definedName>
    <definedName function="false" hidden="false" name="Pay_Num_50" vbProcedure="false">#REF!</definedName>
    <definedName function="false" hidden="false" name="Pay_Num_51" vbProcedure="false">#REF!</definedName>
    <definedName function="false" hidden="false" name="Pay_Num_5_1" vbProcedure="false">#REF!</definedName>
    <definedName function="false" hidden="false" name="Pay_Num_5_13" vbProcedure="false">#REF!</definedName>
    <definedName function="false" hidden="false" name="Pay_Num_5_19" vbProcedure="false">NA()</definedName>
    <definedName function="false" hidden="false" name="Pay_Num_5_2" vbProcedure="false">NA()</definedName>
    <definedName function="false" hidden="false" name="Pay_Num_5_7" vbProcedure="false">NA()</definedName>
    <definedName function="false" hidden="false" name="Pay_Num_6" vbProcedure="false">#REF!</definedName>
    <definedName function="false" hidden="false" name="Pay_Num_7" vbProcedure="false">#REF!</definedName>
    <definedName function="false" hidden="false" name="Pay_Num_8" vbProcedure="false">#REF!</definedName>
    <definedName function="false" hidden="false" name="Pay_Num_9" vbProcedure="false">#REF!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List02_1" vbProcedure="false">'п.19.1'!$C$11:$C$13</definedName>
    <definedName function="false" hidden="false" name="pDel_List02_2" vbProcedure="false">'п.19.1'!$C$17:$C$23</definedName>
    <definedName function="false" hidden="false" name="pDel_List02_3" vbProcedure="false">'п.19.1'!$C$63:$C$64</definedName>
    <definedName function="false" hidden="false" name="pDel_List02_4" vbProcedure="false">'п.19.1'!$C$76:$C$77</definedName>
    <definedName function="false" hidden="false" name="pDel_List02_5" vbProcedure="false">'п.19.1'!$C$44:$C$54</definedName>
    <definedName function="false" hidden="false" name="pIns_List02_1" vbProcedure="false">'п.19.1'!$E$13</definedName>
    <definedName function="false" hidden="false" name="pIns_List02_2" vbProcedure="false">'п.19.1'!$E$23</definedName>
    <definedName function="false" hidden="false" name="pIns_List02_3" vbProcedure="false">'п.19.1'!$E$64</definedName>
    <definedName function="false" hidden="false" name="pIns_List02_4" vbProcedure="false">'п.19.1'!$E$77</definedName>
    <definedName function="false" hidden="false" name="pIns_List02_5" vbProcedure="false">'п.19.1'!$E$54</definedName>
    <definedName function="false" hidden="false" name="polta" vbProcedure="false">'[64]2001'!$AZ$10548</definedName>
    <definedName function="false" hidden="false" name="Princ" vbProcedure="false">#REF!</definedName>
    <definedName function="false" hidden="false" name="Princ_1" vbProcedure="false">#REF!</definedName>
    <definedName function="false" hidden="false" name="Princ_10" vbProcedure="false">#REF!</definedName>
    <definedName function="false" hidden="false" name="Princ_11" vbProcedure="false">#REF!</definedName>
    <definedName function="false" hidden="false" name="Princ_12" vbProcedure="false">#REF!</definedName>
    <definedName function="false" hidden="false" name="Princ_13" vbProcedure="false">#REF!</definedName>
    <definedName function="false" hidden="false" name="Princ_14" vbProcedure="false">#REF!</definedName>
    <definedName function="false" hidden="false" name="Princ_15" vbProcedure="false">#REF!</definedName>
    <definedName function="false" hidden="false" name="Princ_16" vbProcedure="false">#REF!</definedName>
    <definedName function="false" hidden="false" name="Princ_17" vbProcedure="false">#REF!</definedName>
    <definedName function="false" hidden="false" name="Princ_18" vbProcedure="false">#REF!</definedName>
    <definedName function="false" hidden="false" name="Princ_19" vbProcedure="false">#REF!</definedName>
    <definedName function="false" hidden="false" name="Princ_1_1" vbProcedure="false">#REF!</definedName>
    <definedName function="false" hidden="false" name="Princ_1_13" vbProcedure="false">#REF!</definedName>
    <definedName function="false" hidden="false" name="Princ_1_19" vbProcedure="false">NA()</definedName>
    <definedName function="false" hidden="false" name="Princ_1_2" vbProcedure="false">NA()</definedName>
    <definedName function="false" hidden="false" name="Princ_1_20" vbProcedure="false">NA()</definedName>
    <definedName function="false" hidden="false" name="Princ_1_23" vbProcedure="false">NA()</definedName>
    <definedName function="false" hidden="false" name="Princ_1_3" vbProcedure="false">NA()</definedName>
    <definedName function="false" hidden="false" name="Princ_1_7" vbProcedure="false">NA()</definedName>
    <definedName function="false" hidden="false" name="Princ_2" vbProcedure="false">#REF!</definedName>
    <definedName function="false" hidden="false" name="Princ_20" vbProcedure="false">#REF!</definedName>
    <definedName function="false" hidden="false" name="Princ_21" vbProcedure="false">#REF!</definedName>
    <definedName function="false" hidden="false" name="Princ_22" vbProcedure="false">#REF!</definedName>
    <definedName function="false" hidden="false" name="Princ_23" vbProcedure="false">#REF!</definedName>
    <definedName function="false" hidden="false" name="Princ_24" vbProcedure="false">#REF!</definedName>
    <definedName function="false" hidden="false" name="Princ_25" vbProcedure="false">#REF!</definedName>
    <definedName function="false" hidden="false" name="Princ_27" vbProcedure="false">#REF!</definedName>
    <definedName function="false" hidden="false" name="Princ_28" vbProcedure="false">#REF!</definedName>
    <definedName function="false" hidden="false" name="Princ_29" vbProcedure="false">#REF!</definedName>
    <definedName function="false" hidden="false" name="Princ_2_13" vbProcedure="false">#REF!</definedName>
    <definedName function="false" hidden="false" name="Princ_2_19" vbProcedure="false">NA()</definedName>
    <definedName function="false" hidden="false" name="Princ_2_2" vbProcedure="false">NA()</definedName>
    <definedName function="false" hidden="false" name="Princ_2_20" vbProcedure="false">NA()</definedName>
    <definedName function="false" hidden="false" name="Princ_2_23" vbProcedure="false">NA()</definedName>
    <definedName function="false" hidden="false" name="Princ_2_7" vbProcedure="false">NA()</definedName>
    <definedName function="false" hidden="false" name="Princ_3" vbProcedure="false">#REF!</definedName>
    <definedName function="false" hidden="false" name="Princ_30" vbProcedure="false">#REF!</definedName>
    <definedName function="false" hidden="false" name="Princ_31" vbProcedure="false">#REF!</definedName>
    <definedName function="false" hidden="false" name="Princ_33" vbProcedure="false">#REF!</definedName>
    <definedName function="false" hidden="false" name="Princ_34" vbProcedure="false">#REF!</definedName>
    <definedName function="false" hidden="false" name="Princ_35" vbProcedure="false">#REF!</definedName>
    <definedName function="false" hidden="false" name="Princ_36" vbProcedure="false">#REF!</definedName>
    <definedName function="false" hidden="false" name="Princ_37" vbProcedure="false">#REF!</definedName>
    <definedName function="false" hidden="false" name="Princ_38" vbProcedure="false">#REF!</definedName>
    <definedName function="false" hidden="false" name="Princ_39" vbProcedure="false">#REF!</definedName>
    <definedName function="false" hidden="false" name="Princ_3_13" vbProcedure="false">#REF!</definedName>
    <definedName function="false" hidden="false" name="Princ_3_19" vbProcedure="false">NA()</definedName>
    <definedName function="false" hidden="false" name="Princ_3_2" vbProcedure="false">NA()</definedName>
    <definedName function="false" hidden="false" name="Princ_3_20" vbProcedure="false">NA()</definedName>
    <definedName function="false" hidden="false" name="Princ_3_23" vbProcedure="false">NA()</definedName>
    <definedName function="false" hidden="false" name="Princ_3_7" vbProcedure="false">NA()</definedName>
    <definedName function="false" hidden="false" name="Princ_4" vbProcedure="false">NA()</definedName>
    <definedName function="false" hidden="false" name="Princ_41" vbProcedure="false">#REF!</definedName>
    <definedName function="false" hidden="false" name="Princ_44" vbProcedure="false">#REF!</definedName>
    <definedName function="false" hidden="false" name="Princ_46" vbProcedure="false">#REF!</definedName>
    <definedName function="false" hidden="false" name="Princ_49" vbProcedure="false">#REF!</definedName>
    <definedName function="false" hidden="false" name="Princ_4_13" vbProcedure="false">#REF!</definedName>
    <definedName function="false" hidden="false" name="Princ_4_19" vbProcedure="false">NA()</definedName>
    <definedName function="false" hidden="false" name="Princ_4_2" vbProcedure="false">NA()</definedName>
    <definedName function="false" hidden="false" name="Princ_4_20" vbProcedure="false">NA()</definedName>
    <definedName function="false" hidden="false" name="Princ_4_23" vbProcedure="false">NA()</definedName>
    <definedName function="false" hidden="false" name="Princ_4_7" vbProcedure="false">NA()</definedName>
    <definedName function="false" hidden="false" name="Princ_5" vbProcedure="false">NA()</definedName>
    <definedName function="false" hidden="false" name="Princ_50" vbProcedure="false">#REF!</definedName>
    <definedName function="false" hidden="false" name="Princ_51" vbProcedure="false">#REF!</definedName>
    <definedName function="false" hidden="false" name="Princ_5_1" vbProcedure="false">#REF!</definedName>
    <definedName function="false" hidden="false" name="Princ_5_13" vbProcedure="false">#REF!</definedName>
    <definedName function="false" hidden="false" name="Princ_5_19" vbProcedure="false">NA()</definedName>
    <definedName function="false" hidden="false" name="Princ_5_2" vbProcedure="false">NA()</definedName>
    <definedName function="false" hidden="false" name="Princ_5_7" vbProcedure="false">NA()</definedName>
    <definedName function="false" hidden="false" name="Princ_6" vbProcedure="false">#REF!</definedName>
    <definedName function="false" hidden="false" name="Princ_7" vbProcedure="false">#REF!</definedName>
    <definedName function="false" hidden="false" name="Princ_8" vbProcedure="false">#REF!</definedName>
    <definedName function="false" hidden="false" name="Princ_9" vbProcedure="false">#REF!</definedName>
    <definedName function="false" hidden="false" name="Print_Area_Reset" vbProcedure="false">OFFSET(Full_Print,0,0,Last_Row)</definedName>
    <definedName function="false" hidden="false" name="Print_Area_Reset_1" vbProcedure="false">NA()</definedName>
    <definedName function="false" hidden="false" name="Print_Area_Reset_10" vbProcedure="false">OFFSET(Full_Print_10,0,0,Last_Row_10)</definedName>
    <definedName function="false" hidden="false" name="Print_Area_Reset_11" vbProcedure="false">OFFSET(Full_Print_11,0,0,Last_Row_11)</definedName>
    <definedName function="false" hidden="false" name="Print_Area_Reset_12" vbProcedure="false">OFFSET(Full_Print_12,0,0,Last_Row_12)</definedName>
    <definedName function="false" hidden="false" name="Print_Area_Reset_13" vbProcedure="false">OFFSET(Full_Print,0,0,Last_Row_13)</definedName>
    <definedName function="false" hidden="false" name="Print_Area_Reset_13_1" vbProcedure="false">NA()</definedName>
    <definedName function="false" hidden="false" name="Print_Area_Reset_13_27" vbProcedure="false">NA()</definedName>
    <definedName function="false" hidden="false" name="Print_Area_Reset_13_5" vbProcedure="false">NA()</definedName>
    <definedName function="false" hidden="false" name="Print_Area_Reset_14" vbProcedure="false">NA()</definedName>
    <definedName function="false" hidden="false" name="Print_Area_Reset_14_1" vbProcedure="false">NA()</definedName>
    <definedName function="false" hidden="false" name="Print_Area_Reset_14_27" vbProcedure="false">NA()</definedName>
    <definedName function="false" hidden="false" name="Print_Area_Reset_14_5" vbProcedure="false">NA()</definedName>
    <definedName function="false" hidden="false" name="Print_Area_Reset_15" vbProcedure="false">OFFSET(Full_Print_15,0,0,Last_Row_15)</definedName>
    <definedName function="false" hidden="false" name="Print_Area_Reset_15_1" vbProcedure="false">OFFSET(_176Full_Print_15_1,0,0,_225Last_Row_15_1)</definedName>
    <definedName function="false" hidden="false" name="_176Full_Print_15_1" vbProcedure="false">#REF!</definedName>
    <definedName function="false" hidden="false" name="_225Last_Row_15_1" vbProcedure="false">NA()</definedName>
    <definedName function="false" hidden="false" name="Print_Area_Reset_15_27" vbProcedure="false">OFFSET(_176Full_Print_15_1,0,0,_225Last_Row_15_1)</definedName>
    <definedName function="false" hidden="false" name="Print_Area_Reset_15_5" vbProcedure="false">OFFSET(_176Full_Print_15_1,0,0,_225Last_Row_15_1)</definedName>
    <definedName function="false" hidden="false" name="Print_Area_Reset_16" vbProcedure="false">NA()</definedName>
    <definedName function="false" hidden="false" name="Print_Area_Reset_16_1" vbProcedure="false">NA()</definedName>
    <definedName function="false" hidden="false" name="Print_Area_Reset_16_15" vbProcedure="false">NA()</definedName>
    <definedName function="false" hidden="false" name="Print_Area_Reset_16_16" vbProcedure="false">OFFSET(Full_Print_16,0,0,Last_Row_16_16)</definedName>
    <definedName function="false" hidden="false" name="Print_Area_Reset_16_17" vbProcedure="false">NA()</definedName>
    <definedName function="false" hidden="false" name="Print_Area_Reset_16_19" vbProcedure="false">NA()</definedName>
    <definedName function="false" hidden="false" name="Print_Area_Reset_16_49" vbProcedure="false">OFFSET(Full_Print_49,0,0,Last_Row_16_49)</definedName>
    <definedName function="false" hidden="false" name="Print_Area_Reset_17" vbProcedure="false">OFFSET(Full_Print_17,0,0,Last_Row_17)</definedName>
    <definedName function="false" hidden="false" name="Print_Area_Reset_17_1" vbProcedure="false">NA()</definedName>
    <definedName function="false" hidden="false" name="Print_Area_Reset_17_27" vbProcedure="false">NA()</definedName>
    <definedName function="false" hidden="false" name="Print_Area_Reset_17_5" vbProcedure="false">NA()</definedName>
    <definedName function="false" hidden="false" name="Print_Area_Reset_18" vbProcedure="false">NA()</definedName>
    <definedName function="false" hidden="false" name="Print_Area_Reset_18_1" vbProcedure="false">NA()</definedName>
    <definedName function="false" hidden="false" name="Print_Area_Reset_18_15" vbProcedure="false">NA()</definedName>
    <definedName function="false" hidden="false" name="Print_Area_Reset_18_16" vbProcedure="false">OFFSET(Full_Print_16,0,0,Last_Row_18_16)</definedName>
    <definedName function="false" hidden="false" name="Print_Area_Reset_18_17" vbProcedure="false">NA()</definedName>
    <definedName function="false" hidden="false" name="Print_Area_Reset_18_19" vbProcedure="false">NA()</definedName>
    <definedName function="false" hidden="false" name="Print_Area_Reset_18_49" vbProcedure="false">OFFSET(Full_Print_49,0,0,Last_Row_18_49)</definedName>
    <definedName function="false" hidden="false" name="Print_Area_Reset_19" vbProcedure="false">OFFSET(Full_Print,0,0,Last_Row_19)</definedName>
    <definedName function="false" hidden="false" name="Print_Area_Reset_1_1" vbProcedure="false">OFFSET(_172Full_Print_1_1,0,0,Last_Row_1_1)</definedName>
    <definedName function="false" hidden="false" name="_172Full_Print_1_1" vbProcedure="false">NA()</definedName>
    <definedName function="false" hidden="false" name="Print_Area_Reset_1_15" vbProcedure="false">NA()</definedName>
    <definedName function="false" hidden="false" name="Print_Area_Reset_1_16" vbProcedure="false">OFFSET(Full_Print_16,0,0,Last_Row_1_16)</definedName>
    <definedName function="false" hidden="false" name="Print_Area_Reset_1_17" vbProcedure="false">NA()</definedName>
    <definedName function="false" hidden="false" name="Print_Area_Reset_1_19" vbProcedure="false">NA()</definedName>
    <definedName function="false" hidden="false" name="Print_Area_Reset_1_1_19" vbProcedure="false">NA()</definedName>
    <definedName function="false" hidden="false" name="Print_Area_Reset_1_2" vbProcedure="false">NA()</definedName>
    <definedName function="false" hidden="false" name="Print_Area_Reset_1_3" vbProcedure="false">NA()</definedName>
    <definedName function="false" hidden="false" name="Print_Area_Reset_1_4" vbProcedure="false">NA()</definedName>
    <definedName function="false" hidden="false" name="Print_Area_Reset_1_49" vbProcedure="false">OFFSET(Full_Print_49,0,0,Last_Row_1_49)</definedName>
    <definedName function="false" hidden="false" name="Print_Area_Reset_2" vbProcedure="false">NA()</definedName>
    <definedName function="false" hidden="false" name="Print_Area_Reset_20" vbProcedure="false">OFFSET(Full_Print_20,0,0,Last_Row_20)</definedName>
    <definedName function="false" hidden="false" name="Print_Area_Reset_20_1" vbProcedure="false">NA()</definedName>
    <definedName function="false" hidden="false" name="Print_Area_Reset_20_27" vbProcedure="false">NA()</definedName>
    <definedName function="false" hidden="false" name="Print_Area_Reset_20_5" vbProcedure="false">NA()</definedName>
    <definedName function="false" hidden="false" name="Print_Area_Reset_21" vbProcedure="false">OFFSET(Full_Print,0,0,Last_Row_21)</definedName>
    <definedName function="false" hidden="false" name="Print_Area_Reset_21_1" vbProcedure="false">NA()</definedName>
    <definedName function="false" hidden="false" name="Print_Area_Reset_21_27" vbProcedure="false">NA()</definedName>
    <definedName function="false" hidden="false" name="Print_Area_Reset_21_5" vbProcedure="false">NA()</definedName>
    <definedName function="false" hidden="false" name="Print_Area_Reset_22" vbProcedure="false">OFFSET(Full_Print_22,0,0,Last_Row_22)</definedName>
    <definedName function="false" hidden="false" name="Print_Area_Reset_22_1" vbProcedure="false">NA()</definedName>
    <definedName function="false" hidden="false" name="Print_Area_Reset_22_27" vbProcedure="false">NA()</definedName>
    <definedName function="false" hidden="false" name="Print_Area_Reset_22_5" vbProcedure="false">NA()</definedName>
    <definedName function="false" hidden="false" name="Print_Area_Reset_23" vbProcedure="false">OFFSET(Full_Print_23,0,0,Last_Row_23)</definedName>
    <definedName function="false" hidden="false" name="Print_Area_Reset_23_1" vbProcedure="false">NA()</definedName>
    <definedName function="false" hidden="false" name="Print_Area_Reset_23_27" vbProcedure="false">NA()</definedName>
    <definedName function="false" hidden="false" name="Print_Area_Reset_23_5" vbProcedure="false">NA()</definedName>
    <definedName function="false" hidden="false" name="Print_Area_Reset_24" vbProcedure="false">NA()</definedName>
    <definedName function="false" hidden="false" name="Print_Area_Reset_24_1" vbProcedure="false">NA()</definedName>
    <definedName function="false" hidden="false" name="Print_Area_Reset_24_27" vbProcedure="false">NA()</definedName>
    <definedName function="false" hidden="false" name="Print_Area_Reset_24_5" vbProcedure="false">NA()</definedName>
    <definedName function="false" hidden="false" name="Print_Area_Reset_25" vbProcedure="false">OFFSET(Full_Print_25,0,0,Last_Row_25)</definedName>
    <definedName function="false" hidden="false" name="Print_Area_Reset_26" vbProcedure="false">NA()</definedName>
    <definedName function="false" hidden="false" name="Print_Area_Reset_26_1" vbProcedure="false">NA()</definedName>
    <definedName function="false" hidden="false" name="Print_Area_Reset_26_27" vbProcedure="false">NA()</definedName>
    <definedName function="false" hidden="false" name="Print_Area_Reset_26_5" vbProcedure="false">NA()</definedName>
    <definedName function="false" hidden="false" name="Print_Area_Reset_27" vbProcedure="false">OFFSET(Full_Print_27,0,0,Last_Row_27)</definedName>
    <definedName function="false" hidden="false" name="Print_Area_Reset_27_1" vbProcedure="false">OFFSET(_178Full_Print_27_1,0,0,_248Last_Row_27_1)</definedName>
    <definedName function="false" hidden="false" name="_178Full_Print_27_1" vbProcedure="false">#REF!</definedName>
    <definedName function="false" hidden="false" name="_248Last_Row_27_1" vbProcedure="false">NA()</definedName>
    <definedName function="false" hidden="false" name="Print_Area_Reset_27_27" vbProcedure="false">OFFSET(_178Full_Print_27_1,0,0,_248Last_Row_27_1)</definedName>
    <definedName function="false" hidden="false" name="Print_Area_Reset_27_5" vbProcedure="false">OFFSET(_178Full_Print_27_1,0,0,_248Last_Row_27_1)</definedName>
    <definedName function="false" hidden="false" name="Print_Area_Reset_28" vbProcedure="false">OFFSET(Full_Print_28,0,0,Last_Row_28)</definedName>
    <definedName function="false" hidden="false" name="Print_Area_Reset_28_1" vbProcedure="false">NA()</definedName>
    <definedName function="false" hidden="false" name="Print_Area_Reset_28_27" vbProcedure="false">NA()</definedName>
    <definedName function="false" hidden="false" name="Print_Area_Reset_28_5" vbProcedure="false">NA()</definedName>
    <definedName function="false" hidden="false" name="Print_Area_Reset_29" vbProcedure="false">OFFSET(Full_Print_29,0,0,Last_Row_29)</definedName>
    <definedName function="false" hidden="false" name="Print_Area_Reset_29_1" vbProcedure="false">OFFSET(Full_Print_29,0,0,_250Last_Row_29_1)</definedName>
    <definedName function="false" hidden="false" name="_250Last_Row_29_1" vbProcedure="false">NA()</definedName>
    <definedName function="false" hidden="false" name="Print_Area_Reset_29_27" vbProcedure="false">OFFSET(Full_Print_29,0,0,_250Last_Row_29_1)</definedName>
    <definedName function="false" hidden="false" name="Print_Area_Reset_29_5" vbProcedure="false">OFFSET(Full_Print_29,0,0,_250Last_Row_29_1)</definedName>
    <definedName function="false" hidden="false" name="Print_Area_Reset_2_1" vbProcedure="false">OFFSET(Full_Print_2,0,0,Last_Row_2_1)</definedName>
    <definedName function="false" hidden="false" name="Print_Area_Reset_2_15" vbProcedure="false">NA()</definedName>
    <definedName function="false" hidden="false" name="Print_Area_Reset_2_16" vbProcedure="false">OFFSET(Full_Print_16,0,0,Last_Row_2_16)</definedName>
    <definedName function="false" hidden="false" name="Print_Area_Reset_2_17" vbProcedure="false">NA()</definedName>
    <definedName function="false" hidden="false" name="Print_Area_Reset_2_19" vbProcedure="false">NA()</definedName>
    <definedName function="false" hidden="false" name="Print_Area_Reset_2_49" vbProcedure="false">OFFSET(Full_Print_49,0,0,Last_Row_2_49)</definedName>
    <definedName function="false" hidden="false" name="Print_Area_Reset_3" vbProcedure="false">OFFSET(Full_Print_3,0,0,Last_Row_3)</definedName>
    <definedName function="false" hidden="false" name="Print_Area_Reset_30" vbProcedure="false">OFFSET(Full_Print_30,0,0,Last_Row_30)</definedName>
    <definedName function="false" hidden="false" name="Print_Area_Reset_30_1" vbProcedure="false">OFFSET(Full_Print_30,0,0,Last_Row_30_1)</definedName>
    <definedName function="false" hidden="false" name="Print_Area_Reset_30_27" vbProcedure="false">OFFSET(Full_Print_30,0,0,Last_Row_30_27)</definedName>
    <definedName function="false" hidden="false" name="Print_Area_Reset_30_5" vbProcedure="false">OFFSET(Full_Print_30,0,0,Last_Row_30_5)</definedName>
    <definedName function="false" hidden="false" name="Print_Area_Reset_31" vbProcedure="false">OFFSET(Full_Print_31,0,0,Last_Row_31)</definedName>
    <definedName function="false" hidden="false" name="Print_Area_Reset_31_1" vbProcedure="false">OFFSET(Full_Print_31,0,0,Last_Row_31_1)</definedName>
    <definedName function="false" hidden="false" name="Print_Area_Reset_31_27" vbProcedure="false">OFFSET(Full_Print_31,0,0,Last_Row_31_27)</definedName>
    <definedName function="false" hidden="false" name="Print_Area_Reset_31_5" vbProcedure="false">OFFSET(Full_Print_31,0,0,Last_Row_31_5)</definedName>
    <definedName function="false" hidden="false" name="Print_Area_Reset_32" vbProcedure="false">NA()</definedName>
    <definedName function="false" hidden="false" name="Print_Area_Reset_32_1" vbProcedure="false">NA()</definedName>
    <definedName function="false" hidden="false" name="Print_Area_Reset_32_27" vbProcedure="false">NA()</definedName>
    <definedName function="false" hidden="false" name="Print_Area_Reset_32_5" vbProcedure="false">NA()</definedName>
    <definedName function="false" hidden="false" name="Print_Area_Reset_33" vbProcedure="false">OFFSET(Full_Print_33,0,0,Last_Row_33)</definedName>
    <definedName function="false" hidden="false" name="Print_Area_Reset_33_1" vbProcedure="false">NA()</definedName>
    <definedName function="false" hidden="false" name="Print_Area_Reset_33_27" vbProcedure="false">NA()</definedName>
    <definedName function="false" hidden="false" name="Print_Area_Reset_33_5" vbProcedure="false">NA()</definedName>
    <definedName function="false" hidden="false" name="Print_Area_Reset_34" vbProcedure="false">OFFSET(Full_Print_34,0,0,Last_Row_34)</definedName>
    <definedName function="false" hidden="false" name="Print_Area_Reset_34_1" vbProcedure="false">OFFSET(Full_Print_34,0,0,Last_Row_34_1)</definedName>
    <definedName function="false" hidden="false" name="Print_Area_Reset_34_27" vbProcedure="false">OFFSET(Full_Print_34,0,0,Last_Row_34_27)</definedName>
    <definedName function="false" hidden="false" name="Print_Area_Reset_34_5" vbProcedure="false">OFFSET(Full_Print_34,0,0,Last_Row_34_5)</definedName>
    <definedName function="false" hidden="false" name="Print_Area_Reset_35" vbProcedure="false">OFFSET(Full_Print_35,0,0,Last_Row_35)</definedName>
    <definedName function="false" hidden="false" name="Print_Area_Reset_35_1" vbProcedure="false">OFFSET(Full_Print_35,0,0,Last_Row_35_1)</definedName>
    <definedName function="false" hidden="false" name="Print_Area_Reset_35_27" vbProcedure="false">OFFSET(Full_Print_35,0,0,Last_Row_35_27)</definedName>
    <definedName function="false" hidden="false" name="Print_Area_Reset_35_5" vbProcedure="false">OFFSET(Full_Print_35,0,0,Last_Row_35_5)</definedName>
    <definedName function="false" hidden="false" name="Print_Area_Reset_36" vbProcedure="false">OFFSET(Full_Print_36,0,0,Last_Row_36)</definedName>
    <definedName function="false" hidden="false" name="Print_Area_Reset_36_1" vbProcedure="false">OFFSET(_181Full_Print_36_1,0,0,_262Last_Row_36_1)</definedName>
    <definedName function="false" hidden="false" name="_181Full_Print_36_1" vbProcedure="false">#REF!</definedName>
    <definedName function="false" hidden="false" name="_262Last_Row_36_1" vbProcedure="false">NA()</definedName>
    <definedName function="false" hidden="false" name="Print_Area_Reset_36_27" vbProcedure="false">OFFSET(_181Full_Print_36_1,0,0,_262Last_Row_36_1)</definedName>
    <definedName function="false" hidden="false" name="Print_Area_Reset_36_5" vbProcedure="false">OFFSET(_181Full_Print_36_1,0,0,_262Last_Row_36_1)</definedName>
    <definedName function="false" hidden="false" name="Print_Area_Reset_37" vbProcedure="false">OFFSET(Full_Print_37,0,0,Last_Row_37)</definedName>
    <definedName function="false" hidden="false" name="Print_Area_Reset_38" vbProcedure="false">OFFSET(Full_Print_38,0,0,Last_Row_38)</definedName>
    <definedName function="false" hidden="false" name="Print_Area_Reset_38_1" vbProcedure="false">OFFSET(Full_Print_38,0,0,Last_Row_38_1)</definedName>
    <definedName function="false" hidden="false" name="Print_Area_Reset_38_27" vbProcedure="false">OFFSET(Full_Print_38,0,0,Last_Row_38_27)</definedName>
    <definedName function="false" hidden="false" name="Print_Area_Reset_38_5" vbProcedure="false">OFFSET(Full_Print_38,0,0,Last_Row_38_5)</definedName>
    <definedName function="false" hidden="false" name="Print_Area_Reset_39" vbProcedure="false">OFFSET(Full_Print_39,0,0,Last_Row_39)</definedName>
    <definedName function="false" hidden="false" name="Print_Area_Reset_39_1" vbProcedure="false">OFFSET(Full_Print_39,0,0,Last_Row_39_1)</definedName>
    <definedName function="false" hidden="false" name="Print_Area_Reset_39_27" vbProcedure="false">OFFSET(Full_Print_39,0,0,Last_Row_39_27)</definedName>
    <definedName function="false" hidden="false" name="Print_Area_Reset_39_5" vbProcedure="false">OFFSET(Full_Print_39,0,0,Last_Row_39_5)</definedName>
    <definedName function="false" hidden="false" name="Print_Area_Reset_3_1" vbProcedure="false">NA()</definedName>
    <definedName function="false" hidden="false" name="Print_Area_Reset_3_13" vbProcedure="false">OFFSET(Full_Print_3_13,0,0,Last_Row_3_13)</definedName>
    <definedName function="false" hidden="false" name="Print_Area_Reset_3_19" vbProcedure="false">OFFSET(Full_Print_3_19,0,0,Last_Row_3_19)</definedName>
    <definedName function="false" hidden="false" name="Print_Area_Reset_3_2" vbProcedure="false">OFFSET(Full_Print_3_2,0,0,Last_Row_3_2)</definedName>
    <definedName function="false" hidden="false" name="Print_Area_Reset_3_20" vbProcedure="false">OFFSET(Full_Print_3_20,0,0,Last_Row_3_20)</definedName>
    <definedName function="false" hidden="false" name="Print_Area_Reset_3_23" vbProcedure="false">OFFSET(Full_Print_3_23,0,0,Last_Row_3_23)</definedName>
    <definedName function="false" hidden="false" name="Print_Area_Reset_3_27" vbProcedure="false">NA()</definedName>
    <definedName function="false" hidden="false" name="Print_Area_Reset_3_5" vbProcedure="false">NA()</definedName>
    <definedName function="false" hidden="false" name="Print_Area_Reset_3_6" vbProcedure="false">OFFSET(Full_Print_3,0,0,Last_Row_3_6)</definedName>
    <definedName function="false" hidden="false" name="Print_Area_Reset_3_7" vbProcedure="false">OFFSET(Full_Print_3_7,0,0,Last_Row_3_7)</definedName>
    <definedName function="false" hidden="false" name="Print_Area_Reset_4" vbProcedure="false">OFFSET(Full_Print_4,0,0,Last_Row_4)</definedName>
    <definedName function="false" hidden="false" name="Print_Area_Reset_40" vbProcedure="false">NA()</definedName>
    <definedName function="false" hidden="false" name="Print_Area_Reset_41" vbProcedure="false">OFFSET(Full_Print_41,0,0,Last_Row_41)</definedName>
    <definedName function="false" hidden="false" name="Print_Area_Reset_43" vbProcedure="false">NA()</definedName>
    <definedName function="false" hidden="false" name="Print_Area_Reset_44" vbProcedure="false">OFFSET(Full_Print_44,0,0,Last_Row_44)</definedName>
    <definedName function="false" hidden="false" name="Print_Area_Reset_45" vbProcedure="false">NA()</definedName>
    <definedName function="false" hidden="false" name="Print_Area_Reset_46" vbProcedure="false">NA()</definedName>
    <definedName function="false" hidden="false" name="Print_Area_Reset_47" vbProcedure="false">NA()</definedName>
    <definedName function="false" hidden="false" name="Print_Area_Reset_48" vbProcedure="false">NA()</definedName>
    <definedName function="false" hidden="false" name="Print_Area_Reset_49" vbProcedure="false">OFFSET(Full_Print_49,0,0,Last_Row_49)</definedName>
    <definedName function="false" hidden="false" name="Print_Area_Reset_4_1" vbProcedure="false">NA()</definedName>
    <definedName function="false" hidden="false" name="Print_Area_Reset_4_13" vbProcedure="false">OFFSET(Full_Print_4_13,0,0,Last_Row_4_13)</definedName>
    <definedName function="false" hidden="false" name="Print_Area_Reset_4_19" vbProcedure="false">OFFSET(Full_Print_4_19,0,0,Last_Row_4_19)</definedName>
    <definedName function="false" hidden="false" name="Print_Area_Reset_4_2" vbProcedure="false">OFFSET(Full_Print_4_2,0,0,Last_Row_4_2)</definedName>
    <definedName function="false" hidden="false" name="Print_Area_Reset_4_20" vbProcedure="false">OFFSET(Full_Print_4_20,0,0,Last_Row_4_20)</definedName>
    <definedName function="false" hidden="false" name="Print_Area_Reset_4_23" vbProcedure="false">OFFSET(Full_Print_4_23,0,0,Last_Row_4_23)</definedName>
    <definedName function="false" hidden="false" name="Print_Area_Reset_4_27" vbProcedure="false">NA()</definedName>
    <definedName function="false" hidden="false" name="Print_Area_Reset_4_5" vbProcedure="false">NA()</definedName>
    <definedName function="false" hidden="false" name="Print_Area_Reset_4_6" vbProcedure="false">OFFSET(Full_Print_4,0,0,Last_Row_4_6)</definedName>
    <definedName function="false" hidden="false" name="Print_Area_Reset_4_7" vbProcedure="false">OFFSET(Full_Print_4_7,0,0,Last_Row_4_7)</definedName>
    <definedName function="false" hidden="false" name="Print_Area_Reset_5" vbProcedure="false">OFFSET(Full_Print_5,0,0,Last_Row_5)</definedName>
    <definedName function="false" hidden="false" name="Print_Area_Reset_50" vbProcedure="false">OFFSET(Full_Print_50,0,0,Last_Row_50)</definedName>
    <definedName function="false" hidden="false" name="Print_Area_Reset_51" vbProcedure="false">OFFSET(Full_Print_51,0,0,Last_Row_51)</definedName>
    <definedName function="false" hidden="false" name="Print_Area_Reset_53" vbProcedure="false">NA()</definedName>
    <definedName function="false" hidden="false" name="Print_Area_Reset_54" vbProcedure="false">NA()</definedName>
    <definedName function="false" hidden="false" name="Print_Area_Reset_55" vbProcedure="false">NA()</definedName>
    <definedName function="false" hidden="false" name="Print_Area_Reset_58" vbProcedure="false">NA()</definedName>
    <definedName function="false" hidden="false" name="Print_Area_Reset_59" vbProcedure="false">NA()</definedName>
    <definedName function="false" hidden="false" name="Print_Area_Reset_5_1" vbProcedure="false">OFFSET(_182Full_Print_5_1,0,0,Last_Row_5_1)</definedName>
    <definedName function="false" hidden="false" name="_182Full_Print_5_1" vbProcedure="false">#REF!</definedName>
    <definedName function="false" hidden="false" name="Print_Area_Reset_5_13" vbProcedure="false">OFFSET(Full_Print_5_13,0,0,Last_Row_5_13)</definedName>
    <definedName function="false" hidden="false" name="Print_Area_Reset_5_19" vbProcedure="false">OFFSET(Full_Print_5_19,0,0,Last_Row_5_19)</definedName>
    <definedName function="false" hidden="false" name="Print_Area_Reset_5_2" vbProcedure="false">OFFSET(Full_Print_5_2,0,0,Last_Row_5_2)</definedName>
    <definedName function="false" hidden="false" name="Print_Area_Reset_5_27" vbProcedure="false">OFFSET(_182Full_Print_5_1,0,0,Last_Row_5_27)</definedName>
    <definedName function="false" hidden="false" name="Print_Area_Reset_5_5" vbProcedure="false">OFFSET(_182Full_Print_5_1,0,0,Last_Row_5_5)</definedName>
    <definedName function="false" hidden="false" name="Print_Area_Reset_5_6" vbProcedure="false">OFFSET(Full_Print_5_1,0,0,Last_Row_5_6)</definedName>
    <definedName function="false" hidden="false" name="Print_Area_Reset_5_7" vbProcedure="false">OFFSET(Full_Print_5_7,0,0,Last_Row_5_7)</definedName>
    <definedName function="false" hidden="false" name="Print_Area_Reset_6" vbProcedure="false">OFFSET(Full_Print_6,0,0,Last_Row_6)</definedName>
    <definedName function="false" hidden="false" name="Print_Area_Reset_60" vbProcedure="false">NA()</definedName>
    <definedName function="false" hidden="false" name="Print_Area_Reset_61" vbProcedure="false">NA()</definedName>
    <definedName function="false" hidden="false" name="Print_Area_Reset_62" vbProcedure="false">NA()</definedName>
    <definedName function="false" hidden="false" name="Print_Area_Reset_64" vbProcedure="false">NA()</definedName>
    <definedName function="false" hidden="false" name="Print_Area_Reset_7" vbProcedure="false">OFFSET(Full_Print_7,0,0,Last_Row_7)</definedName>
    <definedName function="false" hidden="false" name="Print_Area_Reset_8" vbProcedure="false">OFFSET(Full_Print_8,0,0,Last_Row_8)</definedName>
    <definedName function="false" hidden="false" name="Print_Area_Reset_9" vbProcedure="false">OFFSET(Full_Print,0,0,Last_Row_9)</definedName>
    <definedName function="false" hidden="false" name="Processing" vbProcedure="false">#REF!</definedName>
    <definedName function="false" hidden="false" name="ProducerRange" vbProcedure="false">[21]рентаб!$A$1</definedName>
    <definedName function="false" hidden="false" name="PROT_22" vbProcedure="false">#NAME?,#NAME?,#NAME?</definedName>
    <definedName function="false" hidden="false" name="q" vbProcedure="false">#REF!</definedName>
    <definedName function="false" hidden="false" name="qaz" vbProcedure="false">NA()</definedName>
    <definedName function="false" hidden="false" name="qq" vbProcedure="false">#REF!</definedName>
    <definedName function="false" hidden="false" name="RabgeBudget" vbProcedure="false">[65]сент2006!$A$6145</definedName>
    <definedName function="false" hidden="false" name="raion" vbProcedure="false">[42]Анкета!$B$8</definedName>
    <definedName function="false" hidden="false" name="raion_1" vbProcedure="false">#REF!</definedName>
    <definedName function="false" hidden="false" name="raion_10" vbProcedure="false">#REF!</definedName>
    <definedName function="false" hidden="false" name="raion_10_1" vbProcedure="false">NA()</definedName>
    <definedName function="false" hidden="false" name="raion_10_16" vbProcedure="false">#REF!</definedName>
    <definedName function="false" hidden="false" name="raion_10_17" vbProcedure="false">#REF!</definedName>
    <definedName function="false" hidden="false" name="raion_10_19" vbProcedure="false">#REF!</definedName>
    <definedName function="false" hidden="false" name="raion_11" vbProcedure="false">[45]Анкета!$B$8</definedName>
    <definedName function="false" hidden="false" name="raion_12" vbProcedure="false">#REF!</definedName>
    <definedName function="false" hidden="false" name="raion_13" vbProcedure="false">[46]Анкета!$B$8</definedName>
    <definedName function="false" hidden="false" name="raion_14" vbProcedure="false">[47]Анкета!$B$8</definedName>
    <definedName function="false" hidden="false" name="raion_15" vbProcedure="false">[48]Анкета!$B$8</definedName>
    <definedName function="false" hidden="false" name="raion_16" vbProcedure="false">#REF!</definedName>
    <definedName function="false" hidden="false" name="raion_16_1" vbProcedure="false">NA()</definedName>
    <definedName function="false" hidden="false" name="raion_16_16" vbProcedure="false">#REF!</definedName>
    <definedName function="false" hidden="false" name="raion_16_17" vbProcedure="false">#REF!</definedName>
    <definedName function="false" hidden="false" name="raion_16_19" vbProcedure="false">#REF!</definedName>
    <definedName function="false" hidden="false" name="raion_17" vbProcedure="false">#REF!</definedName>
    <definedName function="false" hidden="false" name="raion_17_1" vbProcedure="false">NA()</definedName>
    <definedName function="false" hidden="false" name="raion_17_16" vbProcedure="false">#REF!</definedName>
    <definedName function="false" hidden="false" name="raion_17_17" vbProcedure="false">#REF!</definedName>
    <definedName function="false" hidden="false" name="raion_17_19" vbProcedure="false">#REF!</definedName>
    <definedName function="false" hidden="false" name="raion_18" vbProcedure="false">[49]Анкета!$B$8</definedName>
    <definedName function="false" hidden="false" name="raion_18_1" vbProcedure="false">[50]Анкета!$B$8</definedName>
    <definedName function="false" hidden="false" name="raion_18_19" vbProcedure="false">[51]Анкета!$B$8</definedName>
    <definedName function="false" hidden="false" name="raion_19" vbProcedure="false">#REF!</definedName>
    <definedName function="false" hidden="false" name="raion_19_1" vbProcedure="false">NA()</definedName>
    <definedName function="false" hidden="false" name="raion_19_16" vbProcedure="false">#REF!</definedName>
    <definedName function="false" hidden="false" name="raion_19_17" vbProcedure="false">#REF!</definedName>
    <definedName function="false" hidden="false" name="raion_19_19" vbProcedure="false">#REF!</definedName>
    <definedName function="false" hidden="false" name="raion_1_1" vbProcedure="false">NA()</definedName>
    <definedName function="false" hidden="false" name="raion_1_16" vbProcedure="false">[43]Анкета!$B$8</definedName>
    <definedName function="false" hidden="false" name="raion_1_17" vbProcedure="false">[44]Анкета!$B$8</definedName>
    <definedName function="false" hidden="false" name="raion_1_19" vbProcedure="false">#REF!</definedName>
    <definedName function="false" hidden="false" name="raion_1_1_13" vbProcedure="false">#REF!</definedName>
    <definedName function="false" hidden="false" name="raion_1_1_19" vbProcedure="false">NA()</definedName>
    <definedName function="false" hidden="false" name="raion_1_1_2" vbProcedure="false">NA()</definedName>
    <definedName function="false" hidden="false" name="raion_1_1_20" vbProcedure="false">NA()</definedName>
    <definedName function="false" hidden="false" name="raion_1_1_23" vbProcedure="false">NA()</definedName>
    <definedName function="false" hidden="false" name="raion_1_1_7" vbProcedure="false">NA()</definedName>
    <definedName function="false" hidden="false" name="raion_1_2" vbProcedure="false">NA()</definedName>
    <definedName function="false" hidden="false" name="raion_1_3" vbProcedure="false">NA()</definedName>
    <definedName function="false" hidden="false" name="raion_1_4" vbProcedure="false">#REF!</definedName>
    <definedName function="false" hidden="false" name="raion_2" vbProcedure="false">#REF!</definedName>
    <definedName function="false" hidden="false" name="raion_20" vbProcedure="false">[43]Анкета!$B$8</definedName>
    <definedName function="false" hidden="false" name="raion_21" vbProcedure="false">[52]Анкета!$B$8</definedName>
    <definedName function="false" hidden="false" name="raion_22" vbProcedure="false">[53]Анкета!$B$8</definedName>
    <definedName function="false" hidden="false" name="raion_23" vbProcedure="false">[53]Анкета!$B$8</definedName>
    <definedName function="false" hidden="false" name="raion_24" vbProcedure="false">[53]Анкета!$B$8</definedName>
    <definedName function="false" hidden="false" name="raion_25" vbProcedure="false">[53]Анкета!$B$8</definedName>
    <definedName function="false" hidden="false" name="raion_26" vbProcedure="false">[53]Анкета!$B$8</definedName>
    <definedName function="false" hidden="false" name="raion_27" vbProcedure="false">[53]Анкета!$B$8</definedName>
    <definedName function="false" hidden="false" name="raion_28" vbProcedure="false">[53]Анкета!$B$8</definedName>
    <definedName function="false" hidden="false" name="raion_29" vbProcedure="false">[53]Анкета!$B$8</definedName>
    <definedName function="false" hidden="false" name="raion_2_1" vbProcedure="false">NA()</definedName>
    <definedName function="false" hidden="false" name="raion_2_16" vbProcedure="false">[43]Анкета!$B$8</definedName>
    <definedName function="false" hidden="false" name="raion_2_17" vbProcedure="false">[44]Анкета!$B$8</definedName>
    <definedName function="false" hidden="false" name="raion_2_19" vbProcedure="false">#REF!</definedName>
    <definedName function="false" hidden="false" name="raion_2_1_13" vbProcedure="false">#REF!</definedName>
    <definedName function="false" hidden="false" name="raion_2_1_19" vbProcedure="false">NA()</definedName>
    <definedName function="false" hidden="false" name="raion_2_1_2" vbProcedure="false">NA()</definedName>
    <definedName function="false" hidden="false" name="raion_2_1_20" vbProcedure="false">NA()</definedName>
    <definedName function="false" hidden="false" name="raion_2_1_23" vbProcedure="false">NA()</definedName>
    <definedName function="false" hidden="false" name="raion_2_1_7" vbProcedure="false">NA()</definedName>
    <definedName function="false" hidden="false" name="raion_3" vbProcedure="false">[54]Анкета!$B$8</definedName>
    <definedName function="false" hidden="false" name="raion_30" vbProcedure="false">[53]Анкета!$B$8</definedName>
    <definedName function="false" hidden="false" name="raion_31" vbProcedure="false">[53]Анкета!$B$8</definedName>
    <definedName function="false" hidden="false" name="raion_32" vbProcedure="false">[53]Анкета!$B$8</definedName>
    <definedName function="false" hidden="false" name="raion_33" vbProcedure="false">[53]Анкета!$B$8</definedName>
    <definedName function="false" hidden="false" name="raion_34" vbProcedure="false">[53]Анкета!$B$8</definedName>
    <definedName function="false" hidden="false" name="raion_35" vbProcedure="false">[53]Анкета!$B$8</definedName>
    <definedName function="false" hidden="false" name="raion_36" vbProcedure="false">[53]Анкета!$B$8</definedName>
    <definedName function="false" hidden="false" name="raion_37" vbProcedure="false">[53]Анкета!$B$8</definedName>
    <definedName function="false" hidden="false" name="raion_38" vbProcedure="false">[46]Анкета!$B$8</definedName>
    <definedName function="false" hidden="false" name="raion_39" vbProcedure="false">'[55]Анкета Т, В, С'!$B$8</definedName>
    <definedName function="false" hidden="false" name="raion_3_1" vbProcedure="false">NA()</definedName>
    <definedName function="false" hidden="false" name="raion_3_16" vbProcedure="false">[43]Анкета!$B$8</definedName>
    <definedName function="false" hidden="false" name="raion_3_17" vbProcedure="false">[44]Анкета!$B$8</definedName>
    <definedName function="false" hidden="false" name="raion_3_19" vbProcedure="false">[12]Анкета!$B$8</definedName>
    <definedName function="false" hidden="false" name="raion_3_1_13" vbProcedure="false">[12]Анкета!$B$8</definedName>
    <definedName function="false" hidden="false" name="raion_3_1_19" vbProcedure="false">NA()</definedName>
    <definedName function="false" hidden="false" name="raion_3_1_2" vbProcedure="false">NA()</definedName>
    <definedName function="false" hidden="false" name="raion_3_1_20" vbProcedure="false">NA()</definedName>
    <definedName function="false" hidden="false" name="raion_3_1_23" vbProcedure="false">NA()</definedName>
    <definedName function="false" hidden="false" name="raion_3_1_7" vbProcedure="false">NA()</definedName>
    <definedName function="false" hidden="false" name="raion_4" vbProcedure="false">#REF!</definedName>
    <definedName function="false" hidden="false" name="raion_41" vbProcedure="false">[66]Анкета!$B$8</definedName>
    <definedName function="false" hidden="false" name="raion_44" vbProcedure="false">[48]Анкета!$B$8</definedName>
    <definedName function="false" hidden="false" name="raion_45" vbProcedure="false">[57]Анкета!$B$8</definedName>
    <definedName function="false" hidden="false" name="raion_46" vbProcedure="false">[57]Анкета!$B$8</definedName>
    <definedName function="false" hidden="false" name="raion_47" vbProcedure="false">[57]Анкета!$B$8</definedName>
    <definedName function="false" hidden="false" name="raion_48" vbProcedure="false">[57]Анкета!$B$8</definedName>
    <definedName function="false" hidden="false" name="raion_49" vbProcedure="false">[58]Анкета!$B$8</definedName>
    <definedName function="false" hidden="false" name="raion_4_1" vbProcedure="false">NA()</definedName>
    <definedName function="false" hidden="false" name="raion_4_16" vbProcedure="false">[43]Анкета!$B$8</definedName>
    <definedName function="false" hidden="false" name="raion_4_17" vbProcedure="false">[44]Анкета!$B$8</definedName>
    <definedName function="false" hidden="false" name="raion_4_19" vbProcedure="false">#REF!</definedName>
    <definedName function="false" hidden="false" name="raion_4_1_13" vbProcedure="false">#REF!</definedName>
    <definedName function="false" hidden="false" name="raion_4_1_19" vbProcedure="false">NA()</definedName>
    <definedName function="false" hidden="false" name="raion_4_1_2" vbProcedure="false">NA()</definedName>
    <definedName function="false" hidden="false" name="raion_4_1_20" vbProcedure="false">NA()</definedName>
    <definedName function="false" hidden="false" name="raion_4_1_23" vbProcedure="false">NA()</definedName>
    <definedName function="false" hidden="false" name="raion_4_1_7" vbProcedure="false">NA()</definedName>
    <definedName function="false" hidden="false" name="raion_5" vbProcedure="false">#REF!</definedName>
    <definedName function="false" hidden="false" name="raion_51" vbProcedure="false">[59]Анкета!$B$8</definedName>
    <definedName function="false" hidden="false" name="raion_52" vbProcedure="false">'[60]Анкета Т, В, С'!$B$8</definedName>
    <definedName function="false" hidden="false" name="raion_54" vbProcedure="false">'[61]Анкета Т, В, С'!$B$8</definedName>
    <definedName function="false" hidden="false" name="raion_55" vbProcedure="false">'[61]Анкета Т, В, С'!$B$8</definedName>
    <definedName function="false" hidden="false" name="raion_56" vbProcedure="false">'[61]Анкета Т, В, С'!$B$8</definedName>
    <definedName function="false" hidden="false" name="raion_57" vbProcedure="false">'[61]Анкета Т, В, С'!$B$8</definedName>
    <definedName function="false" hidden="false" name="raion_5_1" vbProcedure="false">NA()</definedName>
    <definedName function="false" hidden="false" name="raion_5_16" vbProcedure="false">[43]Анкета!$B$8</definedName>
    <definedName function="false" hidden="false" name="raion_5_17" vbProcedure="false">#REF!</definedName>
    <definedName function="false" hidden="false" name="raion_5_19" vbProcedure="false">#REF!</definedName>
    <definedName function="false" hidden="false" name="raion_5_1_13" vbProcedure="false">#REF!</definedName>
    <definedName function="false" hidden="false" name="raion_5_1_19" vbProcedure="false">NA()</definedName>
    <definedName function="false" hidden="false" name="raion_5_1_2" vbProcedure="false">NA()</definedName>
    <definedName function="false" hidden="false" name="raion_5_1_7" vbProcedure="false">NA()</definedName>
    <definedName function="false" hidden="false" name="raion_6" vbProcedure="false">#REF!</definedName>
    <definedName function="false" hidden="false" name="raion_62" vbProcedure="false">'[61]Анкета Т, В, С'!$B$8</definedName>
    <definedName function="false" hidden="false" name="raion_63" vbProcedure="false">'[61]Анкета Т, В, С'!$B$8</definedName>
    <definedName function="false" hidden="false" name="raion_64" vbProcedure="false">'[61]Анкета Т, В, С'!$B$8</definedName>
    <definedName function="false" hidden="false" name="raion_6_1" vbProcedure="false">NA()</definedName>
    <definedName function="false" hidden="false" name="raion_6_16" vbProcedure="false">#REF!</definedName>
    <definedName function="false" hidden="false" name="raion_6_17" vbProcedure="false">#REF!</definedName>
    <definedName function="false" hidden="false" name="raion_6_19" vbProcedure="false">#REF!</definedName>
    <definedName function="false" hidden="false" name="raion_7" vbProcedure="false">#REF!</definedName>
    <definedName function="false" hidden="false" name="raion_7_1" vbProcedure="false">NA()</definedName>
    <definedName function="false" hidden="false" name="raion_7_16" vbProcedure="false">#REF!</definedName>
    <definedName function="false" hidden="false" name="raion_7_17" vbProcedure="false">#REF!</definedName>
    <definedName function="false" hidden="false" name="raion_7_19" vbProcedure="false">#REF!</definedName>
    <definedName function="false" hidden="false" name="raion_8" vbProcedure="false">[45]Анкета!$B$8</definedName>
    <definedName function="false" hidden="false" name="raion_9" vbProcedure="false">[62]Анкета!$B$8</definedName>
    <definedName function="false" hidden="false" name="RANGE" vbProcedure="false">#REF!</definedName>
    <definedName function="false" hidden="false" name="RangeBDDR" vbProcedure="false">[65]сент2006!$A$1793</definedName>
    <definedName function="false" hidden="false" name="RangeBudget" vbProcedure="false">[65]сент2006!$H$8</definedName>
    <definedName function="false" hidden="false" name="RangeMaterial" vbProcedure="false">'[67]Список с  изм.проц-га'!$A$1</definedName>
    <definedName function="false" hidden="false" name="RangeProducer" vbProcedure="false">[21]рентаб!$A$1</definedName>
    <definedName function="false" hidden="false" name="RangeRentab" vbProcedure="false">#REF!</definedName>
    <definedName function="false" hidden="false" name="RangeTrans" vbProcedure="false">[65]сент2006!$A$1</definedName>
    <definedName function="false" hidden="false" name="RangeTZD" vbProcedure="false">'[67]Список с  изм.проц-га'!$A$1</definedName>
    <definedName function="false" hidden="false" name="REGION" vbProcedure="false">[19]TEHSHEET!$A$1:$A$84</definedName>
    <definedName function="false" hidden="false" name="region_name" vbProcedure="false">[19]Титульный!$F$10</definedName>
    <definedName function="false" hidden="false" name="RentabRang" vbProcedure="false">[21]рентаб!$A$1</definedName>
    <definedName function="false" hidden="false" name="RentabRange" vbProcedure="false">[21]рентаб!$A$1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heduled_Extra_Payments" vbProcedure="false">#REF!</definedName>
    <definedName function="false" hidden="false" name="Scheduled_Extra_Payments_1" vbProcedure="false">#REF!</definedName>
    <definedName function="false" hidden="false" name="Scheduled_Extra_Payments_10" vbProcedure="false">#REF!</definedName>
    <definedName function="false" hidden="false" name="Scheduled_Extra_Payments_11" vbProcedure="false">#REF!</definedName>
    <definedName function="false" hidden="false" name="Scheduled_Extra_Payments_12" vbProcedure="false">#REF!</definedName>
    <definedName function="false" hidden="false" name="Scheduled_Extra_Payments_13" vbProcedure="false">#REF!</definedName>
    <definedName function="false" hidden="false" name="Scheduled_Extra_Payments_14" vbProcedure="false">#REF!</definedName>
    <definedName function="false" hidden="false" name="Scheduled_Extra_Payments_15" vbProcedure="false">#REF!</definedName>
    <definedName function="false" hidden="false" name="Scheduled_Extra_Payments_16" vbProcedure="false">#REF!</definedName>
    <definedName function="false" hidden="false" name="Scheduled_Extra_Payments_17" vbProcedure="false">#REF!</definedName>
    <definedName function="false" hidden="false" name="Scheduled_Extra_Payments_18" vbProcedure="false">#REF!</definedName>
    <definedName function="false" hidden="false" name="Scheduled_Extra_Payments_19" vbProcedure="false">#REF!</definedName>
    <definedName function="false" hidden="false" name="Scheduled_Extra_Payments_1_1" vbProcedure="false">#REF!</definedName>
    <definedName function="false" hidden="false" name="Scheduled_Extra_Payments_1_13" vbProcedure="false">#REF!</definedName>
    <definedName function="false" hidden="false" name="Scheduled_Extra_Payments_1_19" vbProcedure="false">NA()</definedName>
    <definedName function="false" hidden="false" name="Scheduled_Extra_Payments_1_2" vbProcedure="false">NA()</definedName>
    <definedName function="false" hidden="false" name="Scheduled_Extra_Payments_1_20" vbProcedure="false">NA()</definedName>
    <definedName function="false" hidden="false" name="Scheduled_Extra_Payments_1_23" vbProcedure="false">NA()</definedName>
    <definedName function="false" hidden="false" name="Scheduled_Extra_Payments_1_3" vbProcedure="false">NA()</definedName>
    <definedName function="false" hidden="false" name="Scheduled_Extra_Payments_1_7" vbProcedure="false">NA()</definedName>
    <definedName function="false" hidden="false" name="Scheduled_Extra_Payments_2" vbProcedure="false">#REF!</definedName>
    <definedName function="false" hidden="false" name="Scheduled_Extra_Payments_20" vbProcedure="false">#REF!</definedName>
    <definedName function="false" hidden="false" name="Scheduled_Extra_Payments_21" vbProcedure="false">#REF!</definedName>
    <definedName function="false" hidden="false" name="Scheduled_Extra_Payments_22" vbProcedure="false">#REF!</definedName>
    <definedName function="false" hidden="false" name="Scheduled_Extra_Payments_23" vbProcedure="false">#REF!</definedName>
    <definedName function="false" hidden="false" name="Scheduled_Extra_Payments_24" vbProcedure="false">#REF!</definedName>
    <definedName function="false" hidden="false" name="Scheduled_Extra_Payments_25" vbProcedure="false">#REF!</definedName>
    <definedName function="false" hidden="false" name="Scheduled_Extra_Payments_27" vbProcedure="false">#REF!</definedName>
    <definedName function="false" hidden="false" name="Scheduled_Extra_Payments_28" vbProcedure="false">#REF!</definedName>
    <definedName function="false" hidden="false" name="Scheduled_Extra_Payments_29" vbProcedure="false">#REF!</definedName>
    <definedName function="false" hidden="false" name="Scheduled_Extra_Payments_2_13" vbProcedure="false">#REF!</definedName>
    <definedName function="false" hidden="false" name="Scheduled_Extra_Payments_2_19" vbProcedure="false">NA()</definedName>
    <definedName function="false" hidden="false" name="Scheduled_Extra_Payments_2_2" vbProcedure="false">NA()</definedName>
    <definedName function="false" hidden="false" name="Scheduled_Extra_Payments_2_20" vbProcedure="false">NA()</definedName>
    <definedName function="false" hidden="false" name="Scheduled_Extra_Payments_2_23" vbProcedure="false">NA()</definedName>
    <definedName function="false" hidden="false" name="Scheduled_Extra_Payments_2_7" vbProcedure="false">NA()</definedName>
    <definedName function="false" hidden="false" name="Scheduled_Extra_Payments_3" vbProcedure="false">#REF!</definedName>
    <definedName function="false" hidden="false" name="Scheduled_Extra_Payments_30" vbProcedure="false">#REF!</definedName>
    <definedName function="false" hidden="false" name="Scheduled_Extra_Payments_31" vbProcedure="false">#REF!</definedName>
    <definedName function="false" hidden="false" name="Scheduled_Extra_Payments_33" vbProcedure="false">#REF!</definedName>
    <definedName function="false" hidden="false" name="Scheduled_Extra_Payments_34" vbProcedure="false">#REF!</definedName>
    <definedName function="false" hidden="false" name="Scheduled_Extra_Payments_35" vbProcedure="false">#REF!</definedName>
    <definedName function="false" hidden="false" name="Scheduled_Extra_Payments_36" vbProcedure="false">#REF!</definedName>
    <definedName function="false" hidden="false" name="Scheduled_Extra_Payments_37" vbProcedure="false">#REF!</definedName>
    <definedName function="false" hidden="false" name="Scheduled_Extra_Payments_38" vbProcedure="false">#REF!</definedName>
    <definedName function="false" hidden="false" name="Scheduled_Extra_Payments_39" vbProcedure="false">#REF!</definedName>
    <definedName function="false" hidden="false" name="Scheduled_Extra_Payments_3_13" vbProcedure="false">#REF!</definedName>
    <definedName function="false" hidden="false" name="Scheduled_Extra_Payments_3_19" vbProcedure="false">NA()</definedName>
    <definedName function="false" hidden="false" name="Scheduled_Extra_Payments_3_2" vbProcedure="false">NA()</definedName>
    <definedName function="false" hidden="false" name="Scheduled_Extra_Payments_3_20" vbProcedure="false">NA()</definedName>
    <definedName function="false" hidden="false" name="Scheduled_Extra_Payments_3_23" vbProcedure="false">NA()</definedName>
    <definedName function="false" hidden="false" name="Scheduled_Extra_Payments_3_7" vbProcedure="false">NA()</definedName>
    <definedName function="false" hidden="false" name="Scheduled_Extra_Payments_4" vbProcedure="false">NA()</definedName>
    <definedName function="false" hidden="false" name="Scheduled_Extra_Payments_41" vbProcedure="false">#REF!</definedName>
    <definedName function="false" hidden="false" name="Scheduled_Extra_Payments_44" vbProcedure="false">#REF!</definedName>
    <definedName function="false" hidden="false" name="Scheduled_Extra_Payments_46" vbProcedure="false">#REF!</definedName>
    <definedName function="false" hidden="false" name="Scheduled_Extra_Payments_49" vbProcedure="false">#REF!</definedName>
    <definedName function="false" hidden="false" name="Scheduled_Extra_Payments_4_13" vbProcedure="false">#REF!</definedName>
    <definedName function="false" hidden="false" name="Scheduled_Extra_Payments_4_19" vbProcedure="false">NA()</definedName>
    <definedName function="false" hidden="false" name="Scheduled_Extra_Payments_4_2" vbProcedure="false">NA()</definedName>
    <definedName function="false" hidden="false" name="Scheduled_Extra_Payments_4_20" vbProcedure="false">NA()</definedName>
    <definedName function="false" hidden="false" name="Scheduled_Extra_Payments_4_23" vbProcedure="false">NA()</definedName>
    <definedName function="false" hidden="false" name="Scheduled_Extra_Payments_4_7" vbProcedure="false">NA()</definedName>
    <definedName function="false" hidden="false" name="Scheduled_Extra_Payments_5" vbProcedure="false">NA()</definedName>
    <definedName function="false" hidden="false" name="Scheduled_Extra_Payments_50" vbProcedure="false">#REF!</definedName>
    <definedName function="false" hidden="false" name="Scheduled_Extra_Payments_51" vbProcedure="false">#REF!</definedName>
    <definedName function="false" hidden="false" name="Scheduled_Extra_Payments_5_1" vbProcedure="false">#REF!</definedName>
    <definedName function="false" hidden="false" name="Scheduled_Extra_Payments_5_13" vbProcedure="false">#REF!</definedName>
    <definedName function="false" hidden="false" name="Scheduled_Extra_Payments_5_19" vbProcedure="false">NA()</definedName>
    <definedName function="false" hidden="false" name="Scheduled_Extra_Payments_5_2" vbProcedure="false">NA()</definedName>
    <definedName function="false" hidden="false" name="Scheduled_Extra_Payments_5_7" vbProcedure="false">NA()</definedName>
    <definedName function="false" hidden="false" name="Scheduled_Extra_Payments_6" vbProcedure="false">#REF!</definedName>
    <definedName function="false" hidden="false" name="Scheduled_Extra_Payments_7" vbProcedure="false">#REF!</definedName>
    <definedName function="false" hidden="false" name="Scheduled_Extra_Payments_8" vbProcedure="false">#REF!</definedName>
    <definedName function="false" hidden="false" name="Scheduled_Extra_Payments_9" vbProcedure="false">#REF!</definedName>
    <definedName function="false" hidden="false" name="Scheduled_Interest_Rate" vbProcedure="false">#REF!</definedName>
    <definedName function="false" hidden="false" name="Scheduled_Interest_Rate_1" vbProcedure="false">#REF!</definedName>
    <definedName function="false" hidden="false" name="Scheduled_Interest_Rate_10" vbProcedure="false">#REF!</definedName>
    <definedName function="false" hidden="false" name="Scheduled_Interest_Rate_11" vbProcedure="false">#REF!</definedName>
    <definedName function="false" hidden="false" name="Scheduled_Interest_Rate_12" vbProcedure="false">#REF!</definedName>
    <definedName function="false" hidden="false" name="Scheduled_Interest_Rate_13" vbProcedure="false">#REF!</definedName>
    <definedName function="false" hidden="false" name="Scheduled_Interest_Rate_14" vbProcedure="false">#REF!</definedName>
    <definedName function="false" hidden="false" name="Scheduled_Interest_Rate_15" vbProcedure="false">#REF!</definedName>
    <definedName function="false" hidden="false" name="Scheduled_Interest_Rate_16" vbProcedure="false">#REF!</definedName>
    <definedName function="false" hidden="false" name="Scheduled_Interest_Rate_17" vbProcedure="false">#REF!</definedName>
    <definedName function="false" hidden="false" name="Scheduled_Interest_Rate_18" vbProcedure="false">#REF!</definedName>
    <definedName function="false" hidden="false" name="Scheduled_Interest_Rate_19" vbProcedure="false">#REF!</definedName>
    <definedName function="false" hidden="false" name="Scheduled_Interest_Rate_1_1" vbProcedure="false">#REF!</definedName>
    <definedName function="false" hidden="false" name="Scheduled_Interest_Rate_1_13" vbProcedure="false">#REF!</definedName>
    <definedName function="false" hidden="false" name="Scheduled_Interest_Rate_1_19" vbProcedure="false">NA()</definedName>
    <definedName function="false" hidden="false" name="Scheduled_Interest_Rate_1_2" vbProcedure="false">NA()</definedName>
    <definedName function="false" hidden="false" name="Scheduled_Interest_Rate_1_20" vbProcedure="false">NA()</definedName>
    <definedName function="false" hidden="false" name="Scheduled_Interest_Rate_1_23" vbProcedure="false">NA()</definedName>
    <definedName function="false" hidden="false" name="Scheduled_Interest_Rate_1_3" vbProcedure="false">NA()</definedName>
    <definedName function="false" hidden="false" name="Scheduled_Interest_Rate_1_7" vbProcedure="false">NA()</definedName>
    <definedName function="false" hidden="false" name="Scheduled_Interest_Rate_2" vbProcedure="false">#REF!</definedName>
    <definedName function="false" hidden="false" name="Scheduled_Interest_Rate_20" vbProcedure="false">#REF!</definedName>
    <definedName function="false" hidden="false" name="Scheduled_Interest_Rate_21" vbProcedure="false">#REF!</definedName>
    <definedName function="false" hidden="false" name="Scheduled_Interest_Rate_22" vbProcedure="false">#REF!</definedName>
    <definedName function="false" hidden="false" name="Scheduled_Interest_Rate_23" vbProcedure="false">#REF!</definedName>
    <definedName function="false" hidden="false" name="Scheduled_Interest_Rate_24" vbProcedure="false">#REF!</definedName>
    <definedName function="false" hidden="false" name="Scheduled_Interest_Rate_25" vbProcedure="false">#REF!</definedName>
    <definedName function="false" hidden="false" name="Scheduled_Interest_Rate_27" vbProcedure="false">#REF!</definedName>
    <definedName function="false" hidden="false" name="Scheduled_Interest_Rate_28" vbProcedure="false">#REF!</definedName>
    <definedName function="false" hidden="false" name="Scheduled_Interest_Rate_29" vbProcedure="false">#REF!</definedName>
    <definedName function="false" hidden="false" name="Scheduled_Interest_Rate_2_13" vbProcedure="false">#REF!</definedName>
    <definedName function="false" hidden="false" name="Scheduled_Interest_Rate_2_19" vbProcedure="false">NA()</definedName>
    <definedName function="false" hidden="false" name="Scheduled_Interest_Rate_2_2" vbProcedure="false">NA()</definedName>
    <definedName function="false" hidden="false" name="Scheduled_Interest_Rate_2_20" vbProcedure="false">NA()</definedName>
    <definedName function="false" hidden="false" name="Scheduled_Interest_Rate_2_23" vbProcedure="false">NA()</definedName>
    <definedName function="false" hidden="false" name="Scheduled_Interest_Rate_2_7" vbProcedure="false">NA()</definedName>
    <definedName function="false" hidden="false" name="Scheduled_Interest_Rate_3" vbProcedure="false">#REF!</definedName>
    <definedName function="false" hidden="false" name="Scheduled_Interest_Rate_30" vbProcedure="false">#REF!</definedName>
    <definedName function="false" hidden="false" name="Scheduled_Interest_Rate_31" vbProcedure="false">#REF!</definedName>
    <definedName function="false" hidden="false" name="Scheduled_Interest_Rate_33" vbProcedure="false">#REF!</definedName>
    <definedName function="false" hidden="false" name="Scheduled_Interest_Rate_34" vbProcedure="false">#REF!</definedName>
    <definedName function="false" hidden="false" name="Scheduled_Interest_Rate_35" vbProcedure="false">#REF!</definedName>
    <definedName function="false" hidden="false" name="Scheduled_Interest_Rate_36" vbProcedure="false">#REF!</definedName>
    <definedName function="false" hidden="false" name="Scheduled_Interest_Rate_37" vbProcedure="false">#REF!</definedName>
    <definedName function="false" hidden="false" name="Scheduled_Interest_Rate_38" vbProcedure="false">#REF!</definedName>
    <definedName function="false" hidden="false" name="Scheduled_Interest_Rate_39" vbProcedure="false">#REF!</definedName>
    <definedName function="false" hidden="false" name="Scheduled_Interest_Rate_3_13" vbProcedure="false">#REF!</definedName>
    <definedName function="false" hidden="false" name="Scheduled_Interest_Rate_3_19" vbProcedure="false">NA()</definedName>
    <definedName function="false" hidden="false" name="Scheduled_Interest_Rate_3_2" vbProcedure="false">NA()</definedName>
    <definedName function="false" hidden="false" name="Scheduled_Interest_Rate_3_20" vbProcedure="false">NA()</definedName>
    <definedName function="false" hidden="false" name="Scheduled_Interest_Rate_3_23" vbProcedure="false">NA()</definedName>
    <definedName function="false" hidden="false" name="Scheduled_Interest_Rate_3_7" vbProcedure="false">NA()</definedName>
    <definedName function="false" hidden="false" name="Scheduled_Interest_Rate_4" vbProcedure="false">NA()</definedName>
    <definedName function="false" hidden="false" name="Scheduled_Interest_Rate_41" vbProcedure="false">#REF!</definedName>
    <definedName function="false" hidden="false" name="Scheduled_Interest_Rate_44" vbProcedure="false">#REF!</definedName>
    <definedName function="false" hidden="false" name="Scheduled_Interest_Rate_46" vbProcedure="false">#REF!</definedName>
    <definedName function="false" hidden="false" name="Scheduled_Interest_Rate_49" vbProcedure="false">#REF!</definedName>
    <definedName function="false" hidden="false" name="Scheduled_Interest_Rate_4_13" vbProcedure="false">#REF!</definedName>
    <definedName function="false" hidden="false" name="Scheduled_Interest_Rate_4_19" vbProcedure="false">NA()</definedName>
    <definedName function="false" hidden="false" name="Scheduled_Interest_Rate_4_2" vbProcedure="false">NA()</definedName>
    <definedName function="false" hidden="false" name="Scheduled_Interest_Rate_4_20" vbProcedure="false">NA()</definedName>
    <definedName function="false" hidden="false" name="Scheduled_Interest_Rate_4_23" vbProcedure="false">NA()</definedName>
    <definedName function="false" hidden="false" name="Scheduled_Interest_Rate_4_7" vbProcedure="false">NA()</definedName>
    <definedName function="false" hidden="false" name="Scheduled_Interest_Rate_5" vbProcedure="false">NA()</definedName>
    <definedName function="false" hidden="false" name="Scheduled_Interest_Rate_50" vbProcedure="false">#REF!</definedName>
    <definedName function="false" hidden="false" name="Scheduled_Interest_Rate_51" vbProcedure="false">#REF!</definedName>
    <definedName function="false" hidden="false" name="Scheduled_Interest_Rate_5_1" vbProcedure="false">#REF!</definedName>
    <definedName function="false" hidden="false" name="Scheduled_Interest_Rate_5_13" vbProcedure="false">#REF!</definedName>
    <definedName function="false" hidden="false" name="Scheduled_Interest_Rate_5_19" vbProcedure="false">NA()</definedName>
    <definedName function="false" hidden="false" name="Scheduled_Interest_Rate_5_2" vbProcedure="false">NA()</definedName>
    <definedName function="false" hidden="false" name="Scheduled_Interest_Rate_5_7" vbProcedure="false">NA()</definedName>
    <definedName function="false" hidden="false" name="Scheduled_Interest_Rate_6" vbProcedure="false">#REF!</definedName>
    <definedName function="false" hidden="false" name="Scheduled_Interest_Rate_7" vbProcedure="false">#REF!</definedName>
    <definedName function="false" hidden="false" name="Scheduled_Interest_Rate_8" vbProcedure="false">#REF!</definedName>
    <definedName function="false" hidden="false" name="Scheduled_Interest_Rate_9" vbProcedure="false">#REF!</definedName>
    <definedName function="false" hidden="false" name="Scheduled_Monthly_Payment" vbProcedure="false">#REF!</definedName>
    <definedName function="false" hidden="false" name="Scheduled_Monthly_Payment_1" vbProcedure="false">#REF!</definedName>
    <definedName function="false" hidden="false" name="Scheduled_Monthly_Payment_10" vbProcedure="false">#REF!</definedName>
    <definedName function="false" hidden="false" name="Scheduled_Monthly_Payment_11" vbProcedure="false">#REF!</definedName>
    <definedName function="false" hidden="false" name="Scheduled_Monthly_Payment_12" vbProcedure="false">#REF!</definedName>
    <definedName function="false" hidden="false" name="Scheduled_Monthly_Payment_13" vbProcedure="false">#REF!</definedName>
    <definedName function="false" hidden="false" name="Scheduled_Monthly_Payment_14" vbProcedure="false">#REF!</definedName>
    <definedName function="false" hidden="false" name="Scheduled_Monthly_Payment_15" vbProcedure="false">#REF!</definedName>
    <definedName function="false" hidden="false" name="Scheduled_Monthly_Payment_16" vbProcedure="false">#REF!</definedName>
    <definedName function="false" hidden="false" name="Scheduled_Monthly_Payment_17" vbProcedure="false">#REF!</definedName>
    <definedName function="false" hidden="false" name="Scheduled_Monthly_Payment_18" vbProcedure="false">#REF!</definedName>
    <definedName function="false" hidden="false" name="Scheduled_Monthly_Payment_19" vbProcedure="false">#REF!</definedName>
    <definedName function="false" hidden="false" name="Scheduled_Monthly_Payment_1_1" vbProcedure="false">#REF!</definedName>
    <definedName function="false" hidden="false" name="Scheduled_Monthly_Payment_1_13" vbProcedure="false">#REF!</definedName>
    <definedName function="false" hidden="false" name="Scheduled_Monthly_Payment_1_19" vbProcedure="false">NA()</definedName>
    <definedName function="false" hidden="false" name="Scheduled_Monthly_Payment_1_2" vbProcedure="false">NA()</definedName>
    <definedName function="false" hidden="false" name="Scheduled_Monthly_Payment_1_20" vbProcedure="false">NA()</definedName>
    <definedName function="false" hidden="false" name="Scheduled_Monthly_Payment_1_23" vbProcedure="false">NA()</definedName>
    <definedName function="false" hidden="false" name="Scheduled_Monthly_Payment_1_3" vbProcedure="false">NA()</definedName>
    <definedName function="false" hidden="false" name="Scheduled_Monthly_Payment_1_7" vbProcedure="false">NA()</definedName>
    <definedName function="false" hidden="false" name="Scheduled_Monthly_Payment_2" vbProcedure="false">#REF!</definedName>
    <definedName function="false" hidden="false" name="Scheduled_Monthly_Payment_20" vbProcedure="false">#REF!</definedName>
    <definedName function="false" hidden="false" name="Scheduled_Monthly_Payment_21" vbProcedure="false">#REF!</definedName>
    <definedName function="false" hidden="false" name="Scheduled_Monthly_Payment_22" vbProcedure="false">#REF!</definedName>
    <definedName function="false" hidden="false" name="Scheduled_Monthly_Payment_23" vbProcedure="false">#REF!</definedName>
    <definedName function="false" hidden="false" name="Scheduled_Monthly_Payment_24" vbProcedure="false">#REF!</definedName>
    <definedName function="false" hidden="false" name="Scheduled_Monthly_Payment_25" vbProcedure="false">#REF!</definedName>
    <definedName function="false" hidden="false" name="Scheduled_Monthly_Payment_27" vbProcedure="false">#REF!</definedName>
    <definedName function="false" hidden="false" name="Scheduled_Monthly_Payment_28" vbProcedure="false">#REF!</definedName>
    <definedName function="false" hidden="false" name="Scheduled_Monthly_Payment_29" vbProcedure="false">#REF!</definedName>
    <definedName function="false" hidden="false" name="Scheduled_Monthly_Payment_2_13" vbProcedure="false">#REF!</definedName>
    <definedName function="false" hidden="false" name="Scheduled_Monthly_Payment_2_19" vbProcedure="false">NA()</definedName>
    <definedName function="false" hidden="false" name="Scheduled_Monthly_Payment_2_2" vbProcedure="false">NA()</definedName>
    <definedName function="false" hidden="false" name="Scheduled_Monthly_Payment_2_20" vbProcedure="false">NA()</definedName>
    <definedName function="false" hidden="false" name="Scheduled_Monthly_Payment_2_23" vbProcedure="false">NA()</definedName>
    <definedName function="false" hidden="false" name="Scheduled_Monthly_Payment_2_7" vbProcedure="false">NA()</definedName>
    <definedName function="false" hidden="false" name="Scheduled_Monthly_Payment_3" vbProcedure="false">#REF!</definedName>
    <definedName function="false" hidden="false" name="Scheduled_Monthly_Payment_30" vbProcedure="false">#REF!</definedName>
    <definedName function="false" hidden="false" name="Scheduled_Monthly_Payment_31" vbProcedure="false">#REF!</definedName>
    <definedName function="false" hidden="false" name="Scheduled_Monthly_Payment_33" vbProcedure="false">#REF!</definedName>
    <definedName function="false" hidden="false" name="Scheduled_Monthly_Payment_34" vbProcedure="false">#REF!</definedName>
    <definedName function="false" hidden="false" name="Scheduled_Monthly_Payment_35" vbProcedure="false">#REF!</definedName>
    <definedName function="false" hidden="false" name="Scheduled_Monthly_Payment_36" vbProcedure="false">#REF!</definedName>
    <definedName function="false" hidden="false" name="Scheduled_Monthly_Payment_37" vbProcedure="false">#REF!</definedName>
    <definedName function="false" hidden="false" name="Scheduled_Monthly_Payment_38" vbProcedure="false">#REF!</definedName>
    <definedName function="false" hidden="false" name="Scheduled_Monthly_Payment_39" vbProcedure="false">#REF!</definedName>
    <definedName function="false" hidden="false" name="Scheduled_Monthly_Payment_3_13" vbProcedure="false">#REF!</definedName>
    <definedName function="false" hidden="false" name="Scheduled_Monthly_Payment_3_19" vbProcedure="false">NA()</definedName>
    <definedName function="false" hidden="false" name="Scheduled_Monthly_Payment_3_2" vbProcedure="false">NA()</definedName>
    <definedName function="false" hidden="false" name="Scheduled_Monthly_Payment_3_20" vbProcedure="false">NA()</definedName>
    <definedName function="false" hidden="false" name="Scheduled_Monthly_Payment_3_23" vbProcedure="false">NA()</definedName>
    <definedName function="false" hidden="false" name="Scheduled_Monthly_Payment_3_7" vbProcedure="false">NA()</definedName>
    <definedName function="false" hidden="false" name="Scheduled_Monthly_Payment_4" vbProcedure="false">NA()</definedName>
    <definedName function="false" hidden="false" name="Scheduled_Monthly_Payment_41" vbProcedure="false">#REF!</definedName>
    <definedName function="false" hidden="false" name="Scheduled_Monthly_Payment_44" vbProcedure="false">#REF!</definedName>
    <definedName function="false" hidden="false" name="Scheduled_Monthly_Payment_46" vbProcedure="false">#REF!</definedName>
    <definedName function="false" hidden="false" name="Scheduled_Monthly_Payment_49" vbProcedure="false">#REF!</definedName>
    <definedName function="false" hidden="false" name="Scheduled_Monthly_Payment_4_13" vbProcedure="false">#REF!</definedName>
    <definedName function="false" hidden="false" name="Scheduled_Monthly_Payment_4_19" vbProcedure="false">NA()</definedName>
    <definedName function="false" hidden="false" name="Scheduled_Monthly_Payment_4_2" vbProcedure="false">NA()</definedName>
    <definedName function="false" hidden="false" name="Scheduled_Monthly_Payment_4_20" vbProcedure="false">NA()</definedName>
    <definedName function="false" hidden="false" name="Scheduled_Monthly_Payment_4_23" vbProcedure="false">NA()</definedName>
    <definedName function="false" hidden="false" name="Scheduled_Monthly_Payment_4_7" vbProcedure="false">NA()</definedName>
    <definedName function="false" hidden="false" name="Scheduled_Monthly_Payment_5" vbProcedure="false">NA()</definedName>
    <definedName function="false" hidden="false" name="Scheduled_Monthly_Payment_50" vbProcedure="false">#REF!</definedName>
    <definedName function="false" hidden="false" name="Scheduled_Monthly_Payment_51" vbProcedure="false">#REF!</definedName>
    <definedName function="false" hidden="false" name="Scheduled_Monthly_Payment_5_1" vbProcedure="false">#REF!</definedName>
    <definedName function="false" hidden="false" name="Scheduled_Monthly_Payment_5_13" vbProcedure="false">#REF!</definedName>
    <definedName function="false" hidden="false" name="Scheduled_Monthly_Payment_5_19" vbProcedure="false">NA()</definedName>
    <definedName function="false" hidden="false" name="Scheduled_Monthly_Payment_5_2" vbProcedure="false">NA()</definedName>
    <definedName function="false" hidden="false" name="Scheduled_Monthly_Payment_5_7" vbProcedure="false">NA()</definedName>
    <definedName function="false" hidden="false" name="Scheduled_Monthly_Payment_6" vbProcedure="false">#REF!</definedName>
    <definedName function="false" hidden="false" name="Scheduled_Monthly_Payment_7" vbProcedure="false">#REF!</definedName>
    <definedName function="false" hidden="false" name="Scheduled_Monthly_Payment_8" vbProcedure="false">#REF!</definedName>
    <definedName function="false" hidden="false" name="Scheduled_Monthly_Payment_9" vbProcedure="false">#REF!</definedName>
    <definedName function="false" hidden="false" name="Sched_Pay" vbProcedure="false">#REF!</definedName>
    <definedName function="false" hidden="false" name="Sched_Pay_1" vbProcedure="false">#REF!</definedName>
    <definedName function="false" hidden="false" name="Sched_Pay_10" vbProcedure="false">#REF!</definedName>
    <definedName function="false" hidden="false" name="Sched_Pay_11" vbProcedure="false">#REF!</definedName>
    <definedName function="false" hidden="false" name="Sched_Pay_12" vbProcedure="false">#REF!</definedName>
    <definedName function="false" hidden="false" name="Sched_Pay_13" vbProcedure="false">#REF!</definedName>
    <definedName function="false" hidden="false" name="Sched_Pay_14" vbProcedure="false">#REF!</definedName>
    <definedName function="false" hidden="false" name="Sched_Pay_15" vbProcedure="false">#REF!</definedName>
    <definedName function="false" hidden="false" name="Sched_Pay_16" vbProcedure="false">#REF!</definedName>
    <definedName function="false" hidden="false" name="Sched_Pay_17" vbProcedure="false">#REF!</definedName>
    <definedName function="false" hidden="false" name="Sched_Pay_18" vbProcedure="false">#REF!</definedName>
    <definedName function="false" hidden="false" name="Sched_Pay_19" vbProcedure="false">#REF!</definedName>
    <definedName function="false" hidden="false" name="Sched_Pay_1_1" vbProcedure="false">#REF!</definedName>
    <definedName function="false" hidden="false" name="Sched_Pay_1_13" vbProcedure="false">#REF!</definedName>
    <definedName function="false" hidden="false" name="Sched_Pay_1_19" vbProcedure="false">NA()</definedName>
    <definedName function="false" hidden="false" name="Sched_Pay_1_2" vbProcedure="false">NA()</definedName>
    <definedName function="false" hidden="false" name="Sched_Pay_1_20" vbProcedure="false">NA()</definedName>
    <definedName function="false" hidden="false" name="Sched_Pay_1_23" vbProcedure="false">NA()</definedName>
    <definedName function="false" hidden="false" name="Sched_Pay_1_3" vbProcedure="false">NA()</definedName>
    <definedName function="false" hidden="false" name="Sched_Pay_1_7" vbProcedure="false">NA()</definedName>
    <definedName function="false" hidden="false" name="Sched_Pay_2" vbProcedure="false">#REF!</definedName>
    <definedName function="false" hidden="false" name="Sched_Pay_20" vbProcedure="false">#REF!</definedName>
    <definedName function="false" hidden="false" name="Sched_Pay_21" vbProcedure="false">#REF!</definedName>
    <definedName function="false" hidden="false" name="Sched_Pay_22" vbProcedure="false">#REF!</definedName>
    <definedName function="false" hidden="false" name="Sched_Pay_23" vbProcedure="false">#REF!</definedName>
    <definedName function="false" hidden="false" name="Sched_Pay_24" vbProcedure="false">#REF!</definedName>
    <definedName function="false" hidden="false" name="Sched_Pay_25" vbProcedure="false">#REF!</definedName>
    <definedName function="false" hidden="false" name="Sched_Pay_27" vbProcedure="false">#REF!</definedName>
    <definedName function="false" hidden="false" name="Sched_Pay_28" vbProcedure="false">#REF!</definedName>
    <definedName function="false" hidden="false" name="Sched_Pay_29" vbProcedure="false">#REF!</definedName>
    <definedName function="false" hidden="false" name="Sched_Pay_2_13" vbProcedure="false">#REF!</definedName>
    <definedName function="false" hidden="false" name="Sched_Pay_2_19" vbProcedure="false">NA()</definedName>
    <definedName function="false" hidden="false" name="Sched_Pay_2_2" vbProcedure="false">NA()</definedName>
    <definedName function="false" hidden="false" name="Sched_Pay_2_20" vbProcedure="false">NA()</definedName>
    <definedName function="false" hidden="false" name="Sched_Pay_2_23" vbProcedure="false">NA()</definedName>
    <definedName function="false" hidden="false" name="Sched_Pay_2_7" vbProcedure="false">NA()</definedName>
    <definedName function="false" hidden="false" name="Sched_Pay_3" vbProcedure="false">#REF!</definedName>
    <definedName function="false" hidden="false" name="Sched_Pay_30" vbProcedure="false">#REF!</definedName>
    <definedName function="false" hidden="false" name="Sched_Pay_31" vbProcedure="false">#REF!</definedName>
    <definedName function="false" hidden="false" name="Sched_Pay_33" vbProcedure="false">#REF!</definedName>
    <definedName function="false" hidden="false" name="Sched_Pay_34" vbProcedure="false">#REF!</definedName>
    <definedName function="false" hidden="false" name="Sched_Pay_35" vbProcedure="false">#REF!</definedName>
    <definedName function="false" hidden="false" name="Sched_Pay_36" vbProcedure="false">#REF!</definedName>
    <definedName function="false" hidden="false" name="Sched_Pay_37" vbProcedure="false">#REF!</definedName>
    <definedName function="false" hidden="false" name="Sched_Pay_38" vbProcedure="false">#REF!</definedName>
    <definedName function="false" hidden="false" name="Sched_Pay_39" vbProcedure="false">#REF!</definedName>
    <definedName function="false" hidden="false" name="Sched_Pay_3_13" vbProcedure="false">#REF!</definedName>
    <definedName function="false" hidden="false" name="Sched_Pay_3_19" vbProcedure="false">NA()</definedName>
    <definedName function="false" hidden="false" name="Sched_Pay_3_2" vbProcedure="false">NA()</definedName>
    <definedName function="false" hidden="false" name="Sched_Pay_3_20" vbProcedure="false">NA()</definedName>
    <definedName function="false" hidden="false" name="Sched_Pay_3_23" vbProcedure="false">NA()</definedName>
    <definedName function="false" hidden="false" name="Sched_Pay_3_7" vbProcedure="false">NA()</definedName>
    <definedName function="false" hidden="false" name="Sched_Pay_4" vbProcedure="false">NA()</definedName>
    <definedName function="false" hidden="false" name="Sched_Pay_41" vbProcedure="false">#REF!</definedName>
    <definedName function="false" hidden="false" name="Sched_Pay_44" vbProcedure="false">#REF!</definedName>
    <definedName function="false" hidden="false" name="Sched_Pay_46" vbProcedure="false">#REF!</definedName>
    <definedName function="false" hidden="false" name="Sched_Pay_49" vbProcedure="false">#REF!</definedName>
    <definedName function="false" hidden="false" name="Sched_Pay_4_13" vbProcedure="false">#REF!</definedName>
    <definedName function="false" hidden="false" name="Sched_Pay_4_19" vbProcedure="false">NA()</definedName>
    <definedName function="false" hidden="false" name="Sched_Pay_4_2" vbProcedure="false">NA()</definedName>
    <definedName function="false" hidden="false" name="Sched_Pay_4_20" vbProcedure="false">NA()</definedName>
    <definedName function="false" hidden="false" name="Sched_Pay_4_23" vbProcedure="false">NA()</definedName>
    <definedName function="false" hidden="false" name="Sched_Pay_4_7" vbProcedure="false">NA()</definedName>
    <definedName function="false" hidden="false" name="Sched_Pay_5" vbProcedure="false">NA()</definedName>
    <definedName function="false" hidden="false" name="Sched_Pay_50" vbProcedure="false">#REF!</definedName>
    <definedName function="false" hidden="false" name="Sched_Pay_51" vbProcedure="false">#REF!</definedName>
    <definedName function="false" hidden="false" name="Sched_Pay_5_1" vbProcedure="false">#REF!</definedName>
    <definedName function="false" hidden="false" name="Sched_Pay_5_13" vbProcedure="false">#REF!</definedName>
    <definedName function="false" hidden="false" name="Sched_Pay_5_19" vbProcedure="false">NA()</definedName>
    <definedName function="false" hidden="false" name="Sched_Pay_5_2" vbProcedure="false">NA()</definedName>
    <definedName function="false" hidden="false" name="Sched_Pay_5_7" vbProcedure="false">NA()</definedName>
    <definedName function="false" hidden="false" name="Sched_Pay_6" vbProcedure="false">#REF!</definedName>
    <definedName function="false" hidden="false" name="Sched_Pay_7" vbProcedure="false">#REF!</definedName>
    <definedName function="false" hidden="false" name="Sched_Pay_8" vbProcedure="false">#REF!</definedName>
    <definedName function="false" hidden="false" name="Sched_Pay_9" vbProcedure="false">#REF!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DATA6" vbProcedure="false">'[34]Справочник организаций'!$A$1</definedName>
    <definedName function="false" hidden="false" name="SCOPE_MatrMU" vbProcedure="false">[18]matrix!$A$1</definedName>
    <definedName function="false" hidden="false" name="SCOPE_MatrMUORG1" vbProcedure="false">[18]matrix!$A$1</definedName>
    <definedName function="false" hidden="false" name="SCOPE_MatrMUORG2" vbProcedure="false">[18]matrix!$A$1</definedName>
    <definedName function="false" hidden="false" name="SCOPE_MatrORG1" vbProcedure="false">[18]matrix!$A$1</definedName>
    <definedName function="false" hidden="false" name="SCOPE_MatrORG2" vbProcedure="false">[18]matrix!$A$1</definedName>
    <definedName function="false" hidden="false" name="SCOPE_MatrVal" vbProcedure="false">[18]matrix!$A$1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EV_TER_1" vbProcedure="false">#REF!</definedName>
    <definedName function="false" hidden="false" name="SEV_TER_2" vbProcedure="false">#REF!</definedName>
    <definedName function="false" hidden="false" name="sgd" vbProcedure="false">sgd</definedName>
    <definedName function="false" hidden="false" name="sghdf" vbProcedure="false">sghdf</definedName>
    <definedName function="false" hidden="false" name="Sheet2?prefix?" vbProcedure="false">"H"</definedName>
    <definedName function="false" hidden="false" name="source_of_funding" vbProcedure="false">[87]TEHSHEET!$P$2:$P$13</definedName>
    <definedName function="false" hidden="false" name="sss" vbProcedure="false">sss</definedName>
    <definedName function="false" hidden="false" name="T2?Protection" vbProcedure="false">#NAME?,#NAME?</definedName>
    <definedName function="false" hidden="false" name="T2_1?Protection" vbProcedure="false">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M2_LAST_ROW_MARKER" vbProcedure="false">#REF!</definedName>
    <definedName function="false" hidden="false" name="TOTAL" vbProcedure="false">#NAME?,#NAME?,#NAME?,#NAME?,#NAME?</definedName>
    <definedName function="false" hidden="false" name="Total_Interest" vbProcedure="false">#REF!</definedName>
    <definedName function="false" hidden="false" name="Total_Interest_1" vbProcedure="false">#REF!</definedName>
    <definedName function="false" hidden="false" name="Total_Interest_10" vbProcedure="false">#REF!</definedName>
    <definedName function="false" hidden="false" name="Total_Interest_11" vbProcedure="false">#REF!</definedName>
    <definedName function="false" hidden="false" name="Total_Interest_12" vbProcedure="false">#REF!</definedName>
    <definedName function="false" hidden="false" name="Total_Interest_13" vbProcedure="false">#REF!</definedName>
    <definedName function="false" hidden="false" name="Total_Interest_14" vbProcedure="false">#REF!</definedName>
    <definedName function="false" hidden="false" name="Total_Interest_15" vbProcedure="false">#REF!</definedName>
    <definedName function="false" hidden="false" name="Total_Interest_16" vbProcedure="false">#REF!</definedName>
    <definedName function="false" hidden="false" name="Total_Interest_17" vbProcedure="false">#REF!</definedName>
    <definedName function="false" hidden="false" name="Total_Interest_18" vbProcedure="false">#REF!</definedName>
    <definedName function="false" hidden="false" name="Total_Interest_19" vbProcedure="false">#REF!</definedName>
    <definedName function="false" hidden="false" name="Total_Interest_1_1" vbProcedure="false">#REF!</definedName>
    <definedName function="false" hidden="false" name="Total_Interest_1_13" vbProcedure="false">#REF!</definedName>
    <definedName function="false" hidden="false" name="Total_Interest_1_19" vbProcedure="false">NA()</definedName>
    <definedName function="false" hidden="false" name="Total_Interest_1_2" vbProcedure="false">NA()</definedName>
    <definedName function="false" hidden="false" name="Total_Interest_1_20" vbProcedure="false">NA()</definedName>
    <definedName function="false" hidden="false" name="Total_Interest_1_23" vbProcedure="false">NA()</definedName>
    <definedName function="false" hidden="false" name="Total_Interest_1_3" vbProcedure="false">NA()</definedName>
    <definedName function="false" hidden="false" name="Total_Interest_1_7" vbProcedure="false">NA()</definedName>
    <definedName function="false" hidden="false" name="Total_Interest_2" vbProcedure="false">#REF!</definedName>
    <definedName function="false" hidden="false" name="Total_Interest_20" vbProcedure="false">#REF!</definedName>
    <definedName function="false" hidden="false" name="Total_Interest_21" vbProcedure="false">#REF!</definedName>
    <definedName function="false" hidden="false" name="Total_Interest_22" vbProcedure="false">#REF!</definedName>
    <definedName function="false" hidden="false" name="Total_Interest_23" vbProcedure="false">#REF!</definedName>
    <definedName function="false" hidden="false" name="Total_Interest_24" vbProcedure="false">#REF!</definedName>
    <definedName function="false" hidden="false" name="Total_Interest_25" vbProcedure="false">#REF!</definedName>
    <definedName function="false" hidden="false" name="Total_Interest_27" vbProcedure="false">#REF!</definedName>
    <definedName function="false" hidden="false" name="Total_Interest_28" vbProcedure="false">#REF!</definedName>
    <definedName function="false" hidden="false" name="Total_Interest_29" vbProcedure="false">#REF!</definedName>
    <definedName function="false" hidden="false" name="Total_Interest_2_13" vbProcedure="false">#REF!</definedName>
    <definedName function="false" hidden="false" name="Total_Interest_2_19" vbProcedure="false">NA()</definedName>
    <definedName function="false" hidden="false" name="Total_Interest_2_2" vbProcedure="false">NA()</definedName>
    <definedName function="false" hidden="false" name="Total_Interest_2_20" vbProcedure="false">NA()</definedName>
    <definedName function="false" hidden="false" name="Total_Interest_2_23" vbProcedure="false">NA()</definedName>
    <definedName function="false" hidden="false" name="Total_Interest_2_7" vbProcedure="false">NA()</definedName>
    <definedName function="false" hidden="false" name="Total_Interest_3" vbProcedure="false">#REF!</definedName>
    <definedName function="false" hidden="false" name="Total_Interest_30" vbProcedure="false">#REF!</definedName>
    <definedName function="false" hidden="false" name="Total_Interest_31" vbProcedure="false">#REF!</definedName>
    <definedName function="false" hidden="false" name="Total_Interest_33" vbProcedure="false">#REF!</definedName>
    <definedName function="false" hidden="false" name="Total_Interest_34" vbProcedure="false">#REF!</definedName>
    <definedName function="false" hidden="false" name="Total_Interest_35" vbProcedure="false">#REF!</definedName>
    <definedName function="false" hidden="false" name="Total_Interest_36" vbProcedure="false">#REF!</definedName>
    <definedName function="false" hidden="false" name="Total_Interest_37" vbProcedure="false">#REF!</definedName>
    <definedName function="false" hidden="false" name="Total_Interest_38" vbProcedure="false">#REF!</definedName>
    <definedName function="false" hidden="false" name="Total_Interest_39" vbProcedure="false">#REF!</definedName>
    <definedName function="false" hidden="false" name="Total_Interest_3_13" vbProcedure="false">#REF!</definedName>
    <definedName function="false" hidden="false" name="Total_Interest_3_19" vbProcedure="false">NA()</definedName>
    <definedName function="false" hidden="false" name="Total_Interest_3_2" vbProcedure="false">NA()</definedName>
    <definedName function="false" hidden="false" name="Total_Interest_3_20" vbProcedure="false">NA()</definedName>
    <definedName function="false" hidden="false" name="Total_Interest_3_23" vbProcedure="false">NA()</definedName>
    <definedName function="false" hidden="false" name="Total_Interest_3_7" vbProcedure="false">NA()</definedName>
    <definedName function="false" hidden="false" name="Total_Interest_4" vbProcedure="false">NA()</definedName>
    <definedName function="false" hidden="false" name="Total_Interest_41" vbProcedure="false">#REF!</definedName>
    <definedName function="false" hidden="false" name="Total_Interest_44" vbProcedure="false">#REF!</definedName>
    <definedName function="false" hidden="false" name="Total_Interest_46" vbProcedure="false">#REF!</definedName>
    <definedName function="false" hidden="false" name="Total_Interest_49" vbProcedure="false">#REF!</definedName>
    <definedName function="false" hidden="false" name="Total_Interest_4_13" vbProcedure="false">#REF!</definedName>
    <definedName function="false" hidden="false" name="Total_Interest_4_19" vbProcedure="false">NA()</definedName>
    <definedName function="false" hidden="false" name="Total_Interest_4_2" vbProcedure="false">NA()</definedName>
    <definedName function="false" hidden="false" name="Total_Interest_4_20" vbProcedure="false">NA()</definedName>
    <definedName function="false" hidden="false" name="Total_Interest_4_23" vbProcedure="false">NA()</definedName>
    <definedName function="false" hidden="false" name="Total_Interest_4_7" vbProcedure="false">NA()</definedName>
    <definedName function="false" hidden="false" name="Total_Interest_5" vbProcedure="false">NA()</definedName>
    <definedName function="false" hidden="false" name="Total_Interest_50" vbProcedure="false">#REF!</definedName>
    <definedName function="false" hidden="false" name="Total_Interest_51" vbProcedure="false">#REF!</definedName>
    <definedName function="false" hidden="false" name="Total_Interest_5_1" vbProcedure="false">#REF!</definedName>
    <definedName function="false" hidden="false" name="Total_Interest_5_13" vbProcedure="false">#REF!</definedName>
    <definedName function="false" hidden="false" name="Total_Interest_5_19" vbProcedure="false">NA()</definedName>
    <definedName function="false" hidden="false" name="Total_Interest_5_2" vbProcedure="false">NA()</definedName>
    <definedName function="false" hidden="false" name="Total_Interest_5_7" vbProcedure="false">NA()</definedName>
    <definedName function="false" hidden="false" name="Total_Interest_6" vbProcedure="false">#REF!</definedName>
    <definedName function="false" hidden="false" name="Total_Interest_7" vbProcedure="false">#REF!</definedName>
    <definedName function="false" hidden="false" name="Total_Interest_8" vbProcedure="false">#REF!</definedName>
    <definedName function="false" hidden="false" name="Total_Interest_9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otal_Payment_1" vbProcedure="false">#NAME?+#NAME?</definedName>
    <definedName function="false" hidden="false" name="Total_Payment_10" vbProcedure="false">#NAME?+#NAME?</definedName>
    <definedName function="false" hidden="false" name="Total_Payment_11" vbProcedure="false">#NAME?+#NAME?</definedName>
    <definedName function="false" hidden="false" name="Total_Payment_12" vbProcedure="false">#NAME?+#NAME?</definedName>
    <definedName function="false" hidden="false" name="Total_Payment_13" vbProcedure="false">#NAME?+#NAME?</definedName>
    <definedName function="false" hidden="false" name="Total_Payment_13_1" vbProcedure="false">#NAME?+#NAME?</definedName>
    <definedName function="false" hidden="false" name="Total_Payment_13_27" vbProcedure="false">#NAME?+#NAME?</definedName>
    <definedName function="false" hidden="false" name="Total_Payment_13_5" vbProcedure="false">#NAME?+#NAME?</definedName>
    <definedName function="false" hidden="false" name="Total_Payment_14" vbProcedure="false">#NAME?+#NAME?</definedName>
    <definedName function="false" hidden="false" name="Total_Payment_14_1" vbProcedure="false">#NAME?+#NAME?</definedName>
    <definedName function="false" hidden="false" name="Total_Payment_14_27" vbProcedure="false">#NAME?+#NAME?</definedName>
    <definedName function="false" hidden="false" name="Total_Payment_14_5" vbProcedure="false">#NAME?+#NAME?</definedName>
    <definedName function="false" hidden="false" name="Total_Payment_15" vbProcedure="false">#NAME?+#NAME?</definedName>
    <definedName function="false" hidden="false" name="Total_Payment_15_1" vbProcedure="false">#NAME?+#NAME?</definedName>
    <definedName function="false" hidden="false" name="Total_Payment_15_27" vbProcedure="false">#NAME?+#NAME?</definedName>
    <definedName function="false" hidden="false" name="Total_Payment_15_5" vbProcedure="false">#NAME?+#NAME?</definedName>
    <definedName function="false" hidden="false" name="Total_Payment_16" vbProcedure="false">#NAME?+#NAME?</definedName>
    <definedName function="false" hidden="false" name="Total_Payment_16_1" vbProcedure="false">#NAME?+#NAME?</definedName>
    <definedName function="false" hidden="false" name="Total_Payment_16_10" vbProcedure="false">#NAME?+#NAME?</definedName>
    <definedName function="false" hidden="false" name="Total_Payment_16_11" vbProcedure="false">#NAME?+#NAME?</definedName>
    <definedName function="false" hidden="false" name="Total_Payment_16_12" vbProcedure="false">#NAME?+#NAME?</definedName>
    <definedName function="false" hidden="false" name="Total_Payment_16_13" vbProcedure="false">#NAME?+#NAME?</definedName>
    <definedName function="false" hidden="false" name="Total_Payment_16_14" vbProcedure="false">#NAME?+#NAME?</definedName>
    <definedName function="false" hidden="false" name="Total_Payment_16_15" vbProcedure="false">#NAME?+#NAME?</definedName>
    <definedName function="false" hidden="false" name="Total_Payment_16_16" vbProcedure="false">#NAME?+#NAME?</definedName>
    <definedName function="false" hidden="false" name="Total_Payment_16_17" vbProcedure="false">#NAME?+#NAME?</definedName>
    <definedName function="false" hidden="false" name="Total_Payment_16_17_1" vbProcedure="false">#NAME?+#NAME?</definedName>
    <definedName function="false" hidden="false" name="Total_Payment_16_17_27" vbProcedure="false">#NAME?+#NAME?</definedName>
    <definedName function="false" hidden="false" name="Total_Payment_16_17_5" vbProcedure="false">#NAME?+#NAME?</definedName>
    <definedName function="false" hidden="false" name="Total_Payment_16_18" vbProcedure="false">#NAME?+#NAME?</definedName>
    <definedName function="false" hidden="false" name="Total_Payment_16_19" vbProcedure="false">#NAME?+#NAME?</definedName>
    <definedName function="false" hidden="false" name="Total_Payment_16_1_1" vbProcedure="false">#NAME?+#NAME?</definedName>
    <definedName function="false" hidden="false" name="Total_Payment_16_1_13" vbProcedure="false">#NAME?+#NAME?</definedName>
    <definedName function="false" hidden="false" name="Total_Payment_16_1_19" vbProcedure="false">#NAME?+#NAME?</definedName>
    <definedName function="false" hidden="false" name="Total_Payment_16_1_2" vbProcedure="false">#NAME?+#NAME?</definedName>
    <definedName function="false" hidden="false" name="Total_Payment_16_1_20" vbProcedure="false">#NAME?+#NAME?</definedName>
    <definedName function="false" hidden="false" name="Total_Payment_16_1_23" vbProcedure="false">#NAME?+#NAME?</definedName>
    <definedName function="false" hidden="false" name="Total_Payment_16_1_3" vbProcedure="false">#NAME?+#NAME?</definedName>
    <definedName function="false" hidden="false" name="Total_Payment_16_1_6" vbProcedure="false">#NAME?+#NAME?</definedName>
    <definedName function="false" hidden="false" name="Total_Payment_16_1_7" vbProcedure="false">#NAME?+#NAME?</definedName>
    <definedName function="false" hidden="false" name="Total_Payment_16_2" vbProcedure="false">#NAME?+#NAME?</definedName>
    <definedName function="false" hidden="false" name="Total_Payment_16_20" vbProcedure="false">#NAME?+#NAME?</definedName>
    <definedName function="false" hidden="false" name="Total_Payment_16_21" vbProcedure="false">#NAME?+#NAME?</definedName>
    <definedName function="false" hidden="false" name="Total_Payment_16_22" vbProcedure="false">#NAME?+#NAME?</definedName>
    <definedName function="false" hidden="false" name="Total_Payment_16_23" vbProcedure="false">#NAME?+#NAME?</definedName>
    <definedName function="false" hidden="false" name="Total_Payment_16_23_1" vbProcedure="false">#NAME?+#NAME?</definedName>
    <definedName function="false" hidden="false" name="Total_Payment_16_23_27" vbProcedure="false">#NAME?+#NAME?</definedName>
    <definedName function="false" hidden="false" name="Total_Payment_16_23_5" vbProcedure="false">#NAME?+#NAME?</definedName>
    <definedName function="false" hidden="false" name="Total_Payment_16_24" vbProcedure="false">#NAME?+#NAME?</definedName>
    <definedName function="false" hidden="false" name="Total_Payment_16_25" vbProcedure="false">#NAME?+#NAME?</definedName>
    <definedName function="false" hidden="false" name="Total_Payment_16_26" vbProcedure="false">#NAME?+#NAME?</definedName>
    <definedName function="false" hidden="false" name="Total_Payment_16_26_1" vbProcedure="false">#NAME?+#NAME?</definedName>
    <definedName function="false" hidden="false" name="Total_Payment_16_26_27" vbProcedure="false">#NAME?+#NAME?</definedName>
    <definedName function="false" hidden="false" name="Total_Payment_16_26_5" vbProcedure="false">#NAME?+#NAME?</definedName>
    <definedName function="false" hidden="false" name="Total_Payment_16_27" vbProcedure="false">#NAME?+#NAME?</definedName>
    <definedName function="false" hidden="false" name="Total_Payment_16_28" vbProcedure="false">#NAME?+#NAME?</definedName>
    <definedName function="false" hidden="false" name="Total_Payment_16_28_1" vbProcedure="false">#NAME?+#NAME?</definedName>
    <definedName function="false" hidden="false" name="Total_Payment_16_28_27" vbProcedure="false">#NAME?+#NAME?</definedName>
    <definedName function="false" hidden="false" name="Total_Payment_16_28_5" vbProcedure="false">#NAME?+#NAME?</definedName>
    <definedName function="false" hidden="false" name="Total_Payment_16_29" vbProcedure="false">#NAME?+#NAME?</definedName>
    <definedName function="false" hidden="false" name="Total_Payment_16_2_1" vbProcedure="false">#NAME?+#NAME?</definedName>
    <definedName function="false" hidden="false" name="Total_Payment_16_2_13" vbProcedure="false">#NAME?+#NAME?</definedName>
    <definedName function="false" hidden="false" name="Total_Payment_16_2_19" vbProcedure="false">#NAME?+#NAME?</definedName>
    <definedName function="false" hidden="false" name="Total_Payment_16_2_2" vbProcedure="false">#NAME?+#NAME?</definedName>
    <definedName function="false" hidden="false" name="Total_Payment_16_2_20" vbProcedure="false">#NAME?+#NAME?</definedName>
    <definedName function="false" hidden="false" name="Total_Payment_16_2_23" vbProcedure="false">#NAME?+#NAME?</definedName>
    <definedName function="false" hidden="false" name="Total_Payment_16_2_27" vbProcedure="false">#NAME?+#NAME?</definedName>
    <definedName function="false" hidden="false" name="Total_Payment_16_2_5" vbProcedure="false">#NAME?+#NAME?</definedName>
    <definedName function="false" hidden="false" name="Total_Payment_16_2_6" vbProcedure="false">#NAME?+#NAME?</definedName>
    <definedName function="false" hidden="false" name="Total_Payment_16_2_7" vbProcedure="false">#NAME?+#NAME?</definedName>
    <definedName function="false" hidden="false" name="Total_Payment_16_3" vbProcedure="false">#NAME?+#NAME?</definedName>
    <definedName function="false" hidden="false" name="Total_Payment_16_30" vbProcedure="false">#NAME?+#NAME?</definedName>
    <definedName function="false" hidden="false" name="Total_Payment_16_31" vbProcedure="false">#NAME?+#NAME?</definedName>
    <definedName function="false" hidden="false" name="Total_Payment_16_32" vbProcedure="false">#NAME?+#NAME?</definedName>
    <definedName function="false" hidden="false" name="Total_Payment_16_33" vbProcedure="false">#NAME?+#NAME?</definedName>
    <definedName function="false" hidden="false" name="Total_Payment_16_34" vbProcedure="false">#NAME?+#NAME?</definedName>
    <definedName function="false" hidden="false" name="Total_Payment_16_35" vbProcedure="false">#NAME?+#NAME?</definedName>
    <definedName function="false" hidden="false" name="Total_Payment_16_36" vbProcedure="false">#NAME?+#NAME?</definedName>
    <definedName function="false" hidden="false" name="Total_Payment_16_37" vbProcedure="false">#NAME?+#NAME?</definedName>
    <definedName function="false" hidden="false" name="Total_Payment_16_38" vbProcedure="false">#NAME?+#NAME?</definedName>
    <definedName function="false" hidden="false" name="Total_Payment_16_39" vbProcedure="false">#NAME?+#NAME?</definedName>
    <definedName function="false" hidden="false" name="Total_Payment_16_3_1" vbProcedure="false">#NAME?+#NAME?</definedName>
    <definedName function="false" hidden="false" name="Total_Payment_16_3_13" vbProcedure="false">#NAME?+#NAME?</definedName>
    <definedName function="false" hidden="false" name="Total_Payment_16_3_19" vbProcedure="false">#NAME?+#NAME?</definedName>
    <definedName function="false" hidden="false" name="Total_Payment_16_3_2" vbProcedure="false">#NAME?+#NAME?</definedName>
    <definedName function="false" hidden="false" name="Total_Payment_16_3_20" vbProcedure="false">#NAME?+#NAME?</definedName>
    <definedName function="false" hidden="false" name="Total_Payment_16_3_23" vbProcedure="false">#NAME?+#NAME?</definedName>
    <definedName function="false" hidden="false" name="Total_Payment_16_3_27" vbProcedure="false">#NAME?+#NAME?</definedName>
    <definedName function="false" hidden="false" name="Total_Payment_16_3_5" vbProcedure="false">#NAME?+#NAME?</definedName>
    <definedName function="false" hidden="false" name="Total_Payment_16_3_6" vbProcedure="false">#NAME?+#NAME?</definedName>
    <definedName function="false" hidden="false" name="Total_Payment_16_3_7" vbProcedure="false">#NAME?+#NAME?</definedName>
    <definedName function="false" hidden="false" name="Total_Payment_16_4" vbProcedure="false">#NAME?+#NAME?</definedName>
    <definedName function="false" hidden="false" name="Total_Payment_16_40" vbProcedure="false">#NAME?+#NAME?</definedName>
    <definedName function="false" hidden="false" name="Total_Payment_16_41" vbProcedure="false">#NAME?+#NAME?</definedName>
    <definedName function="false" hidden="false" name="Total_Payment_16_43" vbProcedure="false">#NAME?+#NAME?</definedName>
    <definedName function="false" hidden="false" name="Total_Payment_16_46" vbProcedure="false">#NAME?+#NAME?</definedName>
    <definedName function="false" hidden="false" name="Total_Payment_16_49" vbProcedure="false">#NAME?+#NAME?</definedName>
    <definedName function="false" hidden="false" name="Total_Payment_16_4_1" vbProcedure="false">#NAME?+#NAME?</definedName>
    <definedName function="false" hidden="false" name="Total_Payment_16_4_13" vbProcedure="false">#NAME?+#NAME?</definedName>
    <definedName function="false" hidden="false" name="Total_Payment_16_4_19" vbProcedure="false">#NAME?+#NAME?</definedName>
    <definedName function="false" hidden="false" name="Total_Payment_16_4_2" vbProcedure="false">#NAME?+#NAME?</definedName>
    <definedName function="false" hidden="false" name="Total_Payment_16_4_20" vbProcedure="false">#NAME?+#NAME?</definedName>
    <definedName function="false" hidden="false" name="Total_Payment_16_4_23" vbProcedure="false">#NAME?+#NAME?</definedName>
    <definedName function="false" hidden="false" name="Total_Payment_16_4_6" vbProcedure="false">#NAME?+#NAME?</definedName>
    <definedName function="false" hidden="false" name="Total_Payment_16_4_7" vbProcedure="false">#NAME?+#NAME?</definedName>
    <definedName function="false" hidden="false" name="Total_Payment_16_5" vbProcedure="false">#NAME?+#NAME?</definedName>
    <definedName function="false" hidden="false" name="Total_Payment_16_50" vbProcedure="false">#NAME?+#NAME?</definedName>
    <definedName function="false" hidden="false" name="Total_Payment_16_51" vbProcedure="false">#NAME?+#NAME?</definedName>
    <definedName function="false" hidden="false" name="Total_Payment_16_53" vbProcedure="false">#NAME?+#NAME?</definedName>
    <definedName function="false" hidden="false" name="Total_Payment_16_54" vbProcedure="false">#NAME?+#NAME?</definedName>
    <definedName function="false" hidden="false" name="Total_Payment_16_55" vbProcedure="false">#NAME?+#NAME?</definedName>
    <definedName function="false" hidden="false" name="Total_Payment_16_58" vbProcedure="false">#NAME?+#NAME?</definedName>
    <definedName function="false" hidden="false" name="Total_Payment_16_59" vbProcedure="false">#NAME?+#NAME?</definedName>
    <definedName function="false" hidden="false" name="Total_Payment_16_5_1" vbProcedure="false">#NAME?+#NAME?</definedName>
    <definedName function="false" hidden="false" name="Total_Payment_16_5_13" vbProcedure="false">#NAME?+#NAME?</definedName>
    <definedName function="false" hidden="false" name="Total_Payment_16_5_19" vbProcedure="false">#NAME?+#NAME?</definedName>
    <definedName function="false" hidden="false" name="Total_Payment_16_5_2" vbProcedure="false">#NAME?+#NAME?</definedName>
    <definedName function="false" hidden="false" name="Total_Payment_16_5_6" vbProcedure="false">#NAME?+#NAME?</definedName>
    <definedName function="false" hidden="false" name="Total_Payment_16_5_7" vbProcedure="false">#NAME?+#NAME?</definedName>
    <definedName function="false" hidden="false" name="Total_Payment_16_6" vbProcedure="false">#NAME?+#NAME?</definedName>
    <definedName function="false" hidden="false" name="Total_Payment_16_60" vbProcedure="false">#NAME?+#NAME?</definedName>
    <definedName function="false" hidden="false" name="Total_Payment_16_61" vbProcedure="false">#NAME?+#NAME?</definedName>
    <definedName function="false" hidden="false" name="Total_Payment_16_62" vbProcedure="false">#NAME?+#NAME?</definedName>
    <definedName function="false" hidden="false" name="Total_Payment_16_64" vbProcedure="false">#NAME?+#NAME?</definedName>
    <definedName function="false" hidden="false" name="Total_Payment_16_7" vbProcedure="false">#NAME?+#NAME?</definedName>
    <definedName function="false" hidden="false" name="Total_Payment_16_8" vbProcedure="false">#NAME?+#NAME?</definedName>
    <definedName function="false" hidden="false" name="Total_Payment_16_9" vbProcedure="false">#NAME?+#NAME?</definedName>
    <definedName function="false" hidden="false" name="Total_Payment_17" vbProcedure="false">#NAME?+#NAME?</definedName>
    <definedName function="false" hidden="false" name="Total_Payment_17_1" vbProcedure="false">#NAME?+#NAME?</definedName>
    <definedName function="false" hidden="false" name="Total_Payment_17_27" vbProcedure="false">#NAME?+#NAME?</definedName>
    <definedName function="false" hidden="false" name="Total_Payment_17_5" vbProcedure="false">#NAME?+#NAME?</definedName>
    <definedName function="false" hidden="false" name="Total_Payment_18" vbProcedure="false">#NAME?+#NAME?</definedName>
    <definedName function="false" hidden="false" name="Total_Payment_18_1" vbProcedure="false">#NAME?+#NAME?</definedName>
    <definedName function="false" hidden="false" name="Total_Payment_18_10" vbProcedure="false">#NAME?+#NAME?</definedName>
    <definedName function="false" hidden="false" name="Total_Payment_18_11" vbProcedure="false">#NAME?+#NAME?</definedName>
    <definedName function="false" hidden="false" name="Total_Payment_18_12" vbProcedure="false">#NAME?+#NAME?</definedName>
    <definedName function="false" hidden="false" name="Total_Payment_18_13" vbProcedure="false">#NAME?+#NAME?</definedName>
    <definedName function="false" hidden="false" name="Total_Payment_18_14" vbProcedure="false">#NAME?+#NAME?</definedName>
    <definedName function="false" hidden="false" name="Total_Payment_18_15" vbProcedure="false">#NAME?+#NAME?</definedName>
    <definedName function="false" hidden="false" name="Total_Payment_18_16" vbProcedure="false">#NAME?+#NAME?</definedName>
    <definedName function="false" hidden="false" name="Total_Payment_18_17" vbProcedure="false">#NAME?+#NAME?</definedName>
    <definedName function="false" hidden="false" name="Total_Payment_18_17_1" vbProcedure="false">#NAME?+#NAME?</definedName>
    <definedName function="false" hidden="false" name="Total_Payment_18_17_27" vbProcedure="false">#NAME?+#NAME?</definedName>
    <definedName function="false" hidden="false" name="Total_Payment_18_17_5" vbProcedure="false">#NAME?+#NAME?</definedName>
    <definedName function="false" hidden="false" name="Total_Payment_18_18" vbProcedure="false">#NAME?+#NAME?</definedName>
    <definedName function="false" hidden="false" name="Total_Payment_18_19" vbProcedure="false">#NAME?+#NAME?</definedName>
    <definedName function="false" hidden="false" name="Total_Payment_18_1_1" vbProcedure="false">#NAME?+#NAME?</definedName>
    <definedName function="false" hidden="false" name="Total_Payment_18_1_13" vbProcedure="false">#NAME?+#NAME?</definedName>
    <definedName function="false" hidden="false" name="Total_Payment_18_1_19" vbProcedure="false">#NAME?+#NAME?</definedName>
    <definedName function="false" hidden="false" name="Total_Payment_18_1_2" vbProcedure="false">#NAME?+#NAME?</definedName>
    <definedName function="false" hidden="false" name="Total_Payment_18_1_20" vbProcedure="false">#NAME?+#NAME?</definedName>
    <definedName function="false" hidden="false" name="Total_Payment_18_1_23" vbProcedure="false">#NAME?+#NAME?</definedName>
    <definedName function="false" hidden="false" name="Total_Payment_18_1_27" vbProcedure="false">#NAME?+#NAME?</definedName>
    <definedName function="false" hidden="false" name="Total_Payment_18_1_3" vbProcedure="false">#NAME?+#NAME?</definedName>
    <definedName function="false" hidden="false" name="Total_Payment_18_1_5" vbProcedure="false">#NAME?+#NAME?</definedName>
    <definedName function="false" hidden="false" name="Total_Payment_18_1_6" vbProcedure="false">#NAME?+#NAME?</definedName>
    <definedName function="false" hidden="false" name="Total_Payment_18_1_7" vbProcedure="false">#NAME?+#NAME?</definedName>
    <definedName function="false" hidden="false" name="Total_Payment_18_2" vbProcedure="false">#NAME?+#NAME?</definedName>
    <definedName function="false" hidden="false" name="Total_Payment_18_20" vbProcedure="false">#NAME?+#NAME?</definedName>
    <definedName function="false" hidden="false" name="Total_Payment_18_21" vbProcedure="false">#NAME?+#NAME?</definedName>
    <definedName function="false" hidden="false" name="Total_Payment_18_22" vbProcedure="false">#NAME?+#NAME?</definedName>
    <definedName function="false" hidden="false" name="Total_Payment_18_23" vbProcedure="false">#NAME?+#NAME?</definedName>
    <definedName function="false" hidden="false" name="Total_Payment_18_23_1" vbProcedure="false">#NAME?+#NAME?</definedName>
    <definedName function="false" hidden="false" name="Total_Payment_18_23_27" vbProcedure="false">#NAME?+#NAME?</definedName>
    <definedName function="false" hidden="false" name="Total_Payment_18_23_5" vbProcedure="false">#NAME?+#NAME?</definedName>
    <definedName function="false" hidden="false" name="Total_Payment_18_24" vbProcedure="false">#NAME?+#NAME?</definedName>
    <definedName function="false" hidden="false" name="Total_Payment_18_25" vbProcedure="false">#NAME?+#NAME?</definedName>
    <definedName function="false" hidden="false" name="Total_Payment_18_26" vbProcedure="false">#NAME?+#NAME?</definedName>
    <definedName function="false" hidden="false" name="Total_Payment_18_26_1" vbProcedure="false">#NAME?+#NAME?</definedName>
    <definedName function="false" hidden="false" name="Total_Payment_18_26_27" vbProcedure="false">#NAME?+#NAME?</definedName>
    <definedName function="false" hidden="false" name="Total_Payment_18_26_5" vbProcedure="false">#NAME?+#NAME?</definedName>
    <definedName function="false" hidden="false" name="Total_Payment_18_27" vbProcedure="false">#NAME?+#NAME?</definedName>
    <definedName function="false" hidden="false" name="Total_Payment_18_28" vbProcedure="false">#NAME?+#NAME?</definedName>
    <definedName function="false" hidden="false" name="Total_Payment_18_28_1" vbProcedure="false">#NAME?+#NAME?</definedName>
    <definedName function="false" hidden="false" name="Total_Payment_18_28_27" vbProcedure="false">#NAME?+#NAME?</definedName>
    <definedName function="false" hidden="false" name="Total_Payment_18_28_5" vbProcedure="false">#NAME?+#NAME?</definedName>
    <definedName function="false" hidden="false" name="Total_Payment_18_29" vbProcedure="false">#NAME?+#NAME?</definedName>
    <definedName function="false" hidden="false" name="Total_Payment_18_2_1" vbProcedure="false">#NAME?+#NAME?</definedName>
    <definedName function="false" hidden="false" name="Total_Payment_18_2_13" vbProcedure="false">#NAME?+#NAME?</definedName>
    <definedName function="false" hidden="false" name="Total_Payment_18_2_19" vbProcedure="false">#NAME?+#NAME?</definedName>
    <definedName function="false" hidden="false" name="Total_Payment_18_2_2" vbProcedure="false">#NAME?+#NAME?</definedName>
    <definedName function="false" hidden="false" name="Total_Payment_18_2_20" vbProcedure="false">#NAME?+#NAME?</definedName>
    <definedName function="false" hidden="false" name="Total_Payment_18_2_23" vbProcedure="false">#NAME?+#NAME?</definedName>
    <definedName function="false" hidden="false" name="Total_Payment_18_2_27" vbProcedure="false">#NAME?+#NAME?</definedName>
    <definedName function="false" hidden="false" name="Total_Payment_18_2_5" vbProcedure="false">#NAME?+#NAME?</definedName>
    <definedName function="false" hidden="false" name="Total_Payment_18_2_6" vbProcedure="false">#NAME?+#NAME?</definedName>
    <definedName function="false" hidden="false" name="Total_Payment_18_2_7" vbProcedure="false">#NAME?+#NAME?</definedName>
    <definedName function="false" hidden="false" name="Total_Payment_18_3" vbProcedure="false">#NAME?+#NAME?</definedName>
    <definedName function="false" hidden="false" name="Total_Payment_18_30" vbProcedure="false">#NAME?+#NAME?</definedName>
    <definedName function="false" hidden="false" name="Total_Payment_18_31" vbProcedure="false">#NAME?+#NAME?</definedName>
    <definedName function="false" hidden="false" name="Total_Payment_18_32" vbProcedure="false">#NAME?+#NAME?</definedName>
    <definedName function="false" hidden="false" name="Total_Payment_18_33" vbProcedure="false">#NAME?+#NAME?</definedName>
    <definedName function="false" hidden="false" name="Total_Payment_18_34" vbProcedure="false">#NAME?+#NAME?</definedName>
    <definedName function="false" hidden="false" name="Total_Payment_18_35" vbProcedure="false">#NAME?+#NAME?</definedName>
    <definedName function="false" hidden="false" name="Total_Payment_18_36" vbProcedure="false">#NAME?+#NAME?</definedName>
    <definedName function="false" hidden="false" name="Total_Payment_18_37" vbProcedure="false">#NAME?+#NAME?</definedName>
    <definedName function="false" hidden="false" name="Total_Payment_18_38" vbProcedure="false">#NAME?+#NAME?</definedName>
    <definedName function="false" hidden="false" name="Total_Payment_18_39" vbProcedure="false">#NAME?+#NAME?</definedName>
    <definedName function="false" hidden="false" name="Total_Payment_18_3_1" vbProcedure="false">#NAME?+#NAME?</definedName>
    <definedName function="false" hidden="false" name="Total_Payment_18_3_13" vbProcedure="false">#NAME?+#NAME?</definedName>
    <definedName function="false" hidden="false" name="Total_Payment_18_3_19" vbProcedure="false">#NAME?+#NAME?</definedName>
    <definedName function="false" hidden="false" name="Total_Payment_18_3_2" vbProcedure="false">#NAME?+#NAME?</definedName>
    <definedName function="false" hidden="false" name="Total_Payment_18_3_20" vbProcedure="false">#NAME?+#NAME?</definedName>
    <definedName function="false" hidden="false" name="Total_Payment_18_3_23" vbProcedure="false">#NAME?+#NAME?</definedName>
    <definedName function="false" hidden="false" name="Total_Payment_18_3_27" vbProcedure="false">#NAME?+#NAME?</definedName>
    <definedName function="false" hidden="false" name="Total_Payment_18_3_5" vbProcedure="false">#NAME?+#NAME?</definedName>
    <definedName function="false" hidden="false" name="Total_Payment_18_3_6" vbProcedure="false">#NAME?+#NAME?</definedName>
    <definedName function="false" hidden="false" name="Total_Payment_18_3_7" vbProcedure="false">#NAME?+#NAME?</definedName>
    <definedName function="false" hidden="false" name="Total_Payment_18_4" vbProcedure="false">#NAME?+#NAME?</definedName>
    <definedName function="false" hidden="false" name="Total_Payment_18_40" vbProcedure="false">#NAME?+#NAME?</definedName>
    <definedName function="false" hidden="false" name="Total_Payment_18_41" vbProcedure="false">#NAME?+#NAME?</definedName>
    <definedName function="false" hidden="false" name="Total_Payment_18_43" vbProcedure="false">#NAME?+#NAME?</definedName>
    <definedName function="false" hidden="false" name="Total_Payment_18_46" vbProcedure="false">#NAME?+#NAME?</definedName>
    <definedName function="false" hidden="false" name="Total_Payment_18_49" vbProcedure="false">#NAME?+#NAME?</definedName>
    <definedName function="false" hidden="false" name="Total_Payment_18_4_1" vbProcedure="false">#NAME?+#NAME?</definedName>
    <definedName function="false" hidden="false" name="Total_Payment_18_4_13" vbProcedure="false">#NAME?+#NAME?</definedName>
    <definedName function="false" hidden="false" name="Total_Payment_18_4_19" vbProcedure="false">#NAME?+#NAME?</definedName>
    <definedName function="false" hidden="false" name="Total_Payment_18_4_2" vbProcedure="false">#NAME?+#NAME?</definedName>
    <definedName function="false" hidden="false" name="Total_Payment_18_4_20" vbProcedure="false">#NAME?+#NAME?</definedName>
    <definedName function="false" hidden="false" name="Total_Payment_18_4_23" vbProcedure="false">#NAME?+#NAME?</definedName>
    <definedName function="false" hidden="false" name="Total_Payment_18_4_6" vbProcedure="false">#NAME?+#NAME?</definedName>
    <definedName function="false" hidden="false" name="Total_Payment_18_4_7" vbProcedure="false">#NAME?+#NAME?</definedName>
    <definedName function="false" hidden="false" name="Total_Payment_18_5" vbProcedure="false">#NAME?+#NAME?</definedName>
    <definedName function="false" hidden="false" name="Total_Payment_18_50" vbProcedure="false">#NAME?+#NAME?</definedName>
    <definedName function="false" hidden="false" name="Total_Payment_18_51" vbProcedure="false">#NAME?+#NAME?</definedName>
    <definedName function="false" hidden="false" name="Total_Payment_18_53" vbProcedure="false">#NAME?+#NAME?</definedName>
    <definedName function="false" hidden="false" name="Total_Payment_18_54" vbProcedure="false">#NAME?+#NAME?</definedName>
    <definedName function="false" hidden="false" name="Total_Payment_18_55" vbProcedure="false">#NAME?+#NAME?</definedName>
    <definedName function="false" hidden="false" name="Total_Payment_18_58" vbProcedure="false">#NAME?+#NAME?</definedName>
    <definedName function="false" hidden="false" name="Total_Payment_18_59" vbProcedure="false">#NAME?+#NAME?</definedName>
    <definedName function="false" hidden="false" name="Total_Payment_18_5_1" vbProcedure="false">#NAME?+#NAME?</definedName>
    <definedName function="false" hidden="false" name="Total_Payment_18_5_13" vbProcedure="false">#NAME?+#NAME?</definedName>
    <definedName function="false" hidden="false" name="Total_Payment_18_5_19" vbProcedure="false">#NAME?+#NAME?</definedName>
    <definedName function="false" hidden="false" name="Total_Payment_18_5_2" vbProcedure="false">#NAME?+#NAME?</definedName>
    <definedName function="false" hidden="false" name="Total_Payment_18_5_6" vbProcedure="false">#NAME?+#NAME?</definedName>
    <definedName function="false" hidden="false" name="Total_Payment_18_5_7" vbProcedure="false">#NAME?+#NAME?</definedName>
    <definedName function="false" hidden="false" name="Total_Payment_18_6" vbProcedure="false">#NAME?+#NAME?</definedName>
    <definedName function="false" hidden="false" name="Total_Payment_18_60" vbProcedure="false">#NAME?+#NAME?</definedName>
    <definedName function="false" hidden="false" name="Total_Payment_18_61" vbProcedure="false">#NAME?+#NAME?</definedName>
    <definedName function="false" hidden="false" name="Total_Payment_18_62" vbProcedure="false">#NAME?+#NAME?</definedName>
    <definedName function="false" hidden="false" name="Total_Payment_18_64" vbProcedure="false">#NAME?+#NAME?</definedName>
    <definedName function="false" hidden="false" name="Total_Payment_18_7" vbProcedure="false">#NAME?+#NAME?</definedName>
    <definedName function="false" hidden="false" name="Total_Payment_18_8" vbProcedure="false">#NAME?+#NAME?</definedName>
    <definedName function="false" hidden="false" name="Total_Payment_18_9" vbProcedure="false">#NAME?+#NAME?</definedName>
    <definedName function="false" hidden="false" name="Total_Payment_19" vbProcedure="false">#NAME?+#NAME?</definedName>
    <definedName function="false" hidden="false" name="Total_Payment_1_1" vbProcedure="false">#NAME?+#NAME?</definedName>
    <definedName function="false" hidden="false" name="Total_Payment_1_10" vbProcedure="false">#NAME?+#NAME?</definedName>
    <definedName function="false" hidden="false" name="Total_Payment_1_11" vbProcedure="false">#NAME?+#NAME?</definedName>
    <definedName function="false" hidden="false" name="Total_Payment_1_12" vbProcedure="false">#NAME?+#NAME?</definedName>
    <definedName function="false" hidden="false" name="Total_Payment_1_13" vbProcedure="false">#NAME?+#NAME?</definedName>
    <definedName function="false" hidden="false" name="Total_Payment_1_14" vbProcedure="false">#NAME?+#NAME?</definedName>
    <definedName function="false" hidden="false" name="Total_Payment_1_15" vbProcedure="false">#NAME?+#NAME?</definedName>
    <definedName function="false" hidden="false" name="Total_Payment_1_16" vbProcedure="false">#NAME?+#NAME?</definedName>
    <definedName function="false" hidden="false" name="Total_Payment_1_17" vbProcedure="false">#NAME?+#NAME?</definedName>
    <definedName function="false" hidden="false" name="Total_Payment_1_17_1" vbProcedure="false">#NAME?+#NAME?</definedName>
    <definedName function="false" hidden="false" name="Total_Payment_1_17_27" vbProcedure="false">#NAME?+#NAME?</definedName>
    <definedName function="false" hidden="false" name="Total_Payment_1_17_5" vbProcedure="false">#NAME?+#NAME?</definedName>
    <definedName function="false" hidden="false" name="Total_Payment_1_18" vbProcedure="false">#NAME?+#NAME?</definedName>
    <definedName function="false" hidden="false" name="Total_Payment_1_19" vbProcedure="false">#NAME?+#NAME?</definedName>
    <definedName function="false" hidden="false" name="Total_Payment_1_1_1" vbProcedure="false">#NAME?+#NAME?</definedName>
    <definedName function="false" hidden="false" name="Total_Payment_1_1_13" vbProcedure="false">#NAME?+#NAME?</definedName>
    <definedName function="false" hidden="false" name="Total_Payment_1_1_19" vbProcedure="false">#NAME?+#NAME?</definedName>
    <definedName function="false" hidden="false" name="Total_Payment_1_1_1_1" vbProcedure="false">#NAME?+#NAME?</definedName>
    <definedName function="false" hidden="false" name="Total_Payment_1_1_2" vbProcedure="false">#NAME?+#NAME?</definedName>
    <definedName function="false" hidden="false" name="Total_Payment_1_1_20" vbProcedure="false">#NAME?+#NAME?</definedName>
    <definedName function="false" hidden="false" name="Total_Payment_1_1_23" vbProcedure="false">#NAME?+#NAME?</definedName>
    <definedName function="false" hidden="false" name="Total_Payment_1_1_2_1" vbProcedure="false">#NAME?+#NAME?</definedName>
    <definedName function="false" hidden="false" name="Total_Payment_1_1_3" vbProcedure="false">#NAME?+#NAME?</definedName>
    <definedName function="false" hidden="false" name="Total_Payment_1_1_6" vbProcedure="false">#NAME?+#NAME?</definedName>
    <definedName function="false" hidden="false" name="Total_Payment_1_1_6_1" vbProcedure="false">#NAME?+#NAME?</definedName>
    <definedName function="false" hidden="false" name="Total_Payment_1_1_7" vbProcedure="false">#NAME?+#NAME?</definedName>
    <definedName function="false" hidden="false" name="Total_Payment_1_1_7_1" vbProcedure="false">#NAME?+#NAME?</definedName>
    <definedName function="false" hidden="false" name="Total_Payment_1_2" vbProcedure="false">#NAME?+#NAME?</definedName>
    <definedName function="false" hidden="false" name="Total_Payment_1_20" vbProcedure="false">#NAME?+#NAME?</definedName>
    <definedName function="false" hidden="false" name="Total_Payment_1_21" vbProcedure="false">#NAME?+#NAME?</definedName>
    <definedName function="false" hidden="false" name="Total_Payment_1_22" vbProcedure="false">#NAME?+#NAME?</definedName>
    <definedName function="false" hidden="false" name="Total_Payment_1_23" vbProcedure="false">#NAME?+#NAME?</definedName>
    <definedName function="false" hidden="false" name="Total_Payment_1_23_1" vbProcedure="false">#NAME?+#NAME?</definedName>
    <definedName function="false" hidden="false" name="Total_Payment_1_23_27" vbProcedure="false">#NAME?+#NAME?</definedName>
    <definedName function="false" hidden="false" name="Total_Payment_1_23_5" vbProcedure="false">#NAME?+#NAME?</definedName>
    <definedName function="false" hidden="false" name="Total_Payment_1_24" vbProcedure="false">#NAME?+#NAME?</definedName>
    <definedName function="false" hidden="false" name="Total_Payment_1_25" vbProcedure="false">#NAME?+#NAME?</definedName>
    <definedName function="false" hidden="false" name="Total_Payment_1_26" vbProcedure="false">#NAME?+#NAME?</definedName>
    <definedName function="false" hidden="false" name="Total_Payment_1_26_1" vbProcedure="false">#NAME?+#NAME?</definedName>
    <definedName function="false" hidden="false" name="Total_Payment_1_26_27" vbProcedure="false">#NAME?+#NAME?</definedName>
    <definedName function="false" hidden="false" name="Total_Payment_1_26_5" vbProcedure="false">#NAME?+#NAME?</definedName>
    <definedName function="false" hidden="false" name="Total_Payment_1_27" vbProcedure="false">#NAME?+#NAME?</definedName>
    <definedName function="false" hidden="false" name="Total_Payment_1_28" vbProcedure="false">#NAME?+#NAME?</definedName>
    <definedName function="false" hidden="false" name="Total_Payment_1_28_1" vbProcedure="false">#NAME?+#NAME?</definedName>
    <definedName function="false" hidden="false" name="Total_Payment_1_28_27" vbProcedure="false">#NAME?+#NAME?</definedName>
    <definedName function="false" hidden="false" name="Total_Payment_1_28_5" vbProcedure="false">#NAME?+#NAME?</definedName>
    <definedName function="false" hidden="false" name="Total_Payment_1_29" vbProcedure="false">#NAME?+#NAME?</definedName>
    <definedName function="false" hidden="false" name="Total_Payment_1_2_1" vbProcedure="false">#NAME?+#NAME?</definedName>
    <definedName function="false" hidden="false" name="Total_Payment_1_2_13" vbProcedure="false">#NAME?+#NAME?</definedName>
    <definedName function="false" hidden="false" name="Total_Payment_1_2_19" vbProcedure="false">#NAME?+#NAME?</definedName>
    <definedName function="false" hidden="false" name="Total_Payment_1_2_2" vbProcedure="false">#NAME?+#NAME?</definedName>
    <definedName function="false" hidden="false" name="Total_Payment_1_2_20" vbProcedure="false">#NAME?+#NAME?</definedName>
    <definedName function="false" hidden="false" name="Total_Payment_1_2_23" vbProcedure="false">#NAME?+#NAME?</definedName>
    <definedName function="false" hidden="false" name="Total_Payment_1_2_27" vbProcedure="false">#NAME?+#NAME?</definedName>
    <definedName function="false" hidden="false" name="Total_Payment_1_2_5" vbProcedure="false">#NAME?+#NAME?</definedName>
    <definedName function="false" hidden="false" name="Total_Payment_1_2_6" vbProcedure="false">#NAME?+#NAME?</definedName>
    <definedName function="false" hidden="false" name="Total_Payment_1_2_7" vbProcedure="false">#NAME?+#NAME?</definedName>
    <definedName function="false" hidden="false" name="Total_Payment_1_3" vbProcedure="false">#NAME?+#NAME?</definedName>
    <definedName function="false" hidden="false" name="Total_Payment_1_30" vbProcedure="false">#NAME?+#NAME?</definedName>
    <definedName function="false" hidden="false" name="Total_Payment_1_31" vbProcedure="false">#NAME?+#NAME?</definedName>
    <definedName function="false" hidden="false" name="Total_Payment_1_32" vbProcedure="false">#NAME?+#NAME?</definedName>
    <definedName function="false" hidden="false" name="Total_Payment_1_33" vbProcedure="false">#NAME?+#NAME?</definedName>
    <definedName function="false" hidden="false" name="Total_Payment_1_34" vbProcedure="false">#NAME?+#NAME?</definedName>
    <definedName function="false" hidden="false" name="Total_Payment_1_35" vbProcedure="false">#NAME?+#NAME?</definedName>
    <definedName function="false" hidden="false" name="Total_Payment_1_36" vbProcedure="false">#NAME?+#NAME?</definedName>
    <definedName function="false" hidden="false" name="Total_Payment_1_37" vbProcedure="false">#NAME?+#NAME?</definedName>
    <definedName function="false" hidden="false" name="Total_Payment_1_38" vbProcedure="false">#NAME?+#NAME?</definedName>
    <definedName function="false" hidden="false" name="Total_Payment_1_39" vbProcedure="false">#NAME?+#NAME?</definedName>
    <definedName function="false" hidden="false" name="Total_Payment_1_3_1" vbProcedure="false">#NAME?+#NAME?</definedName>
    <definedName function="false" hidden="false" name="Total_Payment_1_3_13" vbProcedure="false">#NAME?+#NAME?</definedName>
    <definedName function="false" hidden="false" name="Total_Payment_1_3_19" vbProcedure="false">#NAME?+#NAME?</definedName>
    <definedName function="false" hidden="false" name="Total_Payment_1_3_2" vbProcedure="false">#NAME?+#NAME?</definedName>
    <definedName function="false" hidden="false" name="Total_Payment_1_3_20" vbProcedure="false">#NAME?+#NAME?</definedName>
    <definedName function="false" hidden="false" name="Total_Payment_1_3_23" vbProcedure="false">#NAME?+#NAME?</definedName>
    <definedName function="false" hidden="false" name="Total_Payment_1_3_27" vbProcedure="false">#NAME?+#NAME?</definedName>
    <definedName function="false" hidden="false" name="Total_Payment_1_3_5" vbProcedure="false">#NAME?+#NAME?</definedName>
    <definedName function="false" hidden="false" name="Total_Payment_1_3_6" vbProcedure="false">#NAME?+#NAME?</definedName>
    <definedName function="false" hidden="false" name="Total_Payment_1_3_7" vbProcedure="false">#NAME?+#NAME?</definedName>
    <definedName function="false" hidden="false" name="Total_Payment_1_4" vbProcedure="false">#NAME?+#NAME?</definedName>
    <definedName function="false" hidden="false" name="Total_Payment_1_40" vbProcedure="false">#NAME?+#NAME?</definedName>
    <definedName function="false" hidden="false" name="Total_Payment_1_41" vbProcedure="false">#NAME?+#NAME?</definedName>
    <definedName function="false" hidden="false" name="Total_Payment_1_43" vbProcedure="false">#NAME?+#NAME?</definedName>
    <definedName function="false" hidden="false" name="Total_Payment_1_46" vbProcedure="false">#NAME?+#NAME?</definedName>
    <definedName function="false" hidden="false" name="Total_Payment_1_49" vbProcedure="false">#NAME?+#NAME?</definedName>
    <definedName function="false" hidden="false" name="Total_Payment_1_4_1" vbProcedure="false">#NAME?+#NAME?</definedName>
    <definedName function="false" hidden="false" name="Total_Payment_1_4_13" vbProcedure="false">#NAME?+#NAME?</definedName>
    <definedName function="false" hidden="false" name="Total_Payment_1_4_19" vbProcedure="false">#NAME?+#NAME?</definedName>
    <definedName function="false" hidden="false" name="Total_Payment_1_4_2" vbProcedure="false">#NAME?+#NAME?</definedName>
    <definedName function="false" hidden="false" name="Total_Payment_1_4_20" vbProcedure="false">#NAME?+#NAME?</definedName>
    <definedName function="false" hidden="false" name="Total_Payment_1_4_23" vbProcedure="false">#NAME?+#NAME?</definedName>
    <definedName function="false" hidden="false" name="Total_Payment_1_4_6" vbProcedure="false">#NAME?+#NAME?</definedName>
    <definedName function="false" hidden="false" name="Total_Payment_1_4_7" vbProcedure="false">#NAME?+#NAME?</definedName>
    <definedName function="false" hidden="false" name="Total_Payment_1_5" vbProcedure="false">#NAME?+#NAME?</definedName>
    <definedName function="false" hidden="false" name="Total_Payment_1_50" vbProcedure="false">#NAME?+#NAME?</definedName>
    <definedName function="false" hidden="false" name="Total_Payment_1_51" vbProcedure="false">#NAME?+#NAME?</definedName>
    <definedName function="false" hidden="false" name="Total_Payment_1_53" vbProcedure="false">#NAME?+#NAME?</definedName>
    <definedName function="false" hidden="false" name="Total_Payment_1_54" vbProcedure="false">#NAME?+#NAME?</definedName>
    <definedName function="false" hidden="false" name="Total_Payment_1_55" vbProcedure="false">#NAME?+#NAME?</definedName>
    <definedName function="false" hidden="false" name="Total_Payment_1_58" vbProcedure="false">#NAME?+#NAME?</definedName>
    <definedName function="false" hidden="false" name="Total_Payment_1_59" vbProcedure="false">#NAME?+#NAME?</definedName>
    <definedName function="false" hidden="false" name="Total_Payment_1_5_1" vbProcedure="false">#NAME?+#NAME?</definedName>
    <definedName function="false" hidden="false" name="Total_Payment_1_5_13" vbProcedure="false">#NAME?+#NAME?</definedName>
    <definedName function="false" hidden="false" name="Total_Payment_1_5_19" vbProcedure="false">#NAME?+#NAME?</definedName>
    <definedName function="false" hidden="false" name="Total_Payment_1_5_2" vbProcedure="false">#NAME?+#NAME?</definedName>
    <definedName function="false" hidden="false" name="Total_Payment_1_5_6" vbProcedure="false">#NAME?+#NAME?</definedName>
    <definedName function="false" hidden="false" name="Total_Payment_1_5_7" vbProcedure="false">#NAME?+#NAME?</definedName>
    <definedName function="false" hidden="false" name="Total_Payment_1_6" vbProcedure="false">#NAME?+#NAME?</definedName>
    <definedName function="false" hidden="false" name="Total_Payment_1_60" vbProcedure="false">#NAME?+#NAME?</definedName>
    <definedName function="false" hidden="false" name="Total_Payment_1_61" vbProcedure="false">#NAME?+#NAME?</definedName>
    <definedName function="false" hidden="false" name="Total_Payment_1_62" vbProcedure="false">#NAME?+#NAME?</definedName>
    <definedName function="false" hidden="false" name="Total_Payment_1_64" vbProcedure="false">#NAME?+#NAME?</definedName>
    <definedName function="false" hidden="false" name="Total_Payment_1_7" vbProcedure="false">#NAME?+#NAME?</definedName>
    <definedName function="false" hidden="false" name="Total_Payment_1_8" vbProcedure="false">#NAME?+#NAME?</definedName>
    <definedName function="false" hidden="false" name="Total_Payment_1_9" vbProcedure="false">#NAME?+#NAME?</definedName>
    <definedName function="false" hidden="false" name="Total_Payment_2" vbProcedure="false">#NAME?+#NAME?</definedName>
    <definedName function="false" hidden="false" name="Total_Payment_20" vbProcedure="false">#NAME?+#NAME?</definedName>
    <definedName function="false" hidden="false" name="Total_Payment_20_1" vbProcedure="false">#NAME?+#NAME?</definedName>
    <definedName function="false" hidden="false" name="Total_Payment_20_27" vbProcedure="false">#NAME?+#NAME?</definedName>
    <definedName function="false" hidden="false" name="Total_Payment_20_5" vbProcedure="false">#NAME?+#NAME?</definedName>
    <definedName function="false" hidden="false" name="Total_Payment_21" vbProcedure="false">#NAME?+#NAME?</definedName>
    <definedName function="false" hidden="false" name="Total_Payment_21_1" vbProcedure="false">#NAME?+#NAME?</definedName>
    <definedName function="false" hidden="false" name="Total_Payment_21_27" vbProcedure="false">#NAME?+#NAME?</definedName>
    <definedName function="false" hidden="false" name="Total_Payment_21_5" vbProcedure="false">#NAME?+#NAME?</definedName>
    <definedName function="false" hidden="false" name="Total_Payment_22" vbProcedure="false">#NAME?+#NAME?</definedName>
    <definedName function="false" hidden="false" name="Total_Payment_22_1" vbProcedure="false">#NAME?+#NAME?</definedName>
    <definedName function="false" hidden="false" name="Total_Payment_22_27" vbProcedure="false">#NAME?+#NAME?</definedName>
    <definedName function="false" hidden="false" name="Total_Payment_22_5" vbProcedure="false">#NAME?+#NAME?</definedName>
    <definedName function="false" hidden="false" name="Total_Payment_23" vbProcedure="false">#NAME?+#NAME?</definedName>
    <definedName function="false" hidden="false" name="Total_Payment_23_1" vbProcedure="false">#NAME?+#NAME?</definedName>
    <definedName function="false" hidden="false" name="Total_Payment_23_27" vbProcedure="false">#NAME?+#NAME?</definedName>
    <definedName function="false" hidden="false" name="Total_Payment_23_5" vbProcedure="false">#NAME?+#NAME?</definedName>
    <definedName function="false" hidden="false" name="Total_Payment_24" vbProcedure="false">#NAME?+#NAME?</definedName>
    <definedName function="false" hidden="false" name="Total_Payment_24_1" vbProcedure="false">#NAME?+#NAME?</definedName>
    <definedName function="false" hidden="false" name="Total_Payment_24_27" vbProcedure="false">#NAME?+#NAME?</definedName>
    <definedName function="false" hidden="false" name="Total_Payment_24_5" vbProcedure="false">#NAME?+#NAME?</definedName>
    <definedName function="false" hidden="false" name="Total_Payment_25" vbProcedure="false">#NAME?+#NAME?</definedName>
    <definedName function="false" hidden="false" name="Total_Payment_26" vbProcedure="false">#NAME?+#NAME?</definedName>
    <definedName function="false" hidden="false" name="Total_Payment_26_1" vbProcedure="false">#NAME?+#NAME?</definedName>
    <definedName function="false" hidden="false" name="Total_Payment_26_27" vbProcedure="false">#NAME?+#NAME?</definedName>
    <definedName function="false" hidden="false" name="Total_Payment_26_5" vbProcedure="false">#NAME?+#NAME?</definedName>
    <definedName function="false" hidden="false" name="Total_Payment_27" vbProcedure="false">#NAME?+#NAME?</definedName>
    <definedName function="false" hidden="false" name="Total_Payment_27_1" vbProcedure="false">#NAME?+#NAME?</definedName>
    <definedName function="false" hidden="false" name="Total_Payment_27_27" vbProcedure="false">#NAME?+#NAME?</definedName>
    <definedName function="false" hidden="false" name="Total_Payment_27_5" vbProcedure="false">#NAME?+#NAME?</definedName>
    <definedName function="false" hidden="false" name="Total_Payment_28" vbProcedure="false">#NAME?+#NAME?</definedName>
    <definedName function="false" hidden="false" name="Total_Payment_28_1" vbProcedure="false">#NAME?+#NAME?</definedName>
    <definedName function="false" hidden="false" name="Total_Payment_28_27" vbProcedure="false">#NAME?+#NAME?</definedName>
    <definedName function="false" hidden="false" name="Total_Payment_28_5" vbProcedure="false">#NAME?+#NAME?</definedName>
    <definedName function="false" hidden="false" name="Total_Payment_29" vbProcedure="false">#NAME?+#NAME?</definedName>
    <definedName function="false" hidden="false" name="Total_Payment_29_1" vbProcedure="false">#NAME?+#NAME?</definedName>
    <definedName function="false" hidden="false" name="Total_Payment_29_27" vbProcedure="false">#NAME?+#NAME?</definedName>
    <definedName function="false" hidden="false" name="Total_Payment_29_5" vbProcedure="false">#NAME?+#NAME?</definedName>
    <definedName function="false" hidden="false" name="Total_Payment_2_1" vbProcedure="false">#NAME?+#NAME?</definedName>
    <definedName function="false" hidden="false" name="Total_Payment_2_10" vbProcedure="false">#NAME?+#NAME?</definedName>
    <definedName function="false" hidden="false" name="Total_Payment_2_11" vbProcedure="false">#NAME?+#NAME?</definedName>
    <definedName function="false" hidden="false" name="Total_Payment_2_12" vbProcedure="false">#NAME?+#NAME?</definedName>
    <definedName function="false" hidden="false" name="Total_Payment_2_13" vbProcedure="false">#NAME?+#NAME?</definedName>
    <definedName function="false" hidden="false" name="Total_Payment_2_14" vbProcedure="false">#NAME?+#NAME?</definedName>
    <definedName function="false" hidden="false" name="Total_Payment_2_15" vbProcedure="false">#NAME?+#NAME?</definedName>
    <definedName function="false" hidden="false" name="Total_Payment_2_16" vbProcedure="false">#NAME?+#NAME?</definedName>
    <definedName function="false" hidden="false" name="Total_Payment_2_17" vbProcedure="false">#NAME?+#NAME?</definedName>
    <definedName function="false" hidden="false" name="Total_Payment_2_17_1" vbProcedure="false">#NAME?+#NAME?</definedName>
    <definedName function="false" hidden="false" name="Total_Payment_2_17_27" vbProcedure="false">#NAME?+#NAME?</definedName>
    <definedName function="false" hidden="false" name="Total_Payment_2_17_5" vbProcedure="false">#NAME?+#NAME?</definedName>
    <definedName function="false" hidden="false" name="Total_Payment_2_18" vbProcedure="false">#NAME?+#NAME?</definedName>
    <definedName function="false" hidden="false" name="Total_Payment_2_19" vbProcedure="false">#NAME?+#NAME?</definedName>
    <definedName function="false" hidden="false" name="Total_Payment_2_1_1" vbProcedure="false">#NAME?+#NAME?</definedName>
    <definedName function="false" hidden="false" name="Total_Payment_2_1_13" vbProcedure="false">#NAME?+#NAME?</definedName>
    <definedName function="false" hidden="false" name="Total_Payment_2_1_19" vbProcedure="false">#NAME?+#NAME?</definedName>
    <definedName function="false" hidden="false" name="Total_Payment_2_1_1_1" vbProcedure="false">#NAME?+#NAME?</definedName>
    <definedName function="false" hidden="false" name="Total_Payment_2_1_2" vbProcedure="false">#NAME?+#NAME?</definedName>
    <definedName function="false" hidden="false" name="Total_Payment_2_1_20" vbProcedure="false">#NAME?+#NAME?</definedName>
    <definedName function="false" hidden="false" name="Total_Payment_2_1_23" vbProcedure="false">#NAME?+#NAME?</definedName>
    <definedName function="false" hidden="false" name="Total_Payment_2_1_27" vbProcedure="false">#NAME?+#NAME?</definedName>
    <definedName function="false" hidden="false" name="Total_Payment_2_1_2_1" vbProcedure="false">#NAME?+#NAME?</definedName>
    <definedName function="false" hidden="false" name="Total_Payment_2_1_3" vbProcedure="false">#NAME?+#NAME?</definedName>
    <definedName function="false" hidden="false" name="Total_Payment_2_1_5" vbProcedure="false">#NAME?+#NAME?</definedName>
    <definedName function="false" hidden="false" name="Total_Payment_2_1_6" vbProcedure="false">#NAME?+#NAME?</definedName>
    <definedName function="false" hidden="false" name="Total_Payment_2_1_6_1" vbProcedure="false">#NAME?+#NAME?</definedName>
    <definedName function="false" hidden="false" name="Total_Payment_2_1_7" vbProcedure="false">#NAME?+#NAME?</definedName>
    <definedName function="false" hidden="false" name="Total_Payment_2_1_7_1" vbProcedure="false">#NAME?+#NAME?</definedName>
    <definedName function="false" hidden="false" name="Total_Payment_2_2" vbProcedure="false">#NAME?+#NAME?</definedName>
    <definedName function="false" hidden="false" name="Total_Payment_2_20" vbProcedure="false">#NAME?+#NAME?</definedName>
    <definedName function="false" hidden="false" name="Total_Payment_2_21" vbProcedure="false">#NAME?+#NAME?</definedName>
    <definedName function="false" hidden="false" name="Total_Payment_2_22" vbProcedure="false">#NAME?+#NAME?</definedName>
    <definedName function="false" hidden="false" name="Total_Payment_2_23" vbProcedure="false">#NAME?+#NAME?</definedName>
    <definedName function="false" hidden="false" name="Total_Payment_2_23_1" vbProcedure="false">#NAME?+#NAME?</definedName>
    <definedName function="false" hidden="false" name="Total_Payment_2_23_27" vbProcedure="false">#NAME?+#NAME?</definedName>
    <definedName function="false" hidden="false" name="Total_Payment_2_23_5" vbProcedure="false">#NAME?+#NAME?</definedName>
    <definedName function="false" hidden="false" name="Total_Payment_2_24" vbProcedure="false">#NAME?+#NAME?</definedName>
    <definedName function="false" hidden="false" name="Total_Payment_2_25" vbProcedure="false">#NAME?+#NAME?</definedName>
    <definedName function="false" hidden="false" name="Total_Payment_2_26" vbProcedure="false">#NAME?+#NAME?</definedName>
    <definedName function="false" hidden="false" name="Total_Payment_2_26_1" vbProcedure="false">#NAME?+#NAME?</definedName>
    <definedName function="false" hidden="false" name="Total_Payment_2_26_27" vbProcedure="false">#NAME?+#NAME?</definedName>
    <definedName function="false" hidden="false" name="Total_Payment_2_26_5" vbProcedure="false">#NAME?+#NAME?</definedName>
    <definedName function="false" hidden="false" name="Total_Payment_2_27" vbProcedure="false">#NAME?+#NAME?</definedName>
    <definedName function="false" hidden="false" name="Total_Payment_2_28" vbProcedure="false">#NAME?+#NAME?</definedName>
    <definedName function="false" hidden="false" name="Total_Payment_2_28_1" vbProcedure="false">#NAME?+#NAME?</definedName>
    <definedName function="false" hidden="false" name="Total_Payment_2_28_27" vbProcedure="false">#NAME?+#NAME?</definedName>
    <definedName function="false" hidden="false" name="Total_Payment_2_28_5" vbProcedure="false">#NAME?+#NAME?</definedName>
    <definedName function="false" hidden="false" name="Total_Payment_2_29" vbProcedure="false">#NAME?+#NAME?</definedName>
    <definedName function="false" hidden="false" name="Total_Payment_2_2_1" vbProcedure="false">#NAME?+#NAME?</definedName>
    <definedName function="false" hidden="false" name="Total_Payment_2_2_13" vbProcedure="false">#NAME?+#NAME?</definedName>
    <definedName function="false" hidden="false" name="Total_Payment_2_2_19" vbProcedure="false">#NAME?+#NAME?</definedName>
    <definedName function="false" hidden="false" name="Total_Payment_2_2_2" vbProcedure="false">#NAME?+#NAME?</definedName>
    <definedName function="false" hidden="false" name="Total_Payment_2_2_20" vbProcedure="false">#NAME?+#NAME?</definedName>
    <definedName function="false" hidden="false" name="Total_Payment_2_2_23" vbProcedure="false">#NAME?+#NAME?</definedName>
    <definedName function="false" hidden="false" name="Total_Payment_2_2_27" vbProcedure="false">#NAME?+#NAME?</definedName>
    <definedName function="false" hidden="false" name="Total_Payment_2_2_5" vbProcedure="false">#NAME?+#NAME?</definedName>
    <definedName function="false" hidden="false" name="Total_Payment_2_2_6" vbProcedure="false">#NAME?+#NAME?</definedName>
    <definedName function="false" hidden="false" name="Total_Payment_2_2_7" vbProcedure="false">#NAME?+#NAME?</definedName>
    <definedName function="false" hidden="false" name="Total_Payment_2_3" vbProcedure="false">#NAME?+#NAME?</definedName>
    <definedName function="false" hidden="false" name="Total_Payment_2_30" vbProcedure="false">#NAME?+#NAME?</definedName>
    <definedName function="false" hidden="false" name="Total_Payment_2_31" vbProcedure="false">#NAME?+#NAME?</definedName>
    <definedName function="false" hidden="false" name="Total_Payment_2_32" vbProcedure="false">#NAME?+#NAME?</definedName>
    <definedName function="false" hidden="false" name="Total_Payment_2_33" vbProcedure="false">#NAME?+#NAME?</definedName>
    <definedName function="false" hidden="false" name="Total_Payment_2_34" vbProcedure="false">#NAME?+#NAME?</definedName>
    <definedName function="false" hidden="false" name="Total_Payment_2_35" vbProcedure="false">#NAME?+#NAME?</definedName>
    <definedName function="false" hidden="false" name="Total_Payment_2_36" vbProcedure="false">#NAME?+#NAME?</definedName>
    <definedName function="false" hidden="false" name="Total_Payment_2_37" vbProcedure="false">#NAME?+#NAME?</definedName>
    <definedName function="false" hidden="false" name="Total_Payment_2_38" vbProcedure="false">#NAME?+#NAME?</definedName>
    <definedName function="false" hidden="false" name="Total_Payment_2_39" vbProcedure="false">#NAME?+#NAME?</definedName>
    <definedName function="false" hidden="false" name="Total_Payment_2_3_1" vbProcedure="false">#NAME?+#NAME?</definedName>
    <definedName function="false" hidden="false" name="Total_Payment_2_3_13" vbProcedure="false">#NAME?+#NAME?</definedName>
    <definedName function="false" hidden="false" name="Total_Payment_2_3_19" vbProcedure="false">#NAME?+#NAME?</definedName>
    <definedName function="false" hidden="false" name="Total_Payment_2_3_2" vbProcedure="false">#NAME?+#NAME?</definedName>
    <definedName function="false" hidden="false" name="Total_Payment_2_3_20" vbProcedure="false">#NAME?+#NAME?</definedName>
    <definedName function="false" hidden="false" name="Total_Payment_2_3_23" vbProcedure="false">#NAME?+#NAME?</definedName>
    <definedName function="false" hidden="false" name="Total_Payment_2_3_27" vbProcedure="false">#NAME?+#NAME?</definedName>
    <definedName function="false" hidden="false" name="Total_Payment_2_3_5" vbProcedure="false">#NAME?+#NAME?</definedName>
    <definedName function="false" hidden="false" name="Total_Payment_2_3_6" vbProcedure="false">#NAME?+#NAME?</definedName>
    <definedName function="false" hidden="false" name="Total_Payment_2_3_7" vbProcedure="false">#NAME?+#NAME?</definedName>
    <definedName function="false" hidden="false" name="Total_Payment_2_4" vbProcedure="false">#NAME?+#NAME?</definedName>
    <definedName function="false" hidden="false" name="Total_Payment_2_40" vbProcedure="false">#NAME?+#NAME?</definedName>
    <definedName function="false" hidden="false" name="Total_Payment_2_41" vbProcedure="false">#NAME?+#NAME?</definedName>
    <definedName function="false" hidden="false" name="Total_Payment_2_43" vbProcedure="false">#NAME?+#NAME?</definedName>
    <definedName function="false" hidden="false" name="Total_Payment_2_46" vbProcedure="false">#NAME?+#NAME?</definedName>
    <definedName function="false" hidden="false" name="Total_Payment_2_49" vbProcedure="false">#NAME?+#NAME?</definedName>
    <definedName function="false" hidden="false" name="Total_Payment_2_4_1" vbProcedure="false">#NAME?+#NAME?</definedName>
    <definedName function="false" hidden="false" name="Total_Payment_2_4_13" vbProcedure="false">#NAME?+#NAME?</definedName>
    <definedName function="false" hidden="false" name="Total_Payment_2_4_19" vbProcedure="false">#NAME?+#NAME?</definedName>
    <definedName function="false" hidden="false" name="Total_Payment_2_4_2" vbProcedure="false">#NAME?+#NAME?</definedName>
    <definedName function="false" hidden="false" name="Total_Payment_2_4_20" vbProcedure="false">#NAME?+#NAME?</definedName>
    <definedName function="false" hidden="false" name="Total_Payment_2_4_23" vbProcedure="false">#NAME?+#NAME?</definedName>
    <definedName function="false" hidden="false" name="Total_Payment_2_4_6" vbProcedure="false">#NAME?+#NAME?</definedName>
    <definedName function="false" hidden="false" name="Total_Payment_2_4_7" vbProcedure="false">#NAME?+#NAME?</definedName>
    <definedName function="false" hidden="false" name="Total_Payment_2_5" vbProcedure="false">#NAME?+#NAME?</definedName>
    <definedName function="false" hidden="false" name="Total_Payment_2_50" vbProcedure="false">#NAME?+#NAME?</definedName>
    <definedName function="false" hidden="false" name="Total_Payment_2_51" vbProcedure="false">#NAME?+#NAME?</definedName>
    <definedName function="false" hidden="false" name="Total_Payment_2_53" vbProcedure="false">#NAME?+#NAME?</definedName>
    <definedName function="false" hidden="false" name="Total_Payment_2_54" vbProcedure="false">#NAME?+#NAME?</definedName>
    <definedName function="false" hidden="false" name="Total_Payment_2_55" vbProcedure="false">#NAME?+#NAME?</definedName>
    <definedName function="false" hidden="false" name="Total_Payment_2_58" vbProcedure="false">#NAME?+#NAME?</definedName>
    <definedName function="false" hidden="false" name="Total_Payment_2_59" vbProcedure="false">#NAME?+#NAME?</definedName>
    <definedName function="false" hidden="false" name="Total_Payment_2_5_1" vbProcedure="false">#NAME?+#NAME?</definedName>
    <definedName function="false" hidden="false" name="Total_Payment_2_5_13" vbProcedure="false">#NAME?+#NAME?</definedName>
    <definedName function="false" hidden="false" name="Total_Payment_2_5_19" vbProcedure="false">#NAME?+#NAME?</definedName>
    <definedName function="false" hidden="false" name="Total_Payment_2_5_2" vbProcedure="false">#NAME?+#NAME?</definedName>
    <definedName function="false" hidden="false" name="Total_Payment_2_5_6" vbProcedure="false">#NAME?+#NAME?</definedName>
    <definedName function="false" hidden="false" name="Total_Payment_2_5_7" vbProcedure="false">#NAME?+#NAME?</definedName>
    <definedName function="false" hidden="false" name="Total_Payment_2_6" vbProcedure="false">#NAME?+#NAME?</definedName>
    <definedName function="false" hidden="false" name="Total_Payment_2_60" vbProcedure="false">#NAME?+#NAME?</definedName>
    <definedName function="false" hidden="false" name="Total_Payment_2_61" vbProcedure="false">#NAME?+#NAME?</definedName>
    <definedName function="false" hidden="false" name="Total_Payment_2_62" vbProcedure="false">#NAME?+#NAME?</definedName>
    <definedName function="false" hidden="false" name="Total_Payment_2_64" vbProcedure="false">#NAME?+#NAME?</definedName>
    <definedName function="false" hidden="false" name="Total_Payment_2_7" vbProcedure="false">#NAME?+#NAME?</definedName>
    <definedName function="false" hidden="false" name="Total_Payment_2_8" vbProcedure="false">#NAME?+#NAME?</definedName>
    <definedName function="false" hidden="false" name="Total_Payment_2_9" vbProcedure="false">#NAME?+#NAME?</definedName>
    <definedName function="false" hidden="false" name="Total_Payment_3" vbProcedure="false">#NAME?+#NAME?</definedName>
    <definedName function="false" hidden="false" name="Total_Payment_30" vbProcedure="false">#NAME?+#NAME?</definedName>
    <definedName function="false" hidden="false" name="Total_Payment_30_1" vbProcedure="false">#NAME?+#NAME?</definedName>
    <definedName function="false" hidden="false" name="Total_Payment_30_27" vbProcedure="false">#NAME?+#NAME?</definedName>
    <definedName function="false" hidden="false" name="Total_Payment_30_5" vbProcedure="false">#NAME?+#NAME?</definedName>
    <definedName function="false" hidden="false" name="Total_Payment_31" vbProcedure="false">#NAME?+#NAME?</definedName>
    <definedName function="false" hidden="false" name="Total_Payment_31_1" vbProcedure="false">#NAME?+#NAME?</definedName>
    <definedName function="false" hidden="false" name="Total_Payment_31_27" vbProcedure="false">#NAME?+#NAME?</definedName>
    <definedName function="false" hidden="false" name="Total_Payment_31_5" vbProcedure="false">#NAME?+#NAME?</definedName>
    <definedName function="false" hidden="false" name="Total_Payment_32" vbProcedure="false">#NAME?+#NAME?</definedName>
    <definedName function="false" hidden="false" name="Total_Payment_32_1" vbProcedure="false">#NAME?+#NAME?</definedName>
    <definedName function="false" hidden="false" name="Total_Payment_32_27" vbProcedure="false">#NAME?+#NAME?</definedName>
    <definedName function="false" hidden="false" name="Total_Payment_32_5" vbProcedure="false">#NAME?+#NAME?</definedName>
    <definedName function="false" hidden="false" name="Total_Payment_33" vbProcedure="false">#NAME?+#NAME?</definedName>
    <definedName function="false" hidden="false" name="Total_Payment_33_1" vbProcedure="false">#NAME?+#NAME?</definedName>
    <definedName function="false" hidden="false" name="Total_Payment_33_27" vbProcedure="false">#NAME?+#NAME?</definedName>
    <definedName function="false" hidden="false" name="Total_Payment_33_5" vbProcedure="false">#NAME?+#NAME?</definedName>
    <definedName function="false" hidden="false" name="Total_Payment_34" vbProcedure="false">#NAME?+#NAME?</definedName>
    <definedName function="false" hidden="false" name="Total_Payment_34_1" vbProcedure="false">#NAME?+#NAME?</definedName>
    <definedName function="false" hidden="false" name="Total_Payment_34_27" vbProcedure="false">#NAME?+#NAME?</definedName>
    <definedName function="false" hidden="false" name="Total_Payment_34_5" vbProcedure="false">#NAME?+#NAME?</definedName>
    <definedName function="false" hidden="false" name="Total_Payment_35" vbProcedure="false">#NAME?+#NAME?</definedName>
    <definedName function="false" hidden="false" name="Total_Payment_35_1" vbProcedure="false">#NAME?+#NAME?</definedName>
    <definedName function="false" hidden="false" name="Total_Payment_35_27" vbProcedure="false">#NAME?+#NAME?</definedName>
    <definedName function="false" hidden="false" name="Total_Payment_35_5" vbProcedure="false">#NAME?+#NAME?</definedName>
    <definedName function="false" hidden="false" name="Total_Payment_36" vbProcedure="false">#NAME?+#NAME?</definedName>
    <definedName function="false" hidden="false" name="Total_Payment_36_1" vbProcedure="false">#NAME?+#NAME?</definedName>
    <definedName function="false" hidden="false" name="Total_Payment_36_27" vbProcedure="false">#NAME?+#NAME?</definedName>
    <definedName function="false" hidden="false" name="Total_Payment_36_5" vbProcedure="false">#NAME?+#NAME?</definedName>
    <definedName function="false" hidden="false" name="Total_Payment_37" vbProcedure="false">#NAME?+#NAME?</definedName>
    <definedName function="false" hidden="false" name="Total_Payment_38" vbProcedure="false">#NAME?+#NAME?</definedName>
    <definedName function="false" hidden="false" name="Total_Payment_38_1" vbProcedure="false">#NAME?+#NAME?</definedName>
    <definedName function="false" hidden="false" name="Total_Payment_38_27" vbProcedure="false">#NAME?+#NAME?</definedName>
    <definedName function="false" hidden="false" name="Total_Payment_38_5" vbProcedure="false">#NAME?+#NAME?</definedName>
    <definedName function="false" hidden="false" name="Total_Payment_39" vbProcedure="false">#NAME?+#NAME?</definedName>
    <definedName function="false" hidden="false" name="Total_Payment_39_1" vbProcedure="false">#NAME?+#NAME?</definedName>
    <definedName function="false" hidden="false" name="Total_Payment_39_27" vbProcedure="false">#NAME?+#NAME?</definedName>
    <definedName function="false" hidden="false" name="Total_Payment_39_5" vbProcedure="false">#NAME?+#NAME?</definedName>
    <definedName function="false" hidden="false" name="Total_Payment_3_1" vbProcedure="false">#NAME?+#NAME?</definedName>
    <definedName function="false" hidden="false" name="Total_Payment_3_13" vbProcedure="false">#NAME?+#NAME?</definedName>
    <definedName function="false" hidden="false" name="Total_Payment_3_19" vbProcedure="false">#NAME?+#NAME?</definedName>
    <definedName function="false" hidden="false" name="Total_Payment_3_2" vbProcedure="false">#NAME?+#NAME?</definedName>
    <definedName function="false" hidden="false" name="Total_Payment_3_20" vbProcedure="false">#NAME?+#NAME?</definedName>
    <definedName function="false" hidden="false" name="Total_Payment_3_23" vbProcedure="false">#NAME?+#NAME?</definedName>
    <definedName function="false" hidden="false" name="Total_Payment_3_27" vbProcedure="false">#NAME?+#NAME?</definedName>
    <definedName function="false" hidden="false" name="Total_Payment_3_5" vbProcedure="false">#NAME?+#NAME?</definedName>
    <definedName function="false" hidden="false" name="Total_Payment_3_6" vbProcedure="false">#NAME?+#NAME?</definedName>
    <definedName function="false" hidden="false" name="Total_Payment_3_7" vbProcedure="false">#NAME?+#NAME?</definedName>
    <definedName function="false" hidden="false" name="Total_Payment_4" vbProcedure="false">#NAME?+#NAME?</definedName>
    <definedName function="false" hidden="false" name="Total_Payment_40" vbProcedure="false">#NAME?+#NAME?</definedName>
    <definedName function="false" hidden="false" name="Total_Payment_41" vbProcedure="false">#NAME?+#NAME?</definedName>
    <definedName function="false" hidden="false" name="Total_Payment_43" vbProcedure="false">#NAME?+#NAME?</definedName>
    <definedName function="false" hidden="false" name="Total_Payment_44" vbProcedure="false">#NAME?+#NAME?</definedName>
    <definedName function="false" hidden="false" name="Total_Payment_45" vbProcedure="false">#NAME?+#NAME?</definedName>
    <definedName function="false" hidden="false" name="Total_Payment_46" vbProcedure="false">#NAME?+#NAME?</definedName>
    <definedName function="false" hidden="false" name="Total_Payment_47" vbProcedure="false">#NAME?+#NAME?</definedName>
    <definedName function="false" hidden="false" name="Total_Payment_48" vbProcedure="false">#NAME?+#NAME?</definedName>
    <definedName function="false" hidden="false" name="Total_Payment_49" vbProcedure="false">#NAME?+#NAME?</definedName>
    <definedName function="false" hidden="false" name="Total_Payment_4_1" vbProcedure="false">#NAME?+#NAME?</definedName>
    <definedName function="false" hidden="false" name="Total_Payment_4_13" vbProcedure="false">#NAME?+#NAME?</definedName>
    <definedName function="false" hidden="false" name="Total_Payment_4_19" vbProcedure="false">#NAME?+#NAME?</definedName>
    <definedName function="false" hidden="false" name="Total_Payment_4_2" vbProcedure="false">#NAME?+#NAME?</definedName>
    <definedName function="false" hidden="false" name="Total_Payment_4_20" vbProcedure="false">#NAME?+#NAME?</definedName>
    <definedName function="false" hidden="false" name="Total_Payment_4_23" vbProcedure="false">#NAME?+#NAME?</definedName>
    <definedName function="false" hidden="false" name="Total_Payment_4_27" vbProcedure="false">#NAME?+#NAME?</definedName>
    <definedName function="false" hidden="false" name="Total_Payment_4_5" vbProcedure="false">#NAME?+#NAME?</definedName>
    <definedName function="false" hidden="false" name="Total_Payment_4_6" vbProcedure="false">#NAME?+#NAME?</definedName>
    <definedName function="false" hidden="false" name="Total_Payment_4_7" vbProcedure="false">#NAME?+#NAME?</definedName>
    <definedName function="false" hidden="false" name="Total_Payment_5" vbProcedure="false">#NAME?+#NAME?</definedName>
    <definedName function="false" hidden="false" name="Total_Payment_50" vbProcedure="false">#NAME?+#NAME?</definedName>
    <definedName function="false" hidden="false" name="Total_Payment_51" vbProcedure="false">#NAME?+#NAME?</definedName>
    <definedName function="false" hidden="false" name="Total_Payment_53" vbProcedure="false">#NAME?+#NAME?</definedName>
    <definedName function="false" hidden="false" name="Total_Payment_54" vbProcedure="false">#NAME?+#NAME?</definedName>
    <definedName function="false" hidden="false" name="Total_Payment_55" vbProcedure="false">#NAME?+#NAME?</definedName>
    <definedName function="false" hidden="false" name="Total_Payment_58" vbProcedure="false">#NAME?+#NAME?</definedName>
    <definedName function="false" hidden="false" name="Total_Payment_59" vbProcedure="false">#NAME?+#NAME?</definedName>
    <definedName function="false" hidden="false" name="Total_Payment_5_1" vbProcedure="false">#NAME?+#NAME?</definedName>
    <definedName function="false" hidden="false" name="Total_Payment_5_10" vbProcedure="false">#NAME?+#NAME?</definedName>
    <definedName function="false" hidden="false" name="Total_Payment_5_11" vbProcedure="false">#NAME?+#NAME?</definedName>
    <definedName function="false" hidden="false" name="Total_Payment_5_12" vbProcedure="false">#NAME?+#NAME?</definedName>
    <definedName function="false" hidden="false" name="Total_Payment_5_13" vbProcedure="false">#NAME?+#NAME?</definedName>
    <definedName function="false" hidden="false" name="Total_Payment_5_14" vbProcedure="false">#NAME?+#NAME?</definedName>
    <definedName function="false" hidden="false" name="Total_Payment_5_15" vbProcedure="false">#NAME?+#NAME?</definedName>
    <definedName function="false" hidden="false" name="Total_Payment_5_16" vbProcedure="false">#NAME?+#NAME?</definedName>
    <definedName function="false" hidden="false" name="Total_Payment_5_17" vbProcedure="false">#NAME?+#NAME?</definedName>
    <definedName function="false" hidden="false" name="Total_Payment_5_17_1" vbProcedure="false">#NAME?+#NAME?</definedName>
    <definedName function="false" hidden="false" name="Total_Payment_5_17_27" vbProcedure="false">#NAME?+#NAME?</definedName>
    <definedName function="false" hidden="false" name="Total_Payment_5_17_5" vbProcedure="false">#NAME?+#NAME?</definedName>
    <definedName function="false" hidden="false" name="Total_Payment_5_18" vbProcedure="false">#NAME?+#NAME?</definedName>
    <definedName function="false" hidden="false" name="Total_Payment_5_19" vbProcedure="false">#NAME?+#NAME?</definedName>
    <definedName function="false" hidden="false" name="Total_Payment_5_1_1" vbProcedure="false">#NAME?+#NAME?</definedName>
    <definedName function="false" hidden="false" name="Total_Payment_5_1_13" vbProcedure="false">#NAME?+#NAME?</definedName>
    <definedName function="false" hidden="false" name="Total_Payment_5_1_19" vbProcedure="false">#NAME?+#NAME?</definedName>
    <definedName function="false" hidden="false" name="Total_Payment_5_1_1_1" vbProcedure="false">#NAME?+#NAME?</definedName>
    <definedName function="false" hidden="false" name="Total_Payment_5_1_2" vbProcedure="false">#NAME?+#NAME?</definedName>
    <definedName function="false" hidden="false" name="Total_Payment_5_1_20" vbProcedure="false">#NAME?+#NAME?</definedName>
    <definedName function="false" hidden="false" name="Total_Payment_5_1_23" vbProcedure="false">#NAME?+#NAME?</definedName>
    <definedName function="false" hidden="false" name="Total_Payment_5_1_27" vbProcedure="false">#NAME?+#NAME?</definedName>
    <definedName function="false" hidden="false" name="Total_Payment_5_1_2_1" vbProcedure="false">#NAME?+#NAME?</definedName>
    <definedName function="false" hidden="false" name="Total_Payment_5_1_3" vbProcedure="false">#NAME?+#NAME?</definedName>
    <definedName function="false" hidden="false" name="Total_Payment_5_1_5" vbProcedure="false">#NAME?+#NAME?</definedName>
    <definedName function="false" hidden="false" name="Total_Payment_5_1_6" vbProcedure="false">#NAME?+#NAME?</definedName>
    <definedName function="false" hidden="false" name="Total_Payment_5_1_6_1" vbProcedure="false">#NAME?+#NAME?</definedName>
    <definedName function="false" hidden="false" name="Total_Payment_5_1_7" vbProcedure="false">#NAME?+#NAME?</definedName>
    <definedName function="false" hidden="false" name="Total_Payment_5_1_7_1" vbProcedure="false">#NAME?+#NAME?</definedName>
    <definedName function="false" hidden="false" name="Total_Payment_5_2" vbProcedure="false">#NAME?+#NAME?</definedName>
    <definedName function="false" hidden="false" name="Total_Payment_5_20" vbProcedure="false">#NAME?+#NAME?</definedName>
    <definedName function="false" hidden="false" name="Total_Payment_5_21" vbProcedure="false">#NAME?+#NAME?</definedName>
    <definedName function="false" hidden="false" name="Total_Payment_5_22" vbProcedure="false">#NAME?+#NAME?</definedName>
    <definedName function="false" hidden="false" name="Total_Payment_5_23" vbProcedure="false">#NAME?+#NAME?</definedName>
    <definedName function="false" hidden="false" name="Total_Payment_5_23_1" vbProcedure="false">#NAME?+#NAME?</definedName>
    <definedName function="false" hidden="false" name="Total_Payment_5_23_27" vbProcedure="false">#NAME?+#NAME?</definedName>
    <definedName function="false" hidden="false" name="Total_Payment_5_23_5" vbProcedure="false">#NAME?+#NAME?</definedName>
    <definedName function="false" hidden="false" name="Total_Payment_5_24" vbProcedure="false">#NAME?+#NAME?</definedName>
    <definedName function="false" hidden="false" name="Total_Payment_5_25" vbProcedure="false">#NAME?+#NAME?</definedName>
    <definedName function="false" hidden="false" name="Total_Payment_5_26" vbProcedure="false">#NAME?+#NAME?</definedName>
    <definedName function="false" hidden="false" name="Total_Payment_5_26_1" vbProcedure="false">#NAME?+#NAME?</definedName>
    <definedName function="false" hidden="false" name="Total_Payment_5_26_27" vbProcedure="false">#NAME?+#NAME?</definedName>
    <definedName function="false" hidden="false" name="Total_Payment_5_26_5" vbProcedure="false">#NAME?+#NAME?</definedName>
    <definedName function="false" hidden="false" name="Total_Payment_5_27" vbProcedure="false">#NAME?+#NAME?</definedName>
    <definedName function="false" hidden="false" name="Total_Payment_5_28" vbProcedure="false">#NAME?+#NAME?</definedName>
    <definedName function="false" hidden="false" name="Total_Payment_5_28_1" vbProcedure="false">#NAME?+#NAME?</definedName>
    <definedName function="false" hidden="false" name="Total_Payment_5_28_27" vbProcedure="false">#NAME?+#NAME?</definedName>
    <definedName function="false" hidden="false" name="Total_Payment_5_28_5" vbProcedure="false">#NAME?+#NAME?</definedName>
    <definedName function="false" hidden="false" name="Total_Payment_5_29" vbProcedure="false">#NAME?+#NAME?</definedName>
    <definedName function="false" hidden="false" name="Total_Payment_5_2_1" vbProcedure="false">#NAME?+#NAME?</definedName>
    <definedName function="false" hidden="false" name="Total_Payment_5_2_13" vbProcedure="false">#NAME?+#NAME?</definedName>
    <definedName function="false" hidden="false" name="Total_Payment_5_2_19" vbProcedure="false">#NAME?+#NAME?</definedName>
    <definedName function="false" hidden="false" name="Total_Payment_5_2_2" vbProcedure="false">#NAME?+#NAME?</definedName>
    <definedName function="false" hidden="false" name="Total_Payment_5_2_20" vbProcedure="false">#NAME?+#NAME?</definedName>
    <definedName function="false" hidden="false" name="Total_Payment_5_2_23" vbProcedure="false">#NAME?+#NAME?</definedName>
    <definedName function="false" hidden="false" name="Total_Payment_5_2_27" vbProcedure="false">#NAME?+#NAME?</definedName>
    <definedName function="false" hidden="false" name="Total_Payment_5_2_5" vbProcedure="false">#NAME?+#NAME?</definedName>
    <definedName function="false" hidden="false" name="Total_Payment_5_2_6" vbProcedure="false">#NAME?+#NAME?</definedName>
    <definedName function="false" hidden="false" name="Total_Payment_5_2_7" vbProcedure="false">#NAME?+#NAME?</definedName>
    <definedName function="false" hidden="false" name="Total_Payment_5_3" vbProcedure="false">#NAME?+#NAME?</definedName>
    <definedName function="false" hidden="false" name="Total_Payment_5_30" vbProcedure="false">#NAME?+#NAME?</definedName>
    <definedName function="false" hidden="false" name="Total_Payment_5_31" vbProcedure="false">#NAME?+#NAME?</definedName>
    <definedName function="false" hidden="false" name="Total_Payment_5_32" vbProcedure="false">#NAME?+#NAME?</definedName>
    <definedName function="false" hidden="false" name="Total_Payment_5_33" vbProcedure="false">#NAME?+#NAME?</definedName>
    <definedName function="false" hidden="false" name="Total_Payment_5_34" vbProcedure="false">#NAME?+#NAME?</definedName>
    <definedName function="false" hidden="false" name="Total_Payment_5_35" vbProcedure="false">#NAME?+#NAME?</definedName>
    <definedName function="false" hidden="false" name="Total_Payment_5_36" vbProcedure="false">#NAME?+#NAME?</definedName>
    <definedName function="false" hidden="false" name="Total_Payment_5_37" vbProcedure="false">#NAME?+#NAME?</definedName>
    <definedName function="false" hidden="false" name="Total_Payment_5_38" vbProcedure="false">#NAME?+#NAME?</definedName>
    <definedName function="false" hidden="false" name="Total_Payment_5_39" vbProcedure="false">#NAME?+#NAME?</definedName>
    <definedName function="false" hidden="false" name="Total_Payment_5_3_1" vbProcedure="false">#NAME?+#NAME?</definedName>
    <definedName function="false" hidden="false" name="Total_Payment_5_3_13" vbProcedure="false">#NAME?+#NAME?</definedName>
    <definedName function="false" hidden="false" name="Total_Payment_5_3_19" vbProcedure="false">#NAME?+#NAME?</definedName>
    <definedName function="false" hidden="false" name="Total_Payment_5_3_2" vbProcedure="false">#NAME?+#NAME?</definedName>
    <definedName function="false" hidden="false" name="Total_Payment_5_3_20" vbProcedure="false">#NAME?+#NAME?</definedName>
    <definedName function="false" hidden="false" name="Total_Payment_5_3_23" vbProcedure="false">#NAME?+#NAME?</definedName>
    <definedName function="false" hidden="false" name="Total_Payment_5_3_27" vbProcedure="false">#NAME?+#NAME?</definedName>
    <definedName function="false" hidden="false" name="Total_Payment_5_3_5" vbProcedure="false">#NAME?+#NAME?</definedName>
    <definedName function="false" hidden="false" name="Total_Payment_5_3_6" vbProcedure="false">#NAME?+#NAME?</definedName>
    <definedName function="false" hidden="false" name="Total_Payment_5_3_7" vbProcedure="false">#NAME?+#NAME?</definedName>
    <definedName function="false" hidden="false" name="Total_Payment_5_4" vbProcedure="false">#NAME?+#NAME?</definedName>
    <definedName function="false" hidden="false" name="Total_Payment_5_40" vbProcedure="false">#NAME?+#NAME?</definedName>
    <definedName function="false" hidden="false" name="Total_Payment_5_41" vbProcedure="false">#NAME?+#NAME?</definedName>
    <definedName function="false" hidden="false" name="Total_Payment_5_43" vbProcedure="false">#NAME?+#NAME?</definedName>
    <definedName function="false" hidden="false" name="Total_Payment_5_46" vbProcedure="false">#NAME?+#NAME?</definedName>
    <definedName function="false" hidden="false" name="Total_Payment_5_49" vbProcedure="false">#NAME?+#NAME?</definedName>
    <definedName function="false" hidden="false" name="Total_Payment_5_4_1" vbProcedure="false">#NAME?+#NAME?</definedName>
    <definedName function="false" hidden="false" name="Total_Payment_5_4_13" vbProcedure="false">#NAME?+#NAME?</definedName>
    <definedName function="false" hidden="false" name="Total_Payment_5_4_19" vbProcedure="false">#NAME?+#NAME?</definedName>
    <definedName function="false" hidden="false" name="Total_Payment_5_4_2" vbProcedure="false">#NAME?+#NAME?</definedName>
    <definedName function="false" hidden="false" name="Total_Payment_5_4_20" vbProcedure="false">#NAME?+#NAME?</definedName>
    <definedName function="false" hidden="false" name="Total_Payment_5_4_23" vbProcedure="false">#NAME?+#NAME?</definedName>
    <definedName function="false" hidden="false" name="Total_Payment_5_4_6" vbProcedure="false">#NAME?+#NAME?</definedName>
    <definedName function="false" hidden="false" name="Total_Payment_5_4_7" vbProcedure="false">#NAME?+#NAME?</definedName>
    <definedName function="false" hidden="false" name="Total_Payment_5_5" vbProcedure="false">#NAME?+#NAME?</definedName>
    <definedName function="false" hidden="false" name="Total_Payment_5_50" vbProcedure="false">#NAME?+#NAME?</definedName>
    <definedName function="false" hidden="false" name="Total_Payment_5_51" vbProcedure="false">#NAME?+#NAME?</definedName>
    <definedName function="false" hidden="false" name="Total_Payment_5_53" vbProcedure="false">#NAME?+#NAME?</definedName>
    <definedName function="false" hidden="false" name="Total_Payment_5_54" vbProcedure="false">#NAME?+#NAME?</definedName>
    <definedName function="false" hidden="false" name="Total_Payment_5_55" vbProcedure="false">#NAME?+#NAME?</definedName>
    <definedName function="false" hidden="false" name="Total_Payment_5_58" vbProcedure="false">#NAME?+#NAME?</definedName>
    <definedName function="false" hidden="false" name="Total_Payment_5_59" vbProcedure="false">#NAME?+#NAME?</definedName>
    <definedName function="false" hidden="false" name="Total_Payment_5_5_1" vbProcedure="false">#NAME?+#NAME?</definedName>
    <definedName function="false" hidden="false" name="Total_Payment_5_5_13" vbProcedure="false">#NAME?+#NAME?</definedName>
    <definedName function="false" hidden="false" name="Total_Payment_5_5_19" vbProcedure="false">#NAME?+#NAME?</definedName>
    <definedName function="false" hidden="false" name="Total_Payment_5_5_2" vbProcedure="false">#NAME?+#NAME?</definedName>
    <definedName function="false" hidden="false" name="Total_Payment_5_5_6" vbProcedure="false">#NAME?+#NAME?</definedName>
    <definedName function="false" hidden="false" name="Total_Payment_5_5_7" vbProcedure="false">#NAME?+#NAME?</definedName>
    <definedName function="false" hidden="false" name="Total_Payment_5_6" vbProcedure="false">#NAME?+#NAME?</definedName>
    <definedName function="false" hidden="false" name="Total_Payment_5_60" vbProcedure="false">#NAME?+#NAME?</definedName>
    <definedName function="false" hidden="false" name="Total_Payment_5_61" vbProcedure="false">#NAME?+#NAME?</definedName>
    <definedName function="false" hidden="false" name="Total_Payment_5_62" vbProcedure="false">#NAME?+#NAME?</definedName>
    <definedName function="false" hidden="false" name="Total_Payment_5_64" vbProcedure="false">#NAME?+#NAME?</definedName>
    <definedName function="false" hidden="false" name="Total_Payment_5_7" vbProcedure="false">#NAME?+#NAME?</definedName>
    <definedName function="false" hidden="false" name="Total_Payment_5_8" vbProcedure="false">#NAME?+#NAME?</definedName>
    <definedName function="false" hidden="false" name="Total_Payment_5_9" vbProcedure="false">#NAME?+#NAME?</definedName>
    <definedName function="false" hidden="false" name="Total_Payment_6" vbProcedure="false">#NAME?+#NAME?</definedName>
    <definedName function="false" hidden="false" name="Total_Payment_60" vbProcedure="false">#NAME?+#NAME?</definedName>
    <definedName function="false" hidden="false" name="Total_Payment_61" vbProcedure="false">#NAME?+#NAME?</definedName>
    <definedName function="false" hidden="false" name="Total_Payment_62" vbProcedure="false">#NAME?+#NAME?</definedName>
    <definedName function="false" hidden="false" name="Total_Payment_64" vbProcedure="false">#NAME?+#NAME?</definedName>
    <definedName function="false" hidden="false" name="Total_Payment_6_1" vbProcedure="false">#NAME?+#NAME?</definedName>
    <definedName function="false" hidden="false" name="Total_Payment_6_10" vbProcedure="false">#NAME?+#NAME?</definedName>
    <definedName function="false" hidden="false" name="Total_Payment_6_11" vbProcedure="false">#NAME?+#NAME?</definedName>
    <definedName function="false" hidden="false" name="Total_Payment_6_12" vbProcedure="false">#NAME?+#NAME?</definedName>
    <definedName function="false" hidden="false" name="Total_Payment_6_13" vbProcedure="false">#NAME?+#NAME?</definedName>
    <definedName function="false" hidden="false" name="Total_Payment_6_14" vbProcedure="false">#NAME?+#NAME?</definedName>
    <definedName function="false" hidden="false" name="Total_Payment_6_15" vbProcedure="false">#NAME?+#NAME?</definedName>
    <definedName function="false" hidden="false" name="Total_Payment_6_16" vbProcedure="false">#NAME?+#NAME?</definedName>
    <definedName function="false" hidden="false" name="Total_Payment_6_17" vbProcedure="false">#NAME?+#NAME?</definedName>
    <definedName function="false" hidden="false" name="Total_Payment_6_17_1" vbProcedure="false">#NAME?+#NAME?</definedName>
    <definedName function="false" hidden="false" name="Total_Payment_6_17_27" vbProcedure="false">#NAME?+#NAME?</definedName>
    <definedName function="false" hidden="false" name="Total_Payment_6_17_5" vbProcedure="false">#NAME?+#NAME?</definedName>
    <definedName function="false" hidden="false" name="Total_Payment_6_18" vbProcedure="false">#NAME?+#NAME?</definedName>
    <definedName function="false" hidden="false" name="Total_Payment_6_19" vbProcedure="false">#NAME?+#NAME?</definedName>
    <definedName function="false" hidden="false" name="Total_Payment_6_1_1" vbProcedure="false">#NAME?+#NAME?</definedName>
    <definedName function="false" hidden="false" name="Total_Payment_6_1_13" vbProcedure="false">#NAME?+#NAME?</definedName>
    <definedName function="false" hidden="false" name="Total_Payment_6_1_19" vbProcedure="false">#NAME?+#NAME?</definedName>
    <definedName function="false" hidden="false" name="Total_Payment_6_1_2" vbProcedure="false">#NAME?+#NAME?</definedName>
    <definedName function="false" hidden="false" name="Total_Payment_6_1_20" vbProcedure="false">#NAME?+#NAME?</definedName>
    <definedName function="false" hidden="false" name="Total_Payment_6_1_23" vbProcedure="false">#NAME?+#NAME?</definedName>
    <definedName function="false" hidden="false" name="Total_Payment_6_1_3" vbProcedure="false">#NAME?+#NAME?</definedName>
    <definedName function="false" hidden="false" name="Total_Payment_6_1_6" vbProcedure="false">#NAME?+#NAME?</definedName>
    <definedName function="false" hidden="false" name="Total_Payment_6_1_7" vbProcedure="false">#NAME?+#NAME?</definedName>
    <definedName function="false" hidden="false" name="Total_Payment_6_2" vbProcedure="false">#NAME?+#NAME?</definedName>
    <definedName function="false" hidden="false" name="Total_Payment_6_20" vbProcedure="false">#NAME?+#NAME?</definedName>
    <definedName function="false" hidden="false" name="Total_Payment_6_21" vbProcedure="false">#NAME?+#NAME?</definedName>
    <definedName function="false" hidden="false" name="Total_Payment_6_22" vbProcedure="false">#NAME?+#NAME?</definedName>
    <definedName function="false" hidden="false" name="Total_Payment_6_23" vbProcedure="false">#NAME?+#NAME?</definedName>
    <definedName function="false" hidden="false" name="Total_Payment_6_23_1" vbProcedure="false">#NAME?+#NAME?</definedName>
    <definedName function="false" hidden="false" name="Total_Payment_6_23_27" vbProcedure="false">#NAME?+#NAME?</definedName>
    <definedName function="false" hidden="false" name="Total_Payment_6_23_5" vbProcedure="false">#NAME?+#NAME?</definedName>
    <definedName function="false" hidden="false" name="Total_Payment_6_24" vbProcedure="false">#NAME?+#NAME?</definedName>
    <definedName function="false" hidden="false" name="Total_Payment_6_25" vbProcedure="false">#NAME?+#NAME?</definedName>
    <definedName function="false" hidden="false" name="Total_Payment_6_26" vbProcedure="false">#NAME?+#NAME?</definedName>
    <definedName function="false" hidden="false" name="Total_Payment_6_26_1" vbProcedure="false">#NAME?+#NAME?</definedName>
    <definedName function="false" hidden="false" name="Total_Payment_6_26_27" vbProcedure="false">#NAME?+#NAME?</definedName>
    <definedName function="false" hidden="false" name="Total_Payment_6_26_5" vbProcedure="false">#NAME?+#NAME?</definedName>
    <definedName function="false" hidden="false" name="Total_Payment_6_27" vbProcedure="false">#NAME?+#NAME?</definedName>
    <definedName function="false" hidden="false" name="Total_Payment_6_28" vbProcedure="false">#NAME?+#NAME?</definedName>
    <definedName function="false" hidden="false" name="Total_Payment_6_28_1" vbProcedure="false">#NAME?+#NAME?</definedName>
    <definedName function="false" hidden="false" name="Total_Payment_6_28_27" vbProcedure="false">#NAME?+#NAME?</definedName>
    <definedName function="false" hidden="false" name="Total_Payment_6_28_5" vbProcedure="false">#NAME?+#NAME?</definedName>
    <definedName function="false" hidden="false" name="Total_Payment_6_29" vbProcedure="false">#NAME?+#NAME?</definedName>
    <definedName function="false" hidden="false" name="Total_Payment_6_2_1" vbProcedure="false">#NAME?+#NAME?</definedName>
    <definedName function="false" hidden="false" name="Total_Payment_6_2_13" vbProcedure="false">#NAME?+#NAME?</definedName>
    <definedName function="false" hidden="false" name="Total_Payment_6_2_19" vbProcedure="false">#NAME?+#NAME?</definedName>
    <definedName function="false" hidden="false" name="Total_Payment_6_2_2" vbProcedure="false">#NAME?+#NAME?</definedName>
    <definedName function="false" hidden="false" name="Total_Payment_6_2_20" vbProcedure="false">#NAME?+#NAME?</definedName>
    <definedName function="false" hidden="false" name="Total_Payment_6_2_23" vbProcedure="false">#NAME?+#NAME?</definedName>
    <definedName function="false" hidden="false" name="Total_Payment_6_2_27" vbProcedure="false">#NAME?+#NAME?</definedName>
    <definedName function="false" hidden="false" name="Total_Payment_6_2_5" vbProcedure="false">#NAME?+#NAME?</definedName>
    <definedName function="false" hidden="false" name="Total_Payment_6_2_6" vbProcedure="false">#NAME?+#NAME?</definedName>
    <definedName function="false" hidden="false" name="Total_Payment_6_2_7" vbProcedure="false">#NAME?+#NAME?</definedName>
    <definedName function="false" hidden="false" name="Total_Payment_6_3" vbProcedure="false">#NAME?+#NAME?</definedName>
    <definedName function="false" hidden="false" name="Total_Payment_6_30" vbProcedure="false">#NAME?+#NAME?</definedName>
    <definedName function="false" hidden="false" name="Total_Payment_6_31" vbProcedure="false">#NAME?+#NAME?</definedName>
    <definedName function="false" hidden="false" name="Total_Payment_6_32" vbProcedure="false">#NAME?+#NAME?</definedName>
    <definedName function="false" hidden="false" name="Total_Payment_6_33" vbProcedure="false">#NAME?+#NAME?</definedName>
    <definedName function="false" hidden="false" name="Total_Payment_6_34" vbProcedure="false">#NAME?+#NAME?</definedName>
    <definedName function="false" hidden="false" name="Total_Payment_6_35" vbProcedure="false">#NAME?+#NAME?</definedName>
    <definedName function="false" hidden="false" name="Total_Payment_6_36" vbProcedure="false">#NAME?+#NAME?</definedName>
    <definedName function="false" hidden="false" name="Total_Payment_6_37" vbProcedure="false">#NAME?+#NAME?</definedName>
    <definedName function="false" hidden="false" name="Total_Payment_6_38" vbProcedure="false">#NAME?+#NAME?</definedName>
    <definedName function="false" hidden="false" name="Total_Payment_6_39" vbProcedure="false">#NAME?+#NAME?</definedName>
    <definedName function="false" hidden="false" name="Total_Payment_6_3_1" vbProcedure="false">#NAME?+#NAME?</definedName>
    <definedName function="false" hidden="false" name="Total_Payment_6_3_13" vbProcedure="false">#NAME?+#NAME?</definedName>
    <definedName function="false" hidden="false" name="Total_Payment_6_3_19" vbProcedure="false">#NAME?+#NAME?</definedName>
    <definedName function="false" hidden="false" name="Total_Payment_6_3_2" vbProcedure="false">#NAME?+#NAME?</definedName>
    <definedName function="false" hidden="false" name="Total_Payment_6_3_20" vbProcedure="false">#NAME?+#NAME?</definedName>
    <definedName function="false" hidden="false" name="Total_Payment_6_3_23" vbProcedure="false">#NAME?+#NAME?</definedName>
    <definedName function="false" hidden="false" name="Total_Payment_6_3_27" vbProcedure="false">#NAME?+#NAME?</definedName>
    <definedName function="false" hidden="false" name="Total_Payment_6_3_5" vbProcedure="false">#NAME?+#NAME?</definedName>
    <definedName function="false" hidden="false" name="Total_Payment_6_3_6" vbProcedure="false">#NAME?+#NAME?</definedName>
    <definedName function="false" hidden="false" name="Total_Payment_6_3_7" vbProcedure="false">#NAME?+#NAME?</definedName>
    <definedName function="false" hidden="false" name="Total_Payment_6_4" vbProcedure="false">#NAME?+#NAME?</definedName>
    <definedName function="false" hidden="false" name="Total_Payment_6_40" vbProcedure="false">#NAME?+#NAME?</definedName>
    <definedName function="false" hidden="false" name="Total_Payment_6_41" vbProcedure="false">#NAME?+#NAME?</definedName>
    <definedName function="false" hidden="false" name="Total_Payment_6_43" vbProcedure="false">#NAME?+#NAME?</definedName>
    <definedName function="false" hidden="false" name="Total_Payment_6_46" vbProcedure="false">#NAME?+#NAME?</definedName>
    <definedName function="false" hidden="false" name="Total_Payment_6_49" vbProcedure="false">#NAME?+#NAME?</definedName>
    <definedName function="false" hidden="false" name="Total_Payment_6_4_1" vbProcedure="false">#NAME?+#NAME?</definedName>
    <definedName function="false" hidden="false" name="Total_Payment_6_4_13" vbProcedure="false">#NAME?+#NAME?</definedName>
    <definedName function="false" hidden="false" name="Total_Payment_6_4_19" vbProcedure="false">#NAME?+#NAME?</definedName>
    <definedName function="false" hidden="false" name="Total_Payment_6_4_2" vbProcedure="false">#NAME?+#NAME?</definedName>
    <definedName function="false" hidden="false" name="Total_Payment_6_4_20" vbProcedure="false">#NAME?+#NAME?</definedName>
    <definedName function="false" hidden="false" name="Total_Payment_6_4_23" vbProcedure="false">#NAME?+#NAME?</definedName>
    <definedName function="false" hidden="false" name="Total_Payment_6_4_6" vbProcedure="false">#NAME?+#NAME?</definedName>
    <definedName function="false" hidden="false" name="Total_Payment_6_4_7" vbProcedure="false">#NAME?+#NAME?</definedName>
    <definedName function="false" hidden="false" name="Total_Payment_6_5" vbProcedure="false">#NAME?+#NAME?</definedName>
    <definedName function="false" hidden="false" name="Total_Payment_6_50" vbProcedure="false">#NAME?+#NAME?</definedName>
    <definedName function="false" hidden="false" name="Total_Payment_6_51" vbProcedure="false">#NAME?+#NAME?</definedName>
    <definedName function="false" hidden="false" name="Total_Payment_6_53" vbProcedure="false">#NAME?+#NAME?</definedName>
    <definedName function="false" hidden="false" name="Total_Payment_6_54" vbProcedure="false">#NAME?+#NAME?</definedName>
    <definedName function="false" hidden="false" name="Total_Payment_6_55" vbProcedure="false">#NAME?+#NAME?</definedName>
    <definedName function="false" hidden="false" name="Total_Payment_6_58" vbProcedure="false">#NAME?+#NAME?</definedName>
    <definedName function="false" hidden="false" name="Total_Payment_6_59" vbProcedure="false">#NAME?+#NAME?</definedName>
    <definedName function="false" hidden="false" name="Total_Payment_6_5_1" vbProcedure="false">#NAME?+#NAME?</definedName>
    <definedName function="false" hidden="false" name="Total_Payment_6_5_13" vbProcedure="false">#NAME?+#NAME?</definedName>
    <definedName function="false" hidden="false" name="Total_Payment_6_5_19" vbProcedure="false">#NAME?+#NAME?</definedName>
    <definedName function="false" hidden="false" name="Total_Payment_6_5_2" vbProcedure="false">#NAME?+#NAME?</definedName>
    <definedName function="false" hidden="false" name="Total_Payment_6_5_6" vbProcedure="false">#NAME?+#NAME?</definedName>
    <definedName function="false" hidden="false" name="Total_Payment_6_5_7" vbProcedure="false">#NAME?+#NAME?</definedName>
    <definedName function="false" hidden="false" name="Total_Payment_6_6" vbProcedure="false">#NAME?+#NAME?</definedName>
    <definedName function="false" hidden="false" name="Total_Payment_6_60" vbProcedure="false">#NAME?+#NAME?</definedName>
    <definedName function="false" hidden="false" name="Total_Payment_6_61" vbProcedure="false">#NAME?+#NAME?</definedName>
    <definedName function="false" hidden="false" name="Total_Payment_6_62" vbProcedure="false">#NAME?+#NAME?</definedName>
    <definedName function="false" hidden="false" name="Total_Payment_6_64" vbProcedure="false">#NAME?+#NAME?</definedName>
    <definedName function="false" hidden="false" name="Total_Payment_6_7" vbProcedure="false">#NAME?+#NAME?</definedName>
    <definedName function="false" hidden="false" name="Total_Payment_6_8" vbProcedure="false">#NAME?+#NAME?</definedName>
    <definedName function="false" hidden="false" name="Total_Payment_6_9" vbProcedure="false">#NAME?+#NAME?</definedName>
    <definedName function="false" hidden="false" name="Total_Payment_7" vbProcedure="false">#NAME?+#NAME?</definedName>
    <definedName function="false" hidden="false" name="Total_Payment_7_1" vbProcedure="false">#NAME?+#NAME?</definedName>
    <definedName function="false" hidden="false" name="Total_Payment_7_10" vbProcedure="false">#NAME?+#NAME?</definedName>
    <definedName function="false" hidden="false" name="Total_Payment_7_11" vbProcedure="false">#NAME?+#NAME?</definedName>
    <definedName function="false" hidden="false" name="Total_Payment_7_12" vbProcedure="false">#NAME?+#NAME?</definedName>
    <definedName function="false" hidden="false" name="Total_Payment_7_13" vbProcedure="false">#NAME?+#NAME?</definedName>
    <definedName function="false" hidden="false" name="Total_Payment_7_14" vbProcedure="false">#NAME?+#NAME?</definedName>
    <definedName function="false" hidden="false" name="Total_Payment_7_15" vbProcedure="false">#NAME?+#NAME?</definedName>
    <definedName function="false" hidden="false" name="Total_Payment_7_16" vbProcedure="false">#NAME?+#NAME?</definedName>
    <definedName function="false" hidden="false" name="Total_Payment_7_17" vbProcedure="false">#NAME?+#NAME?</definedName>
    <definedName function="false" hidden="false" name="Total_Payment_7_17_1" vbProcedure="false">#NAME?+#NAME?</definedName>
    <definedName function="false" hidden="false" name="Total_Payment_7_17_27" vbProcedure="false">#NAME?+#NAME?</definedName>
    <definedName function="false" hidden="false" name="Total_Payment_7_17_5" vbProcedure="false">#NAME?+#NAME?</definedName>
    <definedName function="false" hidden="false" name="Total_Payment_7_18" vbProcedure="false">#NAME?+#NAME?</definedName>
    <definedName function="false" hidden="false" name="Total_Payment_7_19" vbProcedure="false">#NAME?+#NAME?</definedName>
    <definedName function="false" hidden="false" name="Total_Payment_7_1_1" vbProcedure="false">#NAME?+#NAME?</definedName>
    <definedName function="false" hidden="false" name="Total_Payment_7_1_13" vbProcedure="false">#NAME?+#NAME?</definedName>
    <definedName function="false" hidden="false" name="Total_Payment_7_1_19" vbProcedure="false">#NAME?+#NAME?</definedName>
    <definedName function="false" hidden="false" name="Total_Payment_7_1_2" vbProcedure="false">#NAME?+#NAME?</definedName>
    <definedName function="false" hidden="false" name="Total_Payment_7_1_20" vbProcedure="false">#NAME?+#NAME?</definedName>
    <definedName function="false" hidden="false" name="Total_Payment_7_1_23" vbProcedure="false">#NAME?+#NAME?</definedName>
    <definedName function="false" hidden="false" name="Total_Payment_7_1_3" vbProcedure="false">#NAME?+#NAME?</definedName>
    <definedName function="false" hidden="false" name="Total_Payment_7_1_6" vbProcedure="false">#NAME?+#NAME?</definedName>
    <definedName function="false" hidden="false" name="Total_Payment_7_1_7" vbProcedure="false">#NAME?+#NAME?</definedName>
    <definedName function="false" hidden="false" name="Total_Payment_7_2" vbProcedure="false">#NAME?+#NAME?</definedName>
    <definedName function="false" hidden="false" name="Total_Payment_7_20" vbProcedure="false">#NAME?+#NAME?</definedName>
    <definedName function="false" hidden="false" name="Total_Payment_7_21" vbProcedure="false">#NAME?+#NAME?</definedName>
    <definedName function="false" hidden="false" name="Total_Payment_7_22" vbProcedure="false">#NAME?+#NAME?</definedName>
    <definedName function="false" hidden="false" name="Total_Payment_7_23" vbProcedure="false">#NAME?+#NAME?</definedName>
    <definedName function="false" hidden="false" name="Total_Payment_7_23_1" vbProcedure="false">#NAME?+#NAME?</definedName>
    <definedName function="false" hidden="false" name="Total_Payment_7_23_27" vbProcedure="false">#NAME?+#NAME?</definedName>
    <definedName function="false" hidden="false" name="Total_Payment_7_23_5" vbProcedure="false">#NAME?+#NAME?</definedName>
    <definedName function="false" hidden="false" name="Total_Payment_7_24" vbProcedure="false">#NAME?+#NAME?</definedName>
    <definedName function="false" hidden="false" name="Total_Payment_7_25" vbProcedure="false">#NAME?+#NAME?</definedName>
    <definedName function="false" hidden="false" name="Total_Payment_7_26" vbProcedure="false">#NAME?+#NAME?</definedName>
    <definedName function="false" hidden="false" name="Total_Payment_7_26_1" vbProcedure="false">#NAME?+#NAME?</definedName>
    <definedName function="false" hidden="false" name="Total_Payment_7_26_27" vbProcedure="false">#NAME?+#NAME?</definedName>
    <definedName function="false" hidden="false" name="Total_Payment_7_26_5" vbProcedure="false">#NAME?+#NAME?</definedName>
    <definedName function="false" hidden="false" name="Total_Payment_7_27" vbProcedure="false">#NAME?+#NAME?</definedName>
    <definedName function="false" hidden="false" name="Total_Payment_7_28" vbProcedure="false">#NAME?+#NAME?</definedName>
    <definedName function="false" hidden="false" name="Total_Payment_7_28_1" vbProcedure="false">#NAME?+#NAME?</definedName>
    <definedName function="false" hidden="false" name="Total_Payment_7_28_27" vbProcedure="false">#NAME?+#NAME?</definedName>
    <definedName function="false" hidden="false" name="Total_Payment_7_28_5" vbProcedure="false">#NAME?+#NAME?</definedName>
    <definedName function="false" hidden="false" name="Total_Payment_7_29" vbProcedure="false">#NAME?+#NAME?</definedName>
    <definedName function="false" hidden="false" name="Total_Payment_7_2_1" vbProcedure="false">#NAME?+#NAME?</definedName>
    <definedName function="false" hidden="false" name="Total_Payment_7_2_13" vbProcedure="false">#NAME?+#NAME?</definedName>
    <definedName function="false" hidden="false" name="Total_Payment_7_2_19" vbProcedure="false">#NAME?+#NAME?</definedName>
    <definedName function="false" hidden="false" name="Total_Payment_7_2_2" vbProcedure="false">#NAME?+#NAME?</definedName>
    <definedName function="false" hidden="false" name="Total_Payment_7_2_20" vbProcedure="false">#NAME?+#NAME?</definedName>
    <definedName function="false" hidden="false" name="Total_Payment_7_2_23" vbProcedure="false">#NAME?+#NAME?</definedName>
    <definedName function="false" hidden="false" name="Total_Payment_7_2_27" vbProcedure="false">#NAME?+#NAME?</definedName>
    <definedName function="false" hidden="false" name="Total_Payment_7_2_5" vbProcedure="false">#NAME?+#NAME?</definedName>
    <definedName function="false" hidden="false" name="Total_Payment_7_2_6" vbProcedure="false">#NAME?+#NAME?</definedName>
    <definedName function="false" hidden="false" name="Total_Payment_7_2_7" vbProcedure="false">#NAME?+#NAME?</definedName>
    <definedName function="false" hidden="false" name="Total_Payment_7_3" vbProcedure="false">#NAME?+#NAME?</definedName>
    <definedName function="false" hidden="false" name="Total_Payment_7_30" vbProcedure="false">#NAME?+#NAME?</definedName>
    <definedName function="false" hidden="false" name="Total_Payment_7_31" vbProcedure="false">#NAME?+#NAME?</definedName>
    <definedName function="false" hidden="false" name="Total_Payment_7_32" vbProcedure="false">#NAME?+#NAME?</definedName>
    <definedName function="false" hidden="false" name="Total_Payment_7_33" vbProcedure="false">#NAME?+#NAME?</definedName>
    <definedName function="false" hidden="false" name="Total_Payment_7_34" vbProcedure="false">#NAME?+#NAME?</definedName>
    <definedName function="false" hidden="false" name="Total_Payment_7_35" vbProcedure="false">#NAME?+#NAME?</definedName>
    <definedName function="false" hidden="false" name="Total_Payment_7_36" vbProcedure="false">#NAME?+#NAME?</definedName>
    <definedName function="false" hidden="false" name="Total_Payment_7_37" vbProcedure="false">#NAME?+#NAME?</definedName>
    <definedName function="false" hidden="false" name="Total_Payment_7_38" vbProcedure="false">#NAME?+#NAME?</definedName>
    <definedName function="false" hidden="false" name="Total_Payment_7_39" vbProcedure="false">#NAME?+#NAME?</definedName>
    <definedName function="false" hidden="false" name="Total_Payment_7_3_1" vbProcedure="false">#NAME?+#NAME?</definedName>
    <definedName function="false" hidden="false" name="Total_Payment_7_3_13" vbProcedure="false">#NAME?+#NAME?</definedName>
    <definedName function="false" hidden="false" name="Total_Payment_7_3_19" vbProcedure="false">#NAME?+#NAME?</definedName>
    <definedName function="false" hidden="false" name="Total_Payment_7_3_2" vbProcedure="false">#NAME?+#NAME?</definedName>
    <definedName function="false" hidden="false" name="Total_Payment_7_3_20" vbProcedure="false">#NAME?+#NAME?</definedName>
    <definedName function="false" hidden="false" name="Total_Payment_7_3_23" vbProcedure="false">#NAME?+#NAME?</definedName>
    <definedName function="false" hidden="false" name="Total_Payment_7_3_27" vbProcedure="false">#NAME?+#NAME?</definedName>
    <definedName function="false" hidden="false" name="Total_Payment_7_3_5" vbProcedure="false">#NAME?+#NAME?</definedName>
    <definedName function="false" hidden="false" name="Total_Payment_7_3_6" vbProcedure="false">#NAME?+#NAME?</definedName>
    <definedName function="false" hidden="false" name="Total_Payment_7_3_7" vbProcedure="false">#NAME?+#NAME?</definedName>
    <definedName function="false" hidden="false" name="Total_Payment_7_4" vbProcedure="false">#NAME?+#NAME?</definedName>
    <definedName function="false" hidden="false" name="Total_Payment_7_40" vbProcedure="false">#NAME?+#NAME?</definedName>
    <definedName function="false" hidden="false" name="Total_Payment_7_41" vbProcedure="false">#NAME?+#NAME?</definedName>
    <definedName function="false" hidden="false" name="Total_Payment_7_43" vbProcedure="false">#NAME?+#NAME?</definedName>
    <definedName function="false" hidden="false" name="Total_Payment_7_46" vbProcedure="false">#NAME?+#NAME?</definedName>
    <definedName function="false" hidden="false" name="Total_Payment_7_49" vbProcedure="false">#NAME?+#NAME?</definedName>
    <definedName function="false" hidden="false" name="Total_Payment_7_4_1" vbProcedure="false">#NAME?+#NAME?</definedName>
    <definedName function="false" hidden="false" name="Total_Payment_7_4_13" vbProcedure="false">#NAME?+#NAME?</definedName>
    <definedName function="false" hidden="false" name="Total_Payment_7_4_19" vbProcedure="false">#NAME?+#NAME?</definedName>
    <definedName function="false" hidden="false" name="Total_Payment_7_4_2" vbProcedure="false">#NAME?+#NAME?</definedName>
    <definedName function="false" hidden="false" name="Total_Payment_7_4_20" vbProcedure="false">#NAME?+#NAME?</definedName>
    <definedName function="false" hidden="false" name="Total_Payment_7_4_23" vbProcedure="false">#NAME?+#NAME?</definedName>
    <definedName function="false" hidden="false" name="Total_Payment_7_4_6" vbProcedure="false">#NAME?+#NAME?</definedName>
    <definedName function="false" hidden="false" name="Total_Payment_7_4_7" vbProcedure="false">#NAME?+#NAME?</definedName>
    <definedName function="false" hidden="false" name="Total_Payment_7_5" vbProcedure="false">#NAME?+#NAME?</definedName>
    <definedName function="false" hidden="false" name="Total_Payment_7_50" vbProcedure="false">#NAME?+#NAME?</definedName>
    <definedName function="false" hidden="false" name="Total_Payment_7_51" vbProcedure="false">#NAME?+#NAME?</definedName>
    <definedName function="false" hidden="false" name="Total_Payment_7_53" vbProcedure="false">#NAME?+#NAME?</definedName>
    <definedName function="false" hidden="false" name="Total_Payment_7_54" vbProcedure="false">#NAME?+#NAME?</definedName>
    <definedName function="false" hidden="false" name="Total_Payment_7_55" vbProcedure="false">#NAME?+#NAME?</definedName>
    <definedName function="false" hidden="false" name="Total_Payment_7_58" vbProcedure="false">#NAME?+#NAME?</definedName>
    <definedName function="false" hidden="false" name="Total_Payment_7_59" vbProcedure="false">#NAME?+#NAME?</definedName>
    <definedName function="false" hidden="false" name="Total_Payment_7_5_1" vbProcedure="false">#NAME?+#NAME?</definedName>
    <definedName function="false" hidden="false" name="Total_Payment_7_5_13" vbProcedure="false">#NAME?+#NAME?</definedName>
    <definedName function="false" hidden="false" name="Total_Payment_7_5_19" vbProcedure="false">#NAME?+#NAME?</definedName>
    <definedName function="false" hidden="false" name="Total_Payment_7_5_2" vbProcedure="false">#NAME?+#NAME?</definedName>
    <definedName function="false" hidden="false" name="Total_Payment_7_5_6" vbProcedure="false">#NAME?+#NAME?</definedName>
    <definedName function="false" hidden="false" name="Total_Payment_7_5_7" vbProcedure="false">#NAME?+#NAME?</definedName>
    <definedName function="false" hidden="false" name="Total_Payment_7_6" vbProcedure="false">#NAME?+#NAME?</definedName>
    <definedName function="false" hidden="false" name="Total_Payment_7_60" vbProcedure="false">#NAME?+#NAME?</definedName>
    <definedName function="false" hidden="false" name="Total_Payment_7_61" vbProcedure="false">#NAME?+#NAME?</definedName>
    <definedName function="false" hidden="false" name="Total_Payment_7_62" vbProcedure="false">#NAME?+#NAME?</definedName>
    <definedName function="false" hidden="false" name="Total_Payment_7_64" vbProcedure="false">#NAME?+#NAME?</definedName>
    <definedName function="false" hidden="false" name="Total_Payment_7_7" vbProcedure="false">#NAME?+#NAME?</definedName>
    <definedName function="false" hidden="false" name="Total_Payment_7_8" vbProcedure="false">#NAME?+#NAME?</definedName>
    <definedName function="false" hidden="false" name="Total_Payment_7_9" vbProcedure="false">#NAME?+#NAME?</definedName>
    <definedName function="false" hidden="false" name="Total_Payment_8" vbProcedure="false">#NAME?+#NAME?</definedName>
    <definedName function="false" hidden="false" name="Total_Payment_9" vbProcedure="false">#NAME?+#NAME?</definedName>
    <definedName function="false" hidden="false" name="Total_Pay_1" vbProcedure="false">#REF!</definedName>
    <definedName function="false" hidden="false" name="Total_Pay_10" vbProcedure="false">#REF!</definedName>
    <definedName function="false" hidden="false" name="Total_Pay_11" vbProcedure="false">#REF!</definedName>
    <definedName function="false" hidden="false" name="Total_Pay_12" vbProcedure="false">#REF!</definedName>
    <definedName function="false" hidden="false" name="Total_Pay_13" vbProcedure="false">#REF!</definedName>
    <definedName function="false" hidden="false" name="Total_Pay_14" vbProcedure="false">#REF!</definedName>
    <definedName function="false" hidden="false" name="Total_Pay_15" vbProcedure="false">#REF!</definedName>
    <definedName function="false" hidden="false" name="Total_Pay_16" vbProcedure="false">#REF!</definedName>
    <definedName function="false" hidden="false" name="Total_Pay_17" vbProcedure="false">#REF!</definedName>
    <definedName function="false" hidden="false" name="Total_Pay_18" vbProcedure="false">#REF!</definedName>
    <definedName function="false" hidden="false" name="Total_Pay_19" vbProcedure="false">#REF!</definedName>
    <definedName function="false" hidden="false" name="Total_Pay_1_1" vbProcedure="false">#REF!</definedName>
    <definedName function="false" hidden="false" name="Total_Pay_1_13" vbProcedure="false">#REF!</definedName>
    <definedName function="false" hidden="false" name="Total_Pay_1_19" vbProcedure="false">NA()</definedName>
    <definedName function="false" hidden="false" name="Total_Pay_1_2" vbProcedure="false">NA()</definedName>
    <definedName function="false" hidden="false" name="Total_Pay_1_20" vbProcedure="false">NA()</definedName>
    <definedName function="false" hidden="false" name="Total_Pay_1_23" vbProcedure="false">NA()</definedName>
    <definedName function="false" hidden="false" name="Total_Pay_1_3" vbProcedure="false">NA()</definedName>
    <definedName function="false" hidden="false" name="Total_Pay_1_7" vbProcedure="false">NA()</definedName>
    <definedName function="false" hidden="false" name="Total_Pay_2" vbProcedure="false">#REF!</definedName>
    <definedName function="false" hidden="false" name="Total_Pay_20" vbProcedure="false">#REF!</definedName>
    <definedName function="false" hidden="false" name="Total_Pay_21" vbProcedure="false">#REF!</definedName>
    <definedName function="false" hidden="false" name="Total_Pay_22" vbProcedure="false">#REF!</definedName>
    <definedName function="false" hidden="false" name="Total_Pay_23" vbProcedure="false">#REF!</definedName>
    <definedName function="false" hidden="false" name="Total_Pay_24" vbProcedure="false">#REF!</definedName>
    <definedName function="false" hidden="false" name="Total_Pay_25" vbProcedure="false">#REF!</definedName>
    <definedName function="false" hidden="false" name="Total_Pay_27" vbProcedure="false">#REF!</definedName>
    <definedName function="false" hidden="false" name="Total_Pay_28" vbProcedure="false">#REF!</definedName>
    <definedName function="false" hidden="false" name="Total_Pay_29" vbProcedure="false">#REF!</definedName>
    <definedName function="false" hidden="false" name="Total_Pay_2_13" vbProcedure="false">#REF!</definedName>
    <definedName function="false" hidden="false" name="Total_Pay_2_19" vbProcedure="false">NA()</definedName>
    <definedName function="false" hidden="false" name="Total_Pay_2_2" vbProcedure="false">NA()</definedName>
    <definedName function="false" hidden="false" name="Total_Pay_2_20" vbProcedure="false">NA()</definedName>
    <definedName function="false" hidden="false" name="Total_Pay_2_23" vbProcedure="false">NA()</definedName>
    <definedName function="false" hidden="false" name="Total_Pay_2_7" vbProcedure="false">NA()</definedName>
    <definedName function="false" hidden="false" name="Total_Pay_3" vbProcedure="false">#REF!</definedName>
    <definedName function="false" hidden="false" name="Total_Pay_30" vbProcedure="false">#REF!</definedName>
    <definedName function="false" hidden="false" name="Total_Pay_31" vbProcedure="false">#REF!</definedName>
    <definedName function="false" hidden="false" name="Total_Pay_33" vbProcedure="false">#REF!</definedName>
    <definedName function="false" hidden="false" name="Total_Pay_34" vbProcedure="false">#REF!</definedName>
    <definedName function="false" hidden="false" name="Total_Pay_35" vbProcedure="false">#REF!</definedName>
    <definedName function="false" hidden="false" name="Total_Pay_36" vbProcedure="false">#REF!</definedName>
    <definedName function="false" hidden="false" name="Total_Pay_37" vbProcedure="false">#REF!</definedName>
    <definedName function="false" hidden="false" name="Total_Pay_38" vbProcedure="false">#REF!</definedName>
    <definedName function="false" hidden="false" name="Total_Pay_39" vbProcedure="false">#REF!</definedName>
    <definedName function="false" hidden="false" name="Total_Pay_3_13" vbProcedure="false">#REF!</definedName>
    <definedName function="false" hidden="false" name="Total_Pay_3_19" vbProcedure="false">NA()</definedName>
    <definedName function="false" hidden="false" name="Total_Pay_3_2" vbProcedure="false">NA()</definedName>
    <definedName function="false" hidden="false" name="Total_Pay_3_20" vbProcedure="false">NA()</definedName>
    <definedName function="false" hidden="false" name="Total_Pay_3_23" vbProcedure="false">NA()</definedName>
    <definedName function="false" hidden="false" name="Total_Pay_3_7" vbProcedure="false">NA()</definedName>
    <definedName function="false" hidden="false" name="Total_Pay_4" vbProcedure="false">NA()</definedName>
    <definedName function="false" hidden="false" name="Total_Pay_41" vbProcedure="false">#REF!</definedName>
    <definedName function="false" hidden="false" name="Total_Pay_44" vbProcedure="false">#REF!</definedName>
    <definedName function="false" hidden="false" name="Total_Pay_46" vbProcedure="false">#REF!</definedName>
    <definedName function="false" hidden="false" name="Total_Pay_49" vbProcedure="false">#REF!</definedName>
    <definedName function="false" hidden="false" name="Total_Pay_4_13" vbProcedure="false">#REF!</definedName>
    <definedName function="false" hidden="false" name="Total_Pay_4_19" vbProcedure="false">NA()</definedName>
    <definedName function="false" hidden="false" name="Total_Pay_4_2" vbProcedure="false">NA()</definedName>
    <definedName function="false" hidden="false" name="Total_Pay_4_20" vbProcedure="false">NA()</definedName>
    <definedName function="false" hidden="false" name="Total_Pay_4_23" vbProcedure="false">NA()</definedName>
    <definedName function="false" hidden="false" name="Total_Pay_4_7" vbProcedure="false">NA()</definedName>
    <definedName function="false" hidden="false" name="Total_Pay_5" vbProcedure="false">NA()</definedName>
    <definedName function="false" hidden="false" name="Total_Pay_50" vbProcedure="false">#REF!</definedName>
    <definedName function="false" hidden="false" name="Total_Pay_51" vbProcedure="false">#REF!</definedName>
    <definedName function="false" hidden="false" name="Total_Pay_5_1" vbProcedure="false">#REF!</definedName>
    <definedName function="false" hidden="false" name="Total_Pay_5_13" vbProcedure="false">#REF!</definedName>
    <definedName function="false" hidden="false" name="Total_Pay_5_19" vbProcedure="false">NA()</definedName>
    <definedName function="false" hidden="false" name="Total_Pay_5_2" vbProcedure="false">NA()</definedName>
    <definedName function="false" hidden="false" name="Total_Pay_5_7" vbProcedure="false">NA()</definedName>
    <definedName function="false" hidden="false" name="Total_Pay_6" vbProcedure="false">#REF!</definedName>
    <definedName function="false" hidden="false" name="Total_Pay_7" vbProcedure="false">#REF!</definedName>
    <definedName function="false" hidden="false" name="Total_Pay_8" vbProcedure="false">#REF!</definedName>
    <definedName function="false" hidden="false" name="Total_Pay_9" vbProcedure="false">#REF!</definedName>
    <definedName function="false" hidden="false" name="TRANSMISSION_TARIFF" vbProcedure="false">[19]Титульный!$F$12</definedName>
    <definedName function="false" hidden="false" name="type" vbProcedure="false">[20]data!$B$5</definedName>
    <definedName function="false" hidden="false" name="tнв" vbProcedure="false">#REF!</definedName>
    <definedName function="false" hidden="false" name="tнв_1" vbProcedure="false">NA()</definedName>
    <definedName function="false" hidden="false" name="tнв_11" vbProcedure="false">#REF!</definedName>
    <definedName function="false" hidden="false" name="tнв_16" vbProcedure="false">#REF!</definedName>
    <definedName function="false" hidden="false" name="tнв_17" vbProcedure="false">#REF!</definedName>
    <definedName function="false" hidden="false" name="tнв_19" vbProcedure="false">#REF!</definedName>
    <definedName function="false" hidden="false" name="tнв_2" vbProcedure="false">#REF!</definedName>
    <definedName function="false" hidden="false" name="tнв_3" vbProcedure="false">#REF!</definedName>
    <definedName function="false" hidden="false" name="tнв_4" vbProcedure="false">#REF!</definedName>
    <definedName function="false" hidden="false" name="tнв_5" vbProcedure="false">#REF!</definedName>
    <definedName function="false" hidden="false" name="tнв_50" vbProcedure="false">#REF!</definedName>
    <definedName function="false" hidden="false" name="tнв_51" vbProcedure="false">#REF!</definedName>
    <definedName function="false" hidden="false" name="tнв_6" vbProcedure="false">#REF!</definedName>
    <definedName function="false" hidden="false" name="tнв_7" vbProcedure="false">#REF!</definedName>
    <definedName function="false" hidden="false" name="tнр" vbProcedure="false">#REF!</definedName>
    <definedName function="false" hidden="false" name="tнр_1" vbProcedure="false">NA()</definedName>
    <definedName function="false" hidden="false" name="tнр_11" vbProcedure="false">#REF!</definedName>
    <definedName function="false" hidden="false" name="tнр_16" vbProcedure="false">#REF!</definedName>
    <definedName function="false" hidden="false" name="tнр_17" vbProcedure="false">#REF!</definedName>
    <definedName function="false" hidden="false" name="tнр_19" vbProcedure="false">#REF!</definedName>
    <definedName function="false" hidden="false" name="tнр_2" vbProcedure="false">#REF!</definedName>
    <definedName function="false" hidden="false" name="tнр_3" vbProcedure="false">#REF!</definedName>
    <definedName function="false" hidden="false" name="tнр_4" vbProcedure="false">#REF!</definedName>
    <definedName function="false" hidden="false" name="tнр_5" vbProcedure="false">#REF!</definedName>
    <definedName function="false" hidden="false" name="tнр_50" vbProcedure="false">#REF!</definedName>
    <definedName function="false" hidden="false" name="tнр_51" vbProcedure="false">#REF!</definedName>
    <definedName function="false" hidden="false" name="tнр_6" vbProcedure="false">#REF!</definedName>
    <definedName function="false" hidden="false" name="tнр_7" vbProcedure="false">#REF!</definedName>
    <definedName function="false" hidden="false" name="tрв" vbProcedure="false">'[32]Расчет темпер.графика -Федецкий'!$G$2</definedName>
    <definedName function="false" hidden="false" name="tрв_19" vbProcedure="false">'[33]Расчет темпер.графика -Федецкий'!$G$2</definedName>
    <definedName function="false" hidden="false" name="tрн" vbProcedure="false">'[32]Расчет темпер.графика -Федецкий'!$G$3</definedName>
    <definedName function="false" hidden="false" name="tрн_19" vbProcedure="false">'[33]Расчет темпер.графика -Федецкий'!$G$3</definedName>
    <definedName function="false" hidden="false" name="tро" vbProcedure="false">'[32]Расчет темпер.графика -Федецкий'!$G$5</definedName>
    <definedName function="false" hidden="false" name="tро_19" vbProcedure="false">'[33]Расчет темпер.графика -Федецкий'!$G$5</definedName>
    <definedName function="false" hidden="false" name="tрп" vbProcedure="false">'[32]Расчет темпер.графика -Федецкий'!$G$4</definedName>
    <definedName function="false" hidden="false" name="tрп_19" vbProcedure="false">'[33]Расчет темпер.графика -Федецкий'!$G$4</definedName>
    <definedName function="false" hidden="false" name="tср_о" vbProcedure="false">#REF!</definedName>
    <definedName function="false" hidden="false" name="tср_о_1" vbProcedure="false">NA()</definedName>
    <definedName function="false" hidden="false" name="tср_о_11" vbProcedure="false">#REF!</definedName>
    <definedName function="false" hidden="false" name="tср_о_16" vbProcedure="false">#REF!</definedName>
    <definedName function="false" hidden="false" name="tср_о_17" vbProcedure="false">#REF!</definedName>
    <definedName function="false" hidden="false" name="tср_о_19" vbProcedure="false">#REF!</definedName>
    <definedName function="false" hidden="false" name="tср_о_2" vbProcedure="false">#REF!</definedName>
    <definedName function="false" hidden="false" name="tср_о_3" vbProcedure="false">#REF!</definedName>
    <definedName function="false" hidden="false" name="tср_о_4" vbProcedure="false">#REF!</definedName>
    <definedName function="false" hidden="false" name="tср_о_5" vbProcedure="false">#REF!</definedName>
    <definedName function="false" hidden="false" name="tср_о_50" vbProcedure="false">#REF!</definedName>
    <definedName function="false" hidden="false" name="tср_о_51" vbProcedure="false">#REF!</definedName>
    <definedName function="false" hidden="false" name="tср_о_6" vbProcedure="false">#REF!</definedName>
    <definedName function="false" hidden="false" name="tср_о_7" vbProcedure="false">#REF!</definedName>
    <definedName function="false" hidden="false" name="uio" vbProcedure="false">uio</definedName>
    <definedName function="false" hidden="false" name="Values_Entered_1" vbProcedure="false">NA()</definedName>
    <definedName function="false" hidden="false" name="Values_Entered_10" vbProcedure="false">IF(Loan_Amount_10*Interest_Rate_10*Loan_Years_10*Loan_Start_10&gt;0,1,0)</definedName>
    <definedName function="false" hidden="false" name="Values_Entered_11" vbProcedure="false">IF(Loan_Amount_11*Interest_Rate_11*Loan_Years_11*Loan_Start_11&gt;0,1,0)</definedName>
    <definedName function="false" hidden="false" name="Values_Entered_12" vbProcedure="false">IF(Loan_Amount_12*Interest_Rate_12*Loan_Years_12*Loan_Start_12&gt;0,1,0)</definedName>
    <definedName function="false" hidden="false" name="Values_Entered_14" vbProcedure="false">NA()</definedName>
    <definedName function="false" hidden="false" name="Values_Entered_15_1" vbProcedure="false">IF(_278Loan_Amount_15_1*_209Interest_Rate_15_1*_300Loan_Years_15_1*_289Loan_Start_15_1&gt;0,1,0)</definedName>
    <definedName function="false" hidden="false" name="_278Loan_Amount_15_1" vbProcedure="false">#REF!</definedName>
    <definedName function="false" hidden="false" name="_209Interest_Rate_15_1" vbProcedure="false">#REF!</definedName>
    <definedName function="false" hidden="false" name="_300Loan_Years_15_1" vbProcedure="false">#REF!</definedName>
    <definedName function="false" hidden="false" name="_289Loan_Start_15_1" vbProcedure="false">#REF!</definedName>
    <definedName function="false" hidden="false" name="Values_Entered_15_27" vbProcedure="false">IF(_278Loan_Amount_15_1*_209Interest_Rate_15_1*_300Loan_Years_15_1*_289Loan_Start_15_1&gt;0,1,0)</definedName>
    <definedName function="false" hidden="false" name="Values_Entered_15_5" vbProcedure="false">IF(_278Loan_Amount_15_1*_209Interest_Rate_15_1*_300Loan_Years_15_1*_289Loan_Start_15_1&gt;0,1,0)</definedName>
    <definedName function="false" hidden="false" name="Values_Entered_16" vbProcedure="false">NA()</definedName>
    <definedName function="false" hidden="false" name="Values_Entered_16_1" vbProcedure="false">NA()</definedName>
    <definedName function="false" hidden="false" name="Values_Entered_16_15" vbProcedure="false">NA()</definedName>
    <definedName function="false" hidden="false" name="Values_Entered_16_17" vbProcedure="false">NA()</definedName>
    <definedName function="false" hidden="false" name="Values_Entered_16_19" vbProcedure="false">NA()</definedName>
    <definedName function="false" hidden="false" name="Values_Entered_18" vbProcedure="false">NA()</definedName>
    <definedName function="false" hidden="false" name="Values_Entered_18_1" vbProcedure="false">NA()</definedName>
    <definedName function="false" hidden="false" name="Values_Entered_18_15" vbProcedure="false">NA()</definedName>
    <definedName function="false" hidden="false" name="Values_Entered_18_17" vbProcedure="false">NA()</definedName>
    <definedName function="false" hidden="false" name="Values_Entered_18_19" vbProcedure="false">NA()</definedName>
    <definedName function="false" hidden="false" name="Values_Entered_1_15" vbProcedure="false">NA()</definedName>
    <definedName function="false" hidden="false" name="Values_Entered_1_17" vbProcedure="false">NA()</definedName>
    <definedName function="false" hidden="false" name="Values_Entered_1_19" vbProcedure="false">NA()</definedName>
    <definedName function="false" hidden="false" name="Values_Entered_1_1_19" vbProcedure="false">NA()</definedName>
    <definedName function="false" hidden="false" name="Values_Entered_1_2" vbProcedure="false">IF(Loan_Amount_1_2*Interest_Rate_1_2*Loan_Years_1_2*Loan_Start_1_2&gt;0,1,0)</definedName>
    <definedName function="false" hidden="false" name="Values_Entered_1_3" vbProcedure="false">IF(Loan_Amount_1_3*Interest_Rate_1_3*Loan_Years_1_3*Loan_Start_1_3&gt;0,1,0)</definedName>
    <definedName function="false" hidden="false" name="Values_Entered_1_4" vbProcedure="false">NA()</definedName>
    <definedName function="false" hidden="false" name="Values_Entered_2" vbProcedure="false">NA()</definedName>
    <definedName function="false" hidden="false" name="Values_Entered_24" vbProcedure="false">NA()</definedName>
    <definedName function="false" hidden="false" name="Values_Entered_25" vbProcedure="false">IF(Loan_Amount_25*Interest_Rate_25*Loan_Years_25*Loan_Start_25&gt;0,1,0)</definedName>
    <definedName function="false" hidden="false" name="Values_Entered_26" vbProcedure="false">NA()</definedName>
    <definedName function="false" hidden="false" name="Values_Entered_27" vbProcedure="false">IF(Loan_Amount_27*Interest_Rate_27*Loan_Years_27*Loan_Start_27&gt;0,1,0)</definedName>
    <definedName function="false" hidden="false" name="Values_Entered_27_1" vbProcedure="false">IF(_280Loan_Amount_27_1*_211Interest_Rate_27_1*_302Loan_Years_27_1*_291Loan_Start_27_1&gt;0,1,0)</definedName>
    <definedName function="false" hidden="false" name="_280Loan_Amount_27_1" vbProcedure="false">#REF!</definedName>
    <definedName function="false" hidden="false" name="_211Interest_Rate_27_1" vbProcedure="false">#REF!</definedName>
    <definedName function="false" hidden="false" name="_302Loan_Years_27_1" vbProcedure="false">#REF!</definedName>
    <definedName function="false" hidden="false" name="_291Loan_Start_27_1" vbProcedure="false">#REF!</definedName>
    <definedName function="false" hidden="false" name="Values_Entered_27_27" vbProcedure="false">IF(_280Loan_Amount_27_1*_211Interest_Rate_27_1*_302Loan_Years_27_1*_291Loan_Start_27_1&gt;0,1,0)</definedName>
    <definedName function="false" hidden="false" name="Values_Entered_27_5" vbProcedure="false">IF(_280Loan_Amount_27_1*_211Interest_Rate_27_1*_302Loan_Years_27_1*_291Loan_Start_27_1&gt;0,1,0)</definedName>
    <definedName function="false" hidden="false" name="Values_Entered_29" vbProcedure="false">IF(Loan_Amount_29*Interest_Rate_29*Loan_Years_29*Loan_Start_29&gt;0,1,0)</definedName>
    <definedName function="false" hidden="false" name="Values_Entered_29_1" vbProcedure="false">IF(Loan_Amount_29*Interest_Rate_29*Loan_Years_29*Loan_Start_29&gt;0,1,0)</definedName>
    <definedName function="false" hidden="false" name="Values_Entered_29_27" vbProcedure="false">IF(Loan_Amount_29*Interest_Rate_29*Loan_Years_29*Loan_Start_29&gt;0,1,0)</definedName>
    <definedName function="false" hidden="false" name="Values_Entered_29_5" vbProcedure="false">IF(Loan_Amount_29*Interest_Rate_29*Loan_Years_29*Loan_Start_29&gt;0,1,0)</definedName>
    <definedName function="false" hidden="false" name="Values_Entered_2_15" vbProcedure="false">NA()</definedName>
    <definedName function="false" hidden="false" name="Values_Entered_2_17" vbProcedure="false">NA()</definedName>
    <definedName function="false" hidden="false" name="Values_Entered_2_19" vbProcedure="false">NA()</definedName>
    <definedName function="false" hidden="false" name="Values_Entered_31" vbProcedure="false">IF(Loan_Amount_31*Interest_Rate_31*Loan_Years_31*Loan_Start_31&gt;0,1,0)</definedName>
    <definedName function="false" hidden="false" name="Values_Entered_31_1" vbProcedure="false">IF(Loan_Amount_31*Interest_Rate_31*Loan_Years_31*Loan_Start_31&gt;0,1,0)</definedName>
    <definedName function="false" hidden="false" name="Values_Entered_31_27" vbProcedure="false">IF(Loan_Amount_31*Interest_Rate_31*Loan_Years_31*Loan_Start_31&gt;0,1,0)</definedName>
    <definedName function="false" hidden="false" name="Values_Entered_31_5" vbProcedure="false">IF(Loan_Amount_31*Interest_Rate_31*Loan_Years_31*Loan_Start_31&gt;0,1,0)</definedName>
    <definedName function="false" hidden="false" name="Values_Entered_32" vbProcedure="false">NA()</definedName>
    <definedName function="false" hidden="false" name="Values_Entered_33_1" vbProcedure="false">NA()</definedName>
    <definedName function="false" hidden="false" name="Values_Entered_33_27" vbProcedure="false">NA()</definedName>
    <definedName function="false" hidden="false" name="Values_Entered_33_5" vbProcedure="false">NA()</definedName>
    <definedName function="false" hidden="false" name="Values_Entered_36" vbProcedure="false">IF(Loan_Amount_36*Interest_Rate_36*Loan_Years_36*Loan_Start_36&gt;0,1,0)</definedName>
    <definedName function="false" hidden="false" name="Values_Entered_36_1" vbProcedure="false">IF(_283Loan_Amount_36_1*_214Interest_Rate_36_1*_305Loan_Years_36_1*_294Loan_Start_36_1&gt;0,1,0)</definedName>
    <definedName function="false" hidden="false" name="_283Loan_Amount_36_1" vbProcedure="false">#REF!</definedName>
    <definedName function="false" hidden="false" name="_214Interest_Rate_36_1" vbProcedure="false">#REF!</definedName>
    <definedName function="false" hidden="false" name="_305Loan_Years_36_1" vbProcedure="false">#REF!</definedName>
    <definedName function="false" hidden="false" name="_294Loan_Start_36_1" vbProcedure="false">#REF!</definedName>
    <definedName function="false" hidden="false" name="Values_Entered_36_27" vbProcedure="false">IF(_283Loan_Amount_36_1*_214Interest_Rate_36_1*_305Loan_Years_36_1*_294Loan_Start_36_1&gt;0,1,0)</definedName>
    <definedName function="false" hidden="false" name="Values_Entered_36_5" vbProcedure="false">IF(_283Loan_Amount_36_1*_214Interest_Rate_36_1*_305Loan_Years_36_1*_294Loan_Start_36_1&gt;0,1,0)</definedName>
    <definedName function="false" hidden="false" name="Values_Entered_37" vbProcedure="false">IF(Loan_Amount_37*Interest_Rate_37*Loan_Years_37*Loan_Start_37&gt;0,1,0)</definedName>
    <definedName function="false" hidden="false" name="Values_Entered_3_1" vbProcedure="false">IF(Loan_Amount_3*Interest_Rate_3*Loan_Years_3*Loan_Start_3&gt;0,1,0)</definedName>
    <definedName function="false" hidden="false" name="Values_Entered_40" vbProcedure="false">NA()</definedName>
    <definedName function="false" hidden="false" name="Values_Entered_43" vbProcedure="false">NA()</definedName>
    <definedName function="false" hidden="false" name="Values_Entered_44" vbProcedure="false">IF(Loan_Amount_44*Interest_Rate_44*Loan_Years_44*Loan_Start_44&gt;0,1,0)</definedName>
    <definedName function="false" hidden="false" name="Values_Entered_45" vbProcedure="false">NA()</definedName>
    <definedName function="false" hidden="false" name="Values_Entered_46" vbProcedure="false">NA()</definedName>
    <definedName function="false" hidden="false" name="Values_Entered_47" vbProcedure="false">NA()</definedName>
    <definedName function="false" hidden="false" name="Values_Entered_48" vbProcedure="false">NA()</definedName>
    <definedName function="false" hidden="false" name="Values_Entered_4_1" vbProcedure="false">IF(Loan_Amount_4*Interest_Rate_4*Loan_Years_4*Loan_Start_4&gt;0,1,0)</definedName>
    <definedName function="false" hidden="false" name="Values_Entered_53" vbProcedure="false">NA()</definedName>
    <definedName function="false" hidden="false" name="Values_Entered_54" vbProcedure="false">NA()</definedName>
    <definedName function="false" hidden="false" name="Values_Entered_55" vbProcedure="false">NA()</definedName>
    <definedName function="false" hidden="false" name="Values_Entered_58" vbProcedure="false">NA()</definedName>
    <definedName function="false" hidden="false" name="Values_Entered_59" vbProcedure="false">NA()</definedName>
    <definedName function="false" hidden="false" name="Values_Entered_60" vbProcedure="false">NA()</definedName>
    <definedName function="false" hidden="false" name="Values_Entered_61" vbProcedure="false">NA()</definedName>
    <definedName function="false" hidden="false" name="Values_Entered_62" vbProcedure="false">NA()</definedName>
    <definedName function="false" hidden="false" name="Values_Entered_64" vbProcedure="false">NA()</definedName>
    <definedName function="false" hidden="false" name="Values_Entered_8" vbProcedure="false">IF(Loan_Amount_8*Interest_Rate_8*Loan_Years_8*Loan_Start_8&gt;0,1,0)</definedName>
    <definedName function="false" hidden="false" name="version" vbProcedure="false">[19]Инструкция!$O$2</definedName>
    <definedName function="false" hidden="false" name="wrn_ГРЭС___н_" vbProcedure="false">{"ГРЭС надз",#N/A,FALSE,"Исх"}</definedName>
    <definedName function="false" hidden="false" name="wrn_План___продаж_" vbProcedure="false">{"План продаж",#N/A,FALSE,"товар"}</definedName>
    <definedName function="false" hidden="false" name="wrn_План___товар_" vbProcedure="false">{"План товар",#N/A,FALSE,"товар"}</definedName>
    <definedName function="false" hidden="false" name="wrn_Товарн_выраб___А4_" vbProcedure="false">{"Товар.выработка без продаж",#N/A,FALSE,"товар"}</definedName>
    <definedName function="false" hidden="false" name="ww" vbProcedure="false">#REF!</definedName>
    <definedName function="false" hidden="false" name="www" vbProcedure="false">NA()</definedName>
    <definedName function="false" hidden="false" name="Wв" vbProcedure="false">#REF!</definedName>
    <definedName function="false" hidden="false" name="Wв_1" vbProcedure="false">NA()</definedName>
    <definedName function="false" hidden="false" name="Wв_11" vbProcedure="false">#REF!</definedName>
    <definedName function="false" hidden="false" name="Wв_16" vbProcedure="false">#REF!</definedName>
    <definedName function="false" hidden="false" name="Wв_17" vbProcedure="false">#REF!</definedName>
    <definedName function="false" hidden="false" name="Wв_19" vbProcedure="false">#REF!</definedName>
    <definedName function="false" hidden="false" name="Wв_2" vbProcedure="false">#REF!</definedName>
    <definedName function="false" hidden="false" name="Wв_3" vbProcedure="false">#REF!</definedName>
    <definedName function="false" hidden="false" name="Wв_4" vbProcedure="false">#REF!</definedName>
    <definedName function="false" hidden="false" name="Wв_5" vbProcedure="false">#REF!</definedName>
    <definedName function="false" hidden="false" name="Wв_50" vbProcedure="false">#REF!</definedName>
    <definedName function="false" hidden="false" name="Wв_51" vbProcedure="false">#REF!</definedName>
    <definedName function="false" hidden="false" name="Wв_6" vbProcedure="false">#REF!</definedName>
    <definedName function="false" hidden="false" name="Wв_7" vbProcedure="false">#REF!</definedName>
    <definedName function="false" hidden="false" name="xvcbmvm" vbProcedure="false">xvcbmvm</definedName>
    <definedName function="false" hidden="false" name="year_list" vbProcedure="false">[87]TEHSHEET!$D$2:$D$6</definedName>
    <definedName function="false" hidden="false" name="zxczc" vbProcedure="false">zxczc</definedName>
    <definedName function="false" hidden="false" name="Z_281305A2_0B58_4807_84BA_25130D18B2C1__wvu_Cols" vbProcedure="false">#REF!,#REF!,#REF!</definedName>
    <definedName function="false" hidden="false" name="Z_281305A2_0B58_4807_84BA_25130D18B2C1__wvu_FilterData" vbProcedure="false">#REF!</definedName>
    <definedName function="false" hidden="false" name="Z_5336096B_8FA8_456F_A363_FE981E37A8C4__wvu_Cols" vbProcedure="false">#REF!</definedName>
    <definedName function="false" hidden="false" name="Z_5336096B_8FA8_456F_A363_FE981E37A8C4__wvu_FilterData" vbProcedure="false">#REF!</definedName>
    <definedName function="false" hidden="false" name="Z_5336096B_8FA8_456F_A363_FE981E37A8C4__wvu_PrintArea" vbProcedure="false">#REF!</definedName>
    <definedName function="false" hidden="false" name="Z_5336096B_8FA8_456F_A363_FE981E37A8C4__wvu_Rows" vbProcedure="false">#REF!,#REF!,#REF!</definedName>
    <definedName function="false" hidden="false" name="Z_82162C14_21B9_4F0E_9062_D64779601F45__wvu_Cols" vbProcedure="false">#REF!</definedName>
    <definedName function="false" hidden="false" name="Z_82162C14_21B9_4F0E_9062_D64779601F45__wvu_FilterData" vbProcedure="false">#REF!</definedName>
    <definedName function="false" hidden="false" name="Z_82162C14_21B9_4F0E_9062_D64779601F45__wvu_PrintArea" vbProcedure="false">#REF!</definedName>
    <definedName function="false" hidden="false" name="Z_82162C14_21B9_4F0E_9062_D64779601F45__wvu_Rows" vbProcedure="false">#REF!,#REF!,#REF!,#REF!,#REF!,#REF!</definedName>
    <definedName function="false" hidden="false" name="Z_FE37EC85_783C_4815_9F7A_51E451811F1B__wvu_Cols" vbProcedure="false">#REF!</definedName>
    <definedName function="false" hidden="false" name="Z_FE37EC85_783C_4815_9F7A_51E451811F1B__wvu_FilterData" vbProcedure="false">#REF!</definedName>
    <definedName function="false" hidden="false" name="Z_FE37EC85_783C_4815_9F7A_51E451811F1B__wvu_PrintArea" vbProcedure="false">#REF!</definedName>
    <definedName function="false" hidden="false" name="Z_FE37EC85_783C_4815_9F7A_51E451811F1B__wvu_Rows" vbProcedure="false">#REF!,#REF!,#REF!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1000Values_Entered_4_1_1" vbProcedure="false">IF(Loan_Amount_4*Interest_Rate_4*Loan_Years_4*Loan_Start_4&gt;0,1,0)</definedName>
    <definedName function="false" hidden="false" name="_1001Values_Entered_4_1_1" vbProcedure="false">IF(Loan_Amount_4*Interest_Rate_4*Loan_Years_4*Loan_Start_4&gt;0,1,0)</definedName>
    <definedName function="false" hidden="false" name="_1002Values_Entered_5_1" vbProcedure="false">IF(_284Loan_Amount_5_1*_215Interest_Rate_5_1*_306Loan_Years_5_1*_295Loan_Start_5_1&gt;0,1,0)</definedName>
    <definedName function="false" hidden="false" name="_1003Values_Entered_5_1" vbProcedure="false">IF(_284Loan_Amount_5_1*_215Interest_Rate_5_1*_306Loan_Years_5_1*_295Loan_Start_5_1&gt;0,1,0)</definedName>
    <definedName function="false" hidden="false" name="_1004Values_Entered_5_1_1" vbProcedure="false">IF(Loan_Amount_5_1*Interest_Rate_5_1*Loan_Years_5_1*Loan_Start_5_1&gt;0,1,0)</definedName>
    <definedName function="false" hidden="false" name="_1005Values_Entered_5_1_1" vbProcedure="false">IF(Loan_Amount_5_1*Interest_Rate_5_1*Loan_Years_5_1*Loan_Start_5_1&gt;0,1,0)</definedName>
    <definedName function="false" hidden="false" name="_1006Wв_3_1" vbProcedure="false">#REF!</definedName>
    <definedName function="false" hidden="false" name="_1007рол_1_1" vbProcedure="false">NA()</definedName>
    <definedName function="false" hidden="false" name="_1008рол_3_1" vbProcedure="false">NA()</definedName>
    <definedName function="false" hidden="false" name="_1009штатка_1_1" vbProcedure="false">NA()</definedName>
    <definedName function="false" hidden="false" name="_100Excel_BuiltIn_Print_Area_18_3_1" vbProcedure="false">#REF!</definedName>
    <definedName function="false" hidden="false" name="_100Excel_BuiltIn_Print_Area_21_1_2" vbProcedure="false">NA()</definedName>
    <definedName function="false" hidden="false" name="_1011штатка_3_1" vbProcedure="false">IF(_281Loan_Amount_3_1*_212Interest_Rate_3_1*_303Loan_Years_3_1*_292Loan_Start_3_1&gt;0,1,0)</definedName>
    <definedName function="false" hidden="false" name="_281Loan_Amount_3_1" vbProcedure="false">NA()</definedName>
    <definedName function="false" hidden="false" name="_212Interest_Rate_3_1" vbProcedure="false">NA()</definedName>
    <definedName function="false" hidden="false" name="_303Loan_Years_3_1" vbProcedure="false">NA()</definedName>
    <definedName function="false" hidden="false" name="_292Loan_Start_3_1" vbProcedure="false">NA()</definedName>
    <definedName function="false" hidden="false" name="_101Excel_BuiltIn_Print_Area_19_1_1" vbProcedure="false">NA()</definedName>
    <definedName function="false" hidden="false" name="_101Excel_BuiltIn_Print_Area_21_1_3" vbProcedure="false">NA()</definedName>
    <definedName function="false" hidden="false" name="_102Excel_BuiltIn_Print_Area_19_3_1" vbProcedure="false">#REF!</definedName>
    <definedName function="false" hidden="false" name="_102Excel_BuiltIn_Print_Area_21_3_1" vbProcedure="false">#REF!</definedName>
    <definedName function="false" hidden="false" name="_103Excel_BuiltIn_Print_Area_22_1_1" vbProcedure="false">NA()</definedName>
    <definedName function="false" hidden="false" name="_103Excel_BuiltIn_Print_Area_2_1_1" vbProcedure="false">#REF!</definedName>
    <definedName function="false" hidden="false" name="_104Excel_BuiltIn_Print_Area_22_1_2" vbProcedure="false">NA()</definedName>
    <definedName function="false" hidden="false" name="_104Excel_BuiltIn_Print_Area_2_2_1" vbProcedure="false">#REF!</definedName>
    <definedName function="false" hidden="false" name="_105Excel_BuiltIn_Print_Area_22_1_3" vbProcedure="false">NA()</definedName>
    <definedName function="false" hidden="false" name="_105Excel_BuiltIn_Print_Area_2_4_1" vbProcedure="false">#REF!</definedName>
    <definedName function="false" hidden="false" name="_106Excel_BuiltIn_Print_Area_20_1_1" vbProcedure="false">NA()</definedName>
    <definedName function="false" hidden="false" name="_106Excel_BuiltIn_Print_Area_22_3_1" vbProcedure="false">#REF!</definedName>
    <definedName function="false" hidden="false" name="_107Excel_BuiltIn_Print_Area_20_1_2" vbProcedure="false">NA()</definedName>
    <definedName function="false" hidden="false" name="_107Excel_BuiltIn_Print_Area_23_1_1" vbProcedure="false">NA()</definedName>
    <definedName function="false" hidden="false" name="_108Excel_BuiltIn_Print_Area_20_1_3" vbProcedure="false">NA()</definedName>
    <definedName function="false" hidden="false" name="_108Excel_BuiltIn_Print_Area_23_3_1" vbProcedure="false">#REF!</definedName>
    <definedName function="false" hidden="false" name="_109Excel_BuiltIn_Print_Area_20_3_1" vbProcedure="false">#REF!</definedName>
    <definedName function="false" hidden="false" name="_109Excel_BuiltIn_Print_Area_24_1_1" vbProcedure="false">NA()</definedName>
    <definedName function="false" hidden="false" name="_10Data_1_1" vbProcedure="false">NA()</definedName>
    <definedName function="false" hidden="false" name="_110Excel_BuiltIn_Print_Area_21_1_1" vbProcedure="false">NA()</definedName>
    <definedName function="false" hidden="false" name="_110Excel_BuiltIn_Print_Area_24_3_1" vbProcedure="false">#REF!</definedName>
    <definedName function="false" hidden="false" name="_111Excel_BuiltIn_Print_Area_21_1_2" vbProcedure="false">NA()</definedName>
    <definedName function="false" hidden="false" name="_111Excel_BuiltIn_Print_Area_25_1_1" vbProcedure="false">NA()</definedName>
    <definedName function="false" hidden="false" name="_112Excel_BuiltIn_Print_Area_21_1_3" vbProcedure="false">NA()</definedName>
    <definedName function="false" hidden="false" name="_112Excel_BuiltIn_Print_Area_25_1_2" vbProcedure="false">NA()</definedName>
    <definedName function="false" hidden="false" name="_113Excel_BuiltIn_Print_Area_21_3_1" vbProcedure="false">#REF!</definedName>
    <definedName function="false" hidden="false" name="_113Excel_BuiltIn_Print_Area_25_1_3" vbProcedure="false">NA()</definedName>
    <definedName function="false" hidden="false" name="_114Excel_BuiltIn_Print_Area_22_1_1" vbProcedure="false">NA()</definedName>
    <definedName function="false" hidden="false" name="_114Excel_BuiltIn_Print_Area_25_3_1" vbProcedure="false">#REF!</definedName>
    <definedName function="false" hidden="false" name="_115Excel_BuiltIn_Print_Area_22_1_2" vbProcedure="false">NA()</definedName>
    <definedName function="false" hidden="false" name="_115Excel_BuiltIn_Print_Area_3_1_1" vbProcedure="false">#REF!</definedName>
    <definedName function="false" hidden="false" name="_116Excel_BuiltIn_Print_Area_22_1_3" vbProcedure="false">NA()</definedName>
    <definedName function="false" hidden="false" name="_116Excel_BuiltIn_Print_Area_3_3_1" vbProcedure="false">#REF!</definedName>
    <definedName function="false" hidden="false" name="_117Excel_BuiltIn_Print_Area_22_3_1" vbProcedure="false">#REF!</definedName>
    <definedName function="false" hidden="false" name="_117Excel_BuiltIn_Print_Area_3_4_1" vbProcedure="false">#REF!</definedName>
    <definedName function="false" hidden="false" name="_118Excel_BuiltIn_Print_Area_23_1_1" vbProcedure="false">NA()</definedName>
    <definedName function="false" hidden="false" name="_118Excel_BuiltIn_Print_Area_4_1_1" vbProcedure="false">NA()</definedName>
    <definedName function="false" hidden="false" name="_119Excel_BuiltIn_Print_Area_23_3_1" vbProcedure="false">#REF!</definedName>
    <definedName function="false" hidden="false" name="_119Excel_BuiltIn_Print_Area_4_1_2" vbProcedure="false">NA()</definedName>
    <definedName function="false" hidden="false" name="_11Beg_Bal_36_1" vbProcedure="false">#REF!</definedName>
    <definedName function="false" hidden="false" name="_11Data_1_2" vbProcedure="false">NA()</definedName>
    <definedName function="false" hidden="false" name="_120Excel_BuiltIn_Print_Area_24_1_1" vbProcedure="false">NA()</definedName>
    <definedName function="false" hidden="false" name="_120Excel_BuiltIn_Print_Area_4_1_3" vbProcedure="false">NA()</definedName>
    <definedName function="false" hidden="false" name="_121Excel_BuiltIn_Print_Area_24_3_1" vbProcedure="false">#REF!</definedName>
    <definedName function="false" hidden="false" name="_121Excel_BuiltIn_Print_Area_4_3_1" vbProcedure="false">NA()</definedName>
    <definedName function="false" hidden="false" name="_122Excel_BuiltIn_Print_Area_25_1_1" vbProcedure="false">NA()</definedName>
    <definedName function="false" hidden="false" name="_122Excel_BuiltIn_Print_Area_5_1_1" vbProcedure="false">NA()</definedName>
    <definedName function="false" hidden="false" name="_123Excel_BuiltIn_Print_Area_25_1_2" vbProcedure="false">NA()</definedName>
    <definedName function="false" hidden="false" name="_123Excel_BuiltIn_Print_Area_5_1_2" vbProcedure="false">NA()</definedName>
    <definedName function="false" hidden="false" name="_124Excel_BuiltIn_Print_Area_25_1_3" vbProcedure="false">NA()</definedName>
    <definedName function="false" hidden="false" name="_124Excel_BuiltIn_Print_Area_5_1_3" vbProcedure="false">NA()</definedName>
    <definedName function="false" hidden="false" name="_125Excel_BuiltIn_Print_Area_25_3_1" vbProcedure="false">#REF!</definedName>
    <definedName function="false" hidden="false" name="_125Excel_BuiltIn_Print_Area_5_2_1" vbProcedure="false">NA()</definedName>
    <definedName function="false" hidden="false" name="_126Excel_BuiltIn_Print_Area_3_1_1" vbProcedure="false">#REF!</definedName>
    <definedName function="false" hidden="false" name="_126Excel_BuiltIn_Print_Area_5_3_1" vbProcedure="false">NA()</definedName>
    <definedName function="false" hidden="false" name="_127Excel_BuiltIn_Print_Area_3_3_1" vbProcedure="false">#REF!</definedName>
    <definedName function="false" hidden="false" name="_127Excel_BuiltIn_Print_Area_6_1_1" vbProcedure="false">NA()</definedName>
    <definedName function="false" hidden="false" name="_128Excel_BuiltIn_Print_Area_3_4_1" vbProcedure="false">#REF!</definedName>
    <definedName function="false" hidden="false" name="_128Excel_BuiltIn_Print_Area_6_1_2" vbProcedure="false">NA()</definedName>
    <definedName function="false" hidden="false" name="_129Excel_BuiltIn_Print_Area_4_1_1" vbProcedure="false">NA()</definedName>
    <definedName function="false" hidden="false" name="_129Excel_BuiltIn_Print_Area_6_1_3" vbProcedure="false">NA()</definedName>
    <definedName function="false" hidden="false" name="_12Beg_Bal_5_1" vbProcedure="false">#REF!</definedName>
    <definedName function="false" hidden="false" name="_12Data_1_3" vbProcedure="false">NA()</definedName>
    <definedName function="false" hidden="false" name="_130Excel_BuiltIn_Print_Area_4_1_2" vbProcedure="false">NA()</definedName>
    <definedName function="false" hidden="false" name="_130Excel_BuiltIn_Print_Area_6_2_1" vbProcedure="false">NA()</definedName>
    <definedName function="false" hidden="false" name="_131Excel_BuiltIn_Print_Area_4_1_3" vbProcedure="false">NA()</definedName>
    <definedName function="false" hidden="false" name="_131Excel_BuiltIn_Print_Area_7_1_1" vbProcedure="false">#REF!</definedName>
    <definedName function="false" hidden="false" name="_132Excel_BuiltIn_Print_Area_4_3_1" vbProcedure="false">NA()</definedName>
    <definedName function="false" hidden="false" name="_132Excel_BuiltIn_Print_Area_7_2_1" vbProcedure="false">NA()</definedName>
    <definedName function="false" hidden="false" name="_133Excel_BuiltIn_Print_Area_5_1_1" vbProcedure="false">NA()</definedName>
    <definedName function="false" hidden="false" name="_133Excel_BuiltIn_Print_Area_7_4_1" vbProcedure="false">#REF!</definedName>
    <definedName function="false" hidden="false" name="_134Excel_BuiltIn_Print_Area_5_1_2" vbProcedure="false">NA()</definedName>
    <definedName function="false" hidden="false" name="_134Excel_BuiltIn_Print_Area_8_1_1" vbProcedure="false">NA()</definedName>
    <definedName function="false" hidden="false" name="_135Excel_BuiltIn_Print_Area_5_1_3" vbProcedure="false">NA()</definedName>
    <definedName function="false" hidden="false" name="_135Excel_BuiltIn_Print_Area_8_1_2" vbProcedure="false">NA()</definedName>
    <definedName function="false" hidden="false" name="_136Excel_BuiltIn_Print_Area_5_2_1" vbProcedure="false">NA()</definedName>
    <definedName function="false" hidden="false" name="_136Excel_BuiltIn_Print_Area_8_1_3" vbProcedure="false">NA()</definedName>
    <definedName function="false" hidden="false" name="_137Excel_BuiltIn_Print_Area_5_3_1" vbProcedure="false">NA()</definedName>
    <definedName function="false" hidden="false" name="_137Excel_BuiltIn_Print_Area_8_2_1" vbProcedure="false">NA()</definedName>
    <definedName function="false" hidden="false" name="_138Excel_BuiltIn_Print_Area_6_1_1" vbProcedure="false">NA()</definedName>
    <definedName function="false" hidden="false" name="_138Excel_BuiltIn_Print_Area_8_3_1" vbProcedure="false">NA()</definedName>
    <definedName function="false" hidden="false" name="_139Excel_BuiltIn_Print_Area_6_1_2" vbProcedure="false">NA()</definedName>
    <definedName function="false" hidden="false" name="_139Excel_BuiltIn_Print_Area_8_4_1" vbProcedure="false">#REF!</definedName>
    <definedName function="false" hidden="false" name="_13Data_15_1" vbProcedure="false">#REF!</definedName>
    <definedName function="false" hidden="false" name="_13Data_1_1" vbProcedure="false">NA()</definedName>
    <definedName function="false" hidden="false" name="_140Excel_BuiltIn_Print_Area_6_1_3" vbProcedure="false">NA()</definedName>
    <definedName function="false" hidden="false" name="_140Excel_BuiltIn_Print_Area_9_1_1" vbProcedure="false">NA()</definedName>
    <definedName function="false" hidden="false" name="_141Excel_BuiltIn_Print_Area_6_2_1" vbProcedure="false">NA()</definedName>
    <definedName function="false" hidden="false" name="_141Excel_BuiltIn_Print_Area_9_1_2" vbProcedure="false">NA()</definedName>
    <definedName function="false" hidden="false" name="_142Excel_BuiltIn_Print_Area_7_1_1" vbProcedure="false">#REF!</definedName>
    <definedName function="false" hidden="false" name="_142Excel_BuiltIn_Print_Area_9_1_3" vbProcedure="false">NA()</definedName>
    <definedName function="false" hidden="false" name="_143Excel_BuiltIn_Print_Area_7_2_1" vbProcedure="false">NA()</definedName>
    <definedName function="false" hidden="false" name="_143Excel_BuiltIn_Print_Area_9_1_2_1" vbProcedure="false">#REF!</definedName>
    <definedName function="false" hidden="false" name="_144Excel_BuiltIn_Print_Area_7_4_1" vbProcedure="false">#REF!</definedName>
    <definedName function="false" hidden="false" name="_144Excel_BuiltIn_Print_Area_9_1_3_1" vbProcedure="false">#REF!</definedName>
    <definedName function="false" hidden="false" name="_145Excel_BuiltIn_Print_Area_8_1_1" vbProcedure="false">NA()</definedName>
    <definedName function="false" hidden="false" name="_145Excel_BuiltIn_Print_Area_9_2_1" vbProcedure="false">NA()</definedName>
    <definedName function="false" hidden="false" name="_146Excel_BuiltIn_Print_Area_8_1_2" vbProcedure="false">NA()</definedName>
    <definedName function="false" hidden="false" name="_146Excel_BuiltIn_Print_Area_9_3_1" vbProcedure="false">NA()</definedName>
    <definedName function="false" hidden="false" name="_147Excel_BuiltIn_Print_Area_8_1_3" vbProcedure="false">NA()</definedName>
    <definedName function="false" hidden="false" name="_147Excel_BuiltIn_Print_Area_9_4_1" vbProcedure="false">#REF!</definedName>
    <definedName function="false" hidden="false" name="_148Excel_BuiltIn_Print_Area_8_2_1" vbProcedure="false">NA()</definedName>
    <definedName function="false" hidden="false" name="_148Excel_BuiltIn_Print_Titles_1_1" vbProcedure="false">NA()</definedName>
    <definedName function="false" hidden="false" name="_149Excel_BuiltIn_Print_Area_8_3_1" vbProcedure="false">NA()</definedName>
    <definedName function="false" hidden="false" name="_149Excel_BuiltIn_Print_Titles_2_4_1" vbProcedure="false">#REF!</definedName>
    <definedName function="false" hidden="false" name="_14Data_1_2" vbProcedure="false">NA()</definedName>
    <definedName function="false" hidden="false" name="_14Data_27_1" vbProcedure="false">#REF!</definedName>
    <definedName function="false" hidden="false" name="_150Excel_BuiltIn_Print_Area_8_4_1" vbProcedure="false">#REF!</definedName>
    <definedName function="false" hidden="false" name="_150Extra_Pay_1_1" vbProcedure="false">NA()</definedName>
    <definedName function="false" hidden="false" name="_151Excel_BuiltIn_Print_Area_9_1_1" vbProcedure="false">NA()</definedName>
    <definedName function="false" hidden="false" name="_151Extra_Pay_1_2" vbProcedure="false">NA()</definedName>
    <definedName function="false" hidden="false" name="_152Excel_BuiltIn_Print_Area_9_1_2" vbProcedure="false">NA()</definedName>
    <definedName function="false" hidden="false" name="_152Extra_Pay_1_3" vbProcedure="false">NA()</definedName>
    <definedName function="false" hidden="false" name="_153Excel_BuiltIn_Print_Area_9_1_3" vbProcedure="false">NA()</definedName>
    <definedName function="false" hidden="false" name="_153Extra_Pay_15_1" vbProcedure="false">#REF!</definedName>
    <definedName function="false" hidden="false" name="_154Excel_BuiltIn_Print_Area_9_1_2_1" vbProcedure="false">#REF!</definedName>
    <definedName function="false" hidden="false" name="_154Extra_Pay_27_1" vbProcedure="false">#REF!</definedName>
    <definedName function="false" hidden="false" name="_155Excel_BuiltIn_Print_Area_9_1_3_1" vbProcedure="false">#REF!</definedName>
    <definedName function="false" hidden="false" name="_155Extra_Pay_3_1" vbProcedure="false">NA()</definedName>
    <definedName function="false" hidden="false" name="_156Excel_BuiltIn_Print_Area_9_2_1" vbProcedure="false">NA()</definedName>
    <definedName function="false" hidden="false" name="_156Extra_Pay_36_1" vbProcedure="false">#REF!</definedName>
    <definedName function="false" hidden="false" name="_157Excel_BuiltIn_Print_Area_9_3_1" vbProcedure="false">NA()</definedName>
    <definedName function="false" hidden="false" name="_157Extra_Pay_5_1" vbProcedure="false">#REF!</definedName>
    <definedName function="false" hidden="false" name="_158Excel_BuiltIn_Print_Area_9_4_1" vbProcedure="false">#REF!</definedName>
    <definedName function="false" hidden="false" name="_158Full_Print_1_1" vbProcedure="false">NA()</definedName>
    <definedName function="false" hidden="false" name="_159Excel_BuiltIn_Print_Titles_1_1" vbProcedure="false">NA()</definedName>
    <definedName function="false" hidden="false" name="_159Full_Print_1_2" vbProcedure="false">NA()</definedName>
    <definedName function="false" hidden="false" name="_15Data_1_3" vbProcedure="false">NA()</definedName>
    <definedName function="false" hidden="false" name="_15Data_3_1" vbProcedure="false">NA()</definedName>
    <definedName function="false" hidden="false" name="_160Excel_BuiltIn_Print_Titles_2_4_1" vbProcedure="false">#REF!</definedName>
    <definedName function="false" hidden="false" name="_160Full_Print_1_3" vbProcedure="false">NA()</definedName>
    <definedName function="false" hidden="false" name="_161Extra_Pay_1_1" vbProcedure="false">NA()</definedName>
    <definedName function="false" hidden="false" name="_161Full_Print_15_1" vbProcedure="false">#REF!</definedName>
    <definedName function="false" hidden="false" name="_162Extra_Pay_1_2" vbProcedure="false">NA()</definedName>
    <definedName function="false" hidden="false" name="_162Full_Print_27_1" vbProcedure="false">#REF!</definedName>
    <definedName function="false" hidden="false" name="_163Extra_Pay_1_3" vbProcedure="false">NA()</definedName>
    <definedName function="false" hidden="false" name="_163Full_Print_3_1" vbProcedure="false">NA()</definedName>
    <definedName function="false" hidden="false" name="_164Full_Print_36_1" vbProcedure="false">#REF!</definedName>
    <definedName function="false" hidden="false" name="_165Extra_Pay_15_1" vbProcedure="false">#REF!</definedName>
    <definedName function="false" hidden="false" name="_165Full_Print_5_1" vbProcedure="false">#REF!</definedName>
    <definedName function="false" hidden="false" name="_166Header_Row_1_1" vbProcedure="false">NA()</definedName>
    <definedName function="false" hidden="false" name="_167Extra_Pay_27_1" vbProcedure="false">#REF!</definedName>
    <definedName function="false" hidden="false" name="_167Header_Row_1_2" vbProcedure="false">NA()</definedName>
    <definedName function="false" hidden="false" name="_168Extra_Pay_3_1" vbProcedure="false">NA()</definedName>
    <definedName function="false" hidden="false" name="_169Header_Row_15_1" vbProcedure="false">ROW(#REF!)</definedName>
    <definedName function="false" hidden="false" name="_16Data_36_1" vbProcedure="false">#REF!</definedName>
    <definedName function="false" hidden="false" name="_170Extra_Pay_36_1" vbProcedure="false">#REF!</definedName>
    <definedName function="false" hidden="false" name="_170Header_Row_27_1" vbProcedure="false">ROW(#REF!)</definedName>
    <definedName function="false" hidden="false" name="_171Extra_Pay_5_1" vbProcedure="false">#REF!</definedName>
    <definedName function="false" hidden="false" name="_171Header_Row_3_1" vbProcedure="false">NA()</definedName>
    <definedName function="false" hidden="false" name="_172Header_Row_36_1" vbProcedure="false">ROW(#REF!)</definedName>
    <definedName function="false" hidden="false" name="_173Full_Print_1_2" vbProcedure="false">NA()</definedName>
    <definedName function="false" hidden="false" name="_173Header_Row_5_1" vbProcedure="false">ROW(#REF!)</definedName>
    <definedName function="false" hidden="false" name="_174Full_Print_1_3" vbProcedure="false">NA()</definedName>
    <definedName function="false" hidden="false" name="_174Int_1_1" vbProcedure="false">NA()</definedName>
    <definedName function="false" hidden="false" name="_175Full_Print_15_1" vbProcedure="false">#REF!</definedName>
    <definedName function="false" hidden="false" name="_175Int_1_2" vbProcedure="false">NA()</definedName>
    <definedName function="false" hidden="false" name="_176Int_1_3" vbProcedure="false">NA()</definedName>
    <definedName function="false" hidden="false" name="_177Full_Print_27_1" vbProcedure="false">#REF!</definedName>
    <definedName function="false" hidden="false" name="_177Int_15_1" vbProcedure="false">#REF!</definedName>
    <definedName function="false" hidden="false" name="_178Int_27_1" vbProcedure="false">#REF!</definedName>
    <definedName function="false" hidden="false" name="_179Full_Print_3_1" vbProcedure="false">NA()</definedName>
    <definedName function="false" hidden="false" name="_179Int_3_1" vbProcedure="false">NA()</definedName>
    <definedName function="false" hidden="false" name="_17Data_15_1" vbProcedure="false">#REF!</definedName>
    <definedName function="false" hidden="false" name="_17Data_5_1" vbProcedure="false">#REF!</definedName>
    <definedName function="false" hidden="false" name="_180Full_Print_36_1" vbProcedure="false">#REF!</definedName>
    <definedName function="false" hidden="false" name="_180Int_36_1" vbProcedure="false">#REF!</definedName>
    <definedName function="false" hidden="false" name="_181Int_5_1" vbProcedure="false">#REF!</definedName>
    <definedName function="false" hidden="false" name="_182Interest_Rate_1_1" vbProcedure="false">NA()</definedName>
    <definedName function="false" hidden="false" name="_183Interest_Rate_1_2" vbProcedure="false">NA()</definedName>
    <definedName function="false" hidden="false" name="_184Header_Row_1_2" vbProcedure="false">NA()</definedName>
    <definedName function="false" hidden="false" name="_184Interest_Rate_1_3" vbProcedure="false">NA()</definedName>
    <definedName function="false" hidden="false" name="_185Interest_Rate_15_1" vbProcedure="false">#REF!</definedName>
    <definedName function="false" hidden="false" name="_186Interest_Rate_27_1" vbProcedure="false">#REF!</definedName>
    <definedName function="false" hidden="false" name="_187Header_Row_15_1" vbProcedure="false">ROW(#REF!)</definedName>
    <definedName function="false" hidden="false" name="_187Interest_Rate_3_1" vbProcedure="false">NA()</definedName>
    <definedName function="false" hidden="false" name="_188Interest_Rate_36_1" vbProcedure="false">#REF!</definedName>
    <definedName function="false" hidden="false" name="_189Header_Row_27_1" vbProcedure="false">ROW(#REF!)</definedName>
    <definedName function="false" hidden="false" name="_189Interest_Rate_5_1" vbProcedure="false">#REF!</definedName>
    <definedName function="false" hidden="false" name="_18End_Bal_1_1" vbProcedure="false">NA()</definedName>
    <definedName function="false" hidden="false" name="_190Header_Row_3_1" vbProcedure="false">NA()</definedName>
    <definedName function="false" hidden="false" name="_190Last_Row_1_1" vbProcedure="false">NA()</definedName>
    <definedName function="false" hidden="false" name="_191Last_Row_1_2" vbProcedure="false">NA()</definedName>
    <definedName function="false" hidden="false" name="_192Header_Row_36_1" vbProcedure="false">ROW(#REF!)</definedName>
    <definedName function="false" hidden="false" name="_192Last_Row_1_3" vbProcedure="false">NA()</definedName>
    <definedName function="false" hidden="false" name="_193Last_Row_1_4" vbProcedure="false">NA()</definedName>
    <definedName function="false" hidden="false" name="_194Int_1_1" vbProcedure="false">NA()</definedName>
    <definedName function="false" hidden="false" name="_194Last_Row_1_1_1" vbProcedure="false">NA()</definedName>
    <definedName function="false" hidden="false" name="_195Int_1_2" vbProcedure="false">NA()</definedName>
    <definedName function="false" hidden="false" name="_195Last_Row_1_1_2" vbProcedure="false">NA()</definedName>
    <definedName function="false" hidden="false" name="_196Int_1_3" vbProcedure="false">NA()</definedName>
    <definedName function="false" hidden="false" name="_196Last_Row_1_17_1" vbProcedure="false">NA()</definedName>
    <definedName function="false" hidden="false" name="_197Last_Row_13_1" vbProcedure="false">NA()</definedName>
    <definedName function="false" hidden="false" name="_198Int_15_1" vbProcedure="false">#REF!</definedName>
    <definedName function="false" hidden="false" name="_198Last_Row_14_1" vbProcedure="false">NA()</definedName>
    <definedName function="false" hidden="false" name="_199Last_Row_15_1" vbProcedure="false">NA()</definedName>
    <definedName function="false" hidden="false" name="_19Data_27_1" vbProcedure="false">#REF!</definedName>
    <definedName function="false" hidden="false" name="_19End_Bal_1_2" vbProcedure="false">NA()</definedName>
    <definedName function="false" hidden="false" name="_1a_3_1" vbProcedure="false">#REF!</definedName>
    <definedName function="false" hidden="false" name="_200Int_27_1" vbProcedure="false">#REF!</definedName>
    <definedName function="false" hidden="false" name="_200Last_Row_16_1" vbProcedure="false">NA()</definedName>
    <definedName function="false" hidden="false" name="_201Int_3_1" vbProcedure="false">NA()</definedName>
    <definedName function="false" hidden="false" name="_201Last_Row_16_1_1" vbProcedure="false">NA()</definedName>
    <definedName function="false" hidden="false" name="_202Last_Row_16_1_2" vbProcedure="false">IF(_701Values_Entered_16_1_1,_167Header_Row_1_2+_278Number_of_Payments_16_1_1,_167Header_Row_1_2)</definedName>
    <definedName function="false" hidden="false" name="_701Values_Entered_16_1_1" vbProcedure="false">IF(_238Loan_Amount_1_2*_183Interest_Rate_1_2*_254Loan_Years_1_2*_246Loan_Start_1_2&gt;0,1,0)</definedName>
    <definedName function="false" hidden="false" name="_238Loan_Amount_1_2" vbProcedure="false">NA()</definedName>
    <definedName function="false" hidden="false" name="_254Loan_Years_1_2" vbProcedure="false">NA()</definedName>
    <definedName function="false" hidden="false" name="_246Loan_Start_1_2" vbProcedure="false">NA()</definedName>
    <definedName function="false" hidden="false" name="_278Number_of_Payments_16_1_1" vbProcedure="false">MATCH(0.01,_19End_Bal_1_2,-1)+1</definedName>
    <definedName function="false" hidden="false" name="_203Int_36_1" vbProcedure="false">#REF!</definedName>
    <definedName function="false" hidden="false" name="_203Last_Row_16_17_1" vbProcedure="false">NA()</definedName>
    <definedName function="false" hidden="false" name="_204Int_5_1" vbProcedure="false">#REF!</definedName>
    <definedName function="false" hidden="false" name="_204Last_Row_17_1" vbProcedure="false">NA()</definedName>
    <definedName function="false" hidden="false" name="_205Interest_Rate_1_1" vbProcedure="false">NA()</definedName>
    <definedName function="false" hidden="false" name="_205Last_Row_18_1" vbProcedure="false">NA()</definedName>
    <definedName function="false" hidden="false" name="_206Interest_Rate_1_2" vbProcedure="false">NA()</definedName>
    <definedName function="false" hidden="false" name="_206Last_Row_18_1_1" vbProcedure="false">NA()</definedName>
    <definedName function="false" hidden="false" name="_207Interest_Rate_1_3" vbProcedure="false">NA()</definedName>
    <definedName function="false" hidden="false" name="_207Last_Row_18_1_2" vbProcedure="false">IF(_704Values_Entered_18_1_1,_167Header_Row_1_2+_281Number_of_Payments_18_1_1,_167Header_Row_1_2)</definedName>
    <definedName function="false" hidden="false" name="_704Values_Entered_18_1_1" vbProcedure="false">IF(_238Loan_Amount_1_2*_183Interest_Rate_1_2*_254Loan_Years_1_2*_246Loan_Start_1_2&gt;0,1,0)</definedName>
    <definedName function="false" hidden="false" name="_281Number_of_Payments_18_1_1" vbProcedure="false">MATCH(0.01,_19End_Bal_1_2,-1)+1</definedName>
    <definedName function="false" hidden="false" name="_208Interest_Rate_15_1" vbProcedure="false">#REF!</definedName>
    <definedName function="false" hidden="false" name="_208Last_Row_18_17_1" vbProcedure="false">NA()</definedName>
    <definedName function="false" hidden="false" name="_209Last_Row_2_1" vbProcedure="false">NA()</definedName>
    <definedName function="false" hidden="false" name="_20Data_3_1" vbProcedure="false">NA()</definedName>
    <definedName function="false" hidden="false" name="_20End_Bal_1_3" vbProcedure="false">NA()</definedName>
    <definedName function="false" hidden="false" name="_210Interest_Rate_27_1" vbProcedure="false">#REF!</definedName>
    <definedName function="false" hidden="false" name="_210Last_Row_2_1_1" vbProcedure="false">NA()</definedName>
    <definedName function="false" hidden="false" name="_211Last_Row_2_1_2" vbProcedure="false">NA()</definedName>
    <definedName function="false" hidden="false" name="_212Last_Row_2_1_3" vbProcedure="false">NA()</definedName>
    <definedName function="false" hidden="false" name="_213Interest_Rate_36_1" vbProcedure="false">#REF!</definedName>
    <definedName function="false" hidden="false" name="_213Last_Row_2_17_1" vbProcedure="false">NA()</definedName>
    <definedName function="false" hidden="false" name="_214Last_Row_20_1" vbProcedure="false">NA()</definedName>
    <definedName function="false" hidden="false" name="_215Last_Row_21_1" vbProcedure="false">NA()</definedName>
    <definedName function="false" hidden="false" name="_216Last_Row_1_1" vbProcedure="false">NA()</definedName>
    <definedName function="false" hidden="false" name="_216Last_Row_22_1" vbProcedure="false">NA()</definedName>
    <definedName function="false" hidden="false" name="_217Last_Row_1_2" vbProcedure="false">NA()</definedName>
    <definedName function="false" hidden="false" name="_217Last_Row_23_1" vbProcedure="false">NA()</definedName>
    <definedName function="false" hidden="false" name="_218Last_Row_1_3" vbProcedure="false">NA()</definedName>
    <definedName function="false" hidden="false" name="_218Last_Row_24_1" vbProcedure="false">NA()</definedName>
    <definedName function="false" hidden="false" name="_219Last_Row_1_4" vbProcedure="false">NA()</definedName>
    <definedName function="false" hidden="false" name="_219Last_Row_26_1" vbProcedure="false">NA()</definedName>
    <definedName function="false" hidden="false" name="_21End_Bal_15_1" vbProcedure="false">#REF!</definedName>
    <definedName function="false" hidden="false" name="_220Last_Row_1_1_1" vbProcedure="false">NA()</definedName>
    <definedName function="false" hidden="false" name="_220Last_Row_27_1" vbProcedure="false">NA()</definedName>
    <definedName function="false" hidden="false" name="_221Last_Row_1_1_2" vbProcedure="false">NA()</definedName>
    <definedName function="false" hidden="false" name="_221Last_Row_28_1" vbProcedure="false">NA()</definedName>
    <definedName function="false" hidden="false" name="_222Last_Row_1_17_1" vbProcedure="false">NA()</definedName>
    <definedName function="false" hidden="false" name="_222Last_Row_29_1" vbProcedure="false">NA()</definedName>
    <definedName function="false" hidden="false" name="_223Last_Row_13_1" vbProcedure="false">NA()</definedName>
    <definedName function="false" hidden="false" name="_223Last_Row_3_1" vbProcedure="false">IF(_717Values_Entered_3_1,_171Header_Row_3_1+_294Number_of_Payments_3_1,_171Header_Row_3_1)</definedName>
    <definedName function="false" hidden="false" name="_717Values_Entered_3_1" vbProcedure="false">IF(_242Loan_Amount_3_1*_187Interest_Rate_3_1*_258Loan_Years_3_1*_250Loan_Start_3_1&gt;0,1,0)</definedName>
    <definedName function="false" hidden="false" name="_242Loan_Amount_3_1" vbProcedure="false">NA()</definedName>
    <definedName function="false" hidden="false" name="_258Loan_Years_3_1" vbProcedure="false">NA()</definedName>
    <definedName function="false" hidden="false" name="_250Loan_Start_3_1" vbProcedure="false">NA()</definedName>
    <definedName function="false" hidden="false" name="_294Number_of_Payments_3_1" vbProcedure="false">MATCH(0.01,_23End_Bal_3_1,-1)+1</definedName>
    <definedName function="false" hidden="false" name="_23End_Bal_3_1" vbProcedure="false">NA()</definedName>
    <definedName function="false" hidden="false" name="_224Last_Row_14_1" vbProcedure="false">NA()</definedName>
    <definedName function="false" hidden="false" name="_224Last_Row_30_1" vbProcedure="false">NA()</definedName>
    <definedName function="false" hidden="false" name="_225Last_Row_31_1" vbProcedure="false">NA()</definedName>
    <definedName function="false" hidden="false" name="_226Last_Row_16_1" vbProcedure="false">NA()</definedName>
    <definedName function="false" hidden="false" name="_226Last_Row_32_1" vbProcedure="false">NA()</definedName>
    <definedName function="false" hidden="false" name="_227Last_Row_16_1_1" vbProcedure="false">NA()</definedName>
    <definedName function="false" hidden="false" name="_227Last_Row_33_1" vbProcedure="false">NA()</definedName>
    <definedName function="false" hidden="false" name="_228Last_Row_16_1_2" vbProcedure="false">IF(_961Values_Entered_16_1_1,_184Header_Row_1_2+_329Number_of_Payments_16_1_1,_184Header_Row_1_2)</definedName>
    <definedName function="false" hidden="false" name="_961Values_Entered_16_1_1" vbProcedure="false"/>
    <definedName function="false" hidden="false" name="_329Number_of_Payments_16_1_1" vbProcedure="false"/>
    <definedName function="false" hidden="false" name="_228Last_Row_34_1" vbProcedure="false">NA()</definedName>
    <definedName function="false" hidden="false" name="_229Last_Row_16_1_2" vbProcedure="false">IF(_962Values_Entered_16_1_1,_184Header_Row_1_2+_330Number_of_Payments_16_1_1,_184Header_Row_1_2)</definedName>
    <definedName function="false" hidden="false" name="_962Values_Entered_16_1_1" vbProcedure="false">IF(_275Loan_Amount_1_2*_206Interest_Rate_1_2*_297Loan_Years_1_2*_286Loan_Start_1_2&gt;0,1,0)</definedName>
    <definedName function="false" hidden="false" name="_275Loan_Amount_1_2" vbProcedure="false">NA()</definedName>
    <definedName function="false" hidden="false" name="_297Loan_Years_1_2" vbProcedure="false">NA()</definedName>
    <definedName function="false" hidden="false" name="_286Loan_Start_1_2" vbProcedure="false">NA()</definedName>
    <definedName function="false" hidden="false" name="_330Number_of_Payments_16_1_1" vbProcedure="false">MATCH(0.01,_25End_Bal_1_2,-1)+1</definedName>
    <definedName function="false" hidden="false" name="_25End_Bal_1_2" vbProcedure="false">NA()</definedName>
    <definedName function="false" hidden="false" name="_229Last_Row_35_1" vbProcedure="false">NA()</definedName>
    <definedName function="false" hidden="false" name="_22Data_36_1" vbProcedure="false">#REF!</definedName>
    <definedName function="false" hidden="false" name="_22End_Bal_27_1" vbProcedure="false">#REF!</definedName>
    <definedName function="false" hidden="false" name="_230Last_Row_16_17_1" vbProcedure="false">NA()</definedName>
    <definedName function="false" hidden="false" name="_230Last_Row_36_1" vbProcedure="false">NA()</definedName>
    <definedName function="false" hidden="false" name="_231Last_Row_17_1" vbProcedure="false">NA()</definedName>
    <definedName function="false" hidden="false" name="_231Last_Row_38_1" vbProcedure="false">NA()</definedName>
    <definedName function="false" hidden="false" name="_232Last_Row_18_1" vbProcedure="false">NA()</definedName>
    <definedName function="false" hidden="false" name="_232Last_Row_39_1" vbProcedure="false">NA()</definedName>
    <definedName function="false" hidden="false" name="_233Last_Row_18_1_1" vbProcedure="false">NA()</definedName>
    <definedName function="false" hidden="false" name="_233Last_Row_4_1" vbProcedure="false">NA()</definedName>
    <definedName function="false" hidden="false" name="_234Last_Row_18_1_2" vbProcedure="false">IF(_965Values_Entered_18_1_1,_184Header_Row_1_2+_333Number_of_Payments_18_1_1,_184Header_Row_1_2)</definedName>
    <definedName function="false" hidden="false" name="_965Values_Entered_18_1_1" vbProcedure="false"/>
    <definedName function="false" hidden="false" name="_333Number_of_Payments_18_1_1" vbProcedure="false"/>
    <definedName function="false" hidden="false" name="_234Last_Row_4_1_1" vbProcedure="false">IF(_728Values_Entered_4_1_1,Header_Row_4+_305Number_of_Payments_4_1_1,Header_Row_4)</definedName>
    <definedName function="false" hidden="false" name="_728Values_Entered_4_1_1" vbProcedure="false">IF(Loan_Amount_4*Interest_Rate_4*Loan_Years_4*Loan_Start_4&gt;0,1,0)</definedName>
    <definedName function="false" hidden="false" name="_305Number_of_Payments_4_1_1" vbProcedure="false">MATCH(0.01,End_Bal_4,-1)+1</definedName>
    <definedName function="false" hidden="false" name="_235Last_Row_18_1_2" vbProcedure="false">IF(_966Values_Entered_18_1_1,_184Header_Row_1_2+_334Number_of_Payments_18_1_1,_184Header_Row_1_2)</definedName>
    <definedName function="false" hidden="false" name="_966Values_Entered_18_1_1" vbProcedure="false">IF(_275Loan_Amount_1_2*_206Interest_Rate_1_2*_297Loan_Years_1_2*_286Loan_Start_1_2&gt;0,1,0)</definedName>
    <definedName function="false" hidden="false" name="_334Number_of_Payments_18_1_1" vbProcedure="false">MATCH(0.01,_25End_Bal_1_2,-1)+1</definedName>
    <definedName function="false" hidden="false" name="_235Last_Row_5_1" vbProcedure="false">IF(_729Values_Entered_5_1,_173Header_Row_5_1+_306Number_of_Payments_5_1,_173Header_Row_5_1)</definedName>
    <definedName function="false" hidden="false" name="_729Values_Entered_5_1" vbProcedure="false">IF(_244Loan_Amount_5_1*_189Interest_Rate_5_1*_260Loan_Years_5_1*_252Loan_Start_5_1&gt;0,1,0)</definedName>
    <definedName function="false" hidden="false" name="_244Loan_Amount_5_1" vbProcedure="false">#REF!</definedName>
    <definedName function="false" hidden="false" name="_260Loan_Years_5_1" vbProcedure="false">#REF!</definedName>
    <definedName function="false" hidden="false" name="_252Loan_Start_5_1" vbProcedure="false">#REF!</definedName>
    <definedName function="false" hidden="false" name="_306Number_of_Payments_5_1" vbProcedure="false">MATCH(0.01,_25End_Bal_5_1,-1)+1</definedName>
    <definedName function="false" hidden="false" name="_25End_Bal_5_1" vbProcedure="false">#REF!</definedName>
    <definedName function="false" hidden="false" name="_236Last_Row_18_17_1" vbProcedure="false">NA()</definedName>
    <definedName function="false" hidden="false" name="_236Last_Row_5_1_1" vbProcedure="false">NA()</definedName>
    <definedName function="false" hidden="false" name="_237Last_Row_2_1" vbProcedure="false">NA()</definedName>
    <definedName function="false" hidden="false" name="_237Loan_Amount_1_1" vbProcedure="false">NA()</definedName>
    <definedName function="false" hidden="false" name="_238Last_Row_2_1_1" vbProcedure="false">NA()</definedName>
    <definedName function="false" hidden="false" name="_239Last_Row_2_1_2" vbProcedure="false">NA()</definedName>
    <definedName function="false" hidden="false" name="_239Loan_Amount_1_3" vbProcedure="false">NA()</definedName>
    <definedName function="false" hidden="false" name="_23Data_5_1" vbProcedure="false">#REF!</definedName>
    <definedName function="false" hidden="false" name="_240Last_Row_2_1_3" vbProcedure="false">NA()</definedName>
    <definedName function="false" hidden="false" name="_240Loan_Amount_15_1" vbProcedure="false">#REF!</definedName>
    <definedName function="false" hidden="false" name="_241Last_Row_2_17_1" vbProcedure="false">NA()</definedName>
    <definedName function="false" hidden="false" name="_241Loan_Amount_27_1" vbProcedure="false">#REF!</definedName>
    <definedName function="false" hidden="false" name="_242Last_Row_20_1" vbProcedure="false">NA()</definedName>
    <definedName function="false" hidden="false" name="_243Last_Row_21_1" vbProcedure="false">NA()</definedName>
    <definedName function="false" hidden="false" name="_243Loan_Amount_36_1" vbProcedure="false">#REF!</definedName>
    <definedName function="false" hidden="false" name="_244Last_Row_22_1" vbProcedure="false">NA()</definedName>
    <definedName function="false" hidden="false" name="_245Last_Row_23_1" vbProcedure="false">NA()</definedName>
    <definedName function="false" hidden="false" name="_245Loan_Start_1_1" vbProcedure="false">NA()</definedName>
    <definedName function="false" hidden="false" name="_246Last_Row_24_1" vbProcedure="false">NA()</definedName>
    <definedName function="false" hidden="false" name="_247Last_Row_26_1" vbProcedure="false">NA()</definedName>
    <definedName function="false" hidden="false" name="_247Loan_Start_1_3" vbProcedure="false">NA()</definedName>
    <definedName function="false" hidden="false" name="_248Loan_Start_15_1" vbProcedure="false">#REF!</definedName>
    <definedName function="false" hidden="false" name="_249Last_Row_28_1" vbProcedure="false">NA()</definedName>
    <definedName function="false" hidden="false" name="_249Loan_Start_27_1" vbProcedure="false">#REF!</definedName>
    <definedName function="false" hidden="false" name="_24End_Bal_36_1" vbProcedure="false">#REF!</definedName>
    <definedName function="false" hidden="false" name="_251Last_Row_3_1" vbProcedure="false">IF(_981Values_Entered_3_1,_190Header_Row_3_1+_349Number_of_Payments_3_1,_190Header_Row_3_1)</definedName>
    <definedName function="false" hidden="false" name="_981Values_Entered_3_1" vbProcedure="false"/>
    <definedName function="false" hidden="false" name="_349Number_of_Payments_3_1" vbProcedure="false"/>
    <definedName function="false" hidden="false" name="_251Loan_Start_36_1" vbProcedure="false">#REF!</definedName>
    <definedName function="false" hidden="false" name="_252Last_Row_3_1" vbProcedure="false">IF(_982Values_Entered_3_1,_190Header_Row_3_1+_350Number_of_Payments_3_1,_190Header_Row_3_1)</definedName>
    <definedName function="false" hidden="false" name="_982Values_Entered_3_1" vbProcedure="false">IF(_281Loan_Amount_3_1*_212Interest_Rate_3_1*_303Loan_Years_3_1*_292Loan_Start_3_1&gt;0,1,0)</definedName>
    <definedName function="false" hidden="false" name="_350Number_of_Payments_3_1" vbProcedure="false">MATCH(0.01,_31End_Bal_3_1,-1)+1</definedName>
    <definedName function="false" hidden="false" name="_31End_Bal_3_1" vbProcedure="false">NA()</definedName>
    <definedName function="false" hidden="false" name="_253Last_Row_30_1" vbProcedure="false">IF(_983Values_Entered_30_1,Header_Row_30+_351Number_of_Payments_30_1,Header_Row_30)</definedName>
    <definedName function="false" hidden="false" name="_983Values_Entered_30_1" vbProcedure="false"/>
    <definedName function="false" hidden="false" name="_351Number_of_Payments_30_1" vbProcedure="false"/>
    <definedName function="false" hidden="false" name="_253Loan_Years_1_1" vbProcedure="false">NA()</definedName>
    <definedName function="false" hidden="false" name="_254Last_Row_30_1" vbProcedure="false">IF(_984Values_Entered_30_1,Header_Row_30+_352Number_of_Payments_30_1,Header_Row_30)</definedName>
    <definedName function="false" hidden="false" name="_984Values_Entered_30_1" vbProcedure="false">IF(Loan_Amount_30*Interest_Rate_30*Loan_Years_30*Loan_Start_30&gt;0,1,0)</definedName>
    <definedName function="false" hidden="false" name="_352Number_of_Payments_30_1" vbProcedure="false">MATCH(0.01,End_Bal_30,-1)+1</definedName>
    <definedName function="false" hidden="false" name="_255Last_Row_31_1" vbProcedure="false">NA()</definedName>
    <definedName function="false" hidden="false" name="_255Loan_Years_1_3" vbProcedure="false">NA()</definedName>
    <definedName function="false" hidden="false" name="_256Last_Row_32_1" vbProcedure="false">NA()</definedName>
    <definedName function="false" hidden="false" name="_256Loan_Years_15_1" vbProcedure="false">#REF!</definedName>
    <definedName function="false" hidden="false" name="_257Last_Row_33_1" vbProcedure="false">NA()</definedName>
    <definedName function="false" hidden="false" name="_257Loan_Years_27_1" vbProcedure="false">#REF!</definedName>
    <definedName function="false" hidden="false" name="_258Last_Row_34_1" vbProcedure="false">IF(_989Values_Entered_34_1,Header_Row_34+_357Number_of_Payments_34_1,Header_Row_34)</definedName>
    <definedName function="false" hidden="false" name="_989Values_Entered_34_1" vbProcedure="false"/>
    <definedName function="false" hidden="false" name="_357Number_of_Payments_34_1" vbProcedure="false"/>
    <definedName function="false" hidden="false" name="_259Last_Row_34_1" vbProcedure="false">IF(_990Values_Entered_34_1,Header_Row_34+_358Number_of_Payments_34_1,Header_Row_34)</definedName>
    <definedName function="false" hidden="false" name="_990Values_Entered_34_1" vbProcedure="false">IF(Loan_Amount_34*Interest_Rate_34*Loan_Years_34*Loan_Start_34&gt;0,1,0)</definedName>
    <definedName function="false" hidden="false" name="_358Number_of_Payments_34_1" vbProcedure="false">MATCH(0.01,End_Bal_34,-1)+1</definedName>
    <definedName function="false" hidden="false" name="_259Loan_Years_36_1" vbProcedure="false">#REF!</definedName>
    <definedName function="false" hidden="false" name="_260Last_Row_35_1" vbProcedure="false">IF(_991Values_Entered_35_1,Header_Row_35+_359Number_of_Payments_35_1,Header_Row_35)</definedName>
    <definedName function="false" hidden="false" name="_991Values_Entered_35_1" vbProcedure="false"/>
    <definedName function="false" hidden="false" name="_359Number_of_Payments_35_1" vbProcedure="false"/>
    <definedName function="false" hidden="false" name="_261Last_Row_35_1" vbProcedure="false">IF(_992Values_Entered_35_1,Header_Row_35+_360Number_of_Payments_35_1,Header_Row_35)</definedName>
    <definedName function="false" hidden="false" name="_992Values_Entered_35_1" vbProcedure="false">IF(Loan_Amount_35*Interest_Rate_35*Loan_Years_35*Loan_Start_35&gt;0,1,0)</definedName>
    <definedName function="false" hidden="false" name="_360Number_of_Payments_35_1" vbProcedure="false">MATCH(0.01,End_Bal_35,-1)+1</definedName>
    <definedName function="false" hidden="false" name="_261Num_Pmt_Per_Year_1_1" vbProcedure="false">NA()</definedName>
    <definedName function="false" hidden="false" name="_262Num_Pmt_Per_Year_1_2" vbProcedure="false">NA()</definedName>
    <definedName function="false" hidden="false" name="_263Last_Row_38_1" vbProcedure="false">IF(_995Values_Entered_38_1,Header_Row_38+_363Number_of_Payments_38_1,Header_Row_38)</definedName>
    <definedName function="false" hidden="false" name="_995Values_Entered_38_1" vbProcedure="false"/>
    <definedName function="false" hidden="false" name="_363Number_of_Payments_38_1" vbProcedure="false"/>
    <definedName function="false" hidden="false" name="_263Num_Pmt_Per_Year_1_3" vbProcedure="false">NA()</definedName>
    <definedName function="false" hidden="false" name="_264Last_Row_38_1" vbProcedure="false">IF(_996Values_Entered_38_1,Header_Row_38+_364Number_of_Payments_38_1,Header_Row_38)</definedName>
    <definedName function="false" hidden="false" name="_996Values_Entered_38_1" vbProcedure="false">IF(Loan_Amount_38*Interest_Rate_38*Loan_Years_38*Loan_Start_38&gt;0,1,0)</definedName>
    <definedName function="false" hidden="false" name="_364Number_of_Payments_38_1" vbProcedure="false">MATCH(0.01,End_Bal_38,-1)+1</definedName>
    <definedName function="false" hidden="false" name="_264Num_Pmt_Per_Year_15_1" vbProcedure="false">#REF!</definedName>
    <definedName function="false" hidden="false" name="_265Last_Row_39_1" vbProcedure="false">IF(_997Values_Entered_39_1,Header_Row_39+_365Number_of_Payments_39_1,Header_Row_39)</definedName>
    <definedName function="false" hidden="false" name="_997Values_Entered_39_1" vbProcedure="false"/>
    <definedName function="false" hidden="false" name="_365Number_of_Payments_39_1" vbProcedure="false"/>
    <definedName function="false" hidden="false" name="_265Num_Pmt_Per_Year_27_1" vbProcedure="false">#REF!</definedName>
    <definedName function="false" hidden="false" name="_266Last_Row_39_1" vbProcedure="false">IF(_998Values_Entered_39_1,Header_Row_39+_366Number_of_Payments_39_1,Header_Row_39)</definedName>
    <definedName function="false" hidden="false" name="_998Values_Entered_39_1" vbProcedure="false">IF(Loan_Amount_39*Interest_Rate_39*Loan_Years_39*Loan_Start_39&gt;0,1,0)</definedName>
    <definedName function="false" hidden="false" name="_366Number_of_Payments_39_1" vbProcedure="false">MATCH(0.01,End_Bal_39,-1)+1</definedName>
    <definedName function="false" hidden="false" name="_266Num_Pmt_Per_Year_3_1" vbProcedure="false">NA()</definedName>
    <definedName function="false" hidden="false" name="_267Last_Row_4_1" vbProcedure="false">NA()</definedName>
    <definedName function="false" hidden="false" name="_267Num_Pmt_Per_Year_36_1" vbProcedure="false">#REF!</definedName>
    <definedName function="false" hidden="false" name="_268Last_Row_4_1_1" vbProcedure="false">IF(_1000Values_Entered_4_1_1,Header_Row_4+_368Number_of_Payments_4_1_1,Header_Row_4)</definedName>
    <definedName function="false" hidden="false" name="_368Number_of_Payments_4_1_1" vbProcedure="false"/>
    <definedName function="false" hidden="false" name="_268Num_Pmt_Per_Year_5_1" vbProcedure="false">#REF!</definedName>
    <definedName function="false" hidden="false" name="_269Last_Row_4_1_1" vbProcedure="false">IF(_1001Values_Entered_4_1_1,Header_Row_4+_369Number_of_Payments_4_1_1,Header_Row_4)</definedName>
    <definedName function="false" hidden="false" name="_369Number_of_Payments_4_1_1" vbProcedure="false">MATCH(0.01,End_Bal_4,-1)+1</definedName>
    <definedName function="false" hidden="false" name="_269Number_of_Payments_1_1" vbProcedure="false">NA()</definedName>
    <definedName function="false" hidden="false" name="_26End_Bal_1_3" vbProcedure="false">NA()</definedName>
    <definedName function="false" hidden="false" name="_26Excel_BuiltIn_Database_1" vbProcedure="false">#REF!</definedName>
    <definedName function="false" hidden="false" name="_270Last_Row_5_1" vbProcedure="false">IF(_1002Values_Entered_5_1,_193Header_Row_5_1+_370Number_of_Payments_5_1,_193Header_Row_5_1)</definedName>
    <definedName function="false" hidden="false" name="_370Number_of_Payments_5_1" vbProcedure="false"/>
    <definedName function="false" hidden="false" name="_270Number_of_Payments_1_2" vbProcedure="false">MATCH(0.01,_19End_Bal_1_2,-1)+1</definedName>
    <definedName function="false" hidden="false" name="_271Last_Row_5_1" vbProcedure="false">IF(_1003Values_Entered_5_1,_193Header_Row_5_1+_371Number_of_Payments_5_1,_193Header_Row_5_1)</definedName>
    <definedName function="false" hidden="false" name="_371Number_of_Payments_5_1" vbProcedure="false">MATCH(0.01,_34End_Bal_5_1,-1)+1</definedName>
    <definedName function="false" hidden="false" name="_271Number_of_Payments_1_3" vbProcedure="false">NA()</definedName>
    <definedName function="false" hidden="false" name="_272Last_Row_5_1_1" vbProcedure="false">IF(_1004Values_Entered_5_1_1,Header_Row_5_1+_372Number_of_Payments_5_1_1,Header_Row_5_1)</definedName>
    <definedName function="false" hidden="false" name="_372Number_of_Payments_5_1_1" vbProcedure="false"/>
    <definedName function="false" hidden="false" name="_272Number_of_Payments_1_4" vbProcedure="false">NA()</definedName>
    <definedName function="false" hidden="false" name="_273Last_Row_5_1_1" vbProcedure="false">IF(_1005Values_Entered_5_1_1,Header_Row_5_1+_373Number_of_Payments_5_1_1,Header_Row_5_1)</definedName>
    <definedName function="false" hidden="false" name="_373Number_of_Payments_5_1_1" vbProcedure="false">MATCH(0.01,End_Bal_5_1,-1)+1</definedName>
    <definedName function="false" hidden="false" name="_273Number_of_Payments_1_1_1" vbProcedure="false">NA()</definedName>
    <definedName function="false" hidden="false" name="_274Loan_Amount_1_1" vbProcedure="false">NA()</definedName>
    <definedName function="false" hidden="false" name="_274Number_of_Payments_13_1" vbProcedure="false">NA()</definedName>
    <definedName function="false" hidden="false" name="_275Number_of_Payments_14_1" vbProcedure="false">NA()</definedName>
    <definedName function="false" hidden="false" name="_276Loan_Amount_1_3" vbProcedure="false">NA()</definedName>
    <definedName function="false" hidden="false" name="_276Number_of_Payments_15_1" vbProcedure="false">MATCH(0.01,_21End_Bal_15_1,-1)+1</definedName>
    <definedName function="false" hidden="false" name="_277Loan_Amount_15_1" vbProcedure="false">#REF!</definedName>
    <definedName function="false" hidden="false" name="_277Number_of_Payments_16_1" vbProcedure="false">NA()</definedName>
    <definedName function="false" hidden="false" name="_279Loan_Amount_27_1" vbProcedure="false">#REF!</definedName>
    <definedName function="false" hidden="false" name="_279Number_of_Payments_17_1" vbProcedure="false">NA()</definedName>
    <definedName function="false" hidden="false" name="_27End_Bal_15_1" vbProcedure="false">#REF!</definedName>
    <definedName function="false" hidden="false" name="_27Excel_BuiltIn_Database_1_1" vbProcedure="false">#REF!</definedName>
    <definedName function="false" hidden="false" name="_280Number_of_Payments_18_1" vbProcedure="false">NA()</definedName>
    <definedName function="false" hidden="false" name="_282Loan_Amount_36_1" vbProcedure="false">#REF!</definedName>
    <definedName function="false" hidden="false" name="_282Number_of_Payments_2_1" vbProcedure="false">NA()</definedName>
    <definedName function="false" hidden="false" name="_283Number_of_Payments_2_1_1" vbProcedure="false">NA()</definedName>
    <definedName function="false" hidden="false" name="_284Number_of_Payments_2_1_2" vbProcedure="false">NA()</definedName>
    <definedName function="false" hidden="false" name="_285Loan_Start_1_1" vbProcedure="false">NA()</definedName>
    <definedName function="false" hidden="false" name="_285Number_of_Payments_20_1" vbProcedure="false">NA()</definedName>
    <definedName function="false" hidden="false" name="_286Number_of_Payments_21_1" vbProcedure="false">NA()</definedName>
    <definedName function="false" hidden="false" name="_287Loan_Start_1_3" vbProcedure="false">NA()</definedName>
    <definedName function="false" hidden="false" name="_287Number_of_Payments_22_1" vbProcedure="false">NA()</definedName>
    <definedName function="false" hidden="false" name="_288Loan_Start_15_1" vbProcedure="false">#REF!</definedName>
    <definedName function="false" hidden="false" name="_288Number_of_Payments_23_1" vbProcedure="false">NA()</definedName>
    <definedName function="false" hidden="false" name="_289Number_of_Payments_24_1" vbProcedure="false">NA()</definedName>
    <definedName function="false" hidden="false" name="_28Excel_BuiltIn_Database_1_2" vbProcedure="false">NA()</definedName>
    <definedName function="false" hidden="false" name="_290Loan_Start_27_1" vbProcedure="false">#REF!</definedName>
    <definedName function="false" hidden="false" name="_290Number_of_Payments_26_1" vbProcedure="false">NA()</definedName>
    <definedName function="false" hidden="false" name="_291Number_of_Payments_27_1" vbProcedure="false">MATCH(0.01,_22End_Bal_27_1,-1)+1</definedName>
    <definedName function="false" hidden="false" name="_292Number_of_Payments_28_1" vbProcedure="false">NA()</definedName>
    <definedName function="false" hidden="false" name="_293Loan_Start_36_1" vbProcedure="false">#REF!</definedName>
    <definedName function="false" hidden="false" name="_293Number_of_Payments_29_1" vbProcedure="false">NA()</definedName>
    <definedName function="false" hidden="false" name="_295Number_of_Payments_30_1" vbProcedure="false">NA()</definedName>
    <definedName function="false" hidden="false" name="_296Loan_Years_1_1" vbProcedure="false">NA()</definedName>
    <definedName function="false" hidden="false" name="_296Number_of_Payments_31_1" vbProcedure="false">NA()</definedName>
    <definedName function="false" hidden="false" name="_297Number_of_Payments_32_1" vbProcedure="false">NA()</definedName>
    <definedName function="false" hidden="false" name="_298Loan_Years_1_3" vbProcedure="false">NA()</definedName>
    <definedName function="false" hidden="false" name="_298Number_of_Payments_33_1" vbProcedure="false">NA()</definedName>
    <definedName function="false" hidden="false" name="_299Loan_Years_15_1" vbProcedure="false">#REF!</definedName>
    <definedName function="false" hidden="false" name="_299Number_of_Payments_34_1" vbProcedure="false">NA()</definedName>
    <definedName function="false" hidden="false" name="_29End_Bal_27_1" vbProcedure="false">#REF!</definedName>
    <definedName function="false" hidden="false" name="_29Excel_BuiltIn_Database_1_3" vbProcedure="false">NA()</definedName>
    <definedName function="false" hidden="false" name="_2Beg_Bal_1_1" vbProcedure="false">NA()</definedName>
    <definedName function="false" hidden="false" name="_300Number_of_Payments_35_1" vbProcedure="false">NA()</definedName>
    <definedName function="false" hidden="false" name="_301Loan_Years_27_1" vbProcedure="false">#REF!</definedName>
    <definedName function="false" hidden="false" name="_301Number_of_Payments_36_1" vbProcedure="false">MATCH(0.01,_24End_Bal_36_1,-1)+1</definedName>
    <definedName function="false" hidden="false" name="_302Number_of_Payments_38_1" vbProcedure="false">NA()</definedName>
    <definedName function="false" hidden="false" name="_303Number_of_Payments_39_1" vbProcedure="false">NA()</definedName>
    <definedName function="false" hidden="false" name="_304Loan_Years_36_1" vbProcedure="false">#REF!</definedName>
    <definedName function="false" hidden="false" name="_304Number_of_Payments_4_1" vbProcedure="false">NA()</definedName>
    <definedName function="false" hidden="false" name="_307Number_of_Payments_5_1_1" vbProcedure="false">NA()</definedName>
    <definedName function="false" hidden="false" name="_307Num_Pmt_Per_Year_1_1" vbProcedure="false">NA()</definedName>
    <definedName function="false" hidden="false" name="_308Num_Pmt_Per_Year_1_2" vbProcedure="false">NA()</definedName>
    <definedName function="false" hidden="false" name="_308Nгвс_1_1" vbProcedure="false">#REF!</definedName>
    <definedName function="false" hidden="false" name="_309Num_Pmt_Per_Year_1_3" vbProcedure="false">NA()</definedName>
    <definedName function="false" hidden="false" name="_309Nгвс_1_2" vbProcedure="false">NA()</definedName>
    <definedName function="false" hidden="false" name="_30Excel_BuiltIn_Database_14_1" vbProcedure="false">#REF!</definedName>
    <definedName function="false" hidden="false" name="_310Nгвс_1_3" vbProcedure="false">#REF!</definedName>
    <definedName function="false" hidden="false" name="_311Num_Pmt_Per_Year_15_1" vbProcedure="false">#REF!</definedName>
    <definedName function="false" hidden="false" name="_311Nгвс_10_1" vbProcedure="false">#REF!</definedName>
    <definedName function="false" hidden="false" name="_312Nгвс_19_1" vbProcedure="false">#REF!</definedName>
    <definedName function="false" hidden="false" name="_313Num_Pmt_Per_Year_27_1" vbProcedure="false">#REF!</definedName>
    <definedName function="false" hidden="false" name="_313Nгвс_2_1" vbProcedure="false">#REF!</definedName>
    <definedName function="false" hidden="false" name="_314Num_Pmt_Per_Year_3_1" vbProcedure="false">NA()</definedName>
    <definedName function="false" hidden="false" name="_314Nгвс_26_1" vbProcedure="false">'[3]Т_1_Тепл нагрузки'!$A$1</definedName>
    <definedName function="false" hidden="false" name="_315Nгвс_3_1" vbProcedure="false">#REF!</definedName>
    <definedName function="false" hidden="false" name="_316Num_Pmt_Per_Year_36_1" vbProcedure="false">#REF!</definedName>
    <definedName function="false" hidden="false" name="_316Nгвс_4_1" vbProcedure="false">'[4]Т_1_Тепл нагрузки'!$A$1</definedName>
    <definedName function="false" hidden="false" name="_317Num_Pmt_Per_Year_5_1" vbProcedure="false">#REF!</definedName>
    <definedName function="false" hidden="false" name="_317Nгвс_5_1" vbProcedure="false">'[5]недопол_ дох тепло'!$A$1</definedName>
    <definedName function="false" hidden="false" name="_318Number_of_Payments_1_1" vbProcedure="false">NA()</definedName>
    <definedName function="false" hidden="false" name="_318Nгвс_6_1" vbProcedure="false">'[5]Табл_недопол дох'!$A$1</definedName>
    <definedName function="false" hidden="false" name="_319Nгвс_7_1" vbProcedure="false">'[5]Табл_недопол дох _2_'!$AI$35</definedName>
    <definedName function="false" hidden="false" name="_31Excel_BuiltIn_Database_2_1" vbProcedure="false">#REF!</definedName>
    <definedName function="false" hidden="false" name="_320Number_of_Payments_1_2" vbProcedure="false">MATCH(0.01,_25End_Bal_1_2,-1)+1</definedName>
    <definedName function="false" hidden="false" name="_320Nот_1_1" vbProcedure="false">#REF!</definedName>
    <definedName function="false" hidden="false" name="_321Number_of_Payments_1_3" vbProcedure="false">NA()</definedName>
    <definedName function="false" hidden="false" name="_321Nот_1_2" vbProcedure="false">NA()</definedName>
    <definedName function="false" hidden="false" name="_322Number_of_Payments_1_4" vbProcedure="false">NA()</definedName>
    <definedName function="false" hidden="false" name="_322Nот_1_3" vbProcedure="false">#REF!</definedName>
    <definedName function="false" hidden="false" name="_323Number_of_Payments_1_1_1" vbProcedure="false">NA()</definedName>
    <definedName function="false" hidden="false" name="_323Nот_10_1" vbProcedure="false">#REF!</definedName>
    <definedName function="false" hidden="false" name="_324Number_of_Payments_13_1" vbProcedure="false">NA()</definedName>
    <definedName function="false" hidden="false" name="_324Nот_19_1" vbProcedure="false">#REF!</definedName>
    <definedName function="false" hidden="false" name="_325Number_of_Payments_14_1" vbProcedure="false">NA()</definedName>
    <definedName function="false" hidden="false" name="_325Nот_2_1" vbProcedure="false">#REF!</definedName>
    <definedName function="false" hidden="false" name="_326Nот_26_1" vbProcedure="false">'[3]Т_1_Тепл нагрузки'!$A$1</definedName>
    <definedName function="false" hidden="false" name="_327Number_of_Payments_15_1" vbProcedure="false">MATCH(0.01,_28End_Bal_15_1,-1)+1</definedName>
    <definedName function="false" hidden="false" name="_327Nот_3_1" vbProcedure="false">#REF!</definedName>
    <definedName function="false" hidden="false" name="_328Number_of_Payments_16_1" vbProcedure="false">NA()</definedName>
    <definedName function="false" hidden="false" name="_328Nот_4_1" vbProcedure="false">'[4]Т_1_Тепл нагрузки'!$A$1</definedName>
    <definedName function="false" hidden="false" name="_329Number_of_Payments_16_1_1" vbProcedure="false">MATCH(0.01,_25End_Bal_1_2,-1)+1</definedName>
    <definedName function="false" hidden="false" name="_329Nот_5_1" vbProcedure="false">'[5]недопол_ дох тепло'!$A$1</definedName>
    <definedName function="false" hidden="false" name="_32End_Bal_36_1" vbProcedure="false">#REF!</definedName>
    <definedName function="false" hidden="false" name="_32Excel_BuiltIn_Database_2_2" vbProcedure="false">#REF!</definedName>
    <definedName function="false" hidden="false" name="_330Nот_6_1" vbProcedure="false">'[5]Табл_недопол дох'!$A$1</definedName>
    <definedName function="false" hidden="false" name="_331Number_of_Payments_17_1" vbProcedure="false">NA()</definedName>
    <definedName function="false" hidden="false" name="_331Nот_7_1" vbProcedure="false">'[5]Табл_недопол дох _2_'!$AI$35</definedName>
    <definedName function="false" hidden="false" name="_332Number_of_Payments_18_1" vbProcedure="false">NA()</definedName>
    <definedName function="false" hidden="false" name="_332org_1_1" vbProcedure="false">#REF!</definedName>
    <definedName function="false" hidden="false" name="_333Number_of_Payments_18_1_1" vbProcedure="false">MATCH(0.01,_25End_Bal_1_2,-1)+1</definedName>
    <definedName function="false" hidden="false" name="_333org_1_2" vbProcedure="false">NA()</definedName>
    <definedName function="false" hidden="false" name="_334org_1_3" vbProcedure="false">#REF!</definedName>
    <definedName function="false" hidden="false" name="_335Number_of_Payments_2_1" vbProcedure="false">NA()</definedName>
    <definedName function="false" hidden="false" name="_335org_1_4" vbProcedure="false">#REF!</definedName>
    <definedName function="false" hidden="false" name="_336Number_of_Payments_2_1_1" vbProcedure="false">NA()</definedName>
    <definedName function="false" hidden="false" name="_336org_1_1_1" vbProcedure="false">NA()</definedName>
    <definedName function="false" hidden="false" name="_337Number_of_Payments_2_1_2" vbProcedure="false">NA()</definedName>
    <definedName function="false" hidden="false" name="_337org_10_1" vbProcedure="false">#REF!</definedName>
    <definedName function="false" hidden="false" name="_338Number_of_Payments_20_1" vbProcedure="false">NA()</definedName>
    <definedName function="false" hidden="false" name="_338org_13_1" vbProcedure="false">[6]Анкета!$A$5</definedName>
    <definedName function="false" hidden="false" name="_339Number_of_Payments_21_1" vbProcedure="false">NA()</definedName>
    <definedName function="false" hidden="false" name="_339org_14_1" vbProcedure="false">[7]Анкета!$A$5</definedName>
    <definedName function="false" hidden="false" name="_33Excel_BuiltIn_Database_2_1_1" vbProcedure="false">NA()</definedName>
    <definedName function="false" hidden="false" name="_340Number_of_Payments_22_1" vbProcedure="false">NA()</definedName>
    <definedName function="false" hidden="false" name="_340org_15_1" vbProcedure="false">[6]Анкета!$A$5</definedName>
    <definedName function="false" hidden="false" name="_341Number_of_Payments_23_1" vbProcedure="false">NA()</definedName>
    <definedName function="false" hidden="false" name="_341org_16_1" vbProcedure="false">#REF!</definedName>
    <definedName function="false" hidden="false" name="_342Number_of_Payments_24_1" vbProcedure="false">NA()</definedName>
    <definedName function="false" hidden="false" name="_342org_17_1" vbProcedure="false">#REF!</definedName>
    <definedName function="false" hidden="false" name="_343Number_of_Payments_26_1" vbProcedure="false">NA()</definedName>
    <definedName function="false" hidden="false" name="_343org_18_1" vbProcedure="false">[8]Анкета!$A$5</definedName>
    <definedName function="false" hidden="false" name="_344org_19_1" vbProcedure="false">#REF!</definedName>
    <definedName function="false" hidden="false" name="_345Number_of_Payments_27_1" vbProcedure="false">MATCH(0.01,_30End_Bal_27_1,-1)+1</definedName>
    <definedName function="false" hidden="false" name="_345org_2_1" vbProcedure="false">#REF!</definedName>
    <definedName function="false" hidden="false" name="_346Number_of_Payments_28_1" vbProcedure="false">NA()</definedName>
    <definedName function="false" hidden="false" name="_346org_2_1_1" vbProcedure="false">NA()</definedName>
    <definedName function="false" hidden="false" name="_347org_20_1" vbProcedure="false">[9]Анкета!$A$5</definedName>
    <definedName function="false" hidden="false" name="_348Number_of_Payments_29_1" vbProcedure="false">MATCH(0.01,End_Bal_29,-1)+1</definedName>
    <definedName function="false" hidden="false" name="_348org_21_1" vbProcedure="false">[10]Анкета!$A$5</definedName>
    <definedName function="false" hidden="false" name="_349Number_of_Payments_3_1" vbProcedure="false">MATCH(0.01,_31End_Bal_3_1,-1)+1</definedName>
    <definedName function="false" hidden="false" name="_349org_22_1" vbProcedure="false">[7]Анкета!$A$5</definedName>
    <definedName function="false" hidden="false" name="_34Excel_BuiltIn_Database_2_1_2" vbProcedure="false">NA()</definedName>
    <definedName function="false" hidden="false" name="_350org_23_1" vbProcedure="false">[10]Анкета!$A$5</definedName>
    <definedName function="false" hidden="false" name="_351Number_of_Payments_30_1" vbProcedure="false">MATCH(0.01,End_Bal_30,-1)+1</definedName>
    <definedName function="false" hidden="false" name="_351org_24_1" vbProcedure="false">[9]Анкета!$A$5</definedName>
    <definedName function="false" hidden="false" name="_352org_25_1" vbProcedure="false">[9]Анкета!$A$5</definedName>
    <definedName function="false" hidden="false" name="_353org_26_1" vbProcedure="false">[9]Анкета!$A$5</definedName>
    <definedName function="false" hidden="false" name="_354Number_of_Payments_31_1" vbProcedure="false">MATCH(0.01,End_Bal_31,-1)+1</definedName>
    <definedName function="false" hidden="false" name="_354org_28_1" vbProcedure="false">[9]Анкета!$A$5</definedName>
    <definedName function="false" hidden="false" name="_355Number_of_Payments_32_1" vbProcedure="false">NA()</definedName>
    <definedName function="false" hidden="false" name="_355org_29_1" vbProcedure="false">[11]Анкета!$A$5</definedName>
    <definedName function="false" hidden="false" name="_356Number_of_Payments_33_1" vbProcedure="false">NA()</definedName>
    <definedName function="false" hidden="false" name="_356org_3_1" vbProcedure="false">[12]Анкета!$A$5</definedName>
    <definedName function="false" hidden="false" name="_357Number_of_Payments_34_1" vbProcedure="false">MATCH(0.01,End_Bal_34,-1)+1</definedName>
    <definedName function="false" hidden="false" name="_357org_3_1_1" vbProcedure="false">NA()</definedName>
    <definedName function="false" hidden="false" name="_358org_30_1" vbProcedure="false">[7]Анкета!$A$5</definedName>
    <definedName function="false" hidden="false" name="_359Number_of_Payments_35_1" vbProcedure="false">MATCH(0.01,End_Bal_35,-1)+1</definedName>
    <definedName function="false" hidden="false" name="_359org_31_1" vbProcedure="false">'[13]Анкета Т, В, С'!$A$5</definedName>
    <definedName function="false" hidden="false" name="_35Excel_BuiltIn_Database_1" vbProcedure="false">#REF!</definedName>
    <definedName function="false" hidden="false" name="_35Excel_BuiltIn_Database_2_1_3" vbProcedure="false">'[14]Список для администрации'!$A$7:$G$2168</definedName>
    <definedName function="false" hidden="false" name="_360org_36_1" vbProcedure="false">[6]Анкета!$A$5</definedName>
    <definedName function="false" hidden="false" name="_361org_37_1" vbProcedure="false">'[13]Анкета Т, В, С'!$A$5</definedName>
    <definedName function="false" hidden="false" name="_362Number_of_Payments_36_1" vbProcedure="false">MATCH(0.01,_33End_Bal_36_1,-1)+1</definedName>
    <definedName function="false" hidden="false" name="_362org_4_1" vbProcedure="false">#REF!</definedName>
    <definedName function="false" hidden="false" name="_363Number_of_Payments_38_1" vbProcedure="false">MATCH(0.01,End_Bal_38,-1)+1</definedName>
    <definedName function="false" hidden="false" name="_363org_4_1_1" vbProcedure="false">NA()</definedName>
    <definedName function="false" hidden="false" name="_364org_5_1" vbProcedure="false">#REF!</definedName>
    <definedName function="false" hidden="false" name="_365Number_of_Payments_39_1" vbProcedure="false">MATCH(0.01,End_Bal_39,-1)+1</definedName>
    <definedName function="false" hidden="false" name="_365org_5_1_1" vbProcedure="false">NA()</definedName>
    <definedName function="false" hidden="false" name="_366org_6_1" vbProcedure="false">#REF!</definedName>
    <definedName function="false" hidden="false" name="_367Number_of_Payments_4_1" vbProcedure="false">NA()</definedName>
    <definedName function="false" hidden="false" name="_367org_7_1" vbProcedure="false">#REF!</definedName>
    <definedName function="false" hidden="false" name="_368Number_of_Payments_4_1_1" vbProcedure="false">MATCH(0.01,End_Bal_4,-1)+1</definedName>
    <definedName function="false" hidden="false" name="_368org_9_1" vbProcedure="false">[9]Анкета!$A$5</definedName>
    <definedName function="false" hidden="false" name="_369Pay_Date_1_1" vbProcedure="false">NA()</definedName>
    <definedName function="false" hidden="false" name="_36Excel_BuiltIn_Database_1_1" vbProcedure="false">#REF!</definedName>
    <definedName function="false" hidden="false" name="_36Excel_BuiltIn_Database_2_2_1" vbProcedure="false">NA()</definedName>
    <definedName function="false" hidden="false" name="_370Number_of_Payments_5_1" vbProcedure="false">MATCH(0.01,_34End_Bal_5_1,-1)+1</definedName>
    <definedName function="false" hidden="false" name="_370Pay_Date_1_2" vbProcedure="false">NA()</definedName>
    <definedName function="false" hidden="false" name="_371Pay_Date_1_3" vbProcedure="false">NA()</definedName>
    <definedName function="false" hidden="false" name="_372Number_of_Payments_5_1_1" vbProcedure="false">MATCH(0.01,End_Bal_5_1,-1)+1</definedName>
    <definedName function="false" hidden="false" name="_372Pay_Date_15_1" vbProcedure="false">#REF!</definedName>
    <definedName function="false" hidden="false" name="_373Pay_Date_27_1" vbProcedure="false">#REF!</definedName>
    <definedName function="false" hidden="false" name="_374Pay_Date_3_1" vbProcedure="false">NA()</definedName>
    <definedName function="false" hidden="false" name="_375Nгвс_1_1" vbProcedure="false">#REF!</definedName>
    <definedName function="false" hidden="false" name="_375Pay_Date_36_1" vbProcedure="false">#REF!</definedName>
    <definedName function="false" hidden="false" name="_376Nгвс_1_2" vbProcedure="false">NA()</definedName>
    <definedName function="false" hidden="false" name="_376Pay_Date_5_1" vbProcedure="false">#REF!</definedName>
    <definedName function="false" hidden="false" name="_377Pay_Num_1_1" vbProcedure="false">NA()</definedName>
    <definedName function="false" hidden="false" name="_378Nгвс_1_3" vbProcedure="false">#REF!</definedName>
    <definedName function="false" hidden="false" name="_378Pay_Num_1_2" vbProcedure="false">NA()</definedName>
    <definedName function="false" hidden="false" name="_379Pay_Num_1_3" vbProcedure="false">NA()</definedName>
    <definedName function="false" hidden="false" name="_37Excel_BuiltIn_Database_1_2" vbProcedure="false">NA()</definedName>
    <definedName function="false" hidden="false" name="_37Excel_BuiltIn_Database_2_3_1" vbProcedure="false">#REF!</definedName>
    <definedName function="false" hidden="false" name="_380Nгвс_10_1" vbProcedure="false">#REF!</definedName>
    <definedName function="false" hidden="false" name="_380Pay_Num_15_1" vbProcedure="false">#REF!</definedName>
    <definedName function="false" hidden="false" name="_381Pay_Num_27_1" vbProcedure="false">#REF!</definedName>
    <definedName function="false" hidden="false" name="_382Nгвс_19_1" vbProcedure="false">#REF!</definedName>
    <definedName function="false" hidden="false" name="_382Pay_Num_3_1" vbProcedure="false">NA()</definedName>
    <definedName function="false" hidden="false" name="_383Pay_Num_36_1" vbProcedure="false">#REF!</definedName>
    <definedName function="false" hidden="false" name="_384Nгвс_2_1" vbProcedure="false">#REF!</definedName>
    <definedName function="false" hidden="false" name="_384Pay_Num_5_1" vbProcedure="false">#REF!</definedName>
    <definedName function="false" hidden="false" name="_385Payment_Date_1_1" vbProcedure="false">NA()</definedName>
    <definedName function="false" hidden="false" name="_386Nгвс_26_1" vbProcedure="false">'[3]Т_1_Тепл нагрузки'!$A$1</definedName>
    <definedName function="false" hidden="false" name="_386Payment_Date_1_2" vbProcedure="false">DATE(YEAR(_246Loan_Start_1_2),MONTH(_246Loan_Start_1_2)+,DAY(_246Loan_Start_1_2))</definedName>
    <definedName function="false" hidden="false" name="_387Nгвс_3_1" vbProcedure="false">#REF!</definedName>
    <definedName function="false" hidden="false" name="_387Payment_Date_1_3" vbProcedure="false">NA()</definedName>
    <definedName function="false" hidden="false" name="_388Payment_Date_1_4" vbProcedure="false">NA()</definedName>
    <definedName function="false" hidden="false" name="_389Nгвс_4_1" vbProcedure="false">'[4]Т_1_Тепл нагрузки'!$A$1</definedName>
    <definedName function="false" hidden="false" name="_389Payment_Date_1_1_1" vbProcedure="false">NA()</definedName>
    <definedName function="false" hidden="false" name="_38Excel_BuiltIn_Database_1_3" vbProcedure="false">NA()</definedName>
    <definedName function="false" hidden="false" name="_38Excel_BuiltIn_Database_23_1" vbProcedure="false">#REF!</definedName>
    <definedName function="false" hidden="false" name="_390Payment_Date_13_1" vbProcedure="false">NA()</definedName>
    <definedName function="false" hidden="false" name="_391Nгвс_5_1" vbProcedure="false">'[5]недопол_ дох тепло'!$A$1</definedName>
    <definedName function="false" hidden="false" name="_391Payment_Date_14_1" vbProcedure="false">NA()</definedName>
    <definedName function="false" hidden="false" name="_392Payment_Date_15_1" vbProcedure="false">NA()</definedName>
    <definedName function="false" hidden="false" name="_393Nгвс_6_1" vbProcedure="false">'[5]Табл_недопол дох'!$A$1</definedName>
    <definedName function="false" hidden="false" name="_393Payment_Date_16_1" vbProcedure="false">NA()</definedName>
    <definedName function="false" hidden="false" name="_394Payment_Date_16_1_1" vbProcedure="false">NA()</definedName>
    <definedName function="false" hidden="false" name="_395Nгвс_7_1" vbProcedure="false">'[5]Табл_недопол дох _2_'!$A$2561</definedName>
    <definedName function="false" hidden="false" name="_395Payment_Date_17_1" vbProcedure="false">NA()</definedName>
    <definedName function="false" hidden="false" name="_396Payment_Date_18_1" vbProcedure="false">NA()</definedName>
    <definedName function="false" hidden="false" name="_397Nот_1_1" vbProcedure="false">#REF!</definedName>
    <definedName function="false" hidden="false" name="_397Payment_Date_18_1_1" vbProcedure="false">NA()</definedName>
    <definedName function="false" hidden="false" name="_398Nот_1_2" vbProcedure="false">NA()</definedName>
    <definedName function="false" hidden="false" name="_398Payment_Date_18_1_2" vbProcedure="false">NA()</definedName>
    <definedName function="false" hidden="false" name="_399Payment_Date_2_1" vbProcedure="false">NA()</definedName>
    <definedName function="false" hidden="false" name="_39Excel_BuiltIn_Database_14_1" vbProcedure="false">#REF!</definedName>
    <definedName function="false" hidden="false" name="_39Excel_BuiltIn_Database_3_1" vbProcedure="false">#REF!</definedName>
    <definedName function="false" hidden="false" name="_3Beg_Bal_1_2" vbProcedure="false">NA()</definedName>
    <definedName function="false" hidden="false" name="_400Nот_1_3" vbProcedure="false">#REF!</definedName>
    <definedName function="false" hidden="false" name="_400Payment_Date_2_1_1" vbProcedure="false">NA()</definedName>
    <definedName function="false" hidden="false" name="_401Payment_Date_2_1_2" vbProcedure="false">NA()</definedName>
    <definedName function="false" hidden="false" name="_402Nот_10_1" vbProcedure="false">#REF!</definedName>
    <definedName function="false" hidden="false" name="_402Payment_Date_20_1" vbProcedure="false">NA()</definedName>
    <definedName function="false" hidden="false" name="_403Payment_Date_21_1" vbProcedure="false">NA()</definedName>
    <definedName function="false" hidden="false" name="_404Nот_19_1" vbProcedure="false">#REF!</definedName>
    <definedName function="false" hidden="false" name="_404Payment_Date_22_1" vbProcedure="false">NA()</definedName>
    <definedName function="false" hidden="false" name="_405Payment_Date_23_1" vbProcedure="false">NA()</definedName>
    <definedName function="false" hidden="false" name="_406Nот_2_1" vbProcedure="false">#REF!</definedName>
    <definedName function="false" hidden="false" name="_406Payment_Date_24_1" vbProcedure="false">NA()</definedName>
    <definedName function="false" hidden="false" name="_407Payment_Date_26_1" vbProcedure="false">NA()</definedName>
    <definedName function="false" hidden="false" name="_408Nот_26_1" vbProcedure="false">'[3]Т_1_Тепл нагрузки'!$A$1</definedName>
    <definedName function="false" hidden="false" name="_408Payment_Date_27_1" vbProcedure="false">NA()</definedName>
    <definedName function="false" hidden="false" name="_409Nот_3_1" vbProcedure="false">#REF!</definedName>
    <definedName function="false" hidden="false" name="_409Payment_Date_28_1" vbProcedure="false">NA()</definedName>
    <definedName function="false" hidden="false" name="_40Excel_BuiltIn_Database_35_1" vbProcedure="false">#REF!</definedName>
    <definedName function="false" hidden="false" name="_410Payment_Date_29_1" vbProcedure="false">NA()</definedName>
    <definedName function="false" hidden="false" name="_411Nот_4_1" vbProcedure="false">'[4]Т_1_Тепл нагрузки'!$A$1</definedName>
    <definedName function="false" hidden="false" name="_411Payment_Date_3_1" vbProcedure="false">NA()</definedName>
    <definedName function="false" hidden="false" name="_412Payment_Date_30_1" vbProcedure="false">NA()</definedName>
    <definedName function="false" hidden="false" name="_413Nот_5_1" vbProcedure="false">'[5]недопол_ дох тепло'!$A$1</definedName>
    <definedName function="false" hidden="false" name="_413Payment_Date_31_1" vbProcedure="false">NA()</definedName>
    <definedName function="false" hidden="false" name="_414Payment_Date_32_1" vbProcedure="false">NA()</definedName>
    <definedName function="false" hidden="false" name="_415Nот_6_1" vbProcedure="false">'[5]Табл_недопол дох'!$A$1</definedName>
    <definedName function="false" hidden="false" name="_415Payment_Date_33_1" vbProcedure="false">NA()</definedName>
    <definedName function="false" hidden="false" name="_416Payment_Date_34_1" vbProcedure="false">NA()</definedName>
    <definedName function="false" hidden="false" name="_417Nот_7_1" vbProcedure="false">'[5]Табл_недопол дох _2_'!$A$1</definedName>
    <definedName function="false" hidden="false" name="_417Payment_Date_35_1" vbProcedure="false">NA()</definedName>
    <definedName function="false" hidden="false" name="_418org_1_1" vbProcedure="false">#REF!</definedName>
    <definedName function="false" hidden="false" name="_418Payment_Date_36_1" vbProcedure="false">NA()</definedName>
    <definedName function="false" hidden="false" name="_419org_1_2" vbProcedure="false">NA()</definedName>
    <definedName function="false" hidden="false" name="_419Payment_Date_38_1" vbProcedure="false">NA()</definedName>
    <definedName function="false" hidden="false" name="_41Excel_BuiltIn_Database_2_1" vbProcedure="false">#REF!</definedName>
    <definedName function="false" hidden="false" name="_41Excel_BuiltIn_Database_4_1" vbProcedure="false">#REF!</definedName>
    <definedName function="false" hidden="false" name="_420org_1_3" vbProcedure="false">#REF!</definedName>
    <definedName function="false" hidden="false" name="_420Payment_Date_39_1" vbProcedure="false">NA()</definedName>
    <definedName function="false" hidden="false" name="_421org_1_4" vbProcedure="false">#REF!</definedName>
    <definedName function="false" hidden="false" name="_421Payment_Date_4_1" vbProcedure="false">NA()</definedName>
    <definedName function="false" hidden="false" name="_422org_1_1_1" vbProcedure="false">NA()</definedName>
    <definedName function="false" hidden="false" name="_422Payment_Date_4_1_1" vbProcedure="false">NA()</definedName>
    <definedName function="false" hidden="false" name="_423org_10_1" vbProcedure="false">#REF!</definedName>
    <definedName function="false" hidden="false" name="_423Payment_Date_5_1" vbProcedure="false">NA()</definedName>
    <definedName function="false" hidden="false" name="_424org_13_1" vbProcedure="false">[6]Анкета!$A$5</definedName>
    <definedName function="false" hidden="false" name="_424Payment_Date_5_1_1" vbProcedure="false">NA()</definedName>
    <definedName function="false" hidden="false" name="_425org_14_1" vbProcedure="false">[7]Анкета!$A$5</definedName>
    <definedName function="false" hidden="false" name="_425Payment_Date_5_1_2" vbProcedure="false">NA()</definedName>
    <definedName function="false" hidden="false" name="_426org_15_1" vbProcedure="false">[6]Анкета!$A$5</definedName>
    <definedName function="false" hidden="false" name="_426Payment_Date_6_1" vbProcedure="false">NA()</definedName>
    <definedName function="false" hidden="false" name="_427org_16_1" vbProcedure="false">#REF!</definedName>
    <definedName function="false" hidden="false" name="_427Payment_Date_6_1_1" vbProcedure="false">NA()</definedName>
    <definedName function="false" hidden="false" name="_428org_17_1" vbProcedure="false">#REF!</definedName>
    <definedName function="false" hidden="false" name="_428Payment_Date_7_1" vbProcedure="false">NA()</definedName>
    <definedName function="false" hidden="false" name="_429org_18_1" vbProcedure="false">[8]Анкета!$A$5</definedName>
    <definedName function="false" hidden="false" name="_429Payment_Date_7_1_1" vbProcedure="false">NA()</definedName>
    <definedName function="false" hidden="false" name="_42Excel_BuiltIn_Database_2_2" vbProcedure="false">#REF!</definedName>
    <definedName function="false" hidden="false" name="_42Excel_BuiltIn_Database_49_1" vbProcedure="false">'[15]Список для администрации'!$A$7:$G$2168</definedName>
    <definedName function="false" hidden="false" name="_430org_19_1" vbProcedure="false">#REF!</definedName>
    <definedName function="false" hidden="false" name="_430Princ_1_1" vbProcedure="false">NA()</definedName>
    <definedName function="false" hidden="false" name="_431org_2_1" vbProcedure="false">#REF!</definedName>
    <definedName function="false" hidden="false" name="_431Princ_1_2" vbProcedure="false">NA()</definedName>
    <definedName function="false" hidden="false" name="_432org_2_1_1" vbProcedure="false">NA()</definedName>
    <definedName function="false" hidden="false" name="_432Princ_1_3" vbProcedure="false">NA()</definedName>
    <definedName function="false" hidden="false" name="_433org_20_1" vbProcedure="false">[9]Анкета!$A$5</definedName>
    <definedName function="false" hidden="false" name="_433Princ_15_1" vbProcedure="false">#REF!</definedName>
    <definedName function="false" hidden="false" name="_434org_21_1" vbProcedure="false">[10]Анкета!$A$5</definedName>
    <definedName function="false" hidden="false" name="_434Princ_27_1" vbProcedure="false">#REF!</definedName>
    <definedName function="false" hidden="false" name="_435org_22_1" vbProcedure="false">[7]Анкета!$A$5</definedName>
    <definedName function="false" hidden="false" name="_435Princ_3_1" vbProcedure="false">NA()</definedName>
    <definedName function="false" hidden="false" name="_436org_23_1" vbProcedure="false">[10]Анкета!$A$5</definedName>
    <definedName function="false" hidden="false" name="_436Princ_36_1" vbProcedure="false">#REF!</definedName>
    <definedName function="false" hidden="false" name="_437org_24_1" vbProcedure="false">[9]Анкета!$A$5</definedName>
    <definedName function="false" hidden="false" name="_437Princ_5_1" vbProcedure="false">#REF!</definedName>
    <definedName function="false" hidden="false" name="_438org_25_1" vbProcedure="false">[9]Анкета!$A$5</definedName>
    <definedName function="false" hidden="false" name="_438Print_Area_Reset_1_1" vbProcedure="false">NA()</definedName>
    <definedName function="false" hidden="false" name="_439org_26_1" vbProcedure="false">[9]Анкета!$A$5</definedName>
    <definedName function="false" hidden="false" name="_439Print_Area_Reset_1_2" vbProcedure="false">OFFSET(_159Full_Print_1_2,0,0,_191Last_Row_1_2)</definedName>
    <definedName function="false" hidden="false" name="_43Excel_BuiltIn_Database_2_1_1" vbProcedure="false">NA()</definedName>
    <definedName function="false" hidden="false" name="_43Excel_BuiltIn_Database_5_1" vbProcedure="false">#REF!</definedName>
    <definedName function="false" hidden="false" name="_440org_28_1" vbProcedure="false">[9]Анкета!$A$5</definedName>
    <definedName function="false" hidden="false" name="_440Print_Area_Reset_1_3" vbProcedure="false">NA()</definedName>
    <definedName function="false" hidden="false" name="_441org_29_1" vbProcedure="false">[11]Анкета!$A$5</definedName>
    <definedName function="false" hidden="false" name="_441Print_Area_Reset_1_4" vbProcedure="false">NA()</definedName>
    <definedName function="false" hidden="false" name="_442org_3_1" vbProcedure="false">[12]Анкета!$A$5</definedName>
    <definedName function="false" hidden="false" name="_442Print_Area_Reset_1_1_1" vbProcedure="false">NA()</definedName>
    <definedName function="false" hidden="false" name="_443org_3_1_1" vbProcedure="false">NA()</definedName>
    <definedName function="false" hidden="false" name="_443Print_Area_Reset_13_1" vbProcedure="false">NA()</definedName>
    <definedName function="false" hidden="false" name="_444org_30_1" vbProcedure="false">[7]Анкета!$A$5</definedName>
    <definedName function="false" hidden="false" name="_444Print_Area_Reset_14_1" vbProcedure="false">NA()</definedName>
    <definedName function="false" hidden="false" name="_445org_31_1" vbProcedure="false">'[13]Анкета Т, В, С'!$A$5</definedName>
    <definedName function="false" hidden="false" name="_445Print_Area_Reset_15_1" vbProcedure="false">OFFSET(_161Full_Print_15_1,0,0,_199Last_Row_15_1)</definedName>
    <definedName function="false" hidden="false" name="_446org_36_1" vbProcedure="false">[6]Анкета!$A$5</definedName>
    <definedName function="false" hidden="false" name="_446Print_Area_Reset_16_1" vbProcedure="false">NA()</definedName>
    <definedName function="false" hidden="false" name="_447org_37_1" vbProcedure="false">'[13]Анкета Т, В, С'!$A$5</definedName>
    <definedName function="false" hidden="false" name="_447Print_Area_Reset_16_1_1" vbProcedure="false">OFFSET(_159Full_Print_1_2,0,0,_202Last_Row_16_1_2)</definedName>
    <definedName function="false" hidden="false" name="_448org_4_1" vbProcedure="false">#REF!</definedName>
    <definedName function="false" hidden="false" name="_448Print_Area_Reset_17_1" vbProcedure="false">NA()</definedName>
    <definedName function="false" hidden="false" name="_449org_4_1_1" vbProcedure="false">NA()</definedName>
    <definedName function="false" hidden="false" name="_449Print_Area_Reset_18_1" vbProcedure="false">NA()</definedName>
    <definedName function="false" hidden="false" name="_44Excel_BuiltIn_Database_2_1_2" vbProcedure="false">NA()</definedName>
    <definedName function="false" hidden="false" name="_44Excel_BuiltIn_Database_6_1" vbProcedure="false">#REF!</definedName>
    <definedName function="false" hidden="false" name="_450org_5_1" vbProcedure="false">#REF!</definedName>
    <definedName function="false" hidden="false" name="_450Print_Area_Reset_18_1_1" vbProcedure="false">OFFSET(_159Full_Print_1_2,0,0,_207Last_Row_18_1_2)</definedName>
    <definedName function="false" hidden="false" name="_451org_5_1_1" vbProcedure="false">NA()</definedName>
    <definedName function="false" hidden="false" name="_451Print_Area_Reset_2_1" vbProcedure="false">NA()</definedName>
    <definedName function="false" hidden="false" name="_452org_6_1" vbProcedure="false">#REF!</definedName>
    <definedName function="false" hidden="false" name="_452Print_Area_Reset_2_1_1" vbProcedure="false">NA()</definedName>
    <definedName function="false" hidden="false" name="_453org_7_1" vbProcedure="false">#REF!</definedName>
    <definedName function="false" hidden="false" name="_453Print_Area_Reset_2_1_2" vbProcedure="false">NA()</definedName>
    <definedName function="false" hidden="false" name="_454org_9_1" vbProcedure="false">[9]Анкета!$A$5</definedName>
    <definedName function="false" hidden="false" name="_454Print_Area_Reset_20_1" vbProcedure="false">NA()</definedName>
    <definedName function="false" hidden="false" name="_455Pay_Date_1_1" vbProcedure="false">NA()</definedName>
    <definedName function="false" hidden="false" name="_455Print_Area_Reset_21_1" vbProcedure="false">NA()</definedName>
    <definedName function="false" hidden="false" name="_456Pay_Date_1_2" vbProcedure="false">NA()</definedName>
    <definedName function="false" hidden="false" name="_456Print_Area_Reset_22_1" vbProcedure="false">NA()</definedName>
    <definedName function="false" hidden="false" name="_457Pay_Date_1_3" vbProcedure="false">NA()</definedName>
    <definedName function="false" hidden="false" name="_457Print_Area_Reset_23_1" vbProcedure="false">NA()</definedName>
    <definedName function="false" hidden="false" name="_458Print_Area_Reset_24_1" vbProcedure="false">NA()</definedName>
    <definedName function="false" hidden="false" name="_459Pay_Date_15_1" vbProcedure="false">#REF!</definedName>
    <definedName function="false" hidden="false" name="_459Print_Area_Reset_26_1" vbProcedure="false">NA()</definedName>
    <definedName function="false" hidden="false" name="_45Excel_BuiltIn_Database_2_1_3" vbProcedure="false">'[14]Список для администрации'!$A$7:$G$2168</definedName>
    <definedName function="false" hidden="false" name="_45Excel_BuiltIn_Database_7_1" vbProcedure="false">#REF!</definedName>
    <definedName function="false" hidden="false" name="_460Print_Area_Reset_27_1" vbProcedure="false">OFFSET(_162Full_Print_27_1,0,0,_220Last_Row_27_1)</definedName>
    <definedName function="false" hidden="false" name="_461Pay_Date_27_1" vbProcedure="false">#REF!</definedName>
    <definedName function="false" hidden="false" name="_461Print_Area_Reset_28_1" vbProcedure="false">NA()</definedName>
    <definedName function="false" hidden="false" name="_462Pay_Date_3_1" vbProcedure="false">NA()</definedName>
    <definedName function="false" hidden="false" name="_462Print_Area_Reset_29_1" vbProcedure="false">NA()</definedName>
    <definedName function="false" hidden="false" name="_463Print_Area_Reset_3_1" vbProcedure="false">OFFSET(_163Full_Print_3_1,0,0,_223Last_Row_3_1)</definedName>
    <definedName function="false" hidden="false" name="_464Pay_Date_36_1" vbProcedure="false">#REF!</definedName>
    <definedName function="false" hidden="false" name="_464Print_Area_Reset_30_1" vbProcedure="false">NA()</definedName>
    <definedName function="false" hidden="false" name="_465Pay_Date_5_1" vbProcedure="false">#REF!</definedName>
    <definedName function="false" hidden="false" name="_465Print_Area_Reset_31_1" vbProcedure="false">NA()</definedName>
    <definedName function="false" hidden="false" name="_466Pay_Num_1_1" vbProcedure="false">NA()</definedName>
    <definedName function="false" hidden="false" name="_466Print_Area_Reset_32_1" vbProcedure="false">NA()</definedName>
    <definedName function="false" hidden="false" name="_467Pay_Num_1_2" vbProcedure="false">NA()</definedName>
    <definedName function="false" hidden="false" name="_467Print_Area_Reset_33_1" vbProcedure="false">NA()</definedName>
    <definedName function="false" hidden="false" name="_468Pay_Num_1_3" vbProcedure="false">NA()</definedName>
    <definedName function="false" hidden="false" name="_468Print_Area_Reset_34_1" vbProcedure="false">NA()</definedName>
    <definedName function="false" hidden="false" name="_469Print_Area_Reset_35_1" vbProcedure="false">NA()</definedName>
    <definedName function="false" hidden="false" name="_46Excel_BuiltIn_Database_2_2_1" vbProcedure="false">NA()</definedName>
    <definedName function="false" hidden="false" name="_46Excel_BuiltIn_Print_Area_1_1" vbProcedure="false">NA()</definedName>
    <definedName function="false" hidden="false" name="_470Pay_Num_15_1" vbProcedure="false">#REF!</definedName>
    <definedName function="false" hidden="false" name="_470Print_Area_Reset_36_1" vbProcedure="false">OFFSET(_164Full_Print_36_1,0,0,_230Last_Row_36_1)</definedName>
    <definedName function="false" hidden="false" name="_471Print_Area_Reset_38_1" vbProcedure="false">NA()</definedName>
    <definedName function="false" hidden="false" name="_472Pay_Num_27_1" vbProcedure="false">#REF!</definedName>
    <definedName function="false" hidden="false" name="_472Print_Area_Reset_39_1" vbProcedure="false">NA()</definedName>
    <definedName function="false" hidden="false" name="_473Pay_Num_3_1" vbProcedure="false">NA()</definedName>
    <definedName function="false" hidden="false" name="_473Print_Area_Reset_4_1" vbProcedure="false">NA()</definedName>
    <definedName function="false" hidden="false" name="_474Print_Area_Reset_4_1_1" vbProcedure="false">OFFSET(Full_Print_4,0,0,_234Last_Row_4_1_1)</definedName>
    <definedName function="false" hidden="false" name="_475Pay_Num_36_1" vbProcedure="false">#REF!</definedName>
    <definedName function="false" hidden="false" name="_475Print_Area_Reset_5_1" vbProcedure="false">OFFSET(_165Full_Print_5_1,0,0,_235Last_Row_5_1)</definedName>
    <definedName function="false" hidden="false" name="_476Pay_Num_5_1" vbProcedure="false">#REF!</definedName>
    <definedName function="false" hidden="false" name="_476Print_Area_Reset_5_1_1" vbProcedure="false">NA()</definedName>
    <definedName function="false" hidden="false" name="_477Payment_Date_1_1" vbProcedure="false">NA()</definedName>
    <definedName function="false" hidden="false" name="_477raion_1_1" vbProcedure="false">#REF!</definedName>
    <definedName function="false" hidden="false" name="_478raion_1_2" vbProcedure="false">NA()</definedName>
    <definedName function="false" hidden="false" name="_479Payment_Date_1_2" vbProcedure="false">DATE(YEAR(_286Loan_Start_1_2),MONTH(_286Loan_Start_1_2)+,DAY(_286Loan_Start_1_2))</definedName>
    <definedName function="false" hidden="false" name="_479raion_1_3" vbProcedure="false">#REF!</definedName>
    <definedName function="false" hidden="false" name="_47Excel_BuiltIn_Print_Area_1_2" vbProcedure="false">NA()</definedName>
    <definedName function="false" hidden="false" name="_480Payment_Date_1_3" vbProcedure="false">NA()</definedName>
    <definedName function="false" hidden="false" name="_480raion_1_4" vbProcedure="false">#REF!</definedName>
    <definedName function="false" hidden="false" name="_481Payment_Date_1_4" vbProcedure="false">NA()</definedName>
    <definedName function="false" hidden="false" name="_481raion_1_1_1" vbProcedure="false">NA()</definedName>
    <definedName function="false" hidden="false" name="_482Payment_Date_1_1_1" vbProcedure="false">NA()</definedName>
    <definedName function="false" hidden="false" name="_482raion_10_1" vbProcedure="false">#REF!</definedName>
    <definedName function="false" hidden="false" name="_483Payment_Date_13_1" vbProcedure="false">NA()</definedName>
    <definedName function="false" hidden="false" name="_483raion_13_1" vbProcedure="false">[6]Анкета!$B$8</definedName>
    <definedName function="false" hidden="false" name="_484Payment_Date_14_1" vbProcedure="false">NA()</definedName>
    <definedName function="false" hidden="false" name="_484raion_14_1" vbProcedure="false">[7]Анкета!$B$8</definedName>
    <definedName function="false" hidden="false" name="_485Payment_Date_15_1" vbProcedure="false">NA()</definedName>
    <definedName function="false" hidden="false" name="_485raion_15_1" vbProcedure="false">[6]Анкета!$B$8</definedName>
    <definedName function="false" hidden="false" name="_486Payment_Date_16_1" vbProcedure="false">NA()</definedName>
    <definedName function="false" hidden="false" name="_486raion_16_1" vbProcedure="false">#REF!</definedName>
    <definedName function="false" hidden="false" name="_487Payment_Date_16_1_1" vbProcedure="false">NA()</definedName>
    <definedName function="false" hidden="false" name="_487raion_17_1" vbProcedure="false">#REF!</definedName>
    <definedName function="false" hidden="false" name="_488Payment_Date_17_1" vbProcedure="false">NA()</definedName>
    <definedName function="false" hidden="false" name="_488raion_18_1" vbProcedure="false">[8]Анкета!$B$8</definedName>
    <definedName function="false" hidden="false" name="_489Payment_Date_18_1" vbProcedure="false">NA()</definedName>
    <definedName function="false" hidden="false" name="_489raion_19_1" vbProcedure="false">#REF!</definedName>
    <definedName function="false" hidden="false" name="_48Excel_BuiltIn_Database_2_3_1" vbProcedure="false">#REF!</definedName>
    <definedName function="false" hidden="false" name="_48Excel_BuiltIn_Print_Area_1_3" vbProcedure="false">#REF!</definedName>
    <definedName function="false" hidden="false" name="_490Payment_Date_18_1_1" vbProcedure="false">NA()</definedName>
    <definedName function="false" hidden="false" name="_490raion_2_1" vbProcedure="false">#REF!</definedName>
    <definedName function="false" hidden="false" name="_491Payment_Date_18_1_2" vbProcedure="false">NA()</definedName>
    <definedName function="false" hidden="false" name="_491raion_2_1_1" vbProcedure="false">NA()</definedName>
    <definedName function="false" hidden="false" name="_492Payment_Date_2_1" vbProcedure="false">NA()</definedName>
    <definedName function="false" hidden="false" name="_492raion_20_1" vbProcedure="false">[7]Анкета!$B$8</definedName>
    <definedName function="false" hidden="false" name="_493Payment_Date_2_1_1" vbProcedure="false">NA()</definedName>
    <definedName function="false" hidden="false" name="_493raion_21_1" vbProcedure="false">[10]Анкета!$B$8</definedName>
    <definedName function="false" hidden="false" name="_494Payment_Date_2_1_2" vbProcedure="false">NA()</definedName>
    <definedName function="false" hidden="false" name="_494raion_22_1" vbProcedure="false">[7]Анкета!$B$8</definedName>
    <definedName function="false" hidden="false" name="_495Payment_Date_20_1" vbProcedure="false">NA()</definedName>
    <definedName function="false" hidden="false" name="_495raion_23_1" vbProcedure="false">[10]Анкета!$B$8</definedName>
    <definedName function="false" hidden="false" name="_496Payment_Date_21_1" vbProcedure="false">NA()</definedName>
    <definedName function="false" hidden="false" name="_496raion_24_1" vbProcedure="false">[7]Анкета!$B$8</definedName>
    <definedName function="false" hidden="false" name="_497Payment_Date_22_1" vbProcedure="false">NA()</definedName>
    <definedName function="false" hidden="false" name="_497raion_25_1" vbProcedure="false">[7]Анкета!$B$8</definedName>
    <definedName function="false" hidden="false" name="_498Payment_Date_23_1" vbProcedure="false">NA()</definedName>
    <definedName function="false" hidden="false" name="_498raion_26_1" vbProcedure="false">[7]Анкета!$B$8</definedName>
    <definedName function="false" hidden="false" name="_499Payment_Date_24_1" vbProcedure="false">NA()</definedName>
    <definedName function="false" hidden="false" name="_499raion_28_1" vbProcedure="false">[7]Анкета!$B$8</definedName>
    <definedName function="false" hidden="false" name="_49Excel_BuiltIn_Database_23_1" vbProcedure="false">#REF!</definedName>
    <definedName function="false" hidden="false" name="_49Excel_BuiltIn_Print_Area_1_4" vbProcedure="false">#REF!</definedName>
    <definedName function="false" hidden="false" name="_4Beg_Bal_1_3" vbProcedure="false">NA()</definedName>
    <definedName function="false" hidden="false" name="_500Payment_Date_26_1" vbProcedure="false">NA()</definedName>
    <definedName function="false" hidden="false" name="_500raion_29_1" vbProcedure="false">[11]Анкета!$B$8</definedName>
    <definedName function="false" hidden="false" name="_501Payment_Date_27_1" vbProcedure="false">NA()</definedName>
    <definedName function="false" hidden="false" name="_501raion_3_1" vbProcedure="false">[12]Анкета!$B$8</definedName>
    <definedName function="false" hidden="false" name="_502Payment_Date_28_1" vbProcedure="false">NA()</definedName>
    <definedName function="false" hidden="false" name="_502raion_3_1_1" vbProcedure="false">NA()</definedName>
    <definedName function="false" hidden="false" name="_503Payment_Date_29_1" vbProcedure="false">NA()</definedName>
    <definedName function="false" hidden="false" name="_503raion_30_1" vbProcedure="false">[7]Анкета!$B$8</definedName>
    <definedName function="false" hidden="false" name="_504Payment_Date_3_1" vbProcedure="false">NA()</definedName>
    <definedName function="false" hidden="false" name="_504raion_31_1" vbProcedure="false">'[13]Анкета Т, В, С'!$B$8</definedName>
    <definedName function="false" hidden="false" name="_505Payment_Date_30_1" vbProcedure="false">NA()</definedName>
    <definedName function="false" hidden="false" name="_505raion_36_1" vbProcedure="false">[6]Анкета!$B$8</definedName>
    <definedName function="false" hidden="false" name="_506Payment_Date_31_1" vbProcedure="false">NA()</definedName>
    <definedName function="false" hidden="false" name="_506raion_37_1" vbProcedure="false">'[13]Анкета Т, В, С'!$B$8</definedName>
    <definedName function="false" hidden="false" name="_507Payment_Date_32_1" vbProcedure="false">NA()</definedName>
    <definedName function="false" hidden="false" name="_507raion_4_1" vbProcedure="false">#REF!</definedName>
    <definedName function="false" hidden="false" name="_508Payment_Date_33_1" vbProcedure="false">NA()</definedName>
    <definedName function="false" hidden="false" name="_508raion_4_1_1" vbProcedure="false">NA()</definedName>
    <definedName function="false" hidden="false" name="_509Payment_Date_34_1" vbProcedure="false">NA()</definedName>
    <definedName function="false" hidden="false" name="_509raion_5_1" vbProcedure="false">#REF!</definedName>
    <definedName function="false" hidden="false" name="_50Excel_BuiltIn_Database_3_1" vbProcedure="false">#REF!</definedName>
    <definedName function="false" hidden="false" name="_50Excel_BuiltIn_Print_Area_1_1_1" vbProcedure="false">NA()</definedName>
    <definedName function="false" hidden="false" name="_510Payment_Date_35_1" vbProcedure="false">NA()</definedName>
    <definedName function="false" hidden="false" name="_510raion_5_1_1" vbProcedure="false">NA()</definedName>
    <definedName function="false" hidden="false" name="_511Payment_Date_36_1" vbProcedure="false">NA()</definedName>
    <definedName function="false" hidden="false" name="_511raion_6_1" vbProcedure="false">#REF!</definedName>
    <definedName function="false" hidden="false" name="_512Payment_Date_38_1" vbProcedure="false">NA()</definedName>
    <definedName function="false" hidden="false" name="_512raion_7_1" vbProcedure="false">#REF!</definedName>
    <definedName function="false" hidden="false" name="_513Payment_Date_39_1" vbProcedure="false">NA()</definedName>
    <definedName function="false" hidden="false" name="_513raion_9_1" vbProcedure="false">[7]Анкета!$B$8</definedName>
    <definedName function="false" hidden="false" name="_514Payment_Date_4_1" vbProcedure="false">NA()</definedName>
    <definedName function="false" hidden="false" name="_514Sched_Pay_1_1" vbProcedure="false">NA()</definedName>
    <definedName function="false" hidden="false" name="_515Payment_Date_4_1_1" vbProcedure="false">NA()</definedName>
    <definedName function="false" hidden="false" name="_515Sched_Pay_1_2" vbProcedure="false">NA()</definedName>
    <definedName function="false" hidden="false" name="_516Payment_Date_5_1" vbProcedure="false">NA()</definedName>
    <definedName function="false" hidden="false" name="_516Sched_Pay_1_3" vbProcedure="false">NA()</definedName>
    <definedName function="false" hidden="false" name="_517Payment_Date_5_1_1" vbProcedure="false">NA()</definedName>
    <definedName function="false" hidden="false" name="_517Sched_Pay_15_1" vbProcedure="false">#REF!</definedName>
    <definedName function="false" hidden="false" name="_518Payment_Date_5_1_2" vbProcedure="false">NA()</definedName>
    <definedName function="false" hidden="false" name="_518Sched_Pay_27_1" vbProcedure="false">#REF!</definedName>
    <definedName function="false" hidden="false" name="_519Payment_Date_6_1" vbProcedure="false">NA()</definedName>
    <definedName function="false" hidden="false" name="_519Sched_Pay_3_1" vbProcedure="false">NA()</definedName>
    <definedName function="false" hidden="false" name="_51Excel_BuiltIn_Database_35_1" vbProcedure="false">#REF!</definedName>
    <definedName function="false" hidden="false" name="_51Excel_BuiltIn_Print_Area_1_2_1" vbProcedure="false">NA()</definedName>
    <definedName function="false" hidden="false" name="_520Payment_Date_6_1_1" vbProcedure="false">NA()</definedName>
    <definedName function="false" hidden="false" name="_520Sched_Pay_36_1" vbProcedure="false">#REF!</definedName>
    <definedName function="false" hidden="false" name="_521Payment_Date_7_1" vbProcedure="false">NA()</definedName>
    <definedName function="false" hidden="false" name="_521Sched_Pay_5_1" vbProcedure="false">#REF!</definedName>
    <definedName function="false" hidden="false" name="_522Payment_Date_7_1_1" vbProcedure="false">NA()</definedName>
    <definedName function="false" hidden="false" name="_522Scheduled_Extra_Payments_1_1" vbProcedure="false">NA()</definedName>
    <definedName function="false" hidden="false" name="_523Princ_1_1" vbProcedure="false">NA()</definedName>
    <definedName function="false" hidden="false" name="_523Scheduled_Extra_Payments_1_2" vbProcedure="false">NA()</definedName>
    <definedName function="false" hidden="false" name="_524Princ_1_2" vbProcedure="false">NA()</definedName>
    <definedName function="false" hidden="false" name="_524Scheduled_Extra_Payments_1_3" vbProcedure="false">NA()</definedName>
    <definedName function="false" hidden="false" name="_525Princ_1_3" vbProcedure="false">NA()</definedName>
    <definedName function="false" hidden="false" name="_525Scheduled_Extra_Payments_15_1" vbProcedure="false">#REF!</definedName>
    <definedName function="false" hidden="false" name="_526Scheduled_Extra_Payments_27_1" vbProcedure="false">#REF!</definedName>
    <definedName function="false" hidden="false" name="_527Princ_15_1" vbProcedure="false">#REF!</definedName>
    <definedName function="false" hidden="false" name="_527Scheduled_Extra_Payments_3_1" vbProcedure="false">NA()</definedName>
    <definedName function="false" hidden="false" name="_528Scheduled_Extra_Payments_36_1" vbProcedure="false">#REF!</definedName>
    <definedName function="false" hidden="false" name="_529Princ_27_1" vbProcedure="false">#REF!</definedName>
    <definedName function="false" hidden="false" name="_529Scheduled_Extra_Payments_5_1" vbProcedure="false">#REF!</definedName>
    <definedName function="false" hidden="false" name="_52Excel_BuiltIn_Database_4_1" vbProcedure="false">#REF!</definedName>
    <definedName function="false" hidden="false" name="_52Excel_BuiltIn_Print_Area_1_3_1" vbProcedure="false">#REF!</definedName>
    <definedName function="false" hidden="false" name="_530Princ_3_1" vbProcedure="false">NA()</definedName>
    <definedName function="false" hidden="false" name="_530Scheduled_Interest_Rate_1_1" vbProcedure="false">NA()</definedName>
    <definedName function="false" hidden="false" name="_531Scheduled_Interest_Rate_1_2" vbProcedure="false">NA()</definedName>
    <definedName function="false" hidden="false" name="_532Princ_36_1" vbProcedure="false">#REF!</definedName>
    <definedName function="false" hidden="false" name="_532Scheduled_Interest_Rate_1_3" vbProcedure="false">NA()</definedName>
    <definedName function="false" hidden="false" name="_533Princ_5_1" vbProcedure="false">#REF!</definedName>
    <definedName function="false" hidden="false" name="_533Scheduled_Interest_Rate_15_1" vbProcedure="false">#REF!</definedName>
    <definedName function="false" hidden="false" name="_534Print_Area_Reset_1_1" vbProcedure="false">NA()</definedName>
    <definedName function="false" hidden="false" name="_534Scheduled_Interest_Rate_27_1" vbProcedure="false">#REF!</definedName>
    <definedName function="false" hidden="false" name="_535Scheduled_Interest_Rate_3_1" vbProcedure="false">NA()</definedName>
    <definedName function="false" hidden="false" name="_536Print_Area_Reset_1_2" vbProcedure="false">OFFSET(_173Full_Print_1_2,0,0,_217Last_Row_1_2)</definedName>
    <definedName function="false" hidden="false" name="_536Scheduled_Interest_Rate_36_1" vbProcedure="false">#REF!</definedName>
    <definedName function="false" hidden="false" name="_537Print_Area_Reset_1_3" vbProcedure="false">NA()</definedName>
    <definedName function="false" hidden="false" name="_537Scheduled_Interest_Rate_5_1" vbProcedure="false">#REF!</definedName>
    <definedName function="false" hidden="false" name="_538Print_Area_Reset_1_4" vbProcedure="false">NA()</definedName>
    <definedName function="false" hidden="false" name="_538Scheduled_Monthly_Payment_1_1" vbProcedure="false">NA()</definedName>
    <definedName function="false" hidden="false" name="_539Print_Area_Reset_1_1_1" vbProcedure="false">NA()</definedName>
    <definedName function="false" hidden="false" name="_539Scheduled_Monthly_Payment_1_2" vbProcedure="false">NA()</definedName>
    <definedName function="false" hidden="false" name="_53Excel_BuiltIn_Database_49_1" vbProcedure="false">'[15]Список для администрации'!$A$7:$G$2168</definedName>
    <definedName function="false" hidden="false" name="_53Excel_BuiltIn_Print_Area_1_4_1" vbProcedure="false">#REF!</definedName>
    <definedName function="false" hidden="false" name="_540Print_Area_Reset_13_1" vbProcedure="false">NA()</definedName>
    <definedName function="false" hidden="false" name="_540Scheduled_Monthly_Payment_1_3" vbProcedure="false">NA()</definedName>
    <definedName function="false" hidden="false" name="_541Print_Area_Reset_14_1" vbProcedure="false">NA()</definedName>
    <definedName function="false" hidden="false" name="_541Scheduled_Monthly_Payment_15_1" vbProcedure="false">#REF!</definedName>
    <definedName function="false" hidden="false" name="_542Scheduled_Monthly_Payment_27_1" vbProcedure="false">#REF!</definedName>
    <definedName function="false" hidden="false" name="_543Print_Area_Reset_15_1" vbProcedure="false">OFFSET(_176Full_Print_15_1,0,0,_225Last_Row_15_1)</definedName>
    <definedName function="false" hidden="false" name="_543Scheduled_Monthly_Payment_3_1" vbProcedure="false">NA()</definedName>
    <definedName function="false" hidden="false" name="_544Print_Area_Reset_16_1" vbProcedure="false">NA()</definedName>
    <definedName function="false" hidden="false" name="_544Scheduled_Monthly_Payment_36_1" vbProcedure="false">#REF!</definedName>
    <definedName function="false" hidden="false" name="_545Scheduled_Monthly_Payment_5_1" vbProcedure="false">#REF!</definedName>
    <definedName function="false" hidden="false" name="_546Print_Area_Reset_16_1_1" vbProcedure="false">OFFSET(_173Full_Print_1_2,0,0,_229Last_Row_16_1_2)</definedName>
    <definedName function="false" hidden="false" name="_546Total_Interest_1_1" vbProcedure="false">NA()</definedName>
    <definedName function="false" hidden="false" name="_547Print_Area_Reset_17_1" vbProcedure="false">NA()</definedName>
    <definedName function="false" hidden="false" name="_547Total_Interest_1_2" vbProcedure="false">NA()</definedName>
    <definedName function="false" hidden="false" name="_548Print_Area_Reset_18_1" vbProcedure="false">NA()</definedName>
    <definedName function="false" hidden="false" name="_548Total_Interest_1_3" vbProcedure="false">NA()</definedName>
    <definedName function="false" hidden="false" name="_549Total_Interest_15_1" vbProcedure="false">#REF!</definedName>
    <definedName function="false" hidden="false" name="_54Excel_BuiltIn_Database_5_1" vbProcedure="false">#REF!</definedName>
    <definedName function="false" hidden="false" name="_54Excel_BuiltIn_Print_Area_10_1_1" vbProcedure="false">NA()</definedName>
    <definedName function="false" hidden="false" name="_550Print_Area_Reset_18_1_1" vbProcedure="false">OFFSET(_173Full_Print_1_2,0,0,_235Last_Row_18_1_2)</definedName>
    <definedName function="false" hidden="false" name="_550Total_Interest_27_1" vbProcedure="false">#REF!</definedName>
    <definedName function="false" hidden="false" name="_551Print_Area_Reset_2_1" vbProcedure="false">NA()</definedName>
    <definedName function="false" hidden="false" name="_551Total_Interest_3_1" vbProcedure="false">NA()</definedName>
    <definedName function="false" hidden="false" name="_552Print_Area_Reset_2_1_1" vbProcedure="false">NA()</definedName>
    <definedName function="false" hidden="false" name="_552Total_Interest_36_1" vbProcedure="false">#REF!</definedName>
    <definedName function="false" hidden="false" name="_553Print_Area_Reset_2_1_2" vbProcedure="false">NA()</definedName>
    <definedName function="false" hidden="false" name="_553Total_Interest_5_1" vbProcedure="false">#REF!</definedName>
    <definedName function="false" hidden="false" name="_554Print_Area_Reset_20_1" vbProcedure="false">NA()</definedName>
    <definedName function="false" hidden="false" name="_554Total_Pay_1_1" vbProcedure="false">NA()</definedName>
    <definedName function="false" hidden="false" name="_555Print_Area_Reset_21_1" vbProcedure="false">NA()</definedName>
    <definedName function="false" hidden="false" name="_555Total_Pay_1_2" vbProcedure="false">NA()</definedName>
    <definedName function="false" hidden="false" name="_556Print_Area_Reset_22_1" vbProcedure="false">NA()</definedName>
    <definedName function="false" hidden="false" name="_556Total_Pay_1_3" vbProcedure="false">NA()</definedName>
    <definedName function="false" hidden="false" name="_557Print_Area_Reset_23_1" vbProcedure="false">NA()</definedName>
    <definedName function="false" hidden="false" name="_557Total_Pay_15_1" vbProcedure="false">#REF!</definedName>
    <definedName function="false" hidden="false" name="_558Print_Area_Reset_24_1" vbProcedure="false">NA()</definedName>
    <definedName function="false" hidden="false" name="_558Total_Pay_27_1" vbProcedure="false">#REF!</definedName>
    <definedName function="false" hidden="false" name="_559Print_Area_Reset_26_1" vbProcedure="false">NA()</definedName>
    <definedName function="false" hidden="false" name="_559Total_Pay_3_1" vbProcedure="false">NA()</definedName>
    <definedName function="false" hidden="false" name="_55Excel_BuiltIn_Database_6_1" vbProcedure="false">#REF!</definedName>
    <definedName function="false" hidden="false" name="_55Excel_BuiltIn_Print_Area_10_1_2" vbProcedure="false">NA()</definedName>
    <definedName function="false" hidden="false" name="_560Total_Pay_36_1" vbProcedure="false">#REF!</definedName>
    <definedName function="false" hidden="false" name="_561Print_Area_Reset_27_1" vbProcedure="false">OFFSET(_178Full_Print_27_1,0,0,_248Last_Row_27_1)</definedName>
    <definedName function="false" hidden="false" name="_561Total_Pay_5_1" vbProcedure="false">#REF!</definedName>
    <definedName function="false" hidden="false" name="_562Print_Area_Reset_28_1" vbProcedure="false">NA()</definedName>
    <definedName function="false" hidden="false" name="_562Total_Payment_1_1" vbProcedure="false">#NAME?+#NAME?</definedName>
    <definedName function="false" hidden="false" name="_563Total_Payment_1_2" vbProcedure="false">#NAME?+#NAME?</definedName>
    <definedName function="false" hidden="false" name="_564Print_Area_Reset_29_1" vbProcedure="false">OFFSET(Full_Print_29,0,0,_250Last_Row_29_1)</definedName>
    <definedName function="false" hidden="false" name="_564Total_Payment_1_3" vbProcedure="false">#NAME?+#NAME?</definedName>
    <definedName function="false" hidden="false" name="_565Total_Payment_1_4" vbProcedure="false">#NAME?+#NAME?</definedName>
    <definedName function="false" hidden="false" name="_566Print_Area_Reset_3_1" vbProcedure="false">OFFSET(_179Full_Print_3_1,0,0,_252Last_Row_3_1)</definedName>
    <definedName function="false" hidden="false" name="_566Total_Payment_1_1_1" vbProcedure="false">#NAME?+#NAME?</definedName>
    <definedName function="false" hidden="false" name="_567Total_Payment_1_1_2" vbProcedure="false">#NAME?+#NAME?</definedName>
    <definedName function="false" hidden="false" name="_568Print_Area_Reset_30_1" vbProcedure="false">OFFSET(Full_Print_30,0,0,_254Last_Row_30_1)</definedName>
    <definedName function="false" hidden="false" name="_568Total_Payment_1_1_3" vbProcedure="false">#NAME?+#NAME?</definedName>
    <definedName function="false" hidden="false" name="_569Total_Payment_1_1_1_1" vbProcedure="false">#NAME?+#NAME?</definedName>
    <definedName function="false" hidden="false" name="_56Excel_BuiltIn_Database_7_1" vbProcedure="false">#REF!</definedName>
    <definedName function="false" hidden="false" name="_56Excel_BuiltIn_Print_Area_10_1_3" vbProcedure="false">NA()</definedName>
    <definedName function="false" hidden="false" name="_570Print_Area_Reset_31_1" vbProcedure="false">OFFSET(Full_Print_31,0,0,_255Last_Row_31_1)</definedName>
    <definedName function="false" hidden="false" name="_570Total_Payment_1_1_13_1" vbProcedure="false">#NAME?+#NAME?</definedName>
    <definedName function="false" hidden="false" name="_571Print_Area_Reset_32_1" vbProcedure="false">NA()</definedName>
    <definedName function="false" hidden="false" name="_571Total_Payment_1_1_19_1" vbProcedure="false">#NAME?+#NAME?</definedName>
    <definedName function="false" hidden="false" name="_572Print_Area_Reset_33_1" vbProcedure="false">NA()</definedName>
    <definedName function="false" hidden="false" name="_572Total_Payment_1_1_2_1" vbProcedure="false">#NAME?+#NAME?</definedName>
    <definedName function="false" hidden="false" name="_573Total_Payment_1_1_20_1" vbProcedure="false">#NAME?+#NAME?</definedName>
    <definedName function="false" hidden="false" name="_574Print_Area_Reset_34_1" vbProcedure="false">OFFSET(Full_Print_34,0,0,_259Last_Row_34_1)</definedName>
    <definedName function="false" hidden="false" name="_574Total_Payment_1_1_23_1" vbProcedure="false">#NAME?+#NAME?</definedName>
    <definedName function="false" hidden="false" name="_575Total_Payment_1_17_1" vbProcedure="false">#NAME?+#NAME?</definedName>
    <definedName function="false" hidden="false" name="_576Print_Area_Reset_35_1" vbProcedure="false">OFFSET(Full_Print_35,0,0,_261Last_Row_35_1)</definedName>
    <definedName function="false" hidden="false" name="_576Total_Payment_1_2_1" vbProcedure="false">#NAME?+#NAME?</definedName>
    <definedName function="false" hidden="false" name="_577Total_Payment_1_2_1_1" vbProcedure="false">#NAME?+#NAME?</definedName>
    <definedName function="false" hidden="false" name="_578Print_Area_Reset_36_1" vbProcedure="false">OFFSET(_181Full_Print_36_1,0,0,_262Last_Row_36_1)</definedName>
    <definedName function="false" hidden="false" name="_578Total_Payment_1_23_1" vbProcedure="false">#NAME?+#NAME?</definedName>
    <definedName function="false" hidden="false" name="_579Total_Payment_1_26_1" vbProcedure="false">#NAME?+#NAME?</definedName>
    <definedName function="false" hidden="false" name="_57Excel_BuiltIn_Print_Area_10_1_2_1" vbProcedure="false">#REF!</definedName>
    <definedName function="false" hidden="false" name="_57Excel_BuiltIn_Print_Area_1_1" vbProcedure="false">NA()</definedName>
    <definedName function="false" hidden="false" name="_580Print_Area_Reset_38_1" vbProcedure="false">OFFSET(Full_Print_38,0,0,_264Last_Row_38_1)</definedName>
    <definedName function="false" hidden="false" name="_580Total_Payment_1_28_1" vbProcedure="false">#NAME?+#NAME?</definedName>
    <definedName function="false" hidden="false" name="_581Total_Payment_1_3_1" vbProcedure="false">#NAME?+#NAME?</definedName>
    <definedName function="false" hidden="false" name="_582Print_Area_Reset_39_1" vbProcedure="false">OFFSET(Full_Print_39,0,0,_266Last_Row_39_1)</definedName>
    <definedName function="false" hidden="false" name="_582Total_Payment_1_3_2" vbProcedure="false">#NAME?+#NAME?</definedName>
    <definedName function="false" hidden="false" name="_583Print_Area_Reset_4_1" vbProcedure="false">NA()</definedName>
    <definedName function="false" hidden="false" name="_583Total_Payment_1_4_1" vbProcedure="false">#NAME?+#NAME?</definedName>
    <definedName function="false" hidden="false" name="_584Total_Payment_13_1" vbProcedure="false">#NAME?+#NAME?</definedName>
    <definedName function="false" hidden="false" name="_585Print_Area_Reset_4_1_1" vbProcedure="false">OFFSET(Full_Print_4,0,0,_269Last_Row_4_1_1)</definedName>
    <definedName function="false" hidden="false" name="_585Total_Payment_14_1" vbProcedure="false">#NAME?+#NAME?</definedName>
    <definedName function="false" hidden="false" name="_586Total_Payment_15_1" vbProcedure="false">#NAME?+#NAME?</definedName>
    <definedName function="false" hidden="false" name="_587Print_Area_Reset_5_1" vbProcedure="false">OFFSET(_182Full_Print_5_1,0,0,_271Last_Row_5_1)</definedName>
    <definedName function="false" hidden="false" name="_587Total_Payment_16_1" vbProcedure="false">#NAME?+#NAME?</definedName>
    <definedName function="false" hidden="false" name="_588Total_Payment_16_1_1" vbProcedure="false">#NAME?+#NAME?</definedName>
    <definedName function="false" hidden="false" name="_589Print_Area_Reset_5_1_1" vbProcedure="false">OFFSET(Full_Print_5_1,0,0,_273Last_Row_5_1_1)</definedName>
    <definedName function="false" hidden="false" name="_589Total_Payment_16_1_2" vbProcedure="false">#NAME?+#NAME?</definedName>
    <definedName function="false" hidden="false" name="_58Excel_BuiltIn_Print_Area_10_1_3_1" vbProcedure="false">#REF!</definedName>
    <definedName function="false" hidden="false" name="_58Excel_BuiltIn_Print_Area_1_2" vbProcedure="false">NA()</definedName>
    <definedName function="false" hidden="false" name="_590raion_1_1" vbProcedure="false">#REF!</definedName>
    <definedName function="false" hidden="false" name="_590Total_Payment_16_1_3" vbProcedure="false">#NAME?+#NAME?</definedName>
    <definedName function="false" hidden="false" name="_591raion_1_2" vbProcedure="false">NA()</definedName>
    <definedName function="false" hidden="false" name="_591Total_Payment_16_1_1_1" vbProcedure="false">#NAME?+#NAME?</definedName>
    <definedName function="false" hidden="false" name="_592raion_1_3" vbProcedure="false">#REF!</definedName>
    <definedName function="false" hidden="false" name="_592Total_Payment_16_17_1" vbProcedure="false">#NAME?+#NAME?</definedName>
    <definedName function="false" hidden="false" name="_593raion_1_4" vbProcedure="false">#REF!</definedName>
    <definedName function="false" hidden="false" name="_593Total_Payment_16_2_1" vbProcedure="false">#NAME?+#NAME?</definedName>
    <definedName function="false" hidden="false" name="_594raion_1_1_1" vbProcedure="false">NA()</definedName>
    <definedName function="false" hidden="false" name="_594Total_Payment_16_2_1_1" vbProcedure="false">#NAME?+#NAME?</definedName>
    <definedName function="false" hidden="false" name="_595raion_10_1" vbProcedure="false">#REF!</definedName>
    <definedName function="false" hidden="false" name="_595Total_Payment_16_23_1" vbProcedure="false">#NAME?+#NAME?</definedName>
    <definedName function="false" hidden="false" name="_596raion_13_1" vbProcedure="false">[6]Анкета!$B$8</definedName>
    <definedName function="false" hidden="false" name="_596Total_Payment_16_26_1" vbProcedure="false">#NAME?+#NAME?</definedName>
    <definedName function="false" hidden="false" name="_597raion_14_1" vbProcedure="false">[7]Анкета!$B$8</definedName>
    <definedName function="false" hidden="false" name="_597Total_Payment_16_28_1" vbProcedure="false">#NAME?+#NAME?</definedName>
    <definedName function="false" hidden="false" name="_598raion_15_1" vbProcedure="false">[6]Анкета!$B$8</definedName>
    <definedName function="false" hidden="false" name="_598Total_Payment_16_3_1" vbProcedure="false">#NAME?+#NAME?</definedName>
    <definedName function="false" hidden="false" name="_599raion_16_1" vbProcedure="false">#REF!</definedName>
    <definedName function="false" hidden="false" name="_599Total_Payment_17_1" vbProcedure="false">#NAME?+#NAME?</definedName>
    <definedName function="false" hidden="false" name="_59Excel_BuiltIn_Print_Area_10_2_1" vbProcedure="false">NA()</definedName>
    <definedName function="false" hidden="false" name="_59Excel_BuiltIn_Print_Area_1_3" vbProcedure="false">#REF!</definedName>
    <definedName function="false" hidden="false" name="_5Beg_Bal_15_1" vbProcedure="false">#REF!</definedName>
    <definedName function="false" hidden="false" name="_600raion_17_1" vbProcedure="false">#REF!</definedName>
    <definedName function="false" hidden="false" name="_600Total_Payment_18_1" vbProcedure="false">#NAME?+#NAME?</definedName>
    <definedName function="false" hidden="false" name="_601raion_18_1" vbProcedure="false">[8]Анкета!$B$8</definedName>
    <definedName function="false" hidden="false" name="_601Total_Payment_18_1_1" vbProcedure="false">#NAME?+#NAME?</definedName>
    <definedName function="false" hidden="false" name="_602raion_19_1" vbProcedure="false">#REF!</definedName>
    <definedName function="false" hidden="false" name="_602Total_Payment_18_1_2" vbProcedure="false">#NAME?+#NAME?</definedName>
    <definedName function="false" hidden="false" name="_603raion_2_1" vbProcedure="false">#REF!</definedName>
    <definedName function="false" hidden="false" name="_603Total_Payment_18_1_3" vbProcedure="false">#NAME?+#NAME?</definedName>
    <definedName function="false" hidden="false" name="_604raion_2_1_1" vbProcedure="false">NA()</definedName>
    <definedName function="false" hidden="false" name="_604Total_Payment_18_1_1_1" vbProcedure="false">#NAME?+#NAME?</definedName>
    <definedName function="false" hidden="false" name="_605raion_20_1" vbProcedure="false">[7]Анкета!$B$8</definedName>
    <definedName function="false" hidden="false" name="_605Total_Payment_18_17_1" vbProcedure="false">#NAME?+#NAME?</definedName>
    <definedName function="false" hidden="false" name="_606raion_21_1" vbProcedure="false">[10]Анкета!$B$8</definedName>
    <definedName function="false" hidden="false" name="_606Total_Payment_18_2_1" vbProcedure="false">#NAME?+#NAME?</definedName>
    <definedName function="false" hidden="false" name="_607raion_22_1" vbProcedure="false">[7]Анкета!$B$8</definedName>
    <definedName function="false" hidden="false" name="_607Total_Payment_18_2_1_1" vbProcedure="false">#NAME?+#NAME?</definedName>
    <definedName function="false" hidden="false" name="_608raion_23_1" vbProcedure="false">[10]Анкета!$B$8</definedName>
    <definedName function="false" hidden="false" name="_608Total_Payment_18_23_1" vbProcedure="false">#NAME?+#NAME?</definedName>
    <definedName function="false" hidden="false" name="_609raion_24_1" vbProcedure="false">[7]Анкета!$B$8</definedName>
    <definedName function="false" hidden="false" name="_609Total_Payment_18_26_1" vbProcedure="false">#NAME?+#NAME?</definedName>
    <definedName function="false" hidden="false" name="_60Excel_BuiltIn_Print_Area_10_3_1" vbProcedure="false">NA()</definedName>
    <definedName function="false" hidden="false" name="_60Excel_BuiltIn_Print_Area_1_4" vbProcedure="false">#REF!</definedName>
    <definedName function="false" hidden="false" name="_610raion_25_1" vbProcedure="false">[7]Анкета!$B$8</definedName>
    <definedName function="false" hidden="false" name="_610Total_Payment_18_28_1" vbProcedure="false">#NAME?+#NAME?</definedName>
    <definedName function="false" hidden="false" name="_611raion_26_1" vbProcedure="false">[7]Анкета!$B$8</definedName>
    <definedName function="false" hidden="false" name="_611Total_Payment_18_3_1" vbProcedure="false">#NAME?+#NAME?</definedName>
    <definedName function="false" hidden="false" name="_612raion_28_1" vbProcedure="false">[7]Анкета!$B$8</definedName>
    <definedName function="false" hidden="false" name="_612Total_Payment_2_1" vbProcedure="false">#NAME?+#NAME?</definedName>
    <definedName function="false" hidden="false" name="_613raion_29_1" vbProcedure="false">[11]Анкета!$B$8</definedName>
    <definedName function="false" hidden="false" name="_613Total_Payment_2_1_1" vbProcedure="false">#NAME?+#NAME?</definedName>
    <definedName function="false" hidden="false" name="_614raion_3_1" vbProcedure="false">[12]Анкета!$B$8</definedName>
    <definedName function="false" hidden="false" name="_614Total_Payment_2_1_2" vbProcedure="false">#NAME?+#NAME?</definedName>
    <definedName function="false" hidden="false" name="_615raion_3_1_1" vbProcedure="false">NA()</definedName>
    <definedName function="false" hidden="false" name="_615Total_Payment_2_1_3" vbProcedure="false">#NAME?+#NAME?</definedName>
    <definedName function="false" hidden="false" name="_616raion_30_1" vbProcedure="false">[7]Анкета!$B$8</definedName>
    <definedName function="false" hidden="false" name="_616Total_Payment_2_1_1_1" vbProcedure="false">#NAME?+#NAME?</definedName>
    <definedName function="false" hidden="false" name="_617raion_31_1" vbProcedure="false">'[13]Анкета Т, В, С'!$B$8</definedName>
    <definedName function="false" hidden="false" name="_617Total_Payment_2_1_13_1" vbProcedure="false">#NAME?+#NAME?</definedName>
    <definedName function="false" hidden="false" name="_618raion_36_1" vbProcedure="false">[6]Анкета!$B$8</definedName>
    <definedName function="false" hidden="false" name="_618Total_Payment_2_1_19_1" vbProcedure="false">#NAME?+#NAME?</definedName>
    <definedName function="false" hidden="false" name="_619raion_37_1" vbProcedure="false">'[13]Анкета Т, В, С'!$B$8</definedName>
    <definedName function="false" hidden="false" name="_619Total_Payment_2_1_2_1" vbProcedure="false">#NAME?+#NAME?</definedName>
    <definedName function="false" hidden="false" name="_61Excel_BuiltIn_Print_Area_10_4_1" vbProcedure="false">#REF!</definedName>
    <definedName function="false" hidden="false" name="_61Excel_BuiltIn_Print_Area_1_1_1" vbProcedure="false">NA()</definedName>
    <definedName function="false" hidden="false" name="_620raion_4_1" vbProcedure="false">#REF!</definedName>
    <definedName function="false" hidden="false" name="_620Total_Payment_2_1_20_1" vbProcedure="false">#NAME?+#NAME?</definedName>
    <definedName function="false" hidden="false" name="_621raion_4_1_1" vbProcedure="false">NA()</definedName>
    <definedName function="false" hidden="false" name="_621Total_Payment_2_1_23_1" vbProcedure="false">#NAME?+#NAME?</definedName>
    <definedName function="false" hidden="false" name="_622raion_5_1" vbProcedure="false">#REF!</definedName>
    <definedName function="false" hidden="false" name="_622Total_Payment_2_17_1" vbProcedure="false">#NAME?+#NAME?</definedName>
    <definedName function="false" hidden="false" name="_623raion_5_1_1" vbProcedure="false">NA()</definedName>
    <definedName function="false" hidden="false" name="_623Total_Payment_2_2_1" vbProcedure="false">#NAME?+#NAME?</definedName>
    <definedName function="false" hidden="false" name="_624raion_6_1" vbProcedure="false">#REF!</definedName>
    <definedName function="false" hidden="false" name="_624Total_Payment_2_2_1_1" vbProcedure="false">#NAME?+#NAME?</definedName>
    <definedName function="false" hidden="false" name="_625raion_7_1" vbProcedure="false">#REF!</definedName>
    <definedName function="false" hidden="false" name="_625Total_Payment_2_23_1" vbProcedure="false">#NAME?+#NAME?</definedName>
    <definedName function="false" hidden="false" name="_626raion_9_1" vbProcedure="false">[7]Анкета!$B$8</definedName>
    <definedName function="false" hidden="false" name="_626Total_Payment_2_26_1" vbProcedure="false">#NAME?+#NAME?</definedName>
    <definedName function="false" hidden="false" name="_627Sched_Pay_1_1" vbProcedure="false">NA()</definedName>
    <definedName function="false" hidden="false" name="_627Total_Payment_2_28_1" vbProcedure="false">#NAME?+#NAME?</definedName>
    <definedName function="false" hidden="false" name="_628Sched_Pay_1_2" vbProcedure="false">NA()</definedName>
    <definedName function="false" hidden="false" name="_628Total_Payment_2_3_1" vbProcedure="false">#NAME?+#NAME?</definedName>
    <definedName function="false" hidden="false" name="_629Sched_Pay_1_3" vbProcedure="false">NA()</definedName>
    <definedName function="false" hidden="false" name="_629Total_Payment_20_1" vbProcedure="false">#NAME?+#NAME?</definedName>
    <definedName function="false" hidden="false" name="_62Excel_BuiltIn_Print_Area_11_1_1" vbProcedure="false">NA()</definedName>
    <definedName function="false" hidden="false" name="_62Excel_BuiltIn_Print_Area_1_2_1" vbProcedure="false">NA()</definedName>
    <definedName function="false" hidden="false" name="_630Total_Payment_21_1" vbProcedure="false">#NAME?+#NAME?</definedName>
    <definedName function="false" hidden="false" name="_631Sched_Pay_15_1" vbProcedure="false">#REF!</definedName>
    <definedName function="false" hidden="false" name="_631Total_Payment_22_1" vbProcedure="false">#NAME?+#NAME?</definedName>
    <definedName function="false" hidden="false" name="_632Total_Payment_23_1" vbProcedure="false">#NAME?+#NAME?</definedName>
    <definedName function="false" hidden="false" name="_633Sched_Pay_27_1" vbProcedure="false">#REF!</definedName>
    <definedName function="false" hidden="false" name="_633Total_Payment_24_1" vbProcedure="false">#NAME?+#NAME?</definedName>
    <definedName function="false" hidden="false" name="_634Sched_Pay_3_1" vbProcedure="false">NA()</definedName>
    <definedName function="false" hidden="false" name="_634Total_Payment_26_1" vbProcedure="false">#NAME?+#NAME?</definedName>
    <definedName function="false" hidden="false" name="_635Total_Payment_27_1" vbProcedure="false">#NAME?+#NAME?</definedName>
    <definedName function="false" hidden="false" name="_636Sched_Pay_36_1" vbProcedure="false">#REF!</definedName>
    <definedName function="false" hidden="false" name="_636Total_Payment_28_1" vbProcedure="false">#NAME?+#NAME?</definedName>
    <definedName function="false" hidden="false" name="_637Sched_Pay_5_1" vbProcedure="false">#REF!</definedName>
    <definedName function="false" hidden="false" name="_637Total_Payment_29_1" vbProcedure="false">#NAME?+#NAME?</definedName>
    <definedName function="false" hidden="false" name="_638Scheduled_Extra_Payments_1_1" vbProcedure="false">NA()</definedName>
    <definedName function="false" hidden="false" name="_638Total_Payment_3_1" vbProcedure="false">#NAME?+#NAME?</definedName>
    <definedName function="false" hidden="false" name="_639Scheduled_Extra_Payments_1_2" vbProcedure="false">NA()</definedName>
    <definedName function="false" hidden="false" name="_639Total_Payment_30_1" vbProcedure="false">#NAME?+#NAME?</definedName>
    <definedName function="false" hidden="false" name="_63Excel_BuiltIn_Print_Area_11_1_2" vbProcedure="false">NA()</definedName>
    <definedName function="false" hidden="false" name="_63Excel_BuiltIn_Print_Area_1_3_1" vbProcedure="false">#REF!</definedName>
    <definedName function="false" hidden="false" name="_640Scheduled_Extra_Payments_1_3" vbProcedure="false">NA()</definedName>
    <definedName function="false" hidden="false" name="_640Total_Payment_31_1" vbProcedure="false">#NAME?+#NAME?</definedName>
    <definedName function="false" hidden="false" name="_641Total_Payment_32_1" vbProcedure="false">#NAME?+#NAME?</definedName>
    <definedName function="false" hidden="false" name="_642Scheduled_Extra_Payments_15_1" vbProcedure="false">#REF!</definedName>
    <definedName function="false" hidden="false" name="_642Total_Payment_33_1" vbProcedure="false">#NAME?+#NAME?</definedName>
    <definedName function="false" hidden="false" name="_643Total_Payment_34_1" vbProcedure="false">#NAME?+#NAME?</definedName>
    <definedName function="false" hidden="false" name="_644Scheduled_Extra_Payments_27_1" vbProcedure="false">#REF!</definedName>
    <definedName function="false" hidden="false" name="_644Total_Payment_35_1" vbProcedure="false">#NAME?+#NAME?</definedName>
    <definedName function="false" hidden="false" name="_645Scheduled_Extra_Payments_3_1" vbProcedure="false">NA()</definedName>
    <definedName function="false" hidden="false" name="_645Total_Payment_36_1" vbProcedure="false">#NAME?+#NAME?</definedName>
    <definedName function="false" hidden="false" name="_646Total_Payment_38_1" vbProcedure="false">#NAME?+#NAME?</definedName>
    <definedName function="false" hidden="false" name="_647Scheduled_Extra_Payments_36_1" vbProcedure="false">#REF!</definedName>
    <definedName function="false" hidden="false" name="_647Total_Payment_39_1" vbProcedure="false">#NAME?+#NAME?</definedName>
    <definedName function="false" hidden="false" name="_648Scheduled_Extra_Payments_5_1" vbProcedure="false">#REF!</definedName>
    <definedName function="false" hidden="false" name="_648Total_Payment_4_1" vbProcedure="false">#NAME?+#NAME?</definedName>
    <definedName function="false" hidden="false" name="_649Scheduled_Interest_Rate_1_1" vbProcedure="false">NA()</definedName>
    <definedName function="false" hidden="false" name="_649Total_Payment_4_1_1" vbProcedure="false">#NAME?+#NAME?</definedName>
    <definedName function="false" hidden="false" name="_64Excel_BuiltIn_Print_Area_11_1_3" vbProcedure="false">NA()</definedName>
    <definedName function="false" hidden="false" name="_64Excel_BuiltIn_Print_Area_1_4_1" vbProcedure="false">#REF!</definedName>
    <definedName function="false" hidden="false" name="_650Scheduled_Interest_Rate_1_2" vbProcedure="false">NA()</definedName>
    <definedName function="false" hidden="false" name="_650Total_Payment_5_1" vbProcedure="false">#NAME?+#NAME?</definedName>
    <definedName function="false" hidden="false" name="_651Scheduled_Interest_Rate_1_3" vbProcedure="false">NA()</definedName>
    <definedName function="false" hidden="false" name="_651Total_Payment_5_1_1" vbProcedure="false">#NAME?+#NAME?</definedName>
    <definedName function="false" hidden="false" name="_652Total_Payment_5_1_2" vbProcedure="false">#NAME?+#NAME?</definedName>
    <definedName function="false" hidden="false" name="_653Scheduled_Interest_Rate_15_1" vbProcedure="false">#REF!</definedName>
    <definedName function="false" hidden="false" name="_653Total_Payment_5_1_3" vbProcedure="false">#NAME?+#NAME?</definedName>
    <definedName function="false" hidden="false" name="_654Total_Payment_5_1_1_1" vbProcedure="false">#NAME?+#NAME?</definedName>
    <definedName function="false" hidden="false" name="_655Scheduled_Interest_Rate_27_1" vbProcedure="false">#REF!</definedName>
    <definedName function="false" hidden="false" name="_655Total_Payment_5_1_13_1" vbProcedure="false">#NAME?+#NAME?</definedName>
    <definedName function="false" hidden="false" name="_656Scheduled_Interest_Rate_3_1" vbProcedure="false">NA()</definedName>
    <definedName function="false" hidden="false" name="_656Total_Payment_5_1_19_1" vbProcedure="false">#NAME?+#NAME?</definedName>
    <definedName function="false" hidden="false" name="_657Total_Payment_5_1_2_1" vbProcedure="false">#NAME?+#NAME?</definedName>
    <definedName function="false" hidden="false" name="_658Scheduled_Interest_Rate_36_1" vbProcedure="false">#REF!</definedName>
    <definedName function="false" hidden="false" name="_658Total_Payment_5_17_1" vbProcedure="false">#NAME?+#NAME?</definedName>
    <definedName function="false" hidden="false" name="_659Scheduled_Interest_Rate_5_1" vbProcedure="false">#REF!</definedName>
    <definedName function="false" hidden="false" name="_659Total_Payment_5_2_1" vbProcedure="false">#NAME?+#NAME?</definedName>
    <definedName function="false" hidden="false" name="_65Excel_BuiltIn_Print_Area_10_1_1" vbProcedure="false">NA()</definedName>
    <definedName function="false" hidden="false" name="_65Excel_BuiltIn_Print_Area_11_1_3_1" vbProcedure="false">#REF!</definedName>
    <definedName function="false" hidden="false" name="_660Scheduled_Monthly_Payment_1_1" vbProcedure="false">NA()</definedName>
    <definedName function="false" hidden="false" name="_660Total_Payment_5_2_1_1" vbProcedure="false">#NAME?+#NAME?</definedName>
    <definedName function="false" hidden="false" name="_661Scheduled_Monthly_Payment_1_2" vbProcedure="false">NA()</definedName>
    <definedName function="false" hidden="false" name="_661Total_Payment_5_23_1" vbProcedure="false">#NAME?+#NAME?</definedName>
    <definedName function="false" hidden="false" name="_662Scheduled_Monthly_Payment_1_3" vbProcedure="false">NA()</definedName>
    <definedName function="false" hidden="false" name="_662Total_Payment_5_26_1" vbProcedure="false">#NAME?+#NAME?</definedName>
    <definedName function="false" hidden="false" name="_663Total_Payment_5_28_1" vbProcedure="false">#NAME?+#NAME?</definedName>
    <definedName function="false" hidden="false" name="_664Scheduled_Monthly_Payment_15_1" vbProcedure="false">#REF!</definedName>
    <definedName function="false" hidden="false" name="_664Total_Payment_5_3_1" vbProcedure="false">#NAME?+#NAME?</definedName>
    <definedName function="false" hidden="false" name="_665Total_Payment_6_1" vbProcedure="false">#NAME?+#NAME?</definedName>
    <definedName function="false" hidden="false" name="_666Scheduled_Monthly_Payment_27_1" vbProcedure="false">#REF!</definedName>
    <definedName function="false" hidden="false" name="_666Total_Payment_6_1_1" vbProcedure="false">#NAME?+#NAME?</definedName>
    <definedName function="false" hidden="false" name="_667Scheduled_Monthly_Payment_3_1" vbProcedure="false">NA()</definedName>
    <definedName function="false" hidden="false" name="_667Total_Payment_6_1_2" vbProcedure="false">#NAME?+#NAME?</definedName>
    <definedName function="false" hidden="false" name="_668Total_Payment_6_1_3" vbProcedure="false">#NAME?+#NAME?</definedName>
    <definedName function="false" hidden="false" name="_669Scheduled_Monthly_Payment_36_1" vbProcedure="false">#REF!</definedName>
    <definedName function="false" hidden="false" name="_669Total_Payment_6_1_1_1" vbProcedure="false">#NAME?+#NAME?</definedName>
    <definedName function="false" hidden="false" name="_66Excel_BuiltIn_Print_Area_10_1_2" vbProcedure="false">NA()</definedName>
    <definedName function="false" hidden="false" name="_66Excel_BuiltIn_Print_Area_11_2_1" vbProcedure="false">NA()</definedName>
    <definedName function="false" hidden="false" name="_670Scheduled_Monthly_Payment_5_1" vbProcedure="false">#REF!</definedName>
    <definedName function="false" hidden="false" name="_670Total_Payment_6_17_1" vbProcedure="false">#NAME?+#NAME?</definedName>
    <definedName function="false" hidden="false" name="_671Total_Interest_1_1" vbProcedure="false">NA()</definedName>
    <definedName function="false" hidden="false" name="_671Total_Payment_6_2_1" vbProcedure="false">#NAME?+#NAME?</definedName>
    <definedName function="false" hidden="false" name="_672Total_Interest_1_2" vbProcedure="false">NA()</definedName>
    <definedName function="false" hidden="false" name="_672Total_Payment_6_2_1_1" vbProcedure="false">#NAME?+#NAME?</definedName>
    <definedName function="false" hidden="false" name="_673Total_Interest_1_3" vbProcedure="false">NA()</definedName>
    <definedName function="false" hidden="false" name="_673Total_Payment_6_23_1" vbProcedure="false">#NAME?+#NAME?</definedName>
    <definedName function="false" hidden="false" name="_674Total_Payment_6_26_1" vbProcedure="false">#NAME?+#NAME?</definedName>
    <definedName function="false" hidden="false" name="_675Total_Interest_15_1" vbProcedure="false">#REF!</definedName>
    <definedName function="false" hidden="false" name="_675Total_Payment_6_28_1" vbProcedure="false">#NAME?+#NAME?</definedName>
    <definedName function="false" hidden="false" name="_676Total_Payment_6_3_1" vbProcedure="false">#NAME?+#NAME?</definedName>
    <definedName function="false" hidden="false" name="_677Total_Interest_27_1" vbProcedure="false">#REF!</definedName>
    <definedName function="false" hidden="false" name="_677Total_Payment_7_1" vbProcedure="false">#NAME?+#NAME?</definedName>
    <definedName function="false" hidden="false" name="_678Total_Interest_3_1" vbProcedure="false">NA()</definedName>
    <definedName function="false" hidden="false" name="_678Total_Payment_7_1_1" vbProcedure="false">#NAME?+#NAME?</definedName>
    <definedName function="false" hidden="false" name="_679Total_Payment_7_1_2" vbProcedure="false">#NAME?+#NAME?</definedName>
    <definedName function="false" hidden="false" name="_67Excel_BuiltIn_Print_Area_10_1_3" vbProcedure="false">NA()</definedName>
    <definedName function="false" hidden="false" name="_67Excel_BuiltIn_Print_Area_11_3_1" vbProcedure="false">NA()</definedName>
    <definedName function="false" hidden="false" name="_680Total_Interest_36_1" vbProcedure="false">#REF!</definedName>
    <definedName function="false" hidden="false" name="_680Total_Payment_7_1_3" vbProcedure="false">#NAME?+#NAME?</definedName>
    <definedName function="false" hidden="false" name="_681Total_Interest_5_1" vbProcedure="false">#REF!</definedName>
    <definedName function="false" hidden="false" name="_681Total_Payment_7_1_1_1" vbProcedure="false">#NAME?+#NAME?</definedName>
    <definedName function="false" hidden="false" name="_682Total_Payment_7_17_1" vbProcedure="false">#NAME?+#NAME?</definedName>
    <definedName function="false" hidden="false" name="_682Total_Pay_1_1" vbProcedure="false">NA()</definedName>
    <definedName function="false" hidden="false" name="_683Total_Payment_7_2_1" vbProcedure="false">#NAME?+#NAME?</definedName>
    <definedName function="false" hidden="false" name="_683Total_Pay_1_2" vbProcedure="false">NA()</definedName>
    <definedName function="false" hidden="false" name="_684Total_Payment_7_2_1_1" vbProcedure="false">#NAME?+#NAME?</definedName>
    <definedName function="false" hidden="false" name="_684Total_Pay_1_3" vbProcedure="false">NA()</definedName>
    <definedName function="false" hidden="false" name="_685Total_Payment_7_23_1" vbProcedure="false">#NAME?+#NAME?</definedName>
    <definedName function="false" hidden="false" name="_686Total_Payment_7_26_1" vbProcedure="false">#NAME?+#NAME?</definedName>
    <definedName function="false" hidden="false" name="_686Total_Pay_15_1" vbProcedure="false">#REF!</definedName>
    <definedName function="false" hidden="false" name="_687Total_Payment_7_28_1" vbProcedure="false">#NAME?+#NAME?</definedName>
    <definedName function="false" hidden="false" name="_688Total_Payment_7_3_1" vbProcedure="false">#NAME?+#NAME?</definedName>
    <definedName function="false" hidden="false" name="_688Total_Pay_27_1" vbProcedure="false">#REF!</definedName>
    <definedName function="false" hidden="false" name="_689Total_Pay_3_1" vbProcedure="false">NA()</definedName>
    <definedName function="false" hidden="false" name="_689tнв_3_1" vbProcedure="false">#REF!</definedName>
    <definedName function="false" hidden="false" name="_68Excel_BuiltIn_Print_Area_10_1_2_1" vbProcedure="false">#REF!</definedName>
    <definedName function="false" hidden="false" name="_68Excel_BuiltIn_Print_Area_11_4_1" vbProcedure="false">#REF!</definedName>
    <definedName function="false" hidden="false" name="_690tнр_3_1" vbProcedure="false">#REF!</definedName>
    <definedName function="false" hidden="false" name="_691Total_Pay_36_1" vbProcedure="false">#REF!</definedName>
    <definedName function="false" hidden="false" name="_691tср_о_3_1" vbProcedure="false">#REF!</definedName>
    <definedName function="false" hidden="false" name="_692Total_Pay_5_1" vbProcedure="false">#REF!</definedName>
    <definedName function="false" hidden="false" name="_692Values_Entered_1_1" vbProcedure="false">NA()</definedName>
    <definedName function="false" hidden="false" name="_693Values_Entered_1_2" vbProcedure="false">IF(_238Loan_Amount_1_2*_183Interest_Rate_1_2*_254Loan_Years_1_2*_246Loan_Start_1_2&gt;0,1,0)</definedName>
    <definedName function="false" hidden="false" name="_694Total_Payment_1_1" vbProcedure="false">#NAME?+#NAME?</definedName>
    <definedName function="false" hidden="false" name="_694Values_Entered_1_3" vbProcedure="false">NA()</definedName>
    <definedName function="false" hidden="false" name="_695Values_Entered_1_4" vbProcedure="false">NA()</definedName>
    <definedName function="false" hidden="false" name="_696Total_Payment_1_2" vbProcedure="false">#NAME?+#NAME?</definedName>
    <definedName function="false" hidden="false" name="_696Values_Entered_1_1_1" vbProcedure="false">NA()</definedName>
    <definedName function="false" hidden="false" name="_697Values_Entered_13_1" vbProcedure="false">NA()</definedName>
    <definedName function="false" hidden="false" name="_698Total_Payment_1_3" vbProcedure="false">#NAME?+#NAME?</definedName>
    <definedName function="false" hidden="false" name="_698Values_Entered_14_1" vbProcedure="false">NA()</definedName>
    <definedName function="false" hidden="false" name="_699Values_Entered_15_1" vbProcedure="false">IF(_240Loan_Amount_15_1*_185Interest_Rate_15_1*_256Loan_Years_15_1*_248Loan_Start_15_1&gt;0,1,0)</definedName>
    <definedName function="false" hidden="false" name="_69Excel_BuiltIn_Print_Area_10_1_3_1" vbProcedure="false">#REF!</definedName>
    <definedName function="false" hidden="false" name="_69Excel_BuiltIn_Print_Area_12_1_1" vbProcedure="false">NA()</definedName>
    <definedName function="false" hidden="false" name="_6Beg_Bal_15_1" vbProcedure="false">#REF!</definedName>
    <definedName function="false" hidden="false" name="_6Beg_Bal_27_1" vbProcedure="false">#REF!</definedName>
    <definedName function="false" hidden="false" name="_700Total_Payment_1_4" vbProcedure="false">#NAME?+#NAME?</definedName>
    <definedName function="false" hidden="false" name="_700Values_Entered_16_1" vbProcedure="false">NA()</definedName>
    <definedName function="false" hidden="false" name="_702Total_Payment_1_1_1" vbProcedure="false">#NAME?+#NAME?</definedName>
    <definedName function="false" hidden="false" name="_702Values_Entered_17_1" vbProcedure="false">NA()</definedName>
    <definedName function="false" hidden="false" name="_703Values_Entered_18_1" vbProcedure="false">NA()</definedName>
    <definedName function="false" hidden="false" name="_704Total_Payment_1_1_2" vbProcedure="false">#NAME?+#NAME?</definedName>
    <definedName function="false" hidden="false" name="_705Values_Entered_2_1" vbProcedure="false">NA()</definedName>
    <definedName function="false" hidden="false" name="_706Total_Payment_1_1_3" vbProcedure="false">#NAME?+#NAME?</definedName>
    <definedName function="false" hidden="false" name="_706Values_Entered_2_1_1" vbProcedure="false">NA()</definedName>
    <definedName function="false" hidden="false" name="_707Values_Entered_2_1_2" vbProcedure="false">NA()</definedName>
    <definedName function="false" hidden="false" name="_708Total_Payment_1_1_1_1" vbProcedure="false">#NAME?+#NAME?</definedName>
    <definedName function="false" hidden="false" name="_708Values_Entered_20_1" vbProcedure="false">NA()</definedName>
    <definedName function="false" hidden="false" name="_709Values_Entered_21_1" vbProcedure="false">NA()</definedName>
    <definedName function="false" hidden="false" name="_70Excel_BuiltIn_Print_Area_10_2_1" vbProcedure="false">NA()</definedName>
    <definedName function="false" hidden="false" name="_70Excel_BuiltIn_Print_Area_12_2_1" vbProcedure="false">NA()</definedName>
    <definedName function="false" hidden="false" name="_710Total_Payment_1_1_13_1" vbProcedure="false">#NAME?+#NAME?</definedName>
    <definedName function="false" hidden="false" name="_710Values_Entered_22_1" vbProcedure="false">NA()</definedName>
    <definedName function="false" hidden="false" name="_711Values_Entered_23_1" vbProcedure="false">NA()</definedName>
    <definedName function="false" hidden="false" name="_712Total_Payment_1_1_19_1" vbProcedure="false">#NAME?+#NAME?</definedName>
    <definedName function="false" hidden="false" name="_712Values_Entered_24_1" vbProcedure="false">NA()</definedName>
    <definedName function="false" hidden="false" name="_713Values_Entered_26_1" vbProcedure="false">NA()</definedName>
    <definedName function="false" hidden="false" name="_714Total_Payment_1_1_2_1" vbProcedure="false">#NAME?+#NAME?</definedName>
    <definedName function="false" hidden="false" name="_714Values_Entered_27_1" vbProcedure="false">IF(_241Loan_Amount_27_1*_186Interest_Rate_27_1*_257Loan_Years_27_1*_249Loan_Start_27_1&gt;0,1,0)</definedName>
    <definedName function="false" hidden="false" name="_715Values_Entered_28_1" vbProcedure="false">NA()</definedName>
    <definedName function="false" hidden="false" name="_716Total_Payment_1_1_20_1" vbProcedure="false">#NAME?+#NAME?</definedName>
    <definedName function="false" hidden="false" name="_716Values_Entered_29_1" vbProcedure="false">NA()</definedName>
    <definedName function="false" hidden="false" name="_718Total_Payment_1_1_23_1" vbProcedure="false">#NAME?+#NAME?</definedName>
    <definedName function="false" hidden="false" name="_718Values_Entered_30_1" vbProcedure="false">NA()</definedName>
    <definedName function="false" hidden="false" name="_719Values_Entered_31_1" vbProcedure="false">NA()</definedName>
    <definedName function="false" hidden="false" name="_71Excel_BuiltIn_Print_Area_10_3_1" vbProcedure="false">NA()</definedName>
    <definedName function="false" hidden="false" name="_71Excel_BuiltIn_Print_Area_12_3_1" vbProcedure="false">#REF!</definedName>
    <definedName function="false" hidden="false" name="_720Total_Payment_1_17_1" vbProcedure="false">#NAME?+#NAME?</definedName>
    <definedName function="false" hidden="false" name="_720Values_Entered_32_1" vbProcedure="false">NA()</definedName>
    <definedName function="false" hidden="false" name="_721Values_Entered_33_1" vbProcedure="false">NA()</definedName>
    <definedName function="false" hidden="false" name="_722Total_Payment_1_2_1" vbProcedure="false">#NAME?+#NAME?</definedName>
    <definedName function="false" hidden="false" name="_722Values_Entered_34_1" vbProcedure="false">NA()</definedName>
    <definedName function="false" hidden="false" name="_723Values_Entered_35_1" vbProcedure="false">NA()</definedName>
    <definedName function="false" hidden="false" name="_724Total_Payment_1_2_1_1" vbProcedure="false">#NAME?+#NAME?</definedName>
    <definedName function="false" hidden="false" name="_724Values_Entered_36_1" vbProcedure="false">IF(_243Loan_Amount_36_1*_188Interest_Rate_36_1*_259Loan_Years_36_1*_251Loan_Start_36_1&gt;0,1,0)</definedName>
    <definedName function="false" hidden="false" name="_725Values_Entered_38_1" vbProcedure="false">NA()</definedName>
    <definedName function="false" hidden="false" name="_726Total_Payment_1_23_1" vbProcedure="false">#NAME?+#NAME?</definedName>
    <definedName function="false" hidden="false" name="_726Values_Entered_39_1" vbProcedure="false">NA()</definedName>
    <definedName function="false" hidden="false" name="_727Values_Entered_4_1" vbProcedure="false">NA()</definedName>
    <definedName function="false" hidden="false" name="_728Total_Payment_1_26_1" vbProcedure="false">#NAME?+#NAME?</definedName>
    <definedName function="false" hidden="false" name="_72Excel_BuiltIn_Print_Area_10_4_1" vbProcedure="false">#REF!</definedName>
    <definedName function="false" hidden="false" name="_72Excel_BuiltIn_Print_Area_12_4_1" vbProcedure="false">#REF!</definedName>
    <definedName function="false" hidden="false" name="_730Total_Payment_1_28_1" vbProcedure="false">#NAME?+#NAME?</definedName>
    <definedName function="false" hidden="false" name="_730Values_Entered_5_1_1" vbProcedure="false">NA()</definedName>
    <definedName function="false" hidden="false" name="_731Wв_3_1" vbProcedure="false">#REF!</definedName>
    <definedName function="false" hidden="false" name="_732Total_Payment_1_3_1" vbProcedure="false">#NAME?+#NAME?</definedName>
    <definedName function="false" hidden="false" name="_732рол_1_1" vbProcedure="false">NA()</definedName>
    <definedName function="false" hidden="false" name="_733рол_3_1" vbProcedure="false">NA()</definedName>
    <definedName function="false" hidden="false" name="_734Total_Payment_1_3_2" vbProcedure="false">#NAME?+#NAME?</definedName>
    <definedName function="false" hidden="false" name="_734штатка_1_1" vbProcedure="false">NA()</definedName>
    <definedName function="false" hidden="false" name="_735штатка_3_1" vbProcedure="false">IF(_242Loan_Amount_3_1*_187Interest_Rate_3_1*_258Loan_Years_3_1*_250Loan_Start_3_1&gt;0,1,0)</definedName>
    <definedName function="false" hidden="false" name="_736Total_Payment_1_4_1" vbProcedure="false">#NAME?+#NAME?</definedName>
    <definedName function="false" hidden="false" name="_738Total_Payment_13_1" vbProcedure="false">#NAME?+#NAME?</definedName>
    <definedName function="false" hidden="false" name="_73Excel_BuiltIn_Print_Area_11_1_1" vbProcedure="false">NA()</definedName>
    <definedName function="false" hidden="false" name="_73Excel_BuiltIn_Print_Area_13_1_1" vbProcedure="false">#REF!</definedName>
    <definedName function="false" hidden="false" name="_740Total_Payment_14_1" vbProcedure="false">#NAME?+#NAME?</definedName>
    <definedName function="false" hidden="false" name="_742Total_Payment_15_1" vbProcedure="false">#NAME?+#NAME?</definedName>
    <definedName function="false" hidden="false" name="_744Total_Payment_16_1" vbProcedure="false">#NAME?+#NAME?</definedName>
    <definedName function="false" hidden="false" name="_746Total_Payment_16_1_1" vbProcedure="false">#NAME?+#NAME?</definedName>
    <definedName function="false" hidden="false" name="_748Total_Payment_16_1_2" vbProcedure="false">#NAME?+#NAME?</definedName>
    <definedName function="false" hidden="false" name="_74Excel_BuiltIn_Print_Area_11_1_2" vbProcedure="false">NA()</definedName>
    <definedName function="false" hidden="false" name="_74Excel_BuiltIn_Print_Area_13_1_1_1" vbProcedure="false">NA()</definedName>
    <definedName function="false" hidden="false" name="_750Total_Payment_16_1_3" vbProcedure="false">#NAME?+#NAME?</definedName>
    <definedName function="false" hidden="false" name="_752Total_Payment_16_1_1_1" vbProcedure="false">#NAME?+#NAME?</definedName>
    <definedName function="false" hidden="false" name="_754Total_Payment_16_17_1" vbProcedure="false">#NAME?+#NAME?</definedName>
    <definedName function="false" hidden="false" name="_756Total_Payment_16_2_1" vbProcedure="false">#NAME?+#NAME?</definedName>
    <definedName function="false" hidden="false" name="_758Total_Payment_16_2_1_1" vbProcedure="false">#NAME?+#NAME?</definedName>
    <definedName function="false" hidden="false" name="_75Excel_BuiltIn_Print_Area_11_1_3" vbProcedure="false">NA()</definedName>
    <definedName function="false" hidden="false" name="_75Excel_BuiltIn_Print_Area_13_2_1" vbProcedure="false">NA()</definedName>
    <definedName function="false" hidden="false" name="_760Total_Payment_16_23_1" vbProcedure="false">#NAME?+#NAME?</definedName>
    <definedName function="false" hidden="false" name="_762Total_Payment_16_26_1" vbProcedure="false">#NAME?+#NAME?</definedName>
    <definedName function="false" hidden="false" name="_764Total_Payment_16_28_1" vbProcedure="false">#NAME?+#NAME?</definedName>
    <definedName function="false" hidden="false" name="_766Total_Payment_16_3_1" vbProcedure="false">#NAME?+#NAME?</definedName>
    <definedName function="false" hidden="false" name="_768Total_Payment_17_1" vbProcedure="false">#NAME?+#NAME?</definedName>
    <definedName function="false" hidden="false" name="_76Excel_BuiltIn_Print_Area_11_1_3_1" vbProcedure="false">#REF!</definedName>
    <definedName function="false" hidden="false" name="_76Excel_BuiltIn_Print_Area_13_3_1" vbProcedure="false">#REF!</definedName>
    <definedName function="false" hidden="false" name="_770Total_Payment_18_1" vbProcedure="false">#NAME?+#NAME?</definedName>
    <definedName function="false" hidden="false" name="_772Total_Payment_18_1_1" vbProcedure="false">#NAME?+#NAME?</definedName>
    <definedName function="false" hidden="false" name="_774Total_Payment_18_1_2" vbProcedure="false">#NAME?+#NAME?</definedName>
    <definedName function="false" hidden="false" name="_776Total_Payment_18_1_3" vbProcedure="false">#NAME?+#NAME?</definedName>
    <definedName function="false" hidden="false" name="_778Total_Payment_18_1_1_1" vbProcedure="false">#NAME?+#NAME?</definedName>
    <definedName function="false" hidden="false" name="_77Excel_BuiltIn_Print_Area_11_2_1" vbProcedure="false">NA()</definedName>
    <definedName function="false" hidden="false" name="_77Excel_BuiltIn_Print_Area_14_1_1" vbProcedure="false">#REF!</definedName>
    <definedName function="false" hidden="false" name="_780Total_Payment_18_17_1" vbProcedure="false">#NAME?+#NAME?</definedName>
    <definedName function="false" hidden="false" name="_782Total_Payment_18_2_1" vbProcedure="false">#NAME?+#NAME?</definedName>
    <definedName function="false" hidden="false" name="_784Total_Payment_18_2_1_1" vbProcedure="false">#NAME?+#NAME?</definedName>
    <definedName function="false" hidden="false" name="_786Total_Payment_18_23_1" vbProcedure="false">#NAME?+#NAME?</definedName>
    <definedName function="false" hidden="false" name="_788Total_Payment_18_26_1" vbProcedure="false">#NAME?+#NAME?</definedName>
    <definedName function="false" hidden="false" name="_78Excel_BuiltIn_Print_Area_11_3_1" vbProcedure="false">NA()</definedName>
    <definedName function="false" hidden="false" name="_78Excel_BuiltIn_Print_Area_14_2_1" vbProcedure="false">NA()</definedName>
    <definedName function="false" hidden="false" name="_790Total_Payment_18_28_1" vbProcedure="false">#NAME?+#NAME?</definedName>
    <definedName function="false" hidden="false" name="_792Total_Payment_18_3_1" vbProcedure="false">#NAME?+#NAME?</definedName>
    <definedName function="false" hidden="false" name="_794Total_Payment_2_1" vbProcedure="false">#NAME?+#NAME?</definedName>
    <definedName function="false" hidden="false" name="_796Total_Payment_2_1_1" vbProcedure="false">#NAME?+#NAME?</definedName>
    <definedName function="false" hidden="false" name="_798Total_Payment_2_1_2" vbProcedure="false">#NAME?+#NAME?</definedName>
    <definedName function="false" hidden="false" name="_79Excel_BuiltIn_Print_Area_11_4_1" vbProcedure="false">#REF!</definedName>
    <definedName function="false" hidden="false" name="_79Excel_BuiltIn_Print_Area_14_3_1" vbProcedure="false">#REF!</definedName>
    <definedName function="false" hidden="false" name="_7Beg_Bal_3_1" vbProcedure="false">NA()</definedName>
    <definedName function="false" hidden="false" name="_800Total_Payment_2_1_3" vbProcedure="false">#NAME?+#NAME?</definedName>
    <definedName function="false" hidden="false" name="_802Total_Payment_2_1_1_1" vbProcedure="false">#NAME?+#NAME?</definedName>
    <definedName function="false" hidden="false" name="_804Total_Payment_2_1_13_1" vbProcedure="false">#NAME?+#NAME?</definedName>
    <definedName function="false" hidden="false" name="_806Total_Payment_2_1_19_1" vbProcedure="false">#NAME?+#NAME?</definedName>
    <definedName function="false" hidden="false" name="_808Total_Payment_2_1_2_1" vbProcedure="false">#NAME?+#NAME?</definedName>
    <definedName function="false" hidden="false" name="_80Excel_BuiltIn_Print_Area_12_1_1" vbProcedure="false">NA()</definedName>
    <definedName function="false" hidden="false" name="_80Excel_BuiltIn_Print_Area_16_3_1" vbProcedure="false">#REF!</definedName>
    <definedName function="false" hidden="false" name="_810Total_Payment_2_1_20_1" vbProcedure="false">#NAME?+#NAME?</definedName>
    <definedName function="false" hidden="false" name="_812Total_Payment_2_1_23_1" vbProcedure="false">#NAME?+#NAME?</definedName>
    <definedName function="false" hidden="false" name="_814Total_Payment_2_17_1" vbProcedure="false">#NAME?+#NAME?</definedName>
    <definedName function="false" hidden="false" name="_816Total_Payment_2_2_1" vbProcedure="false">#NAME?+#NAME?</definedName>
    <definedName function="false" hidden="false" name="_818Total_Payment_2_2_1_1" vbProcedure="false">#NAME?+#NAME?</definedName>
    <definedName function="false" hidden="false" name="_81Excel_BuiltIn_Print_Area_12_2_1" vbProcedure="false">NA()</definedName>
    <definedName function="false" hidden="false" name="_81Excel_BuiltIn_Print_Area_17_1_1" vbProcedure="false">NA()</definedName>
    <definedName function="false" hidden="false" name="_820Total_Payment_2_23_1" vbProcedure="false">#NAME?+#NAME?</definedName>
    <definedName function="false" hidden="false" name="_822Total_Payment_2_26_1" vbProcedure="false">#NAME?+#NAME?</definedName>
    <definedName function="false" hidden="false" name="_824Total_Payment_2_28_1" vbProcedure="false">#NAME?+#NAME?</definedName>
    <definedName function="false" hidden="false" name="_826Total_Payment_2_3_1" vbProcedure="false">#NAME?+#NAME?</definedName>
    <definedName function="false" hidden="false" name="_828Total_Payment_20_1" vbProcedure="false">#NAME?+#NAME?</definedName>
    <definedName function="false" hidden="false" name="_82Excel_BuiltIn_Print_Area_12_3_1" vbProcedure="false">#REF!</definedName>
    <definedName function="false" hidden="false" name="_82Excel_BuiltIn_Print_Area_17_1_2" vbProcedure="false">NA()</definedName>
    <definedName function="false" hidden="false" name="_830Total_Payment_21_1" vbProcedure="false">#NAME?+#NAME?</definedName>
    <definedName function="false" hidden="false" name="_832Total_Payment_22_1" vbProcedure="false">#NAME?+#NAME?</definedName>
    <definedName function="false" hidden="false" name="_834Total_Payment_23_1" vbProcedure="false">#NAME?+#NAME?</definedName>
    <definedName function="false" hidden="false" name="_836Total_Payment_24_1" vbProcedure="false">#NAME?+#NAME?</definedName>
    <definedName function="false" hidden="false" name="_838Total_Payment_26_1" vbProcedure="false">#NAME?+#NAME?</definedName>
    <definedName function="false" hidden="false" name="_83Excel_BuiltIn_Print_Area_12_4_1" vbProcedure="false">#REF!</definedName>
    <definedName function="false" hidden="false" name="_83Excel_BuiltIn_Print_Area_17_1_3" vbProcedure="false">NA()</definedName>
    <definedName function="false" hidden="false" name="_840Total_Payment_27_1" vbProcedure="false">#NAME?+#NAME?</definedName>
    <definedName function="false" hidden="false" name="_842Total_Payment_28_1" vbProcedure="false">#NAME?+#NAME?</definedName>
    <definedName function="false" hidden="false" name="_844Total_Payment_29_1" vbProcedure="false">#NAME?+#NAME?</definedName>
    <definedName function="false" hidden="false" name="_846Total_Payment_3_1" vbProcedure="false">#NAME?+#NAME?</definedName>
    <definedName function="false" hidden="false" name="_848Total_Payment_30_1" vbProcedure="false">#NAME?+#NAME?</definedName>
    <definedName function="false" hidden="false" name="_84Excel_BuiltIn_Print_Area_13_1_1" vbProcedure="false">#REF!</definedName>
    <definedName function="false" hidden="false" name="_84Excel_BuiltIn_Print_Area_17_2_1" vbProcedure="false">NA()</definedName>
    <definedName function="false" hidden="false" name="_850Total_Payment_31_1" vbProcedure="false">#NAME?+#NAME?</definedName>
    <definedName function="false" hidden="false" name="_852Total_Payment_32_1" vbProcedure="false">#NAME?+#NAME?</definedName>
    <definedName function="false" hidden="false" name="_854Total_Payment_33_1" vbProcedure="false">#NAME?+#NAME?</definedName>
    <definedName function="false" hidden="false" name="_856Total_Payment_34_1" vbProcedure="false">#NAME?+#NAME?</definedName>
    <definedName function="false" hidden="false" name="_858Total_Payment_35_1" vbProcedure="false">#NAME?+#NAME?</definedName>
    <definedName function="false" hidden="false" name="_85Excel_BuiltIn_Print_Area_13_1_1_1" vbProcedure="false">NA()</definedName>
    <definedName function="false" hidden="false" name="_85Excel_BuiltIn_Print_Area_17_3_1" vbProcedure="false">NA()</definedName>
    <definedName function="false" hidden="false" name="_860Total_Payment_36_1" vbProcedure="false">#NAME?+#NAME?</definedName>
    <definedName function="false" hidden="false" name="_862Total_Payment_38_1" vbProcedure="false">#NAME?+#NAME?</definedName>
    <definedName function="false" hidden="false" name="_864Total_Payment_39_1" vbProcedure="false">#NAME?+#NAME?</definedName>
    <definedName function="false" hidden="false" name="_866Total_Payment_4_1" vbProcedure="false">#NAME?+#NAME?</definedName>
    <definedName function="false" hidden="false" name="_868Total_Payment_4_1_1" vbProcedure="false">#NAME?+#NAME?</definedName>
    <definedName function="false" hidden="false" name="_86Excel_BuiltIn_Print_Area_13_2_1" vbProcedure="false">NA()</definedName>
    <definedName function="false" hidden="false" name="_86Excel_BuiltIn_Print_Area_18_1_1" vbProcedure="false">NA()</definedName>
    <definedName function="false" hidden="false" name="_870Total_Payment_5_1" vbProcedure="false">#NAME?+#NAME?</definedName>
    <definedName function="false" hidden="false" name="_872Total_Payment_5_1_1" vbProcedure="false">#NAME?+#NAME?</definedName>
    <definedName function="false" hidden="false" name="_874Total_Payment_5_1_2" vbProcedure="false">#NAME?+#NAME?</definedName>
    <definedName function="false" hidden="false" name="_876Total_Payment_5_1_3" vbProcedure="false">#NAME?+#NAME?</definedName>
    <definedName function="false" hidden="false" name="_878Total_Payment_5_1_1_1" vbProcedure="false">#NAME?+#NAME?</definedName>
    <definedName function="false" hidden="false" name="_87Excel_BuiltIn_Print_Area_13_3_1" vbProcedure="false">#REF!</definedName>
    <definedName function="false" hidden="false" name="_87Excel_BuiltIn_Print_Area_18_1_2" vbProcedure="false">NA()</definedName>
    <definedName function="false" hidden="false" name="_880Total_Payment_5_1_13_1" vbProcedure="false">#NAME?+#NAME?</definedName>
    <definedName function="false" hidden="false" name="_882Total_Payment_5_1_19_1" vbProcedure="false">#NAME?+#NAME?</definedName>
    <definedName function="false" hidden="false" name="_884Total_Payment_5_1_2_1" vbProcedure="false">#NAME?+#NAME?</definedName>
    <definedName function="false" hidden="false" name="_886Total_Payment_5_17_1" vbProcedure="false">#NAME?+#NAME?</definedName>
    <definedName function="false" hidden="false" name="_888Total_Payment_5_2_1" vbProcedure="false">#NAME?+#NAME?</definedName>
    <definedName function="false" hidden="false" name="_88Excel_BuiltIn_Print_Area_14_1_1" vbProcedure="false">#REF!</definedName>
    <definedName function="false" hidden="false" name="_88Excel_BuiltIn_Print_Area_18_1_3" vbProcedure="false">NA()</definedName>
    <definedName function="false" hidden="false" name="_890Total_Payment_5_2_1_1" vbProcedure="false">#NAME?+#NAME?</definedName>
    <definedName function="false" hidden="false" name="_892Total_Payment_5_23_1" vbProcedure="false">#NAME?+#NAME?</definedName>
    <definedName function="false" hidden="false" name="_894Total_Payment_5_26_1" vbProcedure="false">#NAME?+#NAME?</definedName>
    <definedName function="false" hidden="false" name="_896Total_Payment_5_28_1" vbProcedure="false">#NAME?+#NAME?</definedName>
    <definedName function="false" hidden="false" name="_898Total_Payment_5_3_1" vbProcedure="false">#NAME?+#NAME?</definedName>
    <definedName function="false" hidden="false" name="_89Excel_BuiltIn_Print_Area_14_2_1" vbProcedure="false">NA()</definedName>
    <definedName function="false" hidden="false" name="_89Excel_BuiltIn_Print_Area_18_3_1" vbProcedure="false">#REF!</definedName>
    <definedName function="false" hidden="false" name="_8Beg_Bal_27_1" vbProcedure="false">#REF!</definedName>
    <definedName function="false" hidden="false" name="_8Beg_Bal_36_1" vbProcedure="false">#REF!</definedName>
    <definedName function="false" hidden="false" name="_900Total_Payment_6_1" vbProcedure="false">#NAME?+#NAME?</definedName>
    <definedName function="false" hidden="false" name="_902Total_Payment_6_1_1" vbProcedure="false">#NAME?+#NAME?</definedName>
    <definedName function="false" hidden="false" name="_904Total_Payment_6_1_2" vbProcedure="false">#NAME?+#NAME?</definedName>
    <definedName function="false" hidden="false" name="_906Total_Payment_6_1_3" vbProcedure="false">#NAME?+#NAME?</definedName>
    <definedName function="false" hidden="false" name="_908Total_Payment_6_1_1_1" vbProcedure="false">#NAME?+#NAME?</definedName>
    <definedName function="false" hidden="false" name="_90Excel_BuiltIn_Print_Area_14_3_1" vbProcedure="false">#REF!</definedName>
    <definedName function="false" hidden="false" name="_90Excel_BuiltIn_Print_Area_19_1_1" vbProcedure="false">NA()</definedName>
    <definedName function="false" hidden="false" name="_910Total_Payment_6_17_1" vbProcedure="false">#NAME?+#NAME?</definedName>
    <definedName function="false" hidden="false" name="_912Total_Payment_6_2_1" vbProcedure="false">#NAME?+#NAME?</definedName>
    <definedName function="false" hidden="false" name="_914Total_Payment_6_2_1_1" vbProcedure="false">#NAME?+#NAME?</definedName>
    <definedName function="false" hidden="false" name="_916Total_Payment_6_23_1" vbProcedure="false">#NAME?+#NAME?</definedName>
    <definedName function="false" hidden="false" name="_918Total_Payment_6_26_1" vbProcedure="false">#NAME?+#NAME?</definedName>
    <definedName function="false" hidden="false" name="_91Excel_BuiltIn_Print_Area_16_3_1" vbProcedure="false">#REF!</definedName>
    <definedName function="false" hidden="false" name="_91Excel_BuiltIn_Print_Area_19_3_1" vbProcedure="false">#REF!</definedName>
    <definedName function="false" hidden="false" name="_920Total_Payment_6_28_1" vbProcedure="false">#NAME?+#NAME?</definedName>
    <definedName function="false" hidden="false" name="_922Total_Payment_6_3_1" vbProcedure="false">#NAME?+#NAME?</definedName>
    <definedName function="false" hidden="false" name="_924Total_Payment_7_1" vbProcedure="false">#NAME?+#NAME?</definedName>
    <definedName function="false" hidden="false" name="_926Total_Payment_7_1_1" vbProcedure="false">#NAME?+#NAME?</definedName>
    <definedName function="false" hidden="false" name="_928Total_Payment_7_1_2" vbProcedure="false">#NAME?+#NAME?</definedName>
    <definedName function="false" hidden="false" name="_92Excel_BuiltIn_Print_Area_17_1_1" vbProcedure="false">NA()</definedName>
    <definedName function="false" hidden="false" name="_92Excel_BuiltIn_Print_Area_2_1_1" vbProcedure="false">#REF!</definedName>
    <definedName function="false" hidden="false" name="_930Total_Payment_7_1_3" vbProcedure="false">#NAME?+#NAME?</definedName>
    <definedName function="false" hidden="false" name="_932Total_Payment_7_1_1_1" vbProcedure="false">#NAME?+#NAME?</definedName>
    <definedName function="false" hidden="false" name="_934Total_Payment_7_17_1" vbProcedure="false">#NAME?+#NAME?</definedName>
    <definedName function="false" hidden="false" name="_936Total_Payment_7_2_1" vbProcedure="false">#NAME?+#NAME?</definedName>
    <definedName function="false" hidden="false" name="_938Total_Payment_7_2_1_1" vbProcedure="false">#NAME?+#NAME?</definedName>
    <definedName function="false" hidden="false" name="_93Excel_BuiltIn_Print_Area_17_1_2" vbProcedure="false">NA()</definedName>
    <definedName function="false" hidden="false" name="_93Excel_BuiltIn_Print_Area_2_2_1" vbProcedure="false">#REF!</definedName>
    <definedName function="false" hidden="false" name="_940Total_Payment_7_23_1" vbProcedure="false">#NAME?+#NAME?</definedName>
    <definedName function="false" hidden="false" name="_942Total_Payment_7_26_1" vbProcedure="false">#NAME?+#NAME?</definedName>
    <definedName function="false" hidden="false" name="_944Total_Payment_7_28_1" vbProcedure="false">#NAME?+#NAME?</definedName>
    <definedName function="false" hidden="false" name="_946Total_Payment_7_3_1" vbProcedure="false">#NAME?+#NAME?</definedName>
    <definedName function="false" hidden="false" name="_947tнв_3_1" vbProcedure="false">#REF!</definedName>
    <definedName function="false" hidden="false" name="_948tнр_3_1" vbProcedure="false">#REF!</definedName>
    <definedName function="false" hidden="false" name="_949tср_о_3_1" vbProcedure="false">#REF!</definedName>
    <definedName function="false" hidden="false" name="_94Excel_BuiltIn_Print_Area_17_1_3" vbProcedure="false">NA()</definedName>
    <definedName function="false" hidden="false" name="_94Excel_BuiltIn_Print_Area_2_4_1" vbProcedure="false">#REF!</definedName>
    <definedName function="false" hidden="false" name="_950Values_Entered_1_1" vbProcedure="false">NA()</definedName>
    <definedName function="false" hidden="false" name="_952Values_Entered_1_2" vbProcedure="false">IF(_275Loan_Amount_1_2*_206Interest_Rate_1_2*_297Loan_Years_1_2*_286Loan_Start_1_2&gt;0,1,0)</definedName>
    <definedName function="false" hidden="false" name="_953Values_Entered_1_3" vbProcedure="false">NA()</definedName>
    <definedName function="false" hidden="false" name="_954Values_Entered_1_4" vbProcedure="false">NA()</definedName>
    <definedName function="false" hidden="false" name="_955Values_Entered_1_1_1" vbProcedure="false">NA()</definedName>
    <definedName function="false" hidden="false" name="_956Values_Entered_13_1" vbProcedure="false">NA()</definedName>
    <definedName function="false" hidden="false" name="_957Values_Entered_14_1" vbProcedure="false">NA()</definedName>
    <definedName function="false" hidden="false" name="_959Values_Entered_15_1" vbProcedure="false">IF(_278Loan_Amount_15_1*_209Interest_Rate_15_1*_300Loan_Years_15_1*_289Loan_Start_15_1&gt;0,1,0)</definedName>
    <definedName function="false" hidden="false" name="_95Excel_BuiltIn_Print_Area_17_2_1" vbProcedure="false">NA()</definedName>
    <definedName function="false" hidden="false" name="_95Excel_BuiltIn_Print_Area_20_1_1" vbProcedure="false">NA()</definedName>
    <definedName function="false" hidden="false" name="_960Values_Entered_16_1" vbProcedure="false">NA()</definedName>
    <definedName function="false" hidden="false" name="_961Values_Entered_16_1_1" vbProcedure="false">IF(_275Loan_Amount_1_2*_206Interest_Rate_1_2*_297Loan_Years_1_2*_286Loan_Start_1_2&gt;0,1,0)</definedName>
    <definedName function="false" hidden="false" name="_963Values_Entered_17_1" vbProcedure="false">NA()</definedName>
    <definedName function="false" hidden="false" name="_964Values_Entered_18_1" vbProcedure="false">NA()</definedName>
    <definedName function="false" hidden="false" name="_965Values_Entered_18_1_1" vbProcedure="false">IF(_275Loan_Amount_1_2*_206Interest_Rate_1_2*_297Loan_Years_1_2*_286Loan_Start_1_2&gt;0,1,0)</definedName>
    <definedName function="false" hidden="false" name="_967Values_Entered_2_1" vbProcedure="false">NA()</definedName>
    <definedName function="false" hidden="false" name="_968Values_Entered_2_1_1" vbProcedure="false">NA()</definedName>
    <definedName function="false" hidden="false" name="_969Values_Entered_2_1_2" vbProcedure="false">NA()</definedName>
    <definedName function="false" hidden="false" name="_96Excel_BuiltIn_Print_Area_17_3_1" vbProcedure="false">NA()</definedName>
    <definedName function="false" hidden="false" name="_96Excel_BuiltIn_Print_Area_20_1_2" vbProcedure="false">NA()</definedName>
    <definedName function="false" hidden="false" name="_970Values_Entered_20_1" vbProcedure="false">NA()</definedName>
    <definedName function="false" hidden="false" name="_971Values_Entered_21_1" vbProcedure="false">NA()</definedName>
    <definedName function="false" hidden="false" name="_972Values_Entered_22_1" vbProcedure="false">NA()</definedName>
    <definedName function="false" hidden="false" name="_973Values_Entered_23_1" vbProcedure="false">NA()</definedName>
    <definedName function="false" hidden="false" name="_974Values_Entered_24_1" vbProcedure="false">NA()</definedName>
    <definedName function="false" hidden="false" name="_975Values_Entered_26_1" vbProcedure="false">NA()</definedName>
    <definedName function="false" hidden="false" name="_977Values_Entered_27_1" vbProcedure="false">IF(_280Loan_Amount_27_1*_211Interest_Rate_27_1*_302Loan_Years_27_1*_291Loan_Start_27_1&gt;0,1,0)</definedName>
    <definedName function="false" hidden="false" name="_978Values_Entered_28_1" vbProcedure="false">NA()</definedName>
    <definedName function="false" hidden="false" name="_97Excel_BuiltIn_Print_Area_18_1_1" vbProcedure="false">NA()</definedName>
    <definedName function="false" hidden="false" name="_97Excel_BuiltIn_Print_Area_20_1_3" vbProcedure="false">NA()</definedName>
    <definedName function="false" hidden="false" name="_980Values_Entered_29_1" vbProcedure="false">IF(Loan_Amount_29*Interest_Rate_29*Loan_Years_29*Loan_Start_29&gt;0,1,0)</definedName>
    <definedName function="false" hidden="false" name="_981Values_Entered_3_1" vbProcedure="false">IF(_281Loan_Amount_3_1*_212Interest_Rate_3_1*_303Loan_Years_3_1*_292Loan_Start_3_1&gt;0,1,0)</definedName>
    <definedName function="false" hidden="false" name="_983Values_Entered_30_1" vbProcedure="false">IF(Loan_Amount_30*Interest_Rate_30*Loan_Years_30*Loan_Start_30&gt;0,1,0)</definedName>
    <definedName function="false" hidden="false" name="_986Values_Entered_31_1" vbProcedure="false">IF(Loan_Amount_31*Interest_Rate_31*Loan_Years_31*Loan_Start_31&gt;0,1,0)</definedName>
    <definedName function="false" hidden="false" name="_987Values_Entered_32_1" vbProcedure="false">NA()</definedName>
    <definedName function="false" hidden="false" name="_988Values_Entered_33_1" vbProcedure="false">NA()</definedName>
    <definedName function="false" hidden="false" name="_989Values_Entered_34_1" vbProcedure="false">IF(Loan_Amount_34*Interest_Rate_34*Loan_Years_34*Loan_Start_34&gt;0,1,0)</definedName>
    <definedName function="false" hidden="false" name="_98Excel_BuiltIn_Print_Area_18_1_2" vbProcedure="false">NA()</definedName>
    <definedName function="false" hidden="false" name="_98Excel_BuiltIn_Print_Area_20_3_1" vbProcedure="false">#REF!</definedName>
    <definedName function="false" hidden="false" name="_991Values_Entered_35_1" vbProcedure="false">IF(Loan_Amount_35*Interest_Rate_35*Loan_Years_35*Loan_Start_35&gt;0,1,0)</definedName>
    <definedName function="false" hidden="false" name="_994Values_Entered_36_1" vbProcedure="false">IF(_283Loan_Amount_36_1*_214Interest_Rate_36_1*_305Loan_Years_36_1*_294Loan_Start_36_1&gt;0,1,0)</definedName>
    <definedName function="false" hidden="false" name="_995Values_Entered_38_1" vbProcedure="false">IF(Loan_Amount_38*Interest_Rate_38*Loan_Years_38*Loan_Start_38&gt;0,1,0)</definedName>
    <definedName function="false" hidden="false" name="_997Values_Entered_39_1" vbProcedure="false">IF(Loan_Amount_39*Interest_Rate_39*Loan_Years_39*Loan_Start_39&gt;0,1,0)</definedName>
    <definedName function="false" hidden="false" name="_999Values_Entered_4_1" vbProcedure="false">NA()</definedName>
    <definedName function="false" hidden="false" name="_99Excel_BuiltIn_Print_Area_18_1_3" vbProcedure="false">NA()</definedName>
    <definedName function="false" hidden="false" name="_99Excel_BuiltIn_Print_Area_21_1_1" vbProcedure="false">NA()</definedName>
    <definedName function="false" hidden="false" name="_9Beg_Bal_3_1" vbProcedure="false">NA()</definedName>
    <definedName function="false" hidden="false" name="_9Beg_Bal_5_1" vbProcedure="false">#REF!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SP1" vbProcedure="false">[16]FES!M$25356</definedName>
    <definedName function="false" hidden="false" name="_SP10" vbProcedure="false">[16]FES!CW49253</definedName>
    <definedName function="false" hidden="false" name="_SP11" vbProcedure="false">[16]FES!$GK46274</definedName>
    <definedName function="false" hidden="false" name="_SP12" vbProcedure="false">[16]FES!FZ56758</definedName>
    <definedName function="false" hidden="false" name="_SP13" vbProcedure="false">[16]FES!$HN$3038</definedName>
    <definedName function="false" hidden="false" name="_SP14" vbProcedure="false">[16]FES!$L$2828</definedName>
    <definedName function="false" hidden="false" name="_SP15" vbProcedure="false">[16]FES!$L$2828</definedName>
    <definedName function="false" hidden="false" name="_SP16" vbProcedure="false">[16]FES!$L$2828</definedName>
    <definedName function="false" hidden="false" name="_SP17" vbProcedure="false">[16]FES!$L$2828</definedName>
    <definedName function="false" hidden="false" name="_SP18" vbProcedure="false">[16]FES!$L$2828</definedName>
    <definedName function="false" hidden="false" name="_SP19" vbProcedure="false">[16]FES!$L$2828</definedName>
    <definedName function="false" hidden="false" name="_SP2" vbProcedure="false">[16]FES!$L$2828</definedName>
    <definedName function="false" hidden="false" name="_SP20" vbProcedure="false">[16]FES!$L$2828</definedName>
    <definedName function="false" hidden="false" name="_SP3" vbProcedure="false">[16]FES!$L$2828</definedName>
    <definedName function="false" hidden="false" name="_SP4" vbProcedure="false">[16]FES!$L$2828</definedName>
    <definedName function="false" hidden="false" name="_SP5" vbProcedure="false">[16]FES!$L$2828</definedName>
    <definedName function="false" hidden="false" name="_SP7" vbProcedure="false">[16]FES!$L$2828</definedName>
    <definedName function="false" hidden="false" name="_SP8" vbProcedure="false">[16]FES!$L$2828</definedName>
    <definedName function="false" hidden="false" name="_SP9" vbProcedure="false">[16]FES!$L$2828</definedName>
    <definedName function="false" hidden="false" name="__1a_3_1" vbProcedure="false">#REF!</definedName>
    <definedName function="false" hidden="false" name="__2Beg_Bal_1_1" vbProcedure="false">NA()</definedName>
    <definedName function="false" hidden="false" name="__3Beg_Bal_1_2" vbProcedure="false">NA()</definedName>
    <definedName function="false" hidden="false" name="__4Beg_Bal_1_3" vbProcedure="false">NA()</definedName>
    <definedName function="false" hidden="false" name="__SP1" vbProcedure="false">[2]FES!$A$1</definedName>
    <definedName function="false" hidden="false" name="__SP10" vbProcedure="false">[2]FES!$A$1</definedName>
    <definedName function="false" hidden="false" name="__SP11" vbProcedure="false">[2]FES!$A$1</definedName>
    <definedName function="false" hidden="false" name="__SP12" vbProcedure="false">[2]FES!$A$1</definedName>
    <definedName function="false" hidden="false" name="__SP13" vbProcedure="false">[2]FES!$A$1</definedName>
    <definedName function="false" hidden="false" name="__SP14" vbProcedure="false">[2]FES!$A$1</definedName>
    <definedName function="false" hidden="false" name="__SP15" vbProcedure="false">[2]FES!$A$1</definedName>
    <definedName function="false" hidden="false" name="__SP16" vbProcedure="false">[2]FES!$A$1</definedName>
    <definedName function="false" hidden="false" name="__SP17" vbProcedure="false">[2]FES!$A$1</definedName>
    <definedName function="false" hidden="false" name="__SP18" vbProcedure="false">[2]FES!$A$1</definedName>
    <definedName function="false" hidden="false" name="__SP19" vbProcedure="false">[2]FES!$A$1</definedName>
    <definedName function="false" hidden="false" name="__SP2" vbProcedure="false">[2]FES!$A$1</definedName>
    <definedName function="false" hidden="false" name="__SP20" vbProcedure="false">[2]FES!$A$1</definedName>
    <definedName function="false" hidden="false" name="__SP3" vbProcedure="false">[2]FES!$A$1</definedName>
    <definedName function="false" hidden="false" name="__SP4" vbProcedure="false">[2]FES!$A$1</definedName>
    <definedName function="false" hidden="false" name="__SP5" vbProcedure="false">[2]FES!$A$1</definedName>
    <definedName function="false" hidden="false" name="__SP7" vbProcedure="false">[2]FES!$A$1</definedName>
    <definedName function="false" hidden="false" name="__SP8" vbProcedure="false">[2]FES!$A$1</definedName>
    <definedName function="false" hidden="false" name="__SP9" vbProcedure="false">[2]FES!$A$1</definedName>
    <definedName function="false" hidden="false" name="___SP1" vbProcedure="false">[1]FES!$A$1</definedName>
    <definedName function="false" hidden="false" name="___SP10" vbProcedure="false">[1]FES!$A$1</definedName>
    <definedName function="false" hidden="false" name="___SP11" vbProcedure="false">[1]FES!$A$1</definedName>
    <definedName function="false" hidden="false" name="___SP12" vbProcedure="false">[1]FES!$A$1</definedName>
    <definedName function="false" hidden="false" name="___SP13" vbProcedure="false">[1]FES!$A$1</definedName>
    <definedName function="false" hidden="false" name="___SP14" vbProcedure="false">[1]FES!$A$1</definedName>
    <definedName function="false" hidden="false" name="___SP15" vbProcedure="false">[1]FES!$A$1</definedName>
    <definedName function="false" hidden="false" name="___SP16" vbProcedure="false">[1]FES!$A$1</definedName>
    <definedName function="false" hidden="false" name="___SP17" vbProcedure="false">[1]FES!$A$1</definedName>
    <definedName function="false" hidden="false" name="___SP18" vbProcedure="false">[1]FES!$A$1</definedName>
    <definedName function="false" hidden="false" name="___SP19" vbProcedure="false">[1]FES!$A$1</definedName>
    <definedName function="false" hidden="false" name="___SP2" vbProcedure="false">[1]FES!$A$1</definedName>
    <definedName function="false" hidden="false" name="___SP20" vbProcedure="false">[1]FES!$A$1</definedName>
    <definedName function="false" hidden="false" name="___SP3" vbProcedure="false">[1]FES!$A$1</definedName>
    <definedName function="false" hidden="false" name="___SP4" vbProcedure="false">[1]FES!$A$1</definedName>
    <definedName function="false" hidden="false" name="___SP5" vbProcedure="false">[1]FES!$A$1</definedName>
    <definedName function="false" hidden="false" name="___SP7" vbProcedure="false">[1]FES!$A$1</definedName>
    <definedName function="false" hidden="false" name="___SP8" vbProcedure="false">[1]FES!$A$1</definedName>
    <definedName function="false" hidden="false" name="___SP9" vbProcedure="false">[1]FES!$A$1</definedName>
    <definedName function="false" hidden="false" name="____SP1" vbProcedure="false">[1]FES!$A$1</definedName>
    <definedName function="false" hidden="false" name="____SP10" vbProcedure="false">[1]FES!$A$1</definedName>
    <definedName function="false" hidden="false" name="____SP11" vbProcedure="false">[1]FES!$A$1</definedName>
    <definedName function="false" hidden="false" name="____SP12" vbProcedure="false">[1]FES!$A$1</definedName>
    <definedName function="false" hidden="false" name="____SP13" vbProcedure="false">[1]FES!$A$1</definedName>
    <definedName function="false" hidden="false" name="____SP14" vbProcedure="false">[1]FES!$A$1</definedName>
    <definedName function="false" hidden="false" name="____SP15" vbProcedure="false">[1]FES!$A$1</definedName>
    <definedName function="false" hidden="false" name="____SP16" vbProcedure="false">[1]FES!$A$1</definedName>
    <definedName function="false" hidden="false" name="____SP17" vbProcedure="false">[1]FES!$A$1</definedName>
    <definedName function="false" hidden="false" name="____SP18" vbProcedure="false">[1]FES!$A$1</definedName>
    <definedName function="false" hidden="false" name="____SP19" vbProcedure="false">[1]FES!$A$1</definedName>
    <definedName function="false" hidden="false" name="____SP2" vbProcedure="false">[1]FES!$A$1</definedName>
    <definedName function="false" hidden="false" name="____SP20" vbProcedure="false">[1]FES!$A$1</definedName>
    <definedName function="false" hidden="false" name="____SP3" vbProcedure="false">[1]FES!$A$1</definedName>
    <definedName function="false" hidden="false" name="____SP4" vbProcedure="false">[1]FES!$A$1</definedName>
    <definedName function="false" hidden="false" name="____SP5" vbProcedure="false">[1]FES!$A$1</definedName>
    <definedName function="false" hidden="false" name="____SP7" vbProcedure="false">[1]FES!$A$1</definedName>
    <definedName function="false" hidden="false" name="____SP8" vbProcedure="false">[1]FES!$A$1</definedName>
    <definedName function="false" hidden="false" name="____SP9" vbProcedure="false">[1]FES!$A$1</definedName>
    <definedName function="false" hidden="false" name="_____SP1" vbProcedure="false">[1]FES!B63490</definedName>
    <definedName function="false" hidden="false" name="_____SP10" vbProcedure="false">[1]FES!$IO$4345</definedName>
    <definedName function="false" hidden="false" name="_____SP11" vbProcedure="false">[1]FES!$Q$17</definedName>
    <definedName function="false" hidden="false" name="_____SP12" vbProcedure="false">[1]FES!$A$1</definedName>
    <definedName function="false" hidden="false" name="_____SP13" vbProcedure="false">[1]FES!$A$1</definedName>
    <definedName function="false" hidden="false" name="_____SP14" vbProcedure="false">[1]FES!$A$1</definedName>
    <definedName function="false" hidden="false" name="_____SP15" vbProcedure="false">[1]FES!$A$1</definedName>
    <definedName function="false" hidden="false" name="_____SP16" vbProcedure="false">[1]FES!$A$1</definedName>
    <definedName function="false" hidden="false" name="_____SP17" vbProcedure="false">[1]FES!$A$1</definedName>
    <definedName function="false" hidden="false" name="_____SP18" vbProcedure="false">[1]FES!$A$1</definedName>
    <definedName function="false" hidden="false" name="_____SP19" vbProcedure="false">[1]FES!$A$1</definedName>
    <definedName function="false" hidden="false" name="_____SP2" vbProcedure="false">[1]FES!$A$1</definedName>
    <definedName function="false" hidden="false" name="_____SP20" vbProcedure="false">[1]FES!$A$1</definedName>
    <definedName function="false" hidden="false" name="_____SP3" vbProcedure="false">[1]FES!$A$1</definedName>
    <definedName function="false" hidden="false" name="_____SP4" vbProcedure="false">[1]FES!$A$1</definedName>
    <definedName function="false" hidden="false" name="_____SP5" vbProcedure="false">[1]FES!$A$1</definedName>
    <definedName function="false" hidden="false" name="_____SP7" vbProcedure="false">[1]FES!$A$1</definedName>
    <definedName function="false" hidden="false" name="_____SP8" vbProcedure="false">[1]FES!$A$1</definedName>
    <definedName function="false" hidden="false" name="_____SP9" vbProcedure="false">[1]FES!$A$1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а" vbProcedure="false">#REF!</definedName>
    <definedName function="false" hidden="false" name="А36" vbProcedure="false">#REF!</definedName>
    <definedName function="false" hidden="false" name="А36_1" vbProcedure="false">#REF!</definedName>
    <definedName function="false" hidden="false" name="А36_27" vbProcedure="false">#REF!</definedName>
    <definedName function="false" hidden="false" name="А36_5" vbProcedure="false">#REF!</definedName>
    <definedName function="false" hidden="false" name="А8" vbProcedure="false">#REF!</definedName>
    <definedName function="false" hidden="false" name="аа" vbProcedure="false">{"Товар.выработка без продаж",#N/A,FALSE,"товар"}</definedName>
    <definedName function="false" hidden="false" name="ааа" vbProcedure="false">{"'Лист1'!$A$1:$W$63"}</definedName>
    <definedName function="false" hidden="false" name="ава" vbProcedure="false">#REF!</definedName>
    <definedName function="false" hidden="false" name="авивиииваив" vbProcedure="false">IF(Loan_Amount_4*Interest_Rate_4*Loan_Years_4*Loan_Start_4&gt;0,1,0)</definedName>
    <definedName function="false" hidden="false" name="амортизация" vbProcedure="false">[68]Заголовок!$B$5</definedName>
    <definedName function="false" hidden="false" name="Анализ" vbProcedure="false">#REF!</definedName>
    <definedName function="false" hidden="false" name="ап" vbProcedure="false">#REF!</definedName>
    <definedName function="false" hidden="false" name="б" vbProcedure="false">NA()</definedName>
    <definedName function="false" hidden="false" name="БазовыйПериод" vbProcedure="false">[34]Заголовок2!$B$15</definedName>
    <definedName function="false" hidden="false" name="без_учета_НДС" vbProcedure="false">#REF!</definedName>
    <definedName function="false" hidden="false" name="в" vbProcedure="false">#REF!</definedName>
    <definedName function="false" hidden="false" name="в23ё" vbProcedure="false">NA()</definedName>
    <definedName function="false" hidden="false" name="Валро" vbProcedure="false">'[69]Прил 7.1 Спецодежда'!$H$16</definedName>
    <definedName function="false" hidden="false" name="вап" vbProcedure="false">#REF!</definedName>
    <definedName function="false" hidden="false" name="Вася" vbProcedure="false">'[69]Прил 7.1 Спецодежда'!$H$7</definedName>
    <definedName function="false" hidden="false" name="вв" vbProcedure="false">NA()</definedName>
    <definedName function="false" hidden="false" name="вмавв" vbProcedure="false">#NAME?+#NAME?</definedName>
    <definedName function="false" hidden="false" name="вода" vbProcedure="false">[70]Анкета!$B$8</definedName>
    <definedName function="false" hidden="false" name="впп" vbProcedure="false">[71]Анкета!$A$5</definedName>
    <definedName function="false" hidden="false" name="второй" vbProcedure="false">#REF!</definedName>
    <definedName function="false" hidden="false" name="вц" vbProcedure="false">{"'Лист1'!$A$1:$W$63"}</definedName>
    <definedName function="false" hidden="false" name="вы" vbProcedure="false">{"'Лист1'!$A$1:$W$63"}</definedName>
    <definedName function="false" hidden="false" name="вывапва" vbProcedure="false">{"'Лист1'!$A$1:$W$63"}</definedName>
    <definedName function="false" hidden="false" name="газ" vbProcedure="false">[72]Анкета!$B$8</definedName>
    <definedName function="false" hidden="false" name="год" vbProcedure="false">[73]Лист3!$B$1:$B$2</definedName>
    <definedName function="false" hidden="false" name="Год_отчета" vbProcedure="false">2004</definedName>
    <definedName function="false" hidden="false" name="годы" vbProcedure="false">[74]списки!$B$17:$B$22</definedName>
    <definedName function="false" hidden="false" name="годы_1" vbProcedure="false">[74]списки!$B$20:$B$22</definedName>
    <definedName function="false" hidden="false" name="Груп_хвс_с_типом_водоснабжения" vbProcedure="false">#REF!</definedName>
    <definedName function="false" hidden="false" name="да" vbProcedure="false">#REF!</definedName>
    <definedName function="false" hidden="false" name="Дата" vbProcedure="false">#REF!</definedName>
    <definedName function="false" hidden="false" name="ДатаПрописью" vbProcedure="false">#REF!</definedName>
    <definedName function="false" hidden="false" name="ддд" vbProcedure="false">NA()</definedName>
    <definedName function="false" hidden="false" name="декабрь" vbProcedure="false">{"'Лист1'!$A$1:$W$63"}</definedName>
    <definedName function="false" hidden="false" name="джэ" vbProcedure="false">NA()</definedName>
    <definedName function="false" hidden="false" name="джэ_1" vbProcedure="false">MATCH(0.01,End_Bal_1,-1)+1</definedName>
    <definedName function="false" hidden="false" name="джэ_2" vbProcedure="false">MATCH(0.01,End_Bal_2,-1)+1</definedName>
    <definedName function="false" hidden="false" name="джэ_3" vbProcedure="false">MATCH(0.01,End_Bal_3,-1)+1</definedName>
    <definedName function="false" hidden="false" name="джэ_35" vbProcedure="false">MATCH(0.01,#NAME!End_Bal,-1)+1</definedName>
    <definedName function="false" hidden="false" name="джэ_4" vbProcedure="false">MATCH(0.01,End_Bal_4,-1)+1</definedName>
    <definedName function="false" hidden="false" name="джэ_5" vbProcedure="false">MATCH(0.01,End_Bal_5,-1)+1</definedName>
    <definedName function="false" hidden="false" name="джэ_6" vbProcedure="false">MATCH(0.01,End_Bal_6,-1)+1</definedName>
    <definedName function="false" hidden="false" name="джэ_7" vbProcedure="false">MATCH(0.01,End_Bal_7,-1)+1</definedName>
    <definedName function="false" hidden="false" name="Должность" vbProcedure="false">#REF!</definedName>
    <definedName function="false" hidden="false" name="доля_проч_ф" vbProcedure="false">#REF!</definedName>
    <definedName function="false" hidden="false" name="доля_прочая" vbProcedure="false">#REF!</definedName>
    <definedName function="false" hidden="false" name="доля_прочая_98_ав" vbProcedure="false">#REF!</definedName>
    <definedName function="false" hidden="false" name="доля_прочая_ав" vbProcedure="false">#REF!</definedName>
    <definedName function="false" hidden="false" name="доля_прочая_ф" vbProcedure="false">#REF!</definedName>
    <definedName function="false" hidden="false" name="доля_т_ф" vbProcedure="false">#REF!</definedName>
    <definedName function="false" hidden="false" name="доля_теп_1" vbProcedure="false">#REF!</definedName>
    <definedName function="false" hidden="false" name="доля_теп_2" vbProcedure="false">#REF!</definedName>
    <definedName function="false" hidden="false" name="доля_теп_3" vbProcedure="false">#REF!</definedName>
    <definedName function="false" hidden="false" name="доля_тепло" vbProcedure="false">#REF!</definedName>
    <definedName function="false" hidden="false" name="доля_эл_1" vbProcedure="false">#REF!</definedName>
    <definedName function="false" hidden="false" name="доля_эл_2" vbProcedure="false">#REF!</definedName>
    <definedName function="false" hidden="false" name="доля_эл_3" vbProcedure="false">#REF!</definedName>
    <definedName function="false" hidden="false" name="доля_эл_ф" vbProcedure="false">#REF!</definedName>
    <definedName function="false" hidden="false" name="доля_электра" vbProcedure="false">#REF!</definedName>
    <definedName function="false" hidden="false" name="доля_электра_99" vbProcedure="false">#REF!</definedName>
    <definedName function="false" hidden="false" name="е" vbProcedure="false">[76]!е</definedName>
    <definedName function="false" hidden="false" name="ЕдиницаИзмерения" vbProcedure="false">#REF!</definedName>
    <definedName function="false" hidden="false" name="енг" vbProcedure="false">#REF!</definedName>
    <definedName function="false" hidden="false" name="енгш" vbProcedure="false">{"'Лист1'!$A$1:$W$63"}</definedName>
    <definedName function="false" hidden="false" name="енгшщ" vbProcedure="false">ROW(#REF!)</definedName>
    <definedName function="false" hidden="false" name="енгшщ_1" vbProcedure="false">NA()</definedName>
    <definedName function="false" hidden="false" name="енгшщ_16" vbProcedure="false">ROW(#REF!)</definedName>
    <definedName function="false" hidden="false" name="енгшщ_17" vbProcedure="false">ROW(#REF!)</definedName>
    <definedName function="false" hidden="false" name="енгшщ_19" vbProcedure="false">ROW(#REF!)</definedName>
    <definedName function="false" hidden="false" name="ЕСН" vbProcedure="false">0.366</definedName>
    <definedName function="false" hidden="false" name="з" vbProcedure="false">#REF!</definedName>
    <definedName function="false" hidden="false" name="и" vbProcedure="false">[77]Анкета!$B$8</definedName>
    <definedName function="false" hidden="false" name="и_19" vbProcedure="false">[78]Анкета!$B$8</definedName>
    <definedName function="false" hidden="false" name="индекс" vbProcedure="false">#REF!</definedName>
    <definedName function="false" hidden="false" name="инфляция" vbProcedure="false">1</definedName>
    <definedName function="false" hidden="false" name="ира" vbProcedure="false">#REF!</definedName>
    <definedName function="false" hidden="false" name="ит" vbProcedure="false">[77]Анкета!$A$5</definedName>
    <definedName function="false" hidden="false" name="ит_19" vbProcedure="false">[78]Анкета!$A$5</definedName>
    <definedName function="false" hidden="false" name="ИтогКолБух" vbProcedure="false">#REF!</definedName>
    <definedName function="false" hidden="false" name="ИтогКолБухСчет" vbProcedure="false">#REF!</definedName>
    <definedName function="false" hidden="false" name="ИтогКолФакт" vbProcedure="false">#REF!</definedName>
    <definedName function="false" hidden="false" name="ИтогКолФактСчет" vbProcedure="false">#REF!</definedName>
    <definedName function="false" hidden="false" name="Итого" vbProcedure="false">#REF!</definedName>
    <definedName function="false" hidden="false" name="ИтогоПоСчету" vbProcedure="false">#REF!</definedName>
    <definedName function="false" hidden="false" name="ИтогСуммБух" vbProcedure="false">#REF!</definedName>
    <definedName function="false" hidden="false" name="ИтогСуммБухСчет" vbProcedure="false">#REF!</definedName>
    <definedName function="false" hidden="false" name="ИтогСуммФакт" vbProcedure="false">#REF!</definedName>
    <definedName function="false" hidden="false" name="ИтогСуммФактСчет" vbProcedure="false">#REF!</definedName>
    <definedName function="false" hidden="false" name="июль" vbProcedure="false">#REF!</definedName>
    <definedName function="false" hidden="false" name="июнь" vbProcedure="false">#REF!</definedName>
    <definedName function="false" hidden="false" name="й" vbProcedure="false">NA()</definedName>
    <definedName function="false" hidden="false" name="йй" vbProcedure="false">NA()</definedName>
    <definedName function="false" hidden="false" name="Кв" vbProcedure="false">'[32]Расчет темпер.графика -Федецкий'!$G$8</definedName>
    <definedName function="false" hidden="false" name="Кв_19" vbProcedure="false">'[33]Расчет темпер.графика -Федецкий'!$G$8</definedName>
    <definedName function="false" hidden="false" name="ке" vbProcedure="false">NA()</definedName>
    <definedName function="false" hidden="false" name="Кн" vbProcedure="false">'[32]Расчет темпер.графика -Федецкий'!$G$10</definedName>
    <definedName function="false" hidden="false" name="Кн_19" vbProcedure="false">'[33]Расчет темпер.графика -Федецкий'!$G$10</definedName>
    <definedName function="false" hidden="false" name="КоличествоБух" vbProcedure="false">#REF!</definedName>
    <definedName function="false" hidden="false" name="КоличествоФакт" vbProcedure="false">#REF!</definedName>
    <definedName function="false" hidden="false" name="Конец" vbProcedure="false">12</definedName>
    <definedName function="false" hidden="false" name="копалдпрзщ" vbProcedure="false">[76]!копалдпрзщ</definedName>
    <definedName function="false" hidden="false" name="КПП1" vbProcedure="false">{"'Лист1'!$A$1:$W$63"}</definedName>
    <definedName function="false" hidden="false" name="кредит" vbProcedure="false">[79]Анкета!$B$8</definedName>
    <definedName function="false" hidden="false" name="курс" vbProcedure="false">#REF!</definedName>
    <definedName function="false" hidden="false" name="КурсДол_" vbProcedure="false">#REF!</definedName>
    <definedName function="false" hidden="false" name="КурсДолл" vbProcedure="false">[80]Лист1!$O$3</definedName>
    <definedName function="false" hidden="false" name="КурсДоллара" vbProcedure="false">#REF!</definedName>
    <definedName function="false" hidden="false" name="л" vbProcedure="false">#REF!</definedName>
    <definedName function="false" hidden="false" name="л_2" vbProcedure="false">#REF!</definedName>
    <definedName function="false" hidden="false" name="л_3" vbProcedure="false">#REF!</definedName>
    <definedName function="false" hidden="false" name="л_4" vbProcedure="false">#REF!</definedName>
    <definedName function="false" hidden="false" name="л_5" vbProcedure="false">#REF!</definedName>
    <definedName function="false" hidden="false" name="л_6" vbProcedure="false">#REF!</definedName>
    <definedName function="false" hidden="false" name="л_7" vbProcedure="false">#REF!</definedName>
    <definedName function="false" hidden="false" name="лист1" vbProcedure="false">#REF!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арина" vbProcedure="false">[77]Анкета!$A$5</definedName>
    <definedName function="false" hidden="false" name="марина_19" vbProcedure="false">[78]Анкета!$A$5</definedName>
    <definedName function="false" hidden="false" name="ми" vbProcedure="false">{"'Лист1'!$A$1:$W$63"}</definedName>
    <definedName function="false" hidden="false" name="мо" vbProcedure="false">[74]списки!$A$2:$A$137</definedName>
    <definedName function="false" hidden="false" name="МОЛ" vbProcedure="false">#REF!</definedName>
    <definedName function="false" hidden="false" name="мр" vbProcedure="false">{"Товар.выработка без продаж",#N/A,FALSE,"товар"}</definedName>
    <definedName function="false" hidden="false" name="мрпоп" vbProcedure="false">#NAME?,#NAME?</definedName>
    <definedName function="false" hidden="false" name="Мур" vbProcedure="false">#REF!</definedName>
    <definedName function="false" hidden="false" name="мым" vbProcedure="false">NA()</definedName>
    <definedName function="false" hidden="false" name="н" vbProcedure="false">#NAME?</definedName>
    <definedName function="false" hidden="false" name="Наименование" vbProcedure="false">#REF!</definedName>
    <definedName function="false" hidden="false" name="НаимОб" vbProcedure="false">#REF!</definedName>
    <definedName function="false" hidden="false" name="НаимСчета" vbProcedure="false">#REF!</definedName>
    <definedName function="false" hidden="false" name="Начало" vbProcedure="false">1</definedName>
    <definedName function="false" hidden="false" name="НДС" vbProcedure="false">[73]Лист3!$A$1:$A$2</definedName>
    <definedName function="false" hidden="false" name="не" vbProcedure="false">'[81]Прил 7.1 Спецодежда.'!$H$30</definedName>
    <definedName function="false" hidden="false" name="ннгн" vbProcedure="false">[76]!ннгн</definedName>
    <definedName function="false" hidden="false" name="но" vbProcedure="false">#REF!</definedName>
    <definedName function="false" hidden="false" name="нов" vbProcedure="false">NA()</definedName>
    <definedName function="false" hidden="false" name="Номер" vbProcedure="false">#REF!</definedName>
    <definedName function="false" hidden="false" name="НомерПП" vbProcedure="false">#REF!</definedName>
    <definedName function="false" hidden="false" name="НомерСчета" vbProcedure="false">#REF!</definedName>
    <definedName function="false" hidden="false" name="о" vbProcedure="false">#REF!</definedName>
    <definedName function="false" hidden="false" name="об" vbProcedure="false">{"'Лист1'!$A$1:$W$63"}</definedName>
    <definedName function="false" hidden="false" name="Область_печати_ИМ" vbProcedure="false">#REF!</definedName>
    <definedName function="false" hidden="false" name="образования" vbProcedure="false">[73]Лист3!$D$1:$D$136</definedName>
    <definedName function="false" hidden="false" name="обучение" vbProcedure="false">#NAME?+#NAME?</definedName>
    <definedName function="false" hidden="false" name="обучение_1" vbProcedure="false">#NAME?+#NAME?</definedName>
    <definedName function="false" hidden="false" name="обучение_27" vbProcedure="false">#NAME?+#NAME?</definedName>
    <definedName function="false" hidden="false" name="обучение_5" vbProcedure="false">#NAME?+#NAME?</definedName>
    <definedName function="false" hidden="false" name="обучение_50" vbProcedure="false">#NAME?+#NAME?</definedName>
    <definedName function="false" hidden="false" name="обучение_51" vbProcedure="false">#NAME?+#NAME?</definedName>
    <definedName function="false" hidden="false" name="обучение_8" vbProcedure="false">#NAME?+#NAME?</definedName>
    <definedName function="false" hidden="false" name="ОКПО" vbProcedure="false">#REF!</definedName>
    <definedName function="false" hidden="false" name="оля" vbProcedure="false">#NAME?+#NAME?</definedName>
    <definedName function="false" hidden="false" name="оо" vbProcedure="false">#REF!</definedName>
    <definedName function="false" hidden="false" name="оооооо" vbProcedure="false">#REF!</definedName>
    <definedName function="false" hidden="false" name="оооооо_1" vbProcedure="false">NA()</definedName>
    <definedName function="false" hidden="false" name="оооооо_16" vbProcedure="false">#REF!</definedName>
    <definedName function="false" hidden="false" name="оооооо_17" vbProcedure="false">#REF!</definedName>
    <definedName function="false" hidden="false" name="оооооо_19" vbProcedure="false">#REF!</definedName>
    <definedName function="false" hidden="false" name="п_" vbProcedure="false">IF(Values_Entered,Header_Row+Number_of_Payments,Header_Row)</definedName>
    <definedName function="false" hidden="false" name="п__1" vbProcedure="false">NA()</definedName>
    <definedName function="false" hidden="false" name="п__2" vbProcedure="false">NA()</definedName>
    <definedName function="false" hidden="false" name="па" vbProcedure="false">[76]!па</definedName>
    <definedName function="false" hidden="false" name="пар" vbProcedure="false">{"'Лист1'!$A$1:$W$63"}</definedName>
    <definedName function="false" hidden="false" name="Параметры" vbProcedure="false">[82]Параметры!$A$1</definedName>
    <definedName function="false" hidden="false" name="пауагшщгщ989" vbProcedure="false">[76]!пауагшщгщ989</definedName>
    <definedName function="false" hidden="false" name="первый" vbProcedure="false">#REF!</definedName>
    <definedName function="false" hidden="false" name="Период" vbProcedure="false">#REF!</definedName>
    <definedName function="false" hidden="false" name="Петя" vbProcedure="false">'[69]Прил 7.1 Спецодежда'!$H$12</definedName>
    <definedName function="false" hidden="false" name="пир" vbProcedure="false">[72]Анкета!$A$5</definedName>
    <definedName function="false" hidden="false" name="покупка" vbProcedure="false">#REF!</definedName>
    <definedName function="false" hidden="false" name="полезный_т_ф" vbProcedure="false">#REF!</definedName>
    <definedName function="false" hidden="false" name="полезный_тепло" vbProcedure="false">#REF!</definedName>
    <definedName function="false" hidden="false" name="полезный_эл_ф" vbProcedure="false">#REF!</definedName>
    <definedName function="false" hidden="false" name="полезный_электро" vbProcedure="false">#REF!</definedName>
    <definedName function="false" hidden="false" name="Поселения" vbProcedure="false">#REF!</definedName>
    <definedName function="false" hidden="false" name="ПоследнийГод" vbProcedure="false">[31]Заголовок!$B$5</definedName>
    <definedName function="false" hidden="false" name="пп" vbProcedure="false">{"'Лист1'!$A$1:$W$63"}</definedName>
    <definedName function="false" hidden="false" name="ппп" vbProcedure="false">{"'Лист1'!$A$1:$W$63"}</definedName>
    <definedName function="false" hidden="false" name="пппппппппппп" vbProcedure="false">#REF!</definedName>
    <definedName function="false" hidden="false" name="пппппппппппп_1" vbProcedure="false">NA()</definedName>
    <definedName function="false" hidden="false" name="пппппппппппп_16" vbProcedure="false">#REF!</definedName>
    <definedName function="false" hidden="false" name="пппппппппппп_17" vbProcedure="false">#REF!</definedName>
    <definedName function="false" hidden="false" name="пппппппппппп_19" vbProcedure="false">#REF!</definedName>
    <definedName function="false" hidden="false" name="пр" vbProcedure="false">{"'Лист1'!$A$1:$W$63"}</definedName>
    <definedName function="false" hidden="false" name="прил_12_2_2" vbProcedure="false">{"'Лист1'!$A$1:$W$63"}</definedName>
    <definedName function="false" hidden="false" name="прил_12_2_3" vbProcedure="false">{"'Лист1'!$A$1:$W$63"}</definedName>
    <definedName function="false" hidden="false" name="прил_7_1" vbProcedure="false">[83]Анкета!$A$5</definedName>
    <definedName function="false" hidden="false" name="про" vbProcedure="false">{"'Лист1'!$A$1:$W$63"}</definedName>
    <definedName function="false" hidden="false" name="пролд" vbProcedure="false">#REF!</definedName>
    <definedName function="false" hidden="false" name="пролд_1" vbProcedure="false">NA()</definedName>
    <definedName function="false" hidden="false" name="пролд_16" vbProcedure="false">#REF!</definedName>
    <definedName function="false" hidden="false" name="пролд_17" vbProcedure="false">#REF!</definedName>
    <definedName function="false" hidden="false" name="пролд_19" vbProcedure="false">#REF!</definedName>
    <definedName function="false" hidden="false" name="проли" vbProcedure="false">#NAME?+#NAME?</definedName>
    <definedName function="false" hidden="false" name="проли_1" vbProcedure="false">#NAME?+#NAME?</definedName>
    <definedName function="false" hidden="false" name="проли_10" vbProcedure="false">#NAME?+#NAME?</definedName>
    <definedName function="false" hidden="false" name="проли_14" vbProcedure="false">#NAME?+#NAME?</definedName>
    <definedName function="false" hidden="false" name="проли_18" vbProcedure="false">#NAME?+#NAME?</definedName>
    <definedName function="false" hidden="false" name="проли_2" vbProcedure="false">#NAME?+#NAME?</definedName>
    <definedName function="false" hidden="false" name="проли_22" vbProcedure="false">#NAME?+#NAME?</definedName>
    <definedName function="false" hidden="false" name="проли_23" vbProcedure="false">#NAME?+#NAME?</definedName>
    <definedName function="false" hidden="false" name="проли_27" vbProcedure="false">#NAME?+#NAME?</definedName>
    <definedName function="false" hidden="false" name="проли_3" vbProcedure="false">#NAME?+#NAME?</definedName>
    <definedName function="false" hidden="false" name="проли_30" vbProcedure="false">#NAME?+#NAME?</definedName>
    <definedName function="false" hidden="false" name="проли_35" vbProcedure="false">#NAME?+#NAME?</definedName>
    <definedName function="false" hidden="false" name="проли_4" vbProcedure="false">#NAME?+#NAME?</definedName>
    <definedName function="false" hidden="false" name="проли_40" vbProcedure="false">#NAME?+#NAME?</definedName>
    <definedName function="false" hidden="false" name="проли_41" vbProcedure="false">#NAME?+#NAME?</definedName>
    <definedName function="false" hidden="false" name="проли_46" vbProcedure="false">#NAME?+#NAME?</definedName>
    <definedName function="false" hidden="false" name="проли_5" vbProcedure="false">#NAME?+#NAME?</definedName>
    <definedName function="false" hidden="false" name="проли_51" vbProcedure="false">#NAME?+#NAME?</definedName>
    <definedName function="false" hidden="false" name="проли_6" vbProcedure="false">#NAME?+#NAME?</definedName>
    <definedName function="false" hidden="false" name="проли_7" vbProcedure="false">#NAME?+#NAME?</definedName>
    <definedName function="false" hidden="false" name="проли_8" vbProcedure="false">#NAME?+#NAME?</definedName>
    <definedName function="false" hidden="false" name="пропор" vbProcedure="false">#REF!</definedName>
    <definedName function="false" hidden="false" name="пропор_1" vbProcedure="false">NA()</definedName>
    <definedName function="false" hidden="false" name="пропор_16" vbProcedure="false">#REF!</definedName>
    <definedName function="false" hidden="false" name="пропор_17" vbProcedure="false">#REF!</definedName>
    <definedName function="false" hidden="false" name="пропор_19" vbProcedure="false">#REF!</definedName>
    <definedName function="false" hidden="false" name="проц" vbProcedure="false">[84]Анкета!$B$8</definedName>
    <definedName function="false" hidden="false" name="процент_т_ф" vbProcedure="false">#REF!</definedName>
    <definedName function="false" hidden="false" name="Процент_тепло" vbProcedure="false">#REF!</definedName>
    <definedName function="false" hidden="false" name="Процент_эл_ф" vbProcedure="false">#REF!</definedName>
    <definedName function="false" hidden="false" name="Процент_электра" vbProcedure="false">#REF!</definedName>
    <definedName function="false" hidden="false" name="прочая_доля_99" vbProcedure="false">#REF!</definedName>
    <definedName function="false" hidden="false" name="прочая_процент" vbProcedure="false">#REF!</definedName>
    <definedName function="false" hidden="false" name="прочая_процент_98_ав" vbProcedure="false">#REF!</definedName>
    <definedName function="false" hidden="false" name="прочая_процент_99" vbProcedure="false">#REF!</definedName>
    <definedName function="false" hidden="false" name="прочая_процент_ав" vbProcedure="false">#REF!</definedName>
    <definedName function="false" hidden="false" name="прочая_процент_ф" vbProcedure="false">#REF!</definedName>
    <definedName function="false" hidden="false" name="прочая_процент_ф_ав" vbProcedure="false">#REF!</definedName>
    <definedName function="false" hidden="false" name="р" vbProcedure="false">NA()</definedName>
    <definedName function="false" hidden="false" name="Р5" vbProcedure="false">'[85]Нагрузки АОР Керамик'!$P$6</definedName>
    <definedName function="false" hidden="false" name="район" vbProcedure="false">[74]списки!$D$2:$D$21</definedName>
    <definedName function="false" hidden="false" name="реестр" vbProcedure="false">{"'Лист1'!$A$1:$W$63"}</definedName>
    <definedName function="false" hidden="false" name="ро" vbProcedure="false">{"'Лист1'!$A$1:$W$63"}</definedName>
    <definedName function="false" hidden="false" name="рол" vbProcedure="false">NA()</definedName>
    <definedName function="false" hidden="false" name="рол_1" vbProcedure="false">NA()</definedName>
    <definedName function="false" hidden="false" name="рол_11" vbProcedure="false">NA()</definedName>
    <definedName function="false" hidden="false" name="рол_12" vbProcedure="false">NA()</definedName>
    <definedName function="false" hidden="false" name="рол_13" vbProcedure="false">NA()</definedName>
    <definedName function="false" hidden="false" name="рол_14" vbProcedure="false">NA()</definedName>
    <definedName function="false" hidden="false" name="рол_16" vbProcedure="false">NA()</definedName>
    <definedName function="false" hidden="false" name="рол_17" vbProcedure="false">NA()</definedName>
    <definedName function="false" hidden="false" name="рол_18" vbProcedure="false">OFFSET(#NAME!Full_Print,0,0,#NAME!Last_Row)</definedName>
    <definedName function="false" hidden="false" name="рол_19" vbProcedure="false">NA()</definedName>
    <definedName function="false" hidden="false" name="рол_1_1" vbProcedure="false">NA()</definedName>
    <definedName function="false" hidden="false" name="рол_1_19" vbProcedure="false">NA()</definedName>
    <definedName function="false" hidden="false" name="рол_2" vbProcedure="false">NA()</definedName>
    <definedName function="false" hidden="false" name="рол_20" vbProcedure="false">NA()</definedName>
    <definedName function="false" hidden="false" name="рол_21" vbProcedure="false">NA()</definedName>
    <definedName function="false" hidden="false" name="рол_22" vbProcedure="false">OFFSET(Full_Print_22,0,0,Last_Row_22)</definedName>
    <definedName function="false" hidden="false" name="рол_23" vbProcedure="false">OFFSET(Full_Print_23,0,0,#NAME!Last_Row_23)</definedName>
    <definedName function="false" hidden="false" name="рол_3" vbProcedure="false">OFFSET(Full_Print_3,0,0,Last_Row_3)</definedName>
    <definedName function="false" hidden="false" name="рол_30" vbProcedure="false">NA()</definedName>
    <definedName function="false" hidden="false" name="рол_31" vbProcedure="false">NA()</definedName>
    <definedName function="false" hidden="false" name="рол_35" vbProcedure="false">OFFSET(#NAME!Full_Print,0,0,#NAME!Last_Row)</definedName>
    <definedName function="false" hidden="false" name="рол_4" vbProcedure="false">OFFSET(Full_Print_4,0,0,Last_Row_4)</definedName>
    <definedName function="false" hidden="false" name="рол_41" vbProcedure="false">OFFSET(#NAME!Full_Print,0,0,#NAME!Last_Row)</definedName>
    <definedName function="false" hidden="false" name="рол_5" vbProcedure="false">OFFSET(Full_Print_5,0,0,Last_Row)</definedName>
    <definedName function="false" hidden="false" name="рол_50" vbProcedure="false">OFFSET(Full_Print_50,0,0,Last_Row_50)</definedName>
    <definedName function="false" hidden="false" name="рол_51" vbProcedure="false">OFFSET(Full_Print_51,0,0,Last_Row_51)</definedName>
    <definedName function="false" hidden="false" name="рол_6" vbProcedure="false">OFFSET(Full_Print_6,0,0,Last_Row_6)</definedName>
    <definedName function="false" hidden="false" name="рол_7" vbProcedure="false">OFFSET(Full_Print_7,0,0,Last_Row_7)</definedName>
    <definedName function="false" hidden="false" name="ролдж" vbProcedure="false">#REF!</definedName>
    <definedName function="false" hidden="false" name="ролдж_1" vbProcedure="false">NA()</definedName>
    <definedName function="false" hidden="false" name="ролдж_16" vbProcedure="false">#REF!</definedName>
    <definedName function="false" hidden="false" name="ролдж_17" vbProcedure="false">#REF!</definedName>
    <definedName function="false" hidden="false" name="ролдж_19" vbProcedure="false">#REF!</definedName>
    <definedName function="false" hidden="false" name="ролл" vbProcedure="false">#REF!</definedName>
    <definedName function="false" hidden="false" name="ролл_1" vbProcedure="false">NA()</definedName>
    <definedName function="false" hidden="false" name="ролл_16" vbProcedure="false">#REF!</definedName>
    <definedName function="false" hidden="false" name="ролл_17" vbProcedure="false">#REF!</definedName>
    <definedName function="false" hidden="false" name="ролл_19" vbProcedure="false">#REF!</definedName>
    <definedName function="false" hidden="false" name="РП" vbProcedure="false">{"'Лист1'!$A$1:$W$63"}</definedName>
    <definedName function="false" hidden="false" name="рр" vbProcedure="false">#REF!</definedName>
    <definedName function="false" hidden="false" name="ррр" vbProcedure="false">{"'Лист1'!$A$1:$W$63"}</definedName>
    <definedName function="false" hidden="false" name="С" vbProcedure="false">NA()</definedName>
    <definedName function="false" hidden="false" name="с_с_т_ф" vbProcedure="false">#REF!</definedName>
    <definedName function="false" hidden="false" name="с_с_тепло" vbProcedure="false">#REF!</definedName>
    <definedName function="false" hidden="false" name="с_с_эл_ф" vbProcedure="false">#REF!</definedName>
    <definedName function="false" hidden="false" name="с_с_электра" vbProcedure="false">#REF!</definedName>
    <definedName function="false" hidden="false" name="связь" vbProcedure="false">#REF!</definedName>
    <definedName function="false" hidden="false" name="см" vbProcedure="false">{"План продаж",#N/A,FALSE,"товар"}</definedName>
    <definedName function="false" hidden="false" name="Спецод_2007г_" vbProcedure="false">{"'Лист1'!$A$1:$W$63"}</definedName>
    <definedName function="false" hidden="false" name="спецодежда" vbProcedure="false">NA()</definedName>
    <definedName function="false" hidden="false" name="сс" vbProcedure="false">NA()</definedName>
    <definedName function="false" hidden="false" name="сссс" vbProcedure="false">NA()</definedName>
    <definedName function="false" hidden="false" name="ссы" vbProcedure="false">NA()</definedName>
    <definedName function="false" hidden="false" name="сто" vbProcedure="false">#REF!</definedName>
    <definedName function="false" hidden="false" name="сто_проц_ф" vbProcedure="false">#REF!</definedName>
    <definedName function="false" hidden="false" name="сто_процентов" vbProcedure="false">#REF!</definedName>
    <definedName function="false" hidden="false" name="стоки" vbProcedure="false">[74]списки!$D$37:$D$38</definedName>
    <definedName function="false" hidden="false" name="СуммаБух" vbProcedure="false">#REF!</definedName>
    <definedName function="false" hidden="false" name="СуммаФакт" vbProcedure="false">#REF!</definedName>
    <definedName function="false" hidden="false" name="Счет" vbProcedure="false">#REF!</definedName>
    <definedName function="false" hidden="false" name="Тегульдетский" vbProcedure="false">'[86]Анкета '!$B$8</definedName>
    <definedName function="false" hidden="false" name="тепло_проц_ф" vbProcedure="false">#REF!</definedName>
    <definedName function="false" hidden="false" name="тепло_процент" vbProcedure="false">#REF!</definedName>
    <definedName function="false" hidden="false" name="топливо" vbProcedure="false">[74]списки!$D$41:$D$49</definedName>
    <definedName function="false" hidden="false" name="третий" vbProcedure="false">#REF!</definedName>
    <definedName function="false" hidden="false" name="у" vbProcedure="false">NA()</definedName>
    <definedName function="false" hidden="false" name="уголь1" vbProcedure="false">NA()</definedName>
    <definedName function="false" hidden="false" name="уголь1_1" vbProcedure="false">NA()</definedName>
    <definedName function="false" hidden="false" name="уголь1_16" vbProcedure="false">NA()</definedName>
    <definedName function="false" hidden="false" name="уголь1_17" vbProcedure="false">NA()</definedName>
    <definedName function="false" hidden="false" name="уголь1_19" vbProcedure="false">NA()</definedName>
    <definedName function="false" hidden="false" name="уголь1_26" vbProcedure="false">NA()</definedName>
    <definedName function="false" hidden="false" name="уголь1_28" vbProcedure="false">NA()</definedName>
    <definedName function="false" hidden="false" name="уголь2008а" vbProcedure="false">NA()</definedName>
    <definedName function="false" hidden="false" name="уголь2008а_17" vbProcedure="false">NA()</definedName>
    <definedName function="false" hidden="false" name="уголь2008а_26" vbProcedure="false">NA()</definedName>
    <definedName function="false" hidden="false" name="уголь2008а_28" vbProcedure="false">NA()</definedName>
    <definedName function="false" hidden="false" name="уголь2008а_50" vbProcedure="false">IF(Loan_Amount_50*Interest_Rate_50*Loan_Years_50*Loan_Start_50&gt;0,1,0)</definedName>
    <definedName function="false" hidden="false" name="уголь2008а_51" vbProcedure="false">IF(Loan_Amount_51*Interest_Rate_51*Loan_Years_51*Loan_Start_51&gt;0,1,0)</definedName>
    <definedName function="false" hidden="false" name="УП" vbProcedure="false">NA()</definedName>
    <definedName function="false" hidden="false" name="условие" vbProcedure="false">[74]списки!$B$34:$B$35</definedName>
    <definedName function="false" hidden="false" name="услуга" vbProcedure="false">[74]списки!$B$9:$B$12</definedName>
    <definedName function="false" hidden="false" name="усн" vbProcedure="false">[74]списки!$B$42:$B$43</definedName>
    <definedName function="false" hidden="false" name="уфэ" vbProcedure="false">NA()</definedName>
    <definedName function="false" hidden="false" name="Учреждение" vbProcedure="false">#REF!</definedName>
    <definedName function="false" hidden="false" name="фиоМОЛ" vbProcedure="false">#REF!</definedName>
    <definedName function="false" hidden="false" name="фиоМОЛ1" vbProcedure="false">#REF!</definedName>
    <definedName function="false" hidden="false" name="фчс" vbProcedure="false">NA()</definedName>
    <definedName function="false" hidden="false" name="фчс_1" vbProcedure="false">NA()</definedName>
    <definedName function="false" hidden="false" name="фчс_16" vbProcedure="false">NA()</definedName>
    <definedName function="false" hidden="false" name="фчс_17" vbProcedure="false">NA()</definedName>
    <definedName function="false" hidden="false" name="фчс_19" vbProcedure="false">NA()</definedName>
    <definedName function="false" hidden="false" name="фыв" vbProcedure="false">NA()</definedName>
    <definedName function="false" hidden="false" name="ц" vbProcedure="false">NA()</definedName>
    <definedName function="false" hidden="false" name="Цена" vbProcedure="false">#REF!</definedName>
    <definedName function="false" hidden="false" name="ЦтГсм" vbProcedure="false">#REF!</definedName>
    <definedName function="false" hidden="false" name="ЦтЗап" vbProcedure="false">#REF!</definedName>
    <definedName function="false" hidden="false" name="ЦтМат" vbProcedure="false">#REF!</definedName>
    <definedName function="false" hidden="false" name="ЦтОб_Т" vbProcedure="false">#REF!</definedName>
    <definedName function="false" hidden="false" name="ЦтОбВод" vbProcedure="false">#REF!</definedName>
    <definedName function="false" hidden="false" name="цу" vbProcedure="false">NA()</definedName>
    <definedName function="false" hidden="false" name="четвертый" vbProcedure="false">#REF!</definedName>
    <definedName function="false" hidden="false" name="числ" vbProcedure="false">DATE(YEAR(Loan_Start),MONTH(Loan_Start)+#NAME?,DAY(Loan_Start))</definedName>
    <definedName function="false" hidden="false" name="числ_6" vbProcedure="false">DATE(YEAR(Loan_Start),MONTH(Loan_Start)+#NAME?,DAY(Loan_Start))</definedName>
    <definedName function="false" hidden="false" name="числ_7" vbProcedure="false">DATE(YEAR(Loan_Start),MONTH(Loan_Start)+#NAME?,DAY(Loan_Start))</definedName>
    <definedName function="false" hidden="false" name="штатка" vbProcedure="false">NA()</definedName>
    <definedName function="false" hidden="false" name="штатка_1" vbProcedure="false">IF(Loan_Amount_1*Interest_Rate_1*Loan_Years_1*Loan_Start_1&gt;0,1,0)</definedName>
    <definedName function="false" hidden="false" name="штатка_11" vbProcedure="false">NA()</definedName>
    <definedName function="false" hidden="false" name="штатка_12" vbProcedure="false">NA()</definedName>
    <definedName function="false" hidden="false" name="штатка_13" vbProcedure="false">NA()</definedName>
    <definedName function="false" hidden="false" name="штатка_14" vbProcedure="false">IF(Loan_Amount_14*Interest_Rate_14*Loan_Years_14*Loan_Start_14&gt;0,1,0)</definedName>
    <definedName function="false" hidden="false" name="штатка_16" vbProcedure="false">NA()</definedName>
    <definedName function="false" hidden="false" name="штатка_17" vbProcedure="false">NA()</definedName>
    <definedName function="false" hidden="false" name="штатка_18" vbProcedure="false">IF(#NAME!Loan_Amount*#NAME!Interest_Rate*#NAME!Loan_Years*#NAME!Loan_Start&gt;0,1,0)</definedName>
    <definedName function="false" hidden="false" name="штатка_19" vbProcedure="false">IF(Loan_Amount_19*Interest_Rate_19*Loan_Years_19*Loan_Start_19&gt;0,1,0)</definedName>
    <definedName function="false" hidden="false" name="штатка_1_1" vbProcedure="false">NA()</definedName>
    <definedName function="false" hidden="false" name="штатка_1_19" vbProcedure="false">NA()</definedName>
    <definedName function="false" hidden="false" name="штатка_2" vbProcedure="false">IF(Loan_Amount_2*Interest_Rate_2*Loan_Years_2*Loan_Start_2&gt;0,1,0)</definedName>
    <definedName function="false" hidden="false" name="штатка_20" vbProcedure="false">NA()</definedName>
    <definedName function="false" hidden="false" name="штатка_21" vbProcedure="false">NA()</definedName>
    <definedName function="false" hidden="false" name="штатка_22" vbProcedure="false">IF(Loan_Amount_22*Interest_Rate_22*Loan_Years_22*Loan_Start_22&gt;0,1,0)</definedName>
    <definedName function="false" hidden="false" name="штатка_23" vbProcedure="false">IF(Loan_Amount_23*Interest_Rate_23*Loan_Years_23*Loan_Start_23&gt;0,1,0)</definedName>
    <definedName function="false" hidden="false" name="штатка_3" vbProcedure="false">IF(Loan_Amount_3*Interest_Rate_3*Loan_Years_3*Loan_Start_3&gt;0,1,0)</definedName>
    <definedName function="false" hidden="false" name="штатка_30" vbProcedure="false">IF(Loan_Amount_30*Interest_Rate_30*Loan_Years_30*Loan_Start_30&gt;0,1,0)</definedName>
    <definedName function="false" hidden="false" name="штатка_31" vbProcedure="false">NA()</definedName>
    <definedName function="false" hidden="false" name="штатка_35" vbProcedure="false">IF(#NAME!Loan_Amount*#NAME!Interest_Rate*#NAME!Loan_Years*#NAME!Loan_Start&gt;0,1,0)</definedName>
    <definedName function="false" hidden="false" name="штатка_4" vbProcedure="false">IF(Loan_Amount_4*Interest_Rate_4*Loan_Years_4*Loan_Start_4&gt;0,1,0)</definedName>
    <definedName function="false" hidden="false" name="штатка_41" vbProcedure="false">IF(#NAME!Loan_Amount*#NAME!Interest_Rate*#NAME!Loan_Years*#NAME!Loan_Start&gt;0,1,0)</definedName>
    <definedName function="false" hidden="false" name="штатка_5" vbProcedure="false">IF(Loan_Amount_5*Interest_Rate_5*Loan_Years_5*Loan_Start_5&gt;0,1,0)</definedName>
    <definedName function="false" hidden="false" name="штатка_50" vbProcedure="false">IF(Loan_Amount_50*Interest_Rate_50*Loan_Years_50*Loan_Start_50&gt;0,1,0)</definedName>
    <definedName function="false" hidden="false" name="штатка_51" vbProcedure="false">IF(Loan_Amount_51*Interest_Rate_51*Loan_Years_51*Loan_Start_51&gt;0,1,0)</definedName>
    <definedName function="false" hidden="false" name="штатка_6" vbProcedure="false">IF(Loan_Amount_6*Interest_Rate_6*Loan_Years_6*Loan_Start_6&gt;0,1,0)</definedName>
    <definedName function="false" hidden="false" name="штатка_7" vbProcedure="false">IF(Loan_Amount_7*Interest_Rate_7*Loan_Years_7*Loan_Start_7&gt;0,1,0)</definedName>
    <definedName function="false" hidden="false" name="ыв" vbProcedure="false">NA()</definedName>
    <definedName function="false" hidden="false" name="ыыыы" vbProcedure="false">NA()</definedName>
    <definedName function="false" hidden="false" name="ь" vbProcedure="false">[76]!ь</definedName>
    <definedName function="false" hidden="false" name="э" vbProcedure="false">#REF!</definedName>
    <definedName function="false" hidden="false" name="электро" vbProcedure="false">{"'Лист1'!$A$1:$W$63"}</definedName>
    <definedName function="false" hidden="false" name="электро_проц_ф" vbProcedure="false">#REF!</definedName>
    <definedName function="false" hidden="false" name="электро_процент" vbProcedure="false">#REF!</definedName>
    <definedName function="false" hidden="false" name="Электроэнергия" vbProcedure="false">#REF!</definedName>
    <definedName function="false" hidden="false" name="я" vbProcedure="false">#REF!</definedName>
    <definedName function="false" hidden="false" localSheetId="4" name="Excel_BuiltIn_Print_Area" vbProcedure="false">'[91]'!$A$1:$G$132</definedName>
    <definedName function="false" hidden="false" localSheetId="4" name="org" vbProcedure="false">[87]Титульный!$F$17</definedName>
    <definedName function="false" hidden="false" localSheetId="4" name="T2_DiapProt" vbProcedure="false">#NAME?,#NAME?</definedName>
    <definedName function="false" hidden="false" localSheetId="4" name="version" vbProcedure="false">[87]Инструкция!$B$3</definedName>
    <definedName function="false" hidden="false" localSheetId="4" name="й" vbProcedure="false">#NAME?,#NAME?</definedName>
    <definedName function="false" hidden="false" localSheetId="4" name="р" vbProcedure="false">#NAME?,#NAME?,#NAME?,#NAME?</definedName>
    <definedName function="false" hidden="false" localSheetId="5" name="checkCell_List02" vbProcedure="false">'п.19.2'!$D$10:$G$80</definedName>
    <definedName function="false" hidden="false" localSheetId="5" name="Excel_BuiltIn_Print_Area" vbProcedure="false">'[93]'!$A$1:$G$132</definedName>
    <definedName function="false" hidden="false" localSheetId="5" name="flagSum_List02_2" vbProcedure="false">'п.19.2'!$H$17:$H$23</definedName>
    <definedName function="false" hidden="false" localSheetId="5" name="kind_of_activity" vbProcedure="false">[92]TEHSHEET!$J$55:$J$62</definedName>
    <definedName function="false" hidden="false" localSheetId="5" name="kind_of_fuels" vbProcedure="false">[92]TEHSHEET!$M$2:$M$29</definedName>
    <definedName function="false" hidden="false" localSheetId="5" name="kind_of_NDS" vbProcedure="false">[92]TEHSHEET!$I$2:$I$4</definedName>
    <definedName function="false" hidden="false" localSheetId="5" name="kind_of_purchase_method" vbProcedure="false">[92]TEHSHEET!$O$2:$O$4</definedName>
    <definedName function="false" hidden="false" localSheetId="5" name="List02_costs_OPS" vbProcedure="false">'п.19.2'!$G$41</definedName>
    <definedName function="false" hidden="false" localSheetId="5" name="List02_flag_index_2" vbProcedure="false">'п.19.2'!$G$42</definedName>
    <definedName function="false" hidden="false" localSheetId="5" name="List02_p1" vbProcedure="false">'п.19.2'!$G$10</definedName>
    <definedName function="false" hidden="false" localSheetId="5" name="List02_p1_minus_p3" vbProcedure="false">'п.19.2'!$G$10,'п.19.2'!$G$14</definedName>
    <definedName function="false" hidden="false" localSheetId="5" name="List02_p3" vbProcedure="false">'п.19.2'!$G$14</definedName>
    <definedName function="false" hidden="false" localSheetId="5" name="List02_p4" vbProcedure="false">'п.19.2'!$G$55</definedName>
    <definedName function="false" hidden="false" localSheetId="5" name="List02_revenue_from_activity_80_flag" vbProcedure="false">'п.19.2'!$G$61</definedName>
    <definedName function="false" hidden="false" localSheetId="5" name="List06_flag_year" vbProcedure="false">[92]Инвестиции!$J$19:$J$25</definedName>
    <definedName function="false" hidden="false" localSheetId="5" name="org" vbProcedure="false">[92]Титульный!$F$17</definedName>
    <definedName function="false" hidden="false" localSheetId="5" name="P19_T1_Protect" vbProcedure="false">#NAME?,#NAME?,#NAME?,#NAME?,#NAME?,#NAME?,#NAME?,#NAME?,#NAME?,#NAME?</definedName>
    <definedName function="false" hidden="false" localSheetId="5" name="P19_T2_Protect" vbProcedure="false">#NAME?,#NAME?,#NAME?,#NAME?,#NAME?,#NAME?,#NAME?,#NAME?,#NAME?,#NAME?</definedName>
    <definedName function="false" hidden="false" localSheetId="5" name="pDel_List02_1" vbProcedure="false">'п.19.2'!$C$11:$C$13</definedName>
    <definedName function="false" hidden="false" localSheetId="5" name="pDel_List02_2" vbProcedure="false">'п.19.2'!$C$17:$C$23</definedName>
    <definedName function="false" hidden="false" localSheetId="5" name="pDel_List02_3" vbProcedure="false">'п.19.2'!$C$63:$C$64</definedName>
    <definedName function="false" hidden="false" localSheetId="5" name="pDel_List02_4" vbProcedure="false">'п.19.2'!$C$76:$C$77</definedName>
    <definedName function="false" hidden="false" localSheetId="5" name="pDel_List02_5" vbProcedure="false">'п.19.2'!$C$44:$C$54</definedName>
    <definedName function="false" hidden="false" localSheetId="5" name="pIns_List02_1" vbProcedure="false">'п.19.2'!$E$13</definedName>
    <definedName function="false" hidden="false" localSheetId="5" name="pIns_List02_2" vbProcedure="false">'п.19.2'!$E$23</definedName>
    <definedName function="false" hidden="false" localSheetId="5" name="pIns_List02_3" vbProcedure="false">'п.19.2'!$E$64</definedName>
    <definedName function="false" hidden="false" localSheetId="5" name="pIns_List02_4" vbProcedure="false">'п.19.2'!$E$77</definedName>
    <definedName function="false" hidden="false" localSheetId="5" name="pIns_List02_5" vbProcedure="false">'п.19.2'!$E$54</definedName>
    <definedName function="false" hidden="false" localSheetId="5" name="PROT_22" vbProcedure="false">#NAME?,#NAME?,#NAME?</definedName>
    <definedName function="false" hidden="false" localSheetId="5" name="SCOPE_16_PRT" vbProcedure="false">#NAME?,#NAME?</definedName>
    <definedName function="false" hidden="false" localSheetId="5" name="Scope_17_PRT" vbProcedure="false">#NAME?,#NAME?</definedName>
    <definedName function="false" hidden="false" localSheetId="5" name="SCOPE_PER_PRT" vbProcedure="false">#NAME?,#NAME?,#NAME?,#NAME?</definedName>
    <definedName function="false" hidden="false" localSheetId="5" name="SCOPE_SV_PRT" vbProcedure="false">#NAME?,#NAME?,#NAME?</definedName>
    <definedName function="false" hidden="false" localSheetId="5" name="score_per_prt2" vbProcedure="false">#NAME?,#NAME?,#NAME?,#NAME?</definedName>
    <definedName function="false" hidden="false" localSheetId="5" name="source_of_funding" vbProcedure="false">[92]TEHSHEET!$P$2:$P$13</definedName>
    <definedName function="false" hidden="false" localSheetId="5" name="T2_1_Protect" vbProcedure="false">#NAME?,#NAME?,#NAME?,#NAME?</definedName>
    <definedName function="false" hidden="false" localSheetId="5" name="T2_2_Protect" vbProcedure="false">#NAME?,#NAME?,#NAME?,#NAME?</definedName>
    <definedName function="false" hidden="false" localSheetId="5" name="T2_DiapProt" vbProcedure="false">#NAME?,#NAME?</definedName>
    <definedName function="false" hidden="false" localSheetId="5" name="T2_Protect" vbProcedure="false">#NAME?,#NAME?,#NAME?</definedName>
    <definedName function="false" hidden="false" localSheetId="5" name="T6_Protect" vbProcedure="false">#NAME?,#NAME?</definedName>
    <definedName function="false" hidden="false" localSheetId="5" name="TOTAL" vbProcedure="false">#NAME?,#NAME?,#NAME?,#NAME?,#NAME?</definedName>
    <definedName function="false" hidden="false" localSheetId="5" name="version" vbProcedure="false">[92]Инструкция!$B$3</definedName>
    <definedName function="false" hidden="false" localSheetId="5" name="year_list" vbProcedure="false">[92]TEHSHEET!$D$2:$D$6</definedName>
    <definedName function="false" hidden="false" localSheetId="5" name="й" vbProcedure="false">#NAME?,#NAME?</definedName>
    <definedName function="false" hidden="false" localSheetId="5" name="мрпоп" vbProcedure="false">#NAME?,#NAME?</definedName>
    <definedName function="false" hidden="false" localSheetId="5" name="н" vbProcedure="false">#NAME?</definedName>
    <definedName function="false" hidden="false" localSheetId="5" name="р" vbProcedure="false">#NAME?,#NAME?,#NAME?,#NAME?</definedName>
    <definedName function="false" hidden="false" localSheetId="6" name="checkCell_List02" vbProcedure="false">'п.19.3'!$D$10:$G$75</definedName>
    <definedName function="false" hidden="false" localSheetId="6" name="Excel_BuiltIn_Print_Area" vbProcedure="false">'[93]'!$A$1:$G$132</definedName>
    <definedName function="false" hidden="false" localSheetId="6" name="flagSum_List02_2" vbProcedure="false">'п.19.3'!$H$17:$H$18</definedName>
    <definedName function="false" hidden="false" localSheetId="6" name="kind_of_activity" vbProcedure="false">[94]TEHSHEET!$J$55:$J$62</definedName>
    <definedName function="false" hidden="false" localSheetId="6" name="kind_of_fuels" vbProcedure="false">[94]TEHSHEET!$M$2:$M$29</definedName>
    <definedName function="false" hidden="false" localSheetId="6" name="kind_of_NDS" vbProcedure="false">[94]TEHSHEET!$I$2:$I$4</definedName>
    <definedName function="false" hidden="false" localSheetId="6" name="kind_of_purchase_method" vbProcedure="false">[94]TEHSHEET!$O$2:$O$4</definedName>
    <definedName function="false" hidden="false" localSheetId="6" name="List02_costs_OPS" vbProcedure="false">'п.19.3'!$G$36</definedName>
    <definedName function="false" hidden="false" localSheetId="6" name="List02_flag_index_2" vbProcedure="false">'п.19.3'!$G$37</definedName>
    <definedName function="false" hidden="false" localSheetId="6" name="List02_p1" vbProcedure="false">'п.19.3'!$G$10</definedName>
    <definedName function="false" hidden="false" localSheetId="6" name="List02_p1_minus_p3" vbProcedure="false">'п.19.3'!$G$10,'п.19.3'!$G$14</definedName>
    <definedName function="false" hidden="false" localSheetId="6" name="List02_p3" vbProcedure="false">'п.19.3'!$G$14</definedName>
    <definedName function="false" hidden="false" localSheetId="6" name="List02_p4" vbProcedure="false">'п.19.3'!$G$50</definedName>
    <definedName function="false" hidden="false" localSheetId="6" name="List02_revenue_from_activity_80_flag" vbProcedure="false">'п.19.3'!$G$56</definedName>
    <definedName function="false" hidden="false" localSheetId="6" name="List06_flag_year" vbProcedure="false">[94]Инвестиции!$J$19:$J$25</definedName>
    <definedName function="false" hidden="false" localSheetId="6" name="org" vbProcedure="false">[94]Титульный!$F$17</definedName>
    <definedName function="false" hidden="false" localSheetId="6" name="P19_T1_Protect" vbProcedure="false">#NAME?,#NAME?,#NAME?,#NAME?,#NAME?,#NAME?,#NAME?,#NAME?,#NAME?,#NAME?</definedName>
    <definedName function="false" hidden="false" localSheetId="6" name="P19_T2_Protect" vbProcedure="false">#NAME?,#NAME?,#NAME?,#NAME?,#NAME?,#NAME?,#NAME?,#NAME?,#NAME?,#NAME?</definedName>
    <definedName function="false" hidden="false" localSheetId="6" name="pDel_List02_1" vbProcedure="false">'п.19.3'!$C$11:$C$13</definedName>
    <definedName function="false" hidden="false" localSheetId="6" name="pDel_List02_2" vbProcedure="false">'п.19.3'!$C$17:$C$18</definedName>
    <definedName function="false" hidden="false" localSheetId="6" name="pDel_List02_3" vbProcedure="false">'п.19.3'!$C$58:$C$59</definedName>
    <definedName function="false" hidden="false" localSheetId="6" name="pDel_List02_4" vbProcedure="false">'п.19.3'!$C$71:$C$72</definedName>
    <definedName function="false" hidden="false" localSheetId="6" name="pDel_List02_5" vbProcedure="false">'п.19.3'!$C$39:$C$49</definedName>
    <definedName function="false" hidden="false" localSheetId="6" name="pIns_List02_1" vbProcedure="false">'п.19.3'!$E$13</definedName>
    <definedName function="false" hidden="false" localSheetId="6" name="pIns_List02_2" vbProcedure="false">'п.19.3'!$E$18</definedName>
    <definedName function="false" hidden="false" localSheetId="6" name="pIns_List02_3" vbProcedure="false">'п.19.3'!$E$59</definedName>
    <definedName function="false" hidden="false" localSheetId="6" name="pIns_List02_4" vbProcedure="false">'п.19.3'!$E$72</definedName>
    <definedName function="false" hidden="false" localSheetId="6" name="pIns_List02_5" vbProcedure="false">'п.19.3'!$E$49</definedName>
    <definedName function="false" hidden="false" localSheetId="6" name="PROT_22" vbProcedure="false">#NAME?,#NAME?,#NAME?</definedName>
    <definedName function="false" hidden="false" localSheetId="6" name="SCOPE_16_PRT" vbProcedure="false">#NAME?,#NAME?</definedName>
    <definedName function="false" hidden="false" localSheetId="6" name="Scope_17_PRT" vbProcedure="false">#NAME?,#NAME?</definedName>
    <definedName function="false" hidden="false" localSheetId="6" name="SCOPE_PER_PRT" vbProcedure="false">#NAME?,#NAME?,#NAME?,#NAME?</definedName>
    <definedName function="false" hidden="false" localSheetId="6" name="SCOPE_SV_PRT" vbProcedure="false">#NAME?,#NAME?,#NAME?</definedName>
    <definedName function="false" hidden="false" localSheetId="6" name="score_per_prt2" vbProcedure="false">#NAME?,#NAME?,#NAME?,#NAME?</definedName>
    <definedName function="false" hidden="false" localSheetId="6" name="source_of_funding" vbProcedure="false">[94]TEHSHEET!$P$2:$P$13</definedName>
    <definedName function="false" hidden="false" localSheetId="6" name="T2_1_Protect" vbProcedure="false">#NAME?,#NAME?,#NAME?,#NAME?</definedName>
    <definedName function="false" hidden="false" localSheetId="6" name="T2_2_Protect" vbProcedure="false">#NAME?,#NAME?,#NAME?,#NAME?</definedName>
    <definedName function="false" hidden="false" localSheetId="6" name="T2_DiapProt" vbProcedure="false">#NAME?,#NAME?</definedName>
    <definedName function="false" hidden="false" localSheetId="6" name="T2_Protect" vbProcedure="false">#NAME?,#NAME?,#NAME?</definedName>
    <definedName function="false" hidden="false" localSheetId="6" name="T6_Protect" vbProcedure="false">#NAME?,#NAME?</definedName>
    <definedName function="false" hidden="false" localSheetId="6" name="TOTAL" vbProcedure="false">#NAME?,#NAME?,#NAME?,#NAME?,#NAME?</definedName>
    <definedName function="false" hidden="false" localSheetId="6" name="version" vbProcedure="false">[94]Инструкция!$B$3</definedName>
    <definedName function="false" hidden="false" localSheetId="6" name="year_list" vbProcedure="false">[94]TEHSHEET!$D$2:$D$6</definedName>
    <definedName function="false" hidden="false" localSheetId="6" name="й" vbProcedure="false">#NAME?,#NAME?</definedName>
    <definedName function="false" hidden="false" localSheetId="6" name="мрпоп" vbProcedure="false">#NAME?,#NAME?</definedName>
    <definedName function="false" hidden="false" localSheetId="6" name="н" vbProcedure="false">#NAME?</definedName>
    <definedName function="false" hidden="false" localSheetId="6" name="р" vbProcedure="false">#NAME?,#NAME?,#NAME?,#NAME?</definedName>
    <definedName function="false" hidden="false" localSheetId="7" name="checkCell_List02" vbProcedure="false">'п.19.4'!$D$10:$G$75</definedName>
    <definedName function="false" hidden="false" localSheetId="7" name="Excel_BuiltIn_Print_Area" vbProcedure="false">'[93]'!$A$1:$G$132</definedName>
    <definedName function="false" hidden="false" localSheetId="7" name="flagSum_List02_2" vbProcedure="false">'п.19.4'!$H$17:$H$18</definedName>
    <definedName function="false" hidden="false" localSheetId="7" name="kind_of_activity" vbProcedure="false">[96]TEHSHEET!$J$55:$J$62</definedName>
    <definedName function="false" hidden="false" localSheetId="7" name="kind_of_fuels" vbProcedure="false">[96]TEHSHEET!$M$2:$M$29</definedName>
    <definedName function="false" hidden="false" localSheetId="7" name="kind_of_NDS" vbProcedure="false">[96]TEHSHEET!$I$2:$I$4</definedName>
    <definedName function="false" hidden="false" localSheetId="7" name="kind_of_purchase_method" vbProcedure="false">[96]TEHSHEET!$O$2:$O$4</definedName>
    <definedName function="false" hidden="false" localSheetId="7" name="List02_costs_OPS" vbProcedure="false">'п.19.4'!$G$36</definedName>
    <definedName function="false" hidden="false" localSheetId="7" name="List02_flag_index_2" vbProcedure="false">'п.19.4'!$G$37</definedName>
    <definedName function="false" hidden="false" localSheetId="7" name="List02_p1" vbProcedure="false">'п.19.4'!$G$10</definedName>
    <definedName function="false" hidden="false" localSheetId="7" name="List02_p1_minus_p3" vbProcedure="false">'п.19.4'!$G$10,'п.19.4'!$G$14</definedName>
    <definedName function="false" hidden="false" localSheetId="7" name="List02_p3" vbProcedure="false">'п.19.4'!$G$14</definedName>
    <definedName function="false" hidden="false" localSheetId="7" name="List02_p4" vbProcedure="false">'п.19.4'!$G$50</definedName>
    <definedName function="false" hidden="false" localSheetId="7" name="List02_revenue_from_activity_80_flag" vbProcedure="false">'п.19.4'!$G$56</definedName>
    <definedName function="false" hidden="false" localSheetId="7" name="List06_flag_year" vbProcedure="false">[96]Инвестиции!$J$19:$J$25</definedName>
    <definedName function="false" hidden="false" localSheetId="7" name="org" vbProcedure="false">[96]Титульный!$F$17</definedName>
    <definedName function="false" hidden="false" localSheetId="7" name="P19_T1_Protect" vbProcedure="false">#NAME?,#NAME?,#NAME?,#NAME?,#NAME?,#NAME?,#NAME?,#NAME?,#NAME?,#NAME?</definedName>
    <definedName function="false" hidden="false" localSheetId="7" name="P19_T2_Protect" vbProcedure="false">#NAME?,#NAME?,#NAME?,#NAME?,#NAME?,#NAME?,#NAME?,#NAME?,#NAME?,#NAME?</definedName>
    <definedName function="false" hidden="false" localSheetId="7" name="pDel_List02_1" vbProcedure="false">'п.19.4'!$C$11:$C$13</definedName>
    <definedName function="false" hidden="false" localSheetId="7" name="pDel_List02_2" vbProcedure="false">'п.19.4'!$C$17:$C$18</definedName>
    <definedName function="false" hidden="false" localSheetId="7" name="pDel_List02_3" vbProcedure="false">'п.19.4'!$C$58:$C$59</definedName>
    <definedName function="false" hidden="false" localSheetId="7" name="pDel_List02_4" vbProcedure="false">'п.19.4'!$C$71:$C$72</definedName>
    <definedName function="false" hidden="false" localSheetId="7" name="pDel_List02_5" vbProcedure="false">'п.19.4'!$C$39:$C$49</definedName>
    <definedName function="false" hidden="false" localSheetId="7" name="pIns_List02_1" vbProcedure="false">'п.19.4'!$E$13</definedName>
    <definedName function="false" hidden="false" localSheetId="7" name="pIns_List02_2" vbProcedure="false">'п.19.4'!$E$18</definedName>
    <definedName function="false" hidden="false" localSheetId="7" name="pIns_List02_3" vbProcedure="false">'п.19.4'!$E$59</definedName>
    <definedName function="false" hidden="false" localSheetId="7" name="pIns_List02_4" vbProcedure="false">'п.19.4'!$E$72</definedName>
    <definedName function="false" hidden="false" localSheetId="7" name="pIns_List02_5" vbProcedure="false">'п.19.4'!$E$49</definedName>
    <definedName function="false" hidden="false" localSheetId="7" name="PROT_22" vbProcedure="false">#NAME?,#NAME?,#NAME?</definedName>
    <definedName function="false" hidden="false" localSheetId="7" name="SCOPE_16_PRT" vbProcedure="false">#NAME?,#NAME?</definedName>
    <definedName function="false" hidden="false" localSheetId="7" name="Scope_17_PRT" vbProcedure="false">#NAME?,#NAME?</definedName>
    <definedName function="false" hidden="false" localSheetId="7" name="SCOPE_PER_PRT" vbProcedure="false">#NAME?,#NAME?,#NAME?,#NAME?</definedName>
    <definedName function="false" hidden="false" localSheetId="7" name="SCOPE_SV_PRT" vbProcedure="false">#NAME?,#NAME?,#NAME?</definedName>
    <definedName function="false" hidden="false" localSheetId="7" name="score_per_prt2" vbProcedure="false">#NAME?,#NAME?,#NAME?,#NAME?</definedName>
    <definedName function="false" hidden="false" localSheetId="7" name="source_of_funding" vbProcedure="false">[96]TEHSHEET!$P$2:$P$13</definedName>
    <definedName function="false" hidden="false" localSheetId="7" name="T2_1_Protect" vbProcedure="false">#NAME?,#NAME?,#NAME?,#NAME?</definedName>
    <definedName function="false" hidden="false" localSheetId="7" name="T2_2_Protect" vbProcedure="false">#NAME?,#NAME?,#NAME?,#NAME?</definedName>
    <definedName function="false" hidden="false" localSheetId="7" name="T2_DiapProt" vbProcedure="false">#NAME?,#NAME?</definedName>
    <definedName function="false" hidden="false" localSheetId="7" name="T2_Protect" vbProcedure="false">#NAME?,#NAME?,#NAME?</definedName>
    <definedName function="false" hidden="false" localSheetId="7" name="T6_Protect" vbProcedure="false">#NAME?,#NAME?</definedName>
    <definedName function="false" hidden="false" localSheetId="7" name="TOTAL" vbProcedure="false">#NAME?,#NAME?,#NAME?,#NAME?,#NAME?</definedName>
    <definedName function="false" hidden="false" localSheetId="7" name="version" vbProcedure="false">[96]Инструкция!$B$3</definedName>
    <definedName function="false" hidden="false" localSheetId="7" name="year_list" vbProcedure="false">[96]TEHSHEET!$D$2:$D$6</definedName>
    <definedName function="false" hidden="false" localSheetId="7" name="й" vbProcedure="false">#NAME?,#NAME?</definedName>
    <definedName function="false" hidden="false" localSheetId="7" name="мрпоп" vbProcedure="false">#NAME?,#NAME?</definedName>
    <definedName function="false" hidden="false" localSheetId="7" name="н" vbProcedure="false">#NAME?</definedName>
    <definedName function="false" hidden="false" localSheetId="7" name="р" vbProcedure="false">#NAME?,#NAME?,#NAME?,#NAME?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6" uniqueCount="1451">
  <si>
    <t xml:space="preserve">ООО "Томскнефтехим"</t>
  </si>
  <si>
    <r>
      <rPr>
        <b val="true"/>
        <sz val="16"/>
        <color rgb="FF000000"/>
        <rFont val="Times New Roman"/>
        <family val="1"/>
        <charset val="204"/>
      </rPr>
      <t xml:space="preserve">Формы предоставления информации, подлежащей раскрытию, организациями, осуществляющими </t>
    </r>
    <r>
      <rPr>
        <b val="true"/>
        <sz val="16"/>
        <rFont val="Times New Roman"/>
        <family val="1"/>
        <charset val="204"/>
      </rPr>
      <t xml:space="preserve">теплоснабжение</t>
    </r>
  </si>
  <si>
    <t xml:space="preserve">№ </t>
  </si>
  <si>
    <t xml:space="preserve">наименование</t>
  </si>
  <si>
    <t xml:space="preserve">лист</t>
  </si>
  <si>
    <t xml:space="preserve">сроки размещения информации</t>
  </si>
  <si>
    <t xml:space="preserve">Общая информация о регулируемой организации</t>
  </si>
  <si>
    <t xml:space="preserve">п.18 '!A1</t>
  </si>
  <si>
    <t xml:space="preserve">Информация о ценах (тарифах) на регулируемые товары (услуги)</t>
  </si>
  <si>
    <t xml:space="preserve">п.16!A1</t>
  </si>
  <si>
    <t xml:space="preserve">не позднее 30 календарных дней со дня принятия соответствующего решения об установлении цен (тарифов) на очередной расчетный период регулирования.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ых видов деятельности)</t>
  </si>
  <si>
    <t xml:space="preserve">п.19!A1</t>
  </si>
  <si>
    <t xml:space="preserve"> не позднее 30 календарных дней со дня направления годового бухгалтерского баланса в налоговые органы (факт)</t>
  </si>
  <si>
    <t xml:space="preserve">Информация об основных потребительских характеристиках регулируемых товаров и услуг регулируемой организации</t>
  </si>
  <si>
    <t xml:space="preserve">п.20!A1</t>
  </si>
  <si>
    <t xml:space="preserve">Информация об инвестиционных программах регулируемой организации и отчетах об их реализации</t>
  </si>
  <si>
    <t xml:space="preserve">п.21!A1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п.22!A1</t>
  </si>
  <si>
    <t xml:space="preserve">течение 30 календарных дней по истечении квартала, за который раскрывается информация (факт)</t>
  </si>
  <si>
    <t xml:space="preserve">Информация об условиях, на которых осуществляется поставка регулируемых товаров (оказание регулируемых услуг), содержит 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п.24!A1</t>
  </si>
  <si>
    <t xml:space="preserve">не позднее 30 календарных дней со дня принятия соответствующего решения об установлении цен (тарифов) на очередной расчетный период регулирования (план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п.25!A1</t>
  </si>
  <si>
    <t xml:space="preserve"> Информацияо способах приобретения, стоимости и объемах товаров, необходимых для производства регулируемых товаров и (или) оказания регулируемых услуг Общества</t>
  </si>
  <si>
    <t xml:space="preserve">п.26!A1</t>
  </si>
  <si>
    <t xml:space="preserve"> в течение 10 календарных дней с момента подачи регулируемой организацией заявления об установлении цен (тарифов) в сфере теплоснабжения в орган исполнительной власти субъекта Российской Федерации в области государственного регулирования цен (тарифов) (план)</t>
  </si>
  <si>
    <t xml:space="preserve">Информация о предложении регулируемой организации об установлении цен (тарифов) в сфере теплоснабжения</t>
  </si>
  <si>
    <t xml:space="preserve">п. 27'!A1</t>
  </si>
  <si>
    <t xml:space="preserve">о ценах (тарифах) на регулируемые товары (услуги);
</t>
  </si>
  <si>
    <t xml:space="preserve">Наименование органа регулирования, принявшего решение об утверждении тарифа</t>
  </si>
  <si>
    <t xml:space="preserve">Департамент тарифного регулирования  Томской области</t>
  </si>
  <si>
    <t xml:space="preserve">Реквизиты (дата, номер) решения об утверждении тарифов</t>
  </si>
  <si>
    <t xml:space="preserve">Приказ  от  18.12.2015г. № 1-194/9(644)</t>
  </si>
  <si>
    <r>
      <rPr>
        <sz val="12"/>
        <color rgb="FF000000"/>
        <rFont val="Times New Roman"/>
        <family val="1"/>
        <charset val="204"/>
      </rPr>
      <t xml:space="preserve">Величина установленного тарифа на </t>
    </r>
    <r>
      <rPr>
        <b val="true"/>
        <sz val="12"/>
        <color rgb="FF000000"/>
        <rFont val="Arial Black"/>
        <family val="2"/>
        <charset val="204"/>
      </rPr>
      <t xml:space="preserve">тепловую энергию </t>
    </r>
    <r>
      <rPr>
        <b val="true"/>
        <sz val="10"/>
        <color rgb="FF000000"/>
        <rFont val="Arial Black"/>
        <family val="2"/>
        <charset val="204"/>
      </rPr>
      <t xml:space="preserve">(отопление, ГВС)</t>
    </r>
  </si>
  <si>
    <t xml:space="preserve">1 045,38 руб./Гкал без НДС</t>
  </si>
  <si>
    <t xml:space="preserve">1  179,13 руб./Гкал без НДС</t>
  </si>
  <si>
    <t xml:space="preserve">1 233,55 руб./Гкал с НДС</t>
  </si>
  <si>
    <t xml:space="preserve">1 391,37 руб./Гкал с НДС</t>
  </si>
  <si>
    <t xml:space="preserve">Реквизиты (дата, номер) решения об утверждении тарифа</t>
  </si>
  <si>
    <t xml:space="preserve">Приказ  от  18.12.2015г. № 1-193/9(643)</t>
  </si>
  <si>
    <r>
      <rPr>
        <sz val="12"/>
        <color rgb="FF000000"/>
        <rFont val="Times New Roman"/>
        <family val="1"/>
        <charset val="204"/>
      </rPr>
      <t xml:space="preserve">Величина установленного тарифа на </t>
    </r>
    <r>
      <rPr>
        <b val="true"/>
        <sz val="12"/>
        <color rgb="FF000000"/>
        <rFont val="Arial Black"/>
        <family val="2"/>
        <charset val="204"/>
      </rPr>
      <t xml:space="preserve">пар</t>
    </r>
  </si>
  <si>
    <t xml:space="preserve">1 175,76 руб./Гкал без НДС</t>
  </si>
  <si>
    <t xml:space="preserve">1 204,67 руб./Гкал без НДС</t>
  </si>
  <si>
    <t xml:space="preserve">1 387,40 руб./Гкал с НДС</t>
  </si>
  <si>
    <t xml:space="preserve"> 1 421,51 руб./Гкал с НДС</t>
  </si>
  <si>
    <t xml:space="preserve">Приказ  от  18.12.2015г. № 9-195/9(645)</t>
  </si>
  <si>
    <r>
      <rPr>
        <sz val="12"/>
        <color rgb="FF000000"/>
        <rFont val="Times New Roman"/>
        <family val="1"/>
        <charset val="204"/>
      </rPr>
      <t xml:space="preserve">Величина установленного тарифа на </t>
    </r>
    <r>
      <rPr>
        <b val="true"/>
        <sz val="12"/>
        <color rgb="FF000000"/>
        <rFont val="Arial Black"/>
        <family val="2"/>
        <charset val="204"/>
      </rPr>
      <t xml:space="preserve">теплоноситель</t>
    </r>
  </si>
  <si>
    <t xml:space="preserve">19,94 руб./м3 без НДС</t>
  </si>
  <si>
    <t xml:space="preserve">21,07 руб./м3 без НДС</t>
  </si>
  <si>
    <t xml:space="preserve">Срок действия установленных тарифов</t>
  </si>
  <si>
    <t xml:space="preserve">с 01.01.2016 г. по 30.06.2016 г.</t>
  </si>
  <si>
    <t xml:space="preserve">с 01.07.2016 г. по 31.12.2016 г.</t>
  </si>
  <si>
    <t xml:space="preserve">Приказ  от  28.10.2016 №–1-70/9(354)</t>
  </si>
  <si>
    <t xml:space="preserve">1  165,58 руб./Гкал без НДС</t>
  </si>
  <si>
    <t xml:space="preserve">1 375,38 руб./Гкал с НДС</t>
  </si>
  <si>
    <t xml:space="preserve">Приказ  от  28.10.2016 №–1-71/9(355)</t>
  </si>
  <si>
    <t xml:space="preserve">1 232,15 руб./Гкал без НДС</t>
  </si>
  <si>
    <t xml:space="preserve">1 453,94 руб./Гкал с НДС</t>
  </si>
  <si>
    <t xml:space="preserve">Приказ  от  от 28.10.2016 №–9-73/9(357)</t>
  </si>
  <si>
    <t xml:space="preserve">22,46  руб./м3 без НДС</t>
  </si>
  <si>
    <t xml:space="preserve"> 24,86 руб./м3 с НДС</t>
  </si>
  <si>
    <t xml:space="preserve">26,50 руб./м3 с НДС</t>
  </si>
  <si>
    <r>
      <rPr>
        <sz val="12"/>
        <color rgb="FF000000"/>
        <rFont val="Times New Roman"/>
        <family val="1"/>
        <charset val="204"/>
      </rPr>
      <t xml:space="preserve">Величина установленного тарифа на </t>
    </r>
    <r>
      <rPr>
        <b val="true"/>
        <sz val="12"/>
        <color rgb="FF000000"/>
        <rFont val="Arial Black"/>
        <family val="2"/>
        <charset val="204"/>
      </rPr>
      <t xml:space="preserve">горячую воду</t>
    </r>
  </si>
  <si>
    <t xml:space="preserve">81,05 руб./м3 без НДС</t>
  </si>
  <si>
    <t xml:space="preserve">82,45  руб./м3 без НДС</t>
  </si>
  <si>
    <t xml:space="preserve">95,64 руб./м3 с НДС</t>
  </si>
  <si>
    <t xml:space="preserve">97,29 руб./м3 с НДС</t>
  </si>
  <si>
    <t xml:space="preserve">с 01.01.2017 г. по 30.06.2017 г.</t>
  </si>
  <si>
    <t xml:space="preserve">с 01.07.2017 г. по 31.12.2017 г.</t>
  </si>
  <si>
    <t xml:space="preserve">1 069,64 руб./Гкал без НДС</t>
  </si>
  <si>
    <t xml:space="preserve">1 301,96 руб./Гкал без НДС</t>
  </si>
  <si>
    <t xml:space="preserve">1 262,18 руб./Гкал с НДС</t>
  </si>
  <si>
    <t xml:space="preserve">1 536,31 руб./Гкал с НДС</t>
  </si>
  <si>
    <t xml:space="preserve">1 237,06 руб./Гкал без НДС</t>
  </si>
  <si>
    <t xml:space="preserve">1 276,84 руб./Гкал без НДС</t>
  </si>
  <si>
    <t xml:space="preserve"> 1 459,73 руб./Гкал с НДС</t>
  </si>
  <si>
    <t xml:space="preserve"> 1 506,67 руб./Гкал с НДС</t>
  </si>
  <si>
    <t xml:space="preserve">с 01.01.2018 г. по 30.06.2018 г.</t>
  </si>
  <si>
    <t xml:space="preserve">с 01.07.2018 г. по 31.12.2018 г.</t>
  </si>
  <si>
    <t xml:space="preserve">Источник официального опубликования решения об установлении тарифов</t>
  </si>
  <si>
    <t xml:space="preserve">http://rec.tomsk.gov.ru/document/docto/18150.html</t>
  </si>
  <si>
    <t xml:space="preserve">Утвержденный тарифа на теплоноситель, поставляемый теплоснабжающими организациями потребителям, другим теплоснабжающим организациям</t>
  </si>
  <si>
    <t xml:space="preserve">Утвержденный тарифа на услуги по передаче тепловой энергии, теплоносителя</t>
  </si>
  <si>
    <t xml:space="preserve">нет</t>
  </si>
  <si>
    <t xml:space="preserve">Утвержденная плата за услуги по поддержанию резервной тепловой мощности при отсутствии потребления тепловой энергии</t>
  </si>
  <si>
    <t xml:space="preserve">Утвержденная плата за подключение (технологическое присоединение) к системе теплоснабжения</t>
  </si>
  <si>
    <t xml:space="preserve">Утвержденные 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№</t>
  </si>
  <si>
    <t xml:space="preserve">показатели</t>
  </si>
  <si>
    <t xml:space="preserve">Наименование юридического лица, фамилия, имя и отчество руководителя регулируемой организации</t>
  </si>
  <si>
    <r>
      <rPr>
        <sz val="12"/>
        <color rgb="FF000000"/>
        <rFont val="Times New Roman"/>
        <family val="1"/>
        <charset val="204"/>
      </rPr>
      <t xml:space="preserve">Общество с органиченной ответственностью </t>
    </r>
    <r>
      <rPr>
        <b val="true"/>
        <sz val="12"/>
        <color rgb="FF000000"/>
        <rFont val="Times New Roman"/>
        <family val="1"/>
        <charset val="204"/>
      </rPr>
      <t xml:space="preserve">"Томскнефтехим",
</t>
    </r>
    <r>
      <rPr>
        <sz val="12"/>
        <color rgb="FF000000"/>
        <rFont val="Times New Roman"/>
        <family val="1"/>
        <charset val="204"/>
      </rPr>
      <t xml:space="preserve">Генеральный директор</t>
    </r>
    <r>
      <rPr>
        <b val="true"/>
        <sz val="12"/>
        <color rgb="FF000000"/>
        <rFont val="Times New Roman"/>
        <family val="1"/>
        <charset val="204"/>
      </rPr>
      <t xml:space="preserve"> Рогов Максим Николаевич</t>
    </r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ОГРН 1037000135920, присвоен 14.07.2003 Инспекцией Министерства РФ по налогам и сборам по г. Томску Томской области</t>
  </si>
  <si>
    <t xml:space="preserve">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</t>
  </si>
  <si>
    <r>
      <rPr>
        <sz val="12"/>
        <color rgb="FF000000"/>
        <rFont val="Times New Roman"/>
        <family val="1"/>
        <charset val="204"/>
      </rPr>
      <t xml:space="preserve">634067 РФ, г. Томск, Кузовлевский тракт, д.2  стр. 202 
тел. (3822)70-20-70, 60-86-00 факс (3822)70-32-01
</t>
    </r>
    <r>
      <rPr>
        <b val="true"/>
        <sz val="12"/>
        <color rgb="FF000000"/>
        <rFont val="Arial Black"/>
        <family val="2"/>
        <charset val="204"/>
      </rPr>
      <t xml:space="preserve">е-mail: </t>
    </r>
    <r>
      <rPr>
        <b val="true"/>
        <sz val="12"/>
        <color rgb="FF0000FF"/>
        <rFont val="Arial Black"/>
        <family val="2"/>
        <charset val="204"/>
      </rPr>
      <t xml:space="preserve">info@tnhk.ru
</t>
    </r>
    <r>
      <rPr>
        <sz val="12"/>
        <color rgb="FF000000"/>
        <rFont val="Arial Black"/>
        <family val="2"/>
        <charset val="204"/>
      </rPr>
      <t xml:space="preserve"> </t>
    </r>
    <r>
      <rPr>
        <sz val="12"/>
        <rFont val="Arial Black"/>
        <family val="2"/>
        <charset val="204"/>
      </rPr>
      <t xml:space="preserve">сайт: </t>
    </r>
    <r>
      <rPr>
        <b val="true"/>
        <sz val="12"/>
        <color rgb="FF0000FF"/>
        <rFont val="Arial Black"/>
        <family val="2"/>
        <charset val="204"/>
      </rPr>
      <t xml:space="preserve">  http://www.sibur.ru/TomskNeftehim/</t>
    </r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с  9.00 до 18.00 час. (время Томское)</t>
  </si>
  <si>
    <t xml:space="preserve">Вид регулируемой деятельности</t>
  </si>
  <si>
    <t xml:space="preserve">теплоснабжение </t>
  </si>
  <si>
    <t xml:space="preserve">Протяженность магистральных  сетей (в однотрубном исчислении) (километров)</t>
  </si>
  <si>
    <t xml:space="preserve">Протяженность разводящих  сетей (в однотрубном исчислении) (километров);</t>
  </si>
  <si>
    <t xml:space="preserve">Количество теплоэлектростанций с указанием их установленной электрической и тепловой мощности</t>
  </si>
  <si>
    <t xml:space="preserve">Количество тепловых станций с указанием их установленной тепловой мощности</t>
  </si>
  <si>
    <t xml:space="preserve">Количество котельных с указанием их установленной тепловой мощности</t>
  </si>
  <si>
    <t xml:space="preserve">1(180) </t>
  </si>
  <si>
    <t xml:space="preserve">Количество центральных тепловых пунктов (штук)</t>
  </si>
  <si>
    <t xml:space="preserve"> 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ых видов деятельности)
</t>
  </si>
  <si>
    <t xml:space="preserve">ед. изм.</t>
  </si>
  <si>
    <t xml:space="preserve">сумма</t>
  </si>
  <si>
    <t xml:space="preserve">Вид деятельности (продукт)</t>
  </si>
  <si>
    <r>
      <rPr>
        <sz val="12"/>
        <color rgb="FF000000"/>
        <rFont val="Arial Black"/>
        <family val="2"/>
        <charset val="204"/>
      </rPr>
      <t xml:space="preserve">теплоснабжение
</t>
    </r>
    <r>
      <rPr>
        <sz val="10"/>
        <color rgb="FF000000"/>
        <rFont val="Arial Black"/>
        <family val="2"/>
        <charset val="204"/>
      </rPr>
      <t xml:space="preserve">(пар)</t>
    </r>
  </si>
  <si>
    <r>
      <rPr>
        <sz val="12"/>
        <color rgb="FF000000"/>
        <rFont val="Arial Black"/>
        <family val="2"/>
        <charset val="204"/>
      </rPr>
      <t xml:space="preserve">теплоснабжение
</t>
    </r>
    <r>
      <rPr>
        <sz val="10"/>
        <color rgb="FF000000"/>
        <rFont val="Arial Black"/>
        <family val="2"/>
        <charset val="204"/>
      </rPr>
      <t xml:space="preserve">(тепловая энергия)</t>
    </r>
  </si>
  <si>
    <r>
      <rPr>
        <sz val="12"/>
        <color rgb="FF000000"/>
        <rFont val="Arial Black"/>
        <family val="2"/>
        <charset val="204"/>
      </rPr>
      <t xml:space="preserve">теплоснабжение
</t>
    </r>
    <r>
      <rPr>
        <sz val="10"/>
        <color rgb="FF000000"/>
        <rFont val="Arial Black"/>
        <family val="2"/>
        <charset val="204"/>
      </rPr>
      <t xml:space="preserve">(теплоноситель)</t>
    </r>
  </si>
  <si>
    <t xml:space="preserve">а) о выручке от регулируемого вида деятельности (тыс. рублей) с разбивкой по видам деятельности</t>
  </si>
  <si>
    <t xml:space="preserve">тыс. руб.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расходы на покупаемую тепловую энергию (мощность), теплоноситель</t>
  </si>
  <si>
    <t xml:space="preserve">расходы на топливо с указанием по каждому виду топлива стоимости (за единицу объема), объема и способа его приобретения, стоимости его доставки</t>
  </si>
  <si>
    <t xml:space="preserve">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</t>
  </si>
  <si>
    <t xml:space="preserve">расходы на приобретение холодной воды, используемой в технологическом процессе</t>
  </si>
  <si>
    <t xml:space="preserve">расходы на химические 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оплату труда и отчисления на социальные нужды административно-управленческого персонала</t>
  </si>
  <si>
    <t xml:space="preserve">расходы на амортизацию основных производственных средств</t>
  </si>
  <si>
    <t xml:space="preserve">расходы на аренду имущества, используемого для осуществления регулируемого вида деятельности</t>
  </si>
  <si>
    <t xml:space="preserve">общепроизводственные расходы, в том числе отнесенные к ним расходы на текущий и капитальный ремонт</t>
  </si>
  <si>
    <t xml:space="preserve">общехозяйственные расходы, в том числе отнесенные к ним расходы на текущий и капитальный ремонт</t>
  </si>
  <si>
    <t xml:space="preserve">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прочие расходы, которые подлежат отнесению на регулируемые виды деятельности в соответствии с законодательством Российской Федерации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</t>
  </si>
  <si>
    <t xml:space="preserve">г) об изменении стоимости основных фондов, в том числе за счет их ввода в эксплуатацию (вывода из эксплуатации), а также стоимости их переоценки </t>
  </si>
  <si>
    <t xml:space="preserve">д) о валовой прибыли (убытках) от реализации товаров и оказания услуг по регулируемому виду деятельности 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</si>
  <si>
    <t xml:space="preserve">ж) об установленной тепловой мощности объектов основных фондов, используемых для осуществления регулируемых видов деятельности, в том числе по каждому источнику тепловой энергии </t>
  </si>
  <si>
    <t xml:space="preserve">Гкал/ч</t>
  </si>
  <si>
    <t xml:space="preserve">з) о тепловой нагрузке по договорам, заключенным в рамках осуществления регулируемых видов деятельности </t>
  </si>
  <si>
    <t xml:space="preserve">и) об объеме вырабатываемой регулируемой организацией тепловой энергии в рамках осуществления регулируемых видов деятельности </t>
  </si>
  <si>
    <t xml:space="preserve">тыс. Гкал</t>
  </si>
  <si>
    <t xml:space="preserve">к) об объеме приобретаемой регулируемой организацией тепловой энергии в рамках осуществления регулируемых видов деятельности </t>
  </si>
  <si>
    <t xml:space="preserve">л) об объеме тепловой энергии, отпускаемой потребителям, по договорам, заключенным в рамках осуществления регулируемых видов деятельности, в том числе определенном по приборам учета и расчетным путем (нормативам потребления коммунальных услуг) </t>
  </si>
  <si>
    <t xml:space="preserve">м) о нормативах технологических потерь при передаче тепловой энергии, теплоносителя по тепловым сетям, утвержденных уполномоченным органом </t>
  </si>
  <si>
    <t xml:space="preserve">Ккал/ч.мес.</t>
  </si>
  <si>
    <t xml:space="preserve">н) о фактическом объеме потерь при передаче тепловой энергии </t>
  </si>
  <si>
    <t xml:space="preserve">о) о среднесписочной численности основного производственного персонала (человек);</t>
  </si>
  <si>
    <t xml:space="preserve">чел.</t>
  </si>
  <si>
    <t xml:space="preserve">п) о среднесписочной численности административно-управленческого персонала (человек);</t>
  </si>
  <si>
    <t xml:space="preserve">р) об удельном расходе условного топлива на единицу тепловой энергии, отпускаемой в тепловую сеть, с разбивкой по источникам тепловой энергии, используемым для осуществления регулируемых видов деятельности </t>
  </si>
  <si>
    <t xml:space="preserve">кг у. т./Гкал</t>
  </si>
  <si>
    <t xml:space="preserve">с) об удельном расходе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ых видов деятельности </t>
  </si>
  <si>
    <t xml:space="preserve">тыс. кВт·ч/Гкал</t>
  </si>
  <si>
    <t xml:space="preserve">т) об удельном расходе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ых видов деятельности </t>
  </si>
  <si>
    <t xml:space="preserve">куб. м/Гкал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11"/>
        <color rgb="FF000000"/>
        <rFont val="Calibri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№ п/п</t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1</t>
  </si>
  <si>
    <t xml:space="preserve">2</t>
  </si>
  <si>
    <t xml:space="preserve">3</t>
  </si>
  <si>
    <t xml:space="preserve">4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ар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торги/аукционы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Услуги пожарной охраны</t>
  </si>
  <si>
    <t xml:space="preserve">2.15.2</t>
  </si>
  <si>
    <t xml:space="preserve">Услуги Газоспасательного отряда</t>
  </si>
  <si>
    <t xml:space="preserve">2.15.3</t>
  </si>
  <si>
    <t xml:space="preserve">Охранные услуги</t>
  </si>
  <si>
    <t xml:space="preserve">2.15.4</t>
  </si>
  <si>
    <t xml:space="preserve">Услуги по сопровождению технической поддержки пользователей</t>
  </si>
  <si>
    <t xml:space="preserve">2.15.5</t>
  </si>
  <si>
    <t xml:space="preserve">Клининговые услуги</t>
  </si>
  <si>
    <t xml:space="preserve">2.15.6</t>
  </si>
  <si>
    <t xml:space="preserve">Транспортные услуги</t>
  </si>
  <si>
    <t xml:space="preserve">2.15.7</t>
  </si>
  <si>
    <t xml:space="preserve">Услуги сторонних организаций (тех.обслуживание)</t>
  </si>
  <si>
    <t xml:space="preserve">2.15.8</t>
  </si>
  <si>
    <t xml:space="preserve">Расходы на прочие энергоресурсы</t>
  </si>
  <si>
    <t xml:space="preserve">2.15.9</t>
  </si>
  <si>
    <t xml:space="preserve">Другие прочие расходы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5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s://www.sibur.ru/TomskNeftehim/disclosure/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-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тепловая энергия (отопление, ГВС)</t>
  </si>
  <si>
    <t xml:space="preserve">Услуги по сопровождению технической поддержки</t>
  </si>
  <si>
    <t xml:space="preserve">Услуги сторонних организация (тех.обслуживание)</t>
  </si>
  <si>
    <t xml:space="preserve">теплоноситель</t>
  </si>
  <si>
    <t xml:space="preserve">единица измерения "теплоноситель" - куб.м, соответсвенно во всех строках столбца 3 вместо Гкал должны стоять куб.м.</t>
  </si>
  <si>
    <t xml:space="preserve">горячая вода</t>
  </si>
  <si>
    <t xml:space="preserve">теплоснабжение</t>
  </si>
  <si>
    <t xml:space="preserve">тепловая энергия</t>
  </si>
  <si>
    <t xml:space="preserve">а) Количество поданных заявок на подключение (технологическое присоединение) к системе теплоснабжения в течение квартала</t>
  </si>
  <si>
    <t xml:space="preserve">б) Количество аварий на источниках тепловой энергии (единиц на источник)</t>
  </si>
  <si>
    <t xml:space="preserve">в) Показателяи надежности и качества, установленных в соответствии с законодательством Российской Федерации</t>
  </si>
  <si>
    <t xml:space="preserve">Не утверждены</t>
  </si>
  <si>
    <t xml:space="preserve">г) Доля числа исполненных в срок договоров о подключении (технологическом присоединении)</t>
  </si>
  <si>
    <t xml:space="preserve">д) Средняя продолжительность рассмотрения заявок на подключение (технологическое присоединение) (дней).</t>
  </si>
  <si>
    <t xml:space="preserve">е) о выводе источников тепловой энергии, тепловых сетей из эксплуатации</t>
  </si>
  <si>
    <t xml:space="preserve">1 квартал 2017 г.</t>
  </si>
  <si>
    <t xml:space="preserve">2 квартал 2017 г.</t>
  </si>
  <si>
    <t xml:space="preserve">3 квартал 2017 г.</t>
  </si>
  <si>
    <t xml:space="preserve">4 квартал 2017 г.</t>
  </si>
  <si>
    <t xml:space="preserve">ж) об основаниях приостановления, ограничения и прекращения режима потребления тепловой энергии в случаях, предусмотренных пунктами 70 и 76 Правил организации теплоснабжения вРФ, утвержденных постановлением Правительства РФ от 8 августа 2012 г. N 808</t>
  </si>
  <si>
    <t xml:space="preserve">ограничение, прекращение подачи тепловой энергии потребителям не проводилось</t>
  </si>
  <si>
    <t xml:space="preserve">а) Наименование, дата утверждения и цели инвестиционной программы</t>
  </si>
  <si>
    <t xml:space="preserve">б) Наименование органа исполнительной власти субъекта Российской Федерации, утвердившего инвестиционную программу (органа местного самоуправления в случае передачи соответствующего полномочия), и наименование органа местного самоуправления, согласовавшего инвестиционную программу</t>
  </si>
  <si>
    <t xml:space="preserve">в) Сроки начала и окончания реализации инвестиционной программы</t>
  </si>
  <si>
    <t xml:space="preserve">г) 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</t>
  </si>
  <si>
    <t xml:space="preserve">д) Плановые значения целевых показателей инвестиционной программы (с разбивкой по мероприятиям)</t>
  </si>
  <si>
    <t xml:space="preserve">е) Фактические значения целевых показателей инвестиционной программы;</t>
  </si>
  <si>
    <t xml:space="preserve">ж) Использование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Внесение изменений в инвестиционную программу</t>
  </si>
  <si>
    <t xml:space="preserve">Количество поданных заявок на подключение (технологическое присоединение) к системе теплоснабжения в течение квартала</t>
  </si>
  <si>
    <t xml:space="preserve">Количество исполненных заявок на подключение (технологическое присоединение) к системе теплоснабжения в течение квартала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</t>
  </si>
  <si>
    <t xml:space="preserve">Резерв мощности системы теплоснабжения в течение квартала</t>
  </si>
  <si>
    <t xml:space="preserve">170 т/ч
 (120 Гкал\ч)</t>
  </si>
  <si>
    <t xml:space="preserve">45 Гкал/час</t>
  </si>
  <si>
    <t xml:space="preserve">60 Гкал/час (100 т/ч)</t>
  </si>
  <si>
    <t xml:space="preserve">Об условиях публичных договоров поставок регулируемых товаров, оказания регулируемых услуг, в том числе договоров о подключении (технологическом присоединении) к системе теплоснабжения.
</t>
  </si>
  <si>
    <t xml:space="preserve">                                           Типовой договор на поставку тепловой энергии в виде пара</t>
  </si>
  <si>
    <t xml:space="preserve">Типовой договор на поставку тепловой энергии вна отопление</t>
  </si>
  <si>
    <t xml:space="preserve">а) Форма заявки на подключение (технологическое присоединение) к системе теплоснабжения</t>
  </si>
  <si>
    <t xml:space="preserve"> В свободной форме в соответствии со ст.11 Постановления</t>
  </si>
  <si>
    <t xml:space="preserve">б) 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Весь перечень необходимых к представлению документов представлен в ст. 12 Постановления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Постановление от 16 апреля 2012 г. N 307
О порядке подключения к системам теплоснабжения и о внесении изменений в некоторые акты Правительства РОССИЙСКОЙ ФЕДЕРАЦИИ</t>
  </si>
  <si>
    <t xml:space="preserve">г) 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Отдел главного энергетика,                                                                                                                   (8 382 2) 70 20 70 (2363),                                                                                                                                       г. Томск, Кузовлевский тракт ,д. 2, стр. 202 </t>
  </si>
  <si>
    <t xml:space="preserve"> Информацияо способах приобретения, стоимости и объемах товаров, необходимых для производства регулируемых товаров и (или) оказания регулируемых услуг предприятия</t>
  </si>
  <si>
    <t xml:space="preserve"> Сведения о правовых актах, регламентирующих правила закупки (положение о закупках) в регулируемой организации</t>
  </si>
  <si>
    <t xml:space="preserve"> Сведения о месте размещения положения о закупках в Обществе</t>
  </si>
  <si>
    <t xml:space="preserve">Хранилище электронных документов (ХЭД) на внутреннем сетевом ресурсе  ООО «Томскнефтехим»</t>
  </si>
  <si>
    <t xml:space="preserve"> Сведения о планировании закупочных процедур и результатах их проведения</t>
  </si>
  <si>
    <t xml:space="preserve">МТР!A1</t>
  </si>
  <si>
    <r>
      <rPr>
        <b val="true"/>
        <sz val="16"/>
        <color rgb="FF000000"/>
        <rFont val="Times New Roman"/>
        <family val="1"/>
        <charset val="204"/>
      </rPr>
      <t xml:space="preserve">Информация о предложении регулируемой организации по корректировке цен (тарифов) в сфере теплоснабжения</t>
    </r>
    <r>
      <rPr>
        <b val="true"/>
        <sz val="16"/>
        <color rgb="FF993300"/>
        <rFont val="Arial Black"/>
        <family val="2"/>
        <charset val="204"/>
      </rPr>
      <t xml:space="preserve"> на 2017 год</t>
    </r>
  </si>
  <si>
    <t xml:space="preserve">Инвестиционная программа, утвержденная в установленном законодательством Российской Федерации порядке (проекта инвестиционной программы)</t>
  </si>
  <si>
    <t xml:space="preserve">Метод регулирования</t>
  </si>
  <si>
    <t xml:space="preserve">метод индексации установленных тарифов</t>
  </si>
  <si>
    <t xml:space="preserve">метод экономически обоснованных расходов</t>
  </si>
  <si>
    <t xml:space="preserve">Период действия тарифов</t>
  </si>
  <si>
    <t xml:space="preserve">01.01.2017 г. - 30.06.2017 г.</t>
  </si>
  <si>
    <t xml:space="preserve">01.01.2017 г. - 31.12.2017 г.</t>
  </si>
  <si>
    <t xml:space="preserve">Расчетная величина тарифов (без НДС)</t>
  </si>
  <si>
    <t xml:space="preserve">1 204,67 руб./Гкал </t>
  </si>
  <si>
    <t xml:space="preserve">1 179,13  руб./Гкал </t>
  </si>
  <si>
    <t xml:space="preserve">21,07 руб./м3</t>
  </si>
  <si>
    <t xml:space="preserve">153,41 руб./м3</t>
  </si>
  <si>
    <t xml:space="preserve">01.07.2017 г. - 31.12.2017 г.</t>
  </si>
  <si>
    <t xml:space="preserve">1 650,25 руб./Гкал </t>
  </si>
  <si>
    <t xml:space="preserve">2 310,50  руб./Гкал </t>
  </si>
  <si>
    <t xml:space="preserve">80,15 руб./м3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2016-2018
приказ ДТР Томской обл.   
от  18.12.2015г. № 1-193/9(643)</t>
  </si>
  <si>
    <t xml:space="preserve">2016-2018
приказ  ДТР Томской обл. 
от  18.12.2015г. № 1-194/9(644)</t>
  </si>
  <si>
    <t xml:space="preserve">2016-2018
приказ  ДТР Томской обл.   от  18.12.2015г. № 9-195/9(645)</t>
  </si>
  <si>
    <t xml:space="preserve">Сведения о необходимой валовой выручке на соответствующий период, тыс. руб.</t>
  </si>
  <si>
    <t xml:space="preserve">Годовой объем полезного отпуска </t>
  </si>
  <si>
    <t xml:space="preserve">240 116,64 Гкал</t>
  </si>
  <si>
    <t xml:space="preserve">261 753,51 м3</t>
  </si>
  <si>
    <t xml:space="preserve">2 400,8 м3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.</t>
  </si>
  <si>
    <t xml:space="preserve">1 056 628 руб. - убыток за 2015 г., сложившийся от реализации пара сторонним потребителям</t>
  </si>
  <si>
    <t xml:space="preserve">1 837 751 руб. - убыток за 2015 г., сложившийся от реализации тепловой энергии сторонним потребителям</t>
  </si>
  <si>
    <t xml:space="preserve">41 854 руб. - убыток за 2015 г., сложившийся от реализации теплоносителя сторонним потребителям</t>
  </si>
  <si>
    <t xml:space="preserve">Сводная заявка на приобретение МТР в 2017 году</t>
  </si>
  <si>
    <t xml:space="preserve">Код МТР</t>
  </si>
  <si>
    <t xml:space="preserve">Длинное наименование МТР</t>
  </si>
  <si>
    <t xml:space="preserve">Статус</t>
  </si>
  <si>
    <t xml:space="preserve">Заказ/Заявка на закупку</t>
  </si>
  <si>
    <t xml:space="preserve">Документ потребности</t>
  </si>
  <si>
    <t xml:space="preserve">Ед. изм.</t>
  </si>
  <si>
    <t xml:space="preserve">Кол-во потребности</t>
  </si>
  <si>
    <t xml:space="preserve">Цена, руб. без НДС</t>
  </si>
  <si>
    <t xml:space="preserve">Стоимость запаса/закупки, руб. без НДС</t>
  </si>
  <si>
    <t xml:space="preserve">Дата потребности</t>
  </si>
  <si>
    <t xml:space="preserve">Имя поставщика</t>
  </si>
  <si>
    <t xml:space="preserve">Вид потребности</t>
  </si>
  <si>
    <t xml:space="preserve">Наименование МВЗ</t>
  </si>
  <si>
    <t xml:space="preserve">Группа закупок</t>
  </si>
  <si>
    <t xml:space="preserve">Ответственный (ФИО)</t>
  </si>
  <si>
    <t xml:space="preserve">Наименование ЦФО</t>
  </si>
  <si>
    <t xml:space="preserve">668132</t>
  </si>
  <si>
    <t xml:space="preserve">Аккумулятор Camelion AAA-1100mAh (BL-2) (1,2 В, 1100 мАч, Ni-Mh)</t>
  </si>
  <si>
    <t xml:space="preserve">Заявка</t>
  </si>
  <si>
    <t xml:space="preserve">1104039463</t>
  </si>
  <si>
    <t xml:space="preserve">1300008514</t>
  </si>
  <si>
    <t xml:space="preserve">шт</t>
  </si>
  <si>
    <t xml:space="preserve">Заявка на списание</t>
  </si>
  <si>
    <t xml:space="preserve">ЭнП КЦ общие</t>
  </si>
  <si>
    <t xml:space="preserve">107</t>
  </si>
  <si>
    <t xml:space="preserve">Энергопроизводство</t>
  </si>
  <si>
    <t xml:space="preserve">694591</t>
  </si>
  <si>
    <t xml:space="preserve">Аккумулятор Varta Professional Accu AA (HR6) (1,2 В, 2700 мАч, Ni-MH) (05706)</t>
  </si>
  <si>
    <t xml:space="preserve">1104096815</t>
  </si>
  <si>
    <t xml:space="preserve">679493</t>
  </si>
  <si>
    <t xml:space="preserve">Антистеплер Erich Krause (4559)</t>
  </si>
  <si>
    <t xml:space="preserve">1103987478</t>
  </si>
  <si>
    <t xml:space="preserve">1300008633</t>
  </si>
  <si>
    <t xml:space="preserve">ЭнП Общие</t>
  </si>
  <si>
    <t xml:space="preserve">111</t>
  </si>
  <si>
    <t xml:space="preserve">708396</t>
  </si>
  <si>
    <t xml:space="preserve">Аптечка первой медицинской помощи ТУ 9398-014-85535470-2008</t>
  </si>
  <si>
    <t xml:space="preserve">1104039183</t>
  </si>
  <si>
    <t xml:space="preserve">707183</t>
  </si>
  <si>
    <t xml:space="preserve">Аэрозоль от клещей Рефтамид Антиклещ Таежный, 145 мл</t>
  </si>
  <si>
    <t xml:space="preserve">1104032691</t>
  </si>
  <si>
    <t xml:space="preserve">1300008532</t>
  </si>
  <si>
    <t xml:space="preserve">Отдел охраны труда</t>
  </si>
  <si>
    <t xml:space="preserve">421590</t>
  </si>
  <si>
    <t xml:space="preserve">Аэрозоль-репеллент от комаров, мошек, клещей Рефтамид Максимум 145мл</t>
  </si>
  <si>
    <t xml:space="preserve">1103986895</t>
  </si>
  <si>
    <t xml:space="preserve">562593</t>
  </si>
  <si>
    <t xml:space="preserve">Батарейка щелочная "Крона" Camelion Block 6F22 9V</t>
  </si>
  <si>
    <t xml:space="preserve">1104149580</t>
  </si>
  <si>
    <t xml:space="preserve">568436</t>
  </si>
  <si>
    <t xml:space="preserve">Батарейка щелочная Duracell AA/LR6</t>
  </si>
  <si>
    <t xml:space="preserve">1104039431</t>
  </si>
  <si>
    <t xml:space="preserve">849715</t>
  </si>
  <si>
    <t xml:space="preserve">Белье нательное, трикотажное, летнее, мужское, размер 44-46/158-164</t>
  </si>
  <si>
    <t xml:space="preserve">1104213090</t>
  </si>
  <si>
    <t xml:space="preserve">кмп</t>
  </si>
  <si>
    <t xml:space="preserve">0A5</t>
  </si>
  <si>
    <t xml:space="preserve">849717</t>
  </si>
  <si>
    <t xml:space="preserve">Белье нательное, трикотажное, летнее, мужское, размер 44-46/170-176</t>
  </si>
  <si>
    <t xml:space="preserve">1104213097</t>
  </si>
  <si>
    <t xml:space="preserve">849722</t>
  </si>
  <si>
    <t xml:space="preserve">Белье нательное, трикотажное, летнее, мужское, размер 48-50/158-164</t>
  </si>
  <si>
    <t xml:space="preserve">1104213114</t>
  </si>
  <si>
    <t xml:space="preserve">849724</t>
  </si>
  <si>
    <t xml:space="preserve">Белье нательное, трикотажное, летнее, мужское, размер 48-50/170-176</t>
  </si>
  <si>
    <t xml:space="preserve">1104213128</t>
  </si>
  <si>
    <t xml:space="preserve">849726</t>
  </si>
  <si>
    <t xml:space="preserve">Белье нательное, трикотажное, летнее, мужское, размер 48-50/182-188</t>
  </si>
  <si>
    <t xml:space="preserve">1104213134</t>
  </si>
  <si>
    <t xml:space="preserve">849732</t>
  </si>
  <si>
    <t xml:space="preserve">Белье нательное, трикотажное, летнее, мужское, размер 52-54/170-176</t>
  </si>
  <si>
    <t xml:space="preserve">1104212442</t>
  </si>
  <si>
    <t xml:space="preserve">1104212443</t>
  </si>
  <si>
    <t xml:space="preserve">849734</t>
  </si>
  <si>
    <t xml:space="preserve">Белье нательное, трикотажное, летнее, мужское, размер 52-54/182-188</t>
  </si>
  <si>
    <t xml:space="preserve">1104212464</t>
  </si>
  <si>
    <t xml:space="preserve">849740</t>
  </si>
  <si>
    <t xml:space="preserve">Белье нательное, трикотажное, летнее, мужское, размер 56-58/170-176</t>
  </si>
  <si>
    <t xml:space="preserve">1104212484</t>
  </si>
  <si>
    <t xml:space="preserve">849742</t>
  </si>
  <si>
    <t xml:space="preserve">Белье нательное, трикотажное, летнее, мужское, размер 56-58/182-188</t>
  </si>
  <si>
    <t xml:space="preserve">1104212515</t>
  </si>
  <si>
    <t xml:space="preserve">849744</t>
  </si>
  <si>
    <t xml:space="preserve">Белье нательное, трикотажное, летнее, мужское, размер 56-58/194-200</t>
  </si>
  <si>
    <t xml:space="preserve">1104212520</t>
  </si>
  <si>
    <t xml:space="preserve">1104212521</t>
  </si>
  <si>
    <t xml:space="preserve">506383</t>
  </si>
  <si>
    <t xml:space="preserve">Бензин АИ-92</t>
  </si>
  <si>
    <t xml:space="preserve">1103923440</t>
  </si>
  <si>
    <t xml:space="preserve">1300008248</t>
  </si>
  <si>
    <t xml:space="preserve">т</t>
  </si>
  <si>
    <t xml:space="preserve">110</t>
  </si>
  <si>
    <t xml:space="preserve">818419</t>
  </si>
  <si>
    <t xml:space="preserve">Блок бумаги для записей Silwerhof 90х90х45 мм (701001)</t>
  </si>
  <si>
    <t xml:space="preserve">1104045773</t>
  </si>
  <si>
    <t xml:space="preserve">1104058753</t>
  </si>
  <si>
    <t xml:space="preserve">847058</t>
  </si>
  <si>
    <t xml:space="preserve">Ботинки для защиты от пониженных температур с жестким подноском, кожаные, ПУ-Нитрил, композит, утепленные, натуральный мех, мужски е, размер 41</t>
  </si>
  <si>
    <t xml:space="preserve">Заводской запас</t>
  </si>
  <si>
    <t xml:space="preserve">4500027248</t>
  </si>
  <si>
    <t xml:space="preserve">ТЕХНОАВИА ФИРМА ПВ, ООО ПВ ООО "Фирма "Техноавиа"</t>
  </si>
  <si>
    <t xml:space="preserve">017</t>
  </si>
  <si>
    <t xml:space="preserve">847062</t>
  </si>
  <si>
    <t xml:space="preserve">Ботинки для защиты от пониженных температур с жестким подноском, кожаные, ПУ-Нитрил, композит, утепленные, натуральный мех, мужски е, размер 43</t>
  </si>
  <si>
    <t xml:space="preserve">847063</t>
  </si>
  <si>
    <t xml:space="preserve">Ботинки для защиты от пониженных температур с жестким подноском, кожаные, ПУ-Нитрил, композит, утепленные, натуральный мех, мужски е, размер 44</t>
  </si>
  <si>
    <t xml:space="preserve">847664</t>
  </si>
  <si>
    <t xml:space="preserve">Ботинки с жестким подноском, кожаные, МБС, КЩС, ПУ-ТПУ/Нитрил, композит, женские, размер 38</t>
  </si>
  <si>
    <t xml:space="preserve">1104097004</t>
  </si>
  <si>
    <t xml:space="preserve">847666</t>
  </si>
  <si>
    <t xml:space="preserve">Ботинки с жестким подноском, кожаные, МБС, КЩС, ПУ-ТПУ/Нитрил, композит, женские, размер 39</t>
  </si>
  <si>
    <t xml:space="preserve">1104097006</t>
  </si>
  <si>
    <t xml:space="preserve">847668</t>
  </si>
  <si>
    <t xml:space="preserve">Ботинки с жестким подноском, кожаные, МБС, КЩС, ПУ-ТПУ/Нитрил, композит, женские, размер 40</t>
  </si>
  <si>
    <t xml:space="preserve">1104097008</t>
  </si>
  <si>
    <t xml:space="preserve">847678</t>
  </si>
  <si>
    <t xml:space="preserve">Ботинки с жестким подноском, кожаные, МБС, КЩС, ПУ-ТПУ/Нитрил, композит, мужские, размер 41</t>
  </si>
  <si>
    <t xml:space="preserve">1104045838</t>
  </si>
  <si>
    <t xml:space="preserve">847680</t>
  </si>
  <si>
    <t xml:space="preserve">Ботинки с жестким подноском, кожаные, МБС, КЩС, ПУ-ТПУ/Нитрил, композит, мужские, размер 42</t>
  </si>
  <si>
    <t xml:space="preserve">1104097011</t>
  </si>
  <si>
    <t xml:space="preserve">847682</t>
  </si>
  <si>
    <t xml:space="preserve">Ботинки с жестким подноском, кожаные, МБС, КЩС, ПУ-ТПУ/Нитрил, композит, мужские, размер 43</t>
  </si>
  <si>
    <t xml:space="preserve">1104045847</t>
  </si>
  <si>
    <t xml:space="preserve">847684</t>
  </si>
  <si>
    <t xml:space="preserve">Ботинки с жестким подноском, кожаные, МБС, КЩС, ПУ-ТПУ/Нитрил, композит, мужские, размер 44</t>
  </si>
  <si>
    <t xml:space="preserve">1104097049</t>
  </si>
  <si>
    <t xml:space="preserve">847689</t>
  </si>
  <si>
    <t xml:space="preserve">Ботинки с жестким подноском, кожаные, МБС, КЩС, ПУ-ТПУ/Нитрил, композит, мужские, размер 46</t>
  </si>
  <si>
    <t xml:space="preserve">1104097052</t>
  </si>
  <si>
    <t xml:space="preserve">721127</t>
  </si>
  <si>
    <t xml:space="preserve">Брелок для ключей BRAUBERG 50 мм (231151)</t>
  </si>
  <si>
    <t xml:space="preserve">1104039158</t>
  </si>
  <si>
    <t xml:space="preserve">414833</t>
  </si>
  <si>
    <t xml:space="preserve">Бумага Ballet Classic А3, 80 г/м2, 500 листов</t>
  </si>
  <si>
    <t xml:space="preserve">1104039121</t>
  </si>
  <si>
    <t xml:space="preserve">упк</t>
  </si>
  <si>
    <t xml:space="preserve">414836</t>
  </si>
  <si>
    <t xml:space="preserve">Бумага Ballet Classic А4, 80 г/м2, 500 листов</t>
  </si>
  <si>
    <t xml:space="preserve">1104220529</t>
  </si>
  <si>
    <t xml:space="preserve">1104052662</t>
  </si>
  <si>
    <t xml:space="preserve">419880</t>
  </si>
  <si>
    <t xml:space="preserve">Бумага для заметок самоклеющаяся 76х76 мм</t>
  </si>
  <si>
    <t xml:space="preserve">1104045790</t>
  </si>
  <si>
    <t xml:space="preserve">1103993453</t>
  </si>
  <si>
    <t xml:space="preserve">843864</t>
  </si>
  <si>
    <t xml:space="preserve">Бумага самоклеющаяся UPM Raflatac Vellum А4 174 г/м2, цвет белый матовый (RF-VL A4 бм)</t>
  </si>
  <si>
    <t xml:space="preserve">1104121672</t>
  </si>
  <si>
    <t xml:space="preserve">368371</t>
  </si>
  <si>
    <t xml:space="preserve">Ведро оцинкованное 10 л ГОСТ 20558-82</t>
  </si>
  <si>
    <t xml:space="preserve">1104039421</t>
  </si>
  <si>
    <t xml:space="preserve">363958</t>
  </si>
  <si>
    <t xml:space="preserve">Ведро оцинкованное 12 л ГОСТ 20558-82</t>
  </si>
  <si>
    <t xml:space="preserve">1104039371</t>
  </si>
  <si>
    <t xml:space="preserve">359397</t>
  </si>
  <si>
    <t xml:space="preserve">Веник сорго, 1 сорт, вязанный лозой ОСТ 56-31-91</t>
  </si>
  <si>
    <t xml:space="preserve">1104039418</t>
  </si>
  <si>
    <t xml:space="preserve">100471</t>
  </si>
  <si>
    <t xml:space="preserve">Вентилятор напольный Binatone VS-1655</t>
  </si>
  <si>
    <t xml:space="preserve">1104039316</t>
  </si>
  <si>
    <t xml:space="preserve">102</t>
  </si>
  <si>
    <t xml:space="preserve">167758</t>
  </si>
  <si>
    <t xml:space="preserve">Вентилятор напольный Vitek VT-1909 W</t>
  </si>
  <si>
    <t xml:space="preserve">1104039221</t>
  </si>
  <si>
    <t xml:space="preserve">577695</t>
  </si>
  <si>
    <t xml:space="preserve">Ветошь хлопчатобумажная лоскутная 50х60 см</t>
  </si>
  <si>
    <t xml:space="preserve">1104095470</t>
  </si>
  <si>
    <t xml:space="preserve">кг</t>
  </si>
  <si>
    <t xml:space="preserve">820798</t>
  </si>
  <si>
    <t xml:space="preserve">Вилка прямая IEK ВБп3-1-Ом (PKR01-016-2-K02)</t>
  </si>
  <si>
    <t xml:space="preserve">1104143137</t>
  </si>
  <si>
    <t xml:space="preserve">310000177244</t>
  </si>
  <si>
    <t xml:space="preserve">Заказ ТОРО</t>
  </si>
  <si>
    <t xml:space="preserve">108</t>
  </si>
  <si>
    <t xml:space="preserve">Пушенко А.Г.</t>
  </si>
  <si>
    <t xml:space="preserve">ЕСТЗ/Отдел ТОиР электротехнич. оборуд-я</t>
  </si>
  <si>
    <t xml:space="preserve">170991</t>
  </si>
  <si>
    <t xml:space="preserve">Выключатель автоматический ВА04-36-340030-160А-2000-690AC-УХЛ3-КЭАЗ ТУ 3422-047-05758109-2011</t>
  </si>
  <si>
    <t xml:space="preserve">1104142922</t>
  </si>
  <si>
    <t xml:space="preserve">310000175621</t>
  </si>
  <si>
    <t xml:space="preserve">683699</t>
  </si>
  <si>
    <t xml:space="preserve">Герметик Момент Силиконовый Нейтральный, 280 мл, цвет белый</t>
  </si>
  <si>
    <t xml:space="preserve">1104039191</t>
  </si>
  <si>
    <t xml:space="preserve">106</t>
  </si>
  <si>
    <t xml:space="preserve">727467</t>
  </si>
  <si>
    <t xml:space="preserve">Герметик-прокладка автомобильная силиконовая ТУ 2384-031-05666764-96</t>
  </si>
  <si>
    <t xml:space="preserve">1104039444</t>
  </si>
  <si>
    <t xml:space="preserve">389154</t>
  </si>
  <si>
    <t xml:space="preserve">Грабли металлические витые 12 зубьев</t>
  </si>
  <si>
    <t xml:space="preserve">1104220588</t>
  </si>
  <si>
    <t xml:space="preserve">687984</t>
  </si>
  <si>
    <t xml:space="preserve">Грунт универсальный "Живая земля", 10л</t>
  </si>
  <si>
    <t xml:space="preserve">1104039433</t>
  </si>
  <si>
    <t xml:space="preserve">671068</t>
  </si>
  <si>
    <t xml:space="preserve">Губка для гладкой кожи Sitil Special с силиконовой пропиткой</t>
  </si>
  <si>
    <t xml:space="preserve">1104121536</t>
  </si>
  <si>
    <t xml:space="preserve">366636</t>
  </si>
  <si>
    <t xml:space="preserve">Губка для маркерной доски Erich Krause 45х115 мм</t>
  </si>
  <si>
    <t xml:space="preserve">1104121566</t>
  </si>
  <si>
    <t xml:space="preserve">1104013678</t>
  </si>
  <si>
    <t xml:space="preserve">825160</t>
  </si>
  <si>
    <t xml:space="preserve">Датчик горючего газа MSA ULTIMA XL (10044480)</t>
  </si>
  <si>
    <t xml:space="preserve">1104143211</t>
  </si>
  <si>
    <t xml:space="preserve">310000191862</t>
  </si>
  <si>
    <t xml:space="preserve">103</t>
  </si>
  <si>
    <t xml:space="preserve">Евсиков М.В.</t>
  </si>
  <si>
    <t xml:space="preserve">ЕСТЗ/ Отдел ТОиР КИПиА и АСУ ТП</t>
  </si>
  <si>
    <t xml:space="preserve">412726</t>
  </si>
  <si>
    <t xml:space="preserve">Дифманометр показывающий сигнализирующий ДСП-4Сг-М1 ТУ 25-7310.0063-87</t>
  </si>
  <si>
    <t xml:space="preserve">1104142702</t>
  </si>
  <si>
    <t xml:space="preserve">310000191863</t>
  </si>
  <si>
    <t xml:space="preserve">109</t>
  </si>
  <si>
    <t xml:space="preserve">310000191864</t>
  </si>
  <si>
    <t xml:space="preserve">420182</t>
  </si>
  <si>
    <t xml:space="preserve">Дырокол Erich Krause 40 листов (17714)</t>
  </si>
  <si>
    <t xml:space="preserve">1104121518</t>
  </si>
  <si>
    <t xml:space="preserve">816181</t>
  </si>
  <si>
    <t xml:space="preserve">Дырокол Erich Krause U20 (17711)</t>
  </si>
  <si>
    <t xml:space="preserve">1104039173</t>
  </si>
  <si>
    <t xml:space="preserve">896188</t>
  </si>
  <si>
    <t xml:space="preserve">Ежедневник "Небраска" А5, 272 листа, цвет черный</t>
  </si>
  <si>
    <t xml:space="preserve">Заказ на поставку</t>
  </si>
  <si>
    <t xml:space="preserve">4500029736</t>
  </si>
  <si>
    <t xml:space="preserve">ПАПИРУС, ООО ООО "Папирус"</t>
  </si>
  <si>
    <t xml:space="preserve">405979</t>
  </si>
  <si>
    <t xml:space="preserve">Жидкость корректирующая Erich Krause 5 20 мл</t>
  </si>
  <si>
    <t xml:space="preserve">1104096571</t>
  </si>
  <si>
    <t xml:space="preserve">1104076983</t>
  </si>
  <si>
    <t xml:space="preserve">707282</t>
  </si>
  <si>
    <t xml:space="preserve">Жидкость-спрей чистящая BRAUBERG White board Clean 250 мл (510119)</t>
  </si>
  <si>
    <t xml:space="preserve">1104136540</t>
  </si>
  <si>
    <t xml:space="preserve">1104013930</t>
  </si>
  <si>
    <t xml:space="preserve">814303</t>
  </si>
  <si>
    <t xml:space="preserve">Журнал учета пробега оборудования A3, 100 листов</t>
  </si>
  <si>
    <t xml:space="preserve">1104039171</t>
  </si>
  <si>
    <t xml:space="preserve">343481</t>
  </si>
  <si>
    <t xml:space="preserve">Задвижка 30с515нж (ЗКЛ2 300-40) A Ду300 Ру40 У1 ст.20Л присоединение фланцевое ТУ 3741-006-07533604-01</t>
  </si>
  <si>
    <t xml:space="preserve">1104142516</t>
  </si>
  <si>
    <t xml:space="preserve">310000193161</t>
  </si>
  <si>
    <t xml:space="preserve">023</t>
  </si>
  <si>
    <t xml:space="preserve">Кузнецов А.Н.</t>
  </si>
  <si>
    <t xml:space="preserve">ЕСТЗ/Отдел ТОиР механо-технолог. обор-я</t>
  </si>
  <si>
    <t xml:space="preserve">945858</t>
  </si>
  <si>
    <t xml:space="preserve">Задвижка клиновая 30с99нж (ГА 11072-080) A Ду80 Ру25 У1 ст.25Л под приварку ТУ 3741-024-00218118-2006</t>
  </si>
  <si>
    <t xml:space="preserve">1104143050</t>
  </si>
  <si>
    <t xml:space="preserve">430934</t>
  </si>
  <si>
    <t xml:space="preserve">Зажим для бумаг Centrum 19 мм</t>
  </si>
  <si>
    <t xml:space="preserve">1104096751</t>
  </si>
  <si>
    <t xml:space="preserve">419876</t>
  </si>
  <si>
    <t xml:space="preserve">Зажим для бумаг Centrum 25 мм</t>
  </si>
  <si>
    <t xml:space="preserve">1104096556</t>
  </si>
  <si>
    <t xml:space="preserve">419875</t>
  </si>
  <si>
    <t xml:space="preserve">Зажим для бумаг Centrum 51 мм</t>
  </si>
  <si>
    <t xml:space="preserve">1104096555</t>
  </si>
  <si>
    <t xml:space="preserve">217890</t>
  </si>
  <si>
    <t xml:space="preserve">Кабель силовой ВВГ-П 3х1,5(ож)-0,66 ГОСТ 16442-80</t>
  </si>
  <si>
    <t xml:space="preserve">4500013777</t>
  </si>
  <si>
    <t xml:space="preserve">310000177247</t>
  </si>
  <si>
    <t xml:space="preserve">км</t>
  </si>
  <si>
    <t xml:space="preserve">РОСКАБЕЛЬ, ООО ООО "Роскабель"</t>
  </si>
  <si>
    <t xml:space="preserve">1104142690</t>
  </si>
  <si>
    <t xml:space="preserve">391980</t>
  </si>
  <si>
    <t xml:space="preserve">Календарь настенный квартальный на пружинах</t>
  </si>
  <si>
    <t xml:space="preserve">359011</t>
  </si>
  <si>
    <t xml:space="preserve">Календарь перекидной</t>
  </si>
  <si>
    <t xml:space="preserve">4500029733</t>
  </si>
  <si>
    <t xml:space="preserve">КАРАНДАШ ТД, ООО ООО "ТД "Карандаш"</t>
  </si>
  <si>
    <t xml:space="preserve">501853</t>
  </si>
  <si>
    <t xml:space="preserve">Калькулятор CITIZEN SDC-444S 12-ти разрядный, 153х199х30,5 мм</t>
  </si>
  <si>
    <t xml:space="preserve">1104045726</t>
  </si>
  <si>
    <t xml:space="preserve">405968</t>
  </si>
  <si>
    <t xml:space="preserve">Карандаш чернографитный Koh-I-Noor 1570 НВ</t>
  </si>
  <si>
    <t xml:space="preserve">1104096566</t>
  </si>
  <si>
    <t xml:space="preserve">1104077326</t>
  </si>
  <si>
    <t xml:space="preserve">391279</t>
  </si>
  <si>
    <t xml:space="preserve">Каска защитная Uvex Airwing, с храповым механизмом, цвет белый (9762.030)</t>
  </si>
  <si>
    <t xml:space="preserve">1104013735</t>
  </si>
  <si>
    <t xml:space="preserve">342882</t>
  </si>
  <si>
    <t xml:space="preserve">Керосин осветительный КО-25 ТУ 38.401-58-10-2001</t>
  </si>
  <si>
    <t xml:space="preserve">4500024382</t>
  </si>
  <si>
    <t xml:space="preserve">ОРГАНИКТРЕЙД, ООО ООО "ОрганикТрейд"</t>
  </si>
  <si>
    <t xml:space="preserve">231591</t>
  </si>
  <si>
    <t xml:space="preserve">Кисть плоская КП35 ГОСТ 10597-87</t>
  </si>
  <si>
    <t xml:space="preserve">4500030534</t>
  </si>
  <si>
    <t xml:space="preserve">МЕТАЛЛ-ИНСТРУМЕНТ, ООО (ИЖЕВСК) ООО "Металл-Инструмент"</t>
  </si>
  <si>
    <t xml:space="preserve">628056</t>
  </si>
  <si>
    <t xml:space="preserve">Кисть флейцевая "Евро" КФ 38, 1,5", натуральная щетина</t>
  </si>
  <si>
    <t xml:space="preserve">420089</t>
  </si>
  <si>
    <t xml:space="preserve">Кисть художественная № 8, пони</t>
  </si>
  <si>
    <t xml:space="preserve">1104039460</t>
  </si>
  <si>
    <t xml:space="preserve">230493</t>
  </si>
  <si>
    <t xml:space="preserve">Клапан 15Б1п (ВИЛН 491112) B Ду25 Ру16 латунь ЛЦ40Сд присоединение муфтовое ТУ 3712-017-05749381-2002</t>
  </si>
  <si>
    <t xml:space="preserve">1104142469</t>
  </si>
  <si>
    <t xml:space="preserve">310000165554</t>
  </si>
  <si>
    <t xml:space="preserve">399829</t>
  </si>
  <si>
    <t xml:space="preserve">Клапан 15с22нж (ЛПА21002.050.06) A Ду50 Ру40 У2 ст.20 присоединение фланцевое с КОФ исп.1 встык ТУ 3742-001-58895243-2004</t>
  </si>
  <si>
    <t xml:space="preserve">1104142528</t>
  </si>
  <si>
    <t xml:space="preserve">249451</t>
  </si>
  <si>
    <t xml:space="preserve">Клапан 998-20-0 Ду20 Ру373 ст.12Х1МФ присоединение под приварку ТУ 3742-005-96455923-2007</t>
  </si>
  <si>
    <t xml:space="preserve">1104142819</t>
  </si>
  <si>
    <t xml:space="preserve">310000165873</t>
  </si>
  <si>
    <t xml:space="preserve">249453</t>
  </si>
  <si>
    <t xml:space="preserve">Клапан Т-107Б Ду50 Ру100 ст.25Л присоединение под приварку</t>
  </si>
  <si>
    <t xml:space="preserve">1104142827</t>
  </si>
  <si>
    <t xml:space="preserve">432802</t>
  </si>
  <si>
    <t xml:space="preserve">Клей ПВА-М Polipax с дозатором в плоском флаконе, 65 г</t>
  </si>
  <si>
    <t xml:space="preserve">1104058684</t>
  </si>
  <si>
    <t xml:space="preserve">398076</t>
  </si>
  <si>
    <t xml:space="preserve">Клей-карандаш Erich Krause 21 г (2368)</t>
  </si>
  <si>
    <t xml:space="preserve">1104045750</t>
  </si>
  <si>
    <t xml:space="preserve">1104013561</t>
  </si>
  <si>
    <t xml:space="preserve">262706</t>
  </si>
  <si>
    <t xml:space="preserve">Ключ гаечный комбинированный 22х22 7811-0230 1Х9 ГОСТ 16983-80</t>
  </si>
  <si>
    <t xml:space="preserve">1104039358</t>
  </si>
  <si>
    <t xml:space="preserve">178</t>
  </si>
  <si>
    <t xml:space="preserve">262721</t>
  </si>
  <si>
    <t xml:space="preserve">Ключ гаечный комбинированный 24х24 7811-0231 1Х9 ГОСТ 16983-80</t>
  </si>
  <si>
    <t xml:space="preserve">1104039359</t>
  </si>
  <si>
    <t xml:space="preserve">262725</t>
  </si>
  <si>
    <t xml:space="preserve">Ключ гаечный комбинированный 30х30 7811-0233 1Х9 ГОСТ 16983-80</t>
  </si>
  <si>
    <t xml:space="preserve">1104039360</t>
  </si>
  <si>
    <t xml:space="preserve">262727</t>
  </si>
  <si>
    <t xml:space="preserve">Ключ гаечный комбинированный 32х32 7811-0234 1Х9 ГОСТ 16983-80</t>
  </si>
  <si>
    <t xml:space="preserve">1104039362</t>
  </si>
  <si>
    <t xml:space="preserve">359610</t>
  </si>
  <si>
    <t xml:space="preserve">Ключ гаечный накидной ударный 30 ТУ 2.035.53581936.020-02</t>
  </si>
  <si>
    <t xml:space="preserve">1104039423</t>
  </si>
  <si>
    <t xml:space="preserve">359608</t>
  </si>
  <si>
    <t xml:space="preserve">Ключ гаечный накидной ударный 32 ТУ 2.035.53581936.020-02</t>
  </si>
  <si>
    <t xml:space="preserve">1104039422</t>
  </si>
  <si>
    <t xml:space="preserve">391400</t>
  </si>
  <si>
    <t xml:space="preserve">Книга алфавитная Светоч 130х200 мм 96 листов (2с15)</t>
  </si>
  <si>
    <t xml:space="preserve">1104052736</t>
  </si>
  <si>
    <t xml:space="preserve">815407</t>
  </si>
  <si>
    <t xml:space="preserve">Книга амбарная, твердый переплет, A4 200 листов</t>
  </si>
  <si>
    <t xml:space="preserve">1104039466</t>
  </si>
  <si>
    <t xml:space="preserve">670490</t>
  </si>
  <si>
    <t xml:space="preserve">Книга учета BRAUBERG 96 листов, А4, обложка бумвинил твердая, клетка (130069)</t>
  </si>
  <si>
    <t xml:space="preserve">1104039189</t>
  </si>
  <si>
    <t xml:space="preserve">621222</t>
  </si>
  <si>
    <t xml:space="preserve">Коврик гелевый для мыши с подставкой под запястье Buro 230х205х25мм, черный (BU-GEL/black)</t>
  </si>
  <si>
    <t xml:space="preserve">1103970156</t>
  </si>
  <si>
    <t xml:space="preserve">848242</t>
  </si>
  <si>
    <t xml:space="preserve">Комплект для защиты от вредных биологических факторов, ткань хлопок 100%, антистатическая нить, МВО пропитка, плотность 240-260 г/ кв м, размер 48-50/170-176</t>
  </si>
  <si>
    <t xml:space="preserve">4500029487</t>
  </si>
  <si>
    <t xml:space="preserve">КАНТ ТД, ООО ООО "ТД "Кант"</t>
  </si>
  <si>
    <t xml:space="preserve">848250</t>
  </si>
  <si>
    <t xml:space="preserve">Комплект для защиты от вредных биологических факторов, ткань хлопок 100%, антистатическая нить, МВО пропитка, плотность 240-260 г/ кв м, размер 52-54/170-176</t>
  </si>
  <si>
    <t xml:space="preserve">837066</t>
  </si>
  <si>
    <t xml:space="preserve">Кондиционер мобильный Zanussi ZACM-12 MP/N1</t>
  </si>
  <si>
    <t xml:space="preserve">1104039457</t>
  </si>
  <si>
    <t xml:space="preserve">344760</t>
  </si>
  <si>
    <t xml:space="preserve">Контактор вакуумный КВ1-160-3 В3 220 В ТУ 3426-016-00213703-96</t>
  </si>
  <si>
    <t xml:space="preserve">4500015853</t>
  </si>
  <si>
    <t xml:space="preserve">310000177187</t>
  </si>
  <si>
    <t xml:space="preserve">ЭЛЕКТРО-КЛАССИК, ООО ООО "Электро-Классик"</t>
  </si>
  <si>
    <t xml:space="preserve">754628</t>
  </si>
  <si>
    <t xml:space="preserve">Контактор вакуумный КВТ-1,14 4/400 У3 (Uн=220, переменный ток) ТУ 3426-008-61284307-2009</t>
  </si>
  <si>
    <t xml:space="preserve">1104143256</t>
  </si>
  <si>
    <t xml:space="preserve">310000177185</t>
  </si>
  <si>
    <t xml:space="preserve">715635</t>
  </si>
  <si>
    <t xml:space="preserve">Корзина для бумаг СТАММ сетчатая, 9 л, цвет черный (КР21)</t>
  </si>
  <si>
    <t xml:space="preserve">1104039488</t>
  </si>
  <si>
    <t xml:space="preserve">714238</t>
  </si>
  <si>
    <t xml:space="preserve">Корзина покупательская пластиковая 20 л, 2 ручки</t>
  </si>
  <si>
    <t xml:space="preserve">1104039449</t>
  </si>
  <si>
    <t xml:space="preserve">848391</t>
  </si>
  <si>
    <t xml:space="preserve">Костюм для женщин (куртка+брюки), ткань хлопкоэфирная, хлопок не менее 75%, антистатическая нить, МВО пропитка, плотность 220-260 г/кв м, размер 44-46/158-164</t>
  </si>
  <si>
    <t xml:space="preserve">848393</t>
  </si>
  <si>
    <t xml:space="preserve">Костюм для женщин (куртка+брюки), ткань хлопкоэфирная, хлопок не менее 75%, антистатическая нить, МВО пропитка, плотность 220-260 г/кв м, размер 44-46/170-176</t>
  </si>
  <si>
    <t xml:space="preserve">848397</t>
  </si>
  <si>
    <t xml:space="preserve">Костюм для женщин (куртка+брюки), ткань хлопкоэфирная, хлопок не менее 75%, антистатическая нить, МВО пропитка, плотность 220-260 г/кв м, размер 48-50/158-164</t>
  </si>
  <si>
    <t xml:space="preserve">848606</t>
  </si>
  <si>
    <t xml:space="preserve">Костюм для женщин (куртка+брюки), ткань хлопкоэфирная, хлопок не менее 75%, антистатическая нить, МВО пропитка, плотность 220-260 г/кв м, размер 52-54/158-164</t>
  </si>
  <si>
    <t xml:space="preserve">1104264843</t>
  </si>
  <si>
    <t xml:space="preserve">848608</t>
  </si>
  <si>
    <t xml:space="preserve">Костюм для женщин (куртка+брюки), ткань хлопкоэфирная, хлопок не менее 75%, антистатическая нить, МВО пропитка, плотность 220-260 г/кв м, размер 52-54/170-176</t>
  </si>
  <si>
    <t xml:space="preserve">1104212794</t>
  </si>
  <si>
    <t xml:space="preserve">848619</t>
  </si>
  <si>
    <t xml:space="preserve">Костюм для женщин (куртка+брюки), ткань хлопкоэфирная, хлопок не менее 75%, антистатическая нить, МВО пропитка, плотность 220-260 г/кв м, размер 56-58/182-188</t>
  </si>
  <si>
    <t xml:space="preserve">1104212825</t>
  </si>
  <si>
    <t xml:space="preserve">850377</t>
  </si>
  <si>
    <t xml:space="preserve">Костюм для мужчин (куртка+брюки), ткань хлопкоэфирная, хлопок не менее 75%, антистатическая нить, МВО пропитка, плотность 220-260 г/кв м, размер 48-50/170-176</t>
  </si>
  <si>
    <t xml:space="preserve">850379</t>
  </si>
  <si>
    <t xml:space="preserve">Костюм для мужчин (куртка+брюки), ткань хлопкоэфирная, хлопок не менее 75%, антистатическая нить, МВО пропитка, плотность 220-260 г/кв м, размер 48-50/182-188</t>
  </si>
  <si>
    <t xml:space="preserve">850385</t>
  </si>
  <si>
    <t xml:space="preserve">Костюм для мужчин (куртка+брюки), ткань хлопкоэфирная, хлопок не менее 75%, антистатическая нить, МВО пропитка, плотность 220-260 г/кв м, размер 52-54/170-176</t>
  </si>
  <si>
    <t xml:space="preserve">850387</t>
  </si>
  <si>
    <t xml:space="preserve">Костюм для мужчин (куртка+брюки), ткань хлопкоэфирная, хлопок не менее 75%, антистатическая нить, МВО пропитка, плотность 220-260 г/кв м, размер 52-54/182-188</t>
  </si>
  <si>
    <t xml:space="preserve">1104213198</t>
  </si>
  <si>
    <t xml:space="preserve">850397</t>
  </si>
  <si>
    <t xml:space="preserve">Костюм для мужчин (куртка+брюки), ткань хлопкоэфирная, хлопок не менее 75%, антистатическая нить, МВО пропитка, плотность 220-260 г/кв м, размер 56-58/194-200</t>
  </si>
  <si>
    <t xml:space="preserve">900630</t>
  </si>
  <si>
    <t xml:space="preserve">Костюм женский для защиты от кислот и щелочей летний, ткань хлопкополиэфирная, хлопок не менее 65%, антистатическая нить, пропитка К-80, размер 48-50/170-176</t>
  </si>
  <si>
    <t xml:space="preserve">1104212495</t>
  </si>
  <si>
    <t xml:space="preserve">900635</t>
  </si>
  <si>
    <t xml:space="preserve">Костюм женский для защиты от кислот и щелочей летний, ткань хлопкополиэфирная, хлопок не менее 65%, антистатическая нить, пропитка К-80, размер 56-58/170-176</t>
  </si>
  <si>
    <t xml:space="preserve">1104212524</t>
  </si>
  <si>
    <t xml:space="preserve">851266</t>
  </si>
  <si>
    <t xml:space="preserve">Костюм из огнестойких материалов для защиты от производственных загрязнений и механических воздействий, размер 44-46/170-176</t>
  </si>
  <si>
    <t xml:space="preserve">1104213261</t>
  </si>
  <si>
    <t xml:space="preserve">851280</t>
  </si>
  <si>
    <t xml:space="preserve">Костюм из огнестойких материалов для защиты от производственных загрязнений и механических воздействий, размер 52-54/170-176</t>
  </si>
  <si>
    <t xml:space="preserve">1104213278</t>
  </si>
  <si>
    <t xml:space="preserve">851292</t>
  </si>
  <si>
    <t xml:space="preserve">Костюм из огнестойких материалов для защиты от производственных загрязнений и механических воздействий, размер 56-58/194-200</t>
  </si>
  <si>
    <t xml:space="preserve">1104213293</t>
  </si>
  <si>
    <t xml:space="preserve">900827</t>
  </si>
  <si>
    <t xml:space="preserve">Костюм мужской для защиты от кислот и щелочей летний, ткань хлопкополиэфирная, хлопок не менее 65%, антистатическая нить, пропитка К-80, размер 48-50/182-188</t>
  </si>
  <si>
    <t xml:space="preserve">1104212588</t>
  </si>
  <si>
    <t xml:space="preserve">851979</t>
  </si>
  <si>
    <t xml:space="preserve">Костюм утепленный для женщин (куртка+брюки), ткань хлопкоэфирная, хлопок не менее 75%, антистатическая нить, МВО пропитка, плотнос ть 240-260 г/кв м, размер 48-50/170-176</t>
  </si>
  <si>
    <t xml:space="preserve">1104212724</t>
  </si>
  <si>
    <t xml:space="preserve">851987</t>
  </si>
  <si>
    <t xml:space="preserve">Костюм утепленный для женщин (куртка+брюки), ткань хлопкоэфирная, хлопок не менее 75%, антистатическая нить, МВО пропитка, плотнос ть 240-260 г/кв м, размер 52-54/170-176</t>
  </si>
  <si>
    <t xml:space="preserve">1104212754</t>
  </si>
  <si>
    <t xml:space="preserve">771697</t>
  </si>
  <si>
    <t xml:space="preserve">Крем для обуви Salamander "Wetter Schutz" 75мл, черный (0113)</t>
  </si>
  <si>
    <t xml:space="preserve">1103993531</t>
  </si>
  <si>
    <t xml:space="preserve">638453</t>
  </si>
  <si>
    <t xml:space="preserve">Крем защитный гидрофильного действия РизаДерм "Профи. Защита", 100 мл</t>
  </si>
  <si>
    <t xml:space="preserve">4500030287</t>
  </si>
  <si>
    <t xml:space="preserve">СКИНКЕА, ЗАО ЗАО "Скинкеа"</t>
  </si>
  <si>
    <t xml:space="preserve">381038</t>
  </si>
  <si>
    <t xml:space="preserve">Крем защитный от обморожения Proteskin "Winter" 100 мл</t>
  </si>
  <si>
    <t xml:space="preserve">1104006093</t>
  </si>
  <si>
    <t xml:space="preserve">1104006094</t>
  </si>
  <si>
    <t xml:space="preserve">1104006095</t>
  </si>
  <si>
    <t xml:space="preserve">666929</t>
  </si>
  <si>
    <t xml:space="preserve">Крем регенерирующий восстанавливающий Skincare "РизаВит Оптима. Уход", 100 мл</t>
  </si>
  <si>
    <t xml:space="preserve">828113</t>
  </si>
  <si>
    <t xml:space="preserve">Крем-мыло жидкое Aqualon CREMONA жемчужное, 5 л</t>
  </si>
  <si>
    <t xml:space="preserve">1104130853</t>
  </si>
  <si>
    <t xml:space="preserve">821646</t>
  </si>
  <si>
    <t xml:space="preserve">Ластик Pilot EE-102</t>
  </si>
  <si>
    <t xml:space="preserve">1104032644</t>
  </si>
  <si>
    <t xml:space="preserve">369846</t>
  </si>
  <si>
    <t xml:space="preserve">Лента диаграммная ЛПВ100 реестровый № 1338 ГОСТ 7826-93</t>
  </si>
  <si>
    <t xml:space="preserve">1104039439</t>
  </si>
  <si>
    <t xml:space="preserve">м2</t>
  </si>
  <si>
    <t xml:space="preserve">369847</t>
  </si>
  <si>
    <t xml:space="preserve">Лента диаграммная ЛПВ100 реестровый № 1339 ГОСТ 7826-93</t>
  </si>
  <si>
    <t xml:space="preserve">1104039440</t>
  </si>
  <si>
    <t xml:space="preserve">829087</t>
  </si>
  <si>
    <t xml:space="preserve">Лента диаграммная ЛПГ160 реестровый № 1756 ГОСТ 7826-93</t>
  </si>
  <si>
    <t xml:space="preserve">1104039451</t>
  </si>
  <si>
    <t xml:space="preserve">352568</t>
  </si>
  <si>
    <t xml:space="preserve">Лента диаграммная ЛПГ160 реестровый № 1757 ГОСТ 7826-93</t>
  </si>
  <si>
    <t xml:space="preserve">1104039403</t>
  </si>
  <si>
    <t xml:space="preserve">431687</t>
  </si>
  <si>
    <t xml:space="preserve">Лента корректирующая Tipp-Ex 5мм х 5м (25707)</t>
  </si>
  <si>
    <t xml:space="preserve">1104039138</t>
  </si>
  <si>
    <t xml:space="preserve">767705</t>
  </si>
  <si>
    <t xml:space="preserve">Лента оградительная 75 мм х 200 м, цвет желто-черный</t>
  </si>
  <si>
    <t xml:space="preserve">1104046438</t>
  </si>
  <si>
    <t xml:space="preserve">рул</t>
  </si>
  <si>
    <t xml:space="preserve">394743</t>
  </si>
  <si>
    <t xml:space="preserve">Лента оградительная Протэкт Эконом красно-белая 75мм х 100м ТУ 2245-003-21696750-2002</t>
  </si>
  <si>
    <t xml:space="preserve">1104046301</t>
  </si>
  <si>
    <t xml:space="preserve">670491</t>
  </si>
  <si>
    <t xml:space="preserve">Линейка BRAUBERG 30 см, с держателем (210246)</t>
  </si>
  <si>
    <t xml:space="preserve">1104039374</t>
  </si>
  <si>
    <t xml:space="preserve">671815</t>
  </si>
  <si>
    <t xml:space="preserve">Лопата подборочная ТУ 3699-003-68457461-11</t>
  </si>
  <si>
    <t xml:space="preserve">1104039382</t>
  </si>
  <si>
    <t xml:space="preserve">419352</t>
  </si>
  <si>
    <t xml:space="preserve">Лопата снегоуборочная металлическая</t>
  </si>
  <si>
    <t xml:space="preserve">1104039455</t>
  </si>
  <si>
    <t xml:space="preserve">577801</t>
  </si>
  <si>
    <t xml:space="preserve">Лопата снегоуборочная пластиковая с черенком</t>
  </si>
  <si>
    <t xml:space="preserve">1104096649</t>
  </si>
  <si>
    <t xml:space="preserve">573823</t>
  </si>
  <si>
    <t xml:space="preserve">Лопата совковая песочная ЛСП ГОСТ 19596-87</t>
  </si>
  <si>
    <t xml:space="preserve">1104089608</t>
  </si>
  <si>
    <t xml:space="preserve">816193</t>
  </si>
  <si>
    <t xml:space="preserve">Магнит для магнитно-маркерной доски Erich Krause, 4 шт, ассорти</t>
  </si>
  <si>
    <t xml:space="preserve">1104039185</t>
  </si>
  <si>
    <t xml:space="preserve">1104052706</t>
  </si>
  <si>
    <t xml:space="preserve">798150</t>
  </si>
  <si>
    <t xml:space="preserve">Манометр низкого давления КМ-22Р(0-2,5 кПа)G1/2.1,5 ТУ 4212-002-4719015564-2008</t>
  </si>
  <si>
    <t xml:space="preserve">1104143185</t>
  </si>
  <si>
    <t xml:space="preserve">310000191861</t>
  </si>
  <si>
    <t xml:space="preserve">363687</t>
  </si>
  <si>
    <t xml:space="preserve">Манометр технический МП3-УУ2 0-10кгс/см2 кл.1,5 ТУ 25-02.180335-84</t>
  </si>
  <si>
    <t xml:space="preserve">1104130683</t>
  </si>
  <si>
    <t xml:space="preserve">371188</t>
  </si>
  <si>
    <t xml:space="preserve">Манометр технический показывающий МП4-УУ2 0-1кгс/см2 кл.1,5 IP53 ТУ 25-02.180335-84</t>
  </si>
  <si>
    <t xml:space="preserve">1104130685</t>
  </si>
  <si>
    <t xml:space="preserve">817820</t>
  </si>
  <si>
    <t xml:space="preserve">Маркер Centropen BOARD, цвет зеленый (8559)</t>
  </si>
  <si>
    <t xml:space="preserve">1104007541</t>
  </si>
  <si>
    <t xml:space="preserve">817827</t>
  </si>
  <si>
    <t xml:space="preserve">Маркер Centropen BOARD, цвет красный (8559)</t>
  </si>
  <si>
    <t xml:space="preserve">1104007542</t>
  </si>
  <si>
    <t xml:space="preserve">788300</t>
  </si>
  <si>
    <t xml:space="preserve">Маркер Centropen BOARD, цвет синий (8559)</t>
  </si>
  <si>
    <t xml:space="preserve">1104006289</t>
  </si>
  <si>
    <t xml:space="preserve">817830</t>
  </si>
  <si>
    <t xml:space="preserve">Маркер Centropen BOARD, цвет черный (8559)</t>
  </si>
  <si>
    <t xml:space="preserve">1104006489</t>
  </si>
  <si>
    <t xml:space="preserve">443625</t>
  </si>
  <si>
    <t xml:space="preserve">Маркер лаковый Edding E-791, цвет белый</t>
  </si>
  <si>
    <t xml:space="preserve">1104039384</t>
  </si>
  <si>
    <t xml:space="preserve">576971</t>
  </si>
  <si>
    <t xml:space="preserve">Маркер перманентный "Centropen" 1-3 мм зеленый</t>
  </si>
  <si>
    <t xml:space="preserve">1103993501</t>
  </si>
  <si>
    <t xml:space="preserve">576972</t>
  </si>
  <si>
    <t xml:space="preserve">Маркер перманентный "Centropen" 1-3 мм красный</t>
  </si>
  <si>
    <t xml:space="preserve">1103993511</t>
  </si>
  <si>
    <t xml:space="preserve">576973</t>
  </si>
  <si>
    <t xml:space="preserve">Маркер перманентный "Centropen" 1-3 мм синий</t>
  </si>
  <si>
    <t xml:space="preserve">1103993526</t>
  </si>
  <si>
    <t xml:space="preserve">576974</t>
  </si>
  <si>
    <t xml:space="preserve">Маркер перманентный "Centropen" 1-3 мм цвет черный</t>
  </si>
  <si>
    <t xml:space="preserve">1104039213</t>
  </si>
  <si>
    <t xml:space="preserve">1103993532</t>
  </si>
  <si>
    <t xml:space="preserve">708406</t>
  </si>
  <si>
    <t xml:space="preserve">Маркер перманентный тонкий Pilot SCAN-UF цвет красный</t>
  </si>
  <si>
    <t xml:space="preserve">1104039487</t>
  </si>
  <si>
    <t xml:space="preserve">708316</t>
  </si>
  <si>
    <t xml:space="preserve">Маркер перманентный тонкий Pilot SCAN-UF цвет черный</t>
  </si>
  <si>
    <t xml:space="preserve">1104039182</t>
  </si>
  <si>
    <t xml:space="preserve">816207</t>
  </si>
  <si>
    <t xml:space="preserve">Маркер текстовый Erich Krause V-12, цвет фиолетовый (32501)</t>
  </si>
  <si>
    <t xml:space="preserve">1104032744</t>
  </si>
  <si>
    <t xml:space="preserve">1104058746</t>
  </si>
  <si>
    <t xml:space="preserve">816200</t>
  </si>
  <si>
    <t xml:space="preserve">Маркер текстовый Erich Krause V-20, цвет голубой (30944)</t>
  </si>
  <si>
    <t xml:space="preserve">1104032736</t>
  </si>
  <si>
    <t xml:space="preserve">1104058718</t>
  </si>
  <si>
    <t xml:space="preserve">1104252316</t>
  </si>
  <si>
    <t xml:space="preserve">816201</t>
  </si>
  <si>
    <t xml:space="preserve">Маркер текстовый Erich Krause V-20, цвет желтый (30940)</t>
  </si>
  <si>
    <t xml:space="preserve">1104032737</t>
  </si>
  <si>
    <t xml:space="preserve">1103986882</t>
  </si>
  <si>
    <t xml:space="preserve">816202</t>
  </si>
  <si>
    <t xml:space="preserve">Маркер текстовый Erich Krause V-20, цвет зеленый (30941)</t>
  </si>
  <si>
    <t xml:space="preserve">1104032738</t>
  </si>
  <si>
    <t xml:space="preserve">1104058724</t>
  </si>
  <si>
    <t xml:space="preserve">816204</t>
  </si>
  <si>
    <t xml:space="preserve">Маркер текстовый Erich Krause V-20, цвет оранжевый (30943)</t>
  </si>
  <si>
    <t xml:space="preserve">1103986904</t>
  </si>
  <si>
    <t xml:space="preserve">816205</t>
  </si>
  <si>
    <t xml:space="preserve">Маркер текстовый Erich Krause V-20, цвет розовый (30942)</t>
  </si>
  <si>
    <t xml:space="preserve">1104032742</t>
  </si>
  <si>
    <t xml:space="preserve">1104058744</t>
  </si>
  <si>
    <t xml:space="preserve">218143</t>
  </si>
  <si>
    <t xml:space="preserve">Масло для холодильных машин ХА-30 ГОСТ 5546-86</t>
  </si>
  <si>
    <t xml:space="preserve">4500027989</t>
  </si>
  <si>
    <t xml:space="preserve">КАМСКИЙ ЗАВОД МАСЕЛ, ООО ООО "Камский завод масел"</t>
  </si>
  <si>
    <t xml:space="preserve">543862</t>
  </si>
  <si>
    <t xml:space="preserve">Масло моторное Mobil Super 3000 Х1 5w-40</t>
  </si>
  <si>
    <t xml:space="preserve">1104039313</t>
  </si>
  <si>
    <t xml:space="preserve">л</t>
  </si>
  <si>
    <t xml:space="preserve">421496</t>
  </si>
  <si>
    <t xml:space="preserve">Масло моторное ЛУКОЙЛ МОТО 2Т для двухтактных двигателей, 4 л</t>
  </si>
  <si>
    <t xml:space="preserve">1104095955</t>
  </si>
  <si>
    <t xml:space="preserve">342458</t>
  </si>
  <si>
    <t xml:space="preserve">Масло турбинное Тп-22С, марка 1, ТУ 38.101821-2001</t>
  </si>
  <si>
    <t xml:space="preserve">4500023822</t>
  </si>
  <si>
    <t xml:space="preserve">АМИС-СИБИРЬ, ООО ООО "АМиС-Сибирь"</t>
  </si>
  <si>
    <t xml:space="preserve">707053</t>
  </si>
  <si>
    <t xml:space="preserve">Машина шлифовальная угловая Hilti DAG 125-S</t>
  </si>
  <si>
    <t xml:space="preserve">4500029936</t>
  </si>
  <si>
    <t xml:space="preserve">ХИЛТИ ДИСТРИБЬЮШН ЛТД, ЗАО ЗАО "Хилти Дистрибьюшн ЛТД"</t>
  </si>
  <si>
    <t xml:space="preserve">264827</t>
  </si>
  <si>
    <t xml:space="preserve">Молоток 0,4 кг 7850-0102 Ц15.хр ГОСТ 2310-77</t>
  </si>
  <si>
    <t xml:space="preserve">1104039366</t>
  </si>
  <si>
    <t xml:space="preserve">657782</t>
  </si>
  <si>
    <t xml:space="preserve">Мыло туалетное "Банное", 200 г</t>
  </si>
  <si>
    <t xml:space="preserve">1104006407</t>
  </si>
  <si>
    <t xml:space="preserve">1104006409</t>
  </si>
  <si>
    <t xml:space="preserve">1104006412</t>
  </si>
  <si>
    <t xml:space="preserve">1104006414</t>
  </si>
  <si>
    <t xml:space="preserve">1104006416</t>
  </si>
  <si>
    <t xml:space="preserve">1104006418</t>
  </si>
  <si>
    <t xml:space="preserve">1104006420</t>
  </si>
  <si>
    <t xml:space="preserve">1104006422</t>
  </si>
  <si>
    <t xml:space="preserve">1104006424</t>
  </si>
  <si>
    <t xml:space="preserve">1104006425</t>
  </si>
  <si>
    <t xml:space="preserve">1104096779</t>
  </si>
  <si>
    <t xml:space="preserve">1104220454</t>
  </si>
  <si>
    <t xml:space="preserve">345340</t>
  </si>
  <si>
    <t xml:space="preserve">Мыло туалетное "Детское", 100 г</t>
  </si>
  <si>
    <t xml:space="preserve">1104006161</t>
  </si>
  <si>
    <t xml:space="preserve">1104006164</t>
  </si>
  <si>
    <t xml:space="preserve">1104006167</t>
  </si>
  <si>
    <t xml:space="preserve">1104006170</t>
  </si>
  <si>
    <t xml:space="preserve">1104006174</t>
  </si>
  <si>
    <t xml:space="preserve">1104006177</t>
  </si>
  <si>
    <t xml:space="preserve">1104006180</t>
  </si>
  <si>
    <t xml:space="preserve">1104006183</t>
  </si>
  <si>
    <t xml:space="preserve">1104006186</t>
  </si>
  <si>
    <t xml:space="preserve">1104233413</t>
  </si>
  <si>
    <t xml:space="preserve">1104006152</t>
  </si>
  <si>
    <t xml:space="preserve">1104220468</t>
  </si>
  <si>
    <t xml:space="preserve">835687</t>
  </si>
  <si>
    <t xml:space="preserve">Набор головок торцевых ударных King Tony, 8 предметов (4408MP)</t>
  </si>
  <si>
    <t xml:space="preserve">1104121629</t>
  </si>
  <si>
    <t xml:space="preserve">715847</t>
  </si>
  <si>
    <t xml:space="preserve">Набор карандашей цветных Koh-I-Noor 3552, 12 цветов</t>
  </si>
  <si>
    <t xml:space="preserve">1104096927</t>
  </si>
  <si>
    <t xml:space="preserve">821742</t>
  </si>
  <si>
    <t xml:space="preserve">Набор карандашей чернографитных Koh-I-Noor 3HR 1580, 3 шт (1580003001BL)</t>
  </si>
  <si>
    <t xml:space="preserve">1104058704</t>
  </si>
  <si>
    <t xml:space="preserve">677646</t>
  </si>
  <si>
    <t xml:space="preserve">Набор ручек гелевых BRAUBERG "Zero Kids" (141029)</t>
  </si>
  <si>
    <t xml:space="preserve">1104006665</t>
  </si>
  <si>
    <t xml:space="preserve">698019</t>
  </si>
  <si>
    <t xml:space="preserve">Набор фломастеров CENTROPEN, 24 шт</t>
  </si>
  <si>
    <t xml:space="preserve">1104039450</t>
  </si>
  <si>
    <t xml:space="preserve">843091</t>
  </si>
  <si>
    <t xml:space="preserve">Накопитель внешний Kingston DataTraveler 111 16 Gb (DT111/16GB)</t>
  </si>
  <si>
    <t xml:space="preserve">1104039140</t>
  </si>
  <si>
    <t xml:space="preserve">816210</t>
  </si>
  <si>
    <t xml:space="preserve">Нож канцелярский Erich Krause Standard (19145)</t>
  </si>
  <si>
    <t xml:space="preserve">1104045654</t>
  </si>
  <si>
    <t xml:space="preserve">1104058747</t>
  </si>
  <si>
    <t xml:space="preserve">695370</t>
  </si>
  <si>
    <t xml:space="preserve">Ножницы Erich Krause "Standard" (21919)</t>
  </si>
  <si>
    <t xml:space="preserve">1104039142</t>
  </si>
  <si>
    <t xml:space="preserve">699204</t>
  </si>
  <si>
    <t xml:space="preserve">Огнетушитель переносной порошковый ОП-5(з)-ABCE ТУ 4854-001-61192961-2010</t>
  </si>
  <si>
    <t xml:space="preserve">1104130692</t>
  </si>
  <si>
    <t xml:space="preserve">113</t>
  </si>
  <si>
    <t xml:space="preserve">723511</t>
  </si>
  <si>
    <t xml:space="preserve">Огнетушитель порошковый ОП-8(з)-АВСЕ ГОСТ Р 51057-2001</t>
  </si>
  <si>
    <t xml:space="preserve">1104058896</t>
  </si>
  <si>
    <t xml:space="preserve">349240</t>
  </si>
  <si>
    <t xml:space="preserve">Огнетушитель углекислотный ОУ-1 ГОСТ Р 51057-2001</t>
  </si>
  <si>
    <t xml:space="preserve">1104130686</t>
  </si>
  <si>
    <t xml:space="preserve">706128</t>
  </si>
  <si>
    <t xml:space="preserve">Огнетушитель углекислотный ОУ-2 ВСЕ ГОСТ Р 51057-2001</t>
  </si>
  <si>
    <t xml:space="preserve">1104039495</t>
  </si>
  <si>
    <t xml:space="preserve">821713</t>
  </si>
  <si>
    <t xml:space="preserve">Органайзер BRAUBERG "Stamp" 13х19 см, глянцевая кожа, цвет черный (232181)</t>
  </si>
  <si>
    <t xml:space="preserve">1103970238</t>
  </si>
  <si>
    <t xml:space="preserve">645938</t>
  </si>
  <si>
    <t xml:space="preserve">Освежитель воздуха Романтика Роза 300 мл</t>
  </si>
  <si>
    <t xml:space="preserve">1104006204</t>
  </si>
  <si>
    <t xml:space="preserve">574116</t>
  </si>
  <si>
    <t xml:space="preserve">Отвертка крестовая Phoenix Contact SZK PH1 VDE (1205150)</t>
  </si>
  <si>
    <t xml:space="preserve">1104039352</t>
  </si>
  <si>
    <t xml:space="preserve">404789</t>
  </si>
  <si>
    <t xml:space="preserve">Очиститель монтажной пены универсальный MAGIC, 500 мл</t>
  </si>
  <si>
    <t xml:space="preserve">1104149018</t>
  </si>
  <si>
    <t xml:space="preserve">714825</t>
  </si>
  <si>
    <t xml:space="preserve">Очки защитные Uvex Super Fit (9178.065)</t>
  </si>
  <si>
    <t xml:space="preserve">1104032940</t>
  </si>
  <si>
    <t xml:space="preserve">821839</t>
  </si>
  <si>
    <t xml:space="preserve">Папка Alliance искусственная кожа, цвет черный (8-060)</t>
  </si>
  <si>
    <t xml:space="preserve">1104052604</t>
  </si>
  <si>
    <t xml:space="preserve">419919</t>
  </si>
  <si>
    <t xml:space="preserve">Папка Lamark А4 с файлами-вкладышами, 60 шт</t>
  </si>
  <si>
    <t xml:space="preserve">1104039178</t>
  </si>
  <si>
    <t xml:space="preserve">821727</t>
  </si>
  <si>
    <t xml:space="preserve">Папка с вкладышами Berlingo A4, цвет синий (AVn_10402)</t>
  </si>
  <si>
    <t xml:space="preserve">1104032661</t>
  </si>
  <si>
    <t xml:space="preserve">1104039177</t>
  </si>
  <si>
    <t xml:space="preserve">1104083571</t>
  </si>
  <si>
    <t xml:space="preserve">698257</t>
  </si>
  <si>
    <t xml:space="preserve">Папка с металлическим зажимом Бюрократ A4, 0,7 мм, цвет ассорти (PZ07C)</t>
  </si>
  <si>
    <t xml:space="preserve">1104039175</t>
  </si>
  <si>
    <t xml:space="preserve">393803</t>
  </si>
  <si>
    <t xml:space="preserve">Папка-скоросшиватель пластиковая BRAUBERG Стандарт А4, цвет зеленый (221631)</t>
  </si>
  <si>
    <t xml:space="preserve">1104039117</t>
  </si>
  <si>
    <t xml:space="preserve">1103986880</t>
  </si>
  <si>
    <t xml:space="preserve">356235</t>
  </si>
  <si>
    <t xml:space="preserve">Папка-уголок ESSELTE пластиковая (ES-55270)</t>
  </si>
  <si>
    <t xml:space="preserve">1104039130</t>
  </si>
  <si>
    <t xml:space="preserve">1103993523</t>
  </si>
  <si>
    <t xml:space="preserve">740069</t>
  </si>
  <si>
    <t xml:space="preserve">Пассатижи Арсенал UNIVERSAL 150 мм (38391)</t>
  </si>
  <si>
    <t xml:space="preserve">1104039465</t>
  </si>
  <si>
    <t xml:space="preserve">363752</t>
  </si>
  <si>
    <t xml:space="preserve">Пена монтажная Macroflex бытовая, 750 мл</t>
  </si>
  <si>
    <t xml:space="preserve">1104039370</t>
  </si>
  <si>
    <t xml:space="preserve">707173</t>
  </si>
  <si>
    <t xml:space="preserve">Пена монтажная Makroflex Зима, 750 мл</t>
  </si>
  <si>
    <t xml:space="preserve">1104039447</t>
  </si>
  <si>
    <t xml:space="preserve">853251</t>
  </si>
  <si>
    <t xml:space="preserve">Перчатки Бай-Колор латексные, размер 9,5-10</t>
  </si>
  <si>
    <t xml:space="preserve">4500026015</t>
  </si>
  <si>
    <t xml:space="preserve">ВОСТОК-СЕРВИС-ТОМСК, ООО ООО "ВОСТОК-СЕРВИС-ТОМСК"</t>
  </si>
  <si>
    <t xml:space="preserve">1104032820</t>
  </si>
  <si>
    <t xml:space="preserve">853263</t>
  </si>
  <si>
    <t xml:space="preserve">Перчатки Крузейдер Флекс защитные теплостойкие (крага), размер 10</t>
  </si>
  <si>
    <t xml:space="preserve">1104097080</t>
  </si>
  <si>
    <t xml:space="preserve">1104032841</t>
  </si>
  <si>
    <t xml:space="preserve">1104097081</t>
  </si>
  <si>
    <t xml:space="preserve">1104213155</t>
  </si>
  <si>
    <t xml:space="preserve">1104213156</t>
  </si>
  <si>
    <t xml:space="preserve">1104213157</t>
  </si>
  <si>
    <t xml:space="preserve">1104213158</t>
  </si>
  <si>
    <t xml:space="preserve">1104213159</t>
  </si>
  <si>
    <t xml:space="preserve">853313</t>
  </si>
  <si>
    <t xml:space="preserve">Перчатки латексные Хевитек, размер 9</t>
  </si>
  <si>
    <t xml:space="preserve">1104033015</t>
  </si>
  <si>
    <t xml:space="preserve">1104097294</t>
  </si>
  <si>
    <t xml:space="preserve">1104097295</t>
  </si>
  <si>
    <t xml:space="preserve">1104033016</t>
  </si>
  <si>
    <t xml:space="preserve">1104213356</t>
  </si>
  <si>
    <t xml:space="preserve">1104213357</t>
  </si>
  <si>
    <t xml:space="preserve">1104213358</t>
  </si>
  <si>
    <t xml:space="preserve">1104213359</t>
  </si>
  <si>
    <t xml:space="preserve">1104213360</t>
  </si>
  <si>
    <t xml:space="preserve">1104213361</t>
  </si>
  <si>
    <t xml:space="preserve">853320</t>
  </si>
  <si>
    <t xml:space="preserve">Перчатки трикотажные с полимерным покрытием, размер 10</t>
  </si>
  <si>
    <t xml:space="preserve">1104212476</t>
  </si>
  <si>
    <t xml:space="preserve">1104130715</t>
  </si>
  <si>
    <t xml:space="preserve">1104007293</t>
  </si>
  <si>
    <t xml:space="preserve">1104007294</t>
  </si>
  <si>
    <t xml:space="preserve">1104007296</t>
  </si>
  <si>
    <t xml:space="preserve">1104007297</t>
  </si>
  <si>
    <t xml:space="preserve">1104007298</t>
  </si>
  <si>
    <t xml:space="preserve">1104233552</t>
  </si>
  <si>
    <t xml:space="preserve">1104212477</t>
  </si>
  <si>
    <t xml:space="preserve">1104212478</t>
  </si>
  <si>
    <t xml:space="preserve">1104212479</t>
  </si>
  <si>
    <t xml:space="preserve">1104212480</t>
  </si>
  <si>
    <t xml:space="preserve">853322</t>
  </si>
  <si>
    <t xml:space="preserve">Перчатки трикотажные с полимерным покрытием, размер 8</t>
  </si>
  <si>
    <t xml:space="preserve">1104130909</t>
  </si>
  <si>
    <t xml:space="preserve">1104007355</t>
  </si>
  <si>
    <t xml:space="preserve">1104007357</t>
  </si>
  <si>
    <t xml:space="preserve">1104212605</t>
  </si>
  <si>
    <t xml:space="preserve">1104212607</t>
  </si>
  <si>
    <t xml:space="preserve">1104212610</t>
  </si>
  <si>
    <t xml:space="preserve">853323</t>
  </si>
  <si>
    <t xml:space="preserve">Перчатки трикотажные с полимерным покрытием, размер 9</t>
  </si>
  <si>
    <t xml:space="preserve">1104212673</t>
  </si>
  <si>
    <t xml:space="preserve">1104136470</t>
  </si>
  <si>
    <t xml:space="preserve">1104052658</t>
  </si>
  <si>
    <t xml:space="preserve">1104033048</t>
  </si>
  <si>
    <t xml:space="preserve">1104007376</t>
  </si>
  <si>
    <t xml:space="preserve">1104013997</t>
  </si>
  <si>
    <t xml:space="preserve">1104233553</t>
  </si>
  <si>
    <t xml:space="preserve">1104212674</t>
  </si>
  <si>
    <t xml:space="preserve">1104212675</t>
  </si>
  <si>
    <t xml:space="preserve">1104212676</t>
  </si>
  <si>
    <t xml:space="preserve">1104212677</t>
  </si>
  <si>
    <t xml:space="preserve">1104212678</t>
  </si>
  <si>
    <t xml:space="preserve">1104212679</t>
  </si>
  <si>
    <t xml:space="preserve">885276</t>
  </si>
  <si>
    <t xml:space="preserve">Перчатки утепленные Хакасы, размер 10</t>
  </si>
  <si>
    <t xml:space="preserve">1104212995</t>
  </si>
  <si>
    <t xml:space="preserve">1104212996</t>
  </si>
  <si>
    <t xml:space="preserve">1104212997</t>
  </si>
  <si>
    <t xml:space="preserve">853244</t>
  </si>
  <si>
    <t xml:space="preserve">Перчатки химически стойкие Ansell Neotop 75 29-500, размер 9</t>
  </si>
  <si>
    <t xml:space="preserve">1104096969</t>
  </si>
  <si>
    <t xml:space="preserve">1104096971</t>
  </si>
  <si>
    <t xml:space="preserve">1104096972</t>
  </si>
  <si>
    <t xml:space="preserve">1104096973</t>
  </si>
  <si>
    <t xml:space="preserve">1104096974</t>
  </si>
  <si>
    <t xml:space="preserve">1104212863</t>
  </si>
  <si>
    <t xml:space="preserve">1104212865</t>
  </si>
  <si>
    <t xml:space="preserve">1104212867</t>
  </si>
  <si>
    <t xml:space="preserve">508640</t>
  </si>
  <si>
    <t xml:space="preserve">Песок речной</t>
  </si>
  <si>
    <t xml:space="preserve">1104039411</t>
  </si>
  <si>
    <t xml:space="preserve">380702</t>
  </si>
  <si>
    <t xml:space="preserve">Пистолет для монтажной пены Makroflex NBS SH</t>
  </si>
  <si>
    <t xml:space="preserve">1104039409</t>
  </si>
  <si>
    <t xml:space="preserve">695170</t>
  </si>
  <si>
    <t xml:space="preserve">Планшет с зажимом Index А4, пластик, цвет серый</t>
  </si>
  <si>
    <t xml:space="preserve">1103970157</t>
  </si>
  <si>
    <t xml:space="preserve">848848</t>
  </si>
  <si>
    <t xml:space="preserve">Плащ для защиты от влаги, материал ПВХ, размер 48-50/182-188</t>
  </si>
  <si>
    <t xml:space="preserve">1104097339</t>
  </si>
  <si>
    <t xml:space="preserve">848855</t>
  </si>
  <si>
    <t xml:space="preserve">Плащ для защиты от влаги, материал ПВХ, размер 56-58/170-176</t>
  </si>
  <si>
    <t xml:space="preserve">1104097343</t>
  </si>
  <si>
    <t xml:space="preserve">577037</t>
  </si>
  <si>
    <t xml:space="preserve">Пленка для ламинирования (А3), 125 мкм, 100 лст</t>
  </si>
  <si>
    <t xml:space="preserve">1104046246</t>
  </si>
  <si>
    <t xml:space="preserve">369586</t>
  </si>
  <si>
    <t xml:space="preserve">Пленка для ламинирования (А4), 100 мкм</t>
  </si>
  <si>
    <t xml:space="preserve">1104045639</t>
  </si>
  <si>
    <t xml:space="preserve">419925</t>
  </si>
  <si>
    <t xml:space="preserve">Плечики одежные 380х205х50</t>
  </si>
  <si>
    <t xml:space="preserve">1104013811</t>
  </si>
  <si>
    <t xml:space="preserve">736462</t>
  </si>
  <si>
    <t xml:space="preserve">Плоскогубцы комбинированные ЗУБР 200 мм (22015-1-20)</t>
  </si>
  <si>
    <t xml:space="preserve">1104039448</t>
  </si>
  <si>
    <t xml:space="preserve">663004</t>
  </si>
  <si>
    <t xml:space="preserve">Подставка под огнетушитель П-20</t>
  </si>
  <si>
    <t xml:space="preserve">1104130693</t>
  </si>
  <si>
    <t xml:space="preserve">757852</t>
  </si>
  <si>
    <t xml:space="preserve">Подшипник шариковый NSK 6205 VV.C3</t>
  </si>
  <si>
    <t xml:space="preserve">4500029960</t>
  </si>
  <si>
    <t xml:space="preserve">310000175724</t>
  </si>
  <si>
    <t xml:space="preserve">ИМПОРТСЕРВИС, ООО ООО "Импортсервис"</t>
  </si>
  <si>
    <t xml:space="preserve">310000175631</t>
  </si>
  <si>
    <t xml:space="preserve">310000175504</t>
  </si>
  <si>
    <t xml:space="preserve">310000175683</t>
  </si>
  <si>
    <t xml:space="preserve">757908</t>
  </si>
  <si>
    <t xml:space="preserve">Подшипник шариковый NSK 6306 VV.C3</t>
  </si>
  <si>
    <t xml:space="preserve">310000175691</t>
  </si>
  <si>
    <t xml:space="preserve">757911</t>
  </si>
  <si>
    <t xml:space="preserve">Подшипник шариковый NSK 6312-VV-CЗ</t>
  </si>
  <si>
    <t xml:space="preserve">310000173780</t>
  </si>
  <si>
    <t xml:space="preserve">757845</t>
  </si>
  <si>
    <t xml:space="preserve">Подшипник шариковый радиальный однорядный NSK 6202 VV.C3</t>
  </si>
  <si>
    <t xml:space="preserve">310000175545</t>
  </si>
  <si>
    <t xml:space="preserve">310000175700</t>
  </si>
  <si>
    <t xml:space="preserve">739257</t>
  </si>
  <si>
    <t xml:space="preserve">Подшипник шариковый радиальный однорядный NSK 6308 DDU C3E</t>
  </si>
  <si>
    <t xml:space="preserve">310000175437</t>
  </si>
  <si>
    <t xml:space="preserve">310000175613</t>
  </si>
  <si>
    <t xml:space="preserve">754253</t>
  </si>
  <si>
    <t xml:space="preserve">Подшипник шариковый радиальный однорядный NSK 6309 VV.C3</t>
  </si>
  <si>
    <t xml:space="preserve">310000175600</t>
  </si>
  <si>
    <t xml:space="preserve">754254</t>
  </si>
  <si>
    <t xml:space="preserve">Подшипник шариковый радиальный однорядный NSK 6314 VV.C3</t>
  </si>
  <si>
    <t xml:space="preserve">310000175509</t>
  </si>
  <si>
    <t xml:space="preserve">310000175572</t>
  </si>
  <si>
    <t xml:space="preserve">635033</t>
  </si>
  <si>
    <t xml:space="preserve">Подшипник шариковый радиальный однорядный SNR 62305 EE</t>
  </si>
  <si>
    <t xml:space="preserve">310000172316</t>
  </si>
  <si>
    <t xml:space="preserve">757904</t>
  </si>
  <si>
    <t xml:space="preserve">Подшипник шариковый радиальный однорядный SNR 62306 EEJ30</t>
  </si>
  <si>
    <t xml:space="preserve">310000175542</t>
  </si>
  <si>
    <t xml:space="preserve">310000175609</t>
  </si>
  <si>
    <t xml:space="preserve">656858</t>
  </si>
  <si>
    <t xml:space="preserve">Подшлемник полушерстяной</t>
  </si>
  <si>
    <t xml:space="preserve">1104212397</t>
  </si>
  <si>
    <t xml:space="preserve">361737</t>
  </si>
  <si>
    <t xml:space="preserve">Полотенце махровое хлопчатобумажное 50х100 см</t>
  </si>
  <si>
    <t xml:space="preserve">1103993517</t>
  </si>
  <si>
    <t xml:space="preserve">848245</t>
  </si>
  <si>
    <t xml:space="preserve">Полуботинки с жестким подноском, кожаные, МБС, КЩС, ПУ-ТПУ/Нитрил, композит, мужские, размер 40</t>
  </si>
  <si>
    <t xml:space="preserve">1104045909</t>
  </si>
  <si>
    <t xml:space="preserve">848253</t>
  </si>
  <si>
    <t xml:space="preserve">Полуботинки с жестким подноском, кожаные, МБС, КЩС, ПУ-ТПУ/Нитрил, композит, мужские, размер 44</t>
  </si>
  <si>
    <t xml:space="preserve">1104045950</t>
  </si>
  <si>
    <t xml:space="preserve">365098</t>
  </si>
  <si>
    <t xml:space="preserve">Реле времени РВ-235 УХЛ4, 220 В, переднее присоединение ТУ 16-523.158-79</t>
  </si>
  <si>
    <t xml:space="preserve">1104142507</t>
  </si>
  <si>
    <t xml:space="preserve">310000177197</t>
  </si>
  <si>
    <t xml:space="preserve">276164</t>
  </si>
  <si>
    <t xml:space="preserve">Реле указательное РЭУ-11-30-1-40 У3, 0,05 А постоянного тока ТУ 16-647.022-85</t>
  </si>
  <si>
    <t xml:space="preserve">1104143122</t>
  </si>
  <si>
    <t xml:space="preserve">310000161437</t>
  </si>
  <si>
    <t xml:space="preserve">168062</t>
  </si>
  <si>
    <t xml:space="preserve">Реле указательное РЭУ-11-30-1-40 У3, 0,16 А постоянного тока ТУ 16-647.022-85</t>
  </si>
  <si>
    <t xml:space="preserve">1104142748</t>
  </si>
  <si>
    <t xml:space="preserve">310000161492</t>
  </si>
  <si>
    <t xml:space="preserve">724197</t>
  </si>
  <si>
    <t xml:space="preserve">Рукав напорный Пар-2(X)-8-25-40 ТУ 38-605157-90</t>
  </si>
  <si>
    <t xml:space="preserve">1104095461</t>
  </si>
  <si>
    <t xml:space="preserve">м</t>
  </si>
  <si>
    <t xml:space="preserve">1104014080</t>
  </si>
  <si>
    <t xml:space="preserve">808973</t>
  </si>
  <si>
    <t xml:space="preserve">Рукав пожарный напорный РПК(В)-В/Н-50-1,0-У1 ГОСТ Р 51049-2008 в комплекте с головкой ГР-50 ГОСТ Р 53279-2009</t>
  </si>
  <si>
    <t xml:space="preserve">1104130687</t>
  </si>
  <si>
    <t xml:space="preserve">1104039458</t>
  </si>
  <si>
    <t xml:space="preserve">800649</t>
  </si>
  <si>
    <t xml:space="preserve">Рулетка GROSS Doppelhaken 10 м (31126)</t>
  </si>
  <si>
    <t xml:space="preserve">1104039486</t>
  </si>
  <si>
    <t xml:space="preserve">764795</t>
  </si>
  <si>
    <t xml:space="preserve">Ручка шариковая Cello "Maxriter", цвет синий</t>
  </si>
  <si>
    <t xml:space="preserve">1104076651</t>
  </si>
  <si>
    <t xml:space="preserve">662339</t>
  </si>
  <si>
    <t xml:space="preserve">Ручка шариковая Pilot BPS-GR-F синяя</t>
  </si>
  <si>
    <t xml:space="preserve">1104045734</t>
  </si>
  <si>
    <t xml:space="preserve">1104176187</t>
  </si>
  <si>
    <t xml:space="preserve">814911</t>
  </si>
  <si>
    <t xml:space="preserve">Ручка шариковая STABILO Liner 808F, цвет синий</t>
  </si>
  <si>
    <t xml:space="preserve">1104006250</t>
  </si>
  <si>
    <t xml:space="preserve">1103993499</t>
  </si>
  <si>
    <t xml:space="preserve">418950</t>
  </si>
  <si>
    <t xml:space="preserve">Салфетки BURO чистящие для LCD, TFT-мониторов в тубе (100 шт)</t>
  </si>
  <si>
    <t xml:space="preserve">1103993566</t>
  </si>
  <si>
    <t xml:space="preserve">425105</t>
  </si>
  <si>
    <t xml:space="preserve">Салфетки бумажные 240х240 мм, однослойные, 100 шт</t>
  </si>
  <si>
    <t xml:space="preserve">1104077377</t>
  </si>
  <si>
    <t xml:space="preserve">846422</t>
  </si>
  <si>
    <t xml:space="preserve">Сапоги литьевые ПВХ с жестким подноском, алюминий, женские, размер 39</t>
  </si>
  <si>
    <t xml:space="preserve">1104212594</t>
  </si>
  <si>
    <t xml:space="preserve">846434</t>
  </si>
  <si>
    <t xml:space="preserve">Сапоги литьевые ПВХ с жестким подноском, алюминий, мужские, размер 40</t>
  </si>
  <si>
    <t xml:space="preserve">1104212618</t>
  </si>
  <si>
    <t xml:space="preserve">846436</t>
  </si>
  <si>
    <t xml:space="preserve">Сапоги литьевые ПВХ с жестким подноском, алюминий, мужские, размер 41</t>
  </si>
  <si>
    <t xml:space="preserve">1104212627</t>
  </si>
  <si>
    <t xml:space="preserve">846438</t>
  </si>
  <si>
    <t xml:space="preserve">Сапоги литьевые ПВХ с жестким подноском, алюминий, мужские, размер 42</t>
  </si>
  <si>
    <t xml:space="preserve">1104212637</t>
  </si>
  <si>
    <t xml:space="preserve">846440</t>
  </si>
  <si>
    <t xml:space="preserve">Сапоги литьевые ПВХ с жестким подноском, алюминий, мужские, размер 43</t>
  </si>
  <si>
    <t xml:space="preserve">1104212644</t>
  </si>
  <si>
    <t xml:space="preserve">393552</t>
  </si>
  <si>
    <t xml:space="preserve">Скобы для степлера BRAUBERG №10 (220949)</t>
  </si>
  <si>
    <t xml:space="preserve">1104270729</t>
  </si>
  <si>
    <t xml:space="preserve">1104077380</t>
  </si>
  <si>
    <t xml:space="preserve">670499</t>
  </si>
  <si>
    <t xml:space="preserve">Скобы для степлера BRAUBERG №24/6 (220950)</t>
  </si>
  <si>
    <t xml:space="preserve">1104039190</t>
  </si>
  <si>
    <t xml:space="preserve">1104007547</t>
  </si>
  <si>
    <t xml:space="preserve">693817</t>
  </si>
  <si>
    <t xml:space="preserve">Скотч канцелярский 19мм х 33м</t>
  </si>
  <si>
    <t xml:space="preserve">1104039123</t>
  </si>
  <si>
    <t xml:space="preserve">1103970097</t>
  </si>
  <si>
    <t xml:space="preserve">645606</t>
  </si>
  <si>
    <t xml:space="preserve">Скотч упаковочный 48мм х 66м</t>
  </si>
  <si>
    <t xml:space="preserve">1104039186</t>
  </si>
  <si>
    <t xml:space="preserve">356350</t>
  </si>
  <si>
    <t xml:space="preserve">Скрепки канцелярские 28 мм, металлические, 100 шт</t>
  </si>
  <si>
    <t xml:space="preserve">1103993546</t>
  </si>
  <si>
    <t xml:space="preserve">549015</t>
  </si>
  <si>
    <t xml:space="preserve">Спрей BURO для очистки LCD монитора, 250 мл</t>
  </si>
  <si>
    <t xml:space="preserve">1103970159</t>
  </si>
  <si>
    <t xml:space="preserve">383135</t>
  </si>
  <si>
    <t xml:space="preserve">Средство для мытья посуды Fairy (яблоко), 500 мл</t>
  </si>
  <si>
    <t xml:space="preserve">1104039426</t>
  </si>
  <si>
    <t xml:space="preserve">1104077401</t>
  </si>
  <si>
    <t xml:space="preserve">577308</t>
  </si>
  <si>
    <t xml:space="preserve">Средство от накипи Антинакипин Селена, 100 г, ТУ 2383-002-56669436-01</t>
  </si>
  <si>
    <t xml:space="preserve">1103970114</t>
  </si>
  <si>
    <t xml:space="preserve">170322</t>
  </si>
  <si>
    <t xml:space="preserve">Стакан одноразовый 180 мл, 100 шт, цвет прозрачный</t>
  </si>
  <si>
    <t xml:space="preserve">1104121450</t>
  </si>
  <si>
    <t xml:space="preserve">677659</t>
  </si>
  <si>
    <t xml:space="preserve">Степлер Erich Krause №10 "Elegance" цвет черный (2167)</t>
  </si>
  <si>
    <t xml:space="preserve">1104032907</t>
  </si>
  <si>
    <t xml:space="preserve">816188</t>
  </si>
  <si>
    <t xml:space="preserve">Степлер Erich Krause №24/6 "Easy-Clinch", 20 листов</t>
  </si>
  <si>
    <t xml:space="preserve">1104039184</t>
  </si>
  <si>
    <t xml:space="preserve">662341</t>
  </si>
  <si>
    <t xml:space="preserve">Стержень для шариковой ручки Pilot RFJ-GP-F синий</t>
  </si>
  <si>
    <t xml:space="preserve">1104032718</t>
  </si>
  <si>
    <t xml:space="preserve">1104121623</t>
  </si>
  <si>
    <t xml:space="preserve">1104013959</t>
  </si>
  <si>
    <t xml:space="preserve">843889</t>
  </si>
  <si>
    <t xml:space="preserve">Стержень для шариковых ручек STABILO LeftRight 6308</t>
  </si>
  <si>
    <t xml:space="preserve">1104039497</t>
  </si>
  <si>
    <t xml:space="preserve">686518</t>
  </si>
  <si>
    <t xml:space="preserve">Стикер CENTRUM 45х12 мм (82216)</t>
  </si>
  <si>
    <t xml:space="preserve">1103993581</t>
  </si>
  <si>
    <t xml:space="preserve">380592</t>
  </si>
  <si>
    <t xml:space="preserve">Строп текстильный петлевой СТП-1,0/2000 РД 24-СЗК-01-01</t>
  </si>
  <si>
    <t xml:space="preserve">1104039407</t>
  </si>
  <si>
    <t xml:space="preserve">149512</t>
  </si>
  <si>
    <t xml:space="preserve">Текстовыделитель Edding 345, цвет оранжевый (4-345006)</t>
  </si>
  <si>
    <t xml:space="preserve">1104013743</t>
  </si>
  <si>
    <t xml:space="preserve">149031</t>
  </si>
  <si>
    <t xml:space="preserve">Текстовыделитель Schneider One, цвет желтый (77990)</t>
  </si>
  <si>
    <t xml:space="preserve">1104013724</t>
  </si>
  <si>
    <t xml:space="preserve">149032</t>
  </si>
  <si>
    <t xml:space="preserve">Текстовыделитель Schneider One, цвет зеленый (77989)</t>
  </si>
  <si>
    <t xml:space="preserve">1104013737</t>
  </si>
  <si>
    <t xml:space="preserve">149034</t>
  </si>
  <si>
    <t xml:space="preserve">Текстовыделитель Schneider One, цвет красный (77987)</t>
  </si>
  <si>
    <t xml:space="preserve">1104013740</t>
  </si>
  <si>
    <t xml:space="preserve">149033</t>
  </si>
  <si>
    <t xml:space="preserve">Текстовыделитель Schneider One, цвет розовый (77992)</t>
  </si>
  <si>
    <t xml:space="preserve">1104013739</t>
  </si>
  <si>
    <t xml:space="preserve">149030</t>
  </si>
  <si>
    <t xml:space="preserve">Текстовыделитель Schneider One, цвет синий (77988)</t>
  </si>
  <si>
    <t xml:space="preserve">1104032558</t>
  </si>
  <si>
    <t xml:space="preserve">376655</t>
  </si>
  <si>
    <t xml:space="preserve">Тетрадь 18 листов в клетку</t>
  </si>
  <si>
    <t xml:space="preserve">1104039388</t>
  </si>
  <si>
    <t xml:space="preserve">1104252269</t>
  </si>
  <si>
    <t xml:space="preserve">356437</t>
  </si>
  <si>
    <t xml:space="preserve">Тетрадь 48 листов клетка (TW548 F1 G1 5)</t>
  </si>
  <si>
    <t xml:space="preserve">1104039144</t>
  </si>
  <si>
    <t xml:space="preserve">423962</t>
  </si>
  <si>
    <t xml:space="preserve">Точилка Erich Krause UNIVERSE с контейнером для мусора (21828)</t>
  </si>
  <si>
    <t xml:space="preserve">1104045660</t>
  </si>
  <si>
    <t xml:space="preserve">518001</t>
  </si>
  <si>
    <t xml:space="preserve">Удлинитель BEM-250 термо 25 м 4 гнезда</t>
  </si>
  <si>
    <t xml:space="preserve">1104039348</t>
  </si>
  <si>
    <t xml:space="preserve">388944</t>
  </si>
  <si>
    <t xml:space="preserve">Файл-вкладыш с перфорацией Проспект-Хиллен А5 прозрачный, 100 шт</t>
  </si>
  <si>
    <t xml:space="preserve">1104032885</t>
  </si>
  <si>
    <t xml:space="preserve">366057</t>
  </si>
  <si>
    <t xml:space="preserve">Фильтр сетевой Zis Pilot L5 5 розеток 3,0м</t>
  </si>
  <si>
    <t xml:space="preserve">1104045742</t>
  </si>
  <si>
    <t xml:space="preserve">768306</t>
  </si>
  <si>
    <t xml:space="preserve">Флэш-накопитель "СИБУР" 8 Gb (E-1301)</t>
  </si>
  <si>
    <t xml:space="preserve">1104039464</t>
  </si>
  <si>
    <t xml:space="preserve">4500029774</t>
  </si>
  <si>
    <t xml:space="preserve">КОМПСТАР, ООО (ТОМСК ИНН7017222413) ООО "КОМПСТАР"</t>
  </si>
  <si>
    <t xml:space="preserve">808117</t>
  </si>
  <si>
    <t xml:space="preserve">Фонарь налобный ТРОФИ TG9</t>
  </si>
  <si>
    <t xml:space="preserve">1104039454</t>
  </si>
  <si>
    <t xml:space="preserve">843940</t>
  </si>
  <si>
    <t xml:space="preserve">Фотореле IEK ФР 601 (LFR20-601-2200-003)</t>
  </si>
  <si>
    <t xml:space="preserve">1104143224</t>
  </si>
  <si>
    <t xml:space="preserve">310000177245</t>
  </si>
  <si>
    <t xml:space="preserve">849945</t>
  </si>
  <si>
    <t xml:space="preserve">Футболка трикотажная, размер 44-46/158-164</t>
  </si>
  <si>
    <t xml:space="preserve">849947</t>
  </si>
  <si>
    <t xml:space="preserve">Футболка трикотажная, размер 44-46/170-176</t>
  </si>
  <si>
    <t xml:space="preserve">849952</t>
  </si>
  <si>
    <t xml:space="preserve">Футболка трикотажная, размер 48-50/158-164</t>
  </si>
  <si>
    <t xml:space="preserve">849954</t>
  </si>
  <si>
    <t xml:space="preserve">Футболка трикотажная, размер 48-50/170-176</t>
  </si>
  <si>
    <t xml:space="preserve">849956</t>
  </si>
  <si>
    <t xml:space="preserve">Футболка трикотажная, размер 48-50/182-188</t>
  </si>
  <si>
    <t xml:space="preserve">849962</t>
  </si>
  <si>
    <t xml:space="preserve">Футболка трикотажная, размер 52-54/170-176</t>
  </si>
  <si>
    <t xml:space="preserve">849965</t>
  </si>
  <si>
    <t xml:space="preserve">Футболка трикотажная, размер 52-54/182-188</t>
  </si>
  <si>
    <t xml:space="preserve">849969</t>
  </si>
  <si>
    <t xml:space="preserve">Футболка трикотажная, размер 56-58/158-164</t>
  </si>
  <si>
    <t xml:space="preserve">849971</t>
  </si>
  <si>
    <t xml:space="preserve">Футболка трикотажная, размер 56-58/170-176</t>
  </si>
  <si>
    <t xml:space="preserve">849973</t>
  </si>
  <si>
    <t xml:space="preserve">Футболка трикотажная, размер 56-58/182-188</t>
  </si>
  <si>
    <t xml:space="preserve">849975</t>
  </si>
  <si>
    <t xml:space="preserve">Футболка трикотажная, размер 56-58/194-200</t>
  </si>
  <si>
    <t xml:space="preserve">505431</t>
  </si>
  <si>
    <t xml:space="preserve">Чайник электрический Tefal BF 5601 Justine (2200 Вт, 1,7 л)</t>
  </si>
  <si>
    <t xml:space="preserve">1104136529</t>
  </si>
  <si>
    <t xml:space="preserve">387020</t>
  </si>
  <si>
    <t xml:space="preserve">Часы настенные Вега П1-6/6-4</t>
  </si>
  <si>
    <t xml:space="preserve">1104039339</t>
  </si>
  <si>
    <t xml:space="preserve">391308</t>
  </si>
  <si>
    <t xml:space="preserve">Чехол-салфетка для открытых очков Uvex 9954.349</t>
  </si>
  <si>
    <t xml:space="preserve">1103970143</t>
  </si>
  <si>
    <t xml:space="preserve">849372</t>
  </si>
  <si>
    <t xml:space="preserve">Шапка-ушанка ЕНИСЕЙ с креплениями под каску, размер 56-57</t>
  </si>
  <si>
    <t xml:space="preserve">1104212990</t>
  </si>
  <si>
    <t xml:space="preserve">849380</t>
  </si>
  <si>
    <t xml:space="preserve">Шапка-ушанка ЕНИСЕЙ с креплениями под каску, размер 60-61</t>
  </si>
  <si>
    <t xml:space="preserve">1104213059</t>
  </si>
  <si>
    <t xml:space="preserve">381320</t>
  </si>
  <si>
    <t xml:space="preserve">Шкаф пожарный ШПК-310 НЗК ТУ 4854-001-58784130-2005</t>
  </si>
  <si>
    <t xml:space="preserve">4500029825</t>
  </si>
  <si>
    <t xml:space="preserve">ПИРАНТ-СЕРВИС, ЗАО ЗАО "Пирант-Сервис"</t>
  </si>
  <si>
    <t xml:space="preserve">1104130690</t>
  </si>
  <si>
    <t xml:space="preserve">360516</t>
  </si>
  <si>
    <t xml:space="preserve">Шуруп-саморез прессшайба цинк острый ШСММ 4,2х38</t>
  </si>
  <si>
    <t xml:space="preserve">1104039437</t>
  </si>
  <si>
    <t xml:space="preserve">116</t>
  </si>
  <si>
    <t xml:space="preserve">278182</t>
  </si>
  <si>
    <t xml:space="preserve">Электродвигатель АИР132М2 У2 11/2910 220/380 IP54 IM 1081</t>
  </si>
  <si>
    <t xml:space="preserve">1104142421</t>
  </si>
  <si>
    <t xml:space="preserve">310000175684</t>
  </si>
  <si>
    <t xml:space="preserve">021</t>
  </si>
  <si>
    <t xml:space="preserve">521280</t>
  </si>
  <si>
    <t xml:space="preserve">Элемент питания Energizer Base AAA</t>
  </si>
  <si>
    <t xml:space="preserve">1104096570</t>
  </si>
  <si>
    <t xml:space="preserve">635371</t>
  </si>
  <si>
    <t xml:space="preserve">Элемент питания Energizer LR44/A76</t>
  </si>
  <si>
    <t xml:space="preserve">1104039456</t>
  </si>
  <si>
    <t xml:space="preserve">367067</t>
  </si>
  <si>
    <t xml:space="preserve">Элемент питания Varta High Energy 1,5 V LR6 (4906)</t>
  </si>
  <si>
    <t xml:space="preserve">1104013698</t>
  </si>
  <si>
    <t xml:space="preserve">411259</t>
  </si>
  <si>
    <t xml:space="preserve">Элемент питания Varta High Energy 9 V 6LR61 (4922)</t>
  </si>
  <si>
    <t xml:space="preserve">1104039404</t>
  </si>
  <si>
    <t xml:space="preserve">830929</t>
  </si>
  <si>
    <t xml:space="preserve">Ячейка Oldham OLCT20 ADF EXPLO C1000 для датчика газа OLCT (6313685)</t>
  </si>
  <si>
    <t xml:space="preserve">1104142999</t>
  </si>
  <si>
    <t xml:space="preserve">372018</t>
  </si>
  <si>
    <t xml:space="preserve">Ячейка электрохимическая на CO к сигнализаторам СТГ-1, СОУ-1 ИБЯЛ 418.425.035-40</t>
  </si>
  <si>
    <t xml:space="preserve">4500030445</t>
  </si>
  <si>
    <t xml:space="preserve">СИБИРЬ-КОМПЛЕКТ, ООО ООО "Сибирь-комплект"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_);[RED]\(#,##0\)"/>
    <numFmt numFmtId="169" formatCode="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#,##0.0"/>
    <numFmt numFmtId="176" formatCode="#,##0.000"/>
    <numFmt numFmtId="177" formatCode="#,##0.0000"/>
    <numFmt numFmtId="178" formatCode="_-\Ј* #,##0.00_-;&quot;-Ј&quot;* #,##0.00_-;_-\Ј* \-??_-;_-@_-"/>
    <numFmt numFmtId="179" formatCode="[$-409]m/d/yyyy"/>
    <numFmt numFmtId="180" formatCode="0.0"/>
    <numFmt numFmtId="181" formatCode="0.00"/>
    <numFmt numFmtId="182" formatCode="#,##0_);[BLUE]\(#,##0\)"/>
    <numFmt numFmtId="183" formatCode="#,##0.0;[RED]#,##0.0"/>
    <numFmt numFmtId="184" formatCode="#\."/>
    <numFmt numFmtId="185" formatCode="General_)"/>
    <numFmt numFmtId="186" formatCode="_-* #,##0&quot;đ.&quot;_-;\-* #,##0&quot;đ.&quot;_-;_-* &quot;-đ.&quot;_-;_-@_-"/>
    <numFmt numFmtId="187" formatCode="_-* #,##0.00&quot;đ.&quot;_-;\-* #,##0.00&quot;đ.&quot;_-;_-* \-??&quot;đ.&quot;_-;_-@_-"/>
    <numFmt numFmtId="188" formatCode="_-* #,##0_đ_._-;\-* #,##0_đ_._-;_-* \-_đ_._-;_-@_-"/>
    <numFmt numFmtId="189" formatCode="_-* #,##0.00_đ_._-;\-* #,##0.00_đ_._-;_-* \-??_đ_._-;_-@_-"/>
    <numFmt numFmtId="190" formatCode="%#\.00"/>
    <numFmt numFmtId="191" formatCode="_(&quot;р.&quot;* #,##0.00_);_(&quot;р.&quot;* \(#,##0.00\);_(&quot;р.&quot;* \-??_);_(@_)"/>
    <numFmt numFmtId="192" formatCode="_-* #,##0.00&quot;р.&quot;_-;\-* #,##0.00&quot;р.&quot;_-;_-* \-??&quot;р.&quot;_-;_-@_-"/>
    <numFmt numFmtId="193" formatCode="#,##0.00"/>
    <numFmt numFmtId="194" formatCode="@"/>
    <numFmt numFmtId="195" formatCode="0%"/>
    <numFmt numFmtId="196" formatCode="_-* #,##0\ _р_._-;\-* #,##0\ _р_._-;_-* &quot;- &quot;_р_._-;_-@_-"/>
    <numFmt numFmtId="197" formatCode="_-* #,##0.00\ _р_._-;\-* #,##0.00\ _р_._-;_-* \-??\ _р_._-;_-@_-"/>
    <numFmt numFmtId="198" formatCode="_(* #,##0.00_);_(* \(#,##0.00\);_(* \-??_);_(@_)"/>
    <numFmt numFmtId="199" formatCode="#\.00"/>
    <numFmt numFmtId="200" formatCode="#.##0\.00"/>
    <numFmt numFmtId="201" formatCode="\$#\.00"/>
    <numFmt numFmtId="202" formatCode="General"/>
    <numFmt numFmtId="203" formatCode="_-* #,##0.00\ _₽_-;\-* #,##0.00\ _₽_-;_-* \-??\ _₽_-;_-@_-"/>
  </numFmts>
  <fonts count="1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"/>
      <family val="2"/>
      <charset val="177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Arial Cyr"/>
      <family val="0"/>
    </font>
    <font>
      <b val="true"/>
      <sz val="10"/>
      <color rgb="FF333399"/>
      <name val="Tahoma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Webdings"/>
      <family val="1"/>
      <charset val="2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u val="single"/>
      <sz val="10"/>
      <color rgb="FF800080"/>
      <name val="Arial Cyr"/>
      <family val="0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name val="Arial Cyr"/>
      <family val="0"/>
      <charset val="204"/>
    </font>
    <font>
      <sz val="9"/>
      <color rgb="FF00FF00"/>
      <name val="Tahoma"/>
      <family val="2"/>
      <charset val="204"/>
    </font>
    <font>
      <sz val="12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u val="single"/>
      <sz val="12"/>
      <color rgb="FF0000FF"/>
      <name val="Arial Black"/>
      <family val="2"/>
      <charset val="204"/>
    </font>
    <font>
      <sz val="12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 Black"/>
      <family val="2"/>
      <charset val="204"/>
    </font>
    <font>
      <b val="true"/>
      <sz val="10"/>
      <color rgb="FF000000"/>
      <name val="Arial Black"/>
      <family val="2"/>
      <charset val="204"/>
    </font>
    <font>
      <sz val="10"/>
      <name val="Arial Black"/>
      <family val="2"/>
      <charset val="204"/>
    </font>
    <font>
      <b val="true"/>
      <sz val="10"/>
      <name val="Arial Black"/>
      <family val="2"/>
      <charset val="204"/>
    </font>
    <font>
      <sz val="11"/>
      <color rgb="FF0000FF"/>
      <name val="Calibri"/>
      <family val="2"/>
      <charset val="204"/>
    </font>
    <font>
      <sz val="12"/>
      <color rgb="FF0000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u val="single"/>
      <sz val="11"/>
      <color rgb="FF0000FF"/>
      <name val="Calibri"/>
      <family val="2"/>
      <charset val="204"/>
    </font>
    <font>
      <sz val="10"/>
      <color rgb="FF000000"/>
      <name val="Arial Black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FF"/>
      <name val="Arial Black"/>
      <family val="2"/>
      <charset val="204"/>
    </font>
    <font>
      <sz val="12"/>
      <color rgb="FF000000"/>
      <name val="Arial Black"/>
      <family val="2"/>
      <charset val="204"/>
    </font>
    <font>
      <sz val="12"/>
      <name val="Arial Black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969696"/>
      <name val="Tahoma"/>
      <family val="2"/>
      <charset val="204"/>
    </font>
    <font>
      <sz val="11"/>
      <color rgb="FF969696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000000"/>
      <name val="Times New Roman"/>
      <family val="1"/>
      <charset val="204"/>
    </font>
    <font>
      <b val="true"/>
      <sz val="11"/>
      <color rgb="FF0066CC"/>
      <name val="Arial Black"/>
      <family val="2"/>
      <charset val="204"/>
    </font>
    <font>
      <sz val="11"/>
      <color rgb="FF000000"/>
      <name val="Arial Black"/>
      <family val="2"/>
      <charset val="204"/>
    </font>
    <font>
      <b val="true"/>
      <u val="single"/>
      <sz val="16"/>
      <color rgb="FF0000FF"/>
      <name val="Calibri"/>
      <family val="2"/>
      <charset val="204"/>
    </font>
    <font>
      <b val="true"/>
      <sz val="16"/>
      <color rgb="FF993300"/>
      <name val="Arial Black"/>
      <family val="2"/>
      <charset val="204"/>
    </font>
    <font>
      <sz val="10"/>
      <color rgb="FF993300"/>
      <name val="Arial Black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2FFF2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2FFF2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FF2"/>
      </patternFill>
    </fill>
    <fill>
      <patternFill patternType="solid">
        <fgColor rgb="FF993300"/>
        <bgColor rgb="FF99336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2" fillId="21" borderId="1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false" applyAlignment="false" applyProtection="false"/>
    <xf numFmtId="164" fontId="14" fillId="2" borderId="1" applyFont="true" applyBorder="true" applyAlignment="false" applyProtection="false"/>
    <xf numFmtId="164" fontId="15" fillId="0" borderId="1" applyFont="true" applyBorder="true" applyAlignment="false" applyProtection="true">
      <protection locked="false" hidden="false"/>
    </xf>
    <xf numFmtId="164" fontId="15" fillId="0" borderId="1" applyFont="true" applyBorder="true" applyAlignment="false" applyProtection="true">
      <protection locked="false" hidden="false"/>
    </xf>
    <xf numFmtId="164" fontId="16" fillId="22" borderId="2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17" fillId="2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76" fontId="17" fillId="2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7" fillId="2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9" borderId="1" applyFont="true" applyBorder="true" applyAlignment="false" applyProtection="true">
      <protection locked="true" hidden="false"/>
    </xf>
    <xf numFmtId="164" fontId="20" fillId="9" borderId="1" applyFont="true" applyBorder="true" applyAlignment="false" applyProtection="true">
      <protection locked="true" hidden="false"/>
    </xf>
    <xf numFmtId="16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80" fontId="23" fillId="0" borderId="0" applyFont="true" applyBorder="false" applyAlignment="false" applyProtection="false"/>
    <xf numFmtId="180" fontId="5" fillId="0" borderId="0" applyFont="true" applyBorder="false" applyAlignment="false" applyProtection="false"/>
    <xf numFmtId="180" fontId="24" fillId="0" borderId="0" applyFont="true" applyBorder="false" applyAlignment="false" applyProtection="false"/>
    <xf numFmtId="180" fontId="25" fillId="0" borderId="0" applyFont="true" applyBorder="false" applyAlignment="false" applyProtection="false"/>
    <xf numFmtId="180" fontId="26" fillId="0" borderId="0" applyFont="true" applyBorder="false" applyAlignment="false" applyProtection="false"/>
    <xf numFmtId="180" fontId="27" fillId="0" borderId="0" applyFont="true" applyBorder="false" applyAlignment="false" applyProtection="false"/>
    <xf numFmtId="180" fontId="28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15" fillId="3" borderId="1" applyFont="true" applyBorder="true" applyAlignment="false" applyProtection="true">
      <protection locked="true" hidden="false"/>
    </xf>
    <xf numFmtId="164" fontId="30" fillId="3" borderId="0" applyFont="true" applyBorder="false" applyAlignment="false" applyProtection="false"/>
    <xf numFmtId="164" fontId="15" fillId="2" borderId="1" applyFont="true" applyBorder="true" applyAlignment="false" applyProtection="true">
      <protection locked="true" hidden="false"/>
    </xf>
    <xf numFmtId="164" fontId="15" fillId="2" borderId="1" applyFont="true" applyBorder="true" applyAlignment="false" applyProtection="true">
      <protection locked="true" hidden="false"/>
    </xf>
    <xf numFmtId="164" fontId="31" fillId="0" borderId="3" applyFont="true" applyBorder="true" applyAlignment="false" applyProtection="false"/>
    <xf numFmtId="164" fontId="32" fillId="0" borderId="4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7" fillId="8" borderId="1" applyFont="true" applyBorder="true" applyAlignment="false" applyProtection="false"/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6" applyFont="true" applyBorder="true" applyAlignment="false" applyProtection="false"/>
    <xf numFmtId="171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3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83" fontId="0" fillId="0" borderId="0" applyFont="true" applyBorder="true" applyAlignment="false" applyProtection="true">
      <protection locked="true" hidden="false"/>
    </xf>
    <xf numFmtId="164" fontId="43" fillId="2" borderId="8" applyFont="true" applyBorder="tru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3" borderId="8" applyFont="true" applyBorder="true" applyAlignment="true" applyProtection="false">
      <alignment horizontal="general" vertical="center" textRotation="0" wrapText="false" indent="0" shrinkToFit="false"/>
    </xf>
    <xf numFmtId="164" fontId="46" fillId="23" borderId="8" applyFont="true" applyBorder="true" applyAlignment="true" applyProtection="false">
      <alignment horizontal="general" vertical="center" textRotation="0" wrapText="false" indent="0" shrinkToFit="false"/>
    </xf>
    <xf numFmtId="164" fontId="45" fillId="23" borderId="8" applyFont="true" applyBorder="true" applyAlignment="true" applyProtection="false">
      <alignment horizontal="left" vertical="center" textRotation="0" wrapText="false" indent="1" shrinkToFit="false"/>
    </xf>
    <xf numFmtId="164" fontId="45" fillId="23" borderId="8" applyFont="true" applyBorder="true" applyAlignment="true" applyProtection="false">
      <alignment horizontal="left" vertical="center" textRotation="0" wrapText="false" indent="1" shrinkToFit="false"/>
    </xf>
    <xf numFmtId="164" fontId="9" fillId="4" borderId="8" applyFont="true" applyBorder="true" applyAlignment="true" applyProtection="false">
      <alignment horizontal="left" vertical="center" textRotation="0" wrapText="false" indent="1" shrinkToFit="false"/>
    </xf>
    <xf numFmtId="164" fontId="45" fillId="5" borderId="8" applyFont="true" applyBorder="true" applyAlignment="true" applyProtection="false">
      <alignment horizontal="right" vertical="center" textRotation="0" wrapText="false" indent="0" shrinkToFit="false"/>
    </xf>
    <xf numFmtId="164" fontId="45" fillId="10" borderId="8" applyFont="true" applyBorder="true" applyAlignment="true" applyProtection="false">
      <alignment horizontal="right" vertical="center" textRotation="0" wrapText="false" indent="0" shrinkToFit="false"/>
    </xf>
    <xf numFmtId="164" fontId="45" fillId="18" borderId="8" applyFont="true" applyBorder="true" applyAlignment="true" applyProtection="false">
      <alignment horizontal="right" vertical="center" textRotation="0" wrapText="false" indent="0" shrinkToFit="false"/>
    </xf>
    <xf numFmtId="164" fontId="45" fillId="12" borderId="8" applyFont="true" applyBorder="true" applyAlignment="true" applyProtection="false">
      <alignment horizontal="right" vertical="center" textRotation="0" wrapText="false" indent="0" shrinkToFit="false"/>
    </xf>
    <xf numFmtId="164" fontId="45" fillId="16" borderId="8" applyFont="true" applyBorder="true" applyAlignment="true" applyProtection="false">
      <alignment horizontal="right" vertical="center" textRotation="0" wrapText="false" indent="0" shrinkToFit="false"/>
    </xf>
    <xf numFmtId="164" fontId="45" fillId="20" borderId="8" applyFont="true" applyBorder="true" applyAlignment="true" applyProtection="false">
      <alignment horizontal="right" vertical="center" textRotation="0" wrapText="false" indent="0" shrinkToFit="false"/>
    </xf>
    <xf numFmtId="164" fontId="45" fillId="19" borderId="8" applyFont="true" applyBorder="true" applyAlignment="true" applyProtection="false">
      <alignment horizontal="right" vertical="center" textRotation="0" wrapText="false" indent="0" shrinkToFit="false"/>
    </xf>
    <xf numFmtId="164" fontId="45" fillId="25" borderId="8" applyFont="true" applyBorder="true" applyAlignment="true" applyProtection="false">
      <alignment horizontal="right" vertical="center" textRotation="0" wrapText="false" indent="0" shrinkToFit="false"/>
    </xf>
    <xf numFmtId="164" fontId="45" fillId="11" borderId="8" applyFont="true" applyBorder="true" applyAlignment="true" applyProtection="false">
      <alignment horizontal="right" vertical="center" textRotation="0" wrapText="false" indent="0" shrinkToFit="false"/>
    </xf>
    <xf numFmtId="164" fontId="47" fillId="26" borderId="8" applyFont="true" applyBorder="true" applyAlignment="true" applyProtection="false">
      <alignment horizontal="left" vertical="center" textRotation="0" wrapText="false" indent="1" shrinkToFit="false"/>
    </xf>
    <xf numFmtId="164" fontId="45" fillId="27" borderId="9" applyFont="true" applyBorder="true" applyAlignment="true" applyProtection="false">
      <alignment horizontal="left" vertical="center" textRotation="0" wrapText="false" indent="1" shrinkToFit="false"/>
    </xf>
    <xf numFmtId="164" fontId="48" fillId="28" borderId="0" applyFont="true" applyBorder="true" applyAlignment="true" applyProtection="false">
      <alignment horizontal="left" vertical="center" textRotation="0" wrapText="false" indent="1" shrinkToFit="false"/>
    </xf>
    <xf numFmtId="164" fontId="9" fillId="4" borderId="8" applyFont="true" applyBorder="true" applyAlignment="true" applyProtection="false">
      <alignment horizontal="left" vertical="center" textRotation="0" wrapText="false" indent="1" shrinkToFit="false"/>
    </xf>
    <xf numFmtId="164" fontId="49" fillId="27" borderId="8" applyFont="true" applyBorder="true" applyAlignment="true" applyProtection="false">
      <alignment horizontal="left" vertical="center" textRotation="0" wrapText="false" indent="1" shrinkToFit="false"/>
    </xf>
    <xf numFmtId="164" fontId="49" fillId="29" borderId="8" applyFont="true" applyBorder="true" applyAlignment="true" applyProtection="false">
      <alignment horizontal="left" vertical="center" textRotation="0" wrapText="false" indent="1" shrinkToFit="false"/>
    </xf>
    <xf numFmtId="164" fontId="9" fillId="29" borderId="8" applyFont="true" applyBorder="true" applyAlignment="true" applyProtection="false">
      <alignment horizontal="left" vertical="center" textRotation="0" wrapText="false" indent="1" shrinkToFit="false"/>
    </xf>
    <xf numFmtId="164" fontId="9" fillId="29" borderId="8" applyFont="true" applyBorder="true" applyAlignment="true" applyProtection="false">
      <alignment horizontal="left" vertical="center" textRotation="0" wrapText="false" indent="1" shrinkToFit="false"/>
    </xf>
    <xf numFmtId="164" fontId="9" fillId="22" borderId="8" applyFont="true" applyBorder="true" applyAlignment="true" applyProtection="false">
      <alignment horizontal="left" vertical="center" textRotation="0" wrapText="false" indent="1" shrinkToFit="false"/>
    </xf>
    <xf numFmtId="164" fontId="9" fillId="22" borderId="8" applyFont="true" applyBorder="true" applyAlignment="true" applyProtection="false">
      <alignment horizontal="left" vertical="center" textRotation="0" wrapText="false" indent="1" shrinkToFit="false"/>
    </xf>
    <xf numFmtId="164" fontId="9" fillId="2" borderId="8" applyFont="true" applyBorder="true" applyAlignment="true" applyProtection="false">
      <alignment horizontal="left" vertical="center" textRotation="0" wrapText="false" indent="1" shrinkToFit="false"/>
    </xf>
    <xf numFmtId="164" fontId="9" fillId="2" borderId="8" applyFont="true" applyBorder="true" applyAlignment="true" applyProtection="false">
      <alignment horizontal="left" vertical="center" textRotation="0" wrapText="false" indent="1" shrinkToFit="false"/>
    </xf>
    <xf numFmtId="164" fontId="9" fillId="4" borderId="8" applyFont="true" applyBorder="true" applyAlignment="true" applyProtection="false">
      <alignment horizontal="left" vertical="center" textRotation="0" wrapText="false" indent="1" shrinkToFit="false"/>
    </xf>
    <xf numFmtId="164" fontId="9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4" borderId="8" applyFont="true" applyBorder="true" applyAlignment="true" applyProtection="false">
      <alignment horizontal="general" vertical="center" textRotation="0" wrapText="false" indent="0" shrinkToFit="false"/>
    </xf>
    <xf numFmtId="164" fontId="46" fillId="24" borderId="8" applyFont="true" applyBorder="true" applyAlignment="true" applyProtection="false">
      <alignment horizontal="general" vertical="center" textRotation="0" wrapText="false" indent="0" shrinkToFit="false"/>
    </xf>
    <xf numFmtId="164" fontId="45" fillId="24" borderId="8" applyFont="true" applyBorder="true" applyAlignment="true" applyProtection="false">
      <alignment horizontal="left" vertical="center" textRotation="0" wrapText="false" indent="1" shrinkToFit="false"/>
    </xf>
    <xf numFmtId="164" fontId="45" fillId="24" borderId="8" applyFont="true" applyBorder="true" applyAlignment="true" applyProtection="false">
      <alignment horizontal="left" vertical="center" textRotation="0" wrapText="false" indent="1" shrinkToFit="false"/>
    </xf>
    <xf numFmtId="164" fontId="45" fillId="27" borderId="8" applyFont="true" applyBorder="true" applyAlignment="true" applyProtection="false">
      <alignment horizontal="right" vertical="center" textRotation="0" wrapText="false" indent="0" shrinkToFit="false"/>
    </xf>
    <xf numFmtId="164" fontId="46" fillId="27" borderId="8" applyFont="true" applyBorder="true" applyAlignment="true" applyProtection="false">
      <alignment horizontal="right" vertical="center" textRotation="0" wrapText="false" indent="0" shrinkToFit="false"/>
    </xf>
    <xf numFmtId="164" fontId="9" fillId="4" borderId="8" applyFont="true" applyBorder="true" applyAlignment="true" applyProtection="false">
      <alignment horizontal="left" vertical="center" textRotation="0" wrapText="false" indent="1" shrinkToFit="false"/>
    </xf>
    <xf numFmtId="164" fontId="9" fillId="4" borderId="8" applyFont="true" applyBorder="true" applyAlignment="true" applyProtection="false">
      <alignment horizontal="left" vertical="center" textRotation="0" wrapText="false" indent="1" shrinkToFit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7" borderId="8" applyFont="true" applyBorder="true" applyAlignment="true" applyProtection="false">
      <alignment horizontal="right" vertical="center" textRotation="0" wrapText="false" indent="0" shrinkToFit="false"/>
    </xf>
    <xf numFmtId="164" fontId="52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3" fillId="3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55" fillId="31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2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applyFont="true" applyBorder="true" applyAlignment="false" applyProtection="false"/>
    <xf numFmtId="164" fontId="58" fillId="0" borderId="0" applyFont="true" applyBorder="false" applyAlignment="false" applyProtection="false"/>
    <xf numFmtId="184" fontId="59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60" fillId="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61" fillId="7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5" fontId="60" fillId="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8" borderId="1" applyFont="true" applyBorder="true" applyAlignment="false" applyProtection="false"/>
    <xf numFmtId="164" fontId="37" fillId="8" borderId="1" applyFont="true" applyBorder="true" applyAlignment="false" applyProtection="false"/>
    <xf numFmtId="164" fontId="37" fillId="8" borderId="1" applyFont="true" applyBorder="true" applyAlignment="false" applyProtection="false"/>
    <xf numFmtId="164" fontId="37" fillId="8" borderId="1" applyFont="true" applyBorder="true" applyAlignment="false" applyProtection="false"/>
    <xf numFmtId="164" fontId="37" fillId="8" borderId="1" applyFont="true" applyBorder="true" applyAlignment="false" applyProtection="false"/>
    <xf numFmtId="164" fontId="37" fillId="8" borderId="1" applyFont="true" applyBorder="true" applyAlignment="false" applyProtection="false"/>
    <xf numFmtId="164" fontId="37" fillId="8" borderId="1" applyFont="true" applyBorder="true" applyAlignment="false" applyProtection="false"/>
    <xf numFmtId="164" fontId="37" fillId="8" borderId="1" applyFont="true" applyBorder="true" applyAlignment="false" applyProtection="false"/>
    <xf numFmtId="164" fontId="37" fillId="8" borderId="1" applyFont="true" applyBorder="true" applyAlignment="false" applyProtection="false"/>
    <xf numFmtId="164" fontId="37" fillId="8" borderId="1" applyFont="true" applyBorder="true" applyAlignment="false" applyProtection="false"/>
    <xf numFmtId="164" fontId="37" fillId="8" borderId="1" applyFont="true" applyBorder="true" applyAlignment="false" applyProtection="false"/>
    <xf numFmtId="164" fontId="37" fillId="8" borderId="1" applyFont="true" applyBorder="true" applyAlignment="false" applyProtection="false"/>
    <xf numFmtId="164" fontId="37" fillId="8" borderId="1" applyFont="true" applyBorder="true" applyAlignment="false" applyProtection="false"/>
    <xf numFmtId="164" fontId="37" fillId="8" borderId="1" applyFont="true" applyBorder="true" applyAlignment="false" applyProtection="false"/>
    <xf numFmtId="164" fontId="37" fillId="8" borderId="1" applyFont="true" applyBorder="true" applyAlignment="false" applyProtection="false"/>
    <xf numFmtId="164" fontId="37" fillId="8" borderId="1" applyFont="true" applyBorder="true" applyAlignment="false" applyProtection="false"/>
    <xf numFmtId="164" fontId="37" fillId="8" borderId="1" applyFont="true" applyBorder="true" applyAlignment="false" applyProtection="false"/>
    <xf numFmtId="164" fontId="37" fillId="8" borderId="1" applyFont="true" applyBorder="true" applyAlignment="false" applyProtection="false"/>
    <xf numFmtId="164" fontId="37" fillId="8" borderId="1" applyFont="true" applyBorder="true" applyAlignment="false" applyProtection="false"/>
    <xf numFmtId="164" fontId="37" fillId="8" borderId="1" applyFont="true" applyBorder="true" applyAlignment="false" applyProtection="false"/>
    <xf numFmtId="164" fontId="37" fillId="8" borderId="1" applyFont="true" applyBorder="true" applyAlignment="false" applyProtection="false"/>
    <xf numFmtId="164" fontId="37" fillId="8" borderId="1" applyFont="true" applyBorder="true" applyAlignment="false" applyProtection="false"/>
    <xf numFmtId="164" fontId="37" fillId="8" borderId="1" applyFont="true" applyBorder="true" applyAlignment="false" applyProtection="false"/>
    <xf numFmtId="164" fontId="37" fillId="8" borderId="1" applyFont="true" applyBorder="true" applyAlignment="false" applyProtection="false"/>
    <xf numFmtId="164" fontId="43" fillId="2" borderId="8" applyFont="true" applyBorder="true" applyAlignment="false" applyProtection="false"/>
    <xf numFmtId="164" fontId="43" fillId="2" borderId="8" applyFont="true" applyBorder="true" applyAlignment="false" applyProtection="false"/>
    <xf numFmtId="164" fontId="43" fillId="2" borderId="8" applyFont="true" applyBorder="true" applyAlignment="false" applyProtection="false"/>
    <xf numFmtId="164" fontId="43" fillId="2" borderId="8" applyFont="true" applyBorder="true" applyAlignment="false" applyProtection="false"/>
    <xf numFmtId="164" fontId="43" fillId="2" borderId="8" applyFont="true" applyBorder="true" applyAlignment="false" applyProtection="false"/>
    <xf numFmtId="164" fontId="43" fillId="2" borderId="8" applyFont="true" applyBorder="true" applyAlignment="false" applyProtection="false"/>
    <xf numFmtId="164" fontId="43" fillId="2" borderId="8" applyFont="true" applyBorder="true" applyAlignment="false" applyProtection="false"/>
    <xf numFmtId="164" fontId="43" fillId="2" borderId="8" applyFont="true" applyBorder="true" applyAlignment="false" applyProtection="false"/>
    <xf numFmtId="164" fontId="43" fillId="2" borderId="8" applyFont="true" applyBorder="true" applyAlignment="false" applyProtection="false"/>
    <xf numFmtId="164" fontId="43" fillId="2" borderId="8" applyFont="true" applyBorder="true" applyAlignment="false" applyProtection="false"/>
    <xf numFmtId="164" fontId="43" fillId="2" borderId="8" applyFont="true" applyBorder="true" applyAlignment="false" applyProtection="false"/>
    <xf numFmtId="164" fontId="43" fillId="2" borderId="8" applyFont="true" applyBorder="true" applyAlignment="false" applyProtection="false"/>
    <xf numFmtId="164" fontId="43" fillId="2" borderId="8" applyFont="true" applyBorder="true" applyAlignment="false" applyProtection="false"/>
    <xf numFmtId="164" fontId="43" fillId="2" borderId="8" applyFont="true" applyBorder="true" applyAlignment="false" applyProtection="false"/>
    <xf numFmtId="164" fontId="43" fillId="2" borderId="8" applyFont="true" applyBorder="true" applyAlignment="false" applyProtection="false"/>
    <xf numFmtId="164" fontId="43" fillId="2" borderId="8" applyFont="true" applyBorder="true" applyAlignment="false" applyProtection="false"/>
    <xf numFmtId="164" fontId="43" fillId="2" borderId="8" applyFont="true" applyBorder="true" applyAlignment="false" applyProtection="false"/>
    <xf numFmtId="164" fontId="43" fillId="2" borderId="8" applyFont="true" applyBorder="true" applyAlignment="false" applyProtection="false"/>
    <xf numFmtId="164" fontId="43" fillId="2" borderId="8" applyFont="true" applyBorder="true" applyAlignment="false" applyProtection="false"/>
    <xf numFmtId="164" fontId="43" fillId="2" borderId="8" applyFont="true" applyBorder="true" applyAlignment="false" applyProtection="false"/>
    <xf numFmtId="164" fontId="43" fillId="2" borderId="8" applyFont="true" applyBorder="true" applyAlignment="false" applyProtection="false"/>
    <xf numFmtId="164" fontId="43" fillId="2" borderId="8" applyFont="true" applyBorder="true" applyAlignment="false" applyProtection="false"/>
    <xf numFmtId="164" fontId="43" fillId="2" borderId="8" applyFont="true" applyBorder="true" applyAlignment="false" applyProtection="false"/>
    <xf numFmtId="164" fontId="43" fillId="2" borderId="8" applyFont="true" applyBorder="true" applyAlignment="false" applyProtection="false"/>
    <xf numFmtId="164" fontId="14" fillId="2" borderId="1" applyFont="true" applyBorder="true" applyAlignment="false" applyProtection="false"/>
    <xf numFmtId="164" fontId="14" fillId="2" borderId="1" applyFont="true" applyBorder="true" applyAlignment="false" applyProtection="false"/>
    <xf numFmtId="164" fontId="14" fillId="2" borderId="1" applyFont="true" applyBorder="true" applyAlignment="false" applyProtection="false"/>
    <xf numFmtId="164" fontId="14" fillId="2" borderId="1" applyFont="true" applyBorder="true" applyAlignment="false" applyProtection="false"/>
    <xf numFmtId="164" fontId="14" fillId="2" borderId="1" applyFont="true" applyBorder="true" applyAlignment="false" applyProtection="false"/>
    <xf numFmtId="164" fontId="14" fillId="2" borderId="1" applyFont="true" applyBorder="true" applyAlignment="false" applyProtection="false"/>
    <xf numFmtId="164" fontId="14" fillId="2" borderId="1" applyFont="true" applyBorder="true" applyAlignment="false" applyProtection="false"/>
    <xf numFmtId="164" fontId="14" fillId="2" borderId="1" applyFont="true" applyBorder="true" applyAlignment="false" applyProtection="false"/>
    <xf numFmtId="164" fontId="14" fillId="2" borderId="1" applyFont="true" applyBorder="true" applyAlignment="false" applyProtection="false"/>
    <xf numFmtId="164" fontId="14" fillId="2" borderId="1" applyFont="true" applyBorder="true" applyAlignment="false" applyProtection="false"/>
    <xf numFmtId="164" fontId="14" fillId="2" borderId="1" applyFont="true" applyBorder="true" applyAlignment="false" applyProtection="false"/>
    <xf numFmtId="164" fontId="14" fillId="2" borderId="1" applyFont="true" applyBorder="true" applyAlignment="false" applyProtection="false"/>
    <xf numFmtId="164" fontId="14" fillId="2" borderId="1" applyFont="true" applyBorder="true" applyAlignment="false" applyProtection="false"/>
    <xf numFmtId="164" fontId="14" fillId="2" borderId="1" applyFont="true" applyBorder="true" applyAlignment="false" applyProtection="false"/>
    <xf numFmtId="164" fontId="14" fillId="2" borderId="1" applyFont="true" applyBorder="true" applyAlignment="false" applyProtection="false"/>
    <xf numFmtId="164" fontId="14" fillId="2" borderId="1" applyFont="true" applyBorder="true" applyAlignment="false" applyProtection="false"/>
    <xf numFmtId="164" fontId="14" fillId="2" borderId="1" applyFont="true" applyBorder="true" applyAlignment="false" applyProtection="false"/>
    <xf numFmtId="164" fontId="14" fillId="2" borderId="1" applyFont="true" applyBorder="true" applyAlignment="false" applyProtection="false"/>
    <xf numFmtId="164" fontId="14" fillId="2" borderId="1" applyFont="true" applyBorder="true" applyAlignment="false" applyProtection="false"/>
    <xf numFmtId="164" fontId="14" fillId="2" borderId="1" applyFont="true" applyBorder="true" applyAlignment="false" applyProtection="false"/>
    <xf numFmtId="164" fontId="14" fillId="2" borderId="1" applyFont="true" applyBorder="true" applyAlignment="false" applyProtection="false"/>
    <xf numFmtId="164" fontId="14" fillId="2" borderId="1" applyFont="true" applyBorder="true" applyAlignment="false" applyProtection="false"/>
    <xf numFmtId="164" fontId="14" fillId="2" borderId="1" applyFont="true" applyBorder="true" applyAlignment="false" applyProtection="false"/>
    <xf numFmtId="164" fontId="14" fillId="2" borderId="1" applyFont="true" applyBorder="true" applyAlignment="false" applyProtection="false"/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2" fillId="0" borderId="4" applyFont="true" applyBorder="true" applyAlignment="false" applyProtection="false"/>
    <xf numFmtId="164" fontId="32" fillId="0" borderId="4" applyFont="true" applyBorder="true" applyAlignment="false" applyProtection="false"/>
    <xf numFmtId="164" fontId="32" fillId="0" borderId="4" applyFont="true" applyBorder="true" applyAlignment="false" applyProtection="false"/>
    <xf numFmtId="164" fontId="32" fillId="0" borderId="4" applyFont="true" applyBorder="true" applyAlignment="false" applyProtection="false"/>
    <xf numFmtId="164" fontId="32" fillId="0" borderId="4" applyFont="true" applyBorder="true" applyAlignment="false" applyProtection="false"/>
    <xf numFmtId="164" fontId="32" fillId="0" borderId="4" applyFont="true" applyBorder="true" applyAlignment="false" applyProtection="false"/>
    <xf numFmtId="164" fontId="32" fillId="0" borderId="4" applyFont="true" applyBorder="true" applyAlignment="false" applyProtection="false"/>
    <xf numFmtId="164" fontId="32" fillId="0" borderId="4" applyFont="true" applyBorder="true" applyAlignment="false" applyProtection="false"/>
    <xf numFmtId="164" fontId="32" fillId="0" borderId="4" applyFont="true" applyBorder="true" applyAlignment="false" applyProtection="false"/>
    <xf numFmtId="164" fontId="32" fillId="0" borderId="4" applyFont="true" applyBorder="true" applyAlignment="false" applyProtection="false"/>
    <xf numFmtId="164" fontId="32" fillId="0" borderId="4" applyFont="true" applyBorder="true" applyAlignment="false" applyProtection="false"/>
    <xf numFmtId="164" fontId="32" fillId="0" borderId="4" applyFont="true" applyBorder="true" applyAlignment="false" applyProtection="false"/>
    <xf numFmtId="164" fontId="32" fillId="0" borderId="4" applyFont="true" applyBorder="true" applyAlignment="false" applyProtection="false"/>
    <xf numFmtId="164" fontId="32" fillId="0" borderId="4" applyFont="true" applyBorder="true" applyAlignment="false" applyProtection="false"/>
    <xf numFmtId="164" fontId="32" fillId="0" borderId="4" applyFont="true" applyBorder="true" applyAlignment="false" applyProtection="false"/>
    <xf numFmtId="164" fontId="32" fillId="0" borderId="4" applyFont="true" applyBorder="true" applyAlignment="false" applyProtection="false"/>
    <xf numFmtId="164" fontId="32" fillId="0" borderId="4" applyFont="true" applyBorder="true" applyAlignment="false" applyProtection="false"/>
    <xf numFmtId="164" fontId="32" fillId="0" borderId="4" applyFont="true" applyBorder="true" applyAlignment="false" applyProtection="false"/>
    <xf numFmtId="164" fontId="32" fillId="0" borderId="4" applyFont="true" applyBorder="true" applyAlignment="false" applyProtection="false"/>
    <xf numFmtId="164" fontId="32" fillId="0" borderId="4" applyFont="true" applyBorder="true" applyAlignment="false" applyProtection="false"/>
    <xf numFmtId="164" fontId="32" fillId="0" borderId="4" applyFont="true" applyBorder="true" applyAlignment="false" applyProtection="false"/>
    <xf numFmtId="164" fontId="32" fillId="0" borderId="4" applyFont="true" applyBorder="true" applyAlignment="false" applyProtection="false"/>
    <xf numFmtId="164" fontId="32" fillId="0" borderId="4" applyFont="true" applyBorder="true" applyAlignment="false" applyProtection="false"/>
    <xf numFmtId="164" fontId="32" fillId="0" borderId="4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7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5" fontId="61" fillId="7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7" fillId="2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7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71" fontId="6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2" applyFont="true" applyBorder="true" applyAlignment="false" applyProtection="false"/>
    <xf numFmtId="164" fontId="16" fillId="22" borderId="2" applyFont="true" applyBorder="true" applyAlignment="false" applyProtection="false"/>
    <xf numFmtId="164" fontId="16" fillId="22" borderId="2" applyFont="true" applyBorder="true" applyAlignment="false" applyProtection="false"/>
    <xf numFmtId="164" fontId="16" fillId="22" borderId="2" applyFont="true" applyBorder="true" applyAlignment="false" applyProtection="false"/>
    <xf numFmtId="164" fontId="16" fillId="22" borderId="2" applyFont="true" applyBorder="true" applyAlignment="false" applyProtection="false"/>
    <xf numFmtId="164" fontId="16" fillId="22" borderId="2" applyFont="true" applyBorder="true" applyAlignment="false" applyProtection="false"/>
    <xf numFmtId="164" fontId="16" fillId="22" borderId="2" applyFont="true" applyBorder="true" applyAlignment="false" applyProtection="false"/>
    <xf numFmtId="164" fontId="16" fillId="22" borderId="2" applyFont="true" applyBorder="true" applyAlignment="false" applyProtection="false"/>
    <xf numFmtId="164" fontId="16" fillId="22" borderId="2" applyFont="true" applyBorder="true" applyAlignment="false" applyProtection="false"/>
    <xf numFmtId="164" fontId="16" fillId="22" borderId="2" applyFont="true" applyBorder="true" applyAlignment="false" applyProtection="false"/>
    <xf numFmtId="164" fontId="16" fillId="22" borderId="2" applyFont="true" applyBorder="true" applyAlignment="false" applyProtection="false"/>
    <xf numFmtId="164" fontId="16" fillId="22" borderId="2" applyFont="true" applyBorder="true" applyAlignment="false" applyProtection="false"/>
    <xf numFmtId="164" fontId="16" fillId="22" borderId="2" applyFont="true" applyBorder="true" applyAlignment="false" applyProtection="false"/>
    <xf numFmtId="164" fontId="16" fillId="22" borderId="2" applyFont="true" applyBorder="true" applyAlignment="false" applyProtection="false"/>
    <xf numFmtId="164" fontId="16" fillId="22" borderId="2" applyFont="true" applyBorder="true" applyAlignment="false" applyProtection="false"/>
    <xf numFmtId="164" fontId="16" fillId="22" borderId="2" applyFont="true" applyBorder="true" applyAlignment="false" applyProtection="false"/>
    <xf numFmtId="164" fontId="16" fillId="22" borderId="2" applyFont="true" applyBorder="true" applyAlignment="false" applyProtection="false"/>
    <xf numFmtId="164" fontId="16" fillId="22" borderId="2" applyFont="true" applyBorder="true" applyAlignment="false" applyProtection="false"/>
    <xf numFmtId="164" fontId="16" fillId="22" borderId="2" applyFont="true" applyBorder="true" applyAlignment="false" applyProtection="false"/>
    <xf numFmtId="164" fontId="16" fillId="22" borderId="2" applyFont="true" applyBorder="true" applyAlignment="false" applyProtection="false"/>
    <xf numFmtId="164" fontId="16" fillId="22" borderId="2" applyFont="true" applyBorder="true" applyAlignment="false" applyProtection="false"/>
    <xf numFmtId="164" fontId="16" fillId="22" borderId="2" applyFont="true" applyBorder="true" applyAlignment="false" applyProtection="false"/>
    <xf numFmtId="164" fontId="16" fillId="22" borderId="2" applyFont="true" applyBorder="true" applyAlignment="false" applyProtection="false"/>
    <xf numFmtId="164" fontId="16" fillId="22" borderId="2" applyFont="true" applyBorder="true" applyAlignment="false" applyProtection="false"/>
    <xf numFmtId="164" fontId="4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39" fillId="23" borderId="0" applyFont="true" applyBorder="false" applyAlignment="false" applyProtection="false"/>
    <xf numFmtId="164" fontId="39" fillId="23" borderId="0" applyFont="true" applyBorder="false" applyAlignment="false" applyProtection="false"/>
    <xf numFmtId="164" fontId="39" fillId="23" borderId="0" applyFont="true" applyBorder="false" applyAlignment="false" applyProtection="false"/>
    <xf numFmtId="164" fontId="39" fillId="23" borderId="0" applyFont="true" applyBorder="false" applyAlignment="false" applyProtection="false"/>
    <xf numFmtId="164" fontId="39" fillId="23" borderId="0" applyFont="true" applyBorder="false" applyAlignment="false" applyProtection="false"/>
    <xf numFmtId="164" fontId="39" fillId="23" borderId="0" applyFont="true" applyBorder="false" applyAlignment="false" applyProtection="false"/>
    <xf numFmtId="164" fontId="39" fillId="23" borderId="0" applyFont="true" applyBorder="false" applyAlignment="false" applyProtection="false"/>
    <xf numFmtId="164" fontId="39" fillId="23" borderId="0" applyFont="true" applyBorder="false" applyAlignment="false" applyProtection="false"/>
    <xf numFmtId="164" fontId="39" fillId="23" borderId="0" applyFont="true" applyBorder="false" applyAlignment="false" applyProtection="false"/>
    <xf numFmtId="164" fontId="39" fillId="23" borderId="0" applyFont="true" applyBorder="false" applyAlignment="false" applyProtection="false"/>
    <xf numFmtId="164" fontId="39" fillId="23" borderId="0" applyFont="true" applyBorder="false" applyAlignment="false" applyProtection="false"/>
    <xf numFmtId="164" fontId="39" fillId="23" borderId="0" applyFont="true" applyBorder="false" applyAlignment="false" applyProtection="false"/>
    <xf numFmtId="164" fontId="39" fillId="23" borderId="0" applyFont="true" applyBorder="false" applyAlignment="false" applyProtection="false"/>
    <xf numFmtId="164" fontId="39" fillId="23" borderId="0" applyFont="true" applyBorder="false" applyAlignment="false" applyProtection="false"/>
    <xf numFmtId="164" fontId="39" fillId="23" borderId="0" applyFont="true" applyBorder="false" applyAlignment="false" applyProtection="false"/>
    <xf numFmtId="164" fontId="39" fillId="23" borderId="0" applyFont="true" applyBorder="false" applyAlignment="false" applyProtection="false"/>
    <xf numFmtId="19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11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7" fillId="1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7" fillId="1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82" fillId="23" borderId="0" applyFont="true" applyBorder="false" applyAlignment="false" applyProtection="true">
      <protection locked="fals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15" applyFont="true" applyBorder="true" applyAlignment="false" applyProtection="false"/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40" fillId="0" borderId="0" applyFont="true" applyBorder="false" applyAlignment="false" applyProtection="false"/>
    <xf numFmtId="180" fontId="40" fillId="0" borderId="0" applyFont="true" applyBorder="false" applyAlignment="false" applyProtection="false"/>
    <xf numFmtId="180" fontId="40" fillId="0" borderId="0" applyFont="true" applyBorder="false" applyAlignment="false" applyProtection="false"/>
    <xf numFmtId="180" fontId="40" fillId="0" borderId="0" applyFont="true" applyBorder="false" applyAlignment="false" applyProtection="false"/>
    <xf numFmtId="180" fontId="40" fillId="0" borderId="0" applyFont="true" applyBorder="false" applyAlignment="false" applyProtection="false"/>
    <xf numFmtId="180" fontId="40" fillId="0" borderId="0" applyFont="true" applyBorder="false" applyAlignment="false" applyProtection="false"/>
    <xf numFmtId="180" fontId="40" fillId="0" borderId="0" applyFont="true" applyBorder="false" applyAlignment="false" applyProtection="false"/>
    <xf numFmtId="180" fontId="40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9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40" fillId="0" borderId="0" applyFont="true" applyBorder="false" applyAlignment="false" applyProtection="false"/>
    <xf numFmtId="181" fontId="40" fillId="0" borderId="0" applyFont="true" applyBorder="false" applyAlignment="false" applyProtection="false"/>
    <xf numFmtId="181" fontId="40" fillId="0" borderId="0" applyFont="true" applyBorder="false" applyAlignment="false" applyProtection="false"/>
    <xf numFmtId="181" fontId="40" fillId="0" borderId="0" applyFont="true" applyBorder="false" applyAlignment="false" applyProtection="false"/>
    <xf numFmtId="181" fontId="40" fillId="0" borderId="0" applyFont="true" applyBorder="false" applyAlignment="false" applyProtection="false"/>
    <xf numFmtId="181" fontId="40" fillId="0" borderId="0" applyFont="true" applyBorder="false" applyAlignment="false" applyProtection="false"/>
    <xf numFmtId="181" fontId="40" fillId="0" borderId="0" applyFont="true" applyBorder="false" applyAlignment="false" applyProtection="false"/>
    <xf numFmtId="181" fontId="40" fillId="0" borderId="0" applyFont="true" applyBorder="false" applyAlignment="false" applyProtection="false"/>
    <xf numFmtId="181" fontId="4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3" fontId="17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3" fontId="17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3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3" fontId="17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3" fontId="17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3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7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83" fillId="3" border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59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3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9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10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10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9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" borderId="15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94" fontId="111" fillId="0" borderId="0" xfId="13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1" fillId="0" borderId="0" xfId="13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13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31" borderId="0" xfId="13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1" borderId="0" xfId="13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0" xfId="1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17" fillId="0" borderId="21" xfId="10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1" borderId="0" xfId="13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31" borderId="0" xfId="13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1" borderId="22" xfId="13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1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1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24" xfId="1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3" fillId="31" borderId="25" xfId="1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0" xfId="1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7" fillId="31" borderId="7" xfId="13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13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13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17" fillId="3" borderId="26" xfId="13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111" fillId="0" borderId="26" xfId="13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4" fillId="0" borderId="0" xfId="13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0" fillId="31" borderId="7" xfId="13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0" fillId="7" borderId="7" xfId="133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" xfId="13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17" fillId="7" borderId="26" xfId="13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4" xfId="12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1" fillId="0" borderId="0" xfId="12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4" fontId="111" fillId="0" borderId="0" xfId="12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94" fontId="17" fillId="0" borderId="0" xfId="12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94" fontId="73" fillId="31" borderId="26" xfId="12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15" fillId="31" borderId="27" xfId="12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4" fontId="115" fillId="31" borderId="27" xfId="12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15" fillId="31" borderId="27" xfId="12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17" fillId="0" borderId="24" xfId="12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7" xfId="13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3" fontId="17" fillId="7" borderId="28" xfId="13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4" xfId="13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7" fillId="31" borderId="7" xfId="13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11" fillId="0" borderId="0" xfId="13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7" xfId="133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11" fillId="0" borderId="24" xfId="13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6" fillId="0" borderId="0" xfId="13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9" fontId="0" fillId="31" borderId="7" xfId="13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133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4" fontId="0" fillId="7" borderId="7" xfId="13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13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26" xfId="13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4" fontId="115" fillId="31" borderId="27" xfId="125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7" fillId="0" borderId="7" xfId="133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7" fontId="17" fillId="7" borderId="28" xfId="13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7" xfId="13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7" fillId="9" borderId="7" xfId="13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0" fillId="7" borderId="7" xfId="133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93" fontId="17" fillId="7" borderId="7" xfId="13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3" borderId="26" xfId="13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7" borderId="26" xfId="13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4" fontId="17" fillId="23" borderId="26" xfId="13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133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13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0" fillId="23" borderId="26" xfId="13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9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2" borderId="1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1" fontId="9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2" borderId="1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" borderId="1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93" fontId="9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31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3" fillId="3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3" fontId="123" fillId="31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4" fillId="31" borderId="0" xfId="12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125" fillId="31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3" fontId="126" fillId="31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1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2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3" fontId="1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5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0,0&#13;&#10;NA&#13;&#10;" xfId="28"/>
    <cellStyle name="20% - Accent1" xfId="29"/>
    <cellStyle name="20% - Accent1 2" xfId="30"/>
    <cellStyle name="20% - Accent1_46EE.2011(v1.0)" xfId="31"/>
    <cellStyle name="20% - Accent2" xfId="32"/>
    <cellStyle name="20% - Accent2 2" xfId="33"/>
    <cellStyle name="20% - Accent2_46EE.2011(v1.0)" xfId="34"/>
    <cellStyle name="20% - Accent3" xfId="35"/>
    <cellStyle name="20% - Accent3 2" xfId="36"/>
    <cellStyle name="20% - Accent3_46EE.2011(v1.0)" xfId="37"/>
    <cellStyle name="20% - Accent4" xfId="38"/>
    <cellStyle name="20% - Accent4 2" xfId="39"/>
    <cellStyle name="20% - Accent4_46EE.2011(v1.0)" xfId="40"/>
    <cellStyle name="20% - Accent5" xfId="41"/>
    <cellStyle name="20% - Accent5 2" xfId="42"/>
    <cellStyle name="20% - Accent5_46EE.2011(v1.0)" xfId="43"/>
    <cellStyle name="20% - Accent6" xfId="44"/>
    <cellStyle name="20% - Accent6 2" xfId="45"/>
    <cellStyle name="20% - Accent6_46EE.2011(v1.0)" xfId="46"/>
    <cellStyle name="20% - Акцент1 2" xfId="47"/>
    <cellStyle name="20% - Акцент1 2 2" xfId="48"/>
    <cellStyle name="20% - Акцент1 2_2 смета тепло_ 2012 _ с разбивкой КС Новоникольское" xfId="49"/>
    <cellStyle name="20% - Акцент1 3" xfId="50"/>
    <cellStyle name="20% - Акцент1 3 2" xfId="51"/>
    <cellStyle name="20% - Акцент1 3_2 смета тепло_ 2012 _ с разбивкой КС Новоникольское" xfId="52"/>
    <cellStyle name="20% - Акцент1 4" xfId="53"/>
    <cellStyle name="20% - Акцент1 4 2" xfId="54"/>
    <cellStyle name="20% - Акцент1 4_46EE.2011(v1.0)" xfId="55"/>
    <cellStyle name="20% - Акцент1 5" xfId="56"/>
    <cellStyle name="20% - Акцент1 5 2" xfId="57"/>
    <cellStyle name="20% - Акцент1 5_46EE.2011(v1.0)" xfId="58"/>
    <cellStyle name="20% - Акцент1 6" xfId="59"/>
    <cellStyle name="20% - Акцент1 6 2" xfId="60"/>
    <cellStyle name="20% - Акцент1 6_46EE.2011(v1.0)" xfId="61"/>
    <cellStyle name="20% - Акцент1 7" xfId="62"/>
    <cellStyle name="20% - Акцент1 7 2" xfId="63"/>
    <cellStyle name="20% - Акцент1 7_46EE.2011(v1.0)" xfId="64"/>
    <cellStyle name="20% - Акцент1 8" xfId="65"/>
    <cellStyle name="20% - Акцент1 8 2" xfId="66"/>
    <cellStyle name="20% - Акцент1 8_46EE.2011(v1.0)" xfId="67"/>
    <cellStyle name="20% - Акцент1 9" xfId="68"/>
    <cellStyle name="20% - Акцент1 9 2" xfId="69"/>
    <cellStyle name="20% - Акцент1 9_46EE.2011(v1.0)" xfId="70"/>
    <cellStyle name="20% - Акцент2 2" xfId="71"/>
    <cellStyle name="20% - Акцент2 2 2" xfId="72"/>
    <cellStyle name="20% - Акцент2 2_2 смета тепло_ 2012 _ с разбивкой КС Новоникольское" xfId="73"/>
    <cellStyle name="20% - Акцент2 3" xfId="74"/>
    <cellStyle name="20% - Акцент2 3 2" xfId="75"/>
    <cellStyle name="20% - Акцент2 3_2 смета тепло_ 2012 _ с разбивкой КС Новоникольское" xfId="76"/>
    <cellStyle name="20% - Акцент2 4" xfId="77"/>
    <cellStyle name="20% - Акцент2 4 2" xfId="78"/>
    <cellStyle name="20% - Акцент2 4_46EE.2011(v1.0)" xfId="79"/>
    <cellStyle name="20% - Акцент2 5" xfId="80"/>
    <cellStyle name="20% - Акцент2 5 2" xfId="81"/>
    <cellStyle name="20% - Акцент2 5_46EE.2011(v1.0)" xfId="82"/>
    <cellStyle name="20% - Акцент2 6" xfId="83"/>
    <cellStyle name="20% - Акцент2 6 2" xfId="84"/>
    <cellStyle name="20% - Акцент2 6_46EE.2011(v1.0)" xfId="85"/>
    <cellStyle name="20% - Акцент2 7" xfId="86"/>
    <cellStyle name="20% - Акцент2 7 2" xfId="87"/>
    <cellStyle name="20% - Акцент2 7_46EE.2011(v1.0)" xfId="88"/>
    <cellStyle name="20% - Акцент2 8" xfId="89"/>
    <cellStyle name="20% - Акцент2 8 2" xfId="90"/>
    <cellStyle name="20% - Акцент2 8_46EE.2011(v1.0)" xfId="91"/>
    <cellStyle name="20% - Акцент2 9" xfId="92"/>
    <cellStyle name="20% - Акцент2 9 2" xfId="93"/>
    <cellStyle name="20% - Акцент2 9_46EE.2011(v1.0)" xfId="94"/>
    <cellStyle name="20% - Акцент3 2" xfId="95"/>
    <cellStyle name="20% - Акцент3 2 2" xfId="96"/>
    <cellStyle name="20% - Акцент3 2_2 смета тепло_ 2012 _ с разбивкой КС Новоникольское" xfId="97"/>
    <cellStyle name="20% - Акцент3 3" xfId="98"/>
    <cellStyle name="20% - Акцент3 3 2" xfId="99"/>
    <cellStyle name="20% - Акцент3 3_2 смета тепло_ 2012 _ с разбивкой КС Новоникольское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 2" xfId="119"/>
    <cellStyle name="20% - Акцент4 2 2" xfId="120"/>
    <cellStyle name="20% - Акцент4 2_2 смета тепло_ 2012 _ с разбивкой КС Новоникольское" xfId="121"/>
    <cellStyle name="20% - Акцент4 3" xfId="122"/>
    <cellStyle name="20% - Акцент4 3 2" xfId="123"/>
    <cellStyle name="20% - Акцент4 3_2 смета тепло_ 2012 _ с разбивкой КС Новоникольское" xfId="124"/>
    <cellStyle name="20% - Акцент4 4" xfId="125"/>
    <cellStyle name="20% - Акцент4 4 2" xfId="126"/>
    <cellStyle name="20% - Акцент4 4_46EE.2011(v1.0)" xfId="127"/>
    <cellStyle name="20% - Акцент4 5" xfId="128"/>
    <cellStyle name="20% - Акцент4 5 2" xfId="129"/>
    <cellStyle name="20% - Акцент4 5_46EE.2011(v1.0)" xfId="130"/>
    <cellStyle name="20% - Акцент4 6" xfId="131"/>
    <cellStyle name="20% - Акцент4 6 2" xfId="132"/>
    <cellStyle name="20% - Акцент4 6_46EE.2011(v1.0)" xfId="133"/>
    <cellStyle name="20% - Акцент4 7" xfId="134"/>
    <cellStyle name="20% - Акцент4 7 2" xfId="135"/>
    <cellStyle name="20% - Акцент4 7_46EE.2011(v1.0)" xfId="136"/>
    <cellStyle name="20% - Акцент4 8" xfId="137"/>
    <cellStyle name="20% - Акцент4 8 2" xfId="138"/>
    <cellStyle name="20% - Акцент4 8_46EE.2011(v1.0)" xfId="139"/>
    <cellStyle name="20% - Акцент4 9" xfId="140"/>
    <cellStyle name="20% - Акцент4 9 2" xfId="141"/>
    <cellStyle name="20% - Акцент4 9_46EE.2011(v1.0)" xfId="142"/>
    <cellStyle name="20% - Акцент5 2" xfId="143"/>
    <cellStyle name="20% - Акцент5 2 2" xfId="144"/>
    <cellStyle name="20% - Акцент5 2_2 смета тепло_ 2012 _ с разбивкой КС Новоникольское" xfId="145"/>
    <cellStyle name="20% - Акцент5 3" xfId="146"/>
    <cellStyle name="20% - Акцент5 3 2" xfId="147"/>
    <cellStyle name="20% - Акцент5 3_2 смета тепло_ 2012 _ с разбивкой КС Новоникольское" xfId="148"/>
    <cellStyle name="20% - Акцент5 4" xfId="149"/>
    <cellStyle name="20% - Акцент5 4 2" xfId="150"/>
    <cellStyle name="20% - Акцент5 4_46EE.2011(v1.0)" xfId="151"/>
    <cellStyle name="20% - Акцент5 5" xfId="152"/>
    <cellStyle name="20% - Акцент5 5 2" xfId="153"/>
    <cellStyle name="20% - Акцент5 5_46EE.2011(v1.0)" xfId="154"/>
    <cellStyle name="20% - Акцент5 6" xfId="155"/>
    <cellStyle name="20% - Акцент5 6 2" xfId="156"/>
    <cellStyle name="20% - Акцент5 6_46EE.2011(v1.0)" xfId="157"/>
    <cellStyle name="20% - Акцент5 7" xfId="158"/>
    <cellStyle name="20% - Акцент5 7 2" xfId="159"/>
    <cellStyle name="20% - Акцент5 7_46EE.2011(v1.0)" xfId="160"/>
    <cellStyle name="20% - Акцент5 8" xfId="161"/>
    <cellStyle name="20% - Акцент5 8 2" xfId="162"/>
    <cellStyle name="20% - Акцент5 8_46EE.2011(v1.0)" xfId="163"/>
    <cellStyle name="20% - Акцент5 9" xfId="164"/>
    <cellStyle name="20% - Акцент5 9 2" xfId="165"/>
    <cellStyle name="20% - Акцент5 9_46EE.2011(v1.0)" xfId="166"/>
    <cellStyle name="20% - Акцент6 2" xfId="167"/>
    <cellStyle name="20% - Акцент6 2 2" xfId="168"/>
    <cellStyle name="20% - Акцент6 2_2 смета тепло_ 2012 _ с разбивкой КС Новоникольское" xfId="169"/>
    <cellStyle name="20% - Акцент6 3" xfId="170"/>
    <cellStyle name="20% - Акцент6 3 2" xfId="171"/>
    <cellStyle name="20% - Акцент6 3_2 смета тепло_ 2012 _ с разбивкой КС Новоникольское" xfId="172"/>
    <cellStyle name="20% - Акцент6 4" xfId="173"/>
    <cellStyle name="20% - Акцент6 4 2" xfId="174"/>
    <cellStyle name="20% - Акцент6 4_46EE.2011(v1.0)" xfId="175"/>
    <cellStyle name="20% - Акцент6 5" xfId="176"/>
    <cellStyle name="20% - Акцент6 5 2" xfId="177"/>
    <cellStyle name="20% - Акцент6 5_46EE.2011(v1.0)" xfId="178"/>
    <cellStyle name="20% - Акцент6 6" xfId="179"/>
    <cellStyle name="20% - Акцент6 6 2" xfId="180"/>
    <cellStyle name="20% - Акцент6 6_46EE.2011(v1.0)" xfId="181"/>
    <cellStyle name="20% - Акцент6 7" xfId="182"/>
    <cellStyle name="20% - Акцент6 7 2" xfId="183"/>
    <cellStyle name="20% - Акцент6 7_46EE.2011(v1.0)" xfId="184"/>
    <cellStyle name="20% - Акцент6 8" xfId="185"/>
    <cellStyle name="20% - Акцент6 8 2" xfId="186"/>
    <cellStyle name="20% - Акцент6 8_46EE.2011(v1.0)" xfId="187"/>
    <cellStyle name="20% - Акцент6 9" xfId="188"/>
    <cellStyle name="20% - Акцент6 9 2" xfId="189"/>
    <cellStyle name="20% - Акцент6 9_46EE.2011(v1.0)" xfId="190"/>
    <cellStyle name="40% - Accent1" xfId="191"/>
    <cellStyle name="40% - Accent1 2" xfId="192"/>
    <cellStyle name="40% - Accent1_46EE.2011(v1.0)" xfId="193"/>
    <cellStyle name="40% - Accent2" xfId="194"/>
    <cellStyle name="40% - Accent2 2" xfId="195"/>
    <cellStyle name="40% - Accent2_46EE.2011(v1.0)" xfId="196"/>
    <cellStyle name="40% - Accent3" xfId="197"/>
    <cellStyle name="40% - Accent3 2" xfId="198"/>
    <cellStyle name="40% - Accent3_46EE.2011(v1.0)" xfId="199"/>
    <cellStyle name="40% - Accent4" xfId="200"/>
    <cellStyle name="40% - Accent4 2" xfId="201"/>
    <cellStyle name="40% - Accent4_46EE.2011(v1.0)" xfId="202"/>
    <cellStyle name="40% - Accent5" xfId="203"/>
    <cellStyle name="40% - Accent5 2" xfId="204"/>
    <cellStyle name="40% - Accent5_46EE.2011(v1.0)" xfId="205"/>
    <cellStyle name="40% - Accent6" xfId="206"/>
    <cellStyle name="40% - Accent6 2" xfId="207"/>
    <cellStyle name="40% - Accent6_46EE.2011(v1.0)" xfId="208"/>
    <cellStyle name="40% - Акцент1 2" xfId="209"/>
    <cellStyle name="40% - Акцент1 2 2" xfId="210"/>
    <cellStyle name="40% - Акцент1 2_2 смета тепло_ 2012 _ с разбивкой КС Новоникольское" xfId="211"/>
    <cellStyle name="40% - Акцент1 3" xfId="212"/>
    <cellStyle name="40% - Акцент1 3 2" xfId="213"/>
    <cellStyle name="40% - Акцент1 3_2 смета тепло_ 2012 _ с разбивкой КС Новоникольское" xfId="214"/>
    <cellStyle name="40% - Акцент1 4" xfId="215"/>
    <cellStyle name="40% - Акцент1 4 2" xfId="216"/>
    <cellStyle name="40% - Акцент1 4_46EE.2011(v1.0)" xfId="217"/>
    <cellStyle name="40% - Акцент1 5" xfId="218"/>
    <cellStyle name="40% - Акцент1 5 2" xfId="219"/>
    <cellStyle name="40% - Акцент1 5_46EE.2011(v1.0)" xfId="220"/>
    <cellStyle name="40% - Акцент1 6" xfId="221"/>
    <cellStyle name="40% - Акцент1 6 2" xfId="222"/>
    <cellStyle name="40% - Акцент1 6_46EE.2011(v1.0)" xfId="223"/>
    <cellStyle name="40% - Акцент1 7" xfId="224"/>
    <cellStyle name="40% - Акцент1 7 2" xfId="225"/>
    <cellStyle name="40% - Акцент1 7_46EE.2011(v1.0)" xfId="226"/>
    <cellStyle name="40% - Акцент1 8" xfId="227"/>
    <cellStyle name="40% - Акцент1 8 2" xfId="228"/>
    <cellStyle name="40% - Акцент1 8_46EE.2011(v1.0)" xfId="229"/>
    <cellStyle name="40% - Акцент1 9" xfId="230"/>
    <cellStyle name="40% - Акцент1 9 2" xfId="231"/>
    <cellStyle name="40% - Акцент1 9_46EE.2011(v1.0)" xfId="232"/>
    <cellStyle name="40% - Акцент2 2" xfId="233"/>
    <cellStyle name="40% - Акцент2 2 2" xfId="234"/>
    <cellStyle name="40% - Акцент2 2_2 смета тепло_ 2012 _ с разбивкой КС Новоникольское" xfId="235"/>
    <cellStyle name="40% - Акцент2 3" xfId="236"/>
    <cellStyle name="40% - Акцент2 3 2" xfId="237"/>
    <cellStyle name="40% - Акцент2 3_2 смета тепло_ 2012 _ с разбивкой КС Новоникольское" xfId="238"/>
    <cellStyle name="40% - Акцент2 4" xfId="239"/>
    <cellStyle name="40% - Акцент2 4 2" xfId="240"/>
    <cellStyle name="40% - Акцент2 4_46EE.2011(v1.0)" xfId="241"/>
    <cellStyle name="40% - Акцент2 5" xfId="242"/>
    <cellStyle name="40% - Акцент2 5 2" xfId="243"/>
    <cellStyle name="40% - Акцент2 5_46EE.2011(v1.0)" xfId="244"/>
    <cellStyle name="40% - Акцент2 6" xfId="245"/>
    <cellStyle name="40% - Акцент2 6 2" xfId="246"/>
    <cellStyle name="40% - Акцент2 6_46EE.2011(v1.0)" xfId="247"/>
    <cellStyle name="40% - Акцент2 7" xfId="248"/>
    <cellStyle name="40% - Акцент2 7 2" xfId="249"/>
    <cellStyle name="40% - Акцент2 7_46EE.2011(v1.0)" xfId="250"/>
    <cellStyle name="40% - Акцент2 8" xfId="251"/>
    <cellStyle name="40% - Акцент2 8 2" xfId="252"/>
    <cellStyle name="40% - Акцент2 8_46EE.2011(v1.0)" xfId="253"/>
    <cellStyle name="40% - Акцент2 9" xfId="254"/>
    <cellStyle name="40% - Акцент2 9 2" xfId="255"/>
    <cellStyle name="40% - Акцент2 9_46EE.2011(v1.0)" xfId="256"/>
    <cellStyle name="40% - Акцент3 2" xfId="257"/>
    <cellStyle name="40% - Акцент3 2 2" xfId="258"/>
    <cellStyle name="40% - Акцент3 2_2 смета тепло_ 2012 _ с разбивкой КС Новоникольское" xfId="259"/>
    <cellStyle name="40% - Акцент3 3" xfId="260"/>
    <cellStyle name="40% - Акцент3 3 2" xfId="261"/>
    <cellStyle name="40% - Акцент3 3_2 смета тепло_ 2012 _ с разбивкой КС Новоникольское" xfId="262"/>
    <cellStyle name="40% - Акцент3 4" xfId="263"/>
    <cellStyle name="40% - Акцент3 4 2" xfId="264"/>
    <cellStyle name="40% - Акцент3 4_46EE.2011(v1.0)" xfId="265"/>
    <cellStyle name="40% - Акцент3 5" xfId="266"/>
    <cellStyle name="40% - Акцент3 5 2" xfId="267"/>
    <cellStyle name="40% - Акцент3 5_46EE.2011(v1.0)" xfId="268"/>
    <cellStyle name="40% - Акцент3 6" xfId="269"/>
    <cellStyle name="40% - Акцент3 6 2" xfId="270"/>
    <cellStyle name="40% - Акцент3 6_46EE.2011(v1.0)" xfId="271"/>
    <cellStyle name="40% - Акцент3 7" xfId="272"/>
    <cellStyle name="40% - Акцент3 7 2" xfId="273"/>
    <cellStyle name="40% - Акцент3 7_46EE.2011(v1.0)" xfId="274"/>
    <cellStyle name="40% - Акцент3 8" xfId="275"/>
    <cellStyle name="40% - Акцент3 8 2" xfId="276"/>
    <cellStyle name="40% - Акцент3 8_46EE.2011(v1.0)" xfId="277"/>
    <cellStyle name="40% - Акцент3 9" xfId="278"/>
    <cellStyle name="40% - Акцент3 9 2" xfId="279"/>
    <cellStyle name="40% - Акцент3 9_46EE.2011(v1.0)" xfId="280"/>
    <cellStyle name="40% - Акцент4 2" xfId="281"/>
    <cellStyle name="40% - Акцент4 2 2" xfId="282"/>
    <cellStyle name="40% - Акцент4 2_2 смета тепло_ 2012 _ с разбивкой КС Новоникольское" xfId="283"/>
    <cellStyle name="40% - Акцент4 3" xfId="284"/>
    <cellStyle name="40% - Акцент4 3 2" xfId="285"/>
    <cellStyle name="40% - Акцент4 3_2 смета тепло_ 2012 _ с разбивкой КС Новоникольское" xfId="286"/>
    <cellStyle name="40% - Акцент4 4" xfId="287"/>
    <cellStyle name="40% - Акцент4 4 2" xfId="288"/>
    <cellStyle name="40% - Акцент4 4_46EE.2011(v1.0)" xfId="289"/>
    <cellStyle name="40% - Акцент4 5" xfId="290"/>
    <cellStyle name="40% - Акцент4 5 2" xfId="291"/>
    <cellStyle name="40% - Акцент4 5_46EE.2011(v1.0)" xfId="292"/>
    <cellStyle name="40% - Акцент4 6" xfId="293"/>
    <cellStyle name="40% - Акцент4 6 2" xfId="294"/>
    <cellStyle name="40% - Акцент4 6_46EE.2011(v1.0)" xfId="295"/>
    <cellStyle name="40% - Акцент4 7" xfId="296"/>
    <cellStyle name="40% - Акцент4 7 2" xfId="297"/>
    <cellStyle name="40% - Акцент4 7_46EE.2011(v1.0)" xfId="298"/>
    <cellStyle name="40% - Акцент4 8" xfId="299"/>
    <cellStyle name="40% - Акцент4 8 2" xfId="300"/>
    <cellStyle name="40% - Акцент4 8_46EE.2011(v1.0)" xfId="301"/>
    <cellStyle name="40% - Акцент4 9" xfId="302"/>
    <cellStyle name="40% - Акцент4 9 2" xfId="303"/>
    <cellStyle name="40% - Акцент4 9_46EE.2011(v1.0)" xfId="304"/>
    <cellStyle name="40% - Акцент5 2" xfId="305"/>
    <cellStyle name="40% - Акцент5 2 2" xfId="306"/>
    <cellStyle name="40% - Акцент5 2_2 смета тепло_ 2012 _ с разбивкой КС Новоникольское" xfId="307"/>
    <cellStyle name="40% - Акцент5 3" xfId="308"/>
    <cellStyle name="40% - Акцент5 3 2" xfId="309"/>
    <cellStyle name="40% - Акцент5 3_2 смета тепло_ 2012 _ с разбивкой КС Новоникольское" xfId="310"/>
    <cellStyle name="40% - Акцент5 4" xfId="311"/>
    <cellStyle name="40% - Акцент5 4 2" xfId="312"/>
    <cellStyle name="40% - Акцент5 4_46EE.2011(v1.0)" xfId="313"/>
    <cellStyle name="40% - Акцент5 5" xfId="314"/>
    <cellStyle name="40% - Акцент5 5 2" xfId="315"/>
    <cellStyle name="40% - Акцент5 5_46EE.2011(v1.0)" xfId="316"/>
    <cellStyle name="40% - Акцент5 6" xfId="317"/>
    <cellStyle name="40% - Акцент5 6 2" xfId="318"/>
    <cellStyle name="40% - Акцент5 6_46EE.2011(v1.0)" xfId="319"/>
    <cellStyle name="40% - Акцент5 7" xfId="320"/>
    <cellStyle name="40% - Акцент5 7 2" xfId="321"/>
    <cellStyle name="40% - Акцент5 7_46EE.2011(v1.0)" xfId="322"/>
    <cellStyle name="40% - Акцент5 8" xfId="323"/>
    <cellStyle name="40% - Акцент5 8 2" xfId="324"/>
    <cellStyle name="40% - Акцент5 8_46EE.2011(v1.0)" xfId="325"/>
    <cellStyle name="40% - Акцент5 9" xfId="326"/>
    <cellStyle name="40% - Акцент5 9 2" xfId="327"/>
    <cellStyle name="40% - Акцент5 9_46EE.2011(v1.0)" xfId="328"/>
    <cellStyle name="40% - Акцент6 2" xfId="329"/>
    <cellStyle name="40% - Акцент6 2 2" xfId="330"/>
    <cellStyle name="40% - Акцент6 2_2 смета тепло_ 2012 _ с разбивкой КС Новоникольское" xfId="331"/>
    <cellStyle name="40% - Акцент6 3" xfId="332"/>
    <cellStyle name="40% - Акцент6 3 2" xfId="333"/>
    <cellStyle name="40% - Акцент6 3_2 смета тепло_ 2012 _ с разбивкой КС Новоникольское" xfId="334"/>
    <cellStyle name="40% - Акцент6 4" xfId="335"/>
    <cellStyle name="40% - Акцент6 4 2" xfId="336"/>
    <cellStyle name="40% - Акцент6 4_46EE.2011(v1.0)" xfId="337"/>
    <cellStyle name="40% - Акцент6 5" xfId="338"/>
    <cellStyle name="40% - Акцент6 5 2" xfId="339"/>
    <cellStyle name="40% - Акцент6 5_46EE.2011(v1.0)" xfId="340"/>
    <cellStyle name="40% - Акцент6 6" xfId="341"/>
    <cellStyle name="40% - Акцент6 6 2" xfId="342"/>
    <cellStyle name="40% - Акцент6 6_46EE.2011(v1.0)" xfId="343"/>
    <cellStyle name="40% - Акцент6 7" xfId="344"/>
    <cellStyle name="40% - Акцент6 7 2" xfId="345"/>
    <cellStyle name="40% - Акцент6 7_46EE.2011(v1.0)" xfId="346"/>
    <cellStyle name="40% - Акцент6 8" xfId="347"/>
    <cellStyle name="40% - Акцент6 8 2" xfId="348"/>
    <cellStyle name="40% - Акцент6 8_46EE.2011(v1.0)" xfId="349"/>
    <cellStyle name="40% - Акцент6 9" xfId="350"/>
    <cellStyle name="40% - Акцент6 9 2" xfId="351"/>
    <cellStyle name="40% - Акцент6 9_46EE.2011(v1.0)" xfId="352"/>
    <cellStyle name="60% - Accent1" xfId="353"/>
    <cellStyle name="60% - Accent2" xfId="354"/>
    <cellStyle name="60% - Accent3" xfId="355"/>
    <cellStyle name="60% - Accent4" xfId="356"/>
    <cellStyle name="60% - Accent5" xfId="357"/>
    <cellStyle name="60% - Accent6" xfId="358"/>
    <cellStyle name="60% - Акцент1 2" xfId="359"/>
    <cellStyle name="60% - Акцент1 2 2" xfId="360"/>
    <cellStyle name="60% - Акцент1 3" xfId="361"/>
    <cellStyle name="60% - Акцент1 3 2" xfId="362"/>
    <cellStyle name="60% - Акцент1 4" xfId="363"/>
    <cellStyle name="60% - Акцент1 4 2" xfId="364"/>
    <cellStyle name="60% - Акцент1 5" xfId="365"/>
    <cellStyle name="60% - Акцент1 5 2" xfId="366"/>
    <cellStyle name="60% - Акцент1 6" xfId="367"/>
    <cellStyle name="60% - Акцент1 6 2" xfId="368"/>
    <cellStyle name="60% - Акцент1 7" xfId="369"/>
    <cellStyle name="60% - Акцент1 7 2" xfId="370"/>
    <cellStyle name="60% - Акцент1 8" xfId="371"/>
    <cellStyle name="60% - Акцент1 8 2" xfId="372"/>
    <cellStyle name="60% - Акцент1 9" xfId="373"/>
    <cellStyle name="60% - Акцент1 9 2" xfId="374"/>
    <cellStyle name="60% - Акцент2 2" xfId="375"/>
    <cellStyle name="60% - Акцент2 2 2" xfId="376"/>
    <cellStyle name="60% - Акцент2 3" xfId="377"/>
    <cellStyle name="60% - Акцент2 3 2" xfId="378"/>
    <cellStyle name="60% - Акцент2 4" xfId="379"/>
    <cellStyle name="60% - Акцент2 4 2" xfId="380"/>
    <cellStyle name="60% - Акцент2 5" xfId="381"/>
    <cellStyle name="60% - Акцент2 5 2" xfId="382"/>
    <cellStyle name="60% - Акцент2 6" xfId="383"/>
    <cellStyle name="60% - Акцент2 6 2" xfId="384"/>
    <cellStyle name="60% - Акцент2 7" xfId="385"/>
    <cellStyle name="60% - Акцент2 7 2" xfId="386"/>
    <cellStyle name="60% - Акцент2 8" xfId="387"/>
    <cellStyle name="60% - Акцент2 8 2" xfId="388"/>
    <cellStyle name="60% - Акцент2 9" xfId="389"/>
    <cellStyle name="60% - Акцент2 9 2" xfId="390"/>
    <cellStyle name="60% - Акцент3 2" xfId="391"/>
    <cellStyle name="60% - Акцент3 2 2" xfId="392"/>
    <cellStyle name="60% - Акцент3 3" xfId="393"/>
    <cellStyle name="60% - Акцент3 3 2" xfId="394"/>
    <cellStyle name="60% - Акцент3 4" xfId="395"/>
    <cellStyle name="60% - Акцент3 4 2" xfId="396"/>
    <cellStyle name="60% - Акцент3 5" xfId="397"/>
    <cellStyle name="60% - Акцент3 5 2" xfId="398"/>
    <cellStyle name="60% - Акцент3 6" xfId="399"/>
    <cellStyle name="60% - Акцент3 6 2" xfId="400"/>
    <cellStyle name="60% - Акцент3 7" xfId="401"/>
    <cellStyle name="60% - Акцент3 7 2" xfId="402"/>
    <cellStyle name="60% - Акцент3 8" xfId="403"/>
    <cellStyle name="60% - Акцент3 8 2" xfId="404"/>
    <cellStyle name="60% - Акцент3 9" xfId="405"/>
    <cellStyle name="60% - Акцент3 9 2" xfId="406"/>
    <cellStyle name="60% - Акцент4 2" xfId="407"/>
    <cellStyle name="60% - Акцент4 2 2" xfId="408"/>
    <cellStyle name="60% - Акцент4 3" xfId="409"/>
    <cellStyle name="60% - Акцент4 3 2" xfId="410"/>
    <cellStyle name="60% - Акцент4 4" xfId="411"/>
    <cellStyle name="60% - Акцент4 4 2" xfId="412"/>
    <cellStyle name="60% - Акцент4 5" xfId="413"/>
    <cellStyle name="60% - Акцент4 5 2" xfId="414"/>
    <cellStyle name="60% - Акцент4 6" xfId="415"/>
    <cellStyle name="60% - Акцент4 6 2" xfId="416"/>
    <cellStyle name="60% - Акцент4 7" xfId="417"/>
    <cellStyle name="60% - Акцент4 7 2" xfId="418"/>
    <cellStyle name="60% - Акцент4 8" xfId="419"/>
    <cellStyle name="60% - Акцент4 8 2" xfId="420"/>
    <cellStyle name="60% - Акцент4 9" xfId="421"/>
    <cellStyle name="60% - Акцент4 9 2" xfId="422"/>
    <cellStyle name="60% - Акцент5 2" xfId="423"/>
    <cellStyle name="60% - Акцент5 2 2" xfId="424"/>
    <cellStyle name="60% - Акцент5 3" xfId="425"/>
    <cellStyle name="60% - Акцент5 3 2" xfId="426"/>
    <cellStyle name="60% - Акцент5 4" xfId="427"/>
    <cellStyle name="60% - Акцент5 4 2" xfId="428"/>
    <cellStyle name="60% - Акцент5 5" xfId="429"/>
    <cellStyle name="60% - Акцент5 5 2" xfId="430"/>
    <cellStyle name="60% - Акцент5 6" xfId="431"/>
    <cellStyle name="60% - Акцент5 6 2" xfId="432"/>
    <cellStyle name="60% - Акцент5 7" xfId="433"/>
    <cellStyle name="60% - Акцент5 7 2" xfId="434"/>
    <cellStyle name="60% - Акцент5 8" xfId="435"/>
    <cellStyle name="60% - Акцент5 8 2" xfId="436"/>
    <cellStyle name="60% - Акцент5 9" xfId="437"/>
    <cellStyle name="60% - Акцент5 9 2" xfId="438"/>
    <cellStyle name="60% - Акцент6 2" xfId="439"/>
    <cellStyle name="60% - Акцент6 2 2" xfId="440"/>
    <cellStyle name="60% - Акцент6 3" xfId="441"/>
    <cellStyle name="60% - Акцент6 3 2" xfId="442"/>
    <cellStyle name="60% - Акцент6 4" xfId="443"/>
    <cellStyle name="60% - Акцент6 4 2" xfId="444"/>
    <cellStyle name="60% - Акцент6 5" xfId="445"/>
    <cellStyle name="60% - Акцент6 5 2" xfId="446"/>
    <cellStyle name="60% - Акцент6 6" xfId="447"/>
    <cellStyle name="60% - Акцент6 6 2" xfId="448"/>
    <cellStyle name="60% - Акцент6 7" xfId="449"/>
    <cellStyle name="60% - Акцент6 7 2" xfId="450"/>
    <cellStyle name="60% - Акцент6 8" xfId="451"/>
    <cellStyle name="60% - Акцент6 8 2" xfId="452"/>
    <cellStyle name="60% - Акцент6 9" xfId="453"/>
    <cellStyle name="60% - Акцент6 9 2" xfId="454"/>
    <cellStyle name="_Model_RAB Мой" xfId="455"/>
    <cellStyle name="_Model_RAB Мой_3 ,смета тепло_ 2012 _ с разбивкой_ММУП Родник" xfId="456"/>
    <cellStyle name="_Model_RAB Мой_46EE.2011(v1.0)" xfId="457"/>
    <cellStyle name="_Model_RAB Мой_46EE.2011(v1.2)" xfId="458"/>
    <cellStyle name="_Model_RAB Мой_ARMRAZR" xfId="459"/>
    <cellStyle name="_Model_RAB Мой_BALANCE.VODOOTV.2010.FACT(v1.0)" xfId="460"/>
    <cellStyle name="_Model_RAB Мой_BALANCE.WARM.2010.FACT(v1.0)" xfId="461"/>
    <cellStyle name="_Model_RAB Мой_BALANCE.WARM.2010.PLAN" xfId="462"/>
    <cellStyle name="_Model_RAB Мой_BALANCE.WARM.2011YEAR(v0.7)" xfId="463"/>
    <cellStyle name="_Model_RAB Мой_BALANCE.WARM.2011YEAR.NEW.UPDATE.SCHEME" xfId="464"/>
    <cellStyle name="_Model_RAB Мой_NADB.JNVLS.APTEKA.2011(v1.3.3)" xfId="465"/>
    <cellStyle name="_Model_RAB Мой_NADB.JNVLS.APTEKA.2011(v1.3.4)" xfId="466"/>
    <cellStyle name="_Model_RAB Мой_PR.PROG.WARM.NOTCOMBI.2012.2.16_v1.4(04.04.11) " xfId="467"/>
    <cellStyle name="_Model_RAB Мой_PREDEL.JKH.UTV.2011(v1.0.1)" xfId="468"/>
    <cellStyle name="_Model_RAB Мой_PREDEL.JKH.UTV.2011(v1.1)" xfId="469"/>
    <cellStyle name="_Model_RAB Мой_UPDATE.46EE.2011.TO.1.1" xfId="470"/>
    <cellStyle name="_Model_RAB Мой_UPDATE.BALANCE.WARM.2011YEAR.TO.1.1" xfId="471"/>
    <cellStyle name="_Model_RAB Мой_UPDATE.BALANCE.WARM.2011YEAR.TO.1.1_3 ,смета тепло_ 2012 _ с разбивкой_ММУП Родник" xfId="472"/>
    <cellStyle name="_Model_RAB Мой_UPDATE.BALANCE.WARM.2011YEAR.TO.1.1_расчет тепло 2012 с календарной разбивкой_ООО Сети" xfId="473"/>
    <cellStyle name="_Model_RAB Мой_Книга2_PR.PROG.WARM.NOTCOMBI.2012.2.16_v1.4(04.04.11) " xfId="474"/>
    <cellStyle name="_Model_RAB Мой_расчет тепло 2012 с календарной разбивкой_ООО Сети" xfId="475"/>
    <cellStyle name="_Model_RAB_MRSK_svod" xfId="476"/>
    <cellStyle name="_Model_RAB_MRSK_svod_3 ,смета тепло_ 2012 _ с разбивкой_ММУП Родник" xfId="477"/>
    <cellStyle name="_Model_RAB_MRSK_svod_46EE.2011(v1.0)" xfId="478"/>
    <cellStyle name="_Model_RAB_MRSK_svod_46EE.2011(v1.2)" xfId="479"/>
    <cellStyle name="_Model_RAB_MRSK_svod_ARMRAZR" xfId="480"/>
    <cellStyle name="_Model_RAB_MRSK_svod_BALANCE.VODOOTV.2010.FACT(v1.0)" xfId="481"/>
    <cellStyle name="_Model_RAB_MRSK_svod_BALANCE.WARM.2010.FACT(v1.0)" xfId="482"/>
    <cellStyle name="_Model_RAB_MRSK_svod_BALANCE.WARM.2010.PLAN" xfId="483"/>
    <cellStyle name="_Model_RAB_MRSK_svod_BALANCE.WARM.2011YEAR(v0.7)" xfId="484"/>
    <cellStyle name="_Model_RAB_MRSK_svod_BALANCE.WARM.2011YEAR.NEW.UPDATE.SCHEME" xfId="485"/>
    <cellStyle name="_Model_RAB_MRSK_svod_NADB.JNVLS.APTEKA.2011(v1.3.3)" xfId="486"/>
    <cellStyle name="_Model_RAB_MRSK_svod_NADB.JNVLS.APTEKA.2011(v1.3.4)" xfId="487"/>
    <cellStyle name="_Model_RAB_MRSK_svod_PR.PROG.WARM.NOTCOMBI.2012.2.16_v1.4(04.04.11) " xfId="488"/>
    <cellStyle name="_Model_RAB_MRSK_svod_PREDEL.JKH.UTV.2011(v1.0.1)" xfId="489"/>
    <cellStyle name="_Model_RAB_MRSK_svod_PREDEL.JKH.UTV.2011(v1.1)" xfId="490"/>
    <cellStyle name="_Model_RAB_MRSK_svod_UPDATE.46EE.2011.TO.1.1" xfId="491"/>
    <cellStyle name="_Model_RAB_MRSK_svod_UPDATE.BALANCE.WARM.2011YEAR.TO.1.1" xfId="492"/>
    <cellStyle name="_Model_RAB_MRSK_svod_UPDATE.BALANCE.WARM.2011YEAR.TO.1.1_3 ,смета тепло_ 2012 _ с разбивкой_ММУП Родник" xfId="493"/>
    <cellStyle name="_Model_RAB_MRSK_svod_UPDATE.BALANCE.WARM.2011YEAR.TO.1.1_расчет тепло 2012 с календарной разбивкой_ООО Сети" xfId="494"/>
    <cellStyle name="_Model_RAB_MRSK_svod_Книга2_PR.PROG.WARM.NOTCOMBI.2012.2.16_v1.4(04.04.11) " xfId="495"/>
    <cellStyle name="_Model_RAB_MRSK_svod_расчет тепло 2012 с календарной разбивкой_ООО Сети" xfId="496"/>
    <cellStyle name="_АГ" xfId="497"/>
    <cellStyle name="_АГ_(В)Анкета и Приложения2007_Водоснабжение" xfId="498"/>
    <cellStyle name="_АГ_Анкета и Приложения 2010 КУ" xfId="499"/>
    <cellStyle name="_АГ_Анкета и Приложения 2010 Куяновское" xfId="500"/>
    <cellStyle name="_АГ_Анкета и Приложения 2010 НО" xfId="501"/>
    <cellStyle name="_АГ_Анкета и Приложения 2010 У-Ю" xfId="502"/>
    <cellStyle name="_АГ_Анкета и Приложения 2010 вода" xfId="503"/>
    <cellStyle name="_АГ_Доставка август 2009" xfId="504"/>
    <cellStyle name="_АГ_Доставка топлива" xfId="505"/>
    <cellStyle name="_АГ_Котельная №1" xfId="506"/>
    <cellStyle name="_АГ_Котельная №12" xfId="507"/>
    <cellStyle name="_АГ_Котельная №18" xfId="508"/>
    <cellStyle name="_АГ_Котельная №2" xfId="509"/>
    <cellStyle name="_АГ_Куяновское" xfId="510"/>
    <cellStyle name="_Анкета и Приложения 10 xls" xfId="511"/>
    <cellStyle name="_Анкета и Приложения 2009 ТНХ" xfId="512"/>
    <cellStyle name="_ВО ОП ТЭС-ОТ- 2007" xfId="513"/>
    <cellStyle name="_ВФ ОАО ТЭС-ОТ- 2009" xfId="514"/>
    <cellStyle name="_Данные для РЭК срок 06.04.2009" xfId="515"/>
    <cellStyle name="_Договор аренды ЯЭ с разбивкой" xfId="516"/>
    <cellStyle name="_Инвестиционная программа" xfId="517"/>
    <cellStyle name="_Исходные данные для модели" xfId="518"/>
    <cellStyle name="_МОДЕЛЬ_1 (2)" xfId="519"/>
    <cellStyle name="_МОДЕЛЬ_1 (2)_3 ,смета тепло_ 2012 _ с разбивкой_ММУП Родник" xfId="520"/>
    <cellStyle name="_МОДЕЛЬ_1 (2)_46EE.2011(v1.0)" xfId="521"/>
    <cellStyle name="_МОДЕЛЬ_1 (2)_46EE.2011(v1.2)" xfId="522"/>
    <cellStyle name="_МОДЕЛЬ_1 (2)_ARMRAZR" xfId="523"/>
    <cellStyle name="_МОДЕЛЬ_1 (2)_BALANCE.VODOOTV.2010.FACT(v1.0)" xfId="524"/>
    <cellStyle name="_МОДЕЛЬ_1 (2)_BALANCE.WARM.2010.FACT(v1.0)" xfId="525"/>
    <cellStyle name="_МОДЕЛЬ_1 (2)_BALANCE.WARM.2010.PLAN" xfId="526"/>
    <cellStyle name="_МОДЕЛЬ_1 (2)_BALANCE.WARM.2011YEAR(v0.7)" xfId="527"/>
    <cellStyle name="_МОДЕЛЬ_1 (2)_BALANCE.WARM.2011YEAR.NEW.UPDATE.SCHEME" xfId="528"/>
    <cellStyle name="_МОДЕЛЬ_1 (2)_NADB.JNVLS.APTEKA.2011(v1.3.3)" xfId="529"/>
    <cellStyle name="_МОДЕЛЬ_1 (2)_NADB.JNVLS.APTEKA.2011(v1.3.4)" xfId="530"/>
    <cellStyle name="_МОДЕЛЬ_1 (2)_PR.PROG.WARM.NOTCOMBI.2012.2.16_v1.4(04.04.11) " xfId="531"/>
    <cellStyle name="_МОДЕЛЬ_1 (2)_PREDEL.JKH.UTV.2011(v1.0.1)" xfId="532"/>
    <cellStyle name="_МОДЕЛЬ_1 (2)_PREDEL.JKH.UTV.2011(v1.1)" xfId="533"/>
    <cellStyle name="_МОДЕЛЬ_1 (2)_UPDATE.46EE.2011.TO.1.1" xfId="534"/>
    <cellStyle name="_МОДЕЛЬ_1 (2)_UPDATE.BALANCE.WARM.2011YEAR.TO.1.1" xfId="535"/>
    <cellStyle name="_МОДЕЛЬ_1 (2)_UPDATE.BALANCE.WARM.2011YEAR.TO.1.1_3 ,смета тепло_ 2012 _ с разбивкой_ММУП Родник" xfId="536"/>
    <cellStyle name="_МОДЕЛЬ_1 (2)_UPDATE.BALANCE.WARM.2011YEAR.TO.1.1_расчет тепло 2012 с календарной разбивкой_ООО Сети" xfId="537"/>
    <cellStyle name="_МОДЕЛЬ_1 (2)_Книга2_PR.PROG.WARM.NOTCOMBI.2012.2.16_v1.4(04.04.11) " xfId="538"/>
    <cellStyle name="_МОДЕЛЬ_1 (2)_расчет тепло 2012 с календарной разбивкой_ООО Сети" xfId="539"/>
    <cellStyle name="_НВВ 2009 постатейно свод по филиалам_09_02_09" xfId="540"/>
    <cellStyle name="_НВВ 2009 постатейно свод по филиалам_для Валентина" xfId="541"/>
    <cellStyle name="_ОТ ИД 2009" xfId="542"/>
    <cellStyle name="_Омск" xfId="543"/>
    <cellStyle name="_ПРИЛ. 2003_ЧТЭ" xfId="544"/>
    <cellStyle name="_ПРИЛ. 2003_ЧТЭ_Анкета и Приложения 2010 КУ" xfId="545"/>
    <cellStyle name="_ПРИЛ. 2003_ЧТЭ_Анкета и Приложения 2010 НО" xfId="546"/>
    <cellStyle name="_ПРИЛ. 2003_ЧТЭ_Анкета и Приложения 2010 У-Ю" xfId="547"/>
    <cellStyle name="_ПРИЛ. 2003_ЧТЭ_Анкета и Приложения 2010 вода" xfId="548"/>
    <cellStyle name="_ПРИЛ. 2003_ЧТЭ_Котельная №1" xfId="549"/>
    <cellStyle name="_ПРИЛ. 2003_ЧТЭ_Котельная №12" xfId="550"/>
    <cellStyle name="_ПРИЛ. 2003_ЧТЭ_Котельная №18" xfId="551"/>
    <cellStyle name="_ПРИЛ. 2003_ЧТЭ_Котельная №2" xfId="552"/>
    <cellStyle name="_ПФ14" xfId="553"/>
    <cellStyle name="_ПФ14_Анкета и Приложения 2010 КУ" xfId="554"/>
    <cellStyle name="_ПФ14_Анкета и Приложения 2010 НО" xfId="555"/>
    <cellStyle name="_ПФ14_Анкета и Приложения 2010 У-Ю" xfId="556"/>
    <cellStyle name="_ПФ14_Анкета и Приложения 2010 вода" xfId="557"/>
    <cellStyle name="_ПФ14_Котельная №1" xfId="558"/>
    <cellStyle name="_ПФ14_Котельная №12" xfId="559"/>
    <cellStyle name="_ПФ14_Котельная №18" xfId="560"/>
    <cellStyle name="_ПФ14_Котельная №2" xfId="561"/>
    <cellStyle name="_Предожение _ДБП_2009 г ( согласованные БП)  (2)" xfId="562"/>
    <cellStyle name="_Приложение 10.1 - Общие данные об условиях приобретения топлива (2009)" xfId="563"/>
    <cellStyle name="_Приложение МТС-3-КС" xfId="564"/>
    <cellStyle name="_Приложение откр." xfId="565"/>
    <cellStyle name="_Приложение откр._Анкета и Приложения 2010 КУ" xfId="566"/>
    <cellStyle name="_Приложение откр._Анкета и Приложения 2010 НО" xfId="567"/>
    <cellStyle name="_Приложение откр._Анкета и Приложения 2010 У-Ю" xfId="568"/>
    <cellStyle name="_Приложение откр._Анкета и Приложения 2010 вода" xfId="569"/>
    <cellStyle name="_Приложение откр._Котельная №1" xfId="570"/>
    <cellStyle name="_Приложение откр._Котельная №12" xfId="571"/>
    <cellStyle name="_Приложение откр._Котельная №18" xfId="572"/>
    <cellStyle name="_Приложение откр._Котельная №2" xfId="573"/>
    <cellStyle name="_Приложение-МТС--2-1" xfId="574"/>
    <cellStyle name="_РЭК 2009 (тепловая энергия)ТНХ" xfId="575"/>
    <cellStyle name="_РЭК 2010 (тепловая энергия)ПЭО" xfId="576"/>
    <cellStyle name="_РЭК на 2010 Кот.ц." xfId="577"/>
    <cellStyle name="_Расчет RAB_22072008" xfId="578"/>
    <cellStyle name="_Расчет RAB_22072008_3 ,смета тепло_ 2012 _ с разбивкой_ММУП Родник" xfId="579"/>
    <cellStyle name="_Расчет RAB_22072008_46EE.2011(v1.0)" xfId="580"/>
    <cellStyle name="_Расчет RAB_22072008_46EE.2011(v1.2)" xfId="581"/>
    <cellStyle name="_Расчет RAB_22072008_ARMRAZR" xfId="582"/>
    <cellStyle name="_Расчет RAB_22072008_BALANCE.VODOOTV.2010.FACT(v1.0)" xfId="583"/>
    <cellStyle name="_Расчет RAB_22072008_BALANCE.WARM.2010.FACT(v1.0)" xfId="584"/>
    <cellStyle name="_Расчет RAB_22072008_BALANCE.WARM.2010.PLAN" xfId="585"/>
    <cellStyle name="_Расчет RAB_22072008_BALANCE.WARM.2011YEAR(v0.7)" xfId="586"/>
    <cellStyle name="_Расчет RAB_22072008_BALANCE.WARM.2011YEAR.NEW.UPDATE.SCHEME" xfId="587"/>
    <cellStyle name="_Расчет RAB_22072008_NADB.JNVLS.APTEKA.2011(v1.3.3)" xfId="588"/>
    <cellStyle name="_Расчет RAB_22072008_NADB.JNVLS.APTEKA.2011(v1.3.4)" xfId="589"/>
    <cellStyle name="_Расчет RAB_22072008_PR.PROG.WARM.NOTCOMBI.2012.2.16_v1.4(04.04.11) " xfId="590"/>
    <cellStyle name="_Расчет RAB_22072008_PREDEL.JKH.UTV.2011(v1.0.1)" xfId="591"/>
    <cellStyle name="_Расчет RAB_22072008_PREDEL.JKH.UTV.2011(v1.1)" xfId="592"/>
    <cellStyle name="_Расчет RAB_22072008_UPDATE.46EE.2011.TO.1.1" xfId="593"/>
    <cellStyle name="_Расчет RAB_22072008_UPDATE.BALANCE.WARM.2011YEAR.TO.1.1" xfId="594"/>
    <cellStyle name="_Расчет RAB_22072008_UPDATE.BALANCE.WARM.2011YEAR.TO.1.1_3 ,смета тепло_ 2012 _ с разбивкой_ММУП Родник" xfId="595"/>
    <cellStyle name="_Расчет RAB_22072008_UPDATE.BALANCE.WARM.2011YEAR.TO.1.1_расчет тепло 2012 с календарной разбивкой_ООО Сети" xfId="596"/>
    <cellStyle name="_Расчет RAB_22072008_Книга2_PR.PROG.WARM.NOTCOMBI.2012.2.16_v1.4(04.04.11) " xfId="597"/>
    <cellStyle name="_Расчет RAB_22072008_расчет тепло 2012 с календарной разбивкой_ООО Сети" xfId="598"/>
    <cellStyle name="_Расчет RAB_Лен и МОЭСК_с 2010 года_14.04.2009_со сглаж_version 3.0_без ФСК" xfId="599"/>
    <cellStyle name="_Расчет RAB_Лен и МОЭСК_с 2010 года_14.04.2009_со сглаж_version 3.0_без ФСК_3 ,смета тепло_ 2012 _ с разбивкой_ММУП Родник" xfId="600"/>
    <cellStyle name="_Расчет RAB_Лен и МОЭСК_с 2010 года_14.04.2009_со сглаж_version 3.0_без ФСК_46EE.2011(v1.0)" xfId="601"/>
    <cellStyle name="_Расчет RAB_Лен и МОЭСК_с 2010 года_14.04.2009_со сглаж_version 3.0_без ФСК_46EE.2011(v1.2)" xfId="602"/>
    <cellStyle name="_Расчет RAB_Лен и МОЭСК_с 2010 года_14.04.2009_со сглаж_version 3.0_без ФСК_ARMRAZR" xfId="603"/>
    <cellStyle name="_Расчет RAB_Лен и МОЭСК_с 2010 года_14.04.2009_со сглаж_version 3.0_без ФСК_BALANCE.VODOOTV.2010.FACT(v1.0)" xfId="604"/>
    <cellStyle name="_Расчет RAB_Лен и МОЭСК_с 2010 года_14.04.2009_со сглаж_version 3.0_без ФСК_BALANCE.WARM.2010.FACT(v1.0)" xfId="605"/>
    <cellStyle name="_Расчет RAB_Лен и МОЭСК_с 2010 года_14.04.2009_со сглаж_version 3.0_без ФСК_BALANCE.WARM.2010.PLAN" xfId="606"/>
    <cellStyle name="_Расчет RAB_Лен и МОЭСК_с 2010 года_14.04.2009_со сглаж_version 3.0_без ФСК_BALANCE.WARM.2011YEAR(v0.7)" xfId="607"/>
    <cellStyle name="_Расчет RAB_Лен и МОЭСК_с 2010 года_14.04.2009_со сглаж_version 3.0_без ФСК_BALANCE.WARM.2011YEAR.NEW.UPDATE.SCHEME" xfId="608"/>
    <cellStyle name="_Расчет RAB_Лен и МОЭСК_с 2010 года_14.04.2009_со сглаж_version 3.0_без ФСК_NADB.JNVLS.APTEKA.2011(v1.3.3)" xfId="609"/>
    <cellStyle name="_Расчет RAB_Лен и МОЭСК_с 2010 года_14.04.2009_со сглаж_version 3.0_без ФСК_NADB.JNVLS.APTEKA.2011(v1.3.4)" xfId="610"/>
    <cellStyle name="_Расчет RAB_Лен и МОЭСК_с 2010 года_14.04.2009_со сглаж_version 3.0_без ФСК_PR.PROG.WARM.NOTCOMBI.2012.2.16_v1.4(04.04.11) " xfId="611"/>
    <cellStyle name="_Расчет RAB_Лен и МОЭСК_с 2010 года_14.04.2009_со сглаж_version 3.0_без ФСК_PREDEL.JKH.UTV.2011(v1.0.1)" xfId="612"/>
    <cellStyle name="_Расчет RAB_Лен и МОЭСК_с 2010 года_14.04.2009_со сглаж_version 3.0_без ФСК_PREDEL.JKH.UTV.2011(v1.1)" xfId="613"/>
    <cellStyle name="_Расчет RAB_Лен и МОЭСК_с 2010 года_14.04.2009_со сглаж_version 3.0_без ФСК_UPDATE.46EE.2011.TO.1.1" xfId="614"/>
    <cellStyle name="_Расчет RAB_Лен и МОЭСК_с 2010 года_14.04.2009_со сглаж_version 3.0_без ФСК_UPDATE.BALANCE.WARM.2011YEAR.TO.1.1" xfId="615"/>
    <cellStyle name="_Расчет RAB_Лен и МОЭСК_с 2010 года_14.04.2009_со сглаж_version 3.0_без ФСК_UPDATE.BALANCE.WARM.2011YEAR.TO.1.1_3 ,смета тепло_ 2012 _ с разбивкой_ММУП Родник" xfId="616"/>
    <cellStyle name="_Расчет RAB_Лен и МОЭСК_с 2010 года_14.04.2009_со сглаж_version 3.0_без ФСК_UPDATE.BALANCE.WARM.2011YEAR.TO.1.1_расчет тепло 2012 с календарной разбивкой_ООО Сети" xfId="617"/>
    <cellStyle name="_Расчет RAB_Лен и МОЭСК_с 2010 года_14.04.2009_со сглаж_version 3.0_без ФСК_Книга2_PR.PROG.WARM.NOTCOMBI.2012.2.16_v1.4(04.04.11) " xfId="618"/>
    <cellStyle name="_Расчет RAB_Лен и МОЭСК_с 2010 года_14.04.2009_со сглаж_version 3.0_без ФСК_расчет тепло 2012 с календарной разбивкой_ООО Сети" xfId="619"/>
    <cellStyle name="_Свод по ИПР (2)" xfId="620"/>
    <cellStyle name="_Форма 6  РТК.xls(отчет по Адр пр. ЛО)" xfId="621"/>
    <cellStyle name="_Формат разбивки по МРСК_РСК" xfId="622"/>
    <cellStyle name="_Формат_для Согласования" xfId="623"/>
    <cellStyle name="_выручка по присоединениям2" xfId="624"/>
    <cellStyle name="_пр 5 тариф RAB" xfId="625"/>
    <cellStyle name="_пр 5 тариф RAB_3 ,смета тепло_ 2012 _ с разбивкой_ММУП Родник" xfId="626"/>
    <cellStyle name="_пр 5 тариф RAB_46EE.2011(v1.0)" xfId="627"/>
    <cellStyle name="_пр 5 тариф RAB_46EE.2011(v1.2)" xfId="628"/>
    <cellStyle name="_пр 5 тариф RAB_ARMRAZR" xfId="629"/>
    <cellStyle name="_пр 5 тариф RAB_BALANCE.VODOOTV.2010.FACT(v1.0)" xfId="630"/>
    <cellStyle name="_пр 5 тариф RAB_BALANCE.WARM.2010.FACT(v1.0)" xfId="631"/>
    <cellStyle name="_пр 5 тариф RAB_BALANCE.WARM.2010.PLAN" xfId="632"/>
    <cellStyle name="_пр 5 тариф RAB_BALANCE.WARM.2011YEAR(v0.7)" xfId="633"/>
    <cellStyle name="_пр 5 тариф RAB_BALANCE.WARM.2011YEAR.NEW.UPDATE.SCHEME" xfId="634"/>
    <cellStyle name="_пр 5 тариф RAB_NADB.JNVLS.APTEKA.2011(v1.3.3)" xfId="635"/>
    <cellStyle name="_пр 5 тариф RAB_NADB.JNVLS.APTEKA.2011(v1.3.4)" xfId="636"/>
    <cellStyle name="_пр 5 тариф RAB_PR.PROG.WARM.NOTCOMBI.2012.2.16_v1.4(04.04.11) " xfId="637"/>
    <cellStyle name="_пр 5 тариф RAB_PREDEL.JKH.UTV.2011(v1.0.1)" xfId="638"/>
    <cellStyle name="_пр 5 тариф RAB_PREDEL.JKH.UTV.2011(v1.1)" xfId="639"/>
    <cellStyle name="_пр 5 тариф RAB_UPDATE.46EE.2011.TO.1.1" xfId="640"/>
    <cellStyle name="_пр 5 тариф RAB_UPDATE.BALANCE.WARM.2011YEAR.TO.1.1" xfId="641"/>
    <cellStyle name="_пр 5 тариф RAB_UPDATE.BALANCE.WARM.2011YEAR.TO.1.1_3 ,смета тепло_ 2012 _ с разбивкой_ММУП Родник" xfId="642"/>
    <cellStyle name="_пр 5 тариф RAB_UPDATE.BALANCE.WARM.2011YEAR.TO.1.1_расчет тепло 2012 с календарной разбивкой_ООО Сети" xfId="643"/>
    <cellStyle name="_пр 5 тариф RAB_Книга2_PR.PROG.WARM.NOTCOMBI.2012.2.16_v1.4(04.04.11) " xfId="644"/>
    <cellStyle name="_пр 5 тариф RAB_расчет тепло 2012 с календарной разбивкой_ООО Сети" xfId="645"/>
    <cellStyle name="_таблицы для расчетов28-04-08_2006-2009_прибыль корр_по ИА" xfId="646"/>
    <cellStyle name="_таблицы для расчетов28-04-08_2006-2009с ИА" xfId="647"/>
    <cellStyle name="_экон.форм-т ВО 1 с разбивкой" xfId="648"/>
    <cellStyle name="_экономистам от 25.04.09г" xfId="649"/>
    <cellStyle name="Accent1" xfId="650"/>
    <cellStyle name="Accent2" xfId="651"/>
    <cellStyle name="Accent3" xfId="652"/>
    <cellStyle name="Accent4" xfId="653"/>
    <cellStyle name="Accent5" xfId="654"/>
    <cellStyle name="Accent6" xfId="655"/>
    <cellStyle name="Action" xfId="656"/>
    <cellStyle name="AFE" xfId="657"/>
    <cellStyle name="AFE 2" xfId="658"/>
    <cellStyle name="Bad 1" xfId="659"/>
    <cellStyle name="Calculation" xfId="660"/>
    <cellStyle name="Cells" xfId="661"/>
    <cellStyle name="Cells 2" xfId="662"/>
    <cellStyle name="Check Cell" xfId="663"/>
    <cellStyle name="Comma [0]_irl tel sep5" xfId="664"/>
    <cellStyle name="Comma0" xfId="665"/>
    <cellStyle name="Comma_irl tel sep5" xfId="666"/>
    <cellStyle name="Currency [0]" xfId="667"/>
    <cellStyle name="Currency [0] 2" xfId="668"/>
    <cellStyle name="Currency [0] 2 2" xfId="669"/>
    <cellStyle name="Currency [0] 2 3" xfId="670"/>
    <cellStyle name="Currency [0] 2 4" xfId="671"/>
    <cellStyle name="Currency [0] 2 5" xfId="672"/>
    <cellStyle name="Currency [0] 2 6" xfId="673"/>
    <cellStyle name="Currency [0] 2 7" xfId="674"/>
    <cellStyle name="Currency [0] 2 8" xfId="675"/>
    <cellStyle name="Currency [0] 3" xfId="676"/>
    <cellStyle name="Currency [0] 3 2" xfId="677"/>
    <cellStyle name="Currency [0] 3 3" xfId="678"/>
    <cellStyle name="Currency [0] 3 4" xfId="679"/>
    <cellStyle name="Currency [0] 3 5" xfId="680"/>
    <cellStyle name="Currency [0] 3 6" xfId="681"/>
    <cellStyle name="Currency [0] 3 7" xfId="682"/>
    <cellStyle name="Currency [0] 3 8" xfId="683"/>
    <cellStyle name="Currency [0] 4" xfId="684"/>
    <cellStyle name="Currency [0] 4 2" xfId="685"/>
    <cellStyle name="Currency [0] 4 3" xfId="686"/>
    <cellStyle name="Currency [0] 4 4" xfId="687"/>
    <cellStyle name="Currency [0] 4 5" xfId="688"/>
    <cellStyle name="Currency [0] 4 6" xfId="689"/>
    <cellStyle name="Currency [0] 4 7" xfId="690"/>
    <cellStyle name="Currency [0] 4 8" xfId="691"/>
    <cellStyle name="Currency [0] 5" xfId="692"/>
    <cellStyle name="Currency [0] 5 2" xfId="693"/>
    <cellStyle name="Currency [0] 5 3" xfId="694"/>
    <cellStyle name="Currency [0] 5 4" xfId="695"/>
    <cellStyle name="Currency [0] 5 5" xfId="696"/>
    <cellStyle name="Currency [0] 5 6" xfId="697"/>
    <cellStyle name="Currency [0] 5 7" xfId="698"/>
    <cellStyle name="Currency [0] 5 8" xfId="699"/>
    <cellStyle name="Currency [0] 6" xfId="700"/>
    <cellStyle name="Currency [0] 6 2" xfId="701"/>
    <cellStyle name="Currency [0] 7" xfId="702"/>
    <cellStyle name="Currency [0] 7 2" xfId="703"/>
    <cellStyle name="Currency [0] 8" xfId="704"/>
    <cellStyle name="Currency [0] 8 2" xfId="705"/>
    <cellStyle name="Currency0" xfId="706"/>
    <cellStyle name="currency1" xfId="707"/>
    <cellStyle name="Currency2" xfId="708"/>
    <cellStyle name="currency3" xfId="709"/>
    <cellStyle name="currency4" xfId="710"/>
    <cellStyle name="Currency_irl tel sep5" xfId="711"/>
    <cellStyle name="Date" xfId="712"/>
    <cellStyle name="Dates" xfId="713"/>
    <cellStyle name="DblClick" xfId="714"/>
    <cellStyle name="DblClickWeb" xfId="715"/>
    <cellStyle name="E-mail" xfId="716"/>
    <cellStyle name="Euro" xfId="717"/>
    <cellStyle name="Explanatory Text" xfId="718"/>
    <cellStyle name="F2" xfId="719"/>
    <cellStyle name="F3" xfId="720"/>
    <cellStyle name="F4" xfId="721"/>
    <cellStyle name="F5" xfId="722"/>
    <cellStyle name="F6" xfId="723"/>
    <cellStyle name="F7" xfId="724"/>
    <cellStyle name="F8" xfId="725"/>
    <cellStyle name="Fixed" xfId="726"/>
    <cellStyle name="Followed Hyperlink" xfId="727"/>
    <cellStyle name="Formuls" xfId="728"/>
    <cellStyle name="Good 1" xfId="729"/>
    <cellStyle name="Header" xfId="730"/>
    <cellStyle name="Header 3" xfId="731"/>
    <cellStyle name="Heading 1 1" xfId="732"/>
    <cellStyle name="Heading 2 1" xfId="733"/>
    <cellStyle name="Heading 3" xfId="734"/>
    <cellStyle name="Heading 4" xfId="735"/>
    <cellStyle name="Heading 5" xfId="736"/>
    <cellStyle name="Heading2" xfId="737"/>
    <cellStyle name="Hyperlink 1" xfId="738"/>
    <cellStyle name="Input" xfId="739"/>
    <cellStyle name="Inputs" xfId="740"/>
    <cellStyle name="Inputs (const)" xfId="741"/>
    <cellStyle name="Inputs Co" xfId="742"/>
    <cellStyle name="Inputs_3 ,смета тепло_ 2012 _ с разбивкой_ММУП Родник" xfId="743"/>
    <cellStyle name="Linked Cell" xfId="744"/>
    <cellStyle name="namber" xfId="745"/>
    <cellStyle name="Neutral 1" xfId="746"/>
    <cellStyle name="normal" xfId="747"/>
    <cellStyle name="Normal 2" xfId="748"/>
    <cellStyle name="normal 3" xfId="749"/>
    <cellStyle name="normal 4" xfId="750"/>
    <cellStyle name="normal 5" xfId="751"/>
    <cellStyle name="normal 6" xfId="752"/>
    <cellStyle name="normal 7" xfId="753"/>
    <cellStyle name="normal 8" xfId="754"/>
    <cellStyle name="normal 9" xfId="755"/>
    <cellStyle name="Normal1" xfId="756"/>
    <cellStyle name="Normal2" xfId="757"/>
    <cellStyle name="normal_1" xfId="758"/>
    <cellStyle name="normбlnм_laroux" xfId="759"/>
    <cellStyle name="Note 1" xfId="760"/>
    <cellStyle name="number" xfId="761"/>
    <cellStyle name="Output" xfId="762"/>
    <cellStyle name="Percent1" xfId="763"/>
    <cellStyle name="Price_Body" xfId="764"/>
    <cellStyle name="SAPBEXaggData" xfId="765"/>
    <cellStyle name="SAPBEXaggDataEmph" xfId="766"/>
    <cellStyle name="SAPBEXaggItem" xfId="767"/>
    <cellStyle name="SAPBEXaggItemX" xfId="768"/>
    <cellStyle name="SAPBEXchaText" xfId="769"/>
    <cellStyle name="SAPBEXexcBad7" xfId="770"/>
    <cellStyle name="SAPBEXexcBad8" xfId="771"/>
    <cellStyle name="SAPBEXexcBad9" xfId="772"/>
    <cellStyle name="SAPBEXexcCritical4" xfId="773"/>
    <cellStyle name="SAPBEXexcCritical5" xfId="774"/>
    <cellStyle name="SAPBEXexcCritical6" xfId="775"/>
    <cellStyle name="SAPBEXexcGood1" xfId="776"/>
    <cellStyle name="SAPBEXexcGood2" xfId="777"/>
    <cellStyle name="SAPBEXexcGood3" xfId="778"/>
    <cellStyle name="SAPBEXfilterDrill" xfId="779"/>
    <cellStyle name="SAPBEXfilterItem" xfId="780"/>
    <cellStyle name="SAPBEXfilterText" xfId="781"/>
    <cellStyle name="SAPBEXformats" xfId="782"/>
    <cellStyle name="SAPBEXheaderItem" xfId="783"/>
    <cellStyle name="SAPBEXheaderText" xfId="784"/>
    <cellStyle name="SAPBEXHLevel0" xfId="785"/>
    <cellStyle name="SAPBEXHLevel0X" xfId="786"/>
    <cellStyle name="SAPBEXHLevel1" xfId="787"/>
    <cellStyle name="SAPBEXHLevel1X" xfId="788"/>
    <cellStyle name="SAPBEXHLevel2" xfId="789"/>
    <cellStyle name="SAPBEXHLevel2X" xfId="790"/>
    <cellStyle name="SAPBEXHLevel3" xfId="791"/>
    <cellStyle name="SAPBEXHLevel3X" xfId="792"/>
    <cellStyle name="SAPBEXinputData" xfId="793"/>
    <cellStyle name="SAPBEXresData" xfId="794"/>
    <cellStyle name="SAPBEXresDataEmph" xfId="795"/>
    <cellStyle name="SAPBEXresItem" xfId="796"/>
    <cellStyle name="SAPBEXresItemX" xfId="797"/>
    <cellStyle name="SAPBEXstdData" xfId="798"/>
    <cellStyle name="SAPBEXstdDataEmph" xfId="799"/>
    <cellStyle name="SAPBEXstdItem" xfId="800"/>
    <cellStyle name="SAPBEXstdItemX" xfId="801"/>
    <cellStyle name="SAPBEXtitle" xfId="802"/>
    <cellStyle name="SAPBEXundefined" xfId="803"/>
    <cellStyle name="st1" xfId="804"/>
    <cellStyle name="Standard_Abteilung" xfId="805"/>
    <cellStyle name="Style 1" xfId="806"/>
    <cellStyle name="Table Heading" xfId="807"/>
    <cellStyle name="Title" xfId="808"/>
    <cellStyle name="Title 2" xfId="809"/>
    <cellStyle name="Title 4" xfId="810"/>
    <cellStyle name="Total" xfId="811"/>
    <cellStyle name="Warning Text" xfId="812"/>
    <cellStyle name="’ћѓћ‚›‰" xfId="813"/>
    <cellStyle name="Áĺççŕůčňíűé" xfId="814"/>
    <cellStyle name="Äĺíĺćíűé [0]_(ňŕá 3č)" xfId="815"/>
    <cellStyle name="Äĺíĺćíűé_(ňŕá 3č)" xfId="816"/>
    <cellStyle name="Çŕůčňíűé" xfId="817"/>
    <cellStyle name="Îáű÷íűé__FES" xfId="818"/>
    <cellStyle name="Îňęđűâŕâřŕ˙ń˙ ăčďĺđńńűëęŕ" xfId="819"/>
    <cellStyle name="Ôčíŕíńîâűé [0]_(ňŕá 3č)" xfId="820"/>
    <cellStyle name="Ôčíŕíńîâűé_(ňŕá 3č)" xfId="821"/>
    <cellStyle name="Ăčďĺđńńűëęŕ" xfId="822"/>
    <cellStyle name="Đ_x0010_" xfId="823"/>
    <cellStyle name="Đ_x0010_?䥘Ȏ_x0013_⤀጖ē??䆈Ȏ_x0013_⬀ጘē_x0010_?䦄Ȏ" xfId="824"/>
    <cellStyle name="Đ_x0010__Анкета и Приложения 2010 вода" xfId="825"/>
    <cellStyle name="Џђћ–…ќ’ќ›‰" xfId="826"/>
    <cellStyle name="Акцент1 2" xfId="827"/>
    <cellStyle name="Акцент1 2 2" xfId="828"/>
    <cellStyle name="Акцент1 3" xfId="829"/>
    <cellStyle name="Акцент1 3 2" xfId="830"/>
    <cellStyle name="Акцент1 4" xfId="831"/>
    <cellStyle name="Акцент1 4 2" xfId="832"/>
    <cellStyle name="Акцент1 5" xfId="833"/>
    <cellStyle name="Акцент1 5 2" xfId="834"/>
    <cellStyle name="Акцент1 6" xfId="835"/>
    <cellStyle name="Акцент1 6 2" xfId="836"/>
    <cellStyle name="Акцент1 7" xfId="837"/>
    <cellStyle name="Акцент1 7 2" xfId="838"/>
    <cellStyle name="Акцент1 8" xfId="839"/>
    <cellStyle name="Акцент1 8 2" xfId="840"/>
    <cellStyle name="Акцент1 9" xfId="841"/>
    <cellStyle name="Акцент1 9 2" xfId="842"/>
    <cellStyle name="Акцент2 2" xfId="843"/>
    <cellStyle name="Акцент2 2 2" xfId="844"/>
    <cellStyle name="Акцент2 3" xfId="845"/>
    <cellStyle name="Акцент2 3 2" xfId="846"/>
    <cellStyle name="Акцент2 4" xfId="847"/>
    <cellStyle name="Акцент2 4 2" xfId="848"/>
    <cellStyle name="Акцент2 5" xfId="849"/>
    <cellStyle name="Акцент2 5 2" xfId="850"/>
    <cellStyle name="Акцент2 6" xfId="851"/>
    <cellStyle name="Акцент2 6 2" xfId="852"/>
    <cellStyle name="Акцент2 7" xfId="853"/>
    <cellStyle name="Акцент2 7 2" xfId="854"/>
    <cellStyle name="Акцент2 8" xfId="855"/>
    <cellStyle name="Акцент2 8 2" xfId="856"/>
    <cellStyle name="Акцент2 9" xfId="857"/>
    <cellStyle name="Акцент2 9 2" xfId="858"/>
    <cellStyle name="Акцент3 2" xfId="859"/>
    <cellStyle name="Акцент3 2 2" xfId="860"/>
    <cellStyle name="Акцент3 3" xfId="861"/>
    <cellStyle name="Акцент3 3 2" xfId="862"/>
    <cellStyle name="Акцент3 4" xfId="863"/>
    <cellStyle name="Акцент3 4 2" xfId="864"/>
    <cellStyle name="Акцент3 5" xfId="865"/>
    <cellStyle name="Акцент3 5 2" xfId="866"/>
    <cellStyle name="Акцент3 6" xfId="867"/>
    <cellStyle name="Акцент3 6 2" xfId="868"/>
    <cellStyle name="Акцент3 7" xfId="869"/>
    <cellStyle name="Акцент3 7 2" xfId="870"/>
    <cellStyle name="Акцент3 8" xfId="871"/>
    <cellStyle name="Акцент3 8 2" xfId="872"/>
    <cellStyle name="Акцент3 9" xfId="873"/>
    <cellStyle name="Акцент3 9 2" xfId="874"/>
    <cellStyle name="Акцент4 2" xfId="875"/>
    <cellStyle name="Акцент4 2 2" xfId="876"/>
    <cellStyle name="Акцент4 3" xfId="877"/>
    <cellStyle name="Акцент4 3 2" xfId="878"/>
    <cellStyle name="Акцент4 4" xfId="879"/>
    <cellStyle name="Акцент4 4 2" xfId="880"/>
    <cellStyle name="Акцент4 5" xfId="881"/>
    <cellStyle name="Акцент4 5 2" xfId="882"/>
    <cellStyle name="Акцент4 6" xfId="883"/>
    <cellStyle name="Акцент4 6 2" xfId="884"/>
    <cellStyle name="Акцент4 7" xfId="885"/>
    <cellStyle name="Акцент4 7 2" xfId="886"/>
    <cellStyle name="Акцент4 8" xfId="887"/>
    <cellStyle name="Акцент4 8 2" xfId="888"/>
    <cellStyle name="Акцент4 9" xfId="889"/>
    <cellStyle name="Акцент4 9 2" xfId="890"/>
    <cellStyle name="Акцент5 2" xfId="891"/>
    <cellStyle name="Акцент5 2 2" xfId="892"/>
    <cellStyle name="Акцент5 3" xfId="893"/>
    <cellStyle name="Акцент5 3 2" xfId="894"/>
    <cellStyle name="Акцент5 4" xfId="895"/>
    <cellStyle name="Акцент5 4 2" xfId="896"/>
    <cellStyle name="Акцент5 5" xfId="897"/>
    <cellStyle name="Акцент5 5 2" xfId="898"/>
    <cellStyle name="Акцент5 6" xfId="899"/>
    <cellStyle name="Акцент5 6 2" xfId="900"/>
    <cellStyle name="Акцент5 7" xfId="901"/>
    <cellStyle name="Акцент5 7 2" xfId="902"/>
    <cellStyle name="Акцент5 8" xfId="903"/>
    <cellStyle name="Акцент5 8 2" xfId="904"/>
    <cellStyle name="Акцент5 9" xfId="905"/>
    <cellStyle name="Акцент5 9 2" xfId="906"/>
    <cellStyle name="Акцент6 2" xfId="907"/>
    <cellStyle name="Акцент6 2 2" xfId="908"/>
    <cellStyle name="Акцент6 3" xfId="909"/>
    <cellStyle name="Акцент6 3 2" xfId="910"/>
    <cellStyle name="Акцент6 4" xfId="911"/>
    <cellStyle name="Акцент6 4 2" xfId="912"/>
    <cellStyle name="Акцент6 5" xfId="913"/>
    <cellStyle name="Акцент6 5 2" xfId="914"/>
    <cellStyle name="Акцент6 6" xfId="915"/>
    <cellStyle name="Акцент6 6 2" xfId="916"/>
    <cellStyle name="Акцент6 7" xfId="917"/>
    <cellStyle name="Акцент6 7 2" xfId="918"/>
    <cellStyle name="Акцент6 8" xfId="919"/>
    <cellStyle name="Акцент6 8 2" xfId="920"/>
    <cellStyle name="Акцент6 9" xfId="921"/>
    <cellStyle name="Акцент6 9 2" xfId="922"/>
    <cellStyle name="Беззащитный" xfId="923"/>
    <cellStyle name="Ввод  2" xfId="924"/>
    <cellStyle name="Ввод  2 2" xfId="925"/>
    <cellStyle name="Ввод  2_46EE.2011(v1.0)" xfId="926"/>
    <cellStyle name="Ввод  3" xfId="927"/>
    <cellStyle name="Ввод  3 2" xfId="928"/>
    <cellStyle name="Ввод  3_46EE.2011(v1.0)" xfId="929"/>
    <cellStyle name="Ввод  4" xfId="930"/>
    <cellStyle name="Ввод  4 2" xfId="931"/>
    <cellStyle name="Ввод  4_46EE.2011(v1.0)" xfId="932"/>
    <cellStyle name="Ввод  5" xfId="933"/>
    <cellStyle name="Ввод  5 2" xfId="934"/>
    <cellStyle name="Ввод  5_46EE.2011(v1.0)" xfId="935"/>
    <cellStyle name="Ввод  6" xfId="936"/>
    <cellStyle name="Ввод  6 2" xfId="937"/>
    <cellStyle name="Ввод  6_46EE.2011(v1.0)" xfId="938"/>
    <cellStyle name="Ввод  7" xfId="939"/>
    <cellStyle name="Ввод  7 2" xfId="940"/>
    <cellStyle name="Ввод  7_46EE.2011(v1.0)" xfId="941"/>
    <cellStyle name="Ввод  8" xfId="942"/>
    <cellStyle name="Ввод  8 2" xfId="943"/>
    <cellStyle name="Ввод  8_46EE.2011(v1.0)" xfId="944"/>
    <cellStyle name="Ввод  9" xfId="945"/>
    <cellStyle name="Ввод  9 2" xfId="946"/>
    <cellStyle name="Ввод  9_46EE.2011(v1.0)" xfId="947"/>
    <cellStyle name="Вывод 2" xfId="948"/>
    <cellStyle name="Вывод 2 2" xfId="949"/>
    <cellStyle name="Вывод 2_46EE.2011(v1.0)" xfId="950"/>
    <cellStyle name="Вывод 3" xfId="951"/>
    <cellStyle name="Вывод 3 2" xfId="952"/>
    <cellStyle name="Вывод 3_46EE.2011(v1.0)" xfId="953"/>
    <cellStyle name="Вывод 4" xfId="954"/>
    <cellStyle name="Вывод 4 2" xfId="955"/>
    <cellStyle name="Вывод 4_46EE.2011(v1.0)" xfId="956"/>
    <cellStyle name="Вывод 5" xfId="957"/>
    <cellStyle name="Вывод 5 2" xfId="958"/>
    <cellStyle name="Вывод 5_46EE.2011(v1.0)" xfId="959"/>
    <cellStyle name="Вывод 6" xfId="960"/>
    <cellStyle name="Вывод 6 2" xfId="961"/>
    <cellStyle name="Вывод 6_46EE.2011(v1.0)" xfId="962"/>
    <cellStyle name="Вывод 7" xfId="963"/>
    <cellStyle name="Вывод 7 2" xfId="964"/>
    <cellStyle name="Вывод 7_46EE.2011(v1.0)" xfId="965"/>
    <cellStyle name="Вывод 8" xfId="966"/>
    <cellStyle name="Вывод 8 2" xfId="967"/>
    <cellStyle name="Вывод 8_46EE.2011(v1.0)" xfId="968"/>
    <cellStyle name="Вывод 9" xfId="969"/>
    <cellStyle name="Вывод 9 2" xfId="970"/>
    <cellStyle name="Вывод 9_46EE.2011(v1.0)" xfId="971"/>
    <cellStyle name="Вычисление 2" xfId="972"/>
    <cellStyle name="Вычисление 2 2" xfId="973"/>
    <cellStyle name="Вычисление 2_46EE.2011(v1.0)" xfId="974"/>
    <cellStyle name="Вычисление 3" xfId="975"/>
    <cellStyle name="Вычисление 3 2" xfId="976"/>
    <cellStyle name="Вычисление 3_46EE.2011(v1.0)" xfId="977"/>
    <cellStyle name="Вычисление 4" xfId="978"/>
    <cellStyle name="Вычисление 4 2" xfId="979"/>
    <cellStyle name="Вычисление 4_46EE.2011(v1.0)" xfId="980"/>
    <cellStyle name="Вычисление 5" xfId="981"/>
    <cellStyle name="Вычисление 5 2" xfId="982"/>
    <cellStyle name="Вычисление 5_46EE.2011(v1.0)" xfId="983"/>
    <cellStyle name="Вычисление 6" xfId="984"/>
    <cellStyle name="Вычисление 6 2" xfId="985"/>
    <cellStyle name="Вычисление 6_46EE.2011(v1.0)" xfId="986"/>
    <cellStyle name="Вычисление 7" xfId="987"/>
    <cellStyle name="Вычисление 7 2" xfId="988"/>
    <cellStyle name="Вычисление 7_46EE.2011(v1.0)" xfId="989"/>
    <cellStyle name="Вычисление 8" xfId="990"/>
    <cellStyle name="Вычисление 8 2" xfId="991"/>
    <cellStyle name="Вычисление 8_46EE.2011(v1.0)" xfId="992"/>
    <cellStyle name="Вычисление 9" xfId="993"/>
    <cellStyle name="Вычисление 9 2" xfId="994"/>
    <cellStyle name="Вычисление 9_46EE.2011(v1.0)" xfId="995"/>
    <cellStyle name="Гиперссылка 2" xfId="996"/>
    <cellStyle name="Гиперссылка 2 2" xfId="997"/>
    <cellStyle name="Гиперссылка 2 2 2" xfId="998"/>
    <cellStyle name="Гиперссылка 3" xfId="999"/>
    <cellStyle name="Гиперссылка 4" xfId="1000"/>
    <cellStyle name="Гиперссылка 4 2" xfId="1001"/>
    <cellStyle name="Гиперссылка 4 2 2" xfId="1002"/>
    <cellStyle name="Гиперссылка 4 3" xfId="1003"/>
    <cellStyle name="Гиперссылка 4 6" xfId="1004"/>
    <cellStyle name="Гиперссылка 5" xfId="1005"/>
    <cellStyle name="Гиперссылка 6" xfId="1006"/>
    <cellStyle name="ДАТА" xfId="1007"/>
    <cellStyle name="ДАТА 2" xfId="1008"/>
    <cellStyle name="ДАТА 3" xfId="1009"/>
    <cellStyle name="ДАТА 4" xfId="1010"/>
    <cellStyle name="ДАТА 5" xfId="1011"/>
    <cellStyle name="ДАТА 6" xfId="1012"/>
    <cellStyle name="ДАТА 7" xfId="1013"/>
    <cellStyle name="ДАТА 8" xfId="1014"/>
    <cellStyle name="ДАТА_1" xfId="1015"/>
    <cellStyle name="Денежный 2" xfId="1016"/>
    <cellStyle name="Денежный 2 2" xfId="1017"/>
    <cellStyle name="ЗАГОЛОВОК1" xfId="1018"/>
    <cellStyle name="ЗАГОЛОВОК2" xfId="1019"/>
    <cellStyle name="Заголовок" xfId="1020"/>
    <cellStyle name="Заголовок 1 1" xfId="1021"/>
    <cellStyle name="Заголовок 1 1 1" xfId="1022"/>
    <cellStyle name="Заголовок 1 2" xfId="1023"/>
    <cellStyle name="Заголовок 1 2 2" xfId="1024"/>
    <cellStyle name="Заголовок 1 2_46EE.2011(v1.0)" xfId="1025"/>
    <cellStyle name="Заголовок 1 3" xfId="1026"/>
    <cellStyle name="Заголовок 1 3 2" xfId="1027"/>
    <cellStyle name="Заголовок 1 3_46EE.2011(v1.0)" xfId="1028"/>
    <cellStyle name="Заголовок 1 4" xfId="1029"/>
    <cellStyle name="Заголовок 1 4 2" xfId="1030"/>
    <cellStyle name="Заголовок 1 4_46EE.2011(v1.0)" xfId="1031"/>
    <cellStyle name="Заголовок 1 5" xfId="1032"/>
    <cellStyle name="Заголовок 1 5 2" xfId="1033"/>
    <cellStyle name="Заголовок 1 5_46EE.2011(v1.0)" xfId="1034"/>
    <cellStyle name="Заголовок 1 6" xfId="1035"/>
    <cellStyle name="Заголовок 1 6 2" xfId="1036"/>
    <cellStyle name="Заголовок 1 6_46EE.2011(v1.0)" xfId="1037"/>
    <cellStyle name="Заголовок 1 7" xfId="1038"/>
    <cellStyle name="Заголовок 1 7 2" xfId="1039"/>
    <cellStyle name="Заголовок 1 7_46EE.2011(v1.0)" xfId="1040"/>
    <cellStyle name="Заголовок 1 8" xfId="1041"/>
    <cellStyle name="Заголовок 1 8 2" xfId="1042"/>
    <cellStyle name="Заголовок 1 8_46EE.2011(v1.0)" xfId="1043"/>
    <cellStyle name="Заголовок 1 9" xfId="1044"/>
    <cellStyle name="Заголовок 1 9 2" xfId="1045"/>
    <cellStyle name="Заголовок 1 9_46EE.2011(v1.0)" xfId="1046"/>
    <cellStyle name="Заголовок 2 2" xfId="1047"/>
    <cellStyle name="Заголовок 2 2 2" xfId="1048"/>
    <cellStyle name="Заголовок 2 2_46EE.2011(v1.0)" xfId="1049"/>
    <cellStyle name="Заголовок 2 3" xfId="1050"/>
    <cellStyle name="Заголовок 2 3 2" xfId="1051"/>
    <cellStyle name="Заголовок 2 3_46EE.2011(v1.0)" xfId="1052"/>
    <cellStyle name="Заголовок 2 4" xfId="1053"/>
    <cellStyle name="Заголовок 2 4 2" xfId="1054"/>
    <cellStyle name="Заголовок 2 4_46EE.2011(v1.0)" xfId="1055"/>
    <cellStyle name="Заголовок 2 5" xfId="1056"/>
    <cellStyle name="Заголовок 2 5 2" xfId="1057"/>
    <cellStyle name="Заголовок 2 5_46EE.2011(v1.0)" xfId="1058"/>
    <cellStyle name="Заголовок 2 6" xfId="1059"/>
    <cellStyle name="Заголовок 2 6 2" xfId="1060"/>
    <cellStyle name="Заголовок 2 6_46EE.2011(v1.0)" xfId="1061"/>
    <cellStyle name="Заголовок 2 7" xfId="1062"/>
    <cellStyle name="Заголовок 2 7 2" xfId="1063"/>
    <cellStyle name="Заголовок 2 7_46EE.2011(v1.0)" xfId="1064"/>
    <cellStyle name="Заголовок 2 8" xfId="1065"/>
    <cellStyle name="Заголовок 2 8 2" xfId="1066"/>
    <cellStyle name="Заголовок 2 8_46EE.2011(v1.0)" xfId="1067"/>
    <cellStyle name="Заголовок 2 9" xfId="1068"/>
    <cellStyle name="Заголовок 2 9 2" xfId="1069"/>
    <cellStyle name="Заголовок 2 9_46EE.2011(v1.0)" xfId="1070"/>
    <cellStyle name="Заголовок 3 2" xfId="1071"/>
    <cellStyle name="Заголовок 3 2 2" xfId="1072"/>
    <cellStyle name="Заголовок 3 2_46EE.2011(v1.0)" xfId="1073"/>
    <cellStyle name="Заголовок 3 3" xfId="1074"/>
    <cellStyle name="Заголовок 3 3 2" xfId="1075"/>
    <cellStyle name="Заголовок 3 3_46EE.2011(v1.0)" xfId="1076"/>
    <cellStyle name="Заголовок 3 4" xfId="1077"/>
    <cellStyle name="Заголовок 3 4 2" xfId="1078"/>
    <cellStyle name="Заголовок 3 4_46EE.2011(v1.0)" xfId="1079"/>
    <cellStyle name="Заголовок 3 5" xfId="1080"/>
    <cellStyle name="Заголовок 3 5 2" xfId="1081"/>
    <cellStyle name="Заголовок 3 5_46EE.2011(v1.0)" xfId="1082"/>
    <cellStyle name="Заголовок 3 6" xfId="1083"/>
    <cellStyle name="Заголовок 3 6 2" xfId="1084"/>
    <cellStyle name="Заголовок 3 6_46EE.2011(v1.0)" xfId="1085"/>
    <cellStyle name="Заголовок 3 7" xfId="1086"/>
    <cellStyle name="Заголовок 3 7 2" xfId="1087"/>
    <cellStyle name="Заголовок 3 7_46EE.2011(v1.0)" xfId="1088"/>
    <cellStyle name="Заголовок 3 8" xfId="1089"/>
    <cellStyle name="Заголовок 3 8 2" xfId="1090"/>
    <cellStyle name="Заголовок 3 8_46EE.2011(v1.0)" xfId="1091"/>
    <cellStyle name="Заголовок 3 9" xfId="1092"/>
    <cellStyle name="Заголовок 3 9 2" xfId="1093"/>
    <cellStyle name="Заголовок 3 9_46EE.2011(v1.0)" xfId="1094"/>
    <cellStyle name="Заголовок 4 2" xfId="1095"/>
    <cellStyle name="Заголовок 4 2 2" xfId="1096"/>
    <cellStyle name="Заголовок 4 3" xfId="1097"/>
    <cellStyle name="Заголовок 4 3 2" xfId="1098"/>
    <cellStyle name="Заголовок 4 4" xfId="1099"/>
    <cellStyle name="Заголовок 4 4 2" xfId="1100"/>
    <cellStyle name="Заголовок 4 5" xfId="1101"/>
    <cellStyle name="Заголовок 4 5 2" xfId="1102"/>
    <cellStyle name="Заголовок 4 6" xfId="1103"/>
    <cellStyle name="Заголовок 4 6 2" xfId="1104"/>
    <cellStyle name="Заголовок 4 7" xfId="1105"/>
    <cellStyle name="Заголовок 4 7 2" xfId="1106"/>
    <cellStyle name="Заголовок 4 8" xfId="1107"/>
    <cellStyle name="Заголовок 4 8 2" xfId="1108"/>
    <cellStyle name="Заголовок 4 9" xfId="1109"/>
    <cellStyle name="Заголовок 4 9 2" xfId="1110"/>
    <cellStyle name="ЗаголовокСтолбца" xfId="1111"/>
    <cellStyle name="Защитный" xfId="1112"/>
    <cellStyle name="Значение" xfId="1113"/>
    <cellStyle name="Зоголовок" xfId="1114"/>
    <cellStyle name="ИТОГОВЫЙ" xfId="1115"/>
    <cellStyle name="ИТОГОВЫЙ 2" xfId="1116"/>
    <cellStyle name="ИТОГОВЫЙ 3" xfId="1117"/>
    <cellStyle name="ИТОГОВЫЙ 4" xfId="1118"/>
    <cellStyle name="ИТОГОВЫЙ 5" xfId="1119"/>
    <cellStyle name="ИТОГОВЫЙ 6" xfId="1120"/>
    <cellStyle name="ИТОГОВЫЙ 7" xfId="1121"/>
    <cellStyle name="ИТОГОВЫЙ 8" xfId="1122"/>
    <cellStyle name="ИТОГОВЫЙ_1" xfId="1123"/>
    <cellStyle name="Итог 2" xfId="1124"/>
    <cellStyle name="Итог 2 2" xfId="1125"/>
    <cellStyle name="Итог 2_46EE.2011(v1.0)" xfId="1126"/>
    <cellStyle name="Итог 3" xfId="1127"/>
    <cellStyle name="Итог 3 2" xfId="1128"/>
    <cellStyle name="Итог 3_46EE.2011(v1.0)" xfId="1129"/>
    <cellStyle name="Итог 4" xfId="1130"/>
    <cellStyle name="Итог 4 2" xfId="1131"/>
    <cellStyle name="Итог 4_46EE.2011(v1.0)" xfId="1132"/>
    <cellStyle name="Итог 5" xfId="1133"/>
    <cellStyle name="Итог 5 2" xfId="1134"/>
    <cellStyle name="Итог 5_46EE.2011(v1.0)" xfId="1135"/>
    <cellStyle name="Итог 6" xfId="1136"/>
    <cellStyle name="Итог 6 2" xfId="1137"/>
    <cellStyle name="Итог 6_46EE.2011(v1.0)" xfId="1138"/>
    <cellStyle name="Итог 7" xfId="1139"/>
    <cellStyle name="Итог 7 2" xfId="1140"/>
    <cellStyle name="Итог 7_46EE.2011(v1.0)" xfId="1141"/>
    <cellStyle name="Итог 8" xfId="1142"/>
    <cellStyle name="Итог 8 2" xfId="1143"/>
    <cellStyle name="Итог 8_46EE.2011(v1.0)" xfId="1144"/>
    <cellStyle name="Итог 9" xfId="1145"/>
    <cellStyle name="Итог 9 2" xfId="1146"/>
    <cellStyle name="Итог 9_46EE.2011(v1.0)" xfId="1147"/>
    <cellStyle name="Итого" xfId="1148"/>
    <cellStyle name="Контрольная ячейка 2" xfId="1149"/>
    <cellStyle name="Контрольная ячейка 2 2" xfId="1150"/>
    <cellStyle name="Контрольная ячейка 2_46EE.2011(v1.0)" xfId="1151"/>
    <cellStyle name="Контрольная ячейка 3" xfId="1152"/>
    <cellStyle name="Контрольная ячейка 3 2" xfId="1153"/>
    <cellStyle name="Контрольная ячейка 3_46EE.2011(v1.0)" xfId="1154"/>
    <cellStyle name="Контрольная ячейка 4" xfId="1155"/>
    <cellStyle name="Контрольная ячейка 4 2" xfId="1156"/>
    <cellStyle name="Контрольная ячейка 4_46EE.2011(v1.0)" xfId="1157"/>
    <cellStyle name="Контрольная ячейка 5" xfId="1158"/>
    <cellStyle name="Контрольная ячейка 5 2" xfId="1159"/>
    <cellStyle name="Контрольная ячейка 5_46EE.2011(v1.0)" xfId="1160"/>
    <cellStyle name="Контрольная ячейка 6" xfId="1161"/>
    <cellStyle name="Контрольная ячейка 6 2" xfId="1162"/>
    <cellStyle name="Контрольная ячейка 6_46EE.2011(v1.0)" xfId="1163"/>
    <cellStyle name="Контрольная ячейка 7" xfId="1164"/>
    <cellStyle name="Контрольная ячейка 7 2" xfId="1165"/>
    <cellStyle name="Контрольная ячейка 7_46EE.2011(v1.0)" xfId="1166"/>
    <cellStyle name="Контрольная ячейка 8" xfId="1167"/>
    <cellStyle name="Контрольная ячейка 8 2" xfId="1168"/>
    <cellStyle name="Контрольная ячейка 8_46EE.2011(v1.0)" xfId="1169"/>
    <cellStyle name="Контрольная ячейка 9" xfId="1170"/>
    <cellStyle name="Контрольная ячейка 9 2" xfId="1171"/>
    <cellStyle name="Контрольная ячейка 9_46EE.2011(v1.0)" xfId="1172"/>
    <cellStyle name="Миша (бланки отчетности)" xfId="1173"/>
    <cellStyle name="Мои наименования показателей" xfId="1174"/>
    <cellStyle name="Мои наименования показателей 2" xfId="1175"/>
    <cellStyle name="Мои наименования показателей 2 2" xfId="1176"/>
    <cellStyle name="Мои наименования показателей 2 3" xfId="1177"/>
    <cellStyle name="Мои наименования показателей 2 4" xfId="1178"/>
    <cellStyle name="Мои наименования показателей 2 5" xfId="1179"/>
    <cellStyle name="Мои наименования показателей 2 6" xfId="1180"/>
    <cellStyle name="Мои наименования показателей 2 7" xfId="1181"/>
    <cellStyle name="Мои наименования показателей 2 8" xfId="1182"/>
    <cellStyle name="Мои наименования показателей 2_1" xfId="1183"/>
    <cellStyle name="Мои наименования показателей 3" xfId="1184"/>
    <cellStyle name="Мои наименования показателей 3 2" xfId="1185"/>
    <cellStyle name="Мои наименования показателей 3 3" xfId="1186"/>
    <cellStyle name="Мои наименования показателей 3 4" xfId="1187"/>
    <cellStyle name="Мои наименования показателей 3 5" xfId="1188"/>
    <cellStyle name="Мои наименования показателей 3 6" xfId="1189"/>
    <cellStyle name="Мои наименования показателей 3 7" xfId="1190"/>
    <cellStyle name="Мои наименования показателей 3 8" xfId="1191"/>
    <cellStyle name="Мои наименования показателей 3_1" xfId="1192"/>
    <cellStyle name="Мои наименования показателей 4" xfId="1193"/>
    <cellStyle name="Мои наименования показателей 4 2" xfId="1194"/>
    <cellStyle name="Мои наименования показателей 4 3" xfId="1195"/>
    <cellStyle name="Мои наименования показателей 4 4" xfId="1196"/>
    <cellStyle name="Мои наименования показателей 4 5" xfId="1197"/>
    <cellStyle name="Мои наименования показателей 4 6" xfId="1198"/>
    <cellStyle name="Мои наименования показателей 4 7" xfId="1199"/>
    <cellStyle name="Мои наименования показателей 4 8" xfId="1200"/>
    <cellStyle name="Мои наименования показателей 4_1" xfId="1201"/>
    <cellStyle name="Мои наименования показателей 5" xfId="1202"/>
    <cellStyle name="Мои наименования показателей 5 2" xfId="1203"/>
    <cellStyle name="Мои наименования показателей 5 3" xfId="1204"/>
    <cellStyle name="Мои наименования показателей 5 4" xfId="1205"/>
    <cellStyle name="Мои наименования показателей 5 5" xfId="1206"/>
    <cellStyle name="Мои наименования показателей 5 6" xfId="1207"/>
    <cellStyle name="Мои наименования показателей 5 7" xfId="1208"/>
    <cellStyle name="Мои наименования показателей 5 8" xfId="1209"/>
    <cellStyle name="Мои наименования показателей 5_1" xfId="1210"/>
    <cellStyle name="Мои наименования показателей 6" xfId="1211"/>
    <cellStyle name="Мои наименования показателей 6 2" xfId="1212"/>
    <cellStyle name="Мои наименования показателей 6_46EE.2011(v1.0)" xfId="1213"/>
    <cellStyle name="Мои наименования показателей 7" xfId="1214"/>
    <cellStyle name="Мои наименования показателей 7 2" xfId="1215"/>
    <cellStyle name="Мои наименования показателей 7_46EE.2011(v1.0)" xfId="1216"/>
    <cellStyle name="Мои наименования показателей 8" xfId="1217"/>
    <cellStyle name="Мои наименования показателей 8 2" xfId="1218"/>
    <cellStyle name="Мои наименования показателей 8_46EE.2011(v1.0)" xfId="1219"/>
    <cellStyle name="Мои наименования показателей_46EE.2011(v1.2)" xfId="1220"/>
    <cellStyle name="Мой заголовок" xfId="1221"/>
    <cellStyle name="Мой заголовок листа" xfId="1222"/>
    <cellStyle name="Название 2" xfId="1223"/>
    <cellStyle name="Название 2 2" xfId="1224"/>
    <cellStyle name="Название 3" xfId="1225"/>
    <cellStyle name="Название 3 2" xfId="1226"/>
    <cellStyle name="Название 4" xfId="1227"/>
    <cellStyle name="Название 4 2" xfId="1228"/>
    <cellStyle name="Название 5" xfId="1229"/>
    <cellStyle name="Название 5 2" xfId="1230"/>
    <cellStyle name="Название 6" xfId="1231"/>
    <cellStyle name="Название 6 2" xfId="1232"/>
    <cellStyle name="Название 7" xfId="1233"/>
    <cellStyle name="Название 7 2" xfId="1234"/>
    <cellStyle name="Название 8" xfId="1235"/>
    <cellStyle name="Название 8 2" xfId="1236"/>
    <cellStyle name="Название 9" xfId="1237"/>
    <cellStyle name="Название 9 2" xfId="1238"/>
    <cellStyle name="Нейтральный 2" xfId="1239"/>
    <cellStyle name="Нейтральный 2 2" xfId="1240"/>
    <cellStyle name="Нейтральный 3" xfId="1241"/>
    <cellStyle name="Нейтральный 3 2" xfId="1242"/>
    <cellStyle name="Нейтральный 4" xfId="1243"/>
    <cellStyle name="Нейтральный 4 2" xfId="1244"/>
    <cellStyle name="Нейтральный 5" xfId="1245"/>
    <cellStyle name="Нейтральный 5 2" xfId="1246"/>
    <cellStyle name="Нейтральный 6" xfId="1247"/>
    <cellStyle name="Нейтральный 6 2" xfId="1248"/>
    <cellStyle name="Нейтральный 7" xfId="1249"/>
    <cellStyle name="Нейтральный 7 2" xfId="1250"/>
    <cellStyle name="Нейтральный 8" xfId="1251"/>
    <cellStyle name="Нейтральный 8 2" xfId="1252"/>
    <cellStyle name="Нейтральный 9" xfId="1253"/>
    <cellStyle name="Нейтральный 9 2" xfId="1254"/>
    <cellStyle name="Обычный 10" xfId="1255"/>
    <cellStyle name="Обычный 10 2" xfId="1256"/>
    <cellStyle name="Обычный 11" xfId="1257"/>
    <cellStyle name="Обычный 11 3" xfId="1258"/>
    <cellStyle name="Обычный 12" xfId="1259"/>
    <cellStyle name="Обычный 12 2" xfId="1260"/>
    <cellStyle name="Обычный 12 3" xfId="1261"/>
    <cellStyle name="Обычный 12 3 2" xfId="1262"/>
    <cellStyle name="Обычный 12 4" xfId="1263"/>
    <cellStyle name="Обычный 12_2 смета тепло_ 2012 _ с разбивкой КС Новоникольское" xfId="1264"/>
    <cellStyle name="Обычный 13" xfId="1265"/>
    <cellStyle name="Обычный 13 3" xfId="1266"/>
    <cellStyle name="Обычный 14" xfId="1267"/>
    <cellStyle name="Обычный 14 2" xfId="1268"/>
    <cellStyle name="Обычный 14_2 смета тепло_ 2012 _ с разбивкой КС Новоникольское" xfId="1269"/>
    <cellStyle name="Обычный 15" xfId="1270"/>
    <cellStyle name="Обычный 16" xfId="1271"/>
    <cellStyle name="Обычный 2" xfId="1272"/>
    <cellStyle name="Обычный 2 10" xfId="1273"/>
    <cellStyle name="Обычный 2 10 2" xfId="1274"/>
    <cellStyle name="Обычный 2 14" xfId="1275"/>
    <cellStyle name="Обычный 2 2" xfId="1276"/>
    <cellStyle name="Обычный 2 2 2" xfId="1277"/>
    <cellStyle name="Обычный 2 2 2 2" xfId="1278"/>
    <cellStyle name="Обычный 2 2 2 3" xfId="1279"/>
    <cellStyle name="Обычный 2 2 2_3 ,смета тепло_ 2012 _ с разбивкой_ММУП Родник" xfId="1280"/>
    <cellStyle name="Обычный 2 2 3" xfId="1281"/>
    <cellStyle name="Обычный 2 2_1  Тепл.нагрузки-2010 Кедровый" xfId="1282"/>
    <cellStyle name="Обычный 2 3" xfId="1283"/>
    <cellStyle name="Обычный 2 3 2" xfId="1284"/>
    <cellStyle name="Обычный 2 3 3" xfId="1285"/>
    <cellStyle name="Обычный 2 3_3 ,смета тепло_ 2012 _ с разбивкой_ММУП Родник" xfId="1286"/>
    <cellStyle name="Обычный 2 4" xfId="1287"/>
    <cellStyle name="Обычный 2 4 2" xfId="1288"/>
    <cellStyle name="Обычный 2 4_3 ,смета тепло_ 2012 _ с разбивкой_ММУП Родник" xfId="1289"/>
    <cellStyle name="Обычный 2 5" xfId="1290"/>
    <cellStyle name="Обычный 2 5 2" xfId="1291"/>
    <cellStyle name="Обычный 2 5_3 ,смета тепло_ 2012 _ с разбивкой_ММУП Родник" xfId="1292"/>
    <cellStyle name="Обычный 2 6" xfId="1293"/>
    <cellStyle name="Обычный 2 6 2" xfId="1294"/>
    <cellStyle name="Обычный 2 6_3 ,смета тепло_ 2012 _ с разбивкой_ММУП Родник" xfId="1295"/>
    <cellStyle name="Обычный 2 7" xfId="1296"/>
    <cellStyle name="Обычный 2 8" xfId="1297"/>
    <cellStyle name="Обычный 20" xfId="1298"/>
    <cellStyle name="Обычный 21" xfId="1299"/>
    <cellStyle name="Обычный 22" xfId="1300"/>
    <cellStyle name="Обычный 23" xfId="1301"/>
    <cellStyle name="Обычный 2_1" xfId="1302"/>
    <cellStyle name="Обычный 3" xfId="1303"/>
    <cellStyle name="Обычный 3 2" xfId="1304"/>
    <cellStyle name="Обычный 3 3" xfId="1305"/>
    <cellStyle name="Обычный 3 3 2" xfId="1306"/>
    <cellStyle name="Обычный 3 4" xfId="1307"/>
    <cellStyle name="Обычный 3_3 ,смета тепло_ 2012 _ с разбивкой_ММУП Родник" xfId="1308"/>
    <cellStyle name="Обычный 4" xfId="1309"/>
    <cellStyle name="Обычный 4 2" xfId="1310"/>
    <cellStyle name="Обычный 4 2 2" xfId="1311"/>
    <cellStyle name="Обычный 4 2_2 смета тепло_ 2012 _ с разбивкой КС Новоникольское" xfId="1312"/>
    <cellStyle name="Обычный 4 3" xfId="1313"/>
    <cellStyle name="Обычный 4 4" xfId="1314"/>
    <cellStyle name="Обычный 4_2 смета тепло_ 2012 _ с разбивкой КС Новоникольское" xfId="1315"/>
    <cellStyle name="Обычный 5" xfId="1316"/>
    <cellStyle name="Обычный 5 2" xfId="1317"/>
    <cellStyle name="Обычный 5 2 2" xfId="1318"/>
    <cellStyle name="Обычный 5 2_3 ,смета тепло_ 2012 _ с разбивкой_ММУП Родник" xfId="1319"/>
    <cellStyle name="Обычный 5 3" xfId="1320"/>
    <cellStyle name="Обычный 5_2 смета тепло_ 2012 _ с разбивкой КС Новоникольское" xfId="1321"/>
    <cellStyle name="Обычный 6" xfId="1322"/>
    <cellStyle name="Обычный 6 2" xfId="1323"/>
    <cellStyle name="Обычный 7" xfId="1324"/>
    <cellStyle name="Обычный 7 2" xfId="1325"/>
    <cellStyle name="Обычный 7_3 ,смета тепло_ 2012 _ с разбивкой_ММУП Родник" xfId="1326"/>
    <cellStyle name="Обычный 8" xfId="1327"/>
    <cellStyle name="Обычный 8 2" xfId="1328"/>
    <cellStyle name="Обычный 9" xfId="1329"/>
    <cellStyle name="Обычный 9 2" xfId="1330"/>
    <cellStyle name="Обычный_Forma_5_Книга2" xfId="1331"/>
    <cellStyle name="Обычный_ЖКУ_проект3" xfId="1332"/>
    <cellStyle name="Обычный_Мониторинг инвестиций" xfId="1333"/>
    <cellStyle name="Обычный_Шаблон по источникам для Модуля Реестр (2)" xfId="1334"/>
    <cellStyle name="Плохой 2" xfId="1335"/>
    <cellStyle name="Плохой 2 2" xfId="1336"/>
    <cellStyle name="Плохой 3" xfId="1337"/>
    <cellStyle name="Плохой 3 2" xfId="1338"/>
    <cellStyle name="Плохой 4" xfId="1339"/>
    <cellStyle name="Плохой 4 2" xfId="1340"/>
    <cellStyle name="Плохой 5" xfId="1341"/>
    <cellStyle name="Плохой 5 2" xfId="1342"/>
    <cellStyle name="Плохой 6" xfId="1343"/>
    <cellStyle name="Плохой 6 2" xfId="1344"/>
    <cellStyle name="Плохой 7" xfId="1345"/>
    <cellStyle name="Плохой 7 2" xfId="1346"/>
    <cellStyle name="Плохой 8" xfId="1347"/>
    <cellStyle name="Плохой 8 2" xfId="1348"/>
    <cellStyle name="Плохой 9" xfId="1349"/>
    <cellStyle name="Плохой 9 2" xfId="1350"/>
    <cellStyle name="По центру с переносом" xfId="1351"/>
    <cellStyle name="По ширине с переносом" xfId="1352"/>
    <cellStyle name="Поле ввода" xfId="1353"/>
    <cellStyle name="Пояснение 2" xfId="1354"/>
    <cellStyle name="Пояснение 2 2" xfId="1355"/>
    <cellStyle name="Пояснение 3" xfId="1356"/>
    <cellStyle name="Пояснение 3 2" xfId="1357"/>
    <cellStyle name="Пояснение 4" xfId="1358"/>
    <cellStyle name="Пояснение 4 2" xfId="1359"/>
    <cellStyle name="Пояснение 5" xfId="1360"/>
    <cellStyle name="Пояснение 5 2" xfId="1361"/>
    <cellStyle name="Пояснение 6" xfId="1362"/>
    <cellStyle name="Пояснение 6 2" xfId="1363"/>
    <cellStyle name="Пояснение 7" xfId="1364"/>
    <cellStyle name="Пояснение 7 2" xfId="1365"/>
    <cellStyle name="Пояснение 8" xfId="1366"/>
    <cellStyle name="Пояснение 8 2" xfId="1367"/>
    <cellStyle name="Пояснение 9" xfId="1368"/>
    <cellStyle name="Пояснение 9 2" xfId="1369"/>
    <cellStyle name="Примечание 10" xfId="1370"/>
    <cellStyle name="Примечание 10 2" xfId="1371"/>
    <cellStyle name="Примечание 10_46EE.2011(v1.0)" xfId="1372"/>
    <cellStyle name="Примечание 11" xfId="1373"/>
    <cellStyle name="Примечание 11 2" xfId="1374"/>
    <cellStyle name="Примечание 11_46EE.2011(v1.0)" xfId="1375"/>
    <cellStyle name="Примечание 12" xfId="1376"/>
    <cellStyle name="Примечание 12 2" xfId="1377"/>
    <cellStyle name="Примечание 12_46EE.2011(v1.0)" xfId="1378"/>
    <cellStyle name="Примечание 2" xfId="1379"/>
    <cellStyle name="Примечание 2 2" xfId="1380"/>
    <cellStyle name="Примечание 2 2 2" xfId="1381"/>
    <cellStyle name="Примечание 2 3" xfId="1382"/>
    <cellStyle name="Примечание 2 4" xfId="1383"/>
    <cellStyle name="Примечание 2 5" xfId="1384"/>
    <cellStyle name="Примечание 2 6" xfId="1385"/>
    <cellStyle name="Примечание 2 7" xfId="1386"/>
    <cellStyle name="Примечание 2 8" xfId="1387"/>
    <cellStyle name="Примечание 2_46EE.2011(v1.0)" xfId="1388"/>
    <cellStyle name="Примечание 3" xfId="1389"/>
    <cellStyle name="Примечание 3 2" xfId="1390"/>
    <cellStyle name="Примечание 3 2 2" xfId="1391"/>
    <cellStyle name="Примечание 3 3" xfId="1392"/>
    <cellStyle name="Примечание 3 4" xfId="1393"/>
    <cellStyle name="Примечание 3 5" xfId="1394"/>
    <cellStyle name="Примечание 3 6" xfId="1395"/>
    <cellStyle name="Примечание 3 7" xfId="1396"/>
    <cellStyle name="Примечание 3 8" xfId="1397"/>
    <cellStyle name="Примечание 3_46EE.2011(v1.0)" xfId="1398"/>
    <cellStyle name="Примечание 4" xfId="1399"/>
    <cellStyle name="Примечание 4 2" xfId="1400"/>
    <cellStyle name="Примечание 4 3" xfId="1401"/>
    <cellStyle name="Примечание 4 4" xfId="1402"/>
    <cellStyle name="Примечание 4 5" xfId="1403"/>
    <cellStyle name="Примечание 4 6" xfId="1404"/>
    <cellStyle name="Примечание 4 7" xfId="1405"/>
    <cellStyle name="Примечание 4 8" xfId="1406"/>
    <cellStyle name="Примечание 4_46EE.2011(v1.0)" xfId="1407"/>
    <cellStyle name="Примечание 5" xfId="1408"/>
    <cellStyle name="Примечание 5 2" xfId="1409"/>
    <cellStyle name="Примечание 5 3" xfId="1410"/>
    <cellStyle name="Примечание 5 4" xfId="1411"/>
    <cellStyle name="Примечание 5 5" xfId="1412"/>
    <cellStyle name="Примечание 5 6" xfId="1413"/>
    <cellStyle name="Примечание 5 7" xfId="1414"/>
    <cellStyle name="Примечание 5 8" xfId="1415"/>
    <cellStyle name="Примечание 5_46EE.2011(v1.0)" xfId="1416"/>
    <cellStyle name="Примечание 6" xfId="1417"/>
    <cellStyle name="Примечание 6 2" xfId="1418"/>
    <cellStyle name="Примечание 6_46EE.2011(v1.0)" xfId="1419"/>
    <cellStyle name="Примечание 7" xfId="1420"/>
    <cellStyle name="Примечание 7 2" xfId="1421"/>
    <cellStyle name="Примечание 7_46EE.2011(v1.0)" xfId="1422"/>
    <cellStyle name="Примечание 8" xfId="1423"/>
    <cellStyle name="Примечание 8 2" xfId="1424"/>
    <cellStyle name="Примечание 8_46EE.2011(v1.0)" xfId="1425"/>
    <cellStyle name="Примечание 9" xfId="1426"/>
    <cellStyle name="Примечание 9 2" xfId="1427"/>
    <cellStyle name="Примечание 9_46EE.2011(v1.0)" xfId="1428"/>
    <cellStyle name="Процентный 10" xfId="1429"/>
    <cellStyle name="Процентный 2" xfId="1430"/>
    <cellStyle name="Процентный 2 2" xfId="1431"/>
    <cellStyle name="Процентный 2 3" xfId="1432"/>
    <cellStyle name="Процентный 2 3 3" xfId="1433"/>
    <cellStyle name="Процентный 3" xfId="1434"/>
    <cellStyle name="Процентный 4" xfId="1435"/>
    <cellStyle name="Процентный 5" xfId="1436"/>
    <cellStyle name="Рамки" xfId="1437"/>
    <cellStyle name="Связанная ячейка 2" xfId="1438"/>
    <cellStyle name="Связанная ячейка 2 2" xfId="1439"/>
    <cellStyle name="Связанная ячейка 2_46EE.2011(v1.0)" xfId="1440"/>
    <cellStyle name="Связанная ячейка 3" xfId="1441"/>
    <cellStyle name="Связанная ячейка 3 2" xfId="1442"/>
    <cellStyle name="Связанная ячейка 3_46EE.2011(v1.0)" xfId="1443"/>
    <cellStyle name="Связанная ячейка 4" xfId="1444"/>
    <cellStyle name="Связанная ячейка 4 2" xfId="1445"/>
    <cellStyle name="Связанная ячейка 4_46EE.2011(v1.0)" xfId="1446"/>
    <cellStyle name="Связанная ячейка 5" xfId="1447"/>
    <cellStyle name="Связанная ячейка 5 2" xfId="1448"/>
    <cellStyle name="Связанная ячейка 5_46EE.2011(v1.0)" xfId="1449"/>
    <cellStyle name="Связанная ячейка 6" xfId="1450"/>
    <cellStyle name="Связанная ячейка 6 2" xfId="1451"/>
    <cellStyle name="Связанная ячейка 6_46EE.2011(v1.0)" xfId="1452"/>
    <cellStyle name="Связанная ячейка 7" xfId="1453"/>
    <cellStyle name="Связанная ячейка 7 2" xfId="1454"/>
    <cellStyle name="Связанная ячейка 7_46EE.2011(v1.0)" xfId="1455"/>
    <cellStyle name="Связанная ячейка 8" xfId="1456"/>
    <cellStyle name="Связанная ячейка 8 2" xfId="1457"/>
    <cellStyle name="Связанная ячейка 8_46EE.2011(v1.0)" xfId="1458"/>
    <cellStyle name="Связанная ячейка 9" xfId="1459"/>
    <cellStyle name="Связанная ячейка 9 2" xfId="1460"/>
    <cellStyle name="Связанная ячейка 9_46EE.2011(v1.0)" xfId="1461"/>
    <cellStyle name="Стиль 1" xfId="1462"/>
    <cellStyle name="Стиль 1 2" xfId="1463"/>
    <cellStyle name="ТЕКСТ" xfId="1464"/>
    <cellStyle name="ТЕКСТ 2" xfId="1465"/>
    <cellStyle name="ТЕКСТ 3" xfId="1466"/>
    <cellStyle name="ТЕКСТ 4" xfId="1467"/>
    <cellStyle name="ТЕКСТ 5" xfId="1468"/>
    <cellStyle name="ТЕКСТ 6" xfId="1469"/>
    <cellStyle name="ТЕКСТ 7" xfId="1470"/>
    <cellStyle name="ТЕКСТ 8" xfId="1471"/>
    <cellStyle name="Текст предупреждения 2" xfId="1472"/>
    <cellStyle name="Текст предупреждения 2 2" xfId="1473"/>
    <cellStyle name="Текст предупреждения 3" xfId="1474"/>
    <cellStyle name="Текст предупреждения 3 2" xfId="1475"/>
    <cellStyle name="Текст предупреждения 4" xfId="1476"/>
    <cellStyle name="Текст предупреждения 4 2" xfId="1477"/>
    <cellStyle name="Текст предупреждения 5" xfId="1478"/>
    <cellStyle name="Текст предупреждения 5 2" xfId="1479"/>
    <cellStyle name="Текст предупреждения 6" xfId="1480"/>
    <cellStyle name="Текст предупреждения 6 2" xfId="1481"/>
    <cellStyle name="Текст предупреждения 7" xfId="1482"/>
    <cellStyle name="Текст предупреждения 7 2" xfId="1483"/>
    <cellStyle name="Текст предупреждения 8" xfId="1484"/>
    <cellStyle name="Текст предупреждения 8 2" xfId="1485"/>
    <cellStyle name="Текст предупреждения 9" xfId="1486"/>
    <cellStyle name="Текст предупреждения 9 2" xfId="1487"/>
    <cellStyle name="Текстовый" xfId="1488"/>
    <cellStyle name="Текстовый 2" xfId="1489"/>
    <cellStyle name="Текстовый 3" xfId="1490"/>
    <cellStyle name="Текстовый 4" xfId="1491"/>
    <cellStyle name="Текстовый 5" xfId="1492"/>
    <cellStyle name="Текстовый 6" xfId="1493"/>
    <cellStyle name="Текстовый 7" xfId="1494"/>
    <cellStyle name="Текстовый 8" xfId="1495"/>
    <cellStyle name="Текстовый_1" xfId="1496"/>
    <cellStyle name="Тысячи [0]_22гк" xfId="1497"/>
    <cellStyle name="Тысячи_22гк" xfId="1498"/>
    <cellStyle name="ФИКСИРОВАННЫЙ" xfId="1499"/>
    <cellStyle name="ФИКСИРОВАННЫЙ 2" xfId="1500"/>
    <cellStyle name="ФИКСИРОВАННЫЙ 3" xfId="1501"/>
    <cellStyle name="ФИКСИРОВАННЫЙ 4" xfId="1502"/>
    <cellStyle name="ФИКСИРОВАННЫЙ 5" xfId="1503"/>
    <cellStyle name="ФИКСИРОВАННЫЙ 6" xfId="1504"/>
    <cellStyle name="ФИКСИРОВАННЫЙ 7" xfId="1505"/>
    <cellStyle name="ФИКСИРОВАННЫЙ 8" xfId="1506"/>
    <cellStyle name="ФИКСИРОВАННЫЙ_1" xfId="1507"/>
    <cellStyle name="Финансовый 2" xfId="1508"/>
    <cellStyle name="Финансовый 2 2" xfId="1509"/>
    <cellStyle name="Финансовый 2_3 ,смета тепло_ 2012 _ с разбивкой_ММУП Родник" xfId="1510"/>
    <cellStyle name="Финансовый 3" xfId="1511"/>
    <cellStyle name="Финансовый 4" xfId="1512"/>
    <cellStyle name="Финансовый 5" xfId="1513"/>
    <cellStyle name="Формула" xfId="1514"/>
    <cellStyle name="Формула 2" xfId="1515"/>
    <cellStyle name="Формула 3" xfId="1516"/>
    <cellStyle name="Формула_A РТ 2009 Рязаньэнерго" xfId="1517"/>
    <cellStyle name="ФормулаВБ" xfId="1518"/>
    <cellStyle name="ФормулаНаКонтроль" xfId="1519"/>
    <cellStyle name="Хороший 2" xfId="1520"/>
    <cellStyle name="Хороший 2 2" xfId="1521"/>
    <cellStyle name="Хороший 3" xfId="1522"/>
    <cellStyle name="Хороший 3 2" xfId="1523"/>
    <cellStyle name="Хороший 4" xfId="1524"/>
    <cellStyle name="Хороший 4 2" xfId="1525"/>
    <cellStyle name="Хороший 5" xfId="1526"/>
    <cellStyle name="Хороший 5 2" xfId="1527"/>
    <cellStyle name="Хороший 6" xfId="1528"/>
    <cellStyle name="Хороший 6 2" xfId="1529"/>
    <cellStyle name="Хороший 7" xfId="1530"/>
    <cellStyle name="Хороший 7 2" xfId="1531"/>
    <cellStyle name="Хороший 8" xfId="1532"/>
    <cellStyle name="Хороший 8 2" xfId="1533"/>
    <cellStyle name="Хороший 9" xfId="1534"/>
    <cellStyle name="Хороший 9 2" xfId="1535"/>
    <cellStyle name="Цифры по центру с десятыми" xfId="1536"/>
    <cellStyle name="Шапка таблицы" xfId="1537"/>
    <cellStyle name="горизонтальный" xfId="1538"/>
    <cellStyle name="назв фил" xfId="1539"/>
    <cellStyle name="число" xfId="1540"/>
    <cellStyle name="ܘ_x0008_" xfId="1541"/>
    <cellStyle name="ܘ_x0008_?䈌Ȏ㘛䤀ጛܛ_x0008_?䨐Ȏ㘛䤀ጛܛ_x0008_?䉜Ȏ㘛伀ᤛ" xfId="1542"/>
    <cellStyle name="ܘ_x0008__Лист1" xfId="1543"/>
    <cellStyle name="ܛ_x0008_" xfId="1544"/>
    <cellStyle name="ܛ_x0008_?䉜Ȏ㘛伀ᤛܛ_x0008_?偬Ȏ?ഀ഍č_x0001_?䊴Ȏ?ကတĐ_x0001_Ҡ" xfId="1545"/>
    <cellStyle name="ܛ_x0008__Анкета и Приложения 2010 вода" xfId="1546"/>
    <cellStyle name="”љ‘ђћ‚ђќќ›‰" xfId="1547"/>
    <cellStyle name="”ќђќ‘ћ‚›‰" xfId="1548"/>
    <cellStyle name="”€љ‘€ђћ‚ђќќ›‰" xfId="1549"/>
    <cellStyle name="”€ќђќ‘ћ‚›‰" xfId="1550"/>
    <cellStyle name="„…ќ…†ќ›‰" xfId="1551"/>
    <cellStyle name="‡ђѓћ‹ћ‚ћљ1" xfId="1552"/>
    <cellStyle name="‡ђѓћ‹ћ‚ћљ2" xfId="1553"/>
    <cellStyle name="€’ћѓћ‚›‰" xfId="1554"/>
    <cellStyle name="㐀കܒ_x0008_" xfId="1555"/>
    <cellStyle name="㐀കܒ_x0008_?䆴Ȏ㘛伀ᤛܛ_x0008_?䧀Ȏ〘䤀ᤘ" xfId="1556"/>
    <cellStyle name="㐀കܒ_x0008__Анкета и Приложения 2010 вода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externalLink" Target="externalLinks/externalLink10.xml"/><Relationship Id="rId28" Type="http://schemas.openxmlformats.org/officeDocument/2006/relationships/externalLink" Target="externalLinks/externalLink11.xml"/><Relationship Id="rId29" Type="http://schemas.openxmlformats.org/officeDocument/2006/relationships/externalLink" Target="externalLinks/externalLink12.xml"/><Relationship Id="rId30" Type="http://schemas.openxmlformats.org/officeDocument/2006/relationships/externalLink" Target="externalLinks/externalLink13.xml"/><Relationship Id="rId31" Type="http://schemas.openxmlformats.org/officeDocument/2006/relationships/externalLink" Target="externalLinks/externalLink14.xml"/><Relationship Id="rId32" Type="http://schemas.openxmlformats.org/officeDocument/2006/relationships/externalLink" Target="externalLinks/externalLink15.xml"/><Relationship Id="rId33" Type="http://schemas.openxmlformats.org/officeDocument/2006/relationships/externalLink" Target="externalLinks/externalLink16.xml"/><Relationship Id="rId34" Type="http://schemas.openxmlformats.org/officeDocument/2006/relationships/externalLink" Target="externalLinks/externalLink17.xml"/><Relationship Id="rId35" Type="http://schemas.openxmlformats.org/officeDocument/2006/relationships/externalLink" Target="externalLinks/externalLink18.xml"/><Relationship Id="rId36" Type="http://schemas.openxmlformats.org/officeDocument/2006/relationships/externalLink" Target="externalLinks/externalLink19.xml"/><Relationship Id="rId37" Type="http://schemas.openxmlformats.org/officeDocument/2006/relationships/externalLink" Target="externalLinks/externalLink20.xml"/><Relationship Id="rId38" Type="http://schemas.openxmlformats.org/officeDocument/2006/relationships/externalLink" Target="externalLinks/externalLink21.xml"/><Relationship Id="rId39" Type="http://schemas.openxmlformats.org/officeDocument/2006/relationships/externalLink" Target="externalLinks/externalLink22.xml"/><Relationship Id="rId40" Type="http://schemas.openxmlformats.org/officeDocument/2006/relationships/externalLink" Target="externalLinks/externalLink23.xml"/><Relationship Id="rId41" Type="http://schemas.openxmlformats.org/officeDocument/2006/relationships/externalLink" Target="externalLinks/externalLink24.xml"/><Relationship Id="rId42" Type="http://schemas.openxmlformats.org/officeDocument/2006/relationships/externalLink" Target="externalLinks/externalLink25.xml"/><Relationship Id="rId43" Type="http://schemas.openxmlformats.org/officeDocument/2006/relationships/externalLink" Target="externalLinks/externalLink26.xml"/><Relationship Id="rId44" Type="http://schemas.openxmlformats.org/officeDocument/2006/relationships/externalLink" Target="externalLinks/externalLink27.xml"/><Relationship Id="rId45" Type="http://schemas.openxmlformats.org/officeDocument/2006/relationships/externalLink" Target="externalLinks/externalLink28.xml"/><Relationship Id="rId46" Type="http://schemas.openxmlformats.org/officeDocument/2006/relationships/externalLink" Target="externalLinks/externalLink29.xml"/><Relationship Id="rId47" Type="http://schemas.openxmlformats.org/officeDocument/2006/relationships/externalLink" Target="externalLinks/externalLink30.xml"/><Relationship Id="rId48" Type="http://schemas.openxmlformats.org/officeDocument/2006/relationships/externalLink" Target="externalLinks/externalLink31.xml"/><Relationship Id="rId49" Type="http://schemas.openxmlformats.org/officeDocument/2006/relationships/externalLink" Target="externalLinks/externalLink32.xml"/><Relationship Id="rId50" Type="http://schemas.openxmlformats.org/officeDocument/2006/relationships/externalLink" Target="externalLinks/externalLink33.xml"/><Relationship Id="rId51" Type="http://schemas.openxmlformats.org/officeDocument/2006/relationships/externalLink" Target="externalLinks/externalLink34.xml"/><Relationship Id="rId52" Type="http://schemas.openxmlformats.org/officeDocument/2006/relationships/externalLink" Target="externalLinks/externalLink35.xml"/><Relationship Id="rId53" Type="http://schemas.openxmlformats.org/officeDocument/2006/relationships/externalLink" Target="externalLinks/externalLink36.xml"/><Relationship Id="rId54" Type="http://schemas.openxmlformats.org/officeDocument/2006/relationships/externalLink" Target="externalLinks/externalLink37.xml"/><Relationship Id="rId55" Type="http://schemas.openxmlformats.org/officeDocument/2006/relationships/externalLink" Target="externalLinks/externalLink38.xml"/><Relationship Id="rId56" Type="http://schemas.openxmlformats.org/officeDocument/2006/relationships/externalLink" Target="externalLinks/externalLink39.xml"/><Relationship Id="rId57" Type="http://schemas.openxmlformats.org/officeDocument/2006/relationships/externalLink" Target="externalLinks/externalLink40.xml"/><Relationship Id="rId58" Type="http://schemas.openxmlformats.org/officeDocument/2006/relationships/externalLink" Target="externalLinks/externalLink41.xml"/><Relationship Id="rId59" Type="http://schemas.openxmlformats.org/officeDocument/2006/relationships/externalLink" Target="externalLinks/externalLink42.xml"/><Relationship Id="rId60" Type="http://schemas.openxmlformats.org/officeDocument/2006/relationships/externalLink" Target="externalLinks/externalLink43.xml"/><Relationship Id="rId61" Type="http://schemas.openxmlformats.org/officeDocument/2006/relationships/externalLink" Target="externalLinks/externalLink44.xml"/><Relationship Id="rId62" Type="http://schemas.openxmlformats.org/officeDocument/2006/relationships/externalLink" Target="externalLinks/externalLink45.xml"/><Relationship Id="rId63" Type="http://schemas.openxmlformats.org/officeDocument/2006/relationships/externalLink" Target="externalLinks/externalLink46.xml"/><Relationship Id="rId64" Type="http://schemas.openxmlformats.org/officeDocument/2006/relationships/externalLink" Target="externalLinks/externalLink47.xml"/><Relationship Id="rId65" Type="http://schemas.openxmlformats.org/officeDocument/2006/relationships/externalLink" Target="externalLinks/externalLink48.xml"/><Relationship Id="rId66" Type="http://schemas.openxmlformats.org/officeDocument/2006/relationships/externalLink" Target="externalLinks/externalLink49.xml"/><Relationship Id="rId67" Type="http://schemas.openxmlformats.org/officeDocument/2006/relationships/externalLink" Target="externalLinks/externalLink50.xml"/><Relationship Id="rId68" Type="http://schemas.openxmlformats.org/officeDocument/2006/relationships/externalLink" Target="externalLinks/externalLink51.xml"/><Relationship Id="rId69" Type="http://schemas.openxmlformats.org/officeDocument/2006/relationships/externalLink" Target="externalLinks/externalLink52.xml"/><Relationship Id="rId70" Type="http://schemas.openxmlformats.org/officeDocument/2006/relationships/externalLink" Target="externalLinks/externalLink53.xml"/><Relationship Id="rId71" Type="http://schemas.openxmlformats.org/officeDocument/2006/relationships/externalLink" Target="externalLinks/externalLink54.xml"/><Relationship Id="rId72" Type="http://schemas.openxmlformats.org/officeDocument/2006/relationships/externalLink" Target="externalLinks/externalLink55.xml"/><Relationship Id="rId73" Type="http://schemas.openxmlformats.org/officeDocument/2006/relationships/externalLink" Target="externalLinks/externalLink56.xml"/><Relationship Id="rId74" Type="http://schemas.openxmlformats.org/officeDocument/2006/relationships/externalLink" Target="externalLinks/externalLink57.xml"/><Relationship Id="rId75" Type="http://schemas.openxmlformats.org/officeDocument/2006/relationships/externalLink" Target="externalLinks/externalLink58.xml"/><Relationship Id="rId76" Type="http://schemas.openxmlformats.org/officeDocument/2006/relationships/externalLink" Target="externalLinks/externalLink59.xml"/><Relationship Id="rId77" Type="http://schemas.openxmlformats.org/officeDocument/2006/relationships/externalLink" Target="externalLinks/externalLink60.xml"/><Relationship Id="rId78" Type="http://schemas.openxmlformats.org/officeDocument/2006/relationships/externalLink" Target="externalLinks/externalLink61.xml"/><Relationship Id="rId79" Type="http://schemas.openxmlformats.org/officeDocument/2006/relationships/externalLink" Target="externalLinks/externalLink62.xml"/><Relationship Id="rId80" Type="http://schemas.openxmlformats.org/officeDocument/2006/relationships/externalLink" Target="externalLinks/externalLink63.xml"/><Relationship Id="rId81" Type="http://schemas.openxmlformats.org/officeDocument/2006/relationships/externalLink" Target="externalLinks/externalLink64.xml"/><Relationship Id="rId82" Type="http://schemas.openxmlformats.org/officeDocument/2006/relationships/externalLink" Target="externalLinks/externalLink65.xml"/><Relationship Id="rId83" Type="http://schemas.openxmlformats.org/officeDocument/2006/relationships/externalLink" Target="externalLinks/externalLink66.xml"/><Relationship Id="rId84" Type="http://schemas.openxmlformats.org/officeDocument/2006/relationships/externalLink" Target="externalLinks/externalLink67.xml"/><Relationship Id="rId85" Type="http://schemas.openxmlformats.org/officeDocument/2006/relationships/externalLink" Target="externalLinks/externalLink68.xml"/><Relationship Id="rId86" Type="http://schemas.openxmlformats.org/officeDocument/2006/relationships/externalLink" Target="externalLinks/externalLink69.xml"/><Relationship Id="rId87" Type="http://schemas.openxmlformats.org/officeDocument/2006/relationships/externalLink" Target="externalLinks/externalLink70.xml"/><Relationship Id="rId88" Type="http://schemas.openxmlformats.org/officeDocument/2006/relationships/externalLink" Target="externalLinks/externalLink71.xml"/><Relationship Id="rId89" Type="http://schemas.openxmlformats.org/officeDocument/2006/relationships/externalLink" Target="externalLinks/externalLink72.xml"/><Relationship Id="rId90" Type="http://schemas.openxmlformats.org/officeDocument/2006/relationships/externalLink" Target="externalLinks/externalLink73.xml"/><Relationship Id="rId91" Type="http://schemas.openxmlformats.org/officeDocument/2006/relationships/externalLink" Target="externalLinks/externalLink74.xml"/><Relationship Id="rId92" Type="http://schemas.openxmlformats.org/officeDocument/2006/relationships/externalLink" Target="externalLinks/externalLink75.xml"/><Relationship Id="rId93" Type="http://schemas.openxmlformats.org/officeDocument/2006/relationships/externalLink" Target="externalLinks/externalLink76.xml"/><Relationship Id="rId94" Type="http://schemas.openxmlformats.org/officeDocument/2006/relationships/externalLink" Target="externalLinks/externalLink77.xml"/><Relationship Id="rId95" Type="http://schemas.openxmlformats.org/officeDocument/2006/relationships/externalLink" Target="externalLinks/externalLink78.xml"/><Relationship Id="rId96" Type="http://schemas.openxmlformats.org/officeDocument/2006/relationships/externalLink" Target="externalLinks/externalLink79.xml"/><Relationship Id="rId97" Type="http://schemas.openxmlformats.org/officeDocument/2006/relationships/externalLink" Target="externalLinks/externalLink80.xml"/><Relationship Id="rId98" Type="http://schemas.openxmlformats.org/officeDocument/2006/relationships/externalLink" Target="externalLinks/externalLink81.xml"/><Relationship Id="rId99" Type="http://schemas.openxmlformats.org/officeDocument/2006/relationships/externalLink" Target="externalLinks/externalLink82.xml"/><Relationship Id="rId100" Type="http://schemas.openxmlformats.org/officeDocument/2006/relationships/externalLink" Target="externalLinks/externalLink83.xml"/><Relationship Id="rId101" Type="http://schemas.openxmlformats.org/officeDocument/2006/relationships/externalLink" Target="externalLinks/externalLink84.xml"/><Relationship Id="rId102" Type="http://schemas.openxmlformats.org/officeDocument/2006/relationships/externalLink" Target="externalLinks/externalLink85.xml"/><Relationship Id="rId103" Type="http://schemas.openxmlformats.org/officeDocument/2006/relationships/externalLink" Target="externalLinks/externalLink86.xml"/><Relationship Id="rId104" Type="http://schemas.openxmlformats.org/officeDocument/2006/relationships/externalLink" Target="externalLinks/externalLink87.xml"/><Relationship Id="rId105" Type="http://schemas.openxmlformats.org/officeDocument/2006/relationships/externalLink" Target="externalLinks/externalLink88.xml"/><Relationship Id="rId106" Type="http://schemas.openxmlformats.org/officeDocument/2006/relationships/externalLink" Target="externalLinks/externalLink89.xml"/><Relationship Id="rId107" Type="http://schemas.openxmlformats.org/officeDocument/2006/relationships/externalLink" Target="externalLinks/externalLink90.xml"/><Relationship Id="rId108" Type="http://schemas.openxmlformats.org/officeDocument/2006/relationships/externalLink" Target="externalLinks/externalLink91.xml"/><Relationship Id="rId109" Type="http://schemas.openxmlformats.org/officeDocument/2006/relationships/externalLink" Target="externalLinks/externalLink92.xml"/><Relationship Id="rId110" Type="http://schemas.openxmlformats.org/officeDocument/2006/relationships/externalLink" Target="externalLinks/externalLink93.xml"/><Relationship Id="rId111" Type="http://schemas.openxmlformats.org/officeDocument/2006/relationships/externalLink" Target="externalLinks/externalLink94.xml"/><Relationship Id="rId112" Type="http://schemas.openxmlformats.org/officeDocument/2006/relationships/externalLink" Target="externalLinks/externalLink95.xml"/><Relationship Id="rId1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0</xdr:row>
      <xdr:rowOff>0</xdr:rowOff>
    </xdr:from>
    <xdr:to>
      <xdr:col>7</xdr:col>
      <xdr:colOff>231120</xdr:colOff>
      <xdr:row>60</xdr:row>
      <xdr:rowOff>218880</xdr:rowOff>
    </xdr:to>
    <xdr:pic>
      <xdr:nvPicPr>
        <xdr:cNvPr id="0" name="ExcludeHelp_1" descr="Справка по листу"/>
        <xdr:cNvPicPr/>
      </xdr:nvPicPr>
      <xdr:blipFill>
        <a:blip r:embed="rId1"/>
        <a:stretch/>
      </xdr:blipFill>
      <xdr:spPr>
        <a:xfrm>
          <a:off x="7246080" y="13401720"/>
          <a:ext cx="2311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0</xdr:row>
      <xdr:rowOff>0</xdr:rowOff>
    </xdr:from>
    <xdr:to>
      <xdr:col>7</xdr:col>
      <xdr:colOff>231120</xdr:colOff>
      <xdr:row>60</xdr:row>
      <xdr:rowOff>218520</xdr:rowOff>
    </xdr:to>
    <xdr:pic>
      <xdr:nvPicPr>
        <xdr:cNvPr id="1" name="ExcludeHelp_1" descr="Справка по листу"/>
        <xdr:cNvPicPr/>
      </xdr:nvPicPr>
      <xdr:blipFill>
        <a:blip r:embed="rId1"/>
        <a:stretch/>
      </xdr:blipFill>
      <xdr:spPr>
        <a:xfrm>
          <a:off x="7246080" y="13211280"/>
          <a:ext cx="2311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5</xdr:row>
      <xdr:rowOff>0</xdr:rowOff>
    </xdr:from>
    <xdr:to>
      <xdr:col>7</xdr:col>
      <xdr:colOff>231120</xdr:colOff>
      <xdr:row>55</xdr:row>
      <xdr:rowOff>218880</xdr:rowOff>
    </xdr:to>
    <xdr:pic>
      <xdr:nvPicPr>
        <xdr:cNvPr id="2" name="ExcludeHelp_1" descr="Справка по листу"/>
        <xdr:cNvPicPr/>
      </xdr:nvPicPr>
      <xdr:blipFill>
        <a:blip r:embed="rId1"/>
        <a:stretch/>
      </xdr:blipFill>
      <xdr:spPr>
        <a:xfrm>
          <a:off x="7246080" y="12449160"/>
          <a:ext cx="2311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5</xdr:row>
      <xdr:rowOff>0</xdr:rowOff>
    </xdr:from>
    <xdr:to>
      <xdr:col>7</xdr:col>
      <xdr:colOff>231120</xdr:colOff>
      <xdr:row>55</xdr:row>
      <xdr:rowOff>218880</xdr:rowOff>
    </xdr:to>
    <xdr:pic>
      <xdr:nvPicPr>
        <xdr:cNvPr id="3" name="ExcludeHelp_1" descr="Справка по листу"/>
        <xdr:cNvPicPr/>
      </xdr:nvPicPr>
      <xdr:blipFill>
        <a:blip r:embed="rId1"/>
        <a:stretch/>
      </xdr:blipFill>
      <xdr:spPr>
        <a:xfrm>
          <a:off x="7246080" y="12449160"/>
          <a:ext cx="2311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2008/261-131108/BALANCE.VODOSN.2007.FAC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Documents%20and%20Settings/&#1048;&#1088;&#1080;&#1085;&#1072;/&#1056;&#1072;&#1073;&#1086;&#1095;&#1080;&#1081;%20&#1089;&#1090;&#1086;&#1083;/&#1057;&#1087;&#1080;&#1089;&#1082;&#1080;%20&#1079;&#1072;&#1074;&#1077;&#1088;&#1080;&#1090;&#1100;%20&#1074;%20&#1072;&#1076;&#1084;&#1080;&#1085;&#1080;&#1089;&#1090;&#1088;&#1072;&#1094;&#1080;&#108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DOCUME~1/BALKOV~1/LOCALS~1/Temp/Rar$DI11.60735/&#1054;&#1082;&#1090;&#1103;&#1073;&#1088;&#1100;&#1089;&#1082;&#1086;&#107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86;&#1073;&#1097;&#1072;&#1103;/&#1101;&#1082;&#1086;&#1085;&#1086;&#1084;&#1080;&#1089;&#1090;&#1099;/Documents%20and%20Settings/&#1048;&#1088;&#1080;&#1085;&#1072;/&#1056;&#1072;&#1073;&#1086;&#1095;&#1080;&#1081;%20&#1089;&#1090;&#1086;&#1083;/&#1057;&#1087;&#1080;&#1089;&#1082;&#1080;%20&#1079;&#1072;&#1074;&#1077;&#1088;&#1080;&#1090;&#1100;%20&#1074;%20&#1072;&#1076;&#1084;&#1080;&#1085;&#1080;&#1089;&#1090;&#1088;&#1072;&#1094;&#1080;&#108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2008/&#1055;&#1088;&#1086;&#1090;&#1086;&#1082;&#1086;&#1083;&#1099;%20&#1088;&#1072;&#1079;&#1085;&#1086;&#1075;&#1083;&#1072;&#1089;&#1080;&#1081;/&#1060;&#1080;&#1083;&#1080;&#1072;&#1083;&#1099;/&#1055;&#1060;%20&#1047;&#1040;&#1054;%20&#1042;&#1048;&#1043;&#1050;/Documents%20and%20Settings/&#1048;&#1088;&#1080;&#1085;&#1072;/&#1056;&#1072;&#1073;&#1086;&#1095;&#1080;&#1081;%20&#1089;&#1090;&#1086;&#1083;/&#1057;&#1087;&#1080;&#1089;&#1082;&#1080;%20&#1079;&#1072;&#1074;&#1077;&#1088;&#1080;&#1090;&#1100;%20&#1074;%20&#1072;&#1076;&#1084;&#1080;&#1085;&#1080;&#1089;&#1090;&#1088;&#1072;&#1094;&#1080;&#108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5;&#1072;&#1088;&#1072;&#1073;&#1077;&#1083;&#1100;%202010%20(&#1090;&#1077;&#1087;&#1083;&#1086;&#1074;&#1072;&#1103;%20&#1101;&#1085;&#1077;&#1088;&#1075;&#1080;&#1103;)%2097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&#1043;&#1088;&#1080;&#1096;&#1080;&#1085;&#1086;%202010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2;&#1086;&#1080;%20&#1076;&#1086;&#1082;&#1091;&#1084;&#1077;&#1085;&#1090;&#1099;%5C&#1085;&#1086;&#1074;&#1072;&#1103;%20&#1084;&#1077;&#1090;&#1086;&#1076;&#1080;&#1082;&#1072;%20&#1087;&#1086;%20&#1054;&#1050;&#1050;%5C&#1096;&#1072;&#1073;&#1083;&#1086;&#1085;&#1099;%202012%5C2010%5C_&#1044;&#1054;&#1050;&#1059;&#1052;&#1045;&#1053;&#1058;&#1054;&#1054;&#1041;&#1054;&#1056;&#1054;&#1058;%20&#1087;&#1086;%20&#1090;&#1072;&#1088;&#1080;&#1092;&#1072;&#1084;%202009-10%20&#1075;&#1075;%5C&#1058;&#1072;&#1088;&#1080;&#1092;&#1099;%20&#1085;&#1072;%202010&#1075;%5C&#1044;&#1072;&#1085;&#1085;&#1099;&#1077;%20&#1087;&#1088;&#1077;&#1076;&#1087;&#1088;&#1080;&#1103;&#1090;&#1080;&#1081;_2010&#1075;%5C&#1050;&#1072;&#1088;&#1075;&#1072;&#1089;&#1086;&#1082;&#1089;&#1082;&#1080;&#1081;%5C&#1052;&#1059;&#1055;%20&#1046;&#1050;&#1061;%20&#1050;&#1080;&#1077;&#1074;&#1089;&#1082;&#1086;&#1077;%5C2._&#1057;&#1084;&#1077;&#1090;&#1072;_&#1044;&#1069;&#1057;_2009&#1075;._&#1050;&#1080;&#1077;&#1074;&#1089;&#1082;&#1080;&#1081;_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2;&#1086;&#1080;%20&#1076;&#1086;&#1082;&#1091;&#1084;&#1077;&#1085;&#1090;&#1099;%5C&#1085;&#1086;&#1074;&#1072;&#1103;%20&#1084;&#1077;&#1090;&#1086;&#1076;&#1080;&#1082;&#1072;%20&#1087;&#1086;%20&#1054;&#1050;&#1050;%5C&#1096;&#1072;&#1073;&#1083;&#1086;&#1085;&#1099;%202012%5C&#1052;&#1086;&#1080;%20&#1076;&#1086;&#1082;&#1091;&#1084;&#1077;&#1085;&#1090;&#1099;%5C&#1060;&#1048;&#1048;-&#1040;&#1056;&#1061;&#1048;&#1042;%5C&#1056;&#1072;&#1089;&#1095;&#1077;&#1090;%20&#1090;&#1077;&#1084;&#1087;&#1077;&#1088;&#1072;&#1090;&#1091;&#1088;&#1085;&#1086;&#1075;&#1086;%20&#1075;&#1088;&#1072;&#1092;&#1080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009/296-300109%20&#1073;&#1072;&#1083;&#1072;&#1085;&#1089;%20&#1090;&#1077;&#1087;&#1083;&#1086;%202009/SUMMARY.WARM.2009YEAR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52;&#1086;&#1080;%20&#1076;&#1086;&#1082;&#1091;&#1084;&#1077;&#1085;&#1090;&#1099;/&#1060;&#1048;&#1048;-&#1040;&#1056;&#1061;&#1048;&#1042;/&#1056;&#1072;&#1089;&#1095;&#1077;&#1090;%20&#1090;&#1077;&#1084;&#1087;&#1077;&#1088;&#1072;&#1090;&#1091;&#1088;&#1085;&#1086;&#1075;&#1086;%20&#1075;&#1088;&#1072;&#1092;&#1080;&#1082;&#1072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89;&#1082;&#1088;&#1099;&#1090;&#1080;&#1077;%20&#1080;&#1085;&#1092;&#1086;&#1088;&#1084;&#1072;&#1094;&#1080;&#1080;/&#1055;&#1086;&#1088;&#1090;&#1072;&#1083;%20TARIFF/&#1092;&#1072;&#1082;&#1090;%202017/&#1074;&#1077;&#1088;&#1089;&#1080;&#1103;(&#1086;&#1082;&#1086;&#1085;&#1095;)/JKH.OPEN.INFO.BALANCE.WARM-&#1087;&#1072;&#1088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Documents%20and%20Settings/&#1040;&#1085;&#1090;&#1086;&#1085;/&#1056;&#1072;&#1073;&#1086;&#1095;&#1080;&#1081;%20&#1089;&#1090;&#1086;&#1083;/SUMMARY1.WARM.2008YEAR_NEW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Documents%20and%20Settings/&#1040;&#1085;&#1090;&#1086;&#1085;/&#1056;&#1072;&#1073;&#1086;&#1095;&#1080;&#1081;%20&#1089;&#1090;&#1086;&#1083;/BALANCE.WARM.2007.FAC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2008/261-131108/BALANCE.TBO.2007.FAC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&#1058;&#1077;&#1087;&#1083;&#1086;2010-&#1096;&#1072;&#1073;&#1083;&#1086;&#1085;1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50;&#1088;&#1077;&#1076;&#1080;&#1090;&#1099;,%20&#1073;&#1072;&#1085;&#1082;&#1080;,%20&#1082;&#1086;&#1085;&#1082;&#1091;&#1088;&#1089;&#1099;,%20&#1092;&#1080;&#1083;&#1080;&#1072;&#1083;&#1099;/&#1056;&#1069;&#1050;%202007%20&#1092;&#1080;&#1083;&#1080;&#1072;&#1083;&#1099;/&#1055;&#1072;&#1088;&#1072;&#1073;&#1077;&#1083;&#1100;%20&#1076;&#1083;&#1103;%20&#1056;&#1069;&#1050;%20&#1085;&#1072;%202007&#1075;/&#1056;&#1069;&#1050;%202007%20(&#1090;&#1077;&#1087;&#1083;&#1086;&#1074;&#1072;&#1103;%20&#1101;&#1085;&#1077;&#1088;&#1075;&#1080;&#1103;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pmskfs01/uh$/FORM1/st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2011/12-11022011_&#1089;&#1074;&#1086;&#1076;&#1085;&#1099;&#1077;%20&#1073;&#1072;&#1083;&#1072;&#1085;&#1089;&#1099;%202011%20&#1075;&#1086;&#1076;%20&#1087;&#1083;&#1072;&#1085;/SUMMARY.WARM.2011YEAR(v1.1)_TO_2103201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www.sibur.ru/2009%5C&#1046;&#1091;&#1088;&#1085;&#1072;&#1083;%202009%5C&#1040;&#1085;&#1082;&#1077;&#1090;&#1072;%20&#1080;%20&#1055;&#1088;&#1080;&#1083;&#1086;&#1078;&#1077;&#1085;&#1080;&#1103;%202009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2009/&#1060;&#1080;&#1083;&#1080;&#1072;&#1083;&#1099;(09)/1/&#1060;&#1080;&#1083;&#1080;&#1072;&#1083;&#1099;/&#1050;&#1077;&#1076;&#1088;&#1086;&#1074;&#1099;&#1081;2009/&#1050;&#1060;_&#1040;&#1085;&#1082;&#1077;&#1090;&#1072;%20&#1080;%20&#1055;&#1088;&#1080;&#1083;&#1086;&#1078;&#1077;&#1085;&#1080;&#1103;%202009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10/&#1058;&#1077;&#1087;&#1083;&#1086;/&#1058;&#1072;&#1088;&#1080;&#1092;&#1099;%202010%20&#1058;&#1045;&#1055;&#1051;&#1054;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10/&#1058;&#1077;&#1087;&#1083;&#1086;/&#1058;&#1072;&#1088;&#1080;&#1092;&#1099;%202010%20&#1058;&#1045;&#1055;&#1051;&#1054;/&#1069;&#1082;&#1086;&#1085;&#1086;&#1084;&#1080;&#1089;&#1090;&#1099;/&#1058;&#1072;&#1088;&#1080;&#1092;&#1099;%202007/&#1040;&#1085;&#1082;&#1077;&#1090;&#1072;%20&#1080;%20&#1055;&#1088;&#1080;&#1083;&#1086;&#1078;&#1077;&#1085;&#1080;&#1103;2007%20&#1074;&#1089;&#1077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58;&#1072;&#1088;&#1080;&#1092;&#1099;%202007/&#1054;&#1073;&#1088;&#1072;&#1079;&#1094;&#1099;%20&#1085;&#1072;%202007%20&#1075;&#1086;&#1076;/&#1040;&#1085;&#1082;&#1077;&#1090;&#1072;%20&#1080;%20&#1055;&#1088;&#1080;&#1083;&#1086;&#1078;&#1077;&#1085;&#1080;&#1103;2007%20&#1074;&#1089;&#1077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2008/&#1055;&#1088;&#1086;&#1090;&#1086;&#1082;&#1086;&#1083;&#1099;%20&#1088;&#1072;&#1079;&#1085;&#1086;&#1075;&#1083;&#1072;&#1089;&#1080;&#1081;/&#1060;&#1080;&#1083;&#1080;&#1072;&#1083;&#1099;/&#1055;&#1060;%20&#1047;&#1040;&#1054;%20&#1042;&#1048;&#1043;&#1050;/&#1058;&#1072;&#1088;&#1080;&#1092;&#1099;%202007/&#1054;&#1073;&#1088;&#1072;&#1079;&#1094;&#1099;%20&#1085;&#1072;%202007%20&#1075;&#1086;&#1076;/&#1040;&#1085;&#1082;&#1077;&#1090;&#1072;%20&#1080;%20&#1055;&#1088;&#1080;&#1083;&#1086;&#1078;&#1077;&#1085;&#1080;&#1103;2007%20&#1074;&#1089;&#1077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2008/&#1055;&#1088;&#1086;&#1090;&#1086;&#1082;&#1086;&#1083;&#1099;%20&#1088;&#1072;&#1079;&#1085;&#1086;&#1075;&#1083;&#1072;&#1089;&#1080;&#1081;/&#1060;&#1080;&#1083;&#1080;&#1072;&#1083;&#1099;/&#1055;&#1060;%20&#1047;&#1040;&#1054;%20&#1042;&#1048;&#1043;&#1050;/&#1058;&#1072;&#1088;&#1080;&#1092;&#1099;%202007/&#1054;&#1073;&#1088;&#1072;&#1079;&#1094;&#1099;%20&#1085;&#1072;%202007%20&#1075;&#1086;&#1076;/&#1040;&#1085;&#1082;&#1077;&#1090;&#1072;%20&#1080;%20&#1055;&#1088;&#1080;&#1083;&#1086;&#1078;&#1077;&#1085;&#1080;&#1103;2007%20&#1074;&#1089;&#1077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69;&#1082;&#1086;&#1085;&#1086;&#1084;&#1080;&#1089;&#1090;&#1099;/&#1058;&#1072;&#1088;&#1080;&#1092;&#1099;%202007/&#1040;&#1085;&#1082;&#1077;&#1090;&#1072;%20&#1080;%20&#1055;&#1088;&#1080;&#1083;&#1086;&#1078;&#1077;&#1085;&#1080;&#1103;2007%20&#1074;&#1089;&#1077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&#1043;&#1088;&#1080;&#1096;&#1080;&#1085;&#1086;%202010/&#1069;&#1082;&#1086;&#1085;&#1086;&#1084;&#1080;&#1089;&#1090;&#1099;/&#1058;&#1072;&#1088;&#1080;&#1092;&#1099;%202007/&#1040;&#1085;&#1082;&#1077;&#1090;&#1072;%20&#1080;%20&#1055;&#1088;&#1080;&#1083;&#1086;&#1078;&#1077;&#1085;&#1080;&#1103;2007%20&#1074;&#1089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:/2010/_&#1044;&#1054;&#1050;&#1059;&#1052;&#1045;&#1053;&#1058;&#1054;&#1054;&#1041;&#1054;&#1056;&#1054;&#1058;%20&#1087;&#1086;%20&#1090;&#1072;&#1088;&#1080;&#1092;&#1072;&#1084;%202009-10%20&#1075;&#1075;/&#1058;&#1072;&#1088;&#1080;&#1092;&#1099;%20&#1085;&#1072;%202010&#1075;/&#1044;&#1072;&#1085;&#1085;&#1099;&#1077;%20&#1087;&#1088;&#1077;&#1076;&#1087;&#1088;&#1080;&#1103;&#1090;&#1080;&#1081;_2010&#1075;/&#1050;&#1088;&#1080;&#1074;&#1086;&#1096;&#1077;&#1080;&#1085;&#1089;&#1082;&#1080;&#1081;/&#1069;&#1085;&#1077;&#1088;&#1075;&#1086;&#1082;&#1086;&#1084;&#1087;&#1083;&#1077;&#1082;&#1090;%202010_&#1090;&#1077;&#1087;&#1083;&#1086;/&#1055;&#1088;&#1080;&#1083;&#1086;&#1078;&#1077;&#1085;&#1080;&#1077;_8_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57;&#1072;&#1087;&#1077;&#1075;&#1080;&#1085;&#1072;/&#1058;&#1040;&#1056;&#1048;&#1060;&#1053;&#1040;&#1071;%20&#1050;&#1040;&#1052;&#1055;&#1040;&#1053;&#1048;&#1071;/&#1058;&#1072;&#1088;&#1080;&#1092;&#1099;%20&#1085;&#1072;%202009/&#1058;&#1045;&#1055;&#1051;&#1054;/&#1050;&#1057;%20&#1050;&#1086;&#1084;&#1089;&#1086;&#1084;&#1086;&#1083;&#1100;&#1089;&#1082;&#1086;&#1077;/&#1050;&#1057;%20&#1050;&#1086;&#1084;&#1089;&#1086;&#1084;&#1086;&#1083;&#1100;&#1089;&#1082;&#1086;&#1077;%20&#1090;&#1077;&#1087;&#1083;&#1086;%2009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O: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10/&#1058;&#1077;&#1087;&#1083;&#1086;/&#1058;&#1072;&#1088;&#1080;&#1092;&#1099;%202010%20&#1058;&#1045;&#1055;&#1051;&#1054;/&#1054;&#1073;&#1088;&#1072;&#1079;&#1094;&#1099;%20&#1076;&#1086;&#1082;&#1091;&#1084;&#1077;&#1085;&#1090;&#1086;&#1074;/&#1040;&#1085;&#1082;&#1077;&#1090;&#1072;%20&#1080;%20&#1055;&#1088;&#1080;&#1083;&#1086;&#1078;&#1077;&#1085;&#1080;&#1103;%20201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2008/&#1055;&#1088;&#1086;&#1090;&#1086;&#1082;&#1086;&#1083;&#1099;%20&#1088;&#1072;&#1079;&#1085;&#1086;&#1075;&#1083;&#1072;&#1089;&#1080;&#1081;/&#1060;&#1080;&#1083;&#1080;&#1072;&#1083;&#1099;/&#1055;&#1060;%20&#1047;&#1040;&#1054;%20&#1042;&#1048;&#1043;&#1050;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&#1057;&#1083;&#1072;&#1073;&#1086;&#1091;&#1089;/&#1044;&#1077;&#1090;&#1089;&#1082;&#1080;&#1081;%20&#1086;&#1079;&#1076;&#1086;&#1088;&#1086;&#1074;&#1080;&#1090;&#1077;&#1083;&#1100;&#1085;&#1099;&#1081;%20&#1083;&#1072;&#1075;&#1077;&#1088;&#1100;%20&#1042;&#1086;&#1089;&#1093;&#1086;&#1076;%20-%202007%20&#1075;&#1086;&#1076;/&#1050;&#1086;&#1087;&#1080;&#1103;%20&#1040;&#1085;&#1082;&#1077;&#1090;&#1072;%20&#1080;%20&#1055;&#1088;&#1080;&#1083;&#1086;&#1078;&#1077;&#1085;&#1080;&#1103;%20&#1044;&#1054;&#1051;%20&#1042;&#1086;&#1089;&#1093;&#1086;&#1076;%202007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86;&#1073;&#1097;&#1072;&#1103;/&#1101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2008/&#1055;&#1088;&#1086;&#1090;&#1086;&#1082;&#1086;&#1083;&#1099;%20&#1088;&#1072;&#1079;&#1085;&#1086;&#1075;&#1083;&#1072;&#1089;&#1080;&#1081;/&#1060;&#1080;&#1083;&#1080;&#1072;&#1083;&#1099;/&#1055;&#1060;%20&#1047;&#1040;&#1054;%20&#1042;&#1048;&#1043;&#1050;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2009/&#1046;&#1091;&#1088;&#1085;&#1072;&#1083;%202009/&#1040;&#1085;&#1082;&#1077;&#1090;&#1072;%20&#1080;%20&#1055;&#1088;&#1080;&#1083;&#1086;&#1078;&#1077;&#1085;&#1080;&#1103;%202009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&#1058;&#1077;&#1087;&#1083;&#1086;&#1074;&#1072;&#1103;%20&#1101;&#1085;&#1077;&#1088;&#1075;&#1080;&#1103;%202010/&#1089;.%20&#1052;&#1086;&#1088;&#1103;&#1082;&#1086;&#1074;&#1089;&#1082;&#1080;&#1081;%20&#1047;&#1072;&#1090;&#1086;&#1085;/&#1089;.%20&#1052;&#1086;&#1088;.&#1047;&#1072;&#1090;&#1086;&#1085;%20&#1040;&#1085;&#1082;&#1077;&#1090;&#1072;%20&#1080;%20&#1087;&#1088;&#1080;&#1083;&#1086;&#1078;&#1077;&#1085;&#1080;&#1103;%20&#1042;&#1086;&#1076;&#1072;%20&#1057;&#1090;&#1086;&#1082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2006&#1075;%201%20&#1082;&#1074;&#1072;&#1088;&#1090;&#1072;&#1083;/&#1060;&#1045;&#1042;&#1056;&#1040;&#1051;&#1068;/&#1041;&#1070;&#1044;&#1046;&#1045;&#1058;/&#1041;&#1070;&#1044;&#1046;&#1045;&#1058;-&#1060;&#1045;&#1042;&#1056;&#1040;&#1051;&#1068;%20200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4;&#1073;&#1088;&#1072;&#1079;&#1094;&#1099;%20&#1076;&#1086;&#1082;&#1091;&#1084;&#1077;&#1085;&#1090;&#1086;&#1074;/&#1040;&#1085;&#1082;&#1077;&#1090;&#1072;%20&#1080;%20&#1055;&#1088;&#1080;&#1083;&#1086;&#1078;&#1077;&#1085;&#1080;&#1103;%202010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58;&#1072;&#1088;&#1080;&#1092;&#1099;%202008%20&#1075;/&#1054;&#1073;&#1088;&#1072;&#1079;&#1094;&#1099;/&#1040;&#1085;&#1082;&#1077;&#1090;&#1072;%20&#1080;%20&#1055;&#1088;&#1080;&#1083;&#1086;&#1078;&#1077;&#1085;&#1080;&#1103;2007%20&#1074;&#1089;&#1077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M:/DOCUME~1/9335~1/LOCALS~1/Temp/Rar$DI00.140/&#1046;&#1050;&#1059;_&#1087;&#1088;&#1086;&#1077;&#1082;&#1090;3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spmskfs01/uh$/&#1041;&#1072;&#1083;&#1072;&#1085;&#1089;&#1099;%20&#1076;&#1083;&#1103;%20&#1056;&#1069;&#1050;/STOIMO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L:/DOCUME~1/pni/LOCALS~1/Temp/bat/&#1090;&#1086;&#1073;&#1086;&#1083;&#1100;&#1089;&#1082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&#1069;&#1082;&#1086;&#1085;&#1086;&#1084;&#1080;&#1089;&#1090;&#1099;/&#1058;&#1072;&#1088;&#1080;&#1092;&#1099;%202007/&#1040;&#1085;&#1082;&#1077;&#1090;&#1072;%20&#1080;%20&#1055;&#1088;&#1080;&#1083;&#1086;&#1078;&#1077;&#1085;&#1080;&#1103;2007%20&#1074;&#1089;&#1077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2;&#1072;&#1090;&#1077;&#1088;&#1080;&#1072;&#1083;&#1099;%20&#1082;%20&#1087;&#1083;&#1072;&#1085;&#1072;&#1084;%202004%20&#1075;/&#1055;&#1083;&#1072;&#1085;%20&#1085;&#1072;%204%20&#1082;&#1074;&#1072;&#1088;&#1090;&#1072;&#1083;%202004&#1075;/&#1059;&#1090;&#1086;&#1095;&#1085;%20&#1076;&#1077;&#1082;&#1072;&#1073;&#1088;&#1103;/&#1057;&#1074;&#1086;&#1076;.&#1101;&#1082;.%20&#1086;&#1090;&#1076;&#1077;&#1083;/&#1055;&#1083;&#1072;&#1085;%20&#1085;&#1072;%204%20&#1082;&#1074;&#1072;&#1088;&#1090;&#1072;&#1083;%202004&#1075;/&#1069;&#1055;%20&#1055;&#1083;&#1072;&#1085;&#1072;/&#1041;&#1102;&#1076;&#1078;&#1077;&#1090;-&#1089;&#1074;&#1086;&#1076;%20&#1044;&#1045;&#1050;&#1040;&#1041;&#1056;&#1068;%20&#1087;&#1083;&#1072;&#1085;%202004&#1075;.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2008/&#1055;&#1088;&#1086;&#1090;&#1086;&#1082;&#1086;&#1083;&#1099;%20&#1088;&#1072;&#1079;&#1085;&#1086;&#1075;&#1083;&#1072;&#1089;&#1080;&#1081;/&#1060;&#1080;&#1083;&#1080;&#1072;&#1083;&#1099;/&#1055;&#1060;%20&#1047;&#1040;&#1054;%20&#1042;&#1048;&#1043;&#1050;/&#1050;&#1088;&#1077;&#1076;&#1080;&#1090;&#1099;,%20&#1073;&#1072;&#1085;&#1082;&#1080;,%20&#1082;&#1086;&#1085;&#1082;&#1091;&#1088;&#1089;&#1099;,%20&#1092;&#1080;&#1083;&#1080;&#1072;&#1083;&#1099;/&#1056;&#1069;&#1050;%202007%20&#1092;&#1080;&#1083;&#1080;&#1072;&#1083;&#1099;/&#1055;&#1072;&#1088;&#1072;&#1073;&#1077;&#1083;&#1100;%20&#1076;&#1083;&#1103;%20&#1056;&#1069;&#1050;%20&#1085;&#1072;%202007&#1075;/&#1056;&#1069;&#1050;%202007%20(&#1090;&#1077;&#1087;&#1083;&#1086;&#1074;&#1072;&#1103;%20&#1101;&#1085;&#1077;&#1088;&#1075;&#1080;&#1103;)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2011/23-11042011_&#1052;&#1086;&#1085;&#1080;&#1090;&#1086;&#1088;&#1080;&#1085;&#1075;%20&#1092;&#1072;&#1082;&#1090;%202010/&#1041;&#1072;&#1083;&#1072;&#1085;&#1089;&#1099;%20&#1052;&#1054;/&#1042;&#1086;&#1076;&#1072;/&#1048;&#1090;&#1072;&#1090;&#1089;&#1082;&#1086;&#1077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&#1069;&#1082;&#1086;&#1085;&#1086;&#1084;&#1080;&#1089;&#1090;&#1099;/&#1058;&#1072;&#1088;&#1080;&#1092;&#1099;%202007/&#1040;&#1085;&#1082;&#1077;&#1090;&#1072;%20&#1080;%20&#1055;&#1088;&#1080;&#1083;&#1086;&#1078;&#1077;&#1085;&#1080;&#1103;2007%20&#1074;&#1089;&#1077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10/&#1058;&#1077;&#1087;&#1083;&#1086;/&#1058;&#1072;&#1088;&#1080;&#1092;&#1099;%202010%20&#1058;&#1045;&#1055;&#1051;&#1054;/2008/&#1055;&#1088;&#1086;&#1090;&#1086;&#1082;&#1086;&#1083;&#1099;%20&#1088;&#1072;&#1079;&#1085;&#1086;&#1075;&#1083;&#1072;&#1089;&#1080;&#1081;/&#1060;&#1080;&#1083;&#1080;&#1072;&#1083;&#1099;/&#1055;&#1060;%20&#1047;&#1040;&#1054;%20&#1042;&#1048;&#1043;&#1050;/&#1058;&#1072;&#1088;&#1080;&#1092;&#1099;%202007/&#1054;&#1073;&#1088;&#1072;&#1079;&#1094;&#1099;%20&#1085;&#1072;%202007%20&#1075;&#1086;&#1076;/&#1040;&#1085;&#1082;&#1077;&#1090;&#1072;%20&#1080;%20&#1055;&#1088;&#1080;&#1083;&#1086;&#1078;&#1077;&#1085;&#1080;&#1103;2007%20&#1074;&#1089;&#1077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&#1058;&#1072;&#1088;&#1080;&#1092;&#1099;%202007/&#1058;&#1072;&#1088;&#1080;&#1092;&#1099;%20(&#1090;&#1077;&#1087;&#1083;&#1086;)%20&#1056;&#1069;&#1050;%202007%20&#1075;/&#1058;&#1072;&#1088;&#1080;&#1092;&#1099;%202007/&#1040;&#1085;&#1082;&#1077;&#1090;&#1072;%20&#1080;%20&#1055;&#1088;&#1080;&#1083;&#1086;&#1078;&#1077;&#1085;&#1080;&#1103;2007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&#1058;&#1072;&#1088;&#1080;&#1092;&#1099;%202008%20&#1075;/&#1054;&#1073;&#1088;&#1072;&#1079;&#1094;&#1099;/&#1040;&#1085;&#1082;&#1077;&#1090;&#1072;%20&#1080;%20&#1055;&#1088;&#1080;&#1083;&#1086;&#1078;&#1077;&#1085;&#1080;&#1103;2007%20&#1074;&#1089;&#1077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2009/&#1046;&#1091;&#1088;&#1085;&#1072;&#1083;%202009/&#1040;&#1085;&#1082;&#1077;&#1090;&#1072;%20&#1080;%20&#1055;&#1088;&#1080;&#1083;&#1086;&#1078;&#1077;&#1085;&#1080;&#1103;%202009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&#1054;&#1073;&#1088;&#1072;&#1079;&#1094;&#1099;%20&#1076;&#1086;&#1082;&#1091;&#1084;&#1077;&#1085;&#1090;&#1086;&#1074;/&#1040;&#1085;&#1082;&#1077;&#1090;&#1072;%20&#1080;%20&#1055;&#1088;&#1080;&#1083;&#1086;&#1078;&#1077;&#1085;&#1080;&#1103;%202010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&#1101;&#1082;&#1086;&#1085;&#1086;&#1084;&#1080;&#1089;&#1090;&#1099;/Documents%20and%20Settings/&#1048;&#1088;&#1080;&#1085;&#1072;/&#1056;&#1072;&#1073;&#1086;&#1095;&#1080;&#1081;%20&#1089;&#1090;&#1086;&#1083;/&#1057;&#1087;&#1080;&#1089;&#1082;&#1080;%20&#1079;&#1072;&#1074;&#1077;&#1088;&#1080;&#1090;&#1100;%20&#1074;%20&#1072;&#1076;&#1084;&#1080;&#1085;&#1080;&#1089;&#1090;&#1088;&#1072;&#1094;&#1080;&#1080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Yasuk/&#1054;&#1073;&#1097;&#1072;&#1103;%20&#1087;&#1072;&#1087;&#1082;&#1072;/B-PL/NBPL/_FES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Gazteh/common%20files/B-PL/NBPL/_FES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B-PL/NBPL/_FE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09/&#1042;&#1086;&#1076;&#1072;,%20&#1089;&#1090;&#1086;&#1082;&#1080;%20&#1058;&#1086;&#1084;&#1089;&#1082;&#1080;&#1081;%20&#1088;&#1072;&#1081;&#1086;&#1085;%20%202009/&#1042;&#1086;&#1076;&#1072;,%20&#1089;&#1090;&#1086;&#1082;&#1080;%202009%20&#1074;%20&#1056;&#1069;&#1050;/&#1042;&#1086;&#1076;&#1072;2009/&#1052;&#1086;&#1083;&#1086;&#1076;&#1077;&#1078;&#1085;&#1099;&#1081;%20&#1074;&#1086;&#1076;&#1072;%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Mup/&#1084;&#1091;&#1087;%20&#1078;&#1082;&#1093;/&#1069;&#1083;.&#1101;&#1085;&#1077;&#1088;&#1075;.&#1085;&#1072;%202010&#1075;.%20&#1056;&#1069;&#1050;,&#1085;&#1086;&#1074;&#1099;&#1077;%20&#1090;&#1072;&#1073;&#1083;&#1080;&#1094;&#1099;/_&#1053;&#1072;_2010&#1075;_&#1052;&#1059;&#1055;_&#1058;&#1099;&#1084;&#1089;&#1082;&#1086;&#1077;_/2._&#1057;&#1084;&#1077;&#1090;&#1072;_&#1044;&#1069;&#1057;_2010&#1075;._&#1052;&#1059;&#1055;_&#1058;&#1099;&#1084;&#1089;&#1082;&#1086;&#1077;_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57;&#1072;&#1087;&#1077;&#1075;&#1080;&#1085;&#1072;/&#1058;&#1040;&#1056;&#1048;&#1060;&#1053;&#1040;&#1071;%20&#1050;&#1040;&#1052;&#1055;&#1040;&#1053;&#1048;&#1071;/&#1058;&#1072;&#1088;&#1080;&#1092;&#1099;%20&#1085;&#1072;%202009/&#1042;&#1054;&#1044;&#1040;%20&#1080;%20&#1057;&#1058;&#1054;&#1050;&#1048;/&#1057;&#1077;&#1088;&#1075;&#1077;&#1077;&#1074;&#1086;/&#1042;&#1086;&#1076;&#1072;%20&#1057;&#1077;&#1088;&#1075;&#1077;&#1077;&#1074;&#1089;&#1082;&#1086;&#1077;/&#1040;&#1085;&#1082;&#1077;&#1090;&#1072;%20&#1080;%20%20%20&#1055;&#1088;&#1080;&#1083;&#1086;&#1078;&#1077;&#1085;&#1080;&#1103;%2008-09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Mup/&#1084;&#1091;&#1087;%20&#1078;&#1082;&#1093;/&#1058;&#1072;&#1088;&#1080;&#1092;&#1099;%20&#1085;&#1072;%20&#1090;&#1077;&#1087;&#1083;&#1086;%202009%20&#1075;/&#1056;&#1069;&#1050;%202009&#1075;.%20(&#1090;&#1077;&#1087;&#1083;&#1086;&#1074;.&#1101;&#1085;&#1077;&#1088;&#1075;.)%20&#1052;&#1059;&#1055;%20&#1046;&#1050;&#1061;%20%20&#1057;&#1086;&#1089;&#1085;&#1086;&#1074;&#1089;&#1082;&#1086;&#1077;/&#1040;&#1085;&#1082;&#1077;&#1090;&#1072;%20&#1080;%20&#1055;&#1088;&#1080;&#1083;&#1086;&#1078;&#1077;&#1085;&#1080;&#1103;%202009%20&#1057;&#1086;&#1089;&#1085;&#1086;&#1074;&#1082;&#1072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2;&#1086;&#1080;%20&#1076;&#1086;&#1082;&#1091;&#1084;&#1077;&#1085;&#1090;&#1099;%5C&#1085;&#1086;&#1074;&#1072;&#1103;%20&#1084;&#1077;&#1090;&#1086;&#1076;&#1080;&#1082;&#1072;%20&#1087;&#1086;%20&#1054;&#1050;&#1050;%5C&#1096;&#1072;&#1073;&#1083;&#1086;&#1085;&#1099;%202012%5CDocuments%20and%20Settings%5C&#1040;&#1076;&#1084;&#1080;&#1085;&#1080;&#1089;&#1090;&#1088;&#1072;&#1090;&#1086;&#1088;%5C&#1052;&#1086;&#1080;%20&#1076;&#1086;&#1082;&#1091;&#1084;&#1077;&#1085;&#1090;&#1099;%5C&#1058;&#1042;&#1050;%202007&#1075;%5C&#1056;&#1069;&#1050;%202008&#1075;%5C&#1040;&#1085;&#1082;&#1077;&#1090;&#1072;%20&#1080;%20&#1055;&#1088;&#1080;&#1083;&#1086;&#1078;&#1077;&#1085;&#1080;&#1103;2007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41;&#1086;&#1085;&#1076;&#1072;&#1088;&#1077;&#1085;&#1082;&#1086;/&#1054;&#1073;&#1086;&#1089;&#1085;&#1086;&#1074;&#1072;&#1085;&#1080;&#1077;%20&#1090;&#1072;&#1088;&#1080;&#1092;&#1086;&#1074;/&#1044;&#1086;&#1087;&#1086;&#1083;&#1085;&#1080;&#1090;&#1077;&#1083;&#1100;&#1085;&#1099;&#1077;%20&#1079;&#1072;&#1090;&#1088;&#1072;&#1090;&#1099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http://www.sibur.ru/2012%5C&#1058;&#1072;&#1088;&#1080;&#1092;&#1085;&#1072;&#1103;%20&#1082;&#1086;&#1084;&#1087;&#1072;&#1085;&#1080;&#1103;%202012%5C&#1096;&#1072;&#1073;&#1083;&#1086;&#1085;&#1099;%202012%5C&#1088;&#1072;&#1089;&#1095;&#1077;&#1090;%20&#1090;&#1077;&#1087;&#1083;&#1086;%202012%20&#1089;%20&#1082;&#1072;&#1083;&#1077;&#1085;&#1076;&#1072;&#1088;&#1085;&#1086;&#1081;%20&#1088;&#1072;&#1079;&#1073;&#1080;&#1074;&#1082;&#1086;&#1081;_&#1096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58;&#1077;&#1087;&#1083;&#1086;&#1074;&#1072;&#1103;%20&#1101;&#1085;&#1077;&#1088;&#1075;&#1080;&#1103;%202010/&#1044;&#1054;&#1051;%20&#1042;&#1086;&#1089;&#1093;&#1086;&#1076;/&#1044;&#1054;&#1051;%20&#1042;&#1054;&#1057;&#1061;&#1054;&#1044;&#1090;&#1072;&#1073;&#1083;&#1080;&#1094;&#1099;%20&#1056;&#1069;&#1050;%20&#1090;&#1077;&#1087;&#1083;&#1086;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8;&#1072;&#1088;&#1080;&#1092;&#1099;%202008%20&#1075;/&#1058;&#1072;&#1088;&#1080;&#1092;&#1099;%20&#1087;&#1086;%20&#1092;&#1080;&#1083;&#1080;&#1072;&#1083;&#1072;&#1084;/&#1058;&#1072;&#1088;&#1080;&#1092;&#1099;%20&#1055;&#1072;&#1088;&#1072;&#1073;&#1077;&#1083;&#1100;/&#1040;&#1085;&#1082;&#1077;&#1090;&#1072;%20&#1080;%20&#1055;&#1088;&#1080;&#1083;&#1086;&#1078;&#1077;&#1085;&#1080;&#1103;%202008%20&#1075;.&#1055;&#1072;&#1088;&#1072;&#1073;&#1077;&#1083;&#1100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57;&#1091;&#1084;&#1080;&#1085;&#1072;%20&#1052;.&#1042;/&#1073;&#1072;&#1085;&#1082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U421r1/&#1084;&#1086;&#1080;%20&#1076;&#1086;&#1082;&#1091;&#1084;&#1077;&#1085;&#1090;/&#1083;&#1102;&#1073;&#1072;/&#1057;&#1080;&#1073;&#1091;&#1088;-&#1058;&#1102;&#1084;&#1077;&#1085;&#1100;%202002/&#1041;&#1080;&#1079;&#1085;&#1077;&#1089;%20-&#1087;&#1083;&#1072;&#1085;%20&#1085;&#1072;%202&#1087;&#1086;&#1083;&#1091;&#1075;%202002/&#1041;&#1080;&#1079;&#1085;&#1077;&#1089;-&#1087;&#1083;&#1072;&#1085;%20&#1087;&#1086;%20&#1092;&#1086;&#1088;&#1084;&#1072;&#1084;%20&#1040;&#1050;%20&#1057;&#1080;&#1073;&#1091;&#1088;/&#1041;&#1080;&#1079;&#1085;&#1077;&#1089;%20&#1087;&#1083;&#1072;&#1085;%20&#1087;&#1086;%20&#1092;&#1086;&#1088;&#1084;&#1072;&#1084;%20&#1057;&#1080;&#1073;&#1091;&#1088;&#1072;/&#1073;&#1080;&#1079;&#1085;&#1077;&#1089;%20&#1087;&#1083;&#1072;&#1085;&#1072;%20%20&#1057;&#1080;&#1073;&#1091;&#1088;-&#1058;&#1102;&#1084;&#1077;&#1085;&#110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DOCUME~1/BALKOV~1/LOCALS~1/Temp/Rar$DI11.60735/&#1054;&#1082;&#1090;&#1103;&#1073;&#1088;&#1100;&#1089;&#1082;&#1086;&#1077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72;&#1074;&#1075;&#1091;&#1089;&#1090;/&#1055;&#1083;&#1072;&#1085;%20(&#1082;%20&#1091;&#1090;&#1074;)/&#1042;&#1072;&#1088;.2%20(&#1089;%20&#1059;&#1054;&#1057;)/&#1055;&#1086;&#1089;&#1083;&#1077;&#1076;&#1085;&#1080;&#1081;%20&#1074;&#1072;&#1088;(22-&#1074;&#1077;&#1095;&#1077;&#1088;)/&#1055;&#1088;&#1086;&#1077;&#1082;&#1090;%20&#1087;&#1083;&#1072;&#1085;&#1072;%20&#1087;&#1088;&#1086;&#1080;&#1079;&#1074;&#1086;&#1076;&#1089;&#1090;&#1074;&#1072;%20&#1085;&#1072;%20&#1072;&#1074;&#1075;&#1091;&#1089;&#1090;%202002%20&#1075;%20(23-07-02)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63;&#1077;&#1088;&#1085;&#1086;&#1075;&#1086;&#1088;&#1102;&#1082;/&#1058;&#1072;&#1088;&#1080;&#1092;&#1099;%202010%20&#1058;&#1077;&#1087;&#1083;&#1086;%20&#1088;&#1072;&#1073;&#1086;&#1095;&#1080;&#1077;/&#1055;&#1045;&#1056;&#1042;&#1054;&#1052;&#1040;&#1049;&#1057;&#1050;&#1048;&#1049;%20&#1056;&#1040;&#1049;&#1054;&#1053;/&#1050;&#1057;%20&#1053;&#1086;&#1074;&#1086;&#1084;&#1072;&#1088;&#1080;&#1080;&#1085;&#1089;&#1082;&#1086;&#1077;%202010/&#1054;&#1090;%20&#1064;&#1082;&#1086;&#1076;&#1072;/&#1040;&#1085;&#1082;&#1077;&#1090;&#1072;%20&#1080;%20&#1055;&#1088;&#1080;&#1083;&#1086;&#1078;&#1077;&#1085;&#1080;&#1103;%202010&#1053;&#1054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/&#1056;&#1069;&#1050;/&#1085;&#1072;%202009%20&#1075;&#1086;&#1076;/&#1058;&#1077;&#1087;&#1083;&#1086;&#1101;&#1085;&#1077;&#1088;&#1075;&#1080;&#1103;/&#1044;&#1083;&#1103;%20&#1086;&#1090;&#1087;&#1088;&#1072;&#1074;&#1082;&#1080;%20&#1074;%20&#1056;&#1069;&#1050;/&#1056;&#1069;&#1050;%202009%20(&#1090;&#1077;&#1087;&#1083;&#1086;&#1074;&#1072;&#1103;%20&#1101;&#1085;&#1077;&#1088;&#1075;&#1080;&#1103;)&#1058;&#1053;&#1061;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9/&#1042;&#1086;&#1076;&#1072;,%20&#1089;&#1090;&#1086;&#1082;&#1080;%20&#1058;&#1086;&#1084;&#1089;&#1082;&#1080;&#1081;%20&#1088;&#1072;&#1081;&#1086;&#1085;%20%202009/&#1057;&#1090;&#1086;&#1082;&#1080;2009/&#1057;&#1074;&#1077;&#1090;&#1083;&#1099;&#1081;%20&#1089;&#1090;&#1086;&#1082;&#1080;%2009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Komp5/&#1076;&#1086;&#1082;&#1091;&#1084;&#1077;&#1085;&#1090;&#1099;%20&#1076;&#1083;&#1103;%20&#1085;&#1072;&#1090;&#1072;&#1083;&#1100;&#1080;/&#1052;&#1086;&#1080;%20&#1076;&#1086;&#1082;&#1091;&#1084;&#1077;&#1085;&#1090;&#1099;/&#1058;&#1040;&#1056;&#1048;&#1060;&#1067;/&#1058;&#1072;&#1088;&#1080;&#1092;&#1099;%202006%20&#1090;&#1077;&#1087;&#1083;&#1086;&#1089;&#1085;&#1072;&#1073;&#1078;&#1077;&#1085;&#1080;&#1077;/&#1090;&#1072;&#1088;&#1080;&#1092;%202006%20&#1090;&#1077;&#1087;&#1083;&#1086;&#1089;&#1085;&#1072;&#1073;&#1078;&#1077;&#1085;&#1080;&#1077;/&#1090;&#1072;&#1088;&#1080;&#1092;%202006%20&#1089;&#1086;&#1089;&#1085;&#1086;&#1074;&#1082;&#1072;/&#1040;&#1085;&#1082;&#1077;&#1090;&#1072;%20&#1080;%20&#1055;&#1088;&#1080;&#1083;&#1086;&#1078;&#1077;&#1085;&#1080;&#1103;%20&#1089;&#1086;&#1089;&#1085;&#1086;&#1074;&#1082;&#1072;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Pto-1/ptodoc/&#1042;&#1096;&#1080;&#1074;&#1094;&#1077;&#1074;/&#1042;.&#1070;/&#1055;&#1086;&#1090;&#1088;&#1077;&#1073;&#1080;&#1090;&#1077;&#1083;&#1080;%202004%20&#1075;&#1086;&#1076;/&#1053;&#1072;&#1075;&#1088;&#1091;&#1079;&#1082;&#1080;%20&#1040;&#1054;&#1056;%20&#1050;&#1077;&#1088;&#1072;&#1084;&#1080;&#1082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/&#1050;&#1040;&#1051;&#1068;&#1050;&#1059;&#1051;&#1071;&#1062;&#1048;&#1048;%20&#1087;&#1086;%20&#1094;&#1077;&#1093;&#1072;&#1084;%20&#1059;&#1043;&#1069;/2006%20&#1075;&#1086;&#1076;/II%20&#1082;&#1074;&#1072;&#1088;&#1090;&#1072;&#1083;,%20&#1087;&#1086;&#1083;&#1091;&#1075;&#1086;&#1076;&#1080;&#1077;,%20&#1075;&#1086;&#1076;/&#1062;&#1077;&#1093;%20&#1089;&#1074;&#1103;&#1079;&#1080;%202006&#1075;(&#1085;&#1072;&#1082;&#1086;&#1087;&#1080;&#1090;&#1077;&#1083;&#1100;&#1085;&#1072;&#1103;)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64;&#1082;&#1086;&#1076;&#1072;/&#1056;&#1069;&#1050;%20%202009%20&#1058;&#1077;&#1075;&#1091;&#1083;&#1100;&#1076;&#1077;&#1090;%20&#1074;&#1086;&#1076;&#1072;!/&#1058;&#1077;&#1075;&#1091;&#1083;&#1100;&#1076;&#1077;&#1090;%20&#1074;&#1086;&#1076;&#1072;%20&#1075;&#1086;&#1090;&#1086;&#1074;&#1086;%202008/&#1040;&#1085;&#1082;&#1077;&#1090;&#1072;%20&#1080;%20&#1055;&#1088;&#1080;&#1083;&#1086;&#1078;&#1077;&#1085;&#1080;&#1103;%202008%20&#1056;&#1069;&#1050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Users/tsepelevanb/AppData/Local/Microsoft/Windows/Temporary%20Internet%20Files/Content.Outlook/1AFZ8ONI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89;&#1082;&#1088;&#1099;&#1090;&#1080;&#1077;%20&#1080;&#1085;&#1092;&#1086;&#1088;&#1084;&#1072;&#1094;&#1080;&#1080;/&#1055;&#1086;&#1088;&#1090;&#1072;&#1083;%20TARIFF/&#1092;&#1072;&#1082;&#1090;%202017/&#1074;&#1077;&#1088;&#1089;&#1080;&#1103;(&#1086;&#1082;&#1086;&#1085;&#1095;)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101;&#1082;&#1086;&#1085;&#1086;&#1084;&#1080;&#1089;&#1090;&#1099;/Documents%20and%20Settings/&#1048;&#1088;&#1080;&#1085;&#1072;/&#1056;&#1072;&#1073;&#1086;&#1095;&#1080;&#1081;%20&#1089;&#1090;&#1086;&#1083;/&#1057;&#1087;&#1080;&#1089;&#1082;&#1080;%20&#1079;&#1072;&#1074;&#1077;&#1088;&#1080;&#1090;&#1100;%20&#1074;%20&#1072;&#1076;&#1084;&#1080;&#1085;&#1080;&#1089;&#1090;&#1088;&#1072;&#1094;&#1080;&#1080;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89;&#1082;&#1088;&#1099;&#1090;&#1080;&#1077;%20&#1080;&#1085;&#1092;&#1086;&#1088;&#1084;&#1072;&#1094;&#1080;&#1080;/&#1055;&#1086;&#1088;&#1090;&#1072;&#1083;%20TARIFF/&#1092;&#1072;&#1082;&#1090;%202017/&#1074;&#1077;&#1088;&#1089;&#1080;&#1103;(&#1086;&#1082;&#1086;&#1085;&#1095;)/JKH.OPEN.INFO.BALANCE.WARM-&#1090;&#1077;&#1087;&#1083;&#1086;&#1074;&#1072;&#1103;%20&#1101;&#1085;&#1077;&#1088;&#1075;&#1080;&#1103;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89;&#1082;&#1088;&#1099;&#1090;&#1080;&#1077;%20&#1080;&#1085;&#1092;&#1086;&#1088;&#1084;&#1072;&#1094;&#1080;&#1080;/&#1055;&#1086;&#1088;&#1090;&#1072;&#1083;%20TARIFF/&#1092;&#1072;&#1082;&#1090;%202017/&#1074;&#1077;&#1088;&#1089;&#1080;&#1103;(&#1086;&#1082;&#1086;&#1085;&#1095;)/JKH.OPEN.INFO.BALANCE.WARM-&#1090;&#1077;&#1087;&#1083;&#1086;&#1085;&#1086;&#1089;&#1080;&#1090;&#1077;&#1083;&#1100;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89;&#1082;&#1088;&#1099;&#1090;&#1080;&#1077;%20&#1080;&#1085;&#1092;&#1086;&#1088;&#1084;&#1072;&#1094;&#1080;&#1080;/&#1055;&#1086;&#1088;&#1090;&#1072;&#1083;%20TARIFF/&#1092;&#1072;&#1082;&#1090;%202017/&#1074;&#1077;&#1088;&#1089;&#1080;&#1103;(&#1086;&#1082;&#1086;&#1085;&#1095;)/JKH.OPEN.INFO.BALANCE.WARM-&#1075;&#1086;&#1088;&#1103;&#1095;&#1072;&#1103;%20&#1074;&#1086;&#1076;&#1072;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&#1059;&#1043;&#1069;/&#1056;&#1069;&#1050;/&#1085;&#1072;%202019%20&#1075;&#1086;&#1076;/&#1058;&#1045;&#1055;&#1051;&#1054;&#1042;&#1040;&#1071;%20&#1069;&#1053;&#1045;&#1056;&#1043;&#1048;&#1071;/&#1057;&#1084;&#1077;&#1090;&#1072;/&#1050;&#1062;_&#1086;&#1073;&#1097;&#1080;&#1077;%202017_&#1086;&#1082;&#1086;&#1085;&#1095;.xlsx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&#1059;&#1043;&#1069;/&#1056;&#1069;&#1050;/&#1085;&#1072;%202019%20&#1075;&#1086;&#1076;/&#1054;&#1041;&#1065;&#1045;&#1045;/&#1062;&#1056;&#1055;_&#1054;&#1061;&#1056;_&#1069;&#1055;.xlsx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&#1059;&#1043;&#1069;/&#1056;&#1069;&#1050;/&#1085;&#1072;%202019%20&#1075;&#1086;&#1076;/&#1054;&#1041;&#1065;&#1045;&#1045;/&#1062;&#1056;&#1055;,&#1054;&#1061;&#1056;,&#1069;&#105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исок организаций"/>
      <sheetName val="Баланс"/>
      <sheetName val="Смета"/>
      <sheetName val="Комментарии"/>
      <sheetName val="Проверка"/>
      <sheetName val="Диапазоны"/>
      <sheetName val="TEHSHEET"/>
      <sheetName val="REESTR"/>
      <sheetName val="Заголовок2"/>
      <sheetName val="Заголовок"/>
      <sheetName val="Снижение производительности"/>
      <sheetName val="Анкета"/>
      <sheetName val="списки"/>
      <sheetName val="91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ля администрации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Холодная вода"/>
      <sheetName val="Восход стоки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ля администрации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ля администрации"/>
      <sheetName val="Анкета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7"/>
      <sheetName val="табл № ГВС"/>
      <sheetName val="Т.Н.Ц"/>
      <sheetName val="Т.Н.Н"/>
      <sheetName val="Т.Н.Г"/>
      <sheetName val="Реестр"/>
      <sheetName val="Анкета."/>
      <sheetName val="Анкета"/>
      <sheetName val="Сод.зд"/>
      <sheetName val="Налог на имущество"/>
      <sheetName val="Льг. проезд"/>
      <sheetName val="Обуч. и ком."/>
      <sheetName val="Для 3.2"/>
      <sheetName val="Прил 3.2 Пр."/>
      <sheetName val=" 11.2 Аренда"/>
      <sheetName val="Спецп."/>
      <sheetName val="Т.3. Собств.нужды "/>
      <sheetName val="Расчет хим.реаг."/>
      <sheetName val="Т.4. Вода ХВО (2)"/>
      <sheetName val="Прил 5.1 Регламент"/>
      <sheetName val="6.1"/>
      <sheetName val="Прил 6.3 Материалы"/>
      <sheetName val="Прил 7.1 Спецодежда ПФ "/>
      <sheetName val="Прил 7.2 Хим."/>
      <sheetName val="Прил 7.3 Вспом."/>
      <sheetName val="П.зап. (эл.эн.)"/>
      <sheetName val="Прил 9.1 Эл"/>
      <sheetName val="Прил 10.1"/>
      <sheetName val="Прил 10.2 Топл.ц."/>
      <sheetName val="Прил 10.3"/>
      <sheetName val="10.4(КГ)"/>
      <sheetName val="10.4(КН)"/>
      <sheetName val="10.4(ЦК)"/>
      <sheetName val=" 10.4"/>
      <sheetName val="П1.10 (КГ)"/>
      <sheetName val="П1.10 Нефт."/>
      <sheetName val="П1.10 Центр."/>
      <sheetName val="П1.10"/>
      <sheetName val="8.2 Числ."/>
      <sheetName val="8.1 ФОТ"/>
      <sheetName val="7 ЦК"/>
      <sheetName val="7ГК"/>
      <sheetName val="7КН"/>
      <sheetName val="7"/>
      <sheetName val="15 и 22 "/>
      <sheetName val="21"/>
      <sheetName val="Смета ХОВ"/>
      <sheetName val="9 (ЦК)"/>
      <sheetName val="9 (КН)"/>
      <sheetName val="9 (КГ)"/>
      <sheetName val="9"/>
      <sheetName val="эл"/>
      <sheetName val=" 12"/>
      <sheetName val=" 12 (ХОВ)"/>
      <sheetName val="16"/>
      <sheetName val="16 (ХОВ)"/>
      <sheetName val="Прил 12.1."/>
      <sheetName val="Прил 12.1.ЦК"/>
      <sheetName val="Прил 12.1. КН"/>
      <sheetName val="Прил 12.1.КГ"/>
      <sheetName val="Прил 12.6 ГК"/>
      <sheetName val="Прил 12.6 Выр. теп. ЦК "/>
      <sheetName val="Прил 12.6 Выр. тепло неф"/>
      <sheetName val="Прил 12.6 Выр. тепло свод"/>
      <sheetName val="12.7ГВС ЦК"/>
      <sheetName val="Прил 12.7 ГВС КН"/>
      <sheetName val="Прил 12.7 ГВС"/>
      <sheetName val="Нед.доход"/>
      <sheetName val="Список для администра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"/>
      <sheetName val="эл_"/>
      <sheetName val="Реестр дог_Тепло "/>
      <sheetName val="Смета ХВО"/>
      <sheetName val="Т_1_Тепл нагрузки"/>
      <sheetName val="недопол_ дох тепло"/>
      <sheetName val="Табл_недопол дох"/>
      <sheetName val="Табл_недопол дох _2_"/>
      <sheetName val="Прил__1 к Т_1"/>
      <sheetName val="Прил__2 к Т_1"/>
      <sheetName val="Т_2_ Тепл_сети"/>
      <sheetName val="Прил__1 к Т_2_"/>
      <sheetName val="Сред_темп_ в сетях"/>
      <sheetName val="Продол_отоп_сезона"/>
      <sheetName val="Темп_ возд_"/>
      <sheetName val="Клим_зоны"/>
      <sheetName val="Расчет хим_реаг_"/>
      <sheetName val="Т_4_ Вода ХВО "/>
      <sheetName val="Т_3_ Собств_нужды "/>
      <sheetName val="7"/>
      <sheetName val="9"/>
      <sheetName val="10"/>
      <sheetName val="12"/>
      <sheetName val="15 и 22"/>
      <sheetName val="16"/>
      <sheetName val="16 ХОВ"/>
      <sheetName val="21"/>
      <sheetName val="Тов_Тепло 2006"/>
      <sheetName val="Выручка 2006 ЦК"/>
      <sheetName val="Выручка 2006 МЗ"/>
      <sheetName val="Выручка 2006 ГАЗ"/>
      <sheetName val="Выручка 2006 нефт"/>
      <sheetName val="Газ 2006"/>
      <sheetName val="Эл_энергия"/>
      <sheetName val="Рис_Д1_Схема дома"/>
      <sheetName val="Рис_ Д2_Коэф_инфильт_"/>
      <sheetName val="Прил 7.2 Хим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Т_1_Тепл нагрузки"/>
      <sheetName val="недопол_ дох тепло"/>
      <sheetName val="Табл_недопол дох"/>
      <sheetName val="Табл_недопол дох _2_"/>
      <sheetName val="хвс07"/>
      <sheetName val="Холодная вода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Т_1_Тепл нагрузки"/>
      <sheetName val="недопол_ дох тепло"/>
      <sheetName val="Табл_недопол дох"/>
      <sheetName val="Табл_недопол дох _2_"/>
      <sheetName val="Холодная вода"/>
      <sheetName val="Прил 7.2 Хим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Смета"/>
      <sheetName val="1 к 1.15"/>
      <sheetName val="2.1-2.2 к 1.15."/>
      <sheetName val="3 к 1.15"/>
      <sheetName val="4 к 1.15"/>
      <sheetName val="5.1 к 1.15"/>
      <sheetName val="5.2 к 1.15"/>
      <sheetName val="6.1 к 1.15."/>
      <sheetName val="6.2 к 1.15."/>
      <sheetName val="6.3 к 1.15."/>
      <sheetName val="7.1 к 1.15"/>
      <sheetName val="7.2 к 1.15"/>
      <sheetName val="7.3 к 1.15"/>
      <sheetName val="7.4 к 1.15"/>
      <sheetName val="7.5 к 1.15"/>
      <sheetName val="8 к 1.15"/>
      <sheetName val="9 к 1.15"/>
      <sheetName val="10 к 1.15"/>
      <sheetName val="11 к 1.15"/>
      <sheetName val="Т.1.16"/>
      <sheetName val="Т.1.16 (2)"/>
      <sheetName val="1к 1.16"/>
      <sheetName val="2к 1.16"/>
      <sheetName val="П1.17"/>
      <sheetName val="1 к 1.17."/>
      <sheetName val="2 к 1.17."/>
      <sheetName val="П1.18.2."/>
      <sheetName val="1.21."/>
      <sheetName val="П2.1.21."/>
      <sheetName val="П1.1.21"/>
      <sheetName val="П2.1."/>
      <sheetName val="П2.2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 темпер.график-гараж и АБК"/>
      <sheetName val="Расчет темпер.графика-Петренко"/>
      <sheetName val="Расчет темпер.графика -Федецкий"/>
      <sheetName val="Расчет темпер.графика -Феде (2)"/>
      <sheetName val="Расчет темпер.графика -Феде (3)"/>
      <sheetName val="Расчет темпер.графика -Феде (4)"/>
      <sheetName val="Расчет темпер_графика _Федецкий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Титульный"/>
      <sheetName val="Список организаций"/>
      <sheetName val="Ошибки загрузки"/>
      <sheetName val="Баланс производство"/>
      <sheetName val="Баланс передача"/>
      <sheetName val="Калькуляция"/>
      <sheetName val="ТМ1"/>
      <sheetName val="ТМ2"/>
      <sheetName val="ПП орг"/>
      <sheetName val="ПП МО"/>
      <sheetName val="КоммМО"/>
      <sheetName val="Комментарии"/>
      <sheetName val="TEHSHEET"/>
      <sheetName val="Диапазоны"/>
      <sheetName val="matrix"/>
      <sheetName val="Заголовок2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темпер.графика -Федецкий"/>
      <sheetName val="Прил 7.2 Хим."/>
      <sheetName val="Анкета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modList01"/>
      <sheetName val="Инструкция"/>
      <sheetName val="REESTR_LINK"/>
      <sheetName val="Лог обновления"/>
      <sheetName val="Титульный"/>
      <sheetName val="Список МО"/>
      <sheetName val="Показатели (факт)"/>
      <sheetName val="Показатели (2)"/>
      <sheetName val="Потр. характеристики"/>
      <sheetName val="Инвестиции"/>
      <sheetName val="Инвестиции исправления"/>
      <sheetName val="Ссылки на публикации"/>
      <sheetName val="Комментарии"/>
      <sheetName val="Проверка"/>
      <sheetName val="AllSheetsInThisWorkbook"/>
      <sheetName val="TEHSHEET"/>
      <sheetName val="et_union_hor"/>
      <sheetName val="et_union_vert"/>
      <sheetName val="modInfo"/>
      <sheetName val="modRegion"/>
      <sheetName val="modReestr"/>
      <sheetName val="modfrmSelectData"/>
      <sheetName val="modfrmReestr"/>
      <sheetName val="modUpdTemplMain"/>
      <sheetName val="REESTR_ORG"/>
      <sheetName val="modClassifierValidate"/>
      <sheetName val="modProv"/>
      <sheetName val="modHyp"/>
      <sheetName val="modList00"/>
      <sheetName val="modList02"/>
      <sheetName val="modList03"/>
      <sheetName val="modList04"/>
      <sheetName val="modList05"/>
      <sheetName val="modList06"/>
      <sheetName val="modList07"/>
      <sheetName val="modfrmDateChoose"/>
      <sheetName val="modComm"/>
      <sheetName val="modThisWorkbook"/>
      <sheetName val="REESTR_MO"/>
      <sheetName val="modfrmReestrMR"/>
      <sheetName val="modfrmCheckUpdates"/>
      <sheetName val="Copy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matrix"/>
      <sheetName val="КомментарииМО"/>
      <sheetName val="23"/>
      <sheetName val="Заголовок2"/>
      <sheetName val="Заголовок"/>
      <sheetName val="Инструкция"/>
      <sheetName val="Справочники"/>
      <sheetName val="Свод"/>
      <sheetName val="Калькуляция"/>
      <sheetName val="Тарифное меню 1"/>
      <sheetName val="Тарифное меню 2"/>
      <sheetName val="Справочник организаций"/>
      <sheetName val="Комментар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исок организаций"/>
      <sheetName val="Баланс производство"/>
      <sheetName val="Баланс передача"/>
      <sheetName val="Калькуляция"/>
      <sheetName val="Комментарии"/>
      <sheetName val="Проверка"/>
      <sheetName val="Диапазоны"/>
      <sheetName val="TEHSHEET"/>
      <sheetName val="REESTR"/>
      <sheetName val="Заголовок2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исок организаций"/>
      <sheetName val="Калькуляция"/>
      <sheetName val="Комментарии"/>
      <sheetName val="Проверка"/>
      <sheetName val="Диапазоны"/>
      <sheetName val="TEHSHEET"/>
      <sheetName val="REESTR"/>
      <sheetName val="Заголовок2"/>
      <sheetName val="Заголовок"/>
      <sheetName val="СКО"/>
      <sheetName val="Расчет темпер.графика -Федецк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Название"/>
      <sheetName val="Сводная таблица"/>
      <sheetName val="ХОВ, 1"/>
      <sheetName val="н.п.-Т"/>
      <sheetName val="Топливо"/>
      <sheetName val="Смета"/>
      <sheetName val="П 1.16"/>
      <sheetName val="dir"/>
      <sheetName val="Диапазоны"/>
      <sheetName val="TEHSHEET"/>
      <sheetName val="REESTR_MO"/>
      <sheetName val="Список организац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Т_1_Тепл нагрузки"/>
      <sheetName val="Холодная вода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Т_1_Тепл нагрузки"/>
      <sheetName val="недопол_ дох тепло"/>
      <sheetName val="Табл_недопол дох"/>
      <sheetName val="Табл_недопол дох _2_"/>
    </sheetNames>
    <sheetDataSet>
      <sheetData sheetId="0"/>
      <sheetData sheetId="1"/>
      <sheetData sheetId="2"/>
      <sheetData sheetId="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недопол_ дох тепло"/>
      <sheetName val="Т_1_Тепл нагрузки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Контроль"/>
      <sheetName val="Меню"/>
      <sheetName val="Предприятие"/>
      <sheetName val="Ф1"/>
      <sheetName val="Ф2(отг)"/>
      <sheetName val="Ф2(опл)"/>
      <sheetName val="Ф3"/>
      <sheetName val="Ф4"/>
      <sheetName val="Ф5"/>
      <sheetName val="Ф6"/>
      <sheetName val="Ф11"/>
      <sheetName val="Ф11(1)"/>
      <sheetName val="Ф11(2)"/>
      <sheetName val="Ф11(3)"/>
      <sheetName val="Ф11(4)"/>
      <sheetName val="Ф11(5)"/>
      <sheetName val="с_в"/>
      <sheetName val="спр_в"/>
      <sheetName val="2-2"/>
      <sheetName val="с_и"/>
      <sheetName val="241"/>
      <sheetName val="р_241"/>
      <sheetName val="246"/>
      <sheetName val="с_д"/>
      <sheetName val="р_дз"/>
      <sheetName val="п_дк"/>
      <sheetName val="628"/>
      <sheetName val="р_433"/>
      <sheetName val="р_476"/>
      <sheetName val="100_отг"/>
      <sheetName val="100_опл"/>
      <sheetName val="120_отг"/>
      <sheetName val="120_опл"/>
      <sheetName val="130_отг"/>
      <sheetName val="130_опл"/>
      <sheetName val="150_отг"/>
      <sheetName val="150_опл"/>
      <sheetName val="090_отг"/>
      <sheetName val="090_опл"/>
      <sheetName val="030"/>
      <sheetName val="250"/>
      <sheetName val="star"/>
      <sheetName val="Анкета "/>
      <sheetName val="Т_1_Тепл нагрузки"/>
      <sheetName val="недопол_ дох 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организаций"/>
      <sheetName val="Результаты загрузки"/>
      <sheetName val="Контакты"/>
      <sheetName val="Баланс производство"/>
      <sheetName val="Баланс передача"/>
      <sheetName val="Калькуляция"/>
      <sheetName val="Калькуляция(комб.)"/>
      <sheetName val="ТМ1"/>
      <sheetName val="ТМ2"/>
      <sheetName val="ПП орг"/>
      <sheetName val="ПП МО"/>
      <sheetName val="КоммМО"/>
      <sheetName val="Комментарии"/>
      <sheetName val="Проверка"/>
      <sheetName val="matrix"/>
      <sheetName val="TEHSHEET"/>
      <sheetName val="tech_horisontal"/>
      <sheetName val="modLoadFiles"/>
      <sheetName val="modSVODProv"/>
      <sheetName val="modCommonProv"/>
      <sheetName val="modProv"/>
      <sheetName val="modProvGeneralProc"/>
      <sheetName val="modOrgUniqueness"/>
      <sheetName val="modProvTM1"/>
      <sheetName val="modProvTM2"/>
      <sheetName val="modUpdateToActualVersion"/>
      <sheetName val="modLoad"/>
      <sheetName val="modUpdDelRenumber"/>
      <sheetName val="modProtect"/>
      <sheetName val="mod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Прочие"/>
      <sheetName val="Прил 2.4 Проценты"/>
      <sheetName val="Прил 3.1 Сбыт"/>
      <sheetName val="Прил 3.2 Проч.цех."/>
      <sheetName val="Прил 5.1 Регламент"/>
      <sheetName val="Прил 5.2 Трансп"/>
      <sheetName val="Прил 5.3 Вспом произв"/>
      <sheetName val="Прил 6.1 Хоз.способ"/>
      <sheetName val="Прил 6.2 Подряд"/>
      <sheetName val="Прил 6.3 Материалы"/>
      <sheetName val="Прил 7.1 Спецодежда"/>
      <sheetName val="Прил 7.2 Химреагент"/>
      <sheetName val="Прил 7.3 Вспом."/>
      <sheetName val="Прил 8.1 ФОТ"/>
      <sheetName val="Прил 8.2 Числ."/>
      <sheetName val="Прил 9 Эл.энергия"/>
      <sheetName val="Прил 10.1Топливо"/>
      <sheetName val="Прил 10.2 Топл.цена"/>
      <sheetName val="Прил 10.3 Свод баланс"/>
      <sheetName val="Прил 10.4 Газ"/>
      <sheetName val="Прил 10.5 Уголь"/>
      <sheetName val="Прил 10.6 Уголь"/>
      <sheetName val="Прил 10.7 Нефть"/>
      <sheetName val="Прил 10.8 Нефть"/>
      <sheetName val="Прил 10.9 Дрова"/>
      <sheetName val="Прил 10.10 Дрова"/>
      <sheetName val="Прил 11.1 Имущество"/>
      <sheetName val="Прил 11.2 Аренда"/>
      <sheetName val="Прил 12.1. Тов.Тепло"/>
      <sheetName val="Прил 12.2 Котельные"/>
      <sheetName val="Прил 12.3 Тов.Вода"/>
      <sheetName val="Прил 12.4 Тов.Стоки"/>
      <sheetName val="Прил 12.5 Выручка тепло"/>
      <sheetName val="Прил 12.6 Выручка ГВС"/>
      <sheetName val="Прил 12.7 Выручка вода"/>
      <sheetName val="Прил 12.8 Выручка стоки"/>
      <sheetName val="Лист1"/>
      <sheetName val="Лист2"/>
      <sheetName val="Лист3"/>
      <sheetName val="Анкета Т, В, С"/>
      <sheetName val="Прил 9.1 Эл.энергия"/>
      <sheetName val="Прил 10.1Топливо (2)"/>
      <sheetName val="Прил 12.6 Выручка тепло"/>
      <sheetName val="Прил 12.8 Выручка вода"/>
      <sheetName val="Анкета ТБО"/>
      <sheetName val=" прил 9.2.эл.энергия ТБО"/>
      <sheetName val="Прил.12.5. Тов. ТБО"/>
      <sheetName val="Прил 12.7 Выручка ГВС"/>
      <sheetName val="Прил 12.9 Выручка стоки"/>
      <sheetName val="Прил 12.10 Выручка ТБО"/>
      <sheetName val="Прил 6.4 Материалы ТБО"/>
      <sheetName val="прил 6.5.потр изол слоя"/>
      <sheetName val="10.11 Топливо и ГСМ"/>
      <sheetName val="10.12 Топливо и ГСМ. ТБО "/>
      <sheetName val="Прил 8.2 Числ. СВОД"/>
      <sheetName val="Прил 8.2 Числ.№1"/>
      <sheetName val="Прил 8.2 Числ. №2"/>
      <sheetName val="Прил 8.2 Числ. №3"/>
      <sheetName val="Прил 8.2 Числ.№4"/>
      <sheetName val="Прил 8.2 Числ.№5"/>
      <sheetName val="Прил 8.2 Числ.№6"/>
      <sheetName val="Прил 8.2 Числ.ХВО"/>
      <sheetName val="Прил 8.2 Числ. авар"/>
      <sheetName val="Прил 8.3 Числ.вода"/>
      <sheetName val="Прил 8.3 Числ.стоки"/>
      <sheetName val="Прил 8.3 Числ.ТБО"/>
      <sheetName val="Прил 9.1 Эл.энергия (свод)"/>
      <sheetName val="Прил 9.2 Эл.энергия "/>
      <sheetName val="Прил 9.3 Эл.энергия "/>
      <sheetName val="Прил 9.4 Эл.энергия"/>
      <sheetName val="Прил 9.5 Эл.энергия"/>
      <sheetName val="Прил 9.6 Эл.энергия"/>
      <sheetName val="Прил 9.7 Эл.энергия "/>
      <sheetName val="Прил 9.8 Эл.энергия  "/>
      <sheetName val="Прил 9.8 Эл.энергия(вода)"/>
      <sheetName val="Прил 9.7 Эл.энергия (Свод КОС)"/>
      <sheetName val="Прил 9.7 Эл.энергия (Очистка)"/>
      <sheetName val="Прил 9.7 Эл.энергия (Водоотвед)"/>
      <sheetName val="Прил 9.8 Эл.энергия (полиг)"/>
      <sheetName val="Прил 10.4 Газ "/>
      <sheetName val="Прил 10.4 Газ (к1)"/>
      <sheetName val="Прил 10.4 Газ (к2)"/>
      <sheetName val="Прил 10.4 Газ (к3)"/>
      <sheetName val="Прил 10.4 Газ (к4)"/>
      <sheetName val="Прил 10.4 Газ (к5)"/>
      <sheetName val="Прил 10.4 Газ (к6)"/>
      <sheetName val="ПФВ-0.5"/>
      <sheetName val="Акт приемки выполненных работ"/>
      <sheetName val="Прил 3.2 пр. цех.(зем.налог)"/>
      <sheetName val="Прил 3.2 плата за выбросы "/>
      <sheetName val="Прил 3.2 пр. цех (нал. на имущ)"/>
      <sheetName val="Прил 6.2 Подряд(хов)"/>
      <sheetName val="Прил 6.3 Материалы(хов) "/>
      <sheetName val="прил 5.1 регламент ХОВ"/>
      <sheetName val="Прил 5.3 всп произ(ц 12)"/>
      <sheetName val="Прил 5.3 всп.произ(УЭиЭ)"/>
      <sheetName val="Прил 5.3 всп.произ(узел связи)"/>
      <sheetName val="Прил 5.3 всп. произ(РМУ)"/>
      <sheetName val="прил 5.3 всп. произ(РСУ)"/>
      <sheetName val="прил 5.3 всп. произ(подст)"/>
      <sheetName val="Прил 5.3 Вспом произ(транп. уч)"/>
      <sheetName val="Прил 5.4 услуги произ. хр (ХОВ)"/>
      <sheetName val="прил 5.4 услуги произ.хр"/>
      <sheetName val="Прил 7.3 Вспом.(в т.ч. ХОВ)"/>
      <sheetName val="прил 8.1 реестрсч 97(перех отп)"/>
      <sheetName val="прил 12.6 выручка пар"/>
      <sheetName val="прил 12.6 выручка тепло(с перед"/>
      <sheetName val="Прил 12.7 Выручка ГВС с перед"/>
      <sheetName val="Прил 12.7 выручка ГВС бюд. про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Анкета Т, В, С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Анкета Т, В, С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Т_1_Тепл нагрузки"/>
      <sheetName val="недопол_ дох тепло"/>
      <sheetName val="Табл_недопол дох"/>
      <sheetName val="Табл_недопол дох _2_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Т_1_Тепл нагрузки"/>
    </sheetNames>
    <sheetDataSet>
      <sheetData sheetId="0"/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недопол_ дох тепло"/>
      <sheetName val="Т_1_Тепл нагрузки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2.2 ОХР"/>
      <sheetName val="Прил 3.1 Сбыт"/>
      <sheetName val="Прил 3.2 Проч.цех."/>
      <sheetName val="2.2 и 3.2. Расш"/>
      <sheetName val="Прил 5.2 Трансп"/>
      <sheetName val="ГСМ"/>
      <sheetName val="Пр.7.1. Спецодежда"/>
      <sheetName val="Прил 7.3 Вспом."/>
      <sheetName val="Пр.8.2_АУП"/>
      <sheetName val="Пр.8.2_Автопарк"/>
      <sheetName val="Пр.8.2_Кривошеино"/>
      <sheetName val="Пр.8.2_Петровка"/>
      <sheetName val="Пр.8.2_Новокривошеино"/>
      <sheetName val="Пр.8.2_Володино"/>
      <sheetName val="Пр.8.2_Пудовка"/>
      <sheetName val="Пр.8.2_Иштан"/>
      <sheetName val="Прил 10.2 Топл.цена"/>
      <sheetName val="Пр.11.2_Кривошеино"/>
      <sheetName val="Пр.11.2_Петровка"/>
      <sheetName val="Пр.11.2_Новокривошеино"/>
      <sheetName val="Пр.11.2_Володино"/>
      <sheetName val="Пр.11.2_Пудовка"/>
      <sheetName val="Пр.11.2_Иштан"/>
      <sheetName val="штат"/>
      <sheetName val="ЕТС"/>
      <sheetName val="Числ_вод"/>
      <sheetName val="Числ_АУП"/>
      <sheetName val="Числ_Автопарк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  <sheetName val="Прил 2.3 Прочие"/>
      <sheetName val="Прил 3.1 Сбыт"/>
      <sheetName val="Прил 3.2 Проч.цех."/>
      <sheetName val="Прил 5.2 Трансп"/>
      <sheetName val="Прил 2.4 Проценты (2)"/>
      <sheetName val="Прил 3.2 Проч.цех. Тепл. Б."/>
      <sheetName val="Прил 3.2 Проч.цех. Тепл. Соцкул"/>
      <sheetName val="Прил 3.2 Проч.цех. Вода"/>
      <sheetName val="Прил 5.2 Трансп УАЗ"/>
      <sheetName val="Прил 5.2 Трансп ЗИЛ"/>
      <sheetName val="Прил 5.2 Трансп ГАЗ-53"/>
      <sheetName val="Прил 5.2 Трансп ЭО"/>
      <sheetName val="Прил 5.2 Трансп Т 150"/>
      <sheetName val="Прил 6.3 Материалы (Т.Б)"/>
      <sheetName val="Прил 6.3 Материалы (Т.П)"/>
      <sheetName val="Прил 6.3 Материалы (В.)"/>
      <sheetName val="Прил 7.1 Спецодежда Бакч"/>
      <sheetName val="Прил 7.1 Спецодежда Соцк"/>
      <sheetName val="Прил 7.3 Вспом. Б"/>
      <sheetName val="Прил 7.3 Вспом. П"/>
      <sheetName val="Прил 7.3 Вспом. (2)"/>
      <sheetName val="Прил 8.2 Числ."/>
      <sheetName val="Прил 10.1 Топливо"/>
      <sheetName val="Прил 10.2 Топл.цена"/>
      <sheetName val="Прил 10.3 Свод баланс"/>
      <sheetName val="Прил 10.4 Газ"/>
      <sheetName val="Прил 10.5 Уголь"/>
      <sheetName val="Прил 10.6 Уголь"/>
      <sheetName val="Прил 10.7 Нефть Б"/>
      <sheetName val="Прил 10.7 Нефть П"/>
      <sheetName val="Прил 10.8 НефтьБ "/>
      <sheetName val="Прил 10.8 Нефть П"/>
      <sheetName val="Прил 10.9 Дрова Б"/>
      <sheetName val="Прил 10.9 Дрова П"/>
      <sheetName val="Прил 10.10 Дрова Б"/>
      <sheetName val="Прил 10.10 Дрова П"/>
      <sheetName val="Прил 11.2 Аренда Бакч."/>
      <sheetName val="Прил 11.2 Аренда (Вав)"/>
      <sheetName val="Прил 11.2 Аренда (Богат)"/>
      <sheetName val="Прил 11.2 Аренда В.Яр"/>
      <sheetName val="Прил 11.2 Аренда Парб."/>
      <sheetName val="Прил 11.2 Аренда Плотн."/>
      <sheetName val="Прил 11.2 Аренда Поротн"/>
      <sheetName val="Прил 12.2 Котельные"/>
      <sheetName val="Прил 12.3 Тов.Вода"/>
      <sheetName val="Прил 12.5 Выручка тепло Б"/>
      <sheetName val="Прил 12.5 Выручка тепло П"/>
      <sheetName val="Прил 12.7 Выручка вода"/>
      <sheetName val="Прил 5.3 Вспом произв"/>
      <sheetName val="Прил 6.2 Подряд"/>
      <sheetName val="Прил 6.3 Материалы"/>
      <sheetName val="Прил 10.7 Нефть"/>
      <sheetName val="Прил 10.8 Нефть"/>
      <sheetName val="Прил 10.9 Дрова"/>
      <sheetName val="Прил 10.10 Дрова"/>
      <sheetName val="Прил 12.4 Тов.Стоки"/>
      <sheetName val="Прил 12.5 Выручка тепло"/>
      <sheetName val="Прил 12.6 Выручка ГВС"/>
      <sheetName val="Прил 12.8 Выручка стоки"/>
      <sheetName val="СР ВАС"/>
      <sheetName val="Молодежный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Т_1_Тепл нагрузки"/>
    </sheet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Т, В, С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Анкета Т, В, С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Холодная вода"/>
    </sheetNames>
    <sheetDataSet>
      <sheetData sheetId="0"/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Т, В, С"/>
      <sheetName val="Анкета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Свод"/>
      <sheetName val="Список"/>
      <sheetName val="рентаб"/>
      <sheetName val="по группам"/>
      <sheetName val="XLR_NoRangeSheet"/>
      <sheetName val="по_группам"/>
      <sheetName val="сент2006"/>
      <sheetName val="данные"/>
      <sheetName val=""/>
      <sheetName val="Раздел 1"/>
      <sheetName val="Теплоэнергия"/>
      <sheetName val="Списки"/>
      <sheetName val="проект"/>
      <sheetName val="по_группам1"/>
      <sheetName val="контраге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Т, В, С"/>
      <sheetName val="недопол_ дох тепло"/>
    </sheetNames>
    <sheetDataSet>
      <sheetData sheetId="0"/>
      <sheetData sheetId="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ики"/>
      <sheetName val="Инструкция"/>
      <sheetName val="Сводный расчет"/>
      <sheetName val="ЖУ1"/>
      <sheetName val="ЖУ2"/>
      <sheetName val="ЖУ3"/>
      <sheetName val="ЖУ4"/>
      <sheetName val="ЖУ5"/>
      <sheetName val="ЖУ6"/>
      <sheetName val="ЖУ7"/>
      <sheetName val="ЖУ8"/>
      <sheetName val="ЖУ9"/>
      <sheetName val="ЖУ10"/>
      <sheetName val="КУ1"/>
      <sheetName val="КУ2"/>
      <sheetName val="КУ3"/>
      <sheetName val="КУ4"/>
      <sheetName val="КУ5"/>
      <sheetName val="КУ6"/>
      <sheetName val="КУ7"/>
      <sheetName val="КУ8"/>
      <sheetName val="КУ9"/>
      <sheetName val="КУ10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2001"/>
      <sheetName val="июнь"/>
      <sheetName val="май"/>
      <sheetName val="апр."/>
      <sheetName val="2кв.02урт."/>
      <sheetName val="2 кв.2002"/>
      <sheetName val="2002"/>
      <sheetName val="2кв.02урт. (6.03.)"/>
      <sheetName val="2кв.02урт. (7.03.) (2)"/>
      <sheetName val="3 кв.отк."/>
      <sheetName val="3 кв.реал."/>
      <sheetName val="Контро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7"/>
      <sheetName val="Лист3"/>
      <sheetName val="реал и комм расходы"/>
      <sheetName val="п.1"/>
      <sheetName val="п.2"/>
      <sheetName val="сырье и транспорт"/>
      <sheetName val="сент2006"/>
      <sheetName val="ПР-01"/>
      <sheetName val="САРЕХ"/>
      <sheetName val="ПР-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ын.ценам"/>
      <sheetName val="по с_сти"/>
      <sheetName val="СводПоСебестоимости"/>
      <sheetName val="Список"/>
      <sheetName val="С изм.УОС"/>
      <sheetName val="Список с  изм.проц-га"/>
      <sheetName val="XLR_NoRangeSheet"/>
      <sheetName val="Список с  изм_проц_га"/>
      <sheetName val="свод_по_рын_ценам"/>
      <sheetName val="по_с_сти"/>
      <sheetName val="С_изм_УОС"/>
      <sheetName val="Список_с__изм_проц-га"/>
      <sheetName val="Список_с__изм_проц_га"/>
      <sheetName val="Cost-Data"/>
      <sheetName val="Flow-Data"/>
      <sheetName val="Invest-Data"/>
      <sheetName val="Сибур 15.11."/>
      <sheetName val="рентаб"/>
      <sheetName val="Список 1 кв."/>
      <sheetName val="Февраль реализация СОГ"/>
      <sheetName val="сент2006"/>
      <sheetName val="12-2005"/>
      <sheetName val="Карточка инвестиции"/>
      <sheetName val="Раскрытие1"/>
      <sheetName val="свод_по_рын_ценам1"/>
      <sheetName val="по_с_сти1"/>
      <sheetName val="С_изм_УОС1"/>
      <sheetName val="Список_с__изм_проц-га1"/>
      <sheetName val="Список_с__изм_проц_га1"/>
      <sheetName val="Сибур_15_11_"/>
      <sheetName val="Список_1_кв_"/>
      <sheetName val="Февраль_реализация_СОГ"/>
      <sheetName val="Карточка_инвестиции"/>
      <sheetName val="Классификато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Т_1_Тепл нагрузки"/>
      <sheetName val="Список для администрации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Список организаций"/>
      <sheetName val="Свод"/>
      <sheetName val="Ошибки загрузки"/>
      <sheetName val="Баланс производство"/>
      <sheetName val="Баланс транспортировка"/>
      <sheetName val="Расходы организации"/>
      <sheetName val="Расходы на реализацию"/>
      <sheetName val="Комментарии"/>
      <sheetName val="Проверка"/>
      <sheetName val="Диапазоны"/>
      <sheetName val="TEHSHEET"/>
      <sheetName val="PLAN10_DATA_REGION"/>
      <sheetName val="REESTR_ORG"/>
      <sheetName val="REESTR_FILTERED"/>
      <sheetName val="REESTR_MO"/>
      <sheetName val="modAddUpdOrg"/>
      <sheetName val="modHyp"/>
      <sheetName val="modProv"/>
      <sheetName val="AllSheetsInThisWorkbook"/>
      <sheetName val="modReestr"/>
      <sheetName val="modfrmOrg"/>
      <sheetName val="modfrmReestr"/>
      <sheetName val="modfrmReestrPreviousPeriod"/>
      <sheetName val="modCommandButton"/>
      <sheetName val="modDataRegion"/>
      <sheetName val="modLoad"/>
      <sheetName val="Смета 2012"/>
      <sheetName val="Назв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Т, В, С"/>
      <sheetName val="Анкета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ля администрации"/>
      <sheetName val="хвс07"/>
    </sheetNames>
    <sheetDataSet>
      <sheetData sheetId="0"/>
      <sheetData sheetId="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Модуль2"/>
      <sheetName val="УП-32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Модуль2"/>
      <sheetName val="УП-32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Модуль2"/>
      <sheetName val="УП-32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МониторингВода"/>
      <sheetName val="РеестрВода"/>
      <sheetName val="РеестрСт"/>
      <sheetName val="В.2 Объемы реализации"/>
      <sheetName val="хвс07"/>
      <sheetName val="гвс07"/>
      <sheetName val="В.3 Осн пок вод"/>
      <sheetName val="В.1 Кач-во воды Заречный"/>
      <sheetName val="В.1 Кач-во воды Молод."/>
      <sheetName val="Прил 4.1 База Водн."/>
      <sheetName val="Прил 4.2. Водн налог"/>
      <sheetName val="эл.2007"/>
      <sheetName val="электр"/>
      <sheetName val="Числ раб"/>
      <sheetName val="числ рук"/>
      <sheetName val="Прил 3.3 Прочие"/>
      <sheetName val="В. 4 Смета Вода"/>
      <sheetName val="пок услуг"/>
      <sheetName val="Прил 7.1 Спецодежда"/>
      <sheetName val="Прил 7.2 Химреагент"/>
      <sheetName val="Прил 7.3 Вспом."/>
      <sheetName val="прил.6,1 материалы"/>
      <sheetName val="Прил 11.2 Аренда ОС"/>
      <sheetName val="Прил 11.2 Аренда"/>
      <sheetName val="Прил 8.2 Числ."/>
      <sheetName val="В. 5 ФОТ 2007"/>
      <sheetName val="Прил 8.1 ФОТ_07"/>
      <sheetName val="ВЫРУЧКА 2007"/>
      <sheetName val="Прил 12.2 Тов.Вода"/>
      <sheetName val="медосмотр"/>
      <sheetName val="аттестация"/>
      <sheetName val="Диапазоны"/>
      <sheetName val="TEHSHEET"/>
      <sheetName val="REESTR_MO"/>
      <sheetName val="Список организац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Смета"/>
      <sheetName val="П1.18.2."/>
      <sheetName val="1 к 1.15"/>
      <sheetName val="2.1-2.2 к 1.15."/>
      <sheetName val="3 к 1.15"/>
      <sheetName val="4 к 1.15"/>
      <sheetName val="5.1 к 1.15"/>
      <sheetName val="5.2 к 1.15"/>
      <sheetName val="6.1 к 1.15."/>
      <sheetName val="6.2 к 1.15."/>
      <sheetName val="6.3 к 1.15."/>
      <sheetName val="7.1 к 1.15"/>
      <sheetName val="7.2 к 1.15"/>
      <sheetName val="7.3 к 1.15"/>
      <sheetName val="7.4 к 1.15"/>
      <sheetName val="7.5 к 1.15"/>
      <sheetName val="8 к 1.15"/>
      <sheetName val="9 к 1.15"/>
      <sheetName val="10 к 1.15"/>
      <sheetName val="11 к 1.15"/>
      <sheetName val="Т.1.16 (3)"/>
      <sheetName val="Т.1.16"/>
      <sheetName val="Т.1.16 (2)"/>
      <sheetName val="1к 1.16"/>
      <sheetName val="2к 1.16"/>
      <sheetName val="П1.17"/>
      <sheetName val="1 к 1.17."/>
      <sheetName val="2 к 1.17."/>
      <sheetName val="1.21."/>
      <sheetName val="П2.1.21."/>
      <sheetName val="П1.1.21"/>
      <sheetName val="П2.1."/>
      <sheetName val="П2.2."/>
      <sheetName val="Контроль"/>
      <sheetName val="Анкета Т, В, 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2 ОХР"/>
      <sheetName val="Прил 2.3 Прочие"/>
      <sheetName val="Прил 3.1 Сбыт"/>
      <sheetName val="канц тов"/>
      <sheetName val="команд"/>
      <sheetName val="Прил 3.2 Проч.цех."/>
      <sheetName val="ремонт зданий"/>
      <sheetName val="программа произв. контр."/>
      <sheetName val="Прил 5.2 Трансп"/>
      <sheetName val="Прил 6.3 Материалы"/>
      <sheetName val="Прил 7.1 Спецодежда"/>
      <sheetName val="вода спец.пит 08"/>
      <sheetName val="вода спец пит 09"/>
      <sheetName val="Прил 7.2 Химреагент"/>
      <sheetName val="Прил 7.3 Вспом."/>
      <sheetName val="Прил 11.2 Аренда"/>
      <sheetName val="8.2 ППП 09"/>
      <sheetName val="Прил 8.2 Числ. ППП 08"/>
      <sheetName val="8.2 08 АУП"/>
      <sheetName val="8.2 09 АУП"/>
      <sheetName val="база водн нал "/>
      <sheetName val="водн налог 08"/>
      <sheetName val="водн нал 09"/>
      <sheetName val="Анкета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Прочие"/>
      <sheetName val="Прил 2.4 Проценты"/>
      <sheetName val="Прил.2.5 Проценты"/>
      <sheetName val="Прил 3.1 Сбыт"/>
      <sheetName val="Прил 3.2 Проч.цех."/>
      <sheetName val="Прил 5.1 Регламент"/>
      <sheetName val="Прил 5.2 Трансп"/>
      <sheetName val="Прил 5.3 Вспом произв"/>
      <sheetName val="5.4.Вспом.произв."/>
      <sheetName val="Прил 6.1 Хоз.способ"/>
      <sheetName val="Прил 6.2 Подряд"/>
      <sheetName val="Прил 6.3 Материалы"/>
      <sheetName val="Прил 7.1 Спецодежда"/>
      <sheetName val="Прил 7.2 Химреагент"/>
      <sheetName val="Прил 7.3 Вспом."/>
      <sheetName val="Прил 8.1 ФОТ"/>
      <sheetName val="Прил 8.2 Числ."/>
      <sheetName val="Прил 9 Эл.энергия"/>
      <sheetName val="Прил 10.1 Топливо"/>
      <sheetName val="Прил 10.2 Топл.цена"/>
      <sheetName val="Прил 10.3 Свод баланс"/>
      <sheetName val="Прил 10.4 Газ"/>
      <sheetName val="Прил 10.5 Уголь"/>
      <sheetName val="Прил 10.6 Уголь"/>
      <sheetName val="Прил 10.7 Нефть"/>
      <sheetName val="Прил 10.8 Нефть"/>
      <sheetName val="Прил 10.9 Дрова"/>
      <sheetName val="Прил 10.10 Дрова"/>
      <sheetName val="Прил 11.1 Имущество"/>
      <sheetName val="Прил 11.2 Аренда"/>
      <sheetName val="Прил 12.1. Тов.Тепло"/>
      <sheetName val="Прил 12.2 Котельные"/>
      <sheetName val="Прил 12.3 Тов.Вода"/>
      <sheetName val="Прил 12.4 Тов.Стоки"/>
      <sheetName val="Прил 12.5 Выручка тепло"/>
      <sheetName val="Прил 12.6 Выручка ГВС"/>
      <sheetName val="Прил 12.7 Выручка вода"/>
      <sheetName val="Прил 12.8 Выручка стоки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Затраты по статьям(транспорт)"/>
      <sheetName val="Смета затрат транспорта"/>
      <sheetName val="ГСМ (транспорт)"/>
      <sheetName val="Распределение  машиночасов"/>
      <sheetName val="сбыт 2008"/>
      <sheetName val="общ 2008"/>
      <sheetName val="план эл-э"/>
      <sheetName val="Анкета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Название "/>
      <sheetName val="натуральные с календарной разби"/>
      <sheetName val="топливо"/>
      <sheetName val="эл.энергия"/>
      <sheetName val="вода на тепловую энергию"/>
      <sheetName val="смета от бойлер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"/>
      <sheetName val="Т.1.Тепл нагрузки "/>
      <sheetName val="Т.1.Тепл нагрузки скорректир"/>
      <sheetName val="Т.2. Тепл.сети"/>
      <sheetName val="Т.3 Собств нужды"/>
      <sheetName val="Т.4 Вода ХВО"/>
      <sheetName val="Реестр дог.Тепло"/>
      <sheetName val="7 "/>
      <sheetName val="9 "/>
      <sheetName val="10"/>
      <sheetName val=" 12"/>
      <sheetName val="Электроэнергия"/>
      <sheetName val="15 и 22"/>
      <sheetName val="Смета ХОВ"/>
      <sheetName val="16"/>
      <sheetName val="16 ХОВ"/>
      <sheetName val="Прил 8.2 Числ."/>
      <sheetName val="Прил 8.2 Числ. ХОВ"/>
      <sheetName val="штатное расписание"/>
      <sheetName val="Прибыль"/>
      <sheetName val="Прил 2.3 Другие"/>
      <sheetName val="Прил 3.2 Проч.цех."/>
      <sheetName val="Прил 3.2"/>
      <sheetName val="медикаменты"/>
      <sheetName val="Прил 5.1 Регламент"/>
      <sheetName val="Граф регл.работ"/>
      <sheetName val="Цены регл.работ"/>
      <sheetName val="Восход"/>
      <sheetName val="Прил 7.1 Спецодежда"/>
      <sheetName val="Прил 7.2 Химреагент"/>
      <sheetName val="Расчет хим.реагн"/>
      <sheetName val="Негатив"/>
      <sheetName val="Прил 7.3 Вспом."/>
      <sheetName val="Прил 9.1 Эл.энергия "/>
      <sheetName val="Прил 10.1Топливо "/>
      <sheetName val="Прил 10.2 Топл.цена "/>
      <sheetName val="Прил 10.3 Свод баланс "/>
      <sheetName val="Прил 10.5 Уголь "/>
      <sheetName val="Прил 10.6 Уголь "/>
      <sheetName val="карточка 10.1"/>
      <sheetName val="Прил 11.1 Имущество"/>
      <sheetName val="Прил 11.2 Аренда"/>
      <sheetName val="Прил 12.1. Тов.Тепло"/>
      <sheetName val="Прил 12.6 Выручка тепло"/>
      <sheetName val="Прил 12.7 Выручка ГВС"/>
      <sheetName val="табл № ГВС1"/>
      <sheetName val="21"/>
      <sheetName val="Прил 6.1 Хоз.способ"/>
      <sheetName val="Прил 6.2 Подряд"/>
      <sheetName val="Прил 6.3 Материалы"/>
      <sheetName val="карт 10.1 1 кв 2009"/>
      <sheetName val="Прил 12.2 Котельные"/>
      <sheetName val="Т.1.2."/>
      <sheetName val="7"/>
      <sheetName val="7 (3)"/>
      <sheetName val="10 1 квартал"/>
      <sheetName val="Прил 8.1 ФОТ"/>
      <sheetName val="Т.1.Тепл нагрузки (2)"/>
      <sheetName val="Прил 10.1Топливо"/>
      <sheetName val="Прил 10.2 Топл.цена 1 квартал"/>
      <sheetName val="Прил 10.3 Свод баланс 1 квартал"/>
      <sheetName val="Прил 10.5 Уголь 1 квартал"/>
      <sheetName val="Прил 10.6 Уголь 1 квартал"/>
      <sheetName val="Анкета"/>
      <sheetName val="имена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лан АУП"/>
      <sheetName val="канцтовары АУП"/>
      <sheetName val="Хоз инвен. АУП"/>
      <sheetName val="канцтовары"/>
      <sheetName val="План ФОТ АУП"/>
      <sheetName val="Прил 2.4 Проценты"/>
      <sheetName val="Прил 2.5 Усл.банков"/>
      <sheetName val="Прил 3.1 Проч статьи"/>
      <sheetName val="Прил 3.2 Сбыт"/>
      <sheetName val="питание"/>
      <sheetName val="Аттестация рабочих мест"/>
      <sheetName val="Медосмотр"/>
      <sheetName val="Расходы на сод.зд"/>
      <sheetName val="Прил 3.3 Прочие-т"/>
      <sheetName val="Прил 3.3 Прочие-в"/>
      <sheetName val="Прил 3.3 Прочие-ст"/>
      <sheetName val="Прил 5.1 Регламент"/>
      <sheetName val="Список автотранспорта"/>
      <sheetName val="ГСМ"/>
      <sheetName val="Прочие расходы"/>
      <sheetName val="План маш.часов"/>
      <sheetName val="техосм, аморт"/>
      <sheetName val="ФОТ транс."/>
      <sheetName val="Запчасти "/>
      <sheetName val="материалы транс."/>
      <sheetName val="Прил 5.3 Трансп "/>
      <sheetName val="инвентарь и моющ"/>
      <sheetName val="Прил 5.2 Трансп.нат"/>
      <sheetName val="Прил 5.4 Вспом произв"/>
      <sheetName val="Прил 6.1 Хоз.способ"/>
      <sheetName val="Прил 6.2 Материалы -т"/>
      <sheetName val="Прил 6.2 Материалы-ст"/>
      <sheetName val="Прил 6.2 Материалы-в"/>
      <sheetName val="Прил 7.3 Вспом-в"/>
      <sheetName val="Прил 7.3 Вспом -ст"/>
      <sheetName val="Прил 7.3 Вспом т"/>
      <sheetName val="Прил 6.3 Подряд"/>
      <sheetName val="Прил 7.1 Спецодежда "/>
      <sheetName val="Прил 7.2 Химреагент"/>
      <sheetName val="Прил 8.1 ФОТ"/>
      <sheetName val="Прил 8.2 Дог подряд"/>
      <sheetName val="Прил 8.3 Числ. "/>
      <sheetName val="Газ 2006"/>
      <sheetName val="Топливо свод"/>
      <sheetName val="Прил 10.3 Топливо"/>
      <sheetName val="Прил 10.4 Топл.цена "/>
      <sheetName val="Прил 11.1 Имущество"/>
      <sheetName val="Прил 11.2 Аренда"/>
      <sheetName val="аренда"/>
      <sheetName val="Выручка вода"/>
      <sheetName val="Выручка стоки"/>
      <sheetName val="Прил 12.2 Тов.Вода"/>
      <sheetName val="Прил 12.3 Тов.Стоки"/>
      <sheetName val="Прил 9 Эл.энергия"/>
      <sheetName val="Отчет о совместимости"/>
      <sheetName val="запчасти"/>
      <sheetName val="Анкета и Приложения 2008 г"/>
      <sheetName val="Холодная вода"/>
    </sheetNames>
    <definedNames>
      <definedName name="е"/>
      <definedName name="копалдпрзщ"/>
      <definedName name="ннгн"/>
      <definedName name="па"/>
      <definedName name="пауагшщгщ989"/>
      <definedName name="ь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 реализ.продукции"/>
      <sheetName val="Матер.баланс"/>
      <sheetName val="плановые показатели"/>
      <sheetName val="смета по элементам"/>
      <sheetName val="Смета по продук."/>
      <sheetName val="Общехоз"/>
      <sheetName val="Общепроизв."/>
      <sheetName val="энергия"/>
      <sheetName val="ремонты"/>
      <sheetName val="НИОКР"/>
      <sheetName val="фзп"/>
      <sheetName val="прибыль"/>
      <sheetName val="Кап.влож.Инвестиции"/>
      <sheetName val="Основ.показатели"/>
      <sheetName val="бух.баланс"/>
      <sheetName val="Отчет о прибыл,убыт."/>
      <sheetName val="бюджет"/>
      <sheetName val="операц.расходы"/>
      <sheetName val="товарная"/>
      <sheetName val="таб.3.1.1 (2)"/>
      <sheetName val="таб.3.2.1"/>
      <sheetName val="таб.3.1.3 (5)"/>
      <sheetName val="таб.3.1.3 (6)"/>
      <sheetName val="#ССЫЛКА"/>
      <sheetName val="константы"/>
      <sheetName val="себестоимость"/>
      <sheetName val="Выручка"/>
      <sheetName val="Объем_реализ_продукции"/>
      <sheetName val="Матер_баланс"/>
      <sheetName val="плановые_показатели"/>
      <sheetName val="смета_по_элементам"/>
      <sheetName val="Смета_по_продук_"/>
      <sheetName val="Общепроизв_"/>
      <sheetName val="Кап_влож_Инвестиции"/>
      <sheetName val="Основ_показатели"/>
      <sheetName val="бух_баланс"/>
      <sheetName val="Отчет_о_прибыл,убыт_"/>
      <sheetName val="операц_расходы"/>
      <sheetName val="таб_3_1_1_(2)"/>
      <sheetName val="таб_3_2_1"/>
      <sheetName val="таб_3_1_3_(5)"/>
      <sheetName val="таб_3_1_3_(6)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Холодная вода"/>
      <sheetName val="Горячая вода"/>
      <sheetName val="Анкета"/>
    </sheetNames>
    <sheetDataSet>
      <sheetData sheetId="0"/>
      <sheetData sheetId="1"/>
      <sheetData sheetId="2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сырье(23 В)"/>
      <sheetName val="План (23 В)"/>
      <sheetName val="Устар"/>
      <sheetName val="сырье(23) "/>
      <sheetName val="План (23)"/>
      <sheetName val="Факт всего"/>
      <sheetName val="курс"/>
      <sheetName val="Категории"/>
      <sheetName val="сырье(23_В)"/>
      <sheetName val="План_(23_В)"/>
      <sheetName val="сырье(23)_"/>
      <sheetName val="План_(23)"/>
      <sheetName val="Факт_всего"/>
      <sheetName val="Анкет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Т, В, С"/>
      <sheetName val="Прил 6_3 материалы "/>
      <sheetName val="Прил 7.1 Спецодежда."/>
      <sheetName val="Прил 7.3 Вспом"/>
      <sheetName val="Прил 9.1 Эл.энергия"/>
      <sheetName val="Аренда ФАКТ"/>
      <sheetName val="Анкета и Приложения 2010НО"/>
      <sheetName val="Анкет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"/>
      <sheetName val="Прил 2.1 ОХР"/>
      <sheetName val="Прил 2.3 Прочие молоко"/>
      <sheetName val="Приложение №1"/>
      <sheetName val="Приложение №2"/>
      <sheetName val="Т.2 Тепловые сети"/>
      <sheetName val="Т.1.2. "/>
      <sheetName val="Т.3. Собств.нужды"/>
      <sheetName val="7 "/>
      <sheetName val="9"/>
      <sheetName val="10 "/>
      <sheetName val="12"/>
      <sheetName val="Прил 5.1 Регламент"/>
      <sheetName val="Прил 6.1 Хоз.способ"/>
      <sheetName val="Прил 6.2 Подряд"/>
      <sheetName val="Прил 6.3 Материалы"/>
      <sheetName val="Прил 7.3 Вспом."/>
      <sheetName val="Прил 10.1 Топливо"/>
      <sheetName val="Прил к 10.1"/>
      <sheetName val="Прил 10.2 Топл.цена"/>
      <sheetName val="Прил 10.3 Свод баланс"/>
      <sheetName val="Прил 10.4 Газ"/>
      <sheetName val="Прил 10.5 Мазут"/>
      <sheetName val="Прил 10.6 Мазут"/>
      <sheetName val="ГСМ"/>
      <sheetName val="автоусл"/>
      <sheetName val="сред.гигиены"/>
      <sheetName val="2007_ОПР"/>
      <sheetName val="Прил 2.2 ОХР"/>
      <sheetName val="Прил 9 Эл.энергия"/>
      <sheetName val="15 и 22"/>
      <sheetName val="21"/>
      <sheetName val="Цена пара по перем."/>
      <sheetName val="Цены на сырьё"/>
      <sheetName val="Прил 7.2 Химреагент"/>
      <sheetName val="Расч.сырья"/>
      <sheetName val="Смета ХОВ"/>
      <sheetName val="Т.П 1.16 "/>
      <sheetName val="Прил 8.1 ФОТ "/>
      <sheetName val="Прил 8.2 ср. ступеньУПР."/>
      <sheetName val="Прил 7.1 Спецодежда.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Реестр"/>
      <sheetName val="С.1 Осн.пок.стоки"/>
      <sheetName val="С.2 Смета Стоки"/>
      <sheetName val="С.3 ФОТ"/>
      <sheetName val="Прил 8.2 Числ."/>
      <sheetName val="Прил 8.1 ФОТ 07"/>
      <sheetName val="эл.2007"/>
      <sheetName val="эл"/>
      <sheetName val="пок услуг"/>
      <sheetName val="Прил 11.2 Аренда"/>
      <sheetName val="Прил 11.2 Аренда ОС"/>
      <sheetName val="Числен рук"/>
      <sheetName val="Числен раб"/>
      <sheetName val="питание"/>
      <sheetName val="Прил 3.3 Прочие"/>
      <sheetName val="6,1. материалы"/>
      <sheetName val="Прил 7.1 Спецодежда"/>
      <sheetName val="Прил 7.3 Вспом."/>
      <sheetName val="дог.подряда"/>
      <sheetName val="х"/>
      <sheetName val="ВЫРУЧКА 2007"/>
      <sheetName val="Прил 12.3 Тов.Стоки"/>
      <sheetName val="с 7 баланс"/>
      <sheetName val="медосмотр"/>
      <sheetName val="аттестация"/>
      <sheetName val="эл св"/>
      <sheetName val="копылово"/>
      <sheetName val="Прил 12.4 Тов.Стоки"/>
      <sheetName val="Параметр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 1 пгод 2005"/>
      <sheetName val="Прил 2.5 Усл.банков 2006год"/>
      <sheetName val="Прил 3.1 Проч статьи эл.энергия"/>
      <sheetName val="Прил 3.1 Проч статьи обучение"/>
      <sheetName val="Прил 3.2 Сбыт"/>
      <sheetName val="Прил 3.3 Прочие"/>
      <sheetName val="Прил 4.1 Плата за воду"/>
      <sheetName val="Прил 4.2 База Водн."/>
      <sheetName val="Прил 4.3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 дрова"/>
      <sheetName val="Прил 10.1 Баланс топл. уголь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  <sheetName val="П.7 к 1.15"/>
      <sheetName val="Прил 7.1 Спецодежда.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Нагрузки АОР Керамик"/>
      <sheetName val="Лист2"/>
      <sheetName val="Лист3"/>
      <sheetName val="1.2.1"/>
      <sheetName val="2.2.4"/>
      <sheetName val="июнь9"/>
      <sheetName val="Анкета"/>
      <sheetName val="График"/>
      <sheetName val="sapactivexlhiddensheet"/>
      <sheetName val="Параметры"/>
      <sheetName val="АЧ"/>
      <sheetName val="Ачинский НП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06"/>
      <sheetName val=" февраль 06 "/>
      <sheetName val="март 06"/>
      <sheetName val="I квартал 06"/>
      <sheetName val="апрель 06"/>
      <sheetName val="май 06"/>
      <sheetName val="5 мес."/>
      <sheetName val="июнь 06"/>
      <sheetName val="2 квартал 06"/>
      <sheetName val="1 полугодие 06"/>
      <sheetName val=" июль 2006"/>
      <sheetName val="август 2006г. "/>
      <sheetName val="Сентябрь06 "/>
      <sheetName val="3 квартал 06"/>
      <sheetName val="9 месяцев 06 "/>
      <sheetName val="октябрь 06"/>
      <sheetName val="Нагрузки АОР Керамик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"/>
      <sheetName val="Прил 2.1 ОХР "/>
      <sheetName val="Прил 2.2 ОХР "/>
      <sheetName val="Расход на канц. тов. и орг.тех."/>
      <sheetName val="Прил 2.3 Прочие "/>
      <sheetName val="Прил 2.5 Усл.банков"/>
      <sheetName val="Прил 3.2 Проч.цех. "/>
      <sheetName val="Прил 4.1 База Водн."/>
      <sheetName val="Прил 4.2. Водн налог"/>
      <sheetName val="Прил 5.1 Регламент Вода"/>
      <sheetName val="Прил 5.2 Трансп "/>
      <sheetName val="ГСМ 2007"/>
      <sheetName val="Запчасти "/>
      <sheetName val="Прил 6.2 Материалы_вода"/>
      <sheetName val="Прил 7.1 Спецодежда"/>
      <sheetName val="Прил 7.2 Химреагент "/>
      <sheetName val="Прил 7.3 Вспом. "/>
      <sheetName val="Прил 8.1 ФОТ"/>
      <sheetName val="Прил 8.2 Числ."/>
      <sheetName val="Прил 9.1Электр."/>
      <sheetName val="Прил 11.1 Имущество "/>
      <sheetName val="Прил 11.2 Аренда"/>
      <sheetName val="Прил 12.3 Тов.Вода"/>
      <sheetName val="Прил 12.7 Выручка вода"/>
      <sheetName val="Нагрузки АОР Керамик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ля администрации"/>
      <sheetName val="Анкета Т, В, С"/>
    </sheetNames>
    <sheetDataSet>
      <sheetData sheetId="0"/>
      <sheetData sheetId="1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modList01"/>
      <sheetName val="Инструкция"/>
      <sheetName val="REESTR_LINK"/>
      <sheetName val="Лог обновления"/>
      <sheetName val="Титульный"/>
      <sheetName val="Список МО"/>
      <sheetName val="Показатели (факт)"/>
      <sheetName val="Показатели (2)"/>
      <sheetName val="Потр. характеристики"/>
      <sheetName val="Инвестиции"/>
      <sheetName val="Инвестиции исправления"/>
      <sheetName val="Ссылки на публикации"/>
      <sheetName val="Комментарии"/>
      <sheetName val="Проверка"/>
      <sheetName val="AllSheetsInThisWorkbook"/>
      <sheetName val="TEHSHEET"/>
      <sheetName val="et_union_hor"/>
      <sheetName val="et_union_vert"/>
      <sheetName val="modInfo"/>
      <sheetName val="modRegion"/>
      <sheetName val="modReestr"/>
      <sheetName val="modfrmSelectData"/>
      <sheetName val="modfrmReestr"/>
      <sheetName val="modUpdTemplMain"/>
      <sheetName val="REESTR_ORG"/>
      <sheetName val="modClassifierValidate"/>
      <sheetName val="modProv"/>
      <sheetName val="modHyp"/>
      <sheetName val="modList00"/>
      <sheetName val="modList02"/>
      <sheetName val="modList03"/>
      <sheetName val="modList04"/>
      <sheetName val="modList05"/>
      <sheetName val="modList06"/>
      <sheetName val="modList07"/>
      <sheetName val="modfrmDateChoose"/>
      <sheetName val="modComm"/>
      <sheetName val="modThisWorkbook"/>
      <sheetName val="REESTR_MO"/>
      <sheetName val="modfrmReestrMR"/>
      <sheetName val="modfrmCheckUpdates"/>
      <sheetName val="Copy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modList01"/>
      <sheetName val="Инструкция"/>
      <sheetName val="REESTR_LINK"/>
      <sheetName val="Лог обновления"/>
      <sheetName val="Титульный"/>
      <sheetName val="Список МО"/>
      <sheetName val="Показатели (факт)"/>
      <sheetName val="Показатели (2)"/>
      <sheetName val="Потр. характеристики"/>
      <sheetName val="Инвестиции"/>
      <sheetName val="Инвестиции исправления"/>
      <sheetName val="Ссылки на публикации"/>
      <sheetName val="Комментарии"/>
      <sheetName val="Проверка"/>
      <sheetName val="AllSheetsInThisWorkbook"/>
      <sheetName val="TEHSHEET"/>
      <sheetName val="et_union_hor"/>
      <sheetName val="et_union_vert"/>
      <sheetName val="modInfo"/>
      <sheetName val="modRegion"/>
      <sheetName val="modReestr"/>
      <sheetName val="modfrmSelectData"/>
      <sheetName val="modfrmReestr"/>
      <sheetName val="modUpdTemplMain"/>
      <sheetName val="REESTR_ORG"/>
      <sheetName val="modClassifierValidate"/>
      <sheetName val="modProv"/>
      <sheetName val="modHyp"/>
      <sheetName val="modList00"/>
      <sheetName val="modList02"/>
      <sheetName val="modList03"/>
      <sheetName val="modList04"/>
      <sheetName val="modList05"/>
      <sheetName val="modList06"/>
      <sheetName val="modList07"/>
      <sheetName val="modfrmDateChoose"/>
      <sheetName val="modComm"/>
      <sheetName val="modThisWorkbook"/>
      <sheetName val="REESTR_MO"/>
      <sheetName val="modfrmReestrMR"/>
      <sheetName val="modfrmCheckUpdates"/>
      <sheetName val="Copy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modList01"/>
      <sheetName val="Инструкция"/>
      <sheetName val="REESTR_LINK"/>
      <sheetName val="Лог обновления"/>
      <sheetName val="Титульный"/>
      <sheetName val="Список МО"/>
      <sheetName val="Показатели (факт)"/>
      <sheetName val="Показатели (2)"/>
      <sheetName val="Потр. характеристики"/>
      <sheetName val="Инвестиции"/>
      <sheetName val="Инвестиции исправления"/>
      <sheetName val="Ссылки на публикации"/>
      <sheetName val="Комментарии"/>
      <sheetName val="Проверка"/>
      <sheetName val="AllSheetsInThisWorkbook"/>
      <sheetName val="TEHSHEET"/>
      <sheetName val="et_union_hor"/>
      <sheetName val="et_union_vert"/>
      <sheetName val="modInfo"/>
      <sheetName val="modRegion"/>
      <sheetName val="modReestr"/>
      <sheetName val="modfrmSelectData"/>
      <sheetName val="modfrmReestr"/>
      <sheetName val="modUpdTemplMain"/>
      <sheetName val="REESTR_ORG"/>
      <sheetName val="modClassifierValidate"/>
      <sheetName val="modProv"/>
      <sheetName val="modHyp"/>
      <sheetName val="modList00"/>
      <sheetName val="modList02"/>
      <sheetName val="modList03"/>
      <sheetName val="modList04"/>
      <sheetName val="modList05"/>
      <sheetName val="modList06"/>
      <sheetName val="modList07"/>
      <sheetName val="modfrmDateChoose"/>
      <sheetName val="modComm"/>
      <sheetName val="modThisWorkbook"/>
      <sheetName val="REESTR_MO"/>
      <sheetName val="modfrmReestrMR"/>
      <sheetName val="modfrmCheckUpdates"/>
      <sheetName val="Copy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891815"/>
      <sheetName val="891818"/>
      <sheetName val="891821"/>
      <sheetName val="891819"/>
      <sheetName val="выгрузка"/>
      <sheetName val="КЦ общие"/>
      <sheetName val="Лист1"/>
      <sheetName val="Ремонт рас-ка"/>
      <sheetName val="Ремонт"/>
      <sheetName val="для численности"/>
      <sheetName val="Химреагент"/>
      <sheetName val="проверки"/>
      <sheetName val="Горячая вода"/>
    </sheetNames>
    <sheetDataSet>
      <sheetData sheetId="0"/>
      <sheetData sheetId="1">
        <row r="17">
          <cell r="CR17">
            <v>41604.711</v>
          </cell>
        </row>
        <row r="18">
          <cell r="CS18">
            <v>3975.22977979571</v>
          </cell>
        </row>
        <row r="19">
          <cell r="CT19">
            <v>10282619.6730061</v>
          </cell>
        </row>
        <row r="20">
          <cell r="CR20">
            <v>5833016</v>
          </cell>
          <cell r="CS20">
            <v>2.23512330670789</v>
          </cell>
          <cell r="CT20">
            <v>13037510.01</v>
          </cell>
        </row>
        <row r="70">
          <cell r="CT70">
            <v>20720589.716</v>
          </cell>
        </row>
        <row r="115">
          <cell r="CT115">
            <v>29123096.0394</v>
          </cell>
        </row>
        <row r="195">
          <cell r="CT195">
            <v>9641505.39</v>
          </cell>
        </row>
        <row r="196">
          <cell r="CT196">
            <v>-5528.79539477639</v>
          </cell>
        </row>
      </sheetData>
      <sheetData sheetId="2">
        <row r="14">
          <cell r="CT14">
            <v>549014.26</v>
          </cell>
        </row>
        <row r="26">
          <cell r="CR26">
            <v>984437</v>
          </cell>
        </row>
        <row r="26">
          <cell r="CT26">
            <v>2218545.74</v>
          </cell>
        </row>
        <row r="29">
          <cell r="CT29">
            <v>2619763.44</v>
          </cell>
        </row>
        <row r="46">
          <cell r="CT46">
            <v>3284386.0568</v>
          </cell>
        </row>
        <row r="85">
          <cell r="CT85">
            <v>197826.2494</v>
          </cell>
        </row>
        <row r="86">
          <cell r="CT86">
            <v>4657.0403</v>
          </cell>
        </row>
        <row r="90">
          <cell r="CT90">
            <v>1005082.0524</v>
          </cell>
        </row>
        <row r="163">
          <cell r="CT163">
            <v>189478.119924813</v>
          </cell>
        </row>
        <row r="170">
          <cell r="CT170">
            <v>108500.68</v>
          </cell>
        </row>
        <row r="171">
          <cell r="CT171">
            <v>-91704.9199248134</v>
          </cell>
        </row>
      </sheetData>
      <sheetData sheetId="3">
        <row r="17">
          <cell r="CR17">
            <v>26137.45</v>
          </cell>
        </row>
        <row r="18">
          <cell r="CS18">
            <v>3965.15589321069</v>
          </cell>
        </row>
        <row r="19">
          <cell r="CT19">
            <v>6587601.95900024</v>
          </cell>
        </row>
        <row r="20">
          <cell r="CR20">
            <v>3435417</v>
          </cell>
        </row>
        <row r="20">
          <cell r="CT20">
            <v>7711083.56</v>
          </cell>
        </row>
        <row r="46">
          <cell r="CT46">
            <v>39991853.17</v>
          </cell>
        </row>
        <row r="79">
          <cell r="CT79">
            <v>2962708.8758</v>
          </cell>
        </row>
        <row r="80">
          <cell r="CT80">
            <v>70196.1288</v>
          </cell>
        </row>
        <row r="84">
          <cell r="CT84">
            <v>14625313.1685</v>
          </cell>
        </row>
        <row r="163">
          <cell r="CT163">
            <v>11311059.91</v>
          </cell>
        </row>
        <row r="164">
          <cell r="CT164">
            <v>-964678.219629064</v>
          </cell>
        </row>
      </sheetData>
      <sheetData sheetId="4"/>
      <sheetData sheetId="5">
        <row r="15">
          <cell r="EO15">
            <v>1557911.5475</v>
          </cell>
        </row>
        <row r="54">
          <cell r="EM54">
            <v>5689282.2251</v>
          </cell>
        </row>
        <row r="55">
          <cell r="EM55">
            <v>133642.0692</v>
          </cell>
        </row>
        <row r="73">
          <cell r="EM73">
            <v>1725125.6464</v>
          </cell>
          <cell r="EN73">
            <v>59487.0916</v>
          </cell>
          <cell r="EO73">
            <v>864850.8104</v>
          </cell>
        </row>
        <row r="74">
          <cell r="EM74">
            <v>1116485.9043</v>
          </cell>
          <cell r="EN74">
            <v>38499.5142</v>
          </cell>
          <cell r="EO74">
            <v>559723.7193</v>
          </cell>
        </row>
        <row r="76">
          <cell r="EM76">
            <v>2852925.898</v>
          </cell>
          <cell r="EN76">
            <v>98458.883</v>
          </cell>
          <cell r="EO76">
            <v>1435947.6072</v>
          </cell>
        </row>
        <row r="77">
          <cell r="EM77">
            <v>2085833.5357</v>
          </cell>
          <cell r="EN77">
            <v>50768.8973</v>
          </cell>
          <cell r="EO77">
            <v>232831.1554</v>
          </cell>
        </row>
        <row r="80">
          <cell r="EM80">
            <v>1497147.6711</v>
          </cell>
          <cell r="EN80">
            <v>48070.733</v>
          </cell>
          <cell r="EO80">
            <v>610952.8568</v>
          </cell>
        </row>
        <row r="83">
          <cell r="EM83">
            <v>721365.2618</v>
          </cell>
          <cell r="EN83">
            <v>25108.503</v>
          </cell>
          <cell r="EO83">
            <v>378673.0151</v>
          </cell>
        </row>
        <row r="84">
          <cell r="EM84">
            <v>3260769.2585</v>
          </cell>
          <cell r="EN84">
            <v>113539.6184</v>
          </cell>
          <cell r="EO84">
            <v>1693436.2832</v>
          </cell>
        </row>
        <row r="85">
          <cell r="EM85">
            <v>3110902.1157</v>
          </cell>
          <cell r="EN85">
            <v>99776.8249</v>
          </cell>
          <cell r="EO85">
            <v>1071612.8388</v>
          </cell>
        </row>
        <row r="86">
          <cell r="EM86">
            <v>1042532.7824</v>
          </cell>
          <cell r="EN86">
            <v>44950.1686</v>
          </cell>
          <cell r="EO86">
            <v>587678.196</v>
          </cell>
        </row>
        <row r="110">
          <cell r="EO110">
            <v>11061672.5169</v>
          </cell>
        </row>
        <row r="111">
          <cell r="EO111">
            <v>1890008.5302</v>
          </cell>
        </row>
        <row r="112">
          <cell r="EO112">
            <v>9122033.8391</v>
          </cell>
        </row>
        <row r="113">
          <cell r="EO113">
            <v>104100.3786</v>
          </cell>
        </row>
        <row r="115">
          <cell r="EO115">
            <v>2766600.7886</v>
          </cell>
        </row>
      </sheetData>
      <sheetData sheetId="6"/>
      <sheetData sheetId="7"/>
      <sheetData sheetId="8">
        <row r="40">
          <cell r="B40">
            <v>8165398.1287</v>
          </cell>
        </row>
        <row r="41">
          <cell r="B41">
            <v>302393.496</v>
          </cell>
        </row>
        <row r="42">
          <cell r="B42">
            <v>5438555.4867</v>
          </cell>
        </row>
      </sheetData>
      <sheetData sheetId="9">
        <row r="18">
          <cell r="M18">
            <v>2621383.02173235</v>
          </cell>
          <cell r="N18">
            <v>13819451.4418788</v>
          </cell>
        </row>
        <row r="18">
          <cell r="R18">
            <v>91997.890771819</v>
          </cell>
          <cell r="S18">
            <v>481438.396738056</v>
          </cell>
        </row>
        <row r="18">
          <cell r="V18">
            <v>3639784.47616507</v>
          </cell>
          <cell r="W18">
            <v>1164712.8668086</v>
          </cell>
        </row>
        <row r="36">
          <cell r="M36">
            <v>315729.377905252</v>
          </cell>
          <cell r="N36">
            <v>1963224.46285969</v>
          </cell>
        </row>
        <row r="36">
          <cell r="R36">
            <v>11609.0569384139</v>
          </cell>
          <cell r="S36">
            <v>72581.4160843679</v>
          </cell>
        </row>
        <row r="36">
          <cell r="V36">
            <v>550884.662652022</v>
          </cell>
          <cell r="W36">
            <v>171453.787498913</v>
          </cell>
        </row>
        <row r="54">
          <cell r="M54">
            <v>2210593.33048259</v>
          </cell>
          <cell r="N54">
            <v>11476243.6748289</v>
          </cell>
        </row>
        <row r="54">
          <cell r="R54">
            <v>74109.7277019037</v>
          </cell>
          <cell r="S54">
            <v>378171.990072191</v>
          </cell>
        </row>
        <row r="54">
          <cell r="V54">
            <v>3261682.05969025</v>
          </cell>
          <cell r="W54">
            <v>946540.718851541</v>
          </cell>
        </row>
        <row r="72">
          <cell r="M72">
            <v>33641.978496293</v>
          </cell>
          <cell r="N72">
            <v>132384.689733092</v>
          </cell>
        </row>
        <row r="72">
          <cell r="R72">
            <v>1135.62899323124</v>
          </cell>
          <cell r="S72">
            <v>4165.43699012763</v>
          </cell>
        </row>
        <row r="72">
          <cell r="V72">
            <v>47972.3487864234</v>
          </cell>
          <cell r="W72">
            <v>14014.9178390189</v>
          </cell>
        </row>
        <row r="79">
          <cell r="E79">
            <v>31.8374749148734</v>
          </cell>
          <cell r="F79">
            <v>18860381.4341</v>
          </cell>
        </row>
        <row r="79">
          <cell r="H79">
            <v>1.11426667690019</v>
          </cell>
          <cell r="I79">
            <v>660086.7249</v>
          </cell>
        </row>
        <row r="79">
          <cell r="K79">
            <v>16.9664506625244</v>
          </cell>
          <cell r="L79">
            <v>10050851.4552</v>
          </cell>
        </row>
        <row r="82">
          <cell r="E82">
            <v>11.2845131357341</v>
          </cell>
          <cell r="F82">
            <v>8026082.7382889</v>
          </cell>
        </row>
        <row r="82">
          <cell r="H82">
            <v>0.398748179779945</v>
          </cell>
          <cell r="I82">
            <v>283608.680690125</v>
          </cell>
        </row>
        <row r="82">
          <cell r="K82">
            <v>5.11746477974663</v>
          </cell>
          <cell r="L82">
            <v>3639784.47616507</v>
          </cell>
        </row>
        <row r="83">
          <cell r="E83">
            <v>1.45000256919142</v>
          </cell>
          <cell r="F83">
            <v>985870.917635057</v>
          </cell>
        </row>
        <row r="83">
          <cell r="H83">
            <v>0.0536416376507212</v>
          </cell>
          <cell r="I83">
            <v>36471.4736772182</v>
          </cell>
        </row>
        <row r="83">
          <cell r="K83">
            <v>0.810232010991595</v>
          </cell>
          <cell r="L83">
            <v>550884.662652022</v>
          </cell>
        </row>
        <row r="84">
          <cell r="E84">
            <v>11.6389889973933</v>
          </cell>
          <cell r="F84">
            <v>7395675.85928849</v>
          </cell>
        </row>
        <row r="84">
          <cell r="H84">
            <v>0.392117222566771</v>
          </cell>
          <cell r="I84">
            <v>249160.118425905</v>
          </cell>
        </row>
        <row r="84">
          <cell r="K84">
            <v>5.13309159676749</v>
          </cell>
          <cell r="L84">
            <v>3261682.05969025</v>
          </cell>
        </row>
        <row r="85">
          <cell r="E85">
            <v>0.206528395897045</v>
          </cell>
          <cell r="F85">
            <v>107552.753670615</v>
          </cell>
        </row>
        <row r="85">
          <cell r="H85">
            <v>0.0069731656953916</v>
          </cell>
          <cell r="I85">
            <v>3631.38041664113</v>
          </cell>
        </row>
        <row r="85">
          <cell r="K85">
            <v>0.0921190011797948</v>
          </cell>
          <cell r="L85">
            <v>47972.3487864234</v>
          </cell>
        </row>
        <row r="86">
          <cell r="E86">
            <v>4.06553111039815</v>
          </cell>
          <cell r="F86">
            <v>3549342.48803683</v>
          </cell>
        </row>
        <row r="86">
          <cell r="H86">
            <v>0.136147789186321</v>
          </cell>
          <cell r="I86">
            <v>118861.501656045</v>
          </cell>
        </row>
        <row r="86">
          <cell r="K86">
            <v>1.65904213201756</v>
          </cell>
          <cell r="L86">
            <v>1448398.39339871</v>
          </cell>
        </row>
        <row r="87">
          <cell r="E87">
            <v>0.160724543080428</v>
          </cell>
        </row>
        <row r="87">
          <cell r="H87">
            <v>0.00332331996336681</v>
          </cell>
        </row>
        <row r="87">
          <cell r="K87">
            <v>0.318890607191212</v>
          </cell>
        </row>
      </sheetData>
      <sheetData sheetId="10">
        <row r="23">
          <cell r="H23">
            <v>3169005.7840781</v>
          </cell>
        </row>
        <row r="39">
          <cell r="H39">
            <v>589973.88387</v>
          </cell>
        </row>
        <row r="43">
          <cell r="H43">
            <v>4914178.92315</v>
          </cell>
        </row>
        <row r="56">
          <cell r="H56">
            <v>632222.3402</v>
          </cell>
        </row>
        <row r="73">
          <cell r="H73">
            <v>1977153.49059976</v>
          </cell>
        </row>
        <row r="75">
          <cell r="H75">
            <v>3228574.53</v>
          </cell>
        </row>
      </sheetData>
      <sheetData sheetId="11"/>
      <sheetData sheetId="12">
        <row r="4">
          <cell r="F4">
            <v>408560.1167</v>
          </cell>
        </row>
      </sheetData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РМЦ"/>
      <sheetName val="ЦРТУ"/>
      <sheetName val="КИПиА"/>
      <sheetName val="ОПС"/>
      <sheetName val="ОХР"/>
      <sheetName val="АУП ЭП"/>
      <sheetName val="Лист1"/>
      <sheetName val="Лист2"/>
    </sheetNames>
    <sheetDataSet>
      <sheetData sheetId="0"/>
      <sheetData sheetId="1"/>
      <sheetData sheetId="2"/>
      <sheetData sheetId="3"/>
      <sheetData sheetId="4">
        <row r="634">
          <cell r="M634">
            <v>3339.15089709695</v>
          </cell>
        </row>
        <row r="664">
          <cell r="L664">
            <v>274.596845500875</v>
          </cell>
        </row>
        <row r="793">
          <cell r="L793">
            <v>10727.3</v>
          </cell>
          <cell r="M793">
            <v>1029342.72</v>
          </cell>
        </row>
        <row r="798">
          <cell r="K798">
            <v>204354.445448096</v>
          </cell>
          <cell r="L798">
            <v>4223.99992893079</v>
          </cell>
          <cell r="M798">
            <v>405315.743581836</v>
          </cell>
        </row>
        <row r="799">
          <cell r="K799">
            <v>52528.1487225313</v>
          </cell>
          <cell r="L799">
            <v>1085.7551739788</v>
          </cell>
          <cell r="M799">
            <v>104184.108213382</v>
          </cell>
        </row>
      </sheetData>
      <sheetData sheetId="5">
        <row r="61">
          <cell r="F61">
            <v>952591.09662066</v>
          </cell>
          <cell r="G61">
            <v>31900.6713469165</v>
          </cell>
          <cell r="H61">
            <v>388728.734564699</v>
          </cell>
        </row>
        <row r="129">
          <cell r="F129">
            <v>6779635.8869</v>
          </cell>
          <cell r="G129">
            <v>227038.5867</v>
          </cell>
        </row>
        <row r="132">
          <cell r="F132">
            <v>3248575.20884198</v>
          </cell>
          <cell r="G132">
            <v>108789.312067523</v>
          </cell>
          <cell r="H132">
            <v>1325662.74716535</v>
          </cell>
        </row>
      </sheetData>
      <sheetData sheetId="6"/>
      <sheetData sheetId="7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РМЦ"/>
      <sheetName val="ЦРТУ"/>
      <sheetName val="КИПиА"/>
      <sheetName val="ОПС"/>
      <sheetName val="ОХР"/>
      <sheetName val="АУП ЭП"/>
    </sheetNames>
    <sheetDataSet>
      <sheetData sheetId="0"/>
      <sheetData sheetId="1"/>
      <sheetData sheetId="2"/>
      <sheetData sheetId="3"/>
      <sheetData sheetId="4">
        <row r="798">
          <cell r="L798">
            <v>4387.16668374151</v>
          </cell>
        </row>
        <row r="799">
          <cell r="L799">
            <v>1127.69626091956</v>
          </cell>
        </row>
      </sheetData>
      <sheetData sheetId="5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rec.tomsk.gov.ru/document/docto/18150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sibur.ru/TomskNeftehim/disclosure/" TargetMode="External"/><Relationship Id="rId2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sibur.ru/TomskNeftehim/disclosure/" TargetMode="External"/><Relationship Id="rId2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sibur.ru/TomskNeftehim/disclosure/" TargetMode="External"/><Relationship Id="rId2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sibur.ru/TomskNeftehim/disclosure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85"/>
    <col collapsed="false" customWidth="true" hidden="false" outlineLevel="0" max="3" min="3" style="1" width="112.42"/>
    <col collapsed="false" customWidth="true" hidden="false" outlineLevel="0" max="4" min="4" style="1" width="16.7"/>
    <col collapsed="false" customWidth="true" hidden="false" outlineLevel="0" max="5" min="5" style="1" width="70.42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0</v>
      </c>
    </row>
    <row r="3" customFormat="false" ht="42.75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4"/>
    </row>
    <row r="4" s="2" customFormat="true" ht="15" hidden="false" customHeight="false" outlineLevel="0" collapsed="false"/>
    <row r="5" s="5" customFormat="true" ht="15" hidden="false" customHeight="false" outlineLevel="0" collapsed="false">
      <c r="B5" s="6" t="s">
        <v>2</v>
      </c>
      <c r="C5" s="6" t="s">
        <v>3</v>
      </c>
      <c r="D5" s="6" t="s">
        <v>4</v>
      </c>
      <c r="E5" s="6" t="s">
        <v>5</v>
      </c>
    </row>
    <row r="6" s="7" customFormat="true" ht="12" hidden="false" customHeight="false" outlineLevel="0" collapsed="false">
      <c r="B6" s="8" t="n">
        <v>1</v>
      </c>
      <c r="C6" s="8" t="n">
        <f aca="false">+B6+1</f>
        <v>2</v>
      </c>
      <c r="D6" s="8" t="n">
        <f aca="false">+C6+1</f>
        <v>3</v>
      </c>
      <c r="E6" s="8" t="n">
        <f aca="false">+D6+1</f>
        <v>4</v>
      </c>
    </row>
    <row r="7" s="2" customFormat="true" ht="48.75" hidden="false" customHeight="true" outlineLevel="0" collapsed="false">
      <c r="B7" s="9" t="n">
        <v>1</v>
      </c>
      <c r="C7" s="10" t="s">
        <v>6</v>
      </c>
      <c r="D7" s="11" t="s">
        <v>7</v>
      </c>
      <c r="E7" s="12"/>
    </row>
    <row r="8" s="2" customFormat="true" ht="48.75" hidden="false" customHeight="true" outlineLevel="0" collapsed="false">
      <c r="B8" s="9" t="n">
        <v>2</v>
      </c>
      <c r="C8" s="10" t="s">
        <v>8</v>
      </c>
      <c r="D8" s="11" t="s">
        <v>9</v>
      </c>
      <c r="E8" s="13" t="s">
        <v>10</v>
      </c>
    </row>
    <row r="9" s="2" customFormat="true" ht="49.5" hidden="false" customHeight="false" outlineLevel="0" collapsed="false">
      <c r="B9" s="9" t="n">
        <v>3</v>
      </c>
      <c r="C9" s="10" t="s">
        <v>11</v>
      </c>
      <c r="D9" s="11" t="s">
        <v>12</v>
      </c>
      <c r="E9" s="13" t="s">
        <v>13</v>
      </c>
    </row>
    <row r="10" s="2" customFormat="true" ht="48.75" hidden="false" customHeight="true" outlineLevel="0" collapsed="false">
      <c r="B10" s="9" t="n">
        <v>4</v>
      </c>
      <c r="C10" s="10" t="s">
        <v>14</v>
      </c>
      <c r="D10" s="11" t="s">
        <v>15</v>
      </c>
      <c r="E10" s="13" t="s">
        <v>13</v>
      </c>
    </row>
    <row r="11" s="2" customFormat="true" ht="48.75" hidden="false" customHeight="true" outlineLevel="0" collapsed="false">
      <c r="B11" s="9" t="n">
        <v>5</v>
      </c>
      <c r="C11" s="10" t="s">
        <v>16</v>
      </c>
      <c r="D11" s="11" t="s">
        <v>17</v>
      </c>
      <c r="E11" s="13" t="s">
        <v>13</v>
      </c>
    </row>
    <row r="12" s="2" customFormat="true" ht="48.75" hidden="false" customHeight="true" outlineLevel="0" collapsed="false">
      <c r="B12" s="9" t="n">
        <v>6</v>
      </c>
      <c r="C12" s="10" t="s">
        <v>18</v>
      </c>
      <c r="D12" s="11" t="s">
        <v>19</v>
      </c>
      <c r="E12" s="13" t="s">
        <v>20</v>
      </c>
    </row>
    <row r="13" s="2" customFormat="true" ht="66" hidden="false" customHeight="false" outlineLevel="0" collapsed="false">
      <c r="B13" s="9" t="n">
        <v>7</v>
      </c>
      <c r="C13" s="10" t="s">
        <v>21</v>
      </c>
      <c r="D13" s="11" t="s">
        <v>22</v>
      </c>
      <c r="E13" s="13" t="s">
        <v>23</v>
      </c>
    </row>
    <row r="14" s="2" customFormat="true" ht="48.75" hidden="false" customHeight="true" outlineLevel="0" collapsed="false">
      <c r="B14" s="9" t="n">
        <v>8</v>
      </c>
      <c r="C14" s="10" t="s">
        <v>24</v>
      </c>
      <c r="D14" s="11" t="s">
        <v>25</v>
      </c>
      <c r="E14" s="13" t="s">
        <v>23</v>
      </c>
    </row>
    <row r="15" s="2" customFormat="true" ht="86.25" hidden="false" customHeight="true" outlineLevel="0" collapsed="false">
      <c r="B15" s="9" t="n">
        <v>9</v>
      </c>
      <c r="C15" s="10" t="s">
        <v>26</v>
      </c>
      <c r="D15" s="11" t="s">
        <v>27</v>
      </c>
      <c r="E15" s="13" t="s">
        <v>28</v>
      </c>
    </row>
    <row r="16" s="2" customFormat="true" ht="86.25" hidden="false" customHeight="true" outlineLevel="0" collapsed="false">
      <c r="B16" s="9" t="n">
        <v>10</v>
      </c>
      <c r="C16" s="10" t="s">
        <v>29</v>
      </c>
      <c r="D16" s="11" t="s">
        <v>30</v>
      </c>
      <c r="E16" s="13" t="s">
        <v>28</v>
      </c>
    </row>
    <row r="17" s="2" customFormat="true" ht="15" hidden="false" customHeight="false" outlineLevel="0" collapsed="false"/>
    <row r="18" s="2" customFormat="true" ht="15" hidden="false" customHeight="false" outlineLevel="0" collapsed="false"/>
    <row r="19" s="2" customFormat="true" ht="15" hidden="false" customHeight="false" outlineLevel="0" collapsed="false"/>
    <row r="20" s="2" customFormat="true" ht="15" hidden="false" customHeight="false" outlineLevel="0" collapsed="false"/>
    <row r="21" s="2" customFormat="true" ht="15" hidden="false" customHeight="false" outlineLevel="0" collapsed="false"/>
    <row r="22" s="2" customFormat="true" ht="15" hidden="false" customHeight="false" outlineLevel="0" collapsed="false"/>
    <row r="23" s="2" customFormat="true" ht="15" hidden="false" customHeight="false" outlineLevel="0" collapsed="false"/>
    <row r="24" s="2" customFormat="true" ht="15" hidden="false" customHeight="false" outlineLevel="0" collapsed="false"/>
    <row r="25" s="2" customFormat="true" ht="15" hidden="false" customHeight="false" outlineLevel="0" collapsed="false"/>
    <row r="26" s="2" customFormat="true" ht="15" hidden="false" customHeight="false" outlineLevel="0" collapsed="false"/>
    <row r="27" s="2" customFormat="true" ht="15" hidden="false" customHeight="false" outlineLevel="0" collapsed="false"/>
    <row r="28" s="2" customFormat="true" ht="15" hidden="false" customHeight="false" outlineLevel="0" collapsed="false"/>
    <row r="29" s="2" customFormat="true" ht="15" hidden="false" customHeight="false" outlineLevel="0" collapsed="false"/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</sheetData>
  <mergeCells count="1">
    <mergeCell ref="A3:E3"/>
  </mergeCells>
  <hyperlinks>
    <hyperlink ref="D7" location="'п.18 '!A1" display="п.18 '!A1"/>
    <hyperlink ref="D8" location="п.16!A1" display="п.16!A1"/>
    <hyperlink ref="D9" location="п.19!A1" display="п.19!A1"/>
    <hyperlink ref="D10" location="п.20!A1" display="п.20!A1"/>
    <hyperlink ref="D11" location="п.21!A1" display="п.21!A1"/>
    <hyperlink ref="D12" location="п.22!A1" display="п.22!A1"/>
    <hyperlink ref="D13" location="п.24!A1" display="п.24!A1"/>
    <hyperlink ref="D14" location="п.25!A1" display="п.25!A1"/>
    <hyperlink ref="D15" location="п.26!A1" display="п.26!A1"/>
    <hyperlink ref="D16" location="'п. 27'!A1" display="п. 27'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B29" activeCellId="0" sqref="B29"/>
    </sheetView>
  </sheetViews>
  <sheetFormatPr defaultColWidth="89.2812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6.7"/>
    <col collapsed="false" customWidth="true" hidden="false" outlineLevel="0" max="5" min="3" style="1" width="25.13"/>
    <col collapsed="false" customWidth="true" hidden="false" outlineLevel="0" max="11" min="6" style="1" width="15.13"/>
    <col collapsed="false" customWidth="true" hidden="false" outlineLevel="0" max="25" min="12" style="1" width="24.28"/>
    <col collapsed="false" customWidth="false" hidden="false" outlineLevel="0" max="257" min="26" style="1" width="89.28"/>
  </cols>
  <sheetData>
    <row r="1" customFormat="false" ht="15" hidden="false" customHeight="false" outlineLevel="0" collapsed="false">
      <c r="A1" s="2" t="s">
        <v>0</v>
      </c>
    </row>
    <row r="3" customFormat="false" ht="20.25" hidden="false" customHeight="true" outlineLevel="0" collapsed="false">
      <c r="B3" s="15" t="s">
        <v>16</v>
      </c>
      <c r="C3" s="15"/>
      <c r="D3" s="15"/>
      <c r="E3" s="15"/>
    </row>
    <row r="4" customFormat="false" ht="20.25" hidden="false" customHeight="false" outlineLevel="0" collapsed="false">
      <c r="B4" s="122"/>
      <c r="C4" s="122"/>
      <c r="D4" s="122"/>
      <c r="E4" s="122"/>
    </row>
    <row r="5" customFormat="false" ht="19.5" hidden="false" customHeight="true" outlineLevel="0" collapsed="false">
      <c r="B5" s="112" t="s">
        <v>91</v>
      </c>
      <c r="C5" s="113" t="s">
        <v>310</v>
      </c>
      <c r="D5" s="113"/>
      <c r="E5" s="113"/>
    </row>
    <row r="6" customFormat="false" ht="15" hidden="false" customHeight="true" outlineLevel="0" collapsed="false">
      <c r="B6" s="112"/>
      <c r="C6" s="114" t="s">
        <v>168</v>
      </c>
      <c r="D6" s="114" t="s">
        <v>311</v>
      </c>
      <c r="E6" s="114" t="s">
        <v>307</v>
      </c>
    </row>
    <row r="7" s="115" customFormat="true" ht="15" hidden="false" customHeight="false" outlineLevel="0" collapsed="false">
      <c r="B7" s="116" t="n">
        <v>1</v>
      </c>
      <c r="C7" s="117" t="n">
        <v>2</v>
      </c>
      <c r="D7" s="117" t="n">
        <v>3</v>
      </c>
      <c r="E7" s="117" t="n">
        <v>4</v>
      </c>
    </row>
    <row r="8" customFormat="false" ht="15.75" hidden="false" customHeight="false" outlineLevel="0" collapsed="false">
      <c r="B8" s="48" t="s">
        <v>325</v>
      </c>
      <c r="C8" s="123" t="s">
        <v>86</v>
      </c>
      <c r="D8" s="123" t="s">
        <v>86</v>
      </c>
      <c r="E8" s="123" t="s">
        <v>86</v>
      </c>
    </row>
    <row r="9" customFormat="false" ht="63" hidden="false" customHeight="false" outlineLevel="0" collapsed="false">
      <c r="B9" s="48" t="s">
        <v>326</v>
      </c>
      <c r="C9" s="118"/>
      <c r="D9" s="118"/>
      <c r="E9" s="118"/>
    </row>
    <row r="10" customFormat="false" ht="15.75" hidden="false" customHeight="false" outlineLevel="0" collapsed="false">
      <c r="B10" s="48" t="s">
        <v>327</v>
      </c>
      <c r="C10" s="118"/>
      <c r="D10" s="118"/>
      <c r="E10" s="118"/>
    </row>
    <row r="11" customFormat="false" ht="47.25" hidden="false" customHeight="false" outlineLevel="0" collapsed="false">
      <c r="B11" s="48" t="s">
        <v>328</v>
      </c>
      <c r="C11" s="118"/>
      <c r="D11" s="118"/>
      <c r="E11" s="118"/>
    </row>
    <row r="12" customFormat="false" ht="31.5" hidden="false" customHeight="false" outlineLevel="0" collapsed="false">
      <c r="B12" s="48" t="s">
        <v>329</v>
      </c>
      <c r="C12" s="118"/>
      <c r="D12" s="118"/>
      <c r="E12" s="118"/>
    </row>
    <row r="13" customFormat="false" ht="15.75" hidden="false" customHeight="false" outlineLevel="0" collapsed="false">
      <c r="B13" s="48" t="s">
        <v>330</v>
      </c>
      <c r="C13" s="118"/>
      <c r="D13" s="118"/>
      <c r="E13" s="118"/>
    </row>
    <row r="14" customFormat="false" ht="47.25" hidden="false" customHeight="false" outlineLevel="0" collapsed="false">
      <c r="B14" s="48" t="s">
        <v>331</v>
      </c>
      <c r="C14" s="118"/>
      <c r="D14" s="118"/>
      <c r="E14" s="118"/>
    </row>
    <row r="15" customFormat="false" ht="15.75" hidden="false" customHeight="false" outlineLevel="0" collapsed="false">
      <c r="B15" s="48" t="s">
        <v>332</v>
      </c>
      <c r="C15" s="124"/>
      <c r="D15" s="124"/>
      <c r="E15" s="124"/>
    </row>
  </sheetData>
  <mergeCells count="3">
    <mergeCell ref="B3:E3"/>
    <mergeCell ref="B5:B6"/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0" activeCellId="0" sqref="K10"/>
    </sheetView>
  </sheetViews>
  <sheetFormatPr defaultColWidth="89.2812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2.85"/>
    <col collapsed="false" customWidth="true" hidden="false" outlineLevel="0" max="18" min="3" style="1" width="11.7"/>
    <col collapsed="false" customWidth="false" hidden="false" outlineLevel="0" max="257" min="19" style="1" width="89.28"/>
  </cols>
  <sheetData>
    <row r="1" customFormat="false" ht="15" hidden="false" customHeight="false" outlineLevel="0" collapsed="false">
      <c r="A1" s="2" t="s">
        <v>0</v>
      </c>
    </row>
    <row r="3" customFormat="false" ht="71.25" hidden="false" customHeight="true" outlineLevel="0" collapsed="false">
      <c r="B3" s="3" t="s">
        <v>18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0.25" hidden="false" customHeight="false" outlineLevel="0" collapsed="false">
      <c r="B4" s="40"/>
      <c r="C4" s="40"/>
      <c r="D4" s="40"/>
      <c r="E4" s="40"/>
      <c r="F4" s="40"/>
    </row>
    <row r="5" customFormat="false" ht="19.5" hidden="false" customHeight="true" outlineLevel="0" collapsed="false">
      <c r="B5" s="112" t="s">
        <v>91</v>
      </c>
      <c r="C5" s="125" t="s">
        <v>319</v>
      </c>
      <c r="D5" s="125"/>
      <c r="E5" s="125"/>
      <c r="F5" s="125"/>
      <c r="G5" s="125" t="s">
        <v>320</v>
      </c>
      <c r="H5" s="125"/>
      <c r="I5" s="125"/>
      <c r="J5" s="125"/>
      <c r="K5" s="125" t="s">
        <v>321</v>
      </c>
      <c r="L5" s="125"/>
      <c r="M5" s="125"/>
      <c r="N5" s="125"/>
      <c r="O5" s="125" t="s">
        <v>322</v>
      </c>
      <c r="P5" s="125"/>
      <c r="Q5" s="125"/>
      <c r="R5" s="125"/>
    </row>
    <row r="6" customFormat="false" ht="19.5" hidden="false" customHeight="true" outlineLevel="0" collapsed="false">
      <c r="B6" s="112"/>
      <c r="C6" s="126" t="s">
        <v>310</v>
      </c>
      <c r="D6" s="126"/>
      <c r="E6" s="126"/>
      <c r="F6" s="126"/>
      <c r="G6" s="126" t="s">
        <v>310</v>
      </c>
      <c r="H6" s="126"/>
      <c r="I6" s="126"/>
      <c r="J6" s="126"/>
      <c r="K6" s="126" t="s">
        <v>310</v>
      </c>
      <c r="L6" s="126"/>
      <c r="M6" s="126"/>
      <c r="N6" s="126"/>
      <c r="O6" s="126" t="s">
        <v>310</v>
      </c>
      <c r="P6" s="126"/>
      <c r="Q6" s="126"/>
      <c r="R6" s="126"/>
    </row>
    <row r="7" customFormat="false" ht="30" hidden="false" customHeight="false" outlineLevel="0" collapsed="false">
      <c r="B7" s="112"/>
      <c r="C7" s="127" t="s">
        <v>168</v>
      </c>
      <c r="D7" s="114" t="s">
        <v>311</v>
      </c>
      <c r="E7" s="114" t="s">
        <v>307</v>
      </c>
      <c r="F7" s="114" t="s">
        <v>309</v>
      </c>
      <c r="G7" s="127" t="s">
        <v>168</v>
      </c>
      <c r="H7" s="114" t="s">
        <v>311</v>
      </c>
      <c r="I7" s="114" t="s">
        <v>307</v>
      </c>
      <c r="J7" s="114" t="s">
        <v>309</v>
      </c>
      <c r="K7" s="127" t="s">
        <v>168</v>
      </c>
      <c r="L7" s="114" t="s">
        <v>311</v>
      </c>
      <c r="M7" s="114" t="s">
        <v>307</v>
      </c>
      <c r="N7" s="114" t="s">
        <v>309</v>
      </c>
      <c r="O7" s="127" t="s">
        <v>168</v>
      </c>
      <c r="P7" s="114" t="s">
        <v>311</v>
      </c>
      <c r="Q7" s="114" t="s">
        <v>307</v>
      </c>
      <c r="R7" s="114" t="s">
        <v>309</v>
      </c>
    </row>
    <row r="8" s="115" customFormat="true" ht="15" hidden="false" customHeight="false" outlineLevel="0" collapsed="false">
      <c r="B8" s="116" t="n">
        <v>1</v>
      </c>
      <c r="C8" s="117" t="n">
        <f aca="false">+B8+1</f>
        <v>2</v>
      </c>
      <c r="D8" s="117" t="n">
        <f aca="false">+C8+1</f>
        <v>3</v>
      </c>
      <c r="E8" s="117" t="n">
        <f aca="false">+D8+1</f>
        <v>4</v>
      </c>
      <c r="F8" s="117" t="n">
        <f aca="false">+E8+1</f>
        <v>5</v>
      </c>
      <c r="G8" s="117" t="n">
        <f aca="false">+F8+1</f>
        <v>6</v>
      </c>
      <c r="H8" s="117" t="n">
        <f aca="false">+G8+1</f>
        <v>7</v>
      </c>
      <c r="I8" s="117" t="n">
        <f aca="false">+H8+1</f>
        <v>8</v>
      </c>
      <c r="J8" s="117" t="n">
        <f aca="false">+I8+1</f>
        <v>9</v>
      </c>
      <c r="K8" s="117" t="n">
        <f aca="false">+J8+1</f>
        <v>10</v>
      </c>
      <c r="L8" s="117" t="n">
        <f aca="false">+K8+1</f>
        <v>11</v>
      </c>
      <c r="M8" s="117" t="n">
        <f aca="false">+L8+1</f>
        <v>12</v>
      </c>
      <c r="N8" s="117" t="n">
        <f aca="false">+M8+1</f>
        <v>13</v>
      </c>
      <c r="O8" s="117" t="n">
        <f aca="false">+N8+1</f>
        <v>14</v>
      </c>
      <c r="P8" s="117" t="n">
        <f aca="false">+O8+1</f>
        <v>15</v>
      </c>
      <c r="Q8" s="117" t="n">
        <f aca="false">+P8+1</f>
        <v>16</v>
      </c>
      <c r="R8" s="117" t="n">
        <f aca="false">+Q8+1</f>
        <v>17</v>
      </c>
    </row>
    <row r="9" customFormat="false" ht="68.25" hidden="false" customHeight="true" outlineLevel="0" collapsed="false">
      <c r="B9" s="48" t="s">
        <v>333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</row>
    <row r="10" customFormat="false" ht="71.25" hidden="false" customHeight="true" outlineLevel="0" collapsed="false">
      <c r="B10" s="48" t="s">
        <v>334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</row>
    <row r="11" customFormat="false" ht="104.25" hidden="false" customHeight="true" outlineLevel="0" collapsed="false">
      <c r="B11" s="48" t="s">
        <v>335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</row>
    <row r="12" customFormat="false" ht="68.25" hidden="false" customHeight="true" outlineLevel="0" collapsed="false">
      <c r="B12" s="48" t="s">
        <v>336</v>
      </c>
      <c r="C12" s="128" t="s">
        <v>337</v>
      </c>
      <c r="D12" s="128" t="s">
        <v>338</v>
      </c>
      <c r="E12" s="128"/>
      <c r="F12" s="128" t="s">
        <v>339</v>
      </c>
      <c r="G12" s="128" t="s">
        <v>337</v>
      </c>
      <c r="H12" s="128" t="s">
        <v>338</v>
      </c>
      <c r="I12" s="128"/>
      <c r="J12" s="128" t="s">
        <v>339</v>
      </c>
      <c r="K12" s="128" t="s">
        <v>337</v>
      </c>
      <c r="L12" s="128" t="s">
        <v>338</v>
      </c>
      <c r="M12" s="128"/>
      <c r="N12" s="128" t="s">
        <v>339</v>
      </c>
      <c r="O12" s="128" t="s">
        <v>337</v>
      </c>
      <c r="P12" s="128" t="s">
        <v>338</v>
      </c>
      <c r="Q12" s="128"/>
      <c r="R12" s="128" t="s">
        <v>339</v>
      </c>
    </row>
  </sheetData>
  <mergeCells count="10">
    <mergeCell ref="B3:R3"/>
    <mergeCell ref="B5:B7"/>
    <mergeCell ref="C5:F5"/>
    <mergeCell ref="G5:J5"/>
    <mergeCell ref="K5:N5"/>
    <mergeCell ref="O5:R5"/>
    <mergeCell ref="C6:F6"/>
    <mergeCell ref="G6:J6"/>
    <mergeCell ref="K6:N6"/>
    <mergeCell ref="O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14" activeCellId="0" sqref="C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8.56"/>
    <col collapsed="false" customWidth="true" hidden="false" outlineLevel="0" max="3" min="3" style="1" width="103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3" customFormat="false" ht="77.25" hidden="false" customHeight="true" outlineLevel="0" collapsed="false">
      <c r="B3" s="3" t="s">
        <v>21</v>
      </c>
      <c r="C3" s="3"/>
    </row>
    <row r="4" customFormat="false" ht="16.5" hidden="false" customHeight="false" outlineLevel="0" collapsed="false">
      <c r="B4" s="41"/>
    </row>
    <row r="5" customFormat="false" ht="90" hidden="false" customHeight="true" outlineLevel="0" collapsed="false">
      <c r="B5" s="20" t="s">
        <v>340</v>
      </c>
      <c r="C5" s="129" t="s">
        <v>341</v>
      </c>
    </row>
    <row r="6" customFormat="false" ht="98.25" hidden="false" customHeight="true" outlineLevel="0" collapsed="false">
      <c r="B6" s="20"/>
      <c r="C6" s="130" t="s">
        <v>342</v>
      </c>
    </row>
    <row r="7" customFormat="false" ht="90" hidden="false" customHeight="true" outlineLevel="0" collapsed="false">
      <c r="B7" s="20"/>
      <c r="C7" s="20"/>
    </row>
  </sheetData>
  <mergeCells count="2">
    <mergeCell ref="B3:C3"/>
    <mergeCell ref="B5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17" activeCellId="0" sqref="C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9.85"/>
    <col collapsed="false" customWidth="true" hidden="false" outlineLevel="0" max="3" min="3" style="1" width="87.7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3" customFormat="false" ht="56.25" hidden="false" customHeight="true" outlineLevel="0" collapsed="false">
      <c r="B3" s="3" t="s">
        <v>24</v>
      </c>
      <c r="C3" s="3"/>
    </row>
    <row r="4" customFormat="false" ht="16.5" hidden="false" customHeight="false" outlineLevel="0" collapsed="false">
      <c r="B4" s="41"/>
    </row>
    <row r="5" customFormat="false" ht="23.25" hidden="false" customHeight="true" outlineLevel="0" collapsed="false">
      <c r="B5" s="24" t="s">
        <v>343</v>
      </c>
      <c r="C5" s="19" t="s">
        <v>344</v>
      </c>
    </row>
    <row r="6" customFormat="false" ht="44.25" hidden="false" customHeight="true" outlineLevel="0" collapsed="false">
      <c r="B6" s="24" t="s">
        <v>345</v>
      </c>
      <c r="C6" s="19" t="s">
        <v>346</v>
      </c>
    </row>
    <row r="7" customFormat="false" ht="61.5" hidden="false" customHeight="true" outlineLevel="0" collapsed="false">
      <c r="B7" s="24" t="s">
        <v>347</v>
      </c>
      <c r="C7" s="19" t="s">
        <v>348</v>
      </c>
    </row>
    <row r="8" customFormat="false" ht="54" hidden="false" customHeight="true" outlineLevel="0" collapsed="false">
      <c r="B8" s="24" t="s">
        <v>349</v>
      </c>
      <c r="C8" s="19" t="s">
        <v>350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16" activeCellId="0" sqref="C1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6.99"/>
    <col collapsed="false" customWidth="true" hidden="false" outlineLevel="0" max="3" min="3" style="1" width="55.85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3" customFormat="false" ht="68.25" hidden="false" customHeight="true" outlineLevel="0" collapsed="false">
      <c r="B3" s="3" t="s">
        <v>351</v>
      </c>
      <c r="C3" s="3"/>
    </row>
    <row r="4" customFormat="false" ht="28.5" hidden="false" customHeight="true" outlineLevel="0" collapsed="false">
      <c r="B4" s="131"/>
    </row>
    <row r="5" customFormat="false" ht="135" hidden="false" customHeight="true" outlineLevel="0" collapsed="false">
      <c r="B5" s="20" t="s">
        <v>352</v>
      </c>
      <c r="C5" s="132"/>
    </row>
    <row r="6" customFormat="false" ht="52.5" hidden="false" customHeight="true" outlineLevel="0" collapsed="false">
      <c r="B6" s="20" t="s">
        <v>353</v>
      </c>
      <c r="C6" s="19" t="s">
        <v>354</v>
      </c>
    </row>
    <row r="7" customFormat="false" ht="28.5" hidden="false" customHeight="true" outlineLevel="0" collapsed="false">
      <c r="B7" s="20" t="s">
        <v>355</v>
      </c>
      <c r="C7" s="133" t="s">
        <v>356</v>
      </c>
    </row>
  </sheetData>
  <mergeCells count="1">
    <mergeCell ref="B3:C3"/>
  </mergeCells>
  <hyperlinks>
    <hyperlink ref="C7" location="МТР!A1" display="МТР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20" topLeftCell="F21" activePane="bottomRight" state="frozen"/>
      <selection pane="topLeft" activeCell="A1" activeCellId="0" sqref="A1"/>
      <selection pane="topRight" activeCell="F1" activeCellId="0" sqref="F1"/>
      <selection pane="bottomLeft" activeCell="A21" activeCellId="0" sqref="A21"/>
      <selection pane="bottomRight" activeCell="B24" activeCellId="0" sqref="B2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0.14"/>
    <col collapsed="false" customWidth="true" hidden="false" outlineLevel="0" max="5" min="3" style="1" width="30.56"/>
    <col collapsed="false" customWidth="true" hidden="false" outlineLevel="0" max="6" min="6" style="1" width="30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</row>
    <row r="3" customFormat="false" ht="48.75" hidden="false" customHeight="true" outlineLevel="0" collapsed="false">
      <c r="B3" s="3" t="s">
        <v>357</v>
      </c>
      <c r="C3" s="3"/>
      <c r="D3" s="3"/>
      <c r="E3" s="3"/>
    </row>
    <row r="4" customFormat="false" ht="35.25" hidden="false" customHeight="true" outlineLevel="0" collapsed="false">
      <c r="B4" s="3"/>
      <c r="C4" s="3"/>
      <c r="D4" s="3"/>
      <c r="E4" s="3"/>
    </row>
    <row r="5" customFormat="false" ht="19.5" hidden="false" customHeight="false" outlineLevel="0" collapsed="false">
      <c r="B5" s="112" t="s">
        <v>3</v>
      </c>
      <c r="C5" s="134" t="s">
        <v>168</v>
      </c>
      <c r="D5" s="134" t="s">
        <v>311</v>
      </c>
      <c r="E5" s="134" t="s">
        <v>307</v>
      </c>
      <c r="F5" s="134" t="s">
        <v>309</v>
      </c>
    </row>
    <row r="6" s="5" customFormat="true" ht="15.75" hidden="false" customHeight="false" outlineLevel="0" collapsed="false">
      <c r="B6" s="112" t="n">
        <v>1</v>
      </c>
      <c r="C6" s="135" t="n">
        <v>2</v>
      </c>
      <c r="D6" s="135" t="n">
        <v>3</v>
      </c>
      <c r="E6" s="135" t="n">
        <v>4</v>
      </c>
      <c r="F6" s="135" t="n">
        <v>5</v>
      </c>
    </row>
    <row r="7" customFormat="false" ht="31.5" hidden="false" customHeight="false" outlineLevel="0" collapsed="false">
      <c r="B7" s="136" t="s">
        <v>358</v>
      </c>
      <c r="C7" s="137" t="s">
        <v>86</v>
      </c>
      <c r="D7" s="137" t="s">
        <v>86</v>
      </c>
      <c r="E7" s="137" t="s">
        <v>86</v>
      </c>
      <c r="F7" s="137" t="s">
        <v>86</v>
      </c>
    </row>
    <row r="8" customFormat="false" ht="37.5" hidden="false" customHeight="true" outlineLevel="0" collapsed="false">
      <c r="B8" s="136" t="s">
        <v>359</v>
      </c>
      <c r="C8" s="138" t="s">
        <v>360</v>
      </c>
      <c r="D8" s="138" t="s">
        <v>360</v>
      </c>
      <c r="E8" s="138" t="s">
        <v>360</v>
      </c>
      <c r="F8" s="138" t="s">
        <v>361</v>
      </c>
    </row>
    <row r="9" customFormat="false" ht="15.75" hidden="false" customHeight="false" outlineLevel="0" collapsed="false">
      <c r="B9" s="136" t="s">
        <v>362</v>
      </c>
      <c r="C9" s="138" t="s">
        <v>363</v>
      </c>
      <c r="D9" s="138" t="s">
        <v>363</v>
      </c>
      <c r="E9" s="138" t="s">
        <v>363</v>
      </c>
      <c r="F9" s="138" t="s">
        <v>364</v>
      </c>
    </row>
    <row r="10" customFormat="false" ht="15.75" hidden="false" customHeight="false" outlineLevel="0" collapsed="false">
      <c r="B10" s="136" t="s">
        <v>365</v>
      </c>
      <c r="C10" s="139" t="s">
        <v>366</v>
      </c>
      <c r="D10" s="139" t="s">
        <v>367</v>
      </c>
      <c r="E10" s="139" t="s">
        <v>368</v>
      </c>
      <c r="F10" s="139" t="s">
        <v>369</v>
      </c>
    </row>
    <row r="11" customFormat="false" ht="15.75" hidden="false" customHeight="false" outlineLevel="0" collapsed="false">
      <c r="B11" s="136" t="s">
        <v>362</v>
      </c>
      <c r="C11" s="138" t="s">
        <v>370</v>
      </c>
      <c r="D11" s="138" t="s">
        <v>370</v>
      </c>
      <c r="E11" s="138" t="s">
        <v>370</v>
      </c>
      <c r="F11" s="138"/>
    </row>
    <row r="12" customFormat="false" ht="15.75" hidden="false" customHeight="false" outlineLevel="0" collapsed="false">
      <c r="B12" s="136" t="s">
        <v>365</v>
      </c>
      <c r="C12" s="139" t="s">
        <v>371</v>
      </c>
      <c r="D12" s="139" t="s">
        <v>372</v>
      </c>
      <c r="E12" s="139" t="s">
        <v>373</v>
      </c>
      <c r="F12" s="139"/>
    </row>
    <row r="13" customFormat="false" ht="60" hidden="false" customHeight="true" outlineLevel="0" collapsed="false">
      <c r="B13" s="136" t="s">
        <v>374</v>
      </c>
      <c r="C13" s="19" t="s">
        <v>375</v>
      </c>
      <c r="D13" s="19" t="s">
        <v>376</v>
      </c>
      <c r="E13" s="19" t="s">
        <v>377</v>
      </c>
      <c r="F13" s="19" t="s">
        <v>301</v>
      </c>
    </row>
    <row r="14" customFormat="false" ht="15.75" hidden="false" customHeight="false" outlineLevel="0" collapsed="false">
      <c r="B14" s="136" t="s">
        <v>378</v>
      </c>
      <c r="C14" s="120" t="n">
        <v>340834.62839</v>
      </c>
      <c r="D14" s="120" t="n">
        <f aca="false">260806703.91/1000</f>
        <v>260806.70391</v>
      </c>
      <c r="E14" s="120" t="n">
        <v>13075.93553</v>
      </c>
      <c r="F14" s="120" t="n">
        <f aca="false">368302.1/1000</f>
        <v>368.3021</v>
      </c>
    </row>
    <row r="15" customFormat="false" ht="15.75" hidden="false" customHeight="false" outlineLevel="0" collapsed="false">
      <c r="B15" s="140" t="s">
        <v>379</v>
      </c>
      <c r="C15" s="141" t="s">
        <v>380</v>
      </c>
      <c r="D15" s="141" t="s">
        <v>380</v>
      </c>
      <c r="E15" s="141" t="s">
        <v>381</v>
      </c>
      <c r="F15" s="19" t="s">
        <v>382</v>
      </c>
    </row>
    <row r="16" customFormat="false" ht="81.75" hidden="false" customHeight="true" outlineLevel="0" collapsed="false">
      <c r="B16" s="136" t="s">
        <v>383</v>
      </c>
      <c r="C16" s="19" t="s">
        <v>384</v>
      </c>
      <c r="D16" s="19" t="s">
        <v>385</v>
      </c>
      <c r="E16" s="19" t="s">
        <v>386</v>
      </c>
      <c r="F16" s="19" t="s">
        <v>301</v>
      </c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4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101" activePane="bottomRight" state="frozen"/>
      <selection pane="topLeft" activeCell="A1" activeCellId="0" sqref="A1"/>
      <selection pane="topRight" activeCell="C1" activeCellId="0" sqref="C1"/>
      <selection pane="bottomLeft" activeCell="A101" activeCellId="0" sqref="A101"/>
      <selection pane="bottomRight" activeCell="B120" activeCellId="0" sqref="B120"/>
    </sheetView>
  </sheetViews>
  <sheetFormatPr defaultColWidth="9.13671875" defaultRowHeight="15" zeroHeight="false" outlineLevelRow="0" outlineLevelCol="1"/>
  <cols>
    <col collapsed="false" customWidth="false" hidden="false" outlineLevel="0" max="1" min="1" style="142" width="9.14"/>
    <col collapsed="false" customWidth="true" hidden="false" outlineLevel="0" max="2" min="2" style="142" width="75.85"/>
    <col collapsed="false" customWidth="false" hidden="false" outlineLevel="0" max="3" min="3" style="142" width="9.14"/>
    <col collapsed="false" customWidth="true" hidden="false" outlineLevel="0" max="4" min="4" style="142" width="15.56"/>
    <col collapsed="false" customWidth="true" hidden="false" outlineLevel="0" max="5" min="5" style="142" width="13.14"/>
    <col collapsed="false" customWidth="false" hidden="false" outlineLevel="0" max="6" min="6" style="142" width="9.14"/>
    <col collapsed="false" customWidth="true" hidden="false" outlineLevel="0" max="7" min="7" style="142" width="9.28"/>
    <col collapsed="false" customWidth="true" hidden="false" outlineLevel="0" max="8" min="8" style="142" width="12.14"/>
    <col collapsed="false" customWidth="true" hidden="false" outlineLevel="0" max="9" min="9" style="142" width="13.28"/>
    <col collapsed="false" customWidth="true" hidden="false" outlineLevel="0" max="10" min="10" style="142" width="10.28"/>
    <col collapsed="false" customWidth="false" hidden="false" outlineLevel="0" max="12" min="11" style="142" width="9.14"/>
    <col collapsed="false" customWidth="true" hidden="false" outlineLevel="0" max="13" min="13" style="142" width="18.7"/>
    <col collapsed="false" customWidth="false" hidden="false" outlineLevel="0" max="14" min="14" style="142" width="9.14"/>
    <col collapsed="false" customWidth="true" hidden="true" outlineLevel="1" max="15" min="15" style="142" width="8.96"/>
    <col collapsed="false" customWidth="true" hidden="false" outlineLevel="0" max="16" min="16" style="142" width="18.28"/>
    <col collapsed="false" customWidth="false" hidden="false" outlineLevel="0" max="257" min="17" style="142" width="9.14"/>
  </cols>
  <sheetData>
    <row r="1" customFormat="false" ht="15" hidden="false" customHeight="false" outlineLevel="0" collapsed="false">
      <c r="A1" s="143"/>
      <c r="B1" s="144"/>
      <c r="C1" s="143"/>
      <c r="D1" s="143"/>
      <c r="E1" s="143"/>
      <c r="F1" s="143"/>
      <c r="G1" s="143"/>
      <c r="H1" s="143"/>
      <c r="I1" s="145"/>
      <c r="J1" s="143"/>
      <c r="K1" s="144"/>
      <c r="L1" s="143"/>
      <c r="M1" s="143"/>
      <c r="N1" s="144"/>
      <c r="O1" s="144"/>
      <c r="P1" s="144"/>
    </row>
    <row r="2" customFormat="false" ht="18.75" hidden="false" customHeight="false" outlineLevel="0" collapsed="false">
      <c r="A2" s="146" t="s">
        <v>387</v>
      </c>
      <c r="B2" s="144"/>
      <c r="C2" s="143"/>
      <c r="D2" s="143"/>
      <c r="E2" s="143"/>
      <c r="F2" s="143"/>
      <c r="G2" s="147"/>
      <c r="H2" s="143"/>
      <c r="I2" s="148"/>
      <c r="J2" s="143"/>
      <c r="K2" s="144"/>
      <c r="L2" s="143"/>
      <c r="M2" s="143"/>
      <c r="N2" s="144"/>
      <c r="O2" s="144"/>
      <c r="P2" s="144"/>
    </row>
    <row r="3" customFormat="false" ht="15" hidden="false" customHeight="false" outlineLevel="0" collapsed="false">
      <c r="A3" s="143"/>
      <c r="B3" s="144"/>
      <c r="C3" s="143"/>
      <c r="D3" s="143"/>
      <c r="E3" s="143"/>
      <c r="F3" s="143"/>
      <c r="G3" s="143"/>
      <c r="H3" s="143"/>
      <c r="I3" s="145"/>
      <c r="J3" s="143"/>
      <c r="K3" s="144"/>
      <c r="L3" s="143"/>
      <c r="M3" s="143"/>
      <c r="N3" s="144"/>
      <c r="O3" s="144"/>
      <c r="P3" s="144"/>
    </row>
    <row r="4" customFormat="false" ht="38.25" hidden="false" customHeight="false" outlineLevel="0" collapsed="false">
      <c r="A4" s="149" t="s">
        <v>388</v>
      </c>
      <c r="B4" s="149" t="s">
        <v>389</v>
      </c>
      <c r="C4" s="150" t="s">
        <v>390</v>
      </c>
      <c r="D4" s="150" t="s">
        <v>391</v>
      </c>
      <c r="E4" s="150" t="s">
        <v>392</v>
      </c>
      <c r="F4" s="149" t="s">
        <v>393</v>
      </c>
      <c r="G4" s="149" t="s">
        <v>394</v>
      </c>
      <c r="H4" s="151" t="s">
        <v>395</v>
      </c>
      <c r="I4" s="151" t="s">
        <v>396</v>
      </c>
      <c r="J4" s="149" t="s">
        <v>397</v>
      </c>
      <c r="K4" s="150" t="s">
        <v>398</v>
      </c>
      <c r="L4" s="150" t="s">
        <v>399</v>
      </c>
      <c r="M4" s="149" t="s">
        <v>400</v>
      </c>
      <c r="N4" s="150" t="s">
        <v>401</v>
      </c>
      <c r="O4" s="150" t="s">
        <v>402</v>
      </c>
      <c r="P4" s="150" t="s">
        <v>403</v>
      </c>
    </row>
    <row r="5" customFormat="false" ht="8.25" hidden="false" customHeight="true" outlineLevel="0" collapsed="false">
      <c r="A5" s="152"/>
      <c r="B5" s="152"/>
      <c r="C5" s="152"/>
      <c r="D5" s="152"/>
      <c r="E5" s="152"/>
      <c r="F5" s="152"/>
      <c r="G5" s="152"/>
      <c r="H5" s="152"/>
      <c r="I5" s="153"/>
      <c r="J5" s="152"/>
      <c r="K5" s="152"/>
      <c r="L5" s="152"/>
      <c r="M5" s="152"/>
      <c r="N5" s="152"/>
      <c r="O5" s="152"/>
      <c r="P5" s="152"/>
    </row>
    <row r="6" customFormat="false" ht="15" hidden="false" customHeight="false" outlineLevel="0" collapsed="false">
      <c r="A6" s="154" t="s">
        <v>404</v>
      </c>
      <c r="B6" s="155" t="s">
        <v>405</v>
      </c>
      <c r="C6" s="154" t="s">
        <v>406</v>
      </c>
      <c r="D6" s="154" t="s">
        <v>407</v>
      </c>
      <c r="E6" s="154" t="s">
        <v>408</v>
      </c>
      <c r="F6" s="154" t="s">
        <v>409</v>
      </c>
      <c r="G6" s="156" t="n">
        <v>10</v>
      </c>
      <c r="H6" s="157" t="n">
        <v>120</v>
      </c>
      <c r="I6" s="157" t="n">
        <v>1200</v>
      </c>
      <c r="J6" s="158" t="n">
        <v>42837</v>
      </c>
      <c r="K6" s="155"/>
      <c r="L6" s="154" t="s">
        <v>410</v>
      </c>
      <c r="M6" s="154" t="s">
        <v>411</v>
      </c>
      <c r="N6" s="155" t="s">
        <v>412</v>
      </c>
      <c r="O6" s="155"/>
      <c r="P6" s="155" t="s">
        <v>413</v>
      </c>
    </row>
    <row r="7" customFormat="false" ht="15" hidden="false" customHeight="false" outlineLevel="0" collapsed="false">
      <c r="A7" s="154" t="s">
        <v>414</v>
      </c>
      <c r="B7" s="155" t="s">
        <v>415</v>
      </c>
      <c r="C7" s="154" t="s">
        <v>406</v>
      </c>
      <c r="D7" s="154" t="s">
        <v>416</v>
      </c>
      <c r="E7" s="154" t="s">
        <v>408</v>
      </c>
      <c r="F7" s="154" t="s">
        <v>409</v>
      </c>
      <c r="G7" s="156" t="n">
        <v>8</v>
      </c>
      <c r="H7" s="157" t="n">
        <v>220</v>
      </c>
      <c r="I7" s="157" t="n">
        <v>1760</v>
      </c>
      <c r="J7" s="158" t="n">
        <v>42837</v>
      </c>
      <c r="K7" s="155"/>
      <c r="L7" s="154" t="s">
        <v>410</v>
      </c>
      <c r="M7" s="154" t="s">
        <v>411</v>
      </c>
      <c r="N7" s="155" t="s">
        <v>412</v>
      </c>
      <c r="O7" s="155"/>
      <c r="P7" s="155" t="s">
        <v>413</v>
      </c>
    </row>
    <row r="8" customFormat="false" ht="15" hidden="false" customHeight="false" outlineLevel="0" collapsed="false">
      <c r="A8" s="154" t="s">
        <v>417</v>
      </c>
      <c r="B8" s="155" t="s">
        <v>418</v>
      </c>
      <c r="C8" s="154" t="s">
        <v>406</v>
      </c>
      <c r="D8" s="154" t="s">
        <v>419</v>
      </c>
      <c r="E8" s="154" t="s">
        <v>420</v>
      </c>
      <c r="F8" s="154" t="s">
        <v>409</v>
      </c>
      <c r="G8" s="156" t="n">
        <v>2</v>
      </c>
      <c r="H8" s="157" t="n">
        <v>19.01</v>
      </c>
      <c r="I8" s="157" t="n">
        <v>38.02</v>
      </c>
      <c r="J8" s="158" t="n">
        <v>42746</v>
      </c>
      <c r="K8" s="155"/>
      <c r="L8" s="154" t="s">
        <v>410</v>
      </c>
      <c r="M8" s="154" t="s">
        <v>421</v>
      </c>
      <c r="N8" s="155" t="s">
        <v>422</v>
      </c>
      <c r="O8" s="155"/>
      <c r="P8" s="155" t="s">
        <v>413</v>
      </c>
    </row>
    <row r="9" customFormat="false" ht="15" hidden="false" customHeight="false" outlineLevel="0" collapsed="false">
      <c r="A9" s="154" t="s">
        <v>423</v>
      </c>
      <c r="B9" s="155" t="s">
        <v>424</v>
      </c>
      <c r="C9" s="154" t="s">
        <v>406</v>
      </c>
      <c r="D9" s="154" t="s">
        <v>425</v>
      </c>
      <c r="E9" s="154" t="s">
        <v>408</v>
      </c>
      <c r="F9" s="154" t="s">
        <v>409</v>
      </c>
      <c r="G9" s="156" t="n">
        <v>2</v>
      </c>
      <c r="H9" s="157" t="n">
        <v>715.3</v>
      </c>
      <c r="I9" s="157" t="n">
        <v>1430.6</v>
      </c>
      <c r="J9" s="158" t="n">
        <v>42897</v>
      </c>
      <c r="K9" s="155"/>
      <c r="L9" s="154" t="s">
        <v>410</v>
      </c>
      <c r="M9" s="154" t="s">
        <v>411</v>
      </c>
      <c r="N9" s="155" t="s">
        <v>422</v>
      </c>
      <c r="O9" s="155"/>
      <c r="P9" s="155" t="s">
        <v>413</v>
      </c>
    </row>
    <row r="10" customFormat="false" ht="15" hidden="false" customHeight="false" outlineLevel="0" collapsed="false">
      <c r="A10" s="154" t="s">
        <v>426</v>
      </c>
      <c r="B10" s="155" t="s">
        <v>427</v>
      </c>
      <c r="C10" s="154" t="s">
        <v>406</v>
      </c>
      <c r="D10" s="154" t="s">
        <v>428</v>
      </c>
      <c r="E10" s="154" t="s">
        <v>429</v>
      </c>
      <c r="F10" s="154" t="s">
        <v>409</v>
      </c>
      <c r="G10" s="156" t="n">
        <v>72</v>
      </c>
      <c r="H10" s="157" t="n">
        <v>66.31</v>
      </c>
      <c r="I10" s="157" t="n">
        <v>4774.32</v>
      </c>
      <c r="J10" s="158" t="n">
        <v>42865</v>
      </c>
      <c r="K10" s="155"/>
      <c r="L10" s="154" t="s">
        <v>410</v>
      </c>
      <c r="M10" s="154" t="s">
        <v>411</v>
      </c>
      <c r="N10" s="155" t="s">
        <v>422</v>
      </c>
      <c r="O10" s="155"/>
      <c r="P10" s="155" t="s">
        <v>430</v>
      </c>
    </row>
    <row r="11" customFormat="false" ht="15" hidden="false" customHeight="false" outlineLevel="0" collapsed="false">
      <c r="A11" s="154" t="s">
        <v>431</v>
      </c>
      <c r="B11" s="155" t="s">
        <v>432</v>
      </c>
      <c r="C11" s="154" t="s">
        <v>406</v>
      </c>
      <c r="D11" s="154" t="s">
        <v>433</v>
      </c>
      <c r="E11" s="154" t="s">
        <v>429</v>
      </c>
      <c r="F11" s="154" t="s">
        <v>409</v>
      </c>
      <c r="G11" s="156" t="n">
        <v>72</v>
      </c>
      <c r="H11" s="157" t="n">
        <v>106.69</v>
      </c>
      <c r="I11" s="157" t="n">
        <v>7681.68</v>
      </c>
      <c r="J11" s="158" t="n">
        <v>42865</v>
      </c>
      <c r="K11" s="155"/>
      <c r="L11" s="154" t="s">
        <v>410</v>
      </c>
      <c r="M11" s="154" t="s">
        <v>411</v>
      </c>
      <c r="N11" s="155" t="s">
        <v>422</v>
      </c>
      <c r="O11" s="155"/>
      <c r="P11" s="155" t="s">
        <v>430</v>
      </c>
    </row>
    <row r="12" customFormat="false" ht="15" hidden="false" customHeight="false" outlineLevel="0" collapsed="false">
      <c r="A12" s="154" t="s">
        <v>434</v>
      </c>
      <c r="B12" s="155" t="s">
        <v>435</v>
      </c>
      <c r="C12" s="154" t="s">
        <v>406</v>
      </c>
      <c r="D12" s="154" t="s">
        <v>436</v>
      </c>
      <c r="E12" s="154" t="s">
        <v>408</v>
      </c>
      <c r="F12" s="154" t="s">
        <v>409</v>
      </c>
      <c r="G12" s="156" t="n">
        <v>5</v>
      </c>
      <c r="H12" s="157" t="n">
        <v>95</v>
      </c>
      <c r="I12" s="157" t="n">
        <v>475</v>
      </c>
      <c r="J12" s="158" t="n">
        <v>42837</v>
      </c>
      <c r="K12" s="155"/>
      <c r="L12" s="154" t="s">
        <v>410</v>
      </c>
      <c r="M12" s="154" t="s">
        <v>411</v>
      </c>
      <c r="N12" s="155" t="s">
        <v>412</v>
      </c>
      <c r="O12" s="155"/>
      <c r="P12" s="155" t="s">
        <v>413</v>
      </c>
    </row>
    <row r="13" customFormat="false" ht="15" hidden="false" customHeight="false" outlineLevel="0" collapsed="false">
      <c r="A13" s="154" t="s">
        <v>437</v>
      </c>
      <c r="B13" s="155" t="s">
        <v>438</v>
      </c>
      <c r="C13" s="154" t="s">
        <v>406</v>
      </c>
      <c r="D13" s="154" t="s">
        <v>439</v>
      </c>
      <c r="E13" s="154" t="s">
        <v>408</v>
      </c>
      <c r="F13" s="154" t="s">
        <v>409</v>
      </c>
      <c r="G13" s="156" t="n">
        <v>14</v>
      </c>
      <c r="H13" s="157" t="n">
        <v>45</v>
      </c>
      <c r="I13" s="157" t="n">
        <v>630</v>
      </c>
      <c r="J13" s="158" t="n">
        <v>42837</v>
      </c>
      <c r="K13" s="155"/>
      <c r="L13" s="154" t="s">
        <v>410</v>
      </c>
      <c r="M13" s="154" t="s">
        <v>411</v>
      </c>
      <c r="N13" s="155" t="s">
        <v>412</v>
      </c>
      <c r="O13" s="155"/>
      <c r="P13" s="155" t="s">
        <v>413</v>
      </c>
    </row>
    <row r="14" customFormat="false" ht="15" hidden="false" customHeight="false" outlineLevel="0" collapsed="false">
      <c r="A14" s="154" t="s">
        <v>440</v>
      </c>
      <c r="B14" s="155" t="s">
        <v>441</v>
      </c>
      <c r="C14" s="154" t="s">
        <v>406</v>
      </c>
      <c r="D14" s="154" t="s">
        <v>442</v>
      </c>
      <c r="E14" s="154" t="s">
        <v>429</v>
      </c>
      <c r="F14" s="154" t="s">
        <v>443</v>
      </c>
      <c r="G14" s="156" t="n">
        <v>1</v>
      </c>
      <c r="H14" s="157" t="n">
        <v>370.18</v>
      </c>
      <c r="I14" s="157" t="n">
        <v>370.18</v>
      </c>
      <c r="J14" s="158" t="n">
        <v>42811</v>
      </c>
      <c r="K14" s="155"/>
      <c r="L14" s="154" t="s">
        <v>410</v>
      </c>
      <c r="M14" s="154" t="s">
        <v>411</v>
      </c>
      <c r="N14" s="155" t="s">
        <v>444</v>
      </c>
      <c r="O14" s="155"/>
      <c r="P14" s="155" t="s">
        <v>430</v>
      </c>
    </row>
    <row r="15" customFormat="false" ht="15" hidden="false" customHeight="false" outlineLevel="0" collapsed="false">
      <c r="A15" s="154" t="s">
        <v>445</v>
      </c>
      <c r="B15" s="155" t="s">
        <v>446</v>
      </c>
      <c r="C15" s="154" t="s">
        <v>406</v>
      </c>
      <c r="D15" s="154" t="s">
        <v>447</v>
      </c>
      <c r="E15" s="154" t="s">
        <v>429</v>
      </c>
      <c r="F15" s="154" t="s">
        <v>443</v>
      </c>
      <c r="G15" s="156" t="n">
        <v>1</v>
      </c>
      <c r="H15" s="157" t="n">
        <v>370.18</v>
      </c>
      <c r="I15" s="157" t="n">
        <v>370.18</v>
      </c>
      <c r="J15" s="158" t="n">
        <v>42811</v>
      </c>
      <c r="K15" s="155"/>
      <c r="L15" s="154" t="s">
        <v>410</v>
      </c>
      <c r="M15" s="154" t="s">
        <v>411</v>
      </c>
      <c r="N15" s="155" t="s">
        <v>444</v>
      </c>
      <c r="O15" s="155"/>
      <c r="P15" s="155" t="s">
        <v>430</v>
      </c>
    </row>
    <row r="16" customFormat="false" ht="15" hidden="false" customHeight="false" outlineLevel="0" collapsed="false">
      <c r="A16" s="154" t="s">
        <v>448</v>
      </c>
      <c r="B16" s="155" t="s">
        <v>449</v>
      </c>
      <c r="C16" s="154" t="s">
        <v>406</v>
      </c>
      <c r="D16" s="154" t="s">
        <v>450</v>
      </c>
      <c r="E16" s="154" t="s">
        <v>429</v>
      </c>
      <c r="F16" s="154" t="s">
        <v>443</v>
      </c>
      <c r="G16" s="156" t="n">
        <v>3</v>
      </c>
      <c r="H16" s="157" t="n">
        <v>370.18</v>
      </c>
      <c r="I16" s="157" t="n">
        <v>1110.54</v>
      </c>
      <c r="J16" s="158" t="n">
        <v>42811</v>
      </c>
      <c r="K16" s="155"/>
      <c r="L16" s="154" t="s">
        <v>410</v>
      </c>
      <c r="M16" s="154" t="s">
        <v>411</v>
      </c>
      <c r="N16" s="155" t="s">
        <v>444</v>
      </c>
      <c r="O16" s="155"/>
      <c r="P16" s="155" t="s">
        <v>430</v>
      </c>
    </row>
    <row r="17" customFormat="false" ht="15" hidden="false" customHeight="false" outlineLevel="0" collapsed="false">
      <c r="A17" s="154" t="s">
        <v>451</v>
      </c>
      <c r="B17" s="155" t="s">
        <v>452</v>
      </c>
      <c r="C17" s="154" t="s">
        <v>406</v>
      </c>
      <c r="D17" s="154" t="s">
        <v>453</v>
      </c>
      <c r="E17" s="154" t="s">
        <v>429</v>
      </c>
      <c r="F17" s="154" t="s">
        <v>443</v>
      </c>
      <c r="G17" s="156" t="n">
        <v>8</v>
      </c>
      <c r="H17" s="157" t="n">
        <v>370.18</v>
      </c>
      <c r="I17" s="157" t="n">
        <v>2961.44</v>
      </c>
      <c r="J17" s="158" t="n">
        <v>42811</v>
      </c>
      <c r="K17" s="155"/>
      <c r="L17" s="154" t="s">
        <v>410</v>
      </c>
      <c r="M17" s="154" t="s">
        <v>411</v>
      </c>
      <c r="N17" s="155" t="s">
        <v>444</v>
      </c>
      <c r="O17" s="155"/>
      <c r="P17" s="155" t="s">
        <v>430</v>
      </c>
    </row>
    <row r="18" customFormat="false" ht="15" hidden="false" customHeight="false" outlineLevel="0" collapsed="false">
      <c r="A18" s="154" t="s">
        <v>454</v>
      </c>
      <c r="B18" s="155" t="s">
        <v>455</v>
      </c>
      <c r="C18" s="154" t="s">
        <v>406</v>
      </c>
      <c r="D18" s="154" t="s">
        <v>456</v>
      </c>
      <c r="E18" s="154" t="s">
        <v>429</v>
      </c>
      <c r="F18" s="154" t="s">
        <v>443</v>
      </c>
      <c r="G18" s="156" t="n">
        <v>8</v>
      </c>
      <c r="H18" s="157" t="n">
        <v>370.18</v>
      </c>
      <c r="I18" s="157" t="n">
        <v>2961.44</v>
      </c>
      <c r="J18" s="158" t="n">
        <v>42811</v>
      </c>
      <c r="K18" s="155"/>
      <c r="L18" s="154" t="s">
        <v>410</v>
      </c>
      <c r="M18" s="154" t="s">
        <v>411</v>
      </c>
      <c r="N18" s="155" t="s">
        <v>444</v>
      </c>
      <c r="O18" s="155"/>
      <c r="P18" s="155" t="s">
        <v>430</v>
      </c>
    </row>
    <row r="19" customFormat="false" ht="15" hidden="false" customHeight="false" outlineLevel="0" collapsed="false">
      <c r="A19" s="154" t="s">
        <v>457</v>
      </c>
      <c r="B19" s="155" t="s">
        <v>458</v>
      </c>
      <c r="C19" s="154" t="s">
        <v>406</v>
      </c>
      <c r="D19" s="154" t="s">
        <v>459</v>
      </c>
      <c r="E19" s="154" t="s">
        <v>429</v>
      </c>
      <c r="F19" s="154" t="s">
        <v>443</v>
      </c>
      <c r="G19" s="156" t="n">
        <v>7</v>
      </c>
      <c r="H19" s="157" t="n">
        <v>370.18</v>
      </c>
      <c r="I19" s="157" t="n">
        <v>2591.26</v>
      </c>
      <c r="J19" s="158" t="n">
        <v>42811</v>
      </c>
      <c r="K19" s="155"/>
      <c r="L19" s="154" t="s">
        <v>410</v>
      </c>
      <c r="M19" s="154" t="s">
        <v>411</v>
      </c>
      <c r="N19" s="155" t="s">
        <v>444</v>
      </c>
      <c r="O19" s="155"/>
      <c r="P19" s="155" t="s">
        <v>430</v>
      </c>
    </row>
    <row r="20" customFormat="false" ht="15" hidden="false" customHeight="false" outlineLevel="0" collapsed="false">
      <c r="A20" s="154" t="s">
        <v>457</v>
      </c>
      <c r="B20" s="155" t="s">
        <v>458</v>
      </c>
      <c r="C20" s="154" t="s">
        <v>406</v>
      </c>
      <c r="D20" s="154" t="s">
        <v>460</v>
      </c>
      <c r="E20" s="154" t="s">
        <v>429</v>
      </c>
      <c r="F20" s="154" t="s">
        <v>443</v>
      </c>
      <c r="G20" s="156" t="n">
        <v>7</v>
      </c>
      <c r="H20" s="157" t="n">
        <v>370.18</v>
      </c>
      <c r="I20" s="157" t="n">
        <v>2591.26</v>
      </c>
      <c r="J20" s="158" t="n">
        <v>42836</v>
      </c>
      <c r="K20" s="155"/>
      <c r="L20" s="154" t="s">
        <v>410</v>
      </c>
      <c r="M20" s="154" t="s">
        <v>411</v>
      </c>
      <c r="N20" s="155" t="s">
        <v>444</v>
      </c>
      <c r="O20" s="155"/>
      <c r="P20" s="155" t="s">
        <v>430</v>
      </c>
    </row>
    <row r="21" customFormat="false" ht="15" hidden="false" customHeight="false" outlineLevel="0" collapsed="false">
      <c r="A21" s="154" t="s">
        <v>461</v>
      </c>
      <c r="B21" s="155" t="s">
        <v>462</v>
      </c>
      <c r="C21" s="154" t="s">
        <v>406</v>
      </c>
      <c r="D21" s="154" t="s">
        <v>463</v>
      </c>
      <c r="E21" s="154" t="s">
        <v>429</v>
      </c>
      <c r="F21" s="154" t="s">
        <v>443</v>
      </c>
      <c r="G21" s="156" t="n">
        <v>2</v>
      </c>
      <c r="H21" s="157" t="n">
        <v>370.18</v>
      </c>
      <c r="I21" s="157" t="n">
        <v>740.36</v>
      </c>
      <c r="J21" s="158" t="n">
        <v>42811</v>
      </c>
      <c r="K21" s="155"/>
      <c r="L21" s="154" t="s">
        <v>410</v>
      </c>
      <c r="M21" s="154" t="s">
        <v>411</v>
      </c>
      <c r="N21" s="155" t="s">
        <v>444</v>
      </c>
      <c r="O21" s="155"/>
      <c r="P21" s="155" t="s">
        <v>430</v>
      </c>
    </row>
    <row r="22" customFormat="false" ht="15" hidden="false" customHeight="false" outlineLevel="0" collapsed="false">
      <c r="A22" s="154" t="s">
        <v>464</v>
      </c>
      <c r="B22" s="155" t="s">
        <v>465</v>
      </c>
      <c r="C22" s="154" t="s">
        <v>406</v>
      </c>
      <c r="D22" s="154" t="s">
        <v>466</v>
      </c>
      <c r="E22" s="154" t="s">
        <v>429</v>
      </c>
      <c r="F22" s="154" t="s">
        <v>443</v>
      </c>
      <c r="G22" s="156" t="n">
        <v>2</v>
      </c>
      <c r="H22" s="157" t="n">
        <v>370.18</v>
      </c>
      <c r="I22" s="157" t="n">
        <v>740.36</v>
      </c>
      <c r="J22" s="158" t="n">
        <v>42811</v>
      </c>
      <c r="K22" s="155"/>
      <c r="L22" s="154" t="s">
        <v>410</v>
      </c>
      <c r="M22" s="154" t="s">
        <v>411</v>
      </c>
      <c r="N22" s="155" t="s">
        <v>444</v>
      </c>
      <c r="O22" s="155"/>
      <c r="P22" s="155" t="s">
        <v>430</v>
      </c>
    </row>
    <row r="23" customFormat="false" ht="15" hidden="false" customHeight="false" outlineLevel="0" collapsed="false">
      <c r="A23" s="154" t="s">
        <v>467</v>
      </c>
      <c r="B23" s="155" t="s">
        <v>468</v>
      </c>
      <c r="C23" s="154" t="s">
        <v>406</v>
      </c>
      <c r="D23" s="154" t="s">
        <v>469</v>
      </c>
      <c r="E23" s="154" t="s">
        <v>429</v>
      </c>
      <c r="F23" s="154" t="s">
        <v>443</v>
      </c>
      <c r="G23" s="156" t="n">
        <v>1</v>
      </c>
      <c r="H23" s="157" t="n">
        <v>370.18</v>
      </c>
      <c r="I23" s="157" t="n">
        <v>370.18</v>
      </c>
      <c r="J23" s="158" t="n">
        <v>42811</v>
      </c>
      <c r="K23" s="155"/>
      <c r="L23" s="154" t="s">
        <v>410</v>
      </c>
      <c r="M23" s="154" t="s">
        <v>411</v>
      </c>
      <c r="N23" s="155" t="s">
        <v>444</v>
      </c>
      <c r="O23" s="155"/>
      <c r="P23" s="155" t="s">
        <v>430</v>
      </c>
    </row>
    <row r="24" customFormat="false" ht="15" hidden="false" customHeight="false" outlineLevel="0" collapsed="false">
      <c r="A24" s="154" t="s">
        <v>470</v>
      </c>
      <c r="B24" s="155" t="s">
        <v>471</v>
      </c>
      <c r="C24" s="154" t="s">
        <v>406</v>
      </c>
      <c r="D24" s="154" t="s">
        <v>472</v>
      </c>
      <c r="E24" s="154" t="s">
        <v>429</v>
      </c>
      <c r="F24" s="154" t="s">
        <v>443</v>
      </c>
      <c r="G24" s="156" t="n">
        <v>1</v>
      </c>
      <c r="H24" s="157" t="n">
        <v>370.18</v>
      </c>
      <c r="I24" s="157" t="n">
        <v>370.18</v>
      </c>
      <c r="J24" s="158" t="n">
        <v>42811</v>
      </c>
      <c r="K24" s="155"/>
      <c r="L24" s="154" t="s">
        <v>410</v>
      </c>
      <c r="M24" s="154" t="s">
        <v>411</v>
      </c>
      <c r="N24" s="155" t="s">
        <v>444</v>
      </c>
      <c r="O24" s="155"/>
      <c r="P24" s="155" t="s">
        <v>430</v>
      </c>
    </row>
    <row r="25" customFormat="false" ht="15" hidden="false" customHeight="false" outlineLevel="0" collapsed="false">
      <c r="A25" s="154" t="s">
        <v>470</v>
      </c>
      <c r="B25" s="155" t="s">
        <v>471</v>
      </c>
      <c r="C25" s="154" t="s">
        <v>406</v>
      </c>
      <c r="D25" s="154" t="s">
        <v>473</v>
      </c>
      <c r="E25" s="154" t="s">
        <v>429</v>
      </c>
      <c r="F25" s="154" t="s">
        <v>443</v>
      </c>
      <c r="G25" s="156" t="n">
        <v>1</v>
      </c>
      <c r="H25" s="157" t="n">
        <v>370.18</v>
      </c>
      <c r="I25" s="157" t="n">
        <v>370.18</v>
      </c>
      <c r="J25" s="158" t="n">
        <v>42853</v>
      </c>
      <c r="K25" s="155"/>
      <c r="L25" s="154" t="s">
        <v>410</v>
      </c>
      <c r="M25" s="154" t="s">
        <v>411</v>
      </c>
      <c r="N25" s="155" t="s">
        <v>444</v>
      </c>
      <c r="O25" s="155"/>
      <c r="P25" s="155" t="s">
        <v>430</v>
      </c>
    </row>
    <row r="26" customFormat="false" ht="15" hidden="false" customHeight="false" outlineLevel="0" collapsed="false">
      <c r="A26" s="154" t="s">
        <v>474</v>
      </c>
      <c r="B26" s="155" t="s">
        <v>475</v>
      </c>
      <c r="C26" s="154" t="s">
        <v>406</v>
      </c>
      <c r="D26" s="154" t="s">
        <v>476</v>
      </c>
      <c r="E26" s="154" t="s">
        <v>477</v>
      </c>
      <c r="F26" s="154" t="s">
        <v>478</v>
      </c>
      <c r="G26" s="156" t="n">
        <v>0.16</v>
      </c>
      <c r="H26" s="157" t="n">
        <v>37000</v>
      </c>
      <c r="I26" s="157" t="n">
        <v>5920</v>
      </c>
      <c r="J26" s="158" t="n">
        <v>42842</v>
      </c>
      <c r="K26" s="155"/>
      <c r="L26" s="154" t="s">
        <v>410</v>
      </c>
      <c r="M26" s="154" t="s">
        <v>411</v>
      </c>
      <c r="N26" s="155" t="s">
        <v>479</v>
      </c>
      <c r="O26" s="155"/>
      <c r="P26" s="155" t="s">
        <v>413</v>
      </c>
    </row>
    <row r="27" customFormat="false" ht="15" hidden="false" customHeight="false" outlineLevel="0" collapsed="false">
      <c r="A27" s="154" t="s">
        <v>480</v>
      </c>
      <c r="B27" s="155" t="s">
        <v>481</v>
      </c>
      <c r="C27" s="154" t="s">
        <v>406</v>
      </c>
      <c r="D27" s="154" t="s">
        <v>482</v>
      </c>
      <c r="E27" s="154" t="s">
        <v>408</v>
      </c>
      <c r="F27" s="154" t="s">
        <v>409</v>
      </c>
      <c r="G27" s="156" t="n">
        <v>15</v>
      </c>
      <c r="H27" s="157" t="n">
        <v>23.86</v>
      </c>
      <c r="I27" s="157" t="n">
        <v>357.9</v>
      </c>
      <c r="J27" s="158" t="n">
        <v>42840</v>
      </c>
      <c r="K27" s="155"/>
      <c r="L27" s="154" t="s">
        <v>410</v>
      </c>
      <c r="M27" s="154" t="s">
        <v>411</v>
      </c>
      <c r="N27" s="155" t="s">
        <v>422</v>
      </c>
      <c r="O27" s="155"/>
      <c r="P27" s="155" t="s">
        <v>413</v>
      </c>
    </row>
    <row r="28" customFormat="false" ht="15" hidden="false" customHeight="false" outlineLevel="0" collapsed="false">
      <c r="A28" s="154" t="s">
        <v>480</v>
      </c>
      <c r="B28" s="155" t="s">
        <v>481</v>
      </c>
      <c r="C28" s="154" t="s">
        <v>406</v>
      </c>
      <c r="D28" s="154" t="s">
        <v>483</v>
      </c>
      <c r="E28" s="154" t="s">
        <v>420</v>
      </c>
      <c r="F28" s="154" t="s">
        <v>409</v>
      </c>
      <c r="G28" s="156" t="n">
        <v>4</v>
      </c>
      <c r="H28" s="157" t="n">
        <v>23.86</v>
      </c>
      <c r="I28" s="157" t="n">
        <v>95.44</v>
      </c>
      <c r="J28" s="158" t="n">
        <v>42746</v>
      </c>
      <c r="K28" s="155"/>
      <c r="L28" s="154" t="s">
        <v>410</v>
      </c>
      <c r="M28" s="154" t="s">
        <v>421</v>
      </c>
      <c r="N28" s="155" t="s">
        <v>422</v>
      </c>
      <c r="O28" s="155"/>
      <c r="P28" s="155" t="s">
        <v>413</v>
      </c>
    </row>
    <row r="29" customFormat="false" ht="15" hidden="false" customHeight="false" outlineLevel="0" collapsed="false">
      <c r="A29" s="154" t="s">
        <v>484</v>
      </c>
      <c r="B29" s="155" t="s">
        <v>485</v>
      </c>
      <c r="C29" s="154" t="s">
        <v>486</v>
      </c>
      <c r="D29" s="154" t="s">
        <v>487</v>
      </c>
      <c r="E29" s="154" t="s">
        <v>429</v>
      </c>
      <c r="F29" s="154" t="s">
        <v>168</v>
      </c>
      <c r="G29" s="156" t="n">
        <v>1</v>
      </c>
      <c r="H29" s="157" t="n">
        <v>2256.65</v>
      </c>
      <c r="I29" s="157" t="n">
        <v>2256.65</v>
      </c>
      <c r="J29" s="158" t="n">
        <v>42998</v>
      </c>
      <c r="K29" s="155" t="s">
        <v>488</v>
      </c>
      <c r="L29" s="154" t="s">
        <v>410</v>
      </c>
      <c r="M29" s="154" t="s">
        <v>411</v>
      </c>
      <c r="N29" s="155" t="s">
        <v>489</v>
      </c>
      <c r="O29" s="155"/>
      <c r="P29" s="155" t="s">
        <v>430</v>
      </c>
    </row>
    <row r="30" customFormat="false" ht="15" hidden="false" customHeight="false" outlineLevel="0" collapsed="false">
      <c r="A30" s="154" t="s">
        <v>490</v>
      </c>
      <c r="B30" s="155" t="s">
        <v>491</v>
      </c>
      <c r="C30" s="154" t="s">
        <v>486</v>
      </c>
      <c r="D30" s="154" t="s">
        <v>487</v>
      </c>
      <c r="E30" s="154" t="s">
        <v>429</v>
      </c>
      <c r="F30" s="154" t="s">
        <v>168</v>
      </c>
      <c r="G30" s="156" t="n">
        <v>1</v>
      </c>
      <c r="H30" s="157" t="n">
        <v>2263.39</v>
      </c>
      <c r="I30" s="157" t="n">
        <v>2263.39</v>
      </c>
      <c r="J30" s="158" t="n">
        <v>42998</v>
      </c>
      <c r="K30" s="155" t="s">
        <v>488</v>
      </c>
      <c r="L30" s="154" t="s">
        <v>410</v>
      </c>
      <c r="M30" s="154" t="s">
        <v>411</v>
      </c>
      <c r="N30" s="155" t="s">
        <v>489</v>
      </c>
      <c r="O30" s="155"/>
      <c r="P30" s="155" t="s">
        <v>430</v>
      </c>
    </row>
    <row r="31" customFormat="false" ht="15" hidden="false" customHeight="false" outlineLevel="0" collapsed="false">
      <c r="A31" s="154" t="s">
        <v>490</v>
      </c>
      <c r="B31" s="155" t="s">
        <v>491</v>
      </c>
      <c r="C31" s="154" t="s">
        <v>486</v>
      </c>
      <c r="D31" s="154" t="s">
        <v>487</v>
      </c>
      <c r="E31" s="154" t="s">
        <v>429</v>
      </c>
      <c r="F31" s="154" t="s">
        <v>168</v>
      </c>
      <c r="G31" s="156" t="n">
        <v>1</v>
      </c>
      <c r="H31" s="157" t="n">
        <v>2263.39</v>
      </c>
      <c r="I31" s="157" t="n">
        <v>2263.39</v>
      </c>
      <c r="J31" s="158" t="n">
        <v>42998</v>
      </c>
      <c r="K31" s="155" t="s">
        <v>488</v>
      </c>
      <c r="L31" s="154" t="s">
        <v>410</v>
      </c>
      <c r="M31" s="154" t="s">
        <v>411</v>
      </c>
      <c r="N31" s="155" t="s">
        <v>489</v>
      </c>
      <c r="O31" s="155"/>
      <c r="P31" s="155" t="s">
        <v>430</v>
      </c>
    </row>
    <row r="32" customFormat="false" ht="15" hidden="false" customHeight="false" outlineLevel="0" collapsed="false">
      <c r="A32" s="154" t="s">
        <v>492</v>
      </c>
      <c r="B32" s="155" t="s">
        <v>493</v>
      </c>
      <c r="C32" s="154" t="s">
        <v>486</v>
      </c>
      <c r="D32" s="154" t="s">
        <v>487</v>
      </c>
      <c r="E32" s="154" t="s">
        <v>429</v>
      </c>
      <c r="F32" s="154" t="s">
        <v>168</v>
      </c>
      <c r="G32" s="156" t="n">
        <v>1</v>
      </c>
      <c r="H32" s="157" t="n">
        <v>2259.22</v>
      </c>
      <c r="I32" s="157" t="n">
        <v>2259.22</v>
      </c>
      <c r="J32" s="158" t="n">
        <v>42998</v>
      </c>
      <c r="K32" s="155" t="s">
        <v>488</v>
      </c>
      <c r="L32" s="154" t="s">
        <v>410</v>
      </c>
      <c r="M32" s="154" t="s">
        <v>411</v>
      </c>
      <c r="N32" s="155" t="s">
        <v>489</v>
      </c>
      <c r="O32" s="155"/>
      <c r="P32" s="155" t="s">
        <v>430</v>
      </c>
    </row>
    <row r="33" customFormat="false" ht="15" hidden="false" customHeight="false" outlineLevel="0" collapsed="false">
      <c r="A33" s="154" t="s">
        <v>494</v>
      </c>
      <c r="B33" s="155" t="s">
        <v>495</v>
      </c>
      <c r="C33" s="154" t="s">
        <v>406</v>
      </c>
      <c r="D33" s="154" t="s">
        <v>496</v>
      </c>
      <c r="E33" s="154" t="s">
        <v>429</v>
      </c>
      <c r="F33" s="154" t="s">
        <v>168</v>
      </c>
      <c r="G33" s="156" t="n">
        <v>3</v>
      </c>
      <c r="H33" s="157" t="n">
        <v>2146</v>
      </c>
      <c r="I33" s="157" t="n">
        <v>6438</v>
      </c>
      <c r="J33" s="158" t="n">
        <v>42872</v>
      </c>
      <c r="K33" s="155"/>
      <c r="L33" s="154" t="s">
        <v>410</v>
      </c>
      <c r="M33" s="154" t="s">
        <v>411</v>
      </c>
      <c r="N33" s="155" t="s">
        <v>444</v>
      </c>
      <c r="O33" s="155"/>
      <c r="P33" s="155" t="s">
        <v>430</v>
      </c>
    </row>
    <row r="34" customFormat="false" ht="15" hidden="false" customHeight="false" outlineLevel="0" collapsed="false">
      <c r="A34" s="154" t="s">
        <v>497</v>
      </c>
      <c r="B34" s="155" t="s">
        <v>498</v>
      </c>
      <c r="C34" s="154" t="s">
        <v>406</v>
      </c>
      <c r="D34" s="154" t="s">
        <v>499</v>
      </c>
      <c r="E34" s="154" t="s">
        <v>429</v>
      </c>
      <c r="F34" s="154" t="s">
        <v>168</v>
      </c>
      <c r="G34" s="156" t="n">
        <v>6</v>
      </c>
      <c r="H34" s="157" t="n">
        <v>2146</v>
      </c>
      <c r="I34" s="157" t="n">
        <v>12876</v>
      </c>
      <c r="J34" s="158" t="n">
        <v>42879</v>
      </c>
      <c r="K34" s="155"/>
      <c r="L34" s="154" t="s">
        <v>410</v>
      </c>
      <c r="M34" s="154" t="s">
        <v>411</v>
      </c>
      <c r="N34" s="155" t="s">
        <v>444</v>
      </c>
      <c r="O34" s="155"/>
      <c r="P34" s="155" t="s">
        <v>430</v>
      </c>
    </row>
    <row r="35" customFormat="false" ht="15" hidden="false" customHeight="false" outlineLevel="0" collapsed="false">
      <c r="A35" s="154" t="s">
        <v>500</v>
      </c>
      <c r="B35" s="155" t="s">
        <v>501</v>
      </c>
      <c r="C35" s="154" t="s">
        <v>406</v>
      </c>
      <c r="D35" s="154" t="s">
        <v>502</v>
      </c>
      <c r="E35" s="154" t="s">
        <v>429</v>
      </c>
      <c r="F35" s="154" t="s">
        <v>168</v>
      </c>
      <c r="G35" s="156" t="n">
        <v>7</v>
      </c>
      <c r="H35" s="157" t="n">
        <v>2146</v>
      </c>
      <c r="I35" s="157" t="n">
        <v>15022</v>
      </c>
      <c r="J35" s="158" t="n">
        <v>42872</v>
      </c>
      <c r="K35" s="155"/>
      <c r="L35" s="154" t="s">
        <v>410</v>
      </c>
      <c r="M35" s="154" t="s">
        <v>411</v>
      </c>
      <c r="N35" s="155" t="s">
        <v>444</v>
      </c>
      <c r="O35" s="155"/>
      <c r="P35" s="155" t="s">
        <v>430</v>
      </c>
    </row>
    <row r="36" customFormat="false" ht="15" hidden="false" customHeight="false" outlineLevel="0" collapsed="false">
      <c r="A36" s="154" t="s">
        <v>503</v>
      </c>
      <c r="B36" s="155" t="s">
        <v>504</v>
      </c>
      <c r="C36" s="154" t="s">
        <v>406</v>
      </c>
      <c r="D36" s="154" t="s">
        <v>505</v>
      </c>
      <c r="E36" s="154" t="s">
        <v>429</v>
      </c>
      <c r="F36" s="154" t="s">
        <v>168</v>
      </c>
      <c r="G36" s="156" t="n">
        <v>4</v>
      </c>
      <c r="H36" s="157" t="n">
        <v>2146</v>
      </c>
      <c r="I36" s="157" t="n">
        <v>8584</v>
      </c>
      <c r="J36" s="158" t="n">
        <v>42872</v>
      </c>
      <c r="K36" s="155"/>
      <c r="L36" s="154" t="s">
        <v>410</v>
      </c>
      <c r="M36" s="154" t="s">
        <v>411</v>
      </c>
      <c r="N36" s="155" t="s">
        <v>444</v>
      </c>
      <c r="O36" s="155"/>
      <c r="P36" s="155" t="s">
        <v>430</v>
      </c>
    </row>
    <row r="37" customFormat="false" ht="15" hidden="false" customHeight="false" outlineLevel="0" collapsed="false">
      <c r="A37" s="154" t="s">
        <v>506</v>
      </c>
      <c r="B37" s="155" t="s">
        <v>507</v>
      </c>
      <c r="C37" s="154" t="s">
        <v>406</v>
      </c>
      <c r="D37" s="154" t="s">
        <v>508</v>
      </c>
      <c r="E37" s="154" t="s">
        <v>429</v>
      </c>
      <c r="F37" s="154" t="s">
        <v>168</v>
      </c>
      <c r="G37" s="156" t="n">
        <v>12</v>
      </c>
      <c r="H37" s="157" t="n">
        <v>2146</v>
      </c>
      <c r="I37" s="157" t="n">
        <v>25752</v>
      </c>
      <c r="J37" s="158" t="n">
        <v>42872</v>
      </c>
      <c r="K37" s="155"/>
      <c r="L37" s="154" t="s">
        <v>410</v>
      </c>
      <c r="M37" s="154" t="s">
        <v>411</v>
      </c>
      <c r="N37" s="155" t="s">
        <v>444</v>
      </c>
      <c r="O37" s="155"/>
      <c r="P37" s="155" t="s">
        <v>430</v>
      </c>
    </row>
    <row r="38" customFormat="false" ht="15" hidden="false" customHeight="false" outlineLevel="0" collapsed="false">
      <c r="A38" s="154" t="s">
        <v>509</v>
      </c>
      <c r="B38" s="155" t="s">
        <v>510</v>
      </c>
      <c r="C38" s="154" t="s">
        <v>406</v>
      </c>
      <c r="D38" s="154" t="s">
        <v>511</v>
      </c>
      <c r="E38" s="154" t="s">
        <v>429</v>
      </c>
      <c r="F38" s="154" t="s">
        <v>168</v>
      </c>
      <c r="G38" s="156" t="n">
        <v>13</v>
      </c>
      <c r="H38" s="157" t="n">
        <v>2146</v>
      </c>
      <c r="I38" s="157" t="n">
        <v>27898</v>
      </c>
      <c r="J38" s="158" t="n">
        <v>42872</v>
      </c>
      <c r="K38" s="155"/>
      <c r="L38" s="154" t="s">
        <v>410</v>
      </c>
      <c r="M38" s="154" t="s">
        <v>411</v>
      </c>
      <c r="N38" s="155" t="s">
        <v>444</v>
      </c>
      <c r="O38" s="155"/>
      <c r="P38" s="155" t="s">
        <v>430</v>
      </c>
    </row>
    <row r="39" customFormat="false" ht="15" hidden="false" customHeight="false" outlineLevel="0" collapsed="false">
      <c r="A39" s="154" t="s">
        <v>512</v>
      </c>
      <c r="B39" s="155" t="s">
        <v>513</v>
      </c>
      <c r="C39" s="154" t="s">
        <v>406</v>
      </c>
      <c r="D39" s="154" t="s">
        <v>514</v>
      </c>
      <c r="E39" s="154" t="s">
        <v>429</v>
      </c>
      <c r="F39" s="154" t="s">
        <v>168</v>
      </c>
      <c r="G39" s="156" t="n">
        <v>3</v>
      </c>
      <c r="H39" s="157" t="n">
        <v>2146</v>
      </c>
      <c r="I39" s="157" t="n">
        <v>6438</v>
      </c>
      <c r="J39" s="158" t="n">
        <v>42872</v>
      </c>
      <c r="K39" s="155"/>
      <c r="L39" s="154" t="s">
        <v>410</v>
      </c>
      <c r="M39" s="154" t="s">
        <v>411</v>
      </c>
      <c r="N39" s="155" t="s">
        <v>444</v>
      </c>
      <c r="O39" s="155"/>
      <c r="P39" s="155" t="s">
        <v>430</v>
      </c>
    </row>
    <row r="40" customFormat="false" ht="15" hidden="false" customHeight="false" outlineLevel="0" collapsed="false">
      <c r="A40" s="154" t="s">
        <v>515</v>
      </c>
      <c r="B40" s="155" t="s">
        <v>516</v>
      </c>
      <c r="C40" s="154" t="s">
        <v>406</v>
      </c>
      <c r="D40" s="154" t="s">
        <v>517</v>
      </c>
      <c r="E40" s="154" t="s">
        <v>429</v>
      </c>
      <c r="F40" s="154" t="s">
        <v>168</v>
      </c>
      <c r="G40" s="156" t="n">
        <v>2</v>
      </c>
      <c r="H40" s="157" t="n">
        <v>2146</v>
      </c>
      <c r="I40" s="157" t="n">
        <v>4292</v>
      </c>
      <c r="J40" s="158" t="n">
        <v>42872</v>
      </c>
      <c r="K40" s="155"/>
      <c r="L40" s="154" t="s">
        <v>410</v>
      </c>
      <c r="M40" s="154" t="s">
        <v>411</v>
      </c>
      <c r="N40" s="155" t="s">
        <v>444</v>
      </c>
      <c r="O40" s="155"/>
      <c r="P40" s="155" t="s">
        <v>430</v>
      </c>
    </row>
    <row r="41" customFormat="false" ht="15" hidden="false" customHeight="false" outlineLevel="0" collapsed="false">
      <c r="A41" s="154" t="s">
        <v>518</v>
      </c>
      <c r="B41" s="155" t="s">
        <v>519</v>
      </c>
      <c r="C41" s="154" t="s">
        <v>406</v>
      </c>
      <c r="D41" s="154" t="s">
        <v>520</v>
      </c>
      <c r="E41" s="154" t="s">
        <v>408</v>
      </c>
      <c r="F41" s="154" t="s">
        <v>409</v>
      </c>
      <c r="G41" s="156" t="n">
        <v>15</v>
      </c>
      <c r="H41" s="157" t="n">
        <v>12.28</v>
      </c>
      <c r="I41" s="157" t="n">
        <v>184.2</v>
      </c>
      <c r="J41" s="158" t="n">
        <v>42866</v>
      </c>
      <c r="K41" s="155"/>
      <c r="L41" s="154" t="s">
        <v>410</v>
      </c>
      <c r="M41" s="154" t="s">
        <v>411</v>
      </c>
      <c r="N41" s="155" t="s">
        <v>422</v>
      </c>
      <c r="O41" s="155"/>
      <c r="P41" s="155" t="s">
        <v>413</v>
      </c>
    </row>
    <row r="42" customFormat="false" ht="15" hidden="false" customHeight="false" outlineLevel="0" collapsed="false">
      <c r="A42" s="154" t="s">
        <v>521</v>
      </c>
      <c r="B42" s="155" t="s">
        <v>522</v>
      </c>
      <c r="C42" s="154" t="s">
        <v>406</v>
      </c>
      <c r="D42" s="154" t="s">
        <v>523</v>
      </c>
      <c r="E42" s="154" t="s">
        <v>408</v>
      </c>
      <c r="F42" s="154" t="s">
        <v>524</v>
      </c>
      <c r="G42" s="156" t="n">
        <v>5</v>
      </c>
      <c r="H42" s="157" t="n">
        <v>420.62</v>
      </c>
      <c r="I42" s="157" t="n">
        <v>2103.1</v>
      </c>
      <c r="J42" s="158" t="n">
        <v>42837</v>
      </c>
      <c r="K42" s="155"/>
      <c r="L42" s="154" t="s">
        <v>410</v>
      </c>
      <c r="M42" s="154" t="s">
        <v>411</v>
      </c>
      <c r="N42" s="155" t="s">
        <v>422</v>
      </c>
      <c r="O42" s="155"/>
      <c r="P42" s="155" t="s">
        <v>413</v>
      </c>
    </row>
    <row r="43" customFormat="false" ht="15" hidden="false" customHeight="false" outlineLevel="0" collapsed="false">
      <c r="A43" s="154" t="s">
        <v>525</v>
      </c>
      <c r="B43" s="155" t="s">
        <v>526</v>
      </c>
      <c r="C43" s="154" t="s">
        <v>406</v>
      </c>
      <c r="D43" s="154" t="s">
        <v>527</v>
      </c>
      <c r="E43" s="154" t="s">
        <v>408</v>
      </c>
      <c r="F43" s="154" t="s">
        <v>524</v>
      </c>
      <c r="G43" s="156" t="n">
        <v>55</v>
      </c>
      <c r="H43" s="157" t="n">
        <v>210.31</v>
      </c>
      <c r="I43" s="157" t="n">
        <v>11567.05</v>
      </c>
      <c r="J43" s="158" t="n">
        <v>42840</v>
      </c>
      <c r="K43" s="155"/>
      <c r="L43" s="154" t="s">
        <v>410</v>
      </c>
      <c r="M43" s="154" t="s">
        <v>411</v>
      </c>
      <c r="N43" s="155" t="s">
        <v>422</v>
      </c>
      <c r="O43" s="155"/>
      <c r="P43" s="155" t="s">
        <v>413</v>
      </c>
    </row>
    <row r="44" customFormat="false" ht="15" hidden="false" customHeight="false" outlineLevel="0" collapsed="false">
      <c r="A44" s="154" t="s">
        <v>525</v>
      </c>
      <c r="B44" s="155" t="s">
        <v>526</v>
      </c>
      <c r="C44" s="154" t="s">
        <v>406</v>
      </c>
      <c r="D44" s="154" t="s">
        <v>528</v>
      </c>
      <c r="E44" s="154" t="s">
        <v>420</v>
      </c>
      <c r="F44" s="154" t="s">
        <v>524</v>
      </c>
      <c r="G44" s="156" t="n">
        <v>10</v>
      </c>
      <c r="H44" s="157" t="n">
        <v>210.31</v>
      </c>
      <c r="I44" s="157" t="n">
        <v>2103.1</v>
      </c>
      <c r="J44" s="158" t="n">
        <v>42746</v>
      </c>
      <c r="K44" s="155"/>
      <c r="L44" s="154" t="s">
        <v>410</v>
      </c>
      <c r="M44" s="154" t="s">
        <v>421</v>
      </c>
      <c r="N44" s="155" t="s">
        <v>422</v>
      </c>
      <c r="O44" s="155"/>
      <c r="P44" s="155" t="s">
        <v>413</v>
      </c>
    </row>
    <row r="45" customFormat="false" ht="15" hidden="false" customHeight="false" outlineLevel="0" collapsed="false">
      <c r="A45" s="154" t="s">
        <v>529</v>
      </c>
      <c r="B45" s="155" t="s">
        <v>530</v>
      </c>
      <c r="C45" s="154" t="s">
        <v>406</v>
      </c>
      <c r="D45" s="154" t="s">
        <v>531</v>
      </c>
      <c r="E45" s="154" t="s">
        <v>408</v>
      </c>
      <c r="F45" s="154" t="s">
        <v>409</v>
      </c>
      <c r="G45" s="156" t="n">
        <v>15</v>
      </c>
      <c r="H45" s="157" t="n">
        <v>18.41</v>
      </c>
      <c r="I45" s="157" t="n">
        <v>276.15</v>
      </c>
      <c r="J45" s="158" t="n">
        <v>42840</v>
      </c>
      <c r="K45" s="155"/>
      <c r="L45" s="154" t="s">
        <v>410</v>
      </c>
      <c r="M45" s="154" t="s">
        <v>411</v>
      </c>
      <c r="N45" s="155" t="s">
        <v>422</v>
      </c>
      <c r="O45" s="155"/>
      <c r="P45" s="155" t="s">
        <v>413</v>
      </c>
    </row>
    <row r="46" customFormat="false" ht="15" hidden="false" customHeight="false" outlineLevel="0" collapsed="false">
      <c r="A46" s="154" t="s">
        <v>529</v>
      </c>
      <c r="B46" s="155" t="s">
        <v>530</v>
      </c>
      <c r="C46" s="154" t="s">
        <v>406</v>
      </c>
      <c r="D46" s="154" t="s">
        <v>532</v>
      </c>
      <c r="E46" s="154" t="s">
        <v>420</v>
      </c>
      <c r="F46" s="154" t="s">
        <v>409</v>
      </c>
      <c r="G46" s="156" t="n">
        <v>6</v>
      </c>
      <c r="H46" s="157" t="n">
        <v>18.41</v>
      </c>
      <c r="I46" s="157" t="n">
        <v>110.46</v>
      </c>
      <c r="J46" s="158" t="n">
        <v>42746</v>
      </c>
      <c r="K46" s="155"/>
      <c r="L46" s="154" t="s">
        <v>410</v>
      </c>
      <c r="M46" s="154" t="s">
        <v>421</v>
      </c>
      <c r="N46" s="155" t="s">
        <v>422</v>
      </c>
      <c r="O46" s="155"/>
      <c r="P46" s="155" t="s">
        <v>413</v>
      </c>
    </row>
    <row r="47" customFormat="false" ht="15" hidden="false" customHeight="false" outlineLevel="0" collapsed="false">
      <c r="A47" s="154" t="s">
        <v>533</v>
      </c>
      <c r="B47" s="155" t="s">
        <v>534</v>
      </c>
      <c r="C47" s="154" t="s">
        <v>406</v>
      </c>
      <c r="D47" s="154" t="s">
        <v>535</v>
      </c>
      <c r="E47" s="154" t="s">
        <v>420</v>
      </c>
      <c r="F47" s="154" t="s">
        <v>409</v>
      </c>
      <c r="G47" s="156" t="n">
        <v>10</v>
      </c>
      <c r="H47" s="157" t="n">
        <v>7.71</v>
      </c>
      <c r="I47" s="157" t="n">
        <v>77.1</v>
      </c>
      <c r="J47" s="158" t="n">
        <v>42746</v>
      </c>
      <c r="K47" s="155"/>
      <c r="L47" s="154" t="s">
        <v>410</v>
      </c>
      <c r="M47" s="154" t="s">
        <v>421</v>
      </c>
      <c r="N47" s="155" t="s">
        <v>422</v>
      </c>
      <c r="O47" s="155"/>
      <c r="P47" s="155" t="s">
        <v>413</v>
      </c>
    </row>
    <row r="48" customFormat="false" ht="15" hidden="false" customHeight="false" outlineLevel="0" collapsed="false">
      <c r="A48" s="154" t="s">
        <v>536</v>
      </c>
      <c r="B48" s="155" t="s">
        <v>537</v>
      </c>
      <c r="C48" s="154" t="s">
        <v>406</v>
      </c>
      <c r="D48" s="154" t="s">
        <v>538</v>
      </c>
      <c r="E48" s="154" t="s">
        <v>408</v>
      </c>
      <c r="F48" s="154" t="s">
        <v>409</v>
      </c>
      <c r="G48" s="156" t="n">
        <v>2</v>
      </c>
      <c r="H48" s="157" t="n">
        <v>104.62</v>
      </c>
      <c r="I48" s="157" t="n">
        <v>209.24</v>
      </c>
      <c r="J48" s="158" t="n">
        <v>42867</v>
      </c>
      <c r="K48" s="155"/>
      <c r="L48" s="154" t="s">
        <v>410</v>
      </c>
      <c r="M48" s="154" t="s">
        <v>411</v>
      </c>
      <c r="N48" s="155" t="s">
        <v>422</v>
      </c>
      <c r="O48" s="155"/>
      <c r="P48" s="155" t="s">
        <v>413</v>
      </c>
    </row>
    <row r="49" customFormat="false" ht="15" hidden="false" customHeight="false" outlineLevel="0" collapsed="false">
      <c r="A49" s="154" t="s">
        <v>539</v>
      </c>
      <c r="B49" s="155" t="s">
        <v>540</v>
      </c>
      <c r="C49" s="154" t="s">
        <v>406</v>
      </c>
      <c r="D49" s="154" t="s">
        <v>541</v>
      </c>
      <c r="E49" s="154" t="s">
        <v>408</v>
      </c>
      <c r="F49" s="154" t="s">
        <v>409</v>
      </c>
      <c r="G49" s="156" t="n">
        <v>3</v>
      </c>
      <c r="H49" s="157" t="n">
        <v>135.41</v>
      </c>
      <c r="I49" s="157" t="n">
        <v>406.23</v>
      </c>
      <c r="J49" s="158" t="n">
        <v>42898</v>
      </c>
      <c r="K49" s="155"/>
      <c r="L49" s="154" t="s">
        <v>410</v>
      </c>
      <c r="M49" s="154" t="s">
        <v>411</v>
      </c>
      <c r="N49" s="155" t="s">
        <v>422</v>
      </c>
      <c r="O49" s="155"/>
      <c r="P49" s="155" t="s">
        <v>413</v>
      </c>
    </row>
    <row r="50" customFormat="false" ht="15" hidden="false" customHeight="false" outlineLevel="0" collapsed="false">
      <c r="A50" s="154" t="s">
        <v>542</v>
      </c>
      <c r="B50" s="155" t="s">
        <v>543</v>
      </c>
      <c r="C50" s="154" t="s">
        <v>406</v>
      </c>
      <c r="D50" s="154" t="s">
        <v>544</v>
      </c>
      <c r="E50" s="154" t="s">
        <v>408</v>
      </c>
      <c r="F50" s="154" t="s">
        <v>409</v>
      </c>
      <c r="G50" s="156" t="n">
        <v>20</v>
      </c>
      <c r="H50" s="157" t="n">
        <v>132.2</v>
      </c>
      <c r="I50" s="157" t="n">
        <v>2644</v>
      </c>
      <c r="J50" s="158" t="n">
        <v>42898</v>
      </c>
      <c r="K50" s="155"/>
      <c r="L50" s="154" t="s">
        <v>410</v>
      </c>
      <c r="M50" s="154" t="s">
        <v>411</v>
      </c>
      <c r="N50" s="155" t="s">
        <v>422</v>
      </c>
      <c r="O50" s="155"/>
      <c r="P50" s="155" t="s">
        <v>413</v>
      </c>
    </row>
    <row r="51" customFormat="false" ht="15" hidden="false" customHeight="false" outlineLevel="0" collapsed="false">
      <c r="A51" s="154" t="s">
        <v>545</v>
      </c>
      <c r="B51" s="155" t="s">
        <v>546</v>
      </c>
      <c r="C51" s="154" t="s">
        <v>406</v>
      </c>
      <c r="D51" s="154" t="s">
        <v>547</v>
      </c>
      <c r="E51" s="154" t="s">
        <v>408</v>
      </c>
      <c r="F51" s="154" t="s">
        <v>409</v>
      </c>
      <c r="G51" s="156" t="n">
        <v>1</v>
      </c>
      <c r="H51" s="157" t="n">
        <v>2500</v>
      </c>
      <c r="I51" s="157" t="n">
        <v>2500</v>
      </c>
      <c r="J51" s="158" t="n">
        <v>42840</v>
      </c>
      <c r="K51" s="155"/>
      <c r="L51" s="154" t="s">
        <v>410</v>
      </c>
      <c r="M51" s="154" t="s">
        <v>411</v>
      </c>
      <c r="N51" s="155" t="s">
        <v>548</v>
      </c>
      <c r="O51" s="155"/>
      <c r="P51" s="155" t="s">
        <v>413</v>
      </c>
    </row>
    <row r="52" customFormat="false" ht="15" hidden="false" customHeight="false" outlineLevel="0" collapsed="false">
      <c r="A52" s="154" t="s">
        <v>549</v>
      </c>
      <c r="B52" s="155" t="s">
        <v>550</v>
      </c>
      <c r="C52" s="154" t="s">
        <v>406</v>
      </c>
      <c r="D52" s="154" t="s">
        <v>551</v>
      </c>
      <c r="E52" s="154" t="s">
        <v>408</v>
      </c>
      <c r="F52" s="154" t="s">
        <v>409</v>
      </c>
      <c r="G52" s="156" t="n">
        <v>1</v>
      </c>
      <c r="H52" s="157" t="n">
        <v>1714.41</v>
      </c>
      <c r="I52" s="157" t="n">
        <v>1714.41</v>
      </c>
      <c r="J52" s="158" t="n">
        <v>42836</v>
      </c>
      <c r="K52" s="155"/>
      <c r="L52" s="154" t="s">
        <v>410</v>
      </c>
      <c r="M52" s="154" t="s">
        <v>411</v>
      </c>
      <c r="N52" s="155" t="s">
        <v>548</v>
      </c>
      <c r="O52" s="155"/>
      <c r="P52" s="155" t="s">
        <v>413</v>
      </c>
    </row>
    <row r="53" customFormat="false" ht="15" hidden="false" customHeight="false" outlineLevel="0" collapsed="false">
      <c r="A53" s="154" t="s">
        <v>552</v>
      </c>
      <c r="B53" s="155" t="s">
        <v>553</v>
      </c>
      <c r="C53" s="154" t="s">
        <v>406</v>
      </c>
      <c r="D53" s="154" t="s">
        <v>554</v>
      </c>
      <c r="E53" s="154" t="s">
        <v>408</v>
      </c>
      <c r="F53" s="154" t="s">
        <v>555</v>
      </c>
      <c r="G53" s="156" t="n">
        <v>120</v>
      </c>
      <c r="H53" s="157" t="n">
        <v>53.99</v>
      </c>
      <c r="I53" s="157" t="n">
        <v>6478.8</v>
      </c>
      <c r="J53" s="158" t="n">
        <v>42897</v>
      </c>
      <c r="K53" s="155"/>
      <c r="L53" s="154" t="s">
        <v>410</v>
      </c>
      <c r="M53" s="154" t="s">
        <v>411</v>
      </c>
      <c r="N53" s="155" t="s">
        <v>422</v>
      </c>
      <c r="O53" s="155"/>
      <c r="P53" s="155" t="s">
        <v>413</v>
      </c>
    </row>
    <row r="54" customFormat="false" ht="15" hidden="false" customHeight="false" outlineLevel="0" collapsed="false">
      <c r="A54" s="154" t="s">
        <v>556</v>
      </c>
      <c r="B54" s="155" t="s">
        <v>557</v>
      </c>
      <c r="C54" s="154" t="s">
        <v>406</v>
      </c>
      <c r="D54" s="154" t="s">
        <v>558</v>
      </c>
      <c r="E54" s="154" t="s">
        <v>559</v>
      </c>
      <c r="F54" s="154" t="s">
        <v>409</v>
      </c>
      <c r="G54" s="156" t="n">
        <v>5</v>
      </c>
      <c r="H54" s="157" t="n">
        <v>571</v>
      </c>
      <c r="I54" s="157" t="n">
        <v>2855</v>
      </c>
      <c r="J54" s="158" t="n">
        <v>42786</v>
      </c>
      <c r="K54" s="155"/>
      <c r="L54" s="154" t="s">
        <v>560</v>
      </c>
      <c r="M54" s="154" t="s">
        <v>411</v>
      </c>
      <c r="N54" s="155" t="s">
        <v>561</v>
      </c>
      <c r="O54" s="155" t="s">
        <v>562</v>
      </c>
      <c r="P54" s="155" t="s">
        <v>563</v>
      </c>
    </row>
    <row r="55" customFormat="false" ht="15" hidden="false" customHeight="false" outlineLevel="0" collapsed="false">
      <c r="A55" s="154" t="s">
        <v>564</v>
      </c>
      <c r="B55" s="155" t="s">
        <v>565</v>
      </c>
      <c r="C55" s="154" t="s">
        <v>406</v>
      </c>
      <c r="D55" s="154" t="s">
        <v>566</v>
      </c>
      <c r="E55" s="154" t="s">
        <v>567</v>
      </c>
      <c r="F55" s="154" t="s">
        <v>409</v>
      </c>
      <c r="G55" s="156" t="n">
        <v>1</v>
      </c>
      <c r="H55" s="157" t="n">
        <v>13831.06</v>
      </c>
      <c r="I55" s="157" t="n">
        <v>13831.06</v>
      </c>
      <c r="J55" s="158" t="n">
        <v>42762</v>
      </c>
      <c r="K55" s="155"/>
      <c r="L55" s="154" t="s">
        <v>560</v>
      </c>
      <c r="M55" s="154" t="s">
        <v>411</v>
      </c>
      <c r="N55" s="155" t="s">
        <v>561</v>
      </c>
      <c r="O55" s="155" t="s">
        <v>562</v>
      </c>
      <c r="P55" s="155" t="s">
        <v>563</v>
      </c>
    </row>
    <row r="56" customFormat="false" ht="15" hidden="false" customHeight="false" outlineLevel="0" collapsed="false">
      <c r="A56" s="154" t="s">
        <v>568</v>
      </c>
      <c r="B56" s="155" t="s">
        <v>569</v>
      </c>
      <c r="C56" s="154" t="s">
        <v>406</v>
      </c>
      <c r="D56" s="154" t="s">
        <v>570</v>
      </c>
      <c r="E56" s="154" t="s">
        <v>408</v>
      </c>
      <c r="F56" s="154" t="s">
        <v>409</v>
      </c>
      <c r="G56" s="156" t="n">
        <v>2</v>
      </c>
      <c r="H56" s="157" t="n">
        <v>444.92</v>
      </c>
      <c r="I56" s="157" t="n">
        <v>889.84</v>
      </c>
      <c r="J56" s="158" t="n">
        <v>42837</v>
      </c>
      <c r="K56" s="155"/>
      <c r="L56" s="154" t="s">
        <v>410</v>
      </c>
      <c r="M56" s="154" t="s">
        <v>411</v>
      </c>
      <c r="N56" s="155" t="s">
        <v>571</v>
      </c>
      <c r="O56" s="155"/>
      <c r="P56" s="155" t="s">
        <v>413</v>
      </c>
    </row>
    <row r="57" customFormat="false" ht="15" hidden="false" customHeight="false" outlineLevel="0" collapsed="false">
      <c r="A57" s="154" t="s">
        <v>572</v>
      </c>
      <c r="B57" s="155" t="s">
        <v>573</v>
      </c>
      <c r="C57" s="154" t="s">
        <v>406</v>
      </c>
      <c r="D57" s="154" t="s">
        <v>574</v>
      </c>
      <c r="E57" s="154" t="s">
        <v>408</v>
      </c>
      <c r="F57" s="154" t="s">
        <v>409</v>
      </c>
      <c r="G57" s="156" t="n">
        <v>2</v>
      </c>
      <c r="H57" s="157" t="n">
        <v>158.9</v>
      </c>
      <c r="I57" s="157" t="n">
        <v>317.8</v>
      </c>
      <c r="J57" s="158" t="n">
        <v>42867</v>
      </c>
      <c r="K57" s="155"/>
      <c r="L57" s="154" t="s">
        <v>410</v>
      </c>
      <c r="M57" s="154" t="s">
        <v>411</v>
      </c>
      <c r="N57" s="155" t="s">
        <v>571</v>
      </c>
      <c r="O57" s="155"/>
      <c r="P57" s="155" t="s">
        <v>413</v>
      </c>
    </row>
    <row r="58" customFormat="false" ht="15" hidden="false" customHeight="false" outlineLevel="0" collapsed="false">
      <c r="A58" s="154" t="s">
        <v>575</v>
      </c>
      <c r="B58" s="155" t="s">
        <v>576</v>
      </c>
      <c r="C58" s="154" t="s">
        <v>406</v>
      </c>
      <c r="D58" s="154" t="s">
        <v>577</v>
      </c>
      <c r="E58" s="154" t="s">
        <v>408</v>
      </c>
      <c r="F58" s="154" t="s">
        <v>409</v>
      </c>
      <c r="G58" s="156" t="n">
        <v>1</v>
      </c>
      <c r="H58" s="157" t="n">
        <v>700</v>
      </c>
      <c r="I58" s="157" t="n">
        <v>700</v>
      </c>
      <c r="J58" s="158" t="n">
        <v>42836</v>
      </c>
      <c r="K58" s="155"/>
      <c r="L58" s="154" t="s">
        <v>410</v>
      </c>
      <c r="M58" s="154" t="s">
        <v>411</v>
      </c>
      <c r="N58" s="155" t="s">
        <v>422</v>
      </c>
      <c r="O58" s="155"/>
      <c r="P58" s="155" t="s">
        <v>413</v>
      </c>
    </row>
    <row r="59" customFormat="false" ht="15" hidden="false" customHeight="false" outlineLevel="0" collapsed="false">
      <c r="A59" s="154" t="s">
        <v>578</v>
      </c>
      <c r="B59" s="155" t="s">
        <v>579</v>
      </c>
      <c r="C59" s="154" t="s">
        <v>406</v>
      </c>
      <c r="D59" s="154" t="s">
        <v>580</v>
      </c>
      <c r="E59" s="154" t="s">
        <v>408</v>
      </c>
      <c r="F59" s="154" t="s">
        <v>409</v>
      </c>
      <c r="G59" s="156" t="n">
        <v>1</v>
      </c>
      <c r="H59" s="157" t="n">
        <v>106.78</v>
      </c>
      <c r="I59" s="157" t="n">
        <v>106.78</v>
      </c>
      <c r="J59" s="158" t="n">
        <v>42836</v>
      </c>
      <c r="K59" s="155"/>
      <c r="L59" s="154" t="s">
        <v>410</v>
      </c>
      <c r="M59" s="154" t="s">
        <v>411</v>
      </c>
      <c r="N59" s="155" t="s">
        <v>422</v>
      </c>
      <c r="O59" s="155"/>
      <c r="P59" s="155" t="s">
        <v>413</v>
      </c>
    </row>
    <row r="60" customFormat="false" ht="15" hidden="false" customHeight="false" outlineLevel="0" collapsed="false">
      <c r="A60" s="154" t="s">
        <v>581</v>
      </c>
      <c r="B60" s="155" t="s">
        <v>582</v>
      </c>
      <c r="C60" s="154" t="s">
        <v>406</v>
      </c>
      <c r="D60" s="154" t="s">
        <v>583</v>
      </c>
      <c r="E60" s="154" t="s">
        <v>420</v>
      </c>
      <c r="F60" s="154" t="s">
        <v>409</v>
      </c>
      <c r="G60" s="156" t="n">
        <v>2</v>
      </c>
      <c r="H60" s="157" t="n">
        <v>97.63</v>
      </c>
      <c r="I60" s="157" t="n">
        <v>195.26</v>
      </c>
      <c r="J60" s="158" t="n">
        <v>42746</v>
      </c>
      <c r="K60" s="155"/>
      <c r="L60" s="154" t="s">
        <v>410</v>
      </c>
      <c r="M60" s="154" t="s">
        <v>421</v>
      </c>
      <c r="N60" s="155" t="s">
        <v>422</v>
      </c>
      <c r="O60" s="155"/>
      <c r="P60" s="155" t="s">
        <v>413</v>
      </c>
    </row>
    <row r="61" customFormat="false" ht="15" hidden="false" customHeight="false" outlineLevel="0" collapsed="false">
      <c r="A61" s="154" t="s">
        <v>584</v>
      </c>
      <c r="B61" s="155" t="s">
        <v>585</v>
      </c>
      <c r="C61" s="154" t="s">
        <v>406</v>
      </c>
      <c r="D61" s="154" t="s">
        <v>586</v>
      </c>
      <c r="E61" s="154" t="s">
        <v>408</v>
      </c>
      <c r="F61" s="154" t="s">
        <v>409</v>
      </c>
      <c r="G61" s="156" t="n">
        <v>6</v>
      </c>
      <c r="H61" s="157" t="n">
        <v>79.7</v>
      </c>
      <c r="I61" s="157" t="n">
        <v>478.2</v>
      </c>
      <c r="J61" s="158" t="n">
        <v>42866</v>
      </c>
      <c r="K61" s="155"/>
      <c r="L61" s="154" t="s">
        <v>410</v>
      </c>
      <c r="M61" s="154" t="s">
        <v>411</v>
      </c>
      <c r="N61" s="155" t="s">
        <v>422</v>
      </c>
      <c r="O61" s="155"/>
      <c r="P61" s="155" t="s">
        <v>413</v>
      </c>
    </row>
    <row r="62" customFormat="false" ht="15" hidden="false" customHeight="false" outlineLevel="0" collapsed="false">
      <c r="A62" s="154" t="s">
        <v>584</v>
      </c>
      <c r="B62" s="155" t="s">
        <v>585</v>
      </c>
      <c r="C62" s="154" t="s">
        <v>406</v>
      </c>
      <c r="D62" s="154" t="s">
        <v>587</v>
      </c>
      <c r="E62" s="154" t="s">
        <v>420</v>
      </c>
      <c r="F62" s="154" t="s">
        <v>409</v>
      </c>
      <c r="G62" s="156" t="n">
        <v>1</v>
      </c>
      <c r="H62" s="157" t="n">
        <v>79.7</v>
      </c>
      <c r="I62" s="157" t="n">
        <v>79.7</v>
      </c>
      <c r="J62" s="158" t="n">
        <v>42746</v>
      </c>
      <c r="K62" s="155"/>
      <c r="L62" s="154" t="s">
        <v>410</v>
      </c>
      <c r="M62" s="154" t="s">
        <v>421</v>
      </c>
      <c r="N62" s="155" t="s">
        <v>422</v>
      </c>
      <c r="O62" s="155"/>
      <c r="P62" s="155" t="s">
        <v>413</v>
      </c>
    </row>
    <row r="63" customFormat="false" ht="15" hidden="false" customHeight="false" outlineLevel="0" collapsed="false">
      <c r="A63" s="154" t="s">
        <v>588</v>
      </c>
      <c r="B63" s="155" t="s">
        <v>589</v>
      </c>
      <c r="C63" s="154" t="s">
        <v>406</v>
      </c>
      <c r="D63" s="154" t="s">
        <v>590</v>
      </c>
      <c r="E63" s="154" t="s">
        <v>591</v>
      </c>
      <c r="F63" s="154" t="s">
        <v>409</v>
      </c>
      <c r="G63" s="156" t="n">
        <v>3</v>
      </c>
      <c r="H63" s="157" t="n">
        <v>36000</v>
      </c>
      <c r="I63" s="157" t="n">
        <v>108000</v>
      </c>
      <c r="J63" s="158" t="n">
        <v>42767</v>
      </c>
      <c r="K63" s="155"/>
      <c r="L63" s="154" t="s">
        <v>560</v>
      </c>
      <c r="M63" s="154" t="s">
        <v>411</v>
      </c>
      <c r="N63" s="155" t="s">
        <v>592</v>
      </c>
      <c r="O63" s="155" t="s">
        <v>593</v>
      </c>
      <c r="P63" s="155" t="s">
        <v>594</v>
      </c>
    </row>
    <row r="64" customFormat="false" ht="15" hidden="false" customHeight="false" outlineLevel="0" collapsed="false">
      <c r="A64" s="154" t="s">
        <v>595</v>
      </c>
      <c r="B64" s="155" t="s">
        <v>596</v>
      </c>
      <c r="C64" s="154" t="s">
        <v>406</v>
      </c>
      <c r="D64" s="154" t="s">
        <v>597</v>
      </c>
      <c r="E64" s="154" t="s">
        <v>598</v>
      </c>
      <c r="F64" s="154" t="s">
        <v>409</v>
      </c>
      <c r="G64" s="156" t="n">
        <v>2</v>
      </c>
      <c r="H64" s="157" t="n">
        <v>42250</v>
      </c>
      <c r="I64" s="157" t="n">
        <v>84500</v>
      </c>
      <c r="J64" s="158" t="n">
        <v>42795</v>
      </c>
      <c r="K64" s="155"/>
      <c r="L64" s="154" t="s">
        <v>560</v>
      </c>
      <c r="M64" s="154" t="s">
        <v>411</v>
      </c>
      <c r="N64" s="155" t="s">
        <v>599</v>
      </c>
      <c r="O64" s="155" t="s">
        <v>593</v>
      </c>
      <c r="P64" s="155" t="s">
        <v>594</v>
      </c>
    </row>
    <row r="65" customFormat="false" ht="15" hidden="false" customHeight="false" outlineLevel="0" collapsed="false">
      <c r="A65" s="154" t="s">
        <v>595</v>
      </c>
      <c r="B65" s="155" t="s">
        <v>596</v>
      </c>
      <c r="C65" s="154" t="s">
        <v>406</v>
      </c>
      <c r="D65" s="154" t="s">
        <v>597</v>
      </c>
      <c r="E65" s="154" t="s">
        <v>600</v>
      </c>
      <c r="F65" s="154" t="s">
        <v>409</v>
      </c>
      <c r="G65" s="156" t="n">
        <v>2</v>
      </c>
      <c r="H65" s="157" t="n">
        <v>42250</v>
      </c>
      <c r="I65" s="157" t="n">
        <v>84500</v>
      </c>
      <c r="J65" s="158" t="n">
        <v>42795</v>
      </c>
      <c r="K65" s="155"/>
      <c r="L65" s="154" t="s">
        <v>560</v>
      </c>
      <c r="M65" s="154" t="s">
        <v>411</v>
      </c>
      <c r="N65" s="155" t="s">
        <v>599</v>
      </c>
      <c r="O65" s="155" t="s">
        <v>593</v>
      </c>
      <c r="P65" s="155" t="s">
        <v>594</v>
      </c>
    </row>
    <row r="66" customFormat="false" ht="15" hidden="false" customHeight="false" outlineLevel="0" collapsed="false">
      <c r="A66" s="154" t="s">
        <v>601</v>
      </c>
      <c r="B66" s="155" t="s">
        <v>602</v>
      </c>
      <c r="C66" s="154" t="s">
        <v>406</v>
      </c>
      <c r="D66" s="154" t="s">
        <v>603</v>
      </c>
      <c r="E66" s="154" t="s">
        <v>408</v>
      </c>
      <c r="F66" s="154" t="s">
        <v>409</v>
      </c>
      <c r="G66" s="156" t="n">
        <v>2</v>
      </c>
      <c r="H66" s="157" t="n">
        <v>368.55</v>
      </c>
      <c r="I66" s="157" t="n">
        <v>737.1</v>
      </c>
      <c r="J66" s="158" t="n">
        <v>42836</v>
      </c>
      <c r="K66" s="155"/>
      <c r="L66" s="154" t="s">
        <v>410</v>
      </c>
      <c r="M66" s="154" t="s">
        <v>411</v>
      </c>
      <c r="N66" s="155" t="s">
        <v>422</v>
      </c>
      <c r="O66" s="155"/>
      <c r="P66" s="155" t="s">
        <v>413</v>
      </c>
    </row>
    <row r="67" customFormat="false" ht="15" hidden="false" customHeight="false" outlineLevel="0" collapsed="false">
      <c r="A67" s="154" t="s">
        <v>604</v>
      </c>
      <c r="B67" s="155" t="s">
        <v>605</v>
      </c>
      <c r="C67" s="154" t="s">
        <v>406</v>
      </c>
      <c r="D67" s="154" t="s">
        <v>606</v>
      </c>
      <c r="E67" s="154" t="s">
        <v>408</v>
      </c>
      <c r="F67" s="154" t="s">
        <v>409</v>
      </c>
      <c r="G67" s="156" t="n">
        <v>1</v>
      </c>
      <c r="H67" s="157" t="n">
        <v>223.64</v>
      </c>
      <c r="I67" s="157" t="n">
        <v>223.64</v>
      </c>
      <c r="J67" s="158" t="n">
        <v>42836</v>
      </c>
      <c r="K67" s="155"/>
      <c r="L67" s="154" t="s">
        <v>410</v>
      </c>
      <c r="M67" s="154" t="s">
        <v>411</v>
      </c>
      <c r="N67" s="155" t="s">
        <v>422</v>
      </c>
      <c r="O67" s="155"/>
      <c r="P67" s="155" t="s">
        <v>413</v>
      </c>
    </row>
    <row r="68" customFormat="false" ht="15" hidden="false" customHeight="false" outlineLevel="0" collapsed="false">
      <c r="A68" s="154" t="s">
        <v>607</v>
      </c>
      <c r="B68" s="155" t="s">
        <v>608</v>
      </c>
      <c r="C68" s="154" t="s">
        <v>609</v>
      </c>
      <c r="D68" s="154" t="s">
        <v>610</v>
      </c>
      <c r="E68" s="154" t="s">
        <v>408</v>
      </c>
      <c r="F68" s="154" t="s">
        <v>409</v>
      </c>
      <c r="G68" s="156" t="n">
        <v>10</v>
      </c>
      <c r="H68" s="157" t="n">
        <v>205.58</v>
      </c>
      <c r="I68" s="157" t="n">
        <v>2055.8</v>
      </c>
      <c r="J68" s="158" t="n">
        <v>42840</v>
      </c>
      <c r="K68" s="155" t="s">
        <v>611</v>
      </c>
      <c r="L68" s="154" t="s">
        <v>410</v>
      </c>
      <c r="M68" s="154" t="s">
        <v>411</v>
      </c>
      <c r="N68" s="155" t="s">
        <v>422</v>
      </c>
      <c r="O68" s="155"/>
      <c r="P68" s="155" t="s">
        <v>413</v>
      </c>
    </row>
    <row r="69" customFormat="false" ht="15" hidden="false" customHeight="false" outlineLevel="0" collapsed="false">
      <c r="A69" s="154" t="s">
        <v>607</v>
      </c>
      <c r="B69" s="155" t="s">
        <v>608</v>
      </c>
      <c r="C69" s="154" t="s">
        <v>609</v>
      </c>
      <c r="D69" s="154" t="s">
        <v>610</v>
      </c>
      <c r="E69" s="154" t="s">
        <v>420</v>
      </c>
      <c r="F69" s="154" t="s">
        <v>409</v>
      </c>
      <c r="G69" s="156" t="n">
        <v>2</v>
      </c>
      <c r="H69" s="157" t="n">
        <v>205.58</v>
      </c>
      <c r="I69" s="157" t="n">
        <v>411.16</v>
      </c>
      <c r="J69" s="158" t="n">
        <v>42746</v>
      </c>
      <c r="K69" s="155" t="s">
        <v>611</v>
      </c>
      <c r="L69" s="154" t="s">
        <v>410</v>
      </c>
      <c r="M69" s="154" t="s">
        <v>421</v>
      </c>
      <c r="N69" s="155" t="s">
        <v>422</v>
      </c>
      <c r="O69" s="155"/>
      <c r="P69" s="155" t="s">
        <v>413</v>
      </c>
    </row>
    <row r="70" customFormat="false" ht="15" hidden="false" customHeight="false" outlineLevel="0" collapsed="false">
      <c r="A70" s="154" t="s">
        <v>612</v>
      </c>
      <c r="B70" s="155" t="s">
        <v>613</v>
      </c>
      <c r="C70" s="154" t="s">
        <v>406</v>
      </c>
      <c r="D70" s="154" t="s">
        <v>614</v>
      </c>
      <c r="E70" s="154" t="s">
        <v>408</v>
      </c>
      <c r="F70" s="154" t="s">
        <v>409</v>
      </c>
      <c r="G70" s="156" t="n">
        <v>17</v>
      </c>
      <c r="H70" s="157" t="n">
        <v>22.57</v>
      </c>
      <c r="I70" s="157" t="n">
        <v>383.69</v>
      </c>
      <c r="J70" s="158" t="n">
        <v>42840</v>
      </c>
      <c r="K70" s="155"/>
      <c r="L70" s="154" t="s">
        <v>410</v>
      </c>
      <c r="M70" s="154" t="s">
        <v>411</v>
      </c>
      <c r="N70" s="155" t="s">
        <v>422</v>
      </c>
      <c r="O70" s="155"/>
      <c r="P70" s="155" t="s">
        <v>413</v>
      </c>
    </row>
    <row r="71" customFormat="false" ht="15" hidden="false" customHeight="false" outlineLevel="0" collapsed="false">
      <c r="A71" s="154" t="s">
        <v>612</v>
      </c>
      <c r="B71" s="155" t="s">
        <v>613</v>
      </c>
      <c r="C71" s="154" t="s">
        <v>406</v>
      </c>
      <c r="D71" s="154" t="s">
        <v>615</v>
      </c>
      <c r="E71" s="154" t="s">
        <v>420</v>
      </c>
      <c r="F71" s="154" t="s">
        <v>409</v>
      </c>
      <c r="G71" s="156" t="n">
        <v>2</v>
      </c>
      <c r="H71" s="157" t="n">
        <v>22.57</v>
      </c>
      <c r="I71" s="157" t="n">
        <v>45.14</v>
      </c>
      <c r="J71" s="158" t="n">
        <v>42746</v>
      </c>
      <c r="K71" s="155"/>
      <c r="L71" s="154" t="s">
        <v>410</v>
      </c>
      <c r="M71" s="154" t="s">
        <v>421</v>
      </c>
      <c r="N71" s="155" t="s">
        <v>422</v>
      </c>
      <c r="O71" s="155"/>
      <c r="P71" s="155" t="s">
        <v>413</v>
      </c>
    </row>
    <row r="72" customFormat="false" ht="15" hidden="false" customHeight="false" outlineLevel="0" collapsed="false">
      <c r="A72" s="154" t="s">
        <v>616</v>
      </c>
      <c r="B72" s="155" t="s">
        <v>617</v>
      </c>
      <c r="C72" s="154" t="s">
        <v>406</v>
      </c>
      <c r="D72" s="154" t="s">
        <v>618</v>
      </c>
      <c r="E72" s="154" t="s">
        <v>408</v>
      </c>
      <c r="F72" s="154" t="s">
        <v>409</v>
      </c>
      <c r="G72" s="156" t="n">
        <v>5</v>
      </c>
      <c r="H72" s="157" t="n">
        <v>61.4</v>
      </c>
      <c r="I72" s="157" t="n">
        <v>307</v>
      </c>
      <c r="J72" s="158" t="n">
        <v>42840</v>
      </c>
      <c r="K72" s="155"/>
      <c r="L72" s="154" t="s">
        <v>410</v>
      </c>
      <c r="M72" s="154" t="s">
        <v>411</v>
      </c>
      <c r="N72" s="155" t="s">
        <v>422</v>
      </c>
      <c r="O72" s="155"/>
      <c r="P72" s="155" t="s">
        <v>413</v>
      </c>
    </row>
    <row r="73" customFormat="false" ht="15" hidden="false" customHeight="false" outlineLevel="0" collapsed="false">
      <c r="A73" s="154" t="s">
        <v>616</v>
      </c>
      <c r="B73" s="155" t="s">
        <v>617</v>
      </c>
      <c r="C73" s="154" t="s">
        <v>406</v>
      </c>
      <c r="D73" s="154" t="s">
        <v>619</v>
      </c>
      <c r="E73" s="154" t="s">
        <v>420</v>
      </c>
      <c r="F73" s="154" t="s">
        <v>409</v>
      </c>
      <c r="G73" s="156" t="n">
        <v>2</v>
      </c>
      <c r="H73" s="157" t="n">
        <v>61.4</v>
      </c>
      <c r="I73" s="157" t="n">
        <v>122.8</v>
      </c>
      <c r="J73" s="158" t="n">
        <v>42746</v>
      </c>
      <c r="K73" s="155"/>
      <c r="L73" s="154" t="s">
        <v>410</v>
      </c>
      <c r="M73" s="154" t="s">
        <v>421</v>
      </c>
      <c r="N73" s="155" t="s">
        <v>422</v>
      </c>
      <c r="O73" s="155"/>
      <c r="P73" s="155" t="s">
        <v>413</v>
      </c>
    </row>
    <row r="74" customFormat="false" ht="15" hidden="false" customHeight="false" outlineLevel="0" collapsed="false">
      <c r="A74" s="154" t="s">
        <v>620</v>
      </c>
      <c r="B74" s="155" t="s">
        <v>621</v>
      </c>
      <c r="C74" s="154" t="s">
        <v>406</v>
      </c>
      <c r="D74" s="154" t="s">
        <v>622</v>
      </c>
      <c r="E74" s="154" t="s">
        <v>408</v>
      </c>
      <c r="F74" s="154" t="s">
        <v>409</v>
      </c>
      <c r="G74" s="156" t="n">
        <v>15</v>
      </c>
      <c r="H74" s="157" t="n">
        <v>254.5</v>
      </c>
      <c r="I74" s="157" t="n">
        <v>3817.5</v>
      </c>
      <c r="J74" s="158" t="n">
        <v>42824</v>
      </c>
      <c r="K74" s="155"/>
      <c r="L74" s="154" t="s">
        <v>410</v>
      </c>
      <c r="M74" s="154" t="s">
        <v>411</v>
      </c>
      <c r="N74" s="155" t="s">
        <v>422</v>
      </c>
      <c r="O74" s="155"/>
      <c r="P74" s="155" t="s">
        <v>413</v>
      </c>
    </row>
    <row r="75" customFormat="false" ht="15" hidden="false" customHeight="false" outlineLevel="0" collapsed="false">
      <c r="A75" s="154" t="s">
        <v>623</v>
      </c>
      <c r="B75" s="155" t="s">
        <v>624</v>
      </c>
      <c r="C75" s="154" t="s">
        <v>406</v>
      </c>
      <c r="D75" s="154" t="s">
        <v>625</v>
      </c>
      <c r="E75" s="154" t="s">
        <v>626</v>
      </c>
      <c r="F75" s="154" t="s">
        <v>409</v>
      </c>
      <c r="G75" s="156" t="n">
        <v>1</v>
      </c>
      <c r="H75" s="157" t="n">
        <v>335000</v>
      </c>
      <c r="I75" s="157" t="n">
        <v>335000</v>
      </c>
      <c r="J75" s="158" t="n">
        <v>42931</v>
      </c>
      <c r="K75" s="155"/>
      <c r="L75" s="154" t="s">
        <v>560</v>
      </c>
      <c r="M75" s="154" t="s">
        <v>411</v>
      </c>
      <c r="N75" s="155" t="s">
        <v>627</v>
      </c>
      <c r="O75" s="155" t="s">
        <v>628</v>
      </c>
      <c r="P75" s="155" t="s">
        <v>629</v>
      </c>
    </row>
    <row r="76" customFormat="false" ht="15" hidden="false" customHeight="false" outlineLevel="0" collapsed="false">
      <c r="A76" s="154" t="s">
        <v>630</v>
      </c>
      <c r="B76" s="155" t="s">
        <v>631</v>
      </c>
      <c r="C76" s="154" t="s">
        <v>406</v>
      </c>
      <c r="D76" s="154" t="s">
        <v>632</v>
      </c>
      <c r="E76" s="154" t="s">
        <v>626</v>
      </c>
      <c r="F76" s="154" t="s">
        <v>409</v>
      </c>
      <c r="G76" s="156" t="n">
        <v>2</v>
      </c>
      <c r="H76" s="157" t="n">
        <v>21000</v>
      </c>
      <c r="I76" s="157" t="n">
        <v>42000</v>
      </c>
      <c r="J76" s="158" t="n">
        <v>42931</v>
      </c>
      <c r="K76" s="155"/>
      <c r="L76" s="154" t="s">
        <v>560</v>
      </c>
      <c r="M76" s="154" t="s">
        <v>411</v>
      </c>
      <c r="N76" s="155" t="s">
        <v>627</v>
      </c>
      <c r="O76" s="155" t="s">
        <v>628</v>
      </c>
      <c r="P76" s="155" t="s">
        <v>629</v>
      </c>
    </row>
    <row r="77" customFormat="false" ht="15" hidden="false" customHeight="false" outlineLevel="0" collapsed="false">
      <c r="A77" s="154" t="s">
        <v>633</v>
      </c>
      <c r="B77" s="155" t="s">
        <v>634</v>
      </c>
      <c r="C77" s="154" t="s">
        <v>406</v>
      </c>
      <c r="D77" s="154" t="s">
        <v>635</v>
      </c>
      <c r="E77" s="154" t="s">
        <v>408</v>
      </c>
      <c r="F77" s="154" t="s">
        <v>409</v>
      </c>
      <c r="G77" s="156" t="n">
        <v>10</v>
      </c>
      <c r="H77" s="157" t="n">
        <v>1.93</v>
      </c>
      <c r="I77" s="157" t="n">
        <v>19.3</v>
      </c>
      <c r="J77" s="158" t="n">
        <v>42840</v>
      </c>
      <c r="K77" s="155"/>
      <c r="L77" s="154" t="s">
        <v>410</v>
      </c>
      <c r="M77" s="154" t="s">
        <v>411</v>
      </c>
      <c r="N77" s="155" t="s">
        <v>422</v>
      </c>
      <c r="O77" s="155"/>
      <c r="P77" s="155" t="s">
        <v>413</v>
      </c>
    </row>
    <row r="78" customFormat="false" ht="15" hidden="false" customHeight="false" outlineLevel="0" collapsed="false">
      <c r="A78" s="154" t="s">
        <v>636</v>
      </c>
      <c r="B78" s="155" t="s">
        <v>637</v>
      </c>
      <c r="C78" s="154" t="s">
        <v>406</v>
      </c>
      <c r="D78" s="154" t="s">
        <v>638</v>
      </c>
      <c r="E78" s="154" t="s">
        <v>408</v>
      </c>
      <c r="F78" s="154" t="s">
        <v>409</v>
      </c>
      <c r="G78" s="156" t="n">
        <v>10</v>
      </c>
      <c r="H78" s="157" t="n">
        <v>3.2</v>
      </c>
      <c r="I78" s="157" t="n">
        <v>32</v>
      </c>
      <c r="J78" s="158" t="n">
        <v>42840</v>
      </c>
      <c r="K78" s="155"/>
      <c r="L78" s="154" t="s">
        <v>410</v>
      </c>
      <c r="M78" s="154" t="s">
        <v>411</v>
      </c>
      <c r="N78" s="155" t="s">
        <v>422</v>
      </c>
      <c r="O78" s="155"/>
      <c r="P78" s="155" t="s">
        <v>413</v>
      </c>
    </row>
    <row r="79" customFormat="false" ht="15" hidden="false" customHeight="false" outlineLevel="0" collapsed="false">
      <c r="A79" s="154" t="s">
        <v>639</v>
      </c>
      <c r="B79" s="155" t="s">
        <v>640</v>
      </c>
      <c r="C79" s="154" t="s">
        <v>406</v>
      </c>
      <c r="D79" s="154" t="s">
        <v>641</v>
      </c>
      <c r="E79" s="154" t="s">
        <v>408</v>
      </c>
      <c r="F79" s="154" t="s">
        <v>409</v>
      </c>
      <c r="G79" s="156" t="n">
        <v>10</v>
      </c>
      <c r="H79" s="157" t="n">
        <v>17.82</v>
      </c>
      <c r="I79" s="157" t="n">
        <v>178.2</v>
      </c>
      <c r="J79" s="158" t="n">
        <v>42840</v>
      </c>
      <c r="K79" s="155"/>
      <c r="L79" s="154" t="s">
        <v>410</v>
      </c>
      <c r="M79" s="154" t="s">
        <v>411</v>
      </c>
      <c r="N79" s="155" t="s">
        <v>422</v>
      </c>
      <c r="O79" s="155"/>
      <c r="P79" s="155" t="s">
        <v>413</v>
      </c>
    </row>
    <row r="80" customFormat="false" ht="15" hidden="false" customHeight="false" outlineLevel="0" collapsed="false">
      <c r="A80" s="154" t="s">
        <v>642</v>
      </c>
      <c r="B80" s="155" t="s">
        <v>643</v>
      </c>
      <c r="C80" s="154" t="s">
        <v>486</v>
      </c>
      <c r="D80" s="154" t="s">
        <v>644</v>
      </c>
      <c r="E80" s="154" t="s">
        <v>645</v>
      </c>
      <c r="F80" s="154" t="s">
        <v>646</v>
      </c>
      <c r="G80" s="156" t="n">
        <v>0.1</v>
      </c>
      <c r="H80" s="157" t="n">
        <v>19246.5</v>
      </c>
      <c r="I80" s="157" t="n">
        <v>1924.65</v>
      </c>
      <c r="J80" s="158" t="n">
        <v>42785</v>
      </c>
      <c r="K80" s="155" t="s">
        <v>647</v>
      </c>
      <c r="L80" s="154" t="s">
        <v>560</v>
      </c>
      <c r="M80" s="154" t="s">
        <v>411</v>
      </c>
      <c r="N80" s="155" t="s">
        <v>561</v>
      </c>
      <c r="O80" s="155" t="s">
        <v>562</v>
      </c>
      <c r="P80" s="155" t="s">
        <v>563</v>
      </c>
    </row>
    <row r="81" customFormat="false" ht="15" hidden="false" customHeight="false" outlineLevel="0" collapsed="false">
      <c r="A81" s="154" t="s">
        <v>642</v>
      </c>
      <c r="B81" s="155" t="s">
        <v>643</v>
      </c>
      <c r="C81" s="154" t="s">
        <v>406</v>
      </c>
      <c r="D81" s="154" t="s">
        <v>648</v>
      </c>
      <c r="E81" s="154" t="s">
        <v>559</v>
      </c>
      <c r="F81" s="154" t="s">
        <v>646</v>
      </c>
      <c r="G81" s="156" t="n">
        <v>0.1</v>
      </c>
      <c r="H81" s="157" t="n">
        <v>20540.05</v>
      </c>
      <c r="I81" s="157" t="n">
        <v>2054.005</v>
      </c>
      <c r="J81" s="158" t="n">
        <v>42786</v>
      </c>
      <c r="K81" s="155"/>
      <c r="L81" s="154" t="s">
        <v>560</v>
      </c>
      <c r="M81" s="154" t="s">
        <v>411</v>
      </c>
      <c r="N81" s="155" t="s">
        <v>561</v>
      </c>
      <c r="O81" s="155" t="s">
        <v>562</v>
      </c>
      <c r="P81" s="155" t="s">
        <v>563</v>
      </c>
    </row>
    <row r="82" customFormat="false" ht="15" hidden="false" customHeight="false" outlineLevel="0" collapsed="false">
      <c r="A82" s="154" t="s">
        <v>649</v>
      </c>
      <c r="B82" s="155" t="s">
        <v>650</v>
      </c>
      <c r="C82" s="154" t="s">
        <v>609</v>
      </c>
      <c r="D82" s="154" t="s">
        <v>610</v>
      </c>
      <c r="E82" s="154" t="s">
        <v>408</v>
      </c>
      <c r="F82" s="154" t="s">
        <v>409</v>
      </c>
      <c r="G82" s="156" t="n">
        <v>13</v>
      </c>
      <c r="H82" s="157" t="n">
        <v>53.03</v>
      </c>
      <c r="I82" s="157" t="n">
        <v>689.39</v>
      </c>
      <c r="J82" s="158" t="n">
        <v>42840</v>
      </c>
      <c r="K82" s="155" t="s">
        <v>611</v>
      </c>
      <c r="L82" s="154" t="s">
        <v>410</v>
      </c>
      <c r="M82" s="154" t="s">
        <v>411</v>
      </c>
      <c r="N82" s="155" t="s">
        <v>422</v>
      </c>
      <c r="O82" s="155"/>
      <c r="P82" s="155" t="s">
        <v>413</v>
      </c>
    </row>
    <row r="83" customFormat="false" ht="15" hidden="false" customHeight="false" outlineLevel="0" collapsed="false">
      <c r="A83" s="154" t="s">
        <v>649</v>
      </c>
      <c r="B83" s="155" t="s">
        <v>650</v>
      </c>
      <c r="C83" s="154" t="s">
        <v>609</v>
      </c>
      <c r="D83" s="154" t="s">
        <v>610</v>
      </c>
      <c r="E83" s="154" t="s">
        <v>420</v>
      </c>
      <c r="F83" s="154" t="s">
        <v>409</v>
      </c>
      <c r="G83" s="156" t="n">
        <v>2</v>
      </c>
      <c r="H83" s="157" t="n">
        <v>53.03</v>
      </c>
      <c r="I83" s="157" t="n">
        <v>106.06</v>
      </c>
      <c r="J83" s="158" t="n">
        <v>42746</v>
      </c>
      <c r="K83" s="155" t="s">
        <v>611</v>
      </c>
      <c r="L83" s="154" t="s">
        <v>410</v>
      </c>
      <c r="M83" s="154" t="s">
        <v>421</v>
      </c>
      <c r="N83" s="155" t="s">
        <v>422</v>
      </c>
      <c r="O83" s="155"/>
      <c r="P83" s="155" t="s">
        <v>413</v>
      </c>
    </row>
    <row r="84" customFormat="false" ht="15" hidden="false" customHeight="false" outlineLevel="0" collapsed="false">
      <c r="A84" s="154" t="s">
        <v>651</v>
      </c>
      <c r="B84" s="155" t="s">
        <v>652</v>
      </c>
      <c r="C84" s="154" t="s">
        <v>609</v>
      </c>
      <c r="D84" s="154" t="s">
        <v>653</v>
      </c>
      <c r="E84" s="154" t="s">
        <v>408</v>
      </c>
      <c r="F84" s="154" t="s">
        <v>409</v>
      </c>
      <c r="G84" s="156" t="n">
        <v>5</v>
      </c>
      <c r="H84" s="157" t="n">
        <v>54.69</v>
      </c>
      <c r="I84" s="157" t="n">
        <v>273.45</v>
      </c>
      <c r="J84" s="158" t="n">
        <v>42840</v>
      </c>
      <c r="K84" s="155" t="s">
        <v>654</v>
      </c>
      <c r="L84" s="154" t="s">
        <v>410</v>
      </c>
      <c r="M84" s="154" t="s">
        <v>411</v>
      </c>
      <c r="N84" s="155" t="s">
        <v>422</v>
      </c>
      <c r="O84" s="155"/>
      <c r="P84" s="155" t="s">
        <v>413</v>
      </c>
    </row>
    <row r="85" customFormat="false" ht="15" hidden="false" customHeight="false" outlineLevel="0" collapsed="false">
      <c r="A85" s="154" t="s">
        <v>651</v>
      </c>
      <c r="B85" s="155" t="s">
        <v>652</v>
      </c>
      <c r="C85" s="154" t="s">
        <v>609</v>
      </c>
      <c r="D85" s="154" t="s">
        <v>653</v>
      </c>
      <c r="E85" s="154" t="s">
        <v>420</v>
      </c>
      <c r="F85" s="154" t="s">
        <v>409</v>
      </c>
      <c r="G85" s="156" t="n">
        <v>2</v>
      </c>
      <c r="H85" s="157" t="n">
        <v>54.69</v>
      </c>
      <c r="I85" s="157" t="n">
        <v>109.38</v>
      </c>
      <c r="J85" s="158" t="n">
        <v>42746</v>
      </c>
      <c r="K85" s="155" t="s">
        <v>654</v>
      </c>
      <c r="L85" s="154" t="s">
        <v>410</v>
      </c>
      <c r="M85" s="154" t="s">
        <v>421</v>
      </c>
      <c r="N85" s="155" t="s">
        <v>422</v>
      </c>
      <c r="O85" s="155"/>
      <c r="P85" s="155" t="s">
        <v>413</v>
      </c>
    </row>
    <row r="86" customFormat="false" ht="15" hidden="false" customHeight="false" outlineLevel="0" collapsed="false">
      <c r="A86" s="154" t="s">
        <v>655</v>
      </c>
      <c r="B86" s="155" t="s">
        <v>656</v>
      </c>
      <c r="C86" s="154" t="s">
        <v>406</v>
      </c>
      <c r="D86" s="154" t="s">
        <v>657</v>
      </c>
      <c r="E86" s="154" t="s">
        <v>408</v>
      </c>
      <c r="F86" s="154" t="s">
        <v>409</v>
      </c>
      <c r="G86" s="156" t="n">
        <v>1</v>
      </c>
      <c r="H86" s="157" t="n">
        <v>407.85</v>
      </c>
      <c r="I86" s="157" t="n">
        <v>407.85</v>
      </c>
      <c r="J86" s="158" t="n">
        <v>42840</v>
      </c>
      <c r="K86" s="155"/>
      <c r="L86" s="154" t="s">
        <v>410</v>
      </c>
      <c r="M86" s="154" t="s">
        <v>411</v>
      </c>
      <c r="N86" s="155" t="s">
        <v>422</v>
      </c>
      <c r="O86" s="155"/>
      <c r="P86" s="155" t="s">
        <v>413</v>
      </c>
    </row>
    <row r="87" customFormat="false" ht="15" hidden="false" customHeight="false" outlineLevel="0" collapsed="false">
      <c r="A87" s="154" t="s">
        <v>658</v>
      </c>
      <c r="B87" s="155" t="s">
        <v>659</v>
      </c>
      <c r="C87" s="154" t="s">
        <v>406</v>
      </c>
      <c r="D87" s="154" t="s">
        <v>660</v>
      </c>
      <c r="E87" s="154" t="s">
        <v>408</v>
      </c>
      <c r="F87" s="154" t="s">
        <v>409</v>
      </c>
      <c r="G87" s="156" t="n">
        <v>20</v>
      </c>
      <c r="H87" s="157" t="n">
        <v>8.62</v>
      </c>
      <c r="I87" s="157" t="n">
        <v>172.4</v>
      </c>
      <c r="J87" s="158" t="n">
        <v>42836</v>
      </c>
      <c r="K87" s="155"/>
      <c r="L87" s="154" t="s">
        <v>410</v>
      </c>
      <c r="M87" s="154" t="s">
        <v>411</v>
      </c>
      <c r="N87" s="155" t="s">
        <v>422</v>
      </c>
      <c r="O87" s="155"/>
      <c r="P87" s="155" t="s">
        <v>413</v>
      </c>
    </row>
    <row r="88" customFormat="false" ht="15" hidden="false" customHeight="false" outlineLevel="0" collapsed="false">
      <c r="A88" s="154" t="s">
        <v>658</v>
      </c>
      <c r="B88" s="155" t="s">
        <v>659</v>
      </c>
      <c r="C88" s="154" t="s">
        <v>406</v>
      </c>
      <c r="D88" s="154" t="s">
        <v>661</v>
      </c>
      <c r="E88" s="154" t="s">
        <v>420</v>
      </c>
      <c r="F88" s="154" t="s">
        <v>409</v>
      </c>
      <c r="G88" s="156" t="n">
        <v>6</v>
      </c>
      <c r="H88" s="157" t="n">
        <v>8.62</v>
      </c>
      <c r="I88" s="157" t="n">
        <v>51.72</v>
      </c>
      <c r="J88" s="158" t="n">
        <v>42746</v>
      </c>
      <c r="K88" s="155"/>
      <c r="L88" s="154" t="s">
        <v>410</v>
      </c>
      <c r="M88" s="154" t="s">
        <v>421</v>
      </c>
      <c r="N88" s="155" t="s">
        <v>422</v>
      </c>
      <c r="O88" s="155"/>
      <c r="P88" s="155" t="s">
        <v>413</v>
      </c>
    </row>
    <row r="89" customFormat="false" ht="15" hidden="false" customHeight="false" outlineLevel="0" collapsed="false">
      <c r="A89" s="154" t="s">
        <v>662</v>
      </c>
      <c r="B89" s="155" t="s">
        <v>663</v>
      </c>
      <c r="C89" s="154" t="s">
        <v>406</v>
      </c>
      <c r="D89" s="154" t="s">
        <v>664</v>
      </c>
      <c r="E89" s="154" t="s">
        <v>429</v>
      </c>
      <c r="F89" s="154" t="s">
        <v>409</v>
      </c>
      <c r="G89" s="156" t="n">
        <v>2</v>
      </c>
      <c r="H89" s="157" t="n">
        <v>1198.64</v>
      </c>
      <c r="I89" s="157" t="n">
        <v>2397.28</v>
      </c>
      <c r="J89" s="158" t="n">
        <v>42875</v>
      </c>
      <c r="K89" s="155"/>
      <c r="L89" s="154" t="s">
        <v>410</v>
      </c>
      <c r="M89" s="154" t="s">
        <v>411</v>
      </c>
      <c r="N89" s="155" t="s">
        <v>444</v>
      </c>
      <c r="O89" s="155"/>
      <c r="P89" s="155" t="s">
        <v>430</v>
      </c>
    </row>
    <row r="90" customFormat="false" ht="15" hidden="false" customHeight="false" outlineLevel="0" collapsed="false">
      <c r="A90" s="154" t="s">
        <v>662</v>
      </c>
      <c r="B90" s="155" t="s">
        <v>663</v>
      </c>
      <c r="C90" s="154" t="s">
        <v>406</v>
      </c>
      <c r="D90" s="154" t="s">
        <v>664</v>
      </c>
      <c r="E90" s="154" t="s">
        <v>429</v>
      </c>
      <c r="F90" s="154" t="s">
        <v>409</v>
      </c>
      <c r="G90" s="156" t="n">
        <v>2</v>
      </c>
      <c r="H90" s="157" t="n">
        <v>1198.64</v>
      </c>
      <c r="I90" s="157" t="n">
        <v>2397.28</v>
      </c>
      <c r="J90" s="158" t="n">
        <v>42875</v>
      </c>
      <c r="K90" s="155"/>
      <c r="L90" s="154" t="s">
        <v>410</v>
      </c>
      <c r="M90" s="154" t="s">
        <v>411</v>
      </c>
      <c r="N90" s="155" t="s">
        <v>444</v>
      </c>
      <c r="O90" s="155"/>
      <c r="P90" s="155" t="s">
        <v>430</v>
      </c>
    </row>
    <row r="91" customFormat="false" ht="15" hidden="false" customHeight="false" outlineLevel="0" collapsed="false">
      <c r="A91" s="154" t="s">
        <v>662</v>
      </c>
      <c r="B91" s="155" t="s">
        <v>663</v>
      </c>
      <c r="C91" s="154" t="s">
        <v>406</v>
      </c>
      <c r="D91" s="154" t="s">
        <v>664</v>
      </c>
      <c r="E91" s="154" t="s">
        <v>429</v>
      </c>
      <c r="F91" s="154" t="s">
        <v>409</v>
      </c>
      <c r="G91" s="156" t="n">
        <v>1</v>
      </c>
      <c r="H91" s="157" t="n">
        <v>1198.64</v>
      </c>
      <c r="I91" s="157" t="n">
        <v>1198.64</v>
      </c>
      <c r="J91" s="158" t="n">
        <v>42875</v>
      </c>
      <c r="K91" s="155"/>
      <c r="L91" s="154" t="s">
        <v>410</v>
      </c>
      <c r="M91" s="154" t="s">
        <v>411</v>
      </c>
      <c r="N91" s="155" t="s">
        <v>444</v>
      </c>
      <c r="O91" s="155"/>
      <c r="P91" s="155" t="s">
        <v>430</v>
      </c>
    </row>
    <row r="92" customFormat="false" ht="15" hidden="false" customHeight="false" outlineLevel="0" collapsed="false">
      <c r="A92" s="154" t="s">
        <v>665</v>
      </c>
      <c r="B92" s="155" t="s">
        <v>666</v>
      </c>
      <c r="C92" s="154" t="s">
        <v>486</v>
      </c>
      <c r="D92" s="154" t="s">
        <v>667</v>
      </c>
      <c r="E92" s="154" t="s">
        <v>408</v>
      </c>
      <c r="F92" s="154" t="s">
        <v>478</v>
      </c>
      <c r="G92" s="156" t="n">
        <v>0.016</v>
      </c>
      <c r="H92" s="157" t="n">
        <v>56498.125</v>
      </c>
      <c r="I92" s="157" t="n">
        <v>903.97</v>
      </c>
      <c r="J92" s="158" t="n">
        <v>42867</v>
      </c>
      <c r="K92" s="155" t="s">
        <v>668</v>
      </c>
      <c r="L92" s="154" t="s">
        <v>410</v>
      </c>
      <c r="M92" s="154" t="s">
        <v>411</v>
      </c>
      <c r="N92" s="155" t="s">
        <v>479</v>
      </c>
      <c r="O92" s="155"/>
      <c r="P92" s="155" t="s">
        <v>413</v>
      </c>
    </row>
    <row r="93" customFormat="false" ht="15" hidden="false" customHeight="false" outlineLevel="0" collapsed="false">
      <c r="A93" s="154" t="s">
        <v>665</v>
      </c>
      <c r="B93" s="155" t="s">
        <v>666</v>
      </c>
      <c r="C93" s="154" t="s">
        <v>486</v>
      </c>
      <c r="D93" s="154" t="s">
        <v>667</v>
      </c>
      <c r="E93" s="154" t="s">
        <v>408</v>
      </c>
      <c r="F93" s="154" t="s">
        <v>478</v>
      </c>
      <c r="G93" s="156" t="n">
        <v>0.104</v>
      </c>
      <c r="H93" s="157" t="n">
        <v>56497.9807692308</v>
      </c>
      <c r="I93" s="157" t="n">
        <v>5875.79</v>
      </c>
      <c r="J93" s="158" t="n">
        <v>42867</v>
      </c>
      <c r="K93" s="155" t="s">
        <v>668</v>
      </c>
      <c r="L93" s="154" t="s">
        <v>410</v>
      </c>
      <c r="M93" s="154" t="s">
        <v>411</v>
      </c>
      <c r="N93" s="155" t="s">
        <v>479</v>
      </c>
      <c r="O93" s="155"/>
      <c r="P93" s="155" t="s">
        <v>413</v>
      </c>
    </row>
    <row r="94" customFormat="false" ht="15" hidden="false" customHeight="false" outlineLevel="0" collapsed="false">
      <c r="A94" s="154" t="s">
        <v>669</v>
      </c>
      <c r="B94" s="155" t="s">
        <v>670</v>
      </c>
      <c r="C94" s="154" t="s">
        <v>609</v>
      </c>
      <c r="D94" s="154" t="s">
        <v>671</v>
      </c>
      <c r="E94" s="154" t="s">
        <v>408</v>
      </c>
      <c r="F94" s="154" t="s">
        <v>409</v>
      </c>
      <c r="G94" s="156" t="n">
        <v>3</v>
      </c>
      <c r="H94" s="157" t="n">
        <v>25</v>
      </c>
      <c r="I94" s="157" t="n">
        <v>75</v>
      </c>
      <c r="J94" s="158" t="n">
        <v>42867</v>
      </c>
      <c r="K94" s="155" t="s">
        <v>672</v>
      </c>
      <c r="L94" s="154" t="s">
        <v>410</v>
      </c>
      <c r="M94" s="154" t="s">
        <v>411</v>
      </c>
      <c r="N94" s="155" t="s">
        <v>548</v>
      </c>
      <c r="O94" s="155"/>
      <c r="P94" s="155" t="s">
        <v>413</v>
      </c>
    </row>
    <row r="95" customFormat="false" ht="15" hidden="false" customHeight="false" outlineLevel="0" collapsed="false">
      <c r="A95" s="154" t="s">
        <v>673</v>
      </c>
      <c r="B95" s="155" t="s">
        <v>674</v>
      </c>
      <c r="C95" s="154" t="s">
        <v>609</v>
      </c>
      <c r="D95" s="154" t="s">
        <v>671</v>
      </c>
      <c r="E95" s="154" t="s">
        <v>408</v>
      </c>
      <c r="F95" s="154" t="s">
        <v>409</v>
      </c>
      <c r="G95" s="156" t="n">
        <v>3</v>
      </c>
      <c r="H95" s="157" t="n">
        <v>35</v>
      </c>
      <c r="I95" s="157" t="n">
        <v>105</v>
      </c>
      <c r="J95" s="158" t="n">
        <v>42867</v>
      </c>
      <c r="K95" s="155" t="s">
        <v>672</v>
      </c>
      <c r="L95" s="154" t="s">
        <v>410</v>
      </c>
      <c r="M95" s="154" t="s">
        <v>411</v>
      </c>
      <c r="N95" s="155" t="s">
        <v>548</v>
      </c>
      <c r="O95" s="155"/>
      <c r="P95" s="155" t="s">
        <v>413</v>
      </c>
    </row>
    <row r="96" customFormat="false" ht="15" hidden="false" customHeight="false" outlineLevel="0" collapsed="false">
      <c r="A96" s="154" t="s">
        <v>675</v>
      </c>
      <c r="B96" s="155" t="s">
        <v>676</v>
      </c>
      <c r="C96" s="154" t="s">
        <v>406</v>
      </c>
      <c r="D96" s="154" t="s">
        <v>677</v>
      </c>
      <c r="E96" s="154" t="s">
        <v>408</v>
      </c>
      <c r="F96" s="154" t="s">
        <v>409</v>
      </c>
      <c r="G96" s="156" t="n">
        <v>4</v>
      </c>
      <c r="H96" s="157" t="n">
        <v>12.31</v>
      </c>
      <c r="I96" s="157" t="n">
        <v>49.24</v>
      </c>
      <c r="J96" s="158" t="n">
        <v>42840</v>
      </c>
      <c r="K96" s="155"/>
      <c r="L96" s="154" t="s">
        <v>410</v>
      </c>
      <c r="M96" s="154" t="s">
        <v>411</v>
      </c>
      <c r="N96" s="155" t="s">
        <v>422</v>
      </c>
      <c r="O96" s="155"/>
      <c r="P96" s="155" t="s">
        <v>413</v>
      </c>
    </row>
    <row r="97" customFormat="false" ht="15" hidden="false" customHeight="false" outlineLevel="0" collapsed="false">
      <c r="A97" s="154" t="s">
        <v>678</v>
      </c>
      <c r="B97" s="155" t="s">
        <v>679</v>
      </c>
      <c r="C97" s="154" t="s">
        <v>406</v>
      </c>
      <c r="D97" s="154" t="s">
        <v>680</v>
      </c>
      <c r="E97" s="154" t="s">
        <v>681</v>
      </c>
      <c r="F97" s="154" t="s">
        <v>409</v>
      </c>
      <c r="G97" s="156" t="n">
        <v>5</v>
      </c>
      <c r="H97" s="157" t="n">
        <v>350</v>
      </c>
      <c r="I97" s="157" t="n">
        <v>1750</v>
      </c>
      <c r="J97" s="158" t="n">
        <v>42832</v>
      </c>
      <c r="K97" s="155"/>
      <c r="L97" s="154" t="s">
        <v>560</v>
      </c>
      <c r="M97" s="154" t="s">
        <v>411</v>
      </c>
      <c r="N97" s="155" t="s">
        <v>548</v>
      </c>
      <c r="O97" s="155" t="s">
        <v>628</v>
      </c>
      <c r="P97" s="155" t="s">
        <v>629</v>
      </c>
    </row>
    <row r="98" customFormat="false" ht="15" hidden="false" customHeight="false" outlineLevel="0" collapsed="false">
      <c r="A98" s="154" t="s">
        <v>682</v>
      </c>
      <c r="B98" s="155" t="s">
        <v>683</v>
      </c>
      <c r="C98" s="154" t="s">
        <v>406</v>
      </c>
      <c r="D98" s="154" t="s">
        <v>684</v>
      </c>
      <c r="E98" s="154" t="s">
        <v>626</v>
      </c>
      <c r="F98" s="154" t="s">
        <v>443</v>
      </c>
      <c r="G98" s="156" t="n">
        <v>2</v>
      </c>
      <c r="H98" s="157" t="n">
        <v>21000</v>
      </c>
      <c r="I98" s="157" t="n">
        <v>42000</v>
      </c>
      <c r="J98" s="158" t="n">
        <v>42931</v>
      </c>
      <c r="K98" s="155"/>
      <c r="L98" s="154" t="s">
        <v>560</v>
      </c>
      <c r="M98" s="154" t="s">
        <v>411</v>
      </c>
      <c r="N98" s="155" t="s">
        <v>627</v>
      </c>
      <c r="O98" s="155" t="s">
        <v>628</v>
      </c>
      <c r="P98" s="155" t="s">
        <v>629</v>
      </c>
    </row>
    <row r="99" customFormat="false" ht="15" hidden="false" customHeight="false" outlineLevel="0" collapsed="false">
      <c r="A99" s="154" t="s">
        <v>685</v>
      </c>
      <c r="B99" s="155" t="s">
        <v>686</v>
      </c>
      <c r="C99" s="154" t="s">
        <v>406</v>
      </c>
      <c r="D99" s="154" t="s">
        <v>687</v>
      </c>
      <c r="E99" s="154" t="s">
        <v>688</v>
      </c>
      <c r="F99" s="154" t="s">
        <v>409</v>
      </c>
      <c r="G99" s="156" t="n">
        <v>6</v>
      </c>
      <c r="H99" s="157" t="n">
        <v>10000</v>
      </c>
      <c r="I99" s="157" t="n">
        <v>60000</v>
      </c>
      <c r="J99" s="158" t="n">
        <v>42926</v>
      </c>
      <c r="K99" s="155"/>
      <c r="L99" s="154" t="s">
        <v>560</v>
      </c>
      <c r="M99" s="154" t="s">
        <v>411</v>
      </c>
      <c r="N99" s="155" t="s">
        <v>627</v>
      </c>
      <c r="O99" s="155" t="s">
        <v>628</v>
      </c>
      <c r="P99" s="155" t="s">
        <v>629</v>
      </c>
    </row>
    <row r="100" customFormat="false" ht="15" hidden="false" customHeight="false" outlineLevel="0" collapsed="false">
      <c r="A100" s="154" t="s">
        <v>689</v>
      </c>
      <c r="B100" s="155" t="s">
        <v>690</v>
      </c>
      <c r="C100" s="154" t="s">
        <v>406</v>
      </c>
      <c r="D100" s="154" t="s">
        <v>691</v>
      </c>
      <c r="E100" s="154" t="s">
        <v>688</v>
      </c>
      <c r="F100" s="154" t="s">
        <v>409</v>
      </c>
      <c r="G100" s="156" t="n">
        <v>2</v>
      </c>
      <c r="H100" s="157" t="n">
        <v>45000</v>
      </c>
      <c r="I100" s="157" t="n">
        <v>90000</v>
      </c>
      <c r="J100" s="158" t="n">
        <v>42926</v>
      </c>
      <c r="K100" s="155"/>
      <c r="L100" s="154" t="s">
        <v>560</v>
      </c>
      <c r="M100" s="154" t="s">
        <v>411</v>
      </c>
      <c r="N100" s="155" t="s">
        <v>627</v>
      </c>
      <c r="O100" s="155" t="s">
        <v>628</v>
      </c>
      <c r="P100" s="155" t="s">
        <v>629</v>
      </c>
    </row>
    <row r="101" customFormat="false" ht="15" hidden="false" customHeight="false" outlineLevel="0" collapsed="false">
      <c r="A101" s="154" t="s">
        <v>692</v>
      </c>
      <c r="B101" s="155" t="s">
        <v>693</v>
      </c>
      <c r="C101" s="154" t="s">
        <v>406</v>
      </c>
      <c r="D101" s="154" t="s">
        <v>694</v>
      </c>
      <c r="E101" s="154" t="s">
        <v>420</v>
      </c>
      <c r="F101" s="154" t="s">
        <v>409</v>
      </c>
      <c r="G101" s="156" t="n">
        <v>2</v>
      </c>
      <c r="H101" s="157" t="n">
        <v>10.08</v>
      </c>
      <c r="I101" s="157" t="n">
        <v>20.16</v>
      </c>
      <c r="J101" s="158" t="n">
        <v>42746</v>
      </c>
      <c r="K101" s="155"/>
      <c r="L101" s="154" t="s">
        <v>410</v>
      </c>
      <c r="M101" s="154" t="s">
        <v>421</v>
      </c>
      <c r="N101" s="155" t="s">
        <v>422</v>
      </c>
      <c r="O101" s="155"/>
      <c r="P101" s="155" t="s">
        <v>413</v>
      </c>
    </row>
    <row r="102" customFormat="false" ht="15" hidden="false" customHeight="false" outlineLevel="0" collapsed="false">
      <c r="A102" s="154" t="s">
        <v>695</v>
      </c>
      <c r="B102" s="155" t="s">
        <v>696</v>
      </c>
      <c r="C102" s="154" t="s">
        <v>406</v>
      </c>
      <c r="D102" s="154" t="s">
        <v>697</v>
      </c>
      <c r="E102" s="154" t="s">
        <v>408</v>
      </c>
      <c r="F102" s="154" t="s">
        <v>409</v>
      </c>
      <c r="G102" s="156" t="n">
        <v>20</v>
      </c>
      <c r="H102" s="157" t="n">
        <v>39.17</v>
      </c>
      <c r="I102" s="157" t="n">
        <v>783.4</v>
      </c>
      <c r="J102" s="158" t="n">
        <v>42840</v>
      </c>
      <c r="K102" s="155"/>
      <c r="L102" s="154" t="s">
        <v>410</v>
      </c>
      <c r="M102" s="154" t="s">
        <v>411</v>
      </c>
      <c r="N102" s="155" t="s">
        <v>422</v>
      </c>
      <c r="O102" s="155"/>
      <c r="P102" s="155" t="s">
        <v>413</v>
      </c>
    </row>
    <row r="103" customFormat="false" ht="15" hidden="false" customHeight="false" outlineLevel="0" collapsed="false">
      <c r="A103" s="154" t="s">
        <v>695</v>
      </c>
      <c r="B103" s="155" t="s">
        <v>696</v>
      </c>
      <c r="C103" s="154" t="s">
        <v>406</v>
      </c>
      <c r="D103" s="154" t="s">
        <v>698</v>
      </c>
      <c r="E103" s="154" t="s">
        <v>420</v>
      </c>
      <c r="F103" s="154" t="s">
        <v>409</v>
      </c>
      <c r="G103" s="156" t="n">
        <v>2</v>
      </c>
      <c r="H103" s="157" t="n">
        <v>39.17</v>
      </c>
      <c r="I103" s="157" t="n">
        <v>78.34</v>
      </c>
      <c r="J103" s="158" t="n">
        <v>42746</v>
      </c>
      <c r="K103" s="155"/>
      <c r="L103" s="154" t="s">
        <v>410</v>
      </c>
      <c r="M103" s="154" t="s">
        <v>421</v>
      </c>
      <c r="N103" s="155" t="s">
        <v>422</v>
      </c>
      <c r="O103" s="155"/>
      <c r="P103" s="155" t="s">
        <v>413</v>
      </c>
    </row>
    <row r="104" customFormat="false" ht="15" hidden="false" customHeight="false" outlineLevel="0" collapsed="false">
      <c r="A104" s="154" t="s">
        <v>699</v>
      </c>
      <c r="B104" s="155" t="s">
        <v>700</v>
      </c>
      <c r="C104" s="154" t="s">
        <v>406</v>
      </c>
      <c r="D104" s="154" t="s">
        <v>701</v>
      </c>
      <c r="E104" s="154" t="s">
        <v>408</v>
      </c>
      <c r="F104" s="154" t="s">
        <v>409</v>
      </c>
      <c r="G104" s="156" t="n">
        <v>1</v>
      </c>
      <c r="H104" s="157" t="n">
        <v>148.22</v>
      </c>
      <c r="I104" s="157" t="n">
        <v>148.22</v>
      </c>
      <c r="J104" s="158" t="n">
        <v>42826</v>
      </c>
      <c r="K104" s="155"/>
      <c r="L104" s="154" t="s">
        <v>410</v>
      </c>
      <c r="M104" s="154" t="s">
        <v>411</v>
      </c>
      <c r="N104" s="155" t="s">
        <v>702</v>
      </c>
      <c r="O104" s="155"/>
      <c r="P104" s="155" t="s">
        <v>413</v>
      </c>
    </row>
    <row r="105" customFormat="false" ht="15" hidden="false" customHeight="false" outlineLevel="0" collapsed="false">
      <c r="A105" s="154" t="s">
        <v>703</v>
      </c>
      <c r="B105" s="155" t="s">
        <v>704</v>
      </c>
      <c r="C105" s="154" t="s">
        <v>406</v>
      </c>
      <c r="D105" s="154" t="s">
        <v>705</v>
      </c>
      <c r="E105" s="154" t="s">
        <v>408</v>
      </c>
      <c r="F105" s="154" t="s">
        <v>409</v>
      </c>
      <c r="G105" s="156" t="n">
        <v>1</v>
      </c>
      <c r="H105" s="157" t="n">
        <v>168.66</v>
      </c>
      <c r="I105" s="157" t="n">
        <v>168.66</v>
      </c>
      <c r="J105" s="158" t="n">
        <v>42826</v>
      </c>
      <c r="K105" s="155"/>
      <c r="L105" s="154" t="s">
        <v>410</v>
      </c>
      <c r="M105" s="154" t="s">
        <v>411</v>
      </c>
      <c r="N105" s="155" t="s">
        <v>702</v>
      </c>
      <c r="O105" s="155"/>
      <c r="P105" s="155" t="s">
        <v>413</v>
      </c>
    </row>
    <row r="106" customFormat="false" ht="15" hidden="false" customHeight="false" outlineLevel="0" collapsed="false">
      <c r="A106" s="154" t="s">
        <v>706</v>
      </c>
      <c r="B106" s="155" t="s">
        <v>707</v>
      </c>
      <c r="C106" s="154" t="s">
        <v>406</v>
      </c>
      <c r="D106" s="154" t="s">
        <v>708</v>
      </c>
      <c r="E106" s="154" t="s">
        <v>408</v>
      </c>
      <c r="F106" s="154" t="s">
        <v>409</v>
      </c>
      <c r="G106" s="156" t="n">
        <v>1</v>
      </c>
      <c r="H106" s="157" t="n">
        <v>301.55</v>
      </c>
      <c r="I106" s="157" t="n">
        <v>301.55</v>
      </c>
      <c r="J106" s="158" t="n">
        <v>42826</v>
      </c>
      <c r="K106" s="155"/>
      <c r="L106" s="154" t="s">
        <v>410</v>
      </c>
      <c r="M106" s="154" t="s">
        <v>411</v>
      </c>
      <c r="N106" s="155" t="s">
        <v>702</v>
      </c>
      <c r="O106" s="155"/>
      <c r="P106" s="155" t="s">
        <v>413</v>
      </c>
    </row>
    <row r="107" customFormat="false" ht="15" hidden="false" customHeight="false" outlineLevel="0" collapsed="false">
      <c r="A107" s="154" t="s">
        <v>709</v>
      </c>
      <c r="B107" s="155" t="s">
        <v>710</v>
      </c>
      <c r="C107" s="154" t="s">
        <v>406</v>
      </c>
      <c r="D107" s="154" t="s">
        <v>711</v>
      </c>
      <c r="E107" s="154" t="s">
        <v>408</v>
      </c>
      <c r="F107" s="154" t="s">
        <v>409</v>
      </c>
      <c r="G107" s="156" t="n">
        <v>1</v>
      </c>
      <c r="H107" s="157" t="n">
        <v>357.77</v>
      </c>
      <c r="I107" s="157" t="n">
        <v>357.77</v>
      </c>
      <c r="J107" s="158" t="n">
        <v>42826</v>
      </c>
      <c r="K107" s="155"/>
      <c r="L107" s="154" t="s">
        <v>410</v>
      </c>
      <c r="M107" s="154" t="s">
        <v>411</v>
      </c>
      <c r="N107" s="155" t="s">
        <v>702</v>
      </c>
      <c r="O107" s="155"/>
      <c r="P107" s="155" t="s">
        <v>413</v>
      </c>
    </row>
    <row r="108" customFormat="false" ht="15" hidden="false" customHeight="false" outlineLevel="0" collapsed="false">
      <c r="A108" s="154" t="s">
        <v>712</v>
      </c>
      <c r="B108" s="155" t="s">
        <v>713</v>
      </c>
      <c r="C108" s="154" t="s">
        <v>406</v>
      </c>
      <c r="D108" s="154" t="s">
        <v>714</v>
      </c>
      <c r="E108" s="154" t="s">
        <v>408</v>
      </c>
      <c r="F108" s="154" t="s">
        <v>409</v>
      </c>
      <c r="G108" s="156" t="n">
        <v>1</v>
      </c>
      <c r="H108" s="157" t="n">
        <v>442.27</v>
      </c>
      <c r="I108" s="157" t="n">
        <v>442.27</v>
      </c>
      <c r="J108" s="158" t="n">
        <v>42826</v>
      </c>
      <c r="K108" s="155"/>
      <c r="L108" s="154" t="s">
        <v>410</v>
      </c>
      <c r="M108" s="154" t="s">
        <v>411</v>
      </c>
      <c r="N108" s="155" t="s">
        <v>702</v>
      </c>
      <c r="O108" s="155"/>
      <c r="P108" s="155" t="s">
        <v>413</v>
      </c>
    </row>
    <row r="109" customFormat="false" ht="15" hidden="false" customHeight="false" outlineLevel="0" collapsed="false">
      <c r="A109" s="154" t="s">
        <v>715</v>
      </c>
      <c r="B109" s="155" t="s">
        <v>716</v>
      </c>
      <c r="C109" s="154" t="s">
        <v>406</v>
      </c>
      <c r="D109" s="154" t="s">
        <v>717</v>
      </c>
      <c r="E109" s="154" t="s">
        <v>408</v>
      </c>
      <c r="F109" s="154" t="s">
        <v>409</v>
      </c>
      <c r="G109" s="156" t="n">
        <v>1</v>
      </c>
      <c r="H109" s="157" t="n">
        <v>683.91</v>
      </c>
      <c r="I109" s="157" t="n">
        <v>683.91</v>
      </c>
      <c r="J109" s="158" t="n">
        <v>42826</v>
      </c>
      <c r="K109" s="155"/>
      <c r="L109" s="154" t="s">
        <v>410</v>
      </c>
      <c r="M109" s="154" t="s">
        <v>411</v>
      </c>
      <c r="N109" s="155" t="s">
        <v>702</v>
      </c>
      <c r="O109" s="155"/>
      <c r="P109" s="155" t="s">
        <v>413</v>
      </c>
    </row>
    <row r="110" customFormat="false" ht="15" hidden="false" customHeight="false" outlineLevel="0" collapsed="false">
      <c r="A110" s="154" t="s">
        <v>718</v>
      </c>
      <c r="B110" s="155" t="s">
        <v>719</v>
      </c>
      <c r="C110" s="154" t="s">
        <v>406</v>
      </c>
      <c r="D110" s="154" t="s">
        <v>720</v>
      </c>
      <c r="E110" s="154" t="s">
        <v>420</v>
      </c>
      <c r="F110" s="154" t="s">
        <v>409</v>
      </c>
      <c r="G110" s="156" t="n">
        <v>4</v>
      </c>
      <c r="H110" s="157" t="n">
        <v>39.88</v>
      </c>
      <c r="I110" s="157" t="n">
        <v>159.52</v>
      </c>
      <c r="J110" s="158" t="n">
        <v>42746</v>
      </c>
      <c r="K110" s="155"/>
      <c r="L110" s="154" t="s">
        <v>410</v>
      </c>
      <c r="M110" s="154" t="s">
        <v>421</v>
      </c>
      <c r="N110" s="155" t="s">
        <v>422</v>
      </c>
      <c r="O110" s="155"/>
      <c r="P110" s="155" t="s">
        <v>413</v>
      </c>
    </row>
    <row r="111" customFormat="false" ht="15" hidden="false" customHeight="false" outlineLevel="0" collapsed="false">
      <c r="A111" s="154" t="s">
        <v>721</v>
      </c>
      <c r="B111" s="155" t="s">
        <v>722</v>
      </c>
      <c r="C111" s="154" t="s">
        <v>406</v>
      </c>
      <c r="D111" s="154" t="s">
        <v>723</v>
      </c>
      <c r="E111" s="154" t="s">
        <v>408</v>
      </c>
      <c r="F111" s="154" t="s">
        <v>409</v>
      </c>
      <c r="G111" s="156" t="n">
        <v>5</v>
      </c>
      <c r="H111" s="157" t="n">
        <v>123.7</v>
      </c>
      <c r="I111" s="157" t="n">
        <v>618.5</v>
      </c>
      <c r="J111" s="158" t="n">
        <v>42897</v>
      </c>
      <c r="K111" s="155"/>
      <c r="L111" s="154" t="s">
        <v>410</v>
      </c>
      <c r="M111" s="154" t="s">
        <v>411</v>
      </c>
      <c r="N111" s="155" t="s">
        <v>422</v>
      </c>
      <c r="O111" s="155"/>
      <c r="P111" s="155" t="s">
        <v>413</v>
      </c>
    </row>
    <row r="112" customFormat="false" ht="15" hidden="false" customHeight="false" outlineLevel="0" collapsed="false">
      <c r="A112" s="154" t="s">
        <v>724</v>
      </c>
      <c r="B112" s="155" t="s">
        <v>725</v>
      </c>
      <c r="C112" s="154" t="s">
        <v>406</v>
      </c>
      <c r="D112" s="154" t="s">
        <v>726</v>
      </c>
      <c r="E112" s="154" t="s">
        <v>408</v>
      </c>
      <c r="F112" s="154" t="s">
        <v>409</v>
      </c>
      <c r="G112" s="156" t="n">
        <v>5</v>
      </c>
      <c r="H112" s="157" t="n">
        <v>105.89</v>
      </c>
      <c r="I112" s="157" t="n">
        <v>529.45</v>
      </c>
      <c r="J112" s="158" t="n">
        <v>42897</v>
      </c>
      <c r="K112" s="155"/>
      <c r="L112" s="154" t="s">
        <v>410</v>
      </c>
      <c r="M112" s="154" t="s">
        <v>411</v>
      </c>
      <c r="N112" s="155" t="s">
        <v>422</v>
      </c>
      <c r="O112" s="155"/>
      <c r="P112" s="155" t="s">
        <v>413</v>
      </c>
    </row>
    <row r="113" customFormat="false" ht="15" hidden="false" customHeight="false" outlineLevel="0" collapsed="false">
      <c r="A113" s="154" t="s">
        <v>727</v>
      </c>
      <c r="B113" s="155" t="s">
        <v>728</v>
      </c>
      <c r="C113" s="154" t="s">
        <v>406</v>
      </c>
      <c r="D113" s="154" t="s">
        <v>729</v>
      </c>
      <c r="E113" s="154" t="s">
        <v>420</v>
      </c>
      <c r="F113" s="154" t="s">
        <v>409</v>
      </c>
      <c r="G113" s="156" t="n">
        <v>2</v>
      </c>
      <c r="H113" s="157" t="n">
        <v>175.54</v>
      </c>
      <c r="I113" s="157" t="n">
        <v>351.08</v>
      </c>
      <c r="J113" s="158" t="n">
        <v>42746</v>
      </c>
      <c r="K113" s="155"/>
      <c r="L113" s="154" t="s">
        <v>410</v>
      </c>
      <c r="M113" s="154" t="s">
        <v>421</v>
      </c>
      <c r="N113" s="155" t="s">
        <v>422</v>
      </c>
      <c r="O113" s="155"/>
      <c r="P113" s="155" t="s">
        <v>413</v>
      </c>
    </row>
    <row r="114" customFormat="false" ht="15" hidden="false" customHeight="false" outlineLevel="0" collapsed="false">
      <c r="A114" s="154" t="s">
        <v>730</v>
      </c>
      <c r="B114" s="155" t="s">
        <v>731</v>
      </c>
      <c r="C114" s="154" t="s">
        <v>609</v>
      </c>
      <c r="D114" s="154" t="s">
        <v>732</v>
      </c>
      <c r="E114" s="154" t="s">
        <v>429</v>
      </c>
      <c r="F114" s="154" t="s">
        <v>443</v>
      </c>
      <c r="G114" s="156" t="n">
        <v>1</v>
      </c>
      <c r="H114" s="157" t="n">
        <v>2660</v>
      </c>
      <c r="I114" s="157" t="n">
        <v>2660</v>
      </c>
      <c r="J114" s="158" t="n">
        <v>42835</v>
      </c>
      <c r="K114" s="155" t="s">
        <v>733</v>
      </c>
      <c r="L114" s="154" t="s">
        <v>410</v>
      </c>
      <c r="M114" s="154" t="s">
        <v>411</v>
      </c>
      <c r="N114" s="155" t="s">
        <v>422</v>
      </c>
      <c r="O114" s="155"/>
      <c r="P114" s="155" t="s">
        <v>430</v>
      </c>
    </row>
    <row r="115" customFormat="false" ht="15" hidden="false" customHeight="false" outlineLevel="0" collapsed="false">
      <c r="A115" s="154" t="s">
        <v>734</v>
      </c>
      <c r="B115" s="155" t="s">
        <v>735</v>
      </c>
      <c r="C115" s="154" t="s">
        <v>609</v>
      </c>
      <c r="D115" s="154" t="s">
        <v>732</v>
      </c>
      <c r="E115" s="154" t="s">
        <v>429</v>
      </c>
      <c r="F115" s="154" t="s">
        <v>443</v>
      </c>
      <c r="G115" s="156" t="n">
        <v>2</v>
      </c>
      <c r="H115" s="157" t="n">
        <v>2660</v>
      </c>
      <c r="I115" s="157" t="n">
        <v>5320</v>
      </c>
      <c r="J115" s="158" t="n">
        <v>42835</v>
      </c>
      <c r="K115" s="155" t="s">
        <v>733</v>
      </c>
      <c r="L115" s="154" t="s">
        <v>410</v>
      </c>
      <c r="M115" s="154" t="s">
        <v>411</v>
      </c>
      <c r="N115" s="155" t="s">
        <v>422</v>
      </c>
      <c r="O115" s="155"/>
      <c r="P115" s="155" t="s">
        <v>430</v>
      </c>
    </row>
    <row r="116" customFormat="false" ht="15" hidden="false" customHeight="false" outlineLevel="0" collapsed="false">
      <c r="A116" s="154" t="s">
        <v>736</v>
      </c>
      <c r="B116" s="155" t="s">
        <v>737</v>
      </c>
      <c r="C116" s="154" t="s">
        <v>406</v>
      </c>
      <c r="D116" s="154" t="s">
        <v>738</v>
      </c>
      <c r="E116" s="154" t="s">
        <v>408</v>
      </c>
      <c r="F116" s="154" t="s">
        <v>409</v>
      </c>
      <c r="G116" s="156" t="n">
        <v>1</v>
      </c>
      <c r="H116" s="157" t="n">
        <v>35000</v>
      </c>
      <c r="I116" s="157" t="n">
        <v>35000</v>
      </c>
      <c r="J116" s="158" t="n">
        <v>42837</v>
      </c>
      <c r="K116" s="155"/>
      <c r="L116" s="154" t="s">
        <v>410</v>
      </c>
      <c r="M116" s="154" t="s">
        <v>411</v>
      </c>
      <c r="N116" s="155" t="s">
        <v>412</v>
      </c>
      <c r="O116" s="155"/>
      <c r="P116" s="155" t="s">
        <v>413</v>
      </c>
    </row>
    <row r="117" customFormat="false" ht="15" hidden="false" customHeight="false" outlineLevel="0" collapsed="false">
      <c r="A117" s="154" t="s">
        <v>739</v>
      </c>
      <c r="B117" s="155" t="s">
        <v>740</v>
      </c>
      <c r="C117" s="154" t="s">
        <v>486</v>
      </c>
      <c r="D117" s="154" t="s">
        <v>741</v>
      </c>
      <c r="E117" s="154" t="s">
        <v>742</v>
      </c>
      <c r="F117" s="154" t="s">
        <v>409</v>
      </c>
      <c r="G117" s="156" t="n">
        <v>1</v>
      </c>
      <c r="H117" s="157" t="n">
        <v>12650</v>
      </c>
      <c r="I117" s="157" t="n">
        <v>12650</v>
      </c>
      <c r="J117" s="158" t="n">
        <v>42797</v>
      </c>
      <c r="K117" s="155" t="s">
        <v>743</v>
      </c>
      <c r="L117" s="154" t="s">
        <v>560</v>
      </c>
      <c r="M117" s="154" t="s">
        <v>411</v>
      </c>
      <c r="N117" s="155" t="s">
        <v>561</v>
      </c>
      <c r="O117" s="155" t="s">
        <v>562</v>
      </c>
      <c r="P117" s="155" t="s">
        <v>563</v>
      </c>
    </row>
    <row r="118" customFormat="false" ht="15" hidden="false" customHeight="false" outlineLevel="0" collapsed="false">
      <c r="A118" s="154" t="s">
        <v>744</v>
      </c>
      <c r="B118" s="155" t="s">
        <v>745</v>
      </c>
      <c r="C118" s="154" t="s">
        <v>406</v>
      </c>
      <c r="D118" s="154" t="s">
        <v>746</v>
      </c>
      <c r="E118" s="154" t="s">
        <v>747</v>
      </c>
      <c r="F118" s="154" t="s">
        <v>409</v>
      </c>
      <c r="G118" s="156" t="n">
        <v>1</v>
      </c>
      <c r="H118" s="157" t="n">
        <v>33000</v>
      </c>
      <c r="I118" s="157" t="n">
        <v>33000</v>
      </c>
      <c r="J118" s="158" t="n">
        <v>42769</v>
      </c>
      <c r="K118" s="155"/>
      <c r="L118" s="154" t="s">
        <v>560</v>
      </c>
      <c r="M118" s="154" t="s">
        <v>411</v>
      </c>
      <c r="N118" s="155" t="s">
        <v>561</v>
      </c>
      <c r="O118" s="155" t="s">
        <v>562</v>
      </c>
      <c r="P118" s="155" t="s">
        <v>563</v>
      </c>
    </row>
    <row r="119" customFormat="false" ht="15" hidden="false" customHeight="false" outlineLevel="0" collapsed="false">
      <c r="A119" s="154" t="s">
        <v>748</v>
      </c>
      <c r="B119" s="155" t="s">
        <v>749</v>
      </c>
      <c r="C119" s="154" t="s">
        <v>406</v>
      </c>
      <c r="D119" s="154" t="s">
        <v>750</v>
      </c>
      <c r="E119" s="154" t="s">
        <v>408</v>
      </c>
      <c r="F119" s="154" t="s">
        <v>409</v>
      </c>
      <c r="G119" s="156" t="n">
        <v>2</v>
      </c>
      <c r="H119" s="157" t="n">
        <v>44.23</v>
      </c>
      <c r="I119" s="157" t="n">
        <v>88.46</v>
      </c>
      <c r="J119" s="158" t="n">
        <v>42836</v>
      </c>
      <c r="K119" s="155"/>
      <c r="L119" s="154" t="s">
        <v>410</v>
      </c>
      <c r="M119" s="154" t="s">
        <v>411</v>
      </c>
      <c r="N119" s="155" t="s">
        <v>422</v>
      </c>
      <c r="O119" s="155"/>
      <c r="P119" s="155" t="s">
        <v>413</v>
      </c>
    </row>
    <row r="120" customFormat="false" ht="15" hidden="false" customHeight="false" outlineLevel="0" collapsed="false">
      <c r="A120" s="154" t="s">
        <v>751</v>
      </c>
      <c r="B120" s="155" t="s">
        <v>752</v>
      </c>
      <c r="C120" s="154" t="s">
        <v>406</v>
      </c>
      <c r="D120" s="154" t="s">
        <v>753</v>
      </c>
      <c r="E120" s="154" t="s">
        <v>408</v>
      </c>
      <c r="F120" s="154" t="s">
        <v>409</v>
      </c>
      <c r="G120" s="156" t="n">
        <v>1</v>
      </c>
      <c r="H120" s="157" t="n">
        <v>222.08</v>
      </c>
      <c r="I120" s="157" t="n">
        <v>222.08</v>
      </c>
      <c r="J120" s="158" t="n">
        <v>42897</v>
      </c>
      <c r="K120" s="155"/>
      <c r="L120" s="154" t="s">
        <v>410</v>
      </c>
      <c r="M120" s="154" t="s">
        <v>411</v>
      </c>
      <c r="N120" s="155" t="s">
        <v>422</v>
      </c>
      <c r="O120" s="155"/>
      <c r="P120" s="155" t="s">
        <v>413</v>
      </c>
    </row>
    <row r="121" customFormat="false" ht="15" hidden="false" customHeight="false" outlineLevel="0" collapsed="false">
      <c r="A121" s="154" t="s">
        <v>754</v>
      </c>
      <c r="B121" s="155" t="s">
        <v>755</v>
      </c>
      <c r="C121" s="154" t="s">
        <v>609</v>
      </c>
      <c r="D121" s="154" t="s">
        <v>732</v>
      </c>
      <c r="E121" s="154" t="s">
        <v>429</v>
      </c>
      <c r="F121" s="154" t="s">
        <v>443</v>
      </c>
      <c r="G121" s="156" t="n">
        <v>2</v>
      </c>
      <c r="H121" s="157" t="n">
        <v>3338</v>
      </c>
      <c r="I121" s="157" t="n">
        <v>6676</v>
      </c>
      <c r="J121" s="158" t="n">
        <v>42810</v>
      </c>
      <c r="K121" s="155" t="s">
        <v>733</v>
      </c>
      <c r="L121" s="154" t="s">
        <v>410</v>
      </c>
      <c r="M121" s="154" t="s">
        <v>411</v>
      </c>
      <c r="N121" s="155" t="s">
        <v>422</v>
      </c>
      <c r="O121" s="155"/>
      <c r="P121" s="155" t="s">
        <v>430</v>
      </c>
    </row>
    <row r="122" customFormat="false" ht="15" hidden="false" customHeight="false" outlineLevel="0" collapsed="false">
      <c r="A122" s="154" t="s">
        <v>756</v>
      </c>
      <c r="B122" s="155" t="s">
        <v>757</v>
      </c>
      <c r="C122" s="154" t="s">
        <v>609</v>
      </c>
      <c r="D122" s="154" t="s">
        <v>732</v>
      </c>
      <c r="E122" s="154" t="s">
        <v>429</v>
      </c>
      <c r="F122" s="154" t="s">
        <v>443</v>
      </c>
      <c r="G122" s="156" t="n">
        <v>1</v>
      </c>
      <c r="H122" s="157" t="n">
        <v>3338</v>
      </c>
      <c r="I122" s="157" t="n">
        <v>3338</v>
      </c>
      <c r="J122" s="158" t="n">
        <v>42810</v>
      </c>
      <c r="K122" s="155" t="s">
        <v>733</v>
      </c>
      <c r="L122" s="154" t="s">
        <v>410</v>
      </c>
      <c r="M122" s="154" t="s">
        <v>411</v>
      </c>
      <c r="N122" s="155" t="s">
        <v>422</v>
      </c>
      <c r="O122" s="155"/>
      <c r="P122" s="155" t="s">
        <v>430</v>
      </c>
    </row>
    <row r="123" customFormat="false" ht="15" hidden="false" customHeight="false" outlineLevel="0" collapsed="false">
      <c r="A123" s="154" t="s">
        <v>758</v>
      </c>
      <c r="B123" s="155" t="s">
        <v>759</v>
      </c>
      <c r="C123" s="154" t="s">
        <v>609</v>
      </c>
      <c r="D123" s="154" t="s">
        <v>732</v>
      </c>
      <c r="E123" s="154" t="s">
        <v>429</v>
      </c>
      <c r="F123" s="154" t="s">
        <v>443</v>
      </c>
      <c r="G123" s="156" t="n">
        <v>2</v>
      </c>
      <c r="H123" s="157" t="n">
        <v>3338</v>
      </c>
      <c r="I123" s="157" t="n">
        <v>6676</v>
      </c>
      <c r="J123" s="158" t="n">
        <v>42810</v>
      </c>
      <c r="K123" s="155" t="s">
        <v>733</v>
      </c>
      <c r="L123" s="154" t="s">
        <v>410</v>
      </c>
      <c r="M123" s="154" t="s">
        <v>411</v>
      </c>
      <c r="N123" s="155" t="s">
        <v>422</v>
      </c>
      <c r="O123" s="155"/>
      <c r="P123" s="155" t="s">
        <v>430</v>
      </c>
    </row>
    <row r="124" customFormat="false" ht="15" hidden="false" customHeight="false" outlineLevel="0" collapsed="false">
      <c r="A124" s="154" t="s">
        <v>760</v>
      </c>
      <c r="B124" s="155" t="s">
        <v>761</v>
      </c>
      <c r="C124" s="154" t="s">
        <v>406</v>
      </c>
      <c r="D124" s="154" t="s">
        <v>762</v>
      </c>
      <c r="E124" s="154" t="s">
        <v>429</v>
      </c>
      <c r="F124" s="154" t="s">
        <v>443</v>
      </c>
      <c r="G124" s="156" t="n">
        <v>1</v>
      </c>
      <c r="H124" s="157" t="n">
        <v>3833.5</v>
      </c>
      <c r="I124" s="157" t="n">
        <v>3833.5</v>
      </c>
      <c r="J124" s="158" t="n">
        <v>42814</v>
      </c>
      <c r="K124" s="155"/>
      <c r="L124" s="154" t="s">
        <v>410</v>
      </c>
      <c r="M124" s="154" t="s">
        <v>411</v>
      </c>
      <c r="N124" s="155" t="s">
        <v>444</v>
      </c>
      <c r="O124" s="155"/>
      <c r="P124" s="155" t="s">
        <v>430</v>
      </c>
    </row>
    <row r="125" customFormat="false" ht="15" hidden="false" customHeight="false" outlineLevel="0" collapsed="false">
      <c r="A125" s="154" t="s">
        <v>763</v>
      </c>
      <c r="B125" s="155" t="s">
        <v>764</v>
      </c>
      <c r="C125" s="154" t="s">
        <v>609</v>
      </c>
      <c r="D125" s="154" t="s">
        <v>732</v>
      </c>
      <c r="E125" s="154" t="s">
        <v>429</v>
      </c>
      <c r="F125" s="154" t="s">
        <v>443</v>
      </c>
      <c r="G125" s="156" t="n">
        <v>3</v>
      </c>
      <c r="H125" s="157" t="n">
        <v>3338</v>
      </c>
      <c r="I125" s="157" t="n">
        <v>10014</v>
      </c>
      <c r="J125" s="158" t="n">
        <v>42810</v>
      </c>
      <c r="K125" s="155" t="s">
        <v>733</v>
      </c>
      <c r="L125" s="154" t="s">
        <v>410</v>
      </c>
      <c r="M125" s="154" t="s">
        <v>411</v>
      </c>
      <c r="N125" s="155" t="s">
        <v>422</v>
      </c>
      <c r="O125" s="155"/>
      <c r="P125" s="155" t="s">
        <v>430</v>
      </c>
    </row>
    <row r="126" customFormat="false" ht="15" hidden="false" customHeight="false" outlineLevel="0" collapsed="false">
      <c r="A126" s="154" t="s">
        <v>763</v>
      </c>
      <c r="B126" s="155" t="s">
        <v>764</v>
      </c>
      <c r="C126" s="154" t="s">
        <v>406</v>
      </c>
      <c r="D126" s="154" t="s">
        <v>765</v>
      </c>
      <c r="E126" s="154" t="s">
        <v>429</v>
      </c>
      <c r="F126" s="154" t="s">
        <v>443</v>
      </c>
      <c r="G126" s="156" t="n">
        <v>1</v>
      </c>
      <c r="H126" s="157" t="n">
        <v>3833.5</v>
      </c>
      <c r="I126" s="157" t="n">
        <v>3833.5</v>
      </c>
      <c r="J126" s="158" t="n">
        <v>42871</v>
      </c>
      <c r="K126" s="155"/>
      <c r="L126" s="154" t="s">
        <v>410</v>
      </c>
      <c r="M126" s="154" t="s">
        <v>411</v>
      </c>
      <c r="N126" s="155" t="s">
        <v>444</v>
      </c>
      <c r="O126" s="155"/>
      <c r="P126" s="155" t="s">
        <v>430</v>
      </c>
    </row>
    <row r="127" customFormat="false" ht="15" hidden="false" customHeight="false" outlineLevel="0" collapsed="false">
      <c r="A127" s="154" t="s">
        <v>766</v>
      </c>
      <c r="B127" s="155" t="s">
        <v>767</v>
      </c>
      <c r="C127" s="154" t="s">
        <v>406</v>
      </c>
      <c r="D127" s="154" t="s">
        <v>768</v>
      </c>
      <c r="E127" s="154" t="s">
        <v>429</v>
      </c>
      <c r="F127" s="154" t="s">
        <v>443</v>
      </c>
      <c r="G127" s="156" t="n">
        <v>1</v>
      </c>
      <c r="H127" s="157" t="n">
        <v>3833.5</v>
      </c>
      <c r="I127" s="157" t="n">
        <v>3833.5</v>
      </c>
      <c r="J127" s="158" t="n">
        <v>42838</v>
      </c>
      <c r="K127" s="155"/>
      <c r="L127" s="154" t="s">
        <v>410</v>
      </c>
      <c r="M127" s="154" t="s">
        <v>411</v>
      </c>
      <c r="N127" s="155" t="s">
        <v>444</v>
      </c>
      <c r="O127" s="155"/>
      <c r="P127" s="155" t="s">
        <v>430</v>
      </c>
    </row>
    <row r="128" customFormat="false" ht="15" hidden="false" customHeight="false" outlineLevel="0" collapsed="false">
      <c r="A128" s="154" t="s">
        <v>769</v>
      </c>
      <c r="B128" s="155" t="s">
        <v>770</v>
      </c>
      <c r="C128" s="154" t="s">
        <v>609</v>
      </c>
      <c r="D128" s="154" t="s">
        <v>732</v>
      </c>
      <c r="E128" s="154" t="s">
        <v>429</v>
      </c>
      <c r="F128" s="154" t="s">
        <v>443</v>
      </c>
      <c r="G128" s="156" t="n">
        <v>11</v>
      </c>
      <c r="H128" s="157" t="n">
        <v>3338</v>
      </c>
      <c r="I128" s="157" t="n">
        <v>36718</v>
      </c>
      <c r="J128" s="158" t="n">
        <v>42810</v>
      </c>
      <c r="K128" s="155" t="s">
        <v>733</v>
      </c>
      <c r="L128" s="154" t="s">
        <v>410</v>
      </c>
      <c r="M128" s="154" t="s">
        <v>411</v>
      </c>
      <c r="N128" s="155" t="s">
        <v>422</v>
      </c>
      <c r="O128" s="155"/>
      <c r="P128" s="155" t="s">
        <v>430</v>
      </c>
    </row>
    <row r="129" customFormat="false" ht="15" hidden="false" customHeight="false" outlineLevel="0" collapsed="false">
      <c r="A129" s="154" t="s">
        <v>771</v>
      </c>
      <c r="B129" s="155" t="s">
        <v>772</v>
      </c>
      <c r="C129" s="154" t="s">
        <v>609</v>
      </c>
      <c r="D129" s="154" t="s">
        <v>732</v>
      </c>
      <c r="E129" s="154" t="s">
        <v>429</v>
      </c>
      <c r="F129" s="154" t="s">
        <v>443</v>
      </c>
      <c r="G129" s="156" t="n">
        <v>2</v>
      </c>
      <c r="H129" s="157" t="n">
        <v>3338</v>
      </c>
      <c r="I129" s="157" t="n">
        <v>6676</v>
      </c>
      <c r="J129" s="158" t="n">
        <v>42811</v>
      </c>
      <c r="K129" s="155" t="s">
        <v>733</v>
      </c>
      <c r="L129" s="154" t="s">
        <v>410</v>
      </c>
      <c r="M129" s="154" t="s">
        <v>411</v>
      </c>
      <c r="N129" s="155" t="s">
        <v>422</v>
      </c>
      <c r="O129" s="155"/>
      <c r="P129" s="155" t="s">
        <v>430</v>
      </c>
    </row>
    <row r="130" customFormat="false" ht="15" hidden="false" customHeight="false" outlineLevel="0" collapsed="false">
      <c r="A130" s="154" t="s">
        <v>773</v>
      </c>
      <c r="B130" s="155" t="s">
        <v>774</v>
      </c>
      <c r="C130" s="154" t="s">
        <v>609</v>
      </c>
      <c r="D130" s="154" t="s">
        <v>732</v>
      </c>
      <c r="E130" s="154" t="s">
        <v>429</v>
      </c>
      <c r="F130" s="154" t="s">
        <v>443</v>
      </c>
      <c r="G130" s="156" t="n">
        <v>1</v>
      </c>
      <c r="H130" s="157" t="n">
        <v>3338</v>
      </c>
      <c r="I130" s="157" t="n">
        <v>3338</v>
      </c>
      <c r="J130" s="158" t="n">
        <v>42851</v>
      </c>
      <c r="K130" s="155" t="s">
        <v>733</v>
      </c>
      <c r="L130" s="154" t="s">
        <v>410</v>
      </c>
      <c r="M130" s="154" t="s">
        <v>411</v>
      </c>
      <c r="N130" s="155" t="s">
        <v>422</v>
      </c>
      <c r="O130" s="155"/>
      <c r="P130" s="155" t="s">
        <v>430</v>
      </c>
    </row>
    <row r="131" customFormat="false" ht="15" hidden="false" customHeight="false" outlineLevel="0" collapsed="false">
      <c r="A131" s="154" t="s">
        <v>775</v>
      </c>
      <c r="B131" s="155" t="s">
        <v>776</v>
      </c>
      <c r="C131" s="154" t="s">
        <v>406</v>
      </c>
      <c r="D131" s="154" t="s">
        <v>777</v>
      </c>
      <c r="E131" s="154" t="s">
        <v>429</v>
      </c>
      <c r="F131" s="154" t="s">
        <v>443</v>
      </c>
      <c r="G131" s="156" t="n">
        <v>1</v>
      </c>
      <c r="H131" s="157" t="n">
        <v>3833.5</v>
      </c>
      <c r="I131" s="157" t="n">
        <v>3833.5</v>
      </c>
      <c r="J131" s="158" t="n">
        <v>42871</v>
      </c>
      <c r="K131" s="155"/>
      <c r="L131" s="154" t="s">
        <v>410</v>
      </c>
      <c r="M131" s="154" t="s">
        <v>411</v>
      </c>
      <c r="N131" s="155" t="s">
        <v>444</v>
      </c>
      <c r="O131" s="155"/>
      <c r="P131" s="155" t="s">
        <v>430</v>
      </c>
    </row>
    <row r="132" customFormat="false" ht="15" hidden="false" customHeight="false" outlineLevel="0" collapsed="false">
      <c r="A132" s="154" t="s">
        <v>778</v>
      </c>
      <c r="B132" s="155" t="s">
        <v>779</v>
      </c>
      <c r="C132" s="154" t="s">
        <v>609</v>
      </c>
      <c r="D132" s="154" t="s">
        <v>732</v>
      </c>
      <c r="E132" s="154" t="s">
        <v>429</v>
      </c>
      <c r="F132" s="154" t="s">
        <v>443</v>
      </c>
      <c r="G132" s="156" t="n">
        <v>1</v>
      </c>
      <c r="H132" s="157" t="n">
        <v>3338</v>
      </c>
      <c r="I132" s="157" t="n">
        <v>3338</v>
      </c>
      <c r="J132" s="158" t="n">
        <v>42811</v>
      </c>
      <c r="K132" s="155" t="s">
        <v>733</v>
      </c>
      <c r="L132" s="154" t="s">
        <v>410</v>
      </c>
      <c r="M132" s="154" t="s">
        <v>411</v>
      </c>
      <c r="N132" s="155" t="s">
        <v>422</v>
      </c>
      <c r="O132" s="155"/>
      <c r="P132" s="155" t="s">
        <v>430</v>
      </c>
    </row>
    <row r="133" customFormat="false" ht="15" hidden="false" customHeight="false" outlineLevel="0" collapsed="false">
      <c r="A133" s="154" t="s">
        <v>780</v>
      </c>
      <c r="B133" s="155" t="s">
        <v>781</v>
      </c>
      <c r="C133" s="154" t="s">
        <v>406</v>
      </c>
      <c r="D133" s="154" t="s">
        <v>782</v>
      </c>
      <c r="E133" s="154" t="s">
        <v>429</v>
      </c>
      <c r="F133" s="154" t="s">
        <v>443</v>
      </c>
      <c r="G133" s="156" t="n">
        <v>2</v>
      </c>
      <c r="H133" s="157" t="n">
        <v>3223.2</v>
      </c>
      <c r="I133" s="157" t="n">
        <v>6446.4</v>
      </c>
      <c r="J133" s="158" t="n">
        <v>42967</v>
      </c>
      <c r="K133" s="155"/>
      <c r="L133" s="154" t="s">
        <v>410</v>
      </c>
      <c r="M133" s="154" t="s">
        <v>411</v>
      </c>
      <c r="N133" s="155" t="s">
        <v>444</v>
      </c>
      <c r="O133" s="155"/>
      <c r="P133" s="155" t="s">
        <v>430</v>
      </c>
    </row>
    <row r="134" customFormat="false" ht="15" hidden="false" customHeight="false" outlineLevel="0" collapsed="false">
      <c r="A134" s="154" t="s">
        <v>783</v>
      </c>
      <c r="B134" s="155" t="s">
        <v>784</v>
      </c>
      <c r="C134" s="154" t="s">
        <v>406</v>
      </c>
      <c r="D134" s="154" t="s">
        <v>785</v>
      </c>
      <c r="E134" s="154" t="s">
        <v>429</v>
      </c>
      <c r="F134" s="154" t="s">
        <v>443</v>
      </c>
      <c r="G134" s="156" t="n">
        <v>1</v>
      </c>
      <c r="H134" s="157" t="n">
        <v>3223.2</v>
      </c>
      <c r="I134" s="157" t="n">
        <v>3223.2</v>
      </c>
      <c r="J134" s="158" t="n">
        <v>42967</v>
      </c>
      <c r="K134" s="155"/>
      <c r="L134" s="154" t="s">
        <v>410</v>
      </c>
      <c r="M134" s="154" t="s">
        <v>411</v>
      </c>
      <c r="N134" s="155" t="s">
        <v>444</v>
      </c>
      <c r="O134" s="155"/>
      <c r="P134" s="155" t="s">
        <v>430</v>
      </c>
    </row>
    <row r="135" customFormat="false" ht="15" hidden="false" customHeight="false" outlineLevel="0" collapsed="false">
      <c r="A135" s="154" t="s">
        <v>786</v>
      </c>
      <c r="B135" s="155" t="s">
        <v>787</v>
      </c>
      <c r="C135" s="154" t="s">
        <v>406</v>
      </c>
      <c r="D135" s="154" t="s">
        <v>788</v>
      </c>
      <c r="E135" s="154" t="s">
        <v>429</v>
      </c>
      <c r="F135" s="154" t="s">
        <v>409</v>
      </c>
      <c r="G135" s="156" t="n">
        <v>2</v>
      </c>
      <c r="H135" s="157" t="n">
        <v>6131.72</v>
      </c>
      <c r="I135" s="157" t="n">
        <v>12263.44</v>
      </c>
      <c r="J135" s="158" t="n">
        <v>42967</v>
      </c>
      <c r="K135" s="155"/>
      <c r="L135" s="154" t="s">
        <v>410</v>
      </c>
      <c r="M135" s="154" t="s">
        <v>411</v>
      </c>
      <c r="N135" s="155" t="s">
        <v>444</v>
      </c>
      <c r="O135" s="155"/>
      <c r="P135" s="155" t="s">
        <v>430</v>
      </c>
    </row>
    <row r="136" customFormat="false" ht="15" hidden="false" customHeight="false" outlineLevel="0" collapsed="false">
      <c r="A136" s="154" t="s">
        <v>789</v>
      </c>
      <c r="B136" s="155" t="s">
        <v>790</v>
      </c>
      <c r="C136" s="154" t="s">
        <v>406</v>
      </c>
      <c r="D136" s="154" t="s">
        <v>791</v>
      </c>
      <c r="E136" s="154" t="s">
        <v>429</v>
      </c>
      <c r="F136" s="154" t="s">
        <v>409</v>
      </c>
      <c r="G136" s="156" t="n">
        <v>2</v>
      </c>
      <c r="H136" s="157" t="n">
        <v>6131.72</v>
      </c>
      <c r="I136" s="157" t="n">
        <v>12263.44</v>
      </c>
      <c r="J136" s="158" t="n">
        <v>42967</v>
      </c>
      <c r="K136" s="155"/>
      <c r="L136" s="154" t="s">
        <v>410</v>
      </c>
      <c r="M136" s="154" t="s">
        <v>411</v>
      </c>
      <c r="N136" s="155" t="s">
        <v>444</v>
      </c>
      <c r="O136" s="155"/>
      <c r="P136" s="155" t="s">
        <v>430</v>
      </c>
    </row>
    <row r="137" customFormat="false" ht="15" hidden="false" customHeight="false" outlineLevel="0" collapsed="false">
      <c r="A137" s="154" t="s">
        <v>792</v>
      </c>
      <c r="B137" s="155" t="s">
        <v>793</v>
      </c>
      <c r="C137" s="154" t="s">
        <v>406</v>
      </c>
      <c r="D137" s="154" t="s">
        <v>794</v>
      </c>
      <c r="E137" s="154" t="s">
        <v>429</v>
      </c>
      <c r="F137" s="154" t="s">
        <v>409</v>
      </c>
      <c r="G137" s="156" t="n">
        <v>1</v>
      </c>
      <c r="H137" s="157" t="n">
        <v>6131.72</v>
      </c>
      <c r="I137" s="157" t="n">
        <v>6131.72</v>
      </c>
      <c r="J137" s="158" t="n">
        <v>42967</v>
      </c>
      <c r="K137" s="155"/>
      <c r="L137" s="154" t="s">
        <v>410</v>
      </c>
      <c r="M137" s="154" t="s">
        <v>411</v>
      </c>
      <c r="N137" s="155" t="s">
        <v>444</v>
      </c>
      <c r="O137" s="155"/>
      <c r="P137" s="155" t="s">
        <v>430</v>
      </c>
    </row>
    <row r="138" customFormat="false" ht="15" hidden="false" customHeight="false" outlineLevel="0" collapsed="false">
      <c r="A138" s="154" t="s">
        <v>795</v>
      </c>
      <c r="B138" s="155" t="s">
        <v>796</v>
      </c>
      <c r="C138" s="154" t="s">
        <v>406</v>
      </c>
      <c r="D138" s="154" t="s">
        <v>797</v>
      </c>
      <c r="E138" s="154" t="s">
        <v>429</v>
      </c>
      <c r="F138" s="154" t="s">
        <v>443</v>
      </c>
      <c r="G138" s="156" t="n">
        <v>2</v>
      </c>
      <c r="H138" s="157" t="n">
        <v>3223.2</v>
      </c>
      <c r="I138" s="157" t="n">
        <v>6446.4</v>
      </c>
      <c r="J138" s="158" t="n">
        <v>42871</v>
      </c>
      <c r="K138" s="155"/>
      <c r="L138" s="154" t="s">
        <v>410</v>
      </c>
      <c r="M138" s="154" t="s">
        <v>411</v>
      </c>
      <c r="N138" s="155" t="s">
        <v>444</v>
      </c>
      <c r="O138" s="155"/>
      <c r="P138" s="155" t="s">
        <v>430</v>
      </c>
    </row>
    <row r="139" customFormat="false" ht="15" hidden="false" customHeight="false" outlineLevel="0" collapsed="false">
      <c r="A139" s="154" t="s">
        <v>798</v>
      </c>
      <c r="B139" s="155" t="s">
        <v>799</v>
      </c>
      <c r="C139" s="154" t="s">
        <v>406</v>
      </c>
      <c r="D139" s="154" t="s">
        <v>800</v>
      </c>
      <c r="E139" s="154" t="s">
        <v>429</v>
      </c>
      <c r="F139" s="154" t="s">
        <v>443</v>
      </c>
      <c r="G139" s="156" t="n">
        <v>1</v>
      </c>
      <c r="H139" s="157" t="n">
        <v>13637.8</v>
      </c>
      <c r="I139" s="157" t="n">
        <v>13637.8</v>
      </c>
      <c r="J139" s="158" t="n">
        <v>43049</v>
      </c>
      <c r="K139" s="155"/>
      <c r="L139" s="154" t="s">
        <v>410</v>
      </c>
      <c r="M139" s="154" t="s">
        <v>411</v>
      </c>
      <c r="N139" s="155" t="s">
        <v>444</v>
      </c>
      <c r="O139" s="155"/>
      <c r="P139" s="155" t="s">
        <v>430</v>
      </c>
    </row>
    <row r="140" customFormat="false" ht="15" hidden="false" customHeight="false" outlineLevel="0" collapsed="false">
      <c r="A140" s="154" t="s">
        <v>801</v>
      </c>
      <c r="B140" s="155" t="s">
        <v>802</v>
      </c>
      <c r="C140" s="154" t="s">
        <v>406</v>
      </c>
      <c r="D140" s="154" t="s">
        <v>803</v>
      </c>
      <c r="E140" s="154" t="s">
        <v>429</v>
      </c>
      <c r="F140" s="154" t="s">
        <v>443</v>
      </c>
      <c r="G140" s="156" t="n">
        <v>1</v>
      </c>
      <c r="H140" s="157" t="n">
        <v>13637.8</v>
      </c>
      <c r="I140" s="157" t="n">
        <v>13637.8</v>
      </c>
      <c r="J140" s="158" t="n">
        <v>43006</v>
      </c>
      <c r="K140" s="155"/>
      <c r="L140" s="154" t="s">
        <v>410</v>
      </c>
      <c r="M140" s="154" t="s">
        <v>411</v>
      </c>
      <c r="N140" s="155" t="s">
        <v>444</v>
      </c>
      <c r="O140" s="155"/>
      <c r="P140" s="155" t="s">
        <v>430</v>
      </c>
    </row>
    <row r="141" customFormat="false" ht="15" hidden="false" customHeight="false" outlineLevel="0" collapsed="false">
      <c r="A141" s="154" t="s">
        <v>804</v>
      </c>
      <c r="B141" s="155" t="s">
        <v>805</v>
      </c>
      <c r="C141" s="154" t="s">
        <v>406</v>
      </c>
      <c r="D141" s="154" t="s">
        <v>806</v>
      </c>
      <c r="E141" s="154" t="s">
        <v>420</v>
      </c>
      <c r="F141" s="154" t="s">
        <v>409</v>
      </c>
      <c r="G141" s="156" t="n">
        <v>2</v>
      </c>
      <c r="H141" s="157" t="n">
        <v>80.38</v>
      </c>
      <c r="I141" s="157" t="n">
        <v>160.76</v>
      </c>
      <c r="J141" s="158" t="n">
        <v>42746</v>
      </c>
      <c r="K141" s="155"/>
      <c r="L141" s="154" t="s">
        <v>410</v>
      </c>
      <c r="M141" s="154" t="s">
        <v>421</v>
      </c>
      <c r="N141" s="155" t="s">
        <v>422</v>
      </c>
      <c r="O141" s="155"/>
      <c r="P141" s="155" t="s">
        <v>413</v>
      </c>
    </row>
    <row r="142" customFormat="false" ht="15" hidden="false" customHeight="false" outlineLevel="0" collapsed="false">
      <c r="A142" s="154" t="s">
        <v>807</v>
      </c>
      <c r="B142" s="155" t="s">
        <v>808</v>
      </c>
      <c r="C142" s="154" t="s">
        <v>609</v>
      </c>
      <c r="D142" s="154" t="s">
        <v>809</v>
      </c>
      <c r="E142" s="154" t="s">
        <v>429</v>
      </c>
      <c r="F142" s="154" t="s">
        <v>409</v>
      </c>
      <c r="G142" s="156" t="n">
        <v>42</v>
      </c>
      <c r="H142" s="157" t="n">
        <v>90</v>
      </c>
      <c r="I142" s="157" t="n">
        <v>3780</v>
      </c>
      <c r="J142" s="158" t="n">
        <v>42745</v>
      </c>
      <c r="K142" s="155" t="s">
        <v>810</v>
      </c>
      <c r="L142" s="154" t="s">
        <v>410</v>
      </c>
      <c r="M142" s="154" t="s">
        <v>411</v>
      </c>
      <c r="N142" s="155" t="s">
        <v>422</v>
      </c>
      <c r="O142" s="155"/>
      <c r="P142" s="155" t="s">
        <v>430</v>
      </c>
    </row>
    <row r="143" customFormat="false" ht="15" hidden="false" customHeight="false" outlineLevel="0" collapsed="false">
      <c r="A143" s="154" t="s">
        <v>807</v>
      </c>
      <c r="B143" s="155" t="s">
        <v>808</v>
      </c>
      <c r="C143" s="154" t="s">
        <v>609</v>
      </c>
      <c r="D143" s="154" t="s">
        <v>809</v>
      </c>
      <c r="E143" s="154" t="s">
        <v>429</v>
      </c>
      <c r="F143" s="154" t="s">
        <v>409</v>
      </c>
      <c r="G143" s="156" t="n">
        <v>42</v>
      </c>
      <c r="H143" s="157" t="n">
        <v>90</v>
      </c>
      <c r="I143" s="157" t="n">
        <v>3780</v>
      </c>
      <c r="J143" s="158" t="n">
        <v>42768</v>
      </c>
      <c r="K143" s="155" t="s">
        <v>810</v>
      </c>
      <c r="L143" s="154" t="s">
        <v>410</v>
      </c>
      <c r="M143" s="154" t="s">
        <v>411</v>
      </c>
      <c r="N143" s="155" t="s">
        <v>422</v>
      </c>
      <c r="O143" s="155"/>
      <c r="P143" s="155" t="s">
        <v>430</v>
      </c>
    </row>
    <row r="144" customFormat="false" ht="15" hidden="false" customHeight="false" outlineLevel="0" collapsed="false">
      <c r="A144" s="154" t="s">
        <v>807</v>
      </c>
      <c r="B144" s="155" t="s">
        <v>808</v>
      </c>
      <c r="C144" s="154" t="s">
        <v>609</v>
      </c>
      <c r="D144" s="154" t="s">
        <v>809</v>
      </c>
      <c r="E144" s="154" t="s">
        <v>429</v>
      </c>
      <c r="F144" s="154" t="s">
        <v>409</v>
      </c>
      <c r="G144" s="156" t="n">
        <v>42</v>
      </c>
      <c r="H144" s="157" t="n">
        <v>90</v>
      </c>
      <c r="I144" s="157" t="n">
        <v>3780</v>
      </c>
      <c r="J144" s="158" t="n">
        <v>42796</v>
      </c>
      <c r="K144" s="155" t="s">
        <v>810</v>
      </c>
      <c r="L144" s="154" t="s">
        <v>410</v>
      </c>
      <c r="M144" s="154" t="s">
        <v>411</v>
      </c>
      <c r="N144" s="155" t="s">
        <v>422</v>
      </c>
      <c r="O144" s="155"/>
      <c r="P144" s="155" t="s">
        <v>430</v>
      </c>
    </row>
    <row r="145" customFormat="false" ht="15" hidden="false" customHeight="false" outlineLevel="0" collapsed="false">
      <c r="A145" s="154" t="s">
        <v>807</v>
      </c>
      <c r="B145" s="155" t="s">
        <v>808</v>
      </c>
      <c r="C145" s="154" t="s">
        <v>609</v>
      </c>
      <c r="D145" s="154" t="s">
        <v>809</v>
      </c>
      <c r="E145" s="154" t="s">
        <v>429</v>
      </c>
      <c r="F145" s="154" t="s">
        <v>409</v>
      </c>
      <c r="G145" s="156" t="n">
        <v>42</v>
      </c>
      <c r="H145" s="157" t="n">
        <v>90</v>
      </c>
      <c r="I145" s="157" t="n">
        <v>3780</v>
      </c>
      <c r="J145" s="158" t="n">
        <v>42827</v>
      </c>
      <c r="K145" s="155" t="s">
        <v>810</v>
      </c>
      <c r="L145" s="154" t="s">
        <v>410</v>
      </c>
      <c r="M145" s="154" t="s">
        <v>411</v>
      </c>
      <c r="N145" s="155" t="s">
        <v>422</v>
      </c>
      <c r="O145" s="155"/>
      <c r="P145" s="155" t="s">
        <v>430</v>
      </c>
    </row>
    <row r="146" customFormat="false" ht="15" hidden="false" customHeight="false" outlineLevel="0" collapsed="false">
      <c r="A146" s="154" t="s">
        <v>807</v>
      </c>
      <c r="B146" s="155" t="s">
        <v>808</v>
      </c>
      <c r="C146" s="154" t="s">
        <v>609</v>
      </c>
      <c r="D146" s="154" t="s">
        <v>809</v>
      </c>
      <c r="E146" s="154" t="s">
        <v>429</v>
      </c>
      <c r="F146" s="154" t="s">
        <v>409</v>
      </c>
      <c r="G146" s="156" t="n">
        <v>42</v>
      </c>
      <c r="H146" s="157" t="n">
        <v>90</v>
      </c>
      <c r="I146" s="157" t="n">
        <v>3780</v>
      </c>
      <c r="J146" s="158" t="n">
        <v>42857</v>
      </c>
      <c r="K146" s="155" t="s">
        <v>810</v>
      </c>
      <c r="L146" s="154" t="s">
        <v>410</v>
      </c>
      <c r="M146" s="154" t="s">
        <v>411</v>
      </c>
      <c r="N146" s="155" t="s">
        <v>422</v>
      </c>
      <c r="O146" s="155"/>
      <c r="P146" s="155" t="s">
        <v>430</v>
      </c>
    </row>
    <row r="147" customFormat="false" ht="15" hidden="false" customHeight="false" outlineLevel="0" collapsed="false">
      <c r="A147" s="154" t="s">
        <v>807</v>
      </c>
      <c r="B147" s="155" t="s">
        <v>808</v>
      </c>
      <c r="C147" s="154" t="s">
        <v>609</v>
      </c>
      <c r="D147" s="154" t="s">
        <v>809</v>
      </c>
      <c r="E147" s="154" t="s">
        <v>429</v>
      </c>
      <c r="F147" s="154" t="s">
        <v>409</v>
      </c>
      <c r="G147" s="156" t="n">
        <v>42</v>
      </c>
      <c r="H147" s="157" t="n">
        <v>90</v>
      </c>
      <c r="I147" s="157" t="n">
        <v>3780</v>
      </c>
      <c r="J147" s="158" t="n">
        <v>42888</v>
      </c>
      <c r="K147" s="155" t="s">
        <v>810</v>
      </c>
      <c r="L147" s="154" t="s">
        <v>410</v>
      </c>
      <c r="M147" s="154" t="s">
        <v>411</v>
      </c>
      <c r="N147" s="155" t="s">
        <v>422</v>
      </c>
      <c r="O147" s="155"/>
      <c r="P147" s="155" t="s">
        <v>430</v>
      </c>
    </row>
    <row r="148" customFormat="false" ht="15" hidden="false" customHeight="false" outlineLevel="0" collapsed="false">
      <c r="A148" s="154" t="s">
        <v>807</v>
      </c>
      <c r="B148" s="155" t="s">
        <v>808</v>
      </c>
      <c r="C148" s="154" t="s">
        <v>609</v>
      </c>
      <c r="D148" s="154" t="s">
        <v>809</v>
      </c>
      <c r="E148" s="154" t="s">
        <v>429</v>
      </c>
      <c r="F148" s="154" t="s">
        <v>409</v>
      </c>
      <c r="G148" s="156" t="n">
        <v>42</v>
      </c>
      <c r="H148" s="157" t="n">
        <v>90</v>
      </c>
      <c r="I148" s="157" t="n">
        <v>3780</v>
      </c>
      <c r="J148" s="158" t="n">
        <v>42918</v>
      </c>
      <c r="K148" s="155" t="s">
        <v>810</v>
      </c>
      <c r="L148" s="154" t="s">
        <v>410</v>
      </c>
      <c r="M148" s="154" t="s">
        <v>411</v>
      </c>
      <c r="N148" s="155" t="s">
        <v>422</v>
      </c>
      <c r="O148" s="155"/>
      <c r="P148" s="155" t="s">
        <v>430</v>
      </c>
    </row>
    <row r="149" customFormat="false" ht="15" hidden="false" customHeight="false" outlineLevel="0" collapsed="false">
      <c r="A149" s="154" t="s">
        <v>807</v>
      </c>
      <c r="B149" s="155" t="s">
        <v>808</v>
      </c>
      <c r="C149" s="154" t="s">
        <v>609</v>
      </c>
      <c r="D149" s="154" t="s">
        <v>809</v>
      </c>
      <c r="E149" s="154" t="s">
        <v>429</v>
      </c>
      <c r="F149" s="154" t="s">
        <v>409</v>
      </c>
      <c r="G149" s="156" t="n">
        <v>42</v>
      </c>
      <c r="H149" s="157" t="n">
        <v>90</v>
      </c>
      <c r="I149" s="157" t="n">
        <v>3780</v>
      </c>
      <c r="J149" s="158" t="n">
        <v>42949</v>
      </c>
      <c r="K149" s="155" t="s">
        <v>810</v>
      </c>
      <c r="L149" s="154" t="s">
        <v>410</v>
      </c>
      <c r="M149" s="154" t="s">
        <v>411</v>
      </c>
      <c r="N149" s="155" t="s">
        <v>422</v>
      </c>
      <c r="O149" s="155"/>
      <c r="P149" s="155" t="s">
        <v>430</v>
      </c>
    </row>
    <row r="150" customFormat="false" ht="15" hidden="false" customHeight="false" outlineLevel="0" collapsed="false">
      <c r="A150" s="154" t="s">
        <v>807</v>
      </c>
      <c r="B150" s="155" t="s">
        <v>808</v>
      </c>
      <c r="C150" s="154" t="s">
        <v>609</v>
      </c>
      <c r="D150" s="154" t="s">
        <v>809</v>
      </c>
      <c r="E150" s="154" t="s">
        <v>429</v>
      </c>
      <c r="F150" s="154" t="s">
        <v>409</v>
      </c>
      <c r="G150" s="156" t="n">
        <v>42</v>
      </c>
      <c r="H150" s="157" t="n">
        <v>90</v>
      </c>
      <c r="I150" s="157" t="n">
        <v>3780</v>
      </c>
      <c r="J150" s="158" t="n">
        <v>42980</v>
      </c>
      <c r="K150" s="155" t="s">
        <v>810</v>
      </c>
      <c r="L150" s="154" t="s">
        <v>410</v>
      </c>
      <c r="M150" s="154" t="s">
        <v>411</v>
      </c>
      <c r="N150" s="155" t="s">
        <v>422</v>
      </c>
      <c r="O150" s="155"/>
      <c r="P150" s="155" t="s">
        <v>430</v>
      </c>
    </row>
    <row r="151" customFormat="false" ht="15" hidden="false" customHeight="false" outlineLevel="0" collapsed="false">
      <c r="A151" s="154" t="s">
        <v>807</v>
      </c>
      <c r="B151" s="155" t="s">
        <v>808</v>
      </c>
      <c r="C151" s="154" t="s">
        <v>609</v>
      </c>
      <c r="D151" s="154" t="s">
        <v>809</v>
      </c>
      <c r="E151" s="154" t="s">
        <v>429</v>
      </c>
      <c r="F151" s="154" t="s">
        <v>409</v>
      </c>
      <c r="G151" s="156" t="n">
        <v>42</v>
      </c>
      <c r="H151" s="157" t="n">
        <v>90</v>
      </c>
      <c r="I151" s="157" t="n">
        <v>3780</v>
      </c>
      <c r="J151" s="158" t="n">
        <v>43010</v>
      </c>
      <c r="K151" s="155" t="s">
        <v>810</v>
      </c>
      <c r="L151" s="154" t="s">
        <v>410</v>
      </c>
      <c r="M151" s="154" t="s">
        <v>411</v>
      </c>
      <c r="N151" s="155" t="s">
        <v>422</v>
      </c>
      <c r="O151" s="155"/>
      <c r="P151" s="155" t="s">
        <v>430</v>
      </c>
    </row>
    <row r="152" customFormat="false" ht="15" hidden="false" customHeight="false" outlineLevel="0" collapsed="false">
      <c r="A152" s="154" t="s">
        <v>807</v>
      </c>
      <c r="B152" s="155" t="s">
        <v>808</v>
      </c>
      <c r="C152" s="154" t="s">
        <v>609</v>
      </c>
      <c r="D152" s="154" t="s">
        <v>809</v>
      </c>
      <c r="E152" s="154" t="s">
        <v>429</v>
      </c>
      <c r="F152" s="154" t="s">
        <v>409</v>
      </c>
      <c r="G152" s="156" t="n">
        <v>42</v>
      </c>
      <c r="H152" s="157" t="n">
        <v>90</v>
      </c>
      <c r="I152" s="157" t="n">
        <v>3780</v>
      </c>
      <c r="J152" s="158" t="n">
        <v>43041</v>
      </c>
      <c r="K152" s="155" t="s">
        <v>810</v>
      </c>
      <c r="L152" s="154" t="s">
        <v>410</v>
      </c>
      <c r="M152" s="154" t="s">
        <v>411</v>
      </c>
      <c r="N152" s="155" t="s">
        <v>422</v>
      </c>
      <c r="O152" s="155"/>
      <c r="P152" s="155" t="s">
        <v>430</v>
      </c>
    </row>
    <row r="153" customFormat="false" ht="15" hidden="false" customHeight="false" outlineLevel="0" collapsed="false">
      <c r="A153" s="154" t="s">
        <v>807</v>
      </c>
      <c r="B153" s="155" t="s">
        <v>808</v>
      </c>
      <c r="C153" s="154" t="s">
        <v>609</v>
      </c>
      <c r="D153" s="154" t="s">
        <v>809</v>
      </c>
      <c r="E153" s="154" t="s">
        <v>429</v>
      </c>
      <c r="F153" s="154" t="s">
        <v>409</v>
      </c>
      <c r="G153" s="156" t="n">
        <v>42</v>
      </c>
      <c r="H153" s="157" t="n">
        <v>90</v>
      </c>
      <c r="I153" s="157" t="n">
        <v>3780</v>
      </c>
      <c r="J153" s="158" t="n">
        <v>43071</v>
      </c>
      <c r="K153" s="155" t="s">
        <v>810</v>
      </c>
      <c r="L153" s="154" t="s">
        <v>410</v>
      </c>
      <c r="M153" s="154" t="s">
        <v>411</v>
      </c>
      <c r="N153" s="155" t="s">
        <v>422</v>
      </c>
      <c r="O153" s="155"/>
      <c r="P153" s="155" t="s">
        <v>430</v>
      </c>
    </row>
    <row r="154" customFormat="false" ht="15" hidden="false" customHeight="false" outlineLevel="0" collapsed="false">
      <c r="A154" s="154" t="s">
        <v>811</v>
      </c>
      <c r="B154" s="155" t="s">
        <v>812</v>
      </c>
      <c r="C154" s="154" t="s">
        <v>406</v>
      </c>
      <c r="D154" s="154" t="s">
        <v>813</v>
      </c>
      <c r="E154" s="154" t="s">
        <v>429</v>
      </c>
      <c r="F154" s="154" t="s">
        <v>409</v>
      </c>
      <c r="G154" s="156" t="n">
        <v>12</v>
      </c>
      <c r="H154" s="157" t="n">
        <v>185.9</v>
      </c>
      <c r="I154" s="157" t="n">
        <v>2230.8</v>
      </c>
      <c r="J154" s="158" t="n">
        <v>43018</v>
      </c>
      <c r="K154" s="155"/>
      <c r="L154" s="154" t="s">
        <v>410</v>
      </c>
      <c r="M154" s="154" t="s">
        <v>411</v>
      </c>
      <c r="N154" s="155" t="s">
        <v>422</v>
      </c>
      <c r="O154" s="155"/>
      <c r="P154" s="155" t="s">
        <v>430</v>
      </c>
    </row>
    <row r="155" customFormat="false" ht="15" hidden="false" customHeight="false" outlineLevel="0" collapsed="false">
      <c r="A155" s="154" t="s">
        <v>811</v>
      </c>
      <c r="B155" s="155" t="s">
        <v>812</v>
      </c>
      <c r="C155" s="154" t="s">
        <v>406</v>
      </c>
      <c r="D155" s="154" t="s">
        <v>814</v>
      </c>
      <c r="E155" s="154" t="s">
        <v>429</v>
      </c>
      <c r="F155" s="154" t="s">
        <v>409</v>
      </c>
      <c r="G155" s="156" t="n">
        <v>12</v>
      </c>
      <c r="H155" s="157" t="n">
        <v>185.9</v>
      </c>
      <c r="I155" s="157" t="n">
        <v>2230.8</v>
      </c>
      <c r="J155" s="158" t="n">
        <v>43041</v>
      </c>
      <c r="K155" s="155"/>
      <c r="L155" s="154" t="s">
        <v>410</v>
      </c>
      <c r="M155" s="154" t="s">
        <v>411</v>
      </c>
      <c r="N155" s="155" t="s">
        <v>422</v>
      </c>
      <c r="O155" s="155"/>
      <c r="P155" s="155" t="s">
        <v>430</v>
      </c>
    </row>
    <row r="156" customFormat="false" ht="15" hidden="false" customHeight="false" outlineLevel="0" collapsed="false">
      <c r="A156" s="154" t="s">
        <v>811</v>
      </c>
      <c r="B156" s="155" t="s">
        <v>812</v>
      </c>
      <c r="C156" s="154" t="s">
        <v>406</v>
      </c>
      <c r="D156" s="154" t="s">
        <v>815</v>
      </c>
      <c r="E156" s="154" t="s">
        <v>429</v>
      </c>
      <c r="F156" s="154" t="s">
        <v>409</v>
      </c>
      <c r="G156" s="156" t="n">
        <v>12</v>
      </c>
      <c r="H156" s="157" t="n">
        <v>185.9</v>
      </c>
      <c r="I156" s="157" t="n">
        <v>2230.8</v>
      </c>
      <c r="J156" s="158" t="n">
        <v>43071</v>
      </c>
      <c r="K156" s="155"/>
      <c r="L156" s="154" t="s">
        <v>410</v>
      </c>
      <c r="M156" s="154" t="s">
        <v>411</v>
      </c>
      <c r="N156" s="155" t="s">
        <v>422</v>
      </c>
      <c r="O156" s="155"/>
      <c r="P156" s="155" t="s">
        <v>430</v>
      </c>
    </row>
    <row r="157" customFormat="false" ht="15" hidden="false" customHeight="false" outlineLevel="0" collapsed="false">
      <c r="A157" s="154" t="s">
        <v>816</v>
      </c>
      <c r="B157" s="155" t="s">
        <v>817</v>
      </c>
      <c r="C157" s="154" t="s">
        <v>609</v>
      </c>
      <c r="D157" s="154" t="s">
        <v>809</v>
      </c>
      <c r="E157" s="154" t="s">
        <v>429</v>
      </c>
      <c r="F157" s="154" t="s">
        <v>409</v>
      </c>
      <c r="G157" s="156" t="n">
        <v>42</v>
      </c>
      <c r="H157" s="157" t="n">
        <v>90</v>
      </c>
      <c r="I157" s="157" t="n">
        <v>3780</v>
      </c>
      <c r="J157" s="158" t="n">
        <v>42755</v>
      </c>
      <c r="K157" s="155" t="s">
        <v>810</v>
      </c>
      <c r="L157" s="154" t="s">
        <v>410</v>
      </c>
      <c r="M157" s="154" t="s">
        <v>411</v>
      </c>
      <c r="N157" s="155" t="s">
        <v>422</v>
      </c>
      <c r="O157" s="155"/>
      <c r="P157" s="155" t="s">
        <v>430</v>
      </c>
    </row>
    <row r="158" customFormat="false" ht="15" hidden="false" customHeight="false" outlineLevel="0" collapsed="false">
      <c r="A158" s="154" t="s">
        <v>816</v>
      </c>
      <c r="B158" s="155" t="s">
        <v>817</v>
      </c>
      <c r="C158" s="154" t="s">
        <v>609</v>
      </c>
      <c r="D158" s="154" t="s">
        <v>809</v>
      </c>
      <c r="E158" s="154" t="s">
        <v>429</v>
      </c>
      <c r="F158" s="154" t="s">
        <v>409</v>
      </c>
      <c r="G158" s="156" t="n">
        <v>42</v>
      </c>
      <c r="H158" s="157" t="n">
        <v>90</v>
      </c>
      <c r="I158" s="157" t="n">
        <v>3780</v>
      </c>
      <c r="J158" s="158" t="n">
        <v>42768</v>
      </c>
      <c r="K158" s="155" t="s">
        <v>810</v>
      </c>
      <c r="L158" s="154" t="s">
        <v>410</v>
      </c>
      <c r="M158" s="154" t="s">
        <v>411</v>
      </c>
      <c r="N158" s="155" t="s">
        <v>422</v>
      </c>
      <c r="O158" s="155"/>
      <c r="P158" s="155" t="s">
        <v>430</v>
      </c>
    </row>
    <row r="159" customFormat="false" ht="15" hidden="false" customHeight="false" outlineLevel="0" collapsed="false">
      <c r="A159" s="154" t="s">
        <v>816</v>
      </c>
      <c r="B159" s="155" t="s">
        <v>817</v>
      </c>
      <c r="C159" s="154" t="s">
        <v>609</v>
      </c>
      <c r="D159" s="154" t="s">
        <v>809</v>
      </c>
      <c r="E159" s="154" t="s">
        <v>429</v>
      </c>
      <c r="F159" s="154" t="s">
        <v>409</v>
      </c>
      <c r="G159" s="156" t="n">
        <v>42</v>
      </c>
      <c r="H159" s="157" t="n">
        <v>90</v>
      </c>
      <c r="I159" s="157" t="n">
        <v>3780</v>
      </c>
      <c r="J159" s="158" t="n">
        <v>42796</v>
      </c>
      <c r="K159" s="155" t="s">
        <v>810</v>
      </c>
      <c r="L159" s="154" t="s">
        <v>410</v>
      </c>
      <c r="M159" s="154" t="s">
        <v>411</v>
      </c>
      <c r="N159" s="155" t="s">
        <v>422</v>
      </c>
      <c r="O159" s="155"/>
      <c r="P159" s="155" t="s">
        <v>430</v>
      </c>
    </row>
    <row r="160" customFormat="false" ht="15" hidden="false" customHeight="false" outlineLevel="0" collapsed="false">
      <c r="A160" s="154" t="s">
        <v>816</v>
      </c>
      <c r="B160" s="155" t="s">
        <v>817</v>
      </c>
      <c r="C160" s="154" t="s">
        <v>609</v>
      </c>
      <c r="D160" s="154" t="s">
        <v>809</v>
      </c>
      <c r="E160" s="154" t="s">
        <v>429</v>
      </c>
      <c r="F160" s="154" t="s">
        <v>409</v>
      </c>
      <c r="G160" s="156" t="n">
        <v>42</v>
      </c>
      <c r="H160" s="157" t="n">
        <v>90</v>
      </c>
      <c r="I160" s="157" t="n">
        <v>3780</v>
      </c>
      <c r="J160" s="158" t="n">
        <v>42827</v>
      </c>
      <c r="K160" s="155" t="s">
        <v>810</v>
      </c>
      <c r="L160" s="154" t="s">
        <v>410</v>
      </c>
      <c r="M160" s="154" t="s">
        <v>411</v>
      </c>
      <c r="N160" s="155" t="s">
        <v>422</v>
      </c>
      <c r="O160" s="155"/>
      <c r="P160" s="155" t="s">
        <v>430</v>
      </c>
    </row>
    <row r="161" customFormat="false" ht="15" hidden="false" customHeight="false" outlineLevel="0" collapsed="false">
      <c r="A161" s="154" t="s">
        <v>816</v>
      </c>
      <c r="B161" s="155" t="s">
        <v>817</v>
      </c>
      <c r="C161" s="154" t="s">
        <v>609</v>
      </c>
      <c r="D161" s="154" t="s">
        <v>809</v>
      </c>
      <c r="E161" s="154" t="s">
        <v>429</v>
      </c>
      <c r="F161" s="154" t="s">
        <v>409</v>
      </c>
      <c r="G161" s="156" t="n">
        <v>42</v>
      </c>
      <c r="H161" s="157" t="n">
        <v>90</v>
      </c>
      <c r="I161" s="157" t="n">
        <v>3780</v>
      </c>
      <c r="J161" s="158" t="n">
        <v>42857</v>
      </c>
      <c r="K161" s="155" t="s">
        <v>810</v>
      </c>
      <c r="L161" s="154" t="s">
        <v>410</v>
      </c>
      <c r="M161" s="154" t="s">
        <v>411</v>
      </c>
      <c r="N161" s="155" t="s">
        <v>422</v>
      </c>
      <c r="O161" s="155"/>
      <c r="P161" s="155" t="s">
        <v>430</v>
      </c>
    </row>
    <row r="162" customFormat="false" ht="15" hidden="false" customHeight="false" outlineLevel="0" collapsed="false">
      <c r="A162" s="154" t="s">
        <v>816</v>
      </c>
      <c r="B162" s="155" t="s">
        <v>817</v>
      </c>
      <c r="C162" s="154" t="s">
        <v>609</v>
      </c>
      <c r="D162" s="154" t="s">
        <v>809</v>
      </c>
      <c r="E162" s="154" t="s">
        <v>429</v>
      </c>
      <c r="F162" s="154" t="s">
        <v>409</v>
      </c>
      <c r="G162" s="156" t="n">
        <v>42</v>
      </c>
      <c r="H162" s="157" t="n">
        <v>90</v>
      </c>
      <c r="I162" s="157" t="n">
        <v>3780</v>
      </c>
      <c r="J162" s="158" t="n">
        <v>42888</v>
      </c>
      <c r="K162" s="155" t="s">
        <v>810</v>
      </c>
      <c r="L162" s="154" t="s">
        <v>410</v>
      </c>
      <c r="M162" s="154" t="s">
        <v>411</v>
      </c>
      <c r="N162" s="155" t="s">
        <v>422</v>
      </c>
      <c r="O162" s="155"/>
      <c r="P162" s="155" t="s">
        <v>430</v>
      </c>
    </row>
    <row r="163" customFormat="false" ht="15" hidden="false" customHeight="false" outlineLevel="0" collapsed="false">
      <c r="A163" s="154" t="s">
        <v>816</v>
      </c>
      <c r="B163" s="155" t="s">
        <v>817</v>
      </c>
      <c r="C163" s="154" t="s">
        <v>609</v>
      </c>
      <c r="D163" s="154" t="s">
        <v>809</v>
      </c>
      <c r="E163" s="154" t="s">
        <v>429</v>
      </c>
      <c r="F163" s="154" t="s">
        <v>409</v>
      </c>
      <c r="G163" s="156" t="n">
        <v>42</v>
      </c>
      <c r="H163" s="157" t="n">
        <v>90</v>
      </c>
      <c r="I163" s="157" t="n">
        <v>3780</v>
      </c>
      <c r="J163" s="158" t="n">
        <v>42918</v>
      </c>
      <c r="K163" s="155" t="s">
        <v>810</v>
      </c>
      <c r="L163" s="154" t="s">
        <v>410</v>
      </c>
      <c r="M163" s="154" t="s">
        <v>411</v>
      </c>
      <c r="N163" s="155" t="s">
        <v>422</v>
      </c>
      <c r="O163" s="155"/>
      <c r="P163" s="155" t="s">
        <v>430</v>
      </c>
    </row>
    <row r="164" customFormat="false" ht="15" hidden="false" customHeight="false" outlineLevel="0" collapsed="false">
      <c r="A164" s="154" t="s">
        <v>816</v>
      </c>
      <c r="B164" s="155" t="s">
        <v>817</v>
      </c>
      <c r="C164" s="154" t="s">
        <v>609</v>
      </c>
      <c r="D164" s="154" t="s">
        <v>809</v>
      </c>
      <c r="E164" s="154" t="s">
        <v>429</v>
      </c>
      <c r="F164" s="154" t="s">
        <v>409</v>
      </c>
      <c r="G164" s="156" t="n">
        <v>42</v>
      </c>
      <c r="H164" s="157" t="n">
        <v>90</v>
      </c>
      <c r="I164" s="157" t="n">
        <v>3780</v>
      </c>
      <c r="J164" s="158" t="n">
        <v>42949</v>
      </c>
      <c r="K164" s="155" t="s">
        <v>810</v>
      </c>
      <c r="L164" s="154" t="s">
        <v>410</v>
      </c>
      <c r="M164" s="154" t="s">
        <v>411</v>
      </c>
      <c r="N164" s="155" t="s">
        <v>422</v>
      </c>
      <c r="O164" s="155"/>
      <c r="P164" s="155" t="s">
        <v>430</v>
      </c>
    </row>
    <row r="165" customFormat="false" ht="15" hidden="false" customHeight="false" outlineLevel="0" collapsed="false">
      <c r="A165" s="154" t="s">
        <v>816</v>
      </c>
      <c r="B165" s="155" t="s">
        <v>817</v>
      </c>
      <c r="C165" s="154" t="s">
        <v>609</v>
      </c>
      <c r="D165" s="154" t="s">
        <v>809</v>
      </c>
      <c r="E165" s="154" t="s">
        <v>429</v>
      </c>
      <c r="F165" s="154" t="s">
        <v>409</v>
      </c>
      <c r="G165" s="156" t="n">
        <v>42</v>
      </c>
      <c r="H165" s="157" t="n">
        <v>90</v>
      </c>
      <c r="I165" s="157" t="n">
        <v>3780</v>
      </c>
      <c r="J165" s="158" t="n">
        <v>42980</v>
      </c>
      <c r="K165" s="155" t="s">
        <v>810</v>
      </c>
      <c r="L165" s="154" t="s">
        <v>410</v>
      </c>
      <c r="M165" s="154" t="s">
        <v>411</v>
      </c>
      <c r="N165" s="155" t="s">
        <v>422</v>
      </c>
      <c r="O165" s="155"/>
      <c r="P165" s="155" t="s">
        <v>430</v>
      </c>
    </row>
    <row r="166" customFormat="false" ht="15" hidden="false" customHeight="false" outlineLevel="0" collapsed="false">
      <c r="A166" s="154" t="s">
        <v>816</v>
      </c>
      <c r="B166" s="155" t="s">
        <v>817</v>
      </c>
      <c r="C166" s="154" t="s">
        <v>609</v>
      </c>
      <c r="D166" s="154" t="s">
        <v>809</v>
      </c>
      <c r="E166" s="154" t="s">
        <v>429</v>
      </c>
      <c r="F166" s="154" t="s">
        <v>409</v>
      </c>
      <c r="G166" s="156" t="n">
        <v>42</v>
      </c>
      <c r="H166" s="157" t="n">
        <v>90</v>
      </c>
      <c r="I166" s="157" t="n">
        <v>3780</v>
      </c>
      <c r="J166" s="158" t="n">
        <v>43010</v>
      </c>
      <c r="K166" s="155" t="s">
        <v>810</v>
      </c>
      <c r="L166" s="154" t="s">
        <v>410</v>
      </c>
      <c r="M166" s="154" t="s">
        <v>411</v>
      </c>
      <c r="N166" s="155" t="s">
        <v>422</v>
      </c>
      <c r="O166" s="155"/>
      <c r="P166" s="155" t="s">
        <v>430</v>
      </c>
    </row>
    <row r="167" customFormat="false" ht="15" hidden="false" customHeight="false" outlineLevel="0" collapsed="false">
      <c r="A167" s="154" t="s">
        <v>816</v>
      </c>
      <c r="B167" s="155" t="s">
        <v>817</v>
      </c>
      <c r="C167" s="154" t="s">
        <v>609</v>
      </c>
      <c r="D167" s="154" t="s">
        <v>809</v>
      </c>
      <c r="E167" s="154" t="s">
        <v>429</v>
      </c>
      <c r="F167" s="154" t="s">
        <v>409</v>
      </c>
      <c r="G167" s="156" t="n">
        <v>42</v>
      </c>
      <c r="H167" s="157" t="n">
        <v>90</v>
      </c>
      <c r="I167" s="157" t="n">
        <v>3780</v>
      </c>
      <c r="J167" s="158" t="n">
        <v>43041</v>
      </c>
      <c r="K167" s="155" t="s">
        <v>810</v>
      </c>
      <c r="L167" s="154" t="s">
        <v>410</v>
      </c>
      <c r="M167" s="154" t="s">
        <v>411</v>
      </c>
      <c r="N167" s="155" t="s">
        <v>422</v>
      </c>
      <c r="O167" s="155"/>
      <c r="P167" s="155" t="s">
        <v>430</v>
      </c>
    </row>
    <row r="168" customFormat="false" ht="15" hidden="false" customHeight="false" outlineLevel="0" collapsed="false">
      <c r="A168" s="154" t="s">
        <v>816</v>
      </c>
      <c r="B168" s="155" t="s">
        <v>817</v>
      </c>
      <c r="C168" s="154" t="s">
        <v>609</v>
      </c>
      <c r="D168" s="154" t="s">
        <v>809</v>
      </c>
      <c r="E168" s="154" t="s">
        <v>429</v>
      </c>
      <c r="F168" s="154" t="s">
        <v>409</v>
      </c>
      <c r="G168" s="156" t="n">
        <v>42</v>
      </c>
      <c r="H168" s="157" t="n">
        <v>90</v>
      </c>
      <c r="I168" s="157" t="n">
        <v>3780</v>
      </c>
      <c r="J168" s="158" t="n">
        <v>43071</v>
      </c>
      <c r="K168" s="155" t="s">
        <v>810</v>
      </c>
      <c r="L168" s="154" t="s">
        <v>410</v>
      </c>
      <c r="M168" s="154" t="s">
        <v>411</v>
      </c>
      <c r="N168" s="155" t="s">
        <v>422</v>
      </c>
      <c r="O168" s="155"/>
      <c r="P168" s="155" t="s">
        <v>430</v>
      </c>
    </row>
    <row r="169" customFormat="false" ht="15" hidden="false" customHeight="false" outlineLevel="0" collapsed="false">
      <c r="A169" s="154" t="s">
        <v>818</v>
      </c>
      <c r="B169" s="155" t="s">
        <v>819</v>
      </c>
      <c r="C169" s="154" t="s">
        <v>406</v>
      </c>
      <c r="D169" s="154" t="s">
        <v>820</v>
      </c>
      <c r="E169" s="154" t="s">
        <v>408</v>
      </c>
      <c r="F169" s="154" t="s">
        <v>409</v>
      </c>
      <c r="G169" s="156" t="n">
        <v>2</v>
      </c>
      <c r="H169" s="157" t="n">
        <v>218.28</v>
      </c>
      <c r="I169" s="157" t="n">
        <v>436.56</v>
      </c>
      <c r="J169" s="158" t="n">
        <v>42897</v>
      </c>
      <c r="K169" s="155"/>
      <c r="L169" s="154" t="s">
        <v>410</v>
      </c>
      <c r="M169" s="154" t="s">
        <v>411</v>
      </c>
      <c r="N169" s="155" t="s">
        <v>422</v>
      </c>
      <c r="O169" s="155"/>
      <c r="P169" s="155" t="s">
        <v>413</v>
      </c>
    </row>
    <row r="170" customFormat="false" ht="15" hidden="false" customHeight="false" outlineLevel="0" collapsed="false">
      <c r="A170" s="154" t="s">
        <v>821</v>
      </c>
      <c r="B170" s="155" t="s">
        <v>822</v>
      </c>
      <c r="C170" s="154" t="s">
        <v>406</v>
      </c>
      <c r="D170" s="154" t="s">
        <v>823</v>
      </c>
      <c r="E170" s="154" t="s">
        <v>408</v>
      </c>
      <c r="F170" s="154" t="s">
        <v>409</v>
      </c>
      <c r="G170" s="156" t="n">
        <v>18</v>
      </c>
      <c r="H170" s="157" t="n">
        <v>30.02</v>
      </c>
      <c r="I170" s="157" t="n">
        <v>540.36</v>
      </c>
      <c r="J170" s="158" t="n">
        <v>42866</v>
      </c>
      <c r="K170" s="155"/>
      <c r="L170" s="154" t="s">
        <v>410</v>
      </c>
      <c r="M170" s="154" t="s">
        <v>411</v>
      </c>
      <c r="N170" s="155" t="s">
        <v>422</v>
      </c>
      <c r="O170" s="155"/>
      <c r="P170" s="155" t="s">
        <v>413</v>
      </c>
    </row>
    <row r="171" customFormat="false" ht="15" hidden="false" customHeight="false" outlineLevel="0" collapsed="false">
      <c r="A171" s="154" t="s">
        <v>824</v>
      </c>
      <c r="B171" s="155" t="s">
        <v>825</v>
      </c>
      <c r="C171" s="154" t="s">
        <v>406</v>
      </c>
      <c r="D171" s="154" t="s">
        <v>826</v>
      </c>
      <c r="E171" s="154" t="s">
        <v>408</v>
      </c>
      <c r="F171" s="154" t="s">
        <v>827</v>
      </c>
      <c r="G171" s="156" t="n">
        <v>432</v>
      </c>
      <c r="H171" s="157" t="n">
        <v>13.2</v>
      </c>
      <c r="I171" s="157" t="n">
        <v>5702.4</v>
      </c>
      <c r="J171" s="158" t="n">
        <v>42805</v>
      </c>
      <c r="K171" s="155"/>
      <c r="L171" s="154" t="s">
        <v>410</v>
      </c>
      <c r="M171" s="154" t="s">
        <v>411</v>
      </c>
      <c r="N171" s="155" t="s">
        <v>422</v>
      </c>
      <c r="O171" s="155"/>
      <c r="P171" s="155" t="s">
        <v>413</v>
      </c>
    </row>
    <row r="172" customFormat="false" ht="15" hidden="false" customHeight="false" outlineLevel="0" collapsed="false">
      <c r="A172" s="154" t="s">
        <v>828</v>
      </c>
      <c r="B172" s="155" t="s">
        <v>829</v>
      </c>
      <c r="C172" s="154" t="s">
        <v>406</v>
      </c>
      <c r="D172" s="154" t="s">
        <v>830</v>
      </c>
      <c r="E172" s="154" t="s">
        <v>408</v>
      </c>
      <c r="F172" s="154" t="s">
        <v>827</v>
      </c>
      <c r="G172" s="156" t="n">
        <v>144</v>
      </c>
      <c r="H172" s="157" t="n">
        <v>13.2</v>
      </c>
      <c r="I172" s="157" t="n">
        <v>1900.8</v>
      </c>
      <c r="J172" s="158" t="n">
        <v>42805</v>
      </c>
      <c r="K172" s="155"/>
      <c r="L172" s="154" t="s">
        <v>410</v>
      </c>
      <c r="M172" s="154" t="s">
        <v>411</v>
      </c>
      <c r="N172" s="155" t="s">
        <v>422</v>
      </c>
      <c r="O172" s="155"/>
      <c r="P172" s="155" t="s">
        <v>413</v>
      </c>
    </row>
    <row r="173" customFormat="false" ht="15" hidden="false" customHeight="false" outlineLevel="0" collapsed="false">
      <c r="A173" s="154" t="s">
        <v>831</v>
      </c>
      <c r="B173" s="155" t="s">
        <v>832</v>
      </c>
      <c r="C173" s="154" t="s">
        <v>406</v>
      </c>
      <c r="D173" s="154" t="s">
        <v>833</v>
      </c>
      <c r="E173" s="154" t="s">
        <v>408</v>
      </c>
      <c r="F173" s="154" t="s">
        <v>827</v>
      </c>
      <c r="G173" s="156" t="n">
        <v>540</v>
      </c>
      <c r="H173" s="157" t="n">
        <v>13.2</v>
      </c>
      <c r="I173" s="157" t="n">
        <v>7128</v>
      </c>
      <c r="J173" s="158" t="n">
        <v>42805</v>
      </c>
      <c r="K173" s="155"/>
      <c r="L173" s="154" t="s">
        <v>410</v>
      </c>
      <c r="M173" s="154" t="s">
        <v>411</v>
      </c>
      <c r="N173" s="155" t="s">
        <v>422</v>
      </c>
      <c r="O173" s="155"/>
      <c r="P173" s="155" t="s">
        <v>413</v>
      </c>
    </row>
    <row r="174" customFormat="false" ht="15" hidden="false" customHeight="false" outlineLevel="0" collapsed="false">
      <c r="A174" s="154" t="s">
        <v>834</v>
      </c>
      <c r="B174" s="155" t="s">
        <v>835</v>
      </c>
      <c r="C174" s="154" t="s">
        <v>406</v>
      </c>
      <c r="D174" s="154" t="s">
        <v>836</v>
      </c>
      <c r="E174" s="154" t="s">
        <v>408</v>
      </c>
      <c r="F174" s="154" t="s">
        <v>827</v>
      </c>
      <c r="G174" s="156" t="n">
        <v>162</v>
      </c>
      <c r="H174" s="157" t="n">
        <v>13.2</v>
      </c>
      <c r="I174" s="157" t="n">
        <v>2138.4</v>
      </c>
      <c r="J174" s="158" t="n">
        <v>42805</v>
      </c>
      <c r="K174" s="155"/>
      <c r="L174" s="154" t="s">
        <v>410</v>
      </c>
      <c r="M174" s="154" t="s">
        <v>411</v>
      </c>
      <c r="N174" s="155" t="s">
        <v>422</v>
      </c>
      <c r="O174" s="155"/>
      <c r="P174" s="155" t="s">
        <v>413</v>
      </c>
    </row>
    <row r="175" customFormat="false" ht="15" hidden="false" customHeight="false" outlineLevel="0" collapsed="false">
      <c r="A175" s="154" t="s">
        <v>837</v>
      </c>
      <c r="B175" s="155" t="s">
        <v>838</v>
      </c>
      <c r="C175" s="154" t="s">
        <v>406</v>
      </c>
      <c r="D175" s="154" t="s">
        <v>839</v>
      </c>
      <c r="E175" s="154" t="s">
        <v>408</v>
      </c>
      <c r="F175" s="154" t="s">
        <v>409</v>
      </c>
      <c r="G175" s="156" t="n">
        <v>10</v>
      </c>
      <c r="H175" s="157" t="n">
        <v>78.53</v>
      </c>
      <c r="I175" s="157" t="n">
        <v>785.3</v>
      </c>
      <c r="J175" s="158" t="n">
        <v>42897</v>
      </c>
      <c r="K175" s="155"/>
      <c r="L175" s="154" t="s">
        <v>410</v>
      </c>
      <c r="M175" s="154" t="s">
        <v>411</v>
      </c>
      <c r="N175" s="155" t="s">
        <v>422</v>
      </c>
      <c r="O175" s="155"/>
      <c r="P175" s="155" t="s">
        <v>413</v>
      </c>
    </row>
    <row r="176" customFormat="false" ht="15" hidden="false" customHeight="false" outlineLevel="0" collapsed="false">
      <c r="A176" s="154" t="s">
        <v>840</v>
      </c>
      <c r="B176" s="155" t="s">
        <v>841</v>
      </c>
      <c r="C176" s="154" t="s">
        <v>406</v>
      </c>
      <c r="D176" s="154" t="s">
        <v>842</v>
      </c>
      <c r="E176" s="154" t="s">
        <v>408</v>
      </c>
      <c r="F176" s="154" t="s">
        <v>843</v>
      </c>
      <c r="G176" s="156" t="n">
        <v>6</v>
      </c>
      <c r="H176" s="157" t="n">
        <v>353.9</v>
      </c>
      <c r="I176" s="157" t="n">
        <v>2123.4</v>
      </c>
      <c r="J176" s="158" t="n">
        <v>42840</v>
      </c>
      <c r="K176" s="155"/>
      <c r="L176" s="154" t="s">
        <v>410</v>
      </c>
      <c r="M176" s="154" t="s">
        <v>411</v>
      </c>
      <c r="N176" s="155" t="s">
        <v>422</v>
      </c>
      <c r="O176" s="155"/>
      <c r="P176" s="155" t="s">
        <v>413</v>
      </c>
    </row>
    <row r="177" customFormat="false" ht="15" hidden="false" customHeight="false" outlineLevel="0" collapsed="false">
      <c r="A177" s="154" t="s">
        <v>844</v>
      </c>
      <c r="B177" s="155" t="s">
        <v>845</v>
      </c>
      <c r="C177" s="154" t="s">
        <v>406</v>
      </c>
      <c r="D177" s="154" t="s">
        <v>846</v>
      </c>
      <c r="E177" s="154" t="s">
        <v>408</v>
      </c>
      <c r="F177" s="154" t="s">
        <v>843</v>
      </c>
      <c r="G177" s="156" t="n">
        <v>2</v>
      </c>
      <c r="H177" s="157" t="n">
        <v>353.9</v>
      </c>
      <c r="I177" s="157" t="n">
        <v>707.8</v>
      </c>
      <c r="J177" s="158" t="n">
        <v>42840</v>
      </c>
      <c r="K177" s="155"/>
      <c r="L177" s="154" t="s">
        <v>410</v>
      </c>
      <c r="M177" s="154" t="s">
        <v>411</v>
      </c>
      <c r="N177" s="155" t="s">
        <v>422</v>
      </c>
      <c r="O177" s="155"/>
      <c r="P177" s="155" t="s">
        <v>413</v>
      </c>
    </row>
    <row r="178" customFormat="false" ht="15" hidden="false" customHeight="false" outlineLevel="0" collapsed="false">
      <c r="A178" s="154" t="s">
        <v>847</v>
      </c>
      <c r="B178" s="155" t="s">
        <v>848</v>
      </c>
      <c r="C178" s="154" t="s">
        <v>406</v>
      </c>
      <c r="D178" s="154" t="s">
        <v>849</v>
      </c>
      <c r="E178" s="154" t="s">
        <v>408</v>
      </c>
      <c r="F178" s="154" t="s">
        <v>409</v>
      </c>
      <c r="G178" s="156" t="n">
        <v>15</v>
      </c>
      <c r="H178" s="157" t="n">
        <v>15.03</v>
      </c>
      <c r="I178" s="157" t="n">
        <v>225.45</v>
      </c>
      <c r="J178" s="158" t="n">
        <v>42866</v>
      </c>
      <c r="K178" s="155"/>
      <c r="L178" s="154" t="s">
        <v>410</v>
      </c>
      <c r="M178" s="154" t="s">
        <v>411</v>
      </c>
      <c r="N178" s="155" t="s">
        <v>422</v>
      </c>
      <c r="O178" s="155"/>
      <c r="P178" s="155" t="s">
        <v>413</v>
      </c>
    </row>
    <row r="179" customFormat="false" ht="15" hidden="false" customHeight="false" outlineLevel="0" collapsed="false">
      <c r="A179" s="154" t="s">
        <v>850</v>
      </c>
      <c r="B179" s="155" t="s">
        <v>851</v>
      </c>
      <c r="C179" s="154" t="s">
        <v>406</v>
      </c>
      <c r="D179" s="154" t="s">
        <v>852</v>
      </c>
      <c r="E179" s="154" t="s">
        <v>408</v>
      </c>
      <c r="F179" s="154" t="s">
        <v>409</v>
      </c>
      <c r="G179" s="156" t="n">
        <v>3</v>
      </c>
      <c r="H179" s="157" t="n">
        <v>137.29</v>
      </c>
      <c r="I179" s="157" t="n">
        <v>411.87</v>
      </c>
      <c r="J179" s="158" t="n">
        <v>42897</v>
      </c>
      <c r="K179" s="155"/>
      <c r="L179" s="154" t="s">
        <v>410</v>
      </c>
      <c r="M179" s="154" t="s">
        <v>411</v>
      </c>
      <c r="N179" s="155" t="s">
        <v>422</v>
      </c>
      <c r="O179" s="155"/>
      <c r="P179" s="155" t="s">
        <v>413</v>
      </c>
    </row>
    <row r="180" customFormat="false" ht="15" hidden="false" customHeight="false" outlineLevel="0" collapsed="false">
      <c r="A180" s="154" t="s">
        <v>853</v>
      </c>
      <c r="B180" s="155" t="s">
        <v>854</v>
      </c>
      <c r="C180" s="154" t="s">
        <v>406</v>
      </c>
      <c r="D180" s="154" t="s">
        <v>855</v>
      </c>
      <c r="E180" s="154" t="s">
        <v>408</v>
      </c>
      <c r="F180" s="154" t="s">
        <v>409</v>
      </c>
      <c r="G180" s="156" t="n">
        <v>5</v>
      </c>
      <c r="H180" s="157" t="n">
        <v>195</v>
      </c>
      <c r="I180" s="157" t="n">
        <v>975</v>
      </c>
      <c r="J180" s="158" t="n">
        <v>42897</v>
      </c>
      <c r="K180" s="155"/>
      <c r="L180" s="154" t="s">
        <v>410</v>
      </c>
      <c r="M180" s="154" t="s">
        <v>411</v>
      </c>
      <c r="N180" s="155" t="s">
        <v>422</v>
      </c>
      <c r="O180" s="155"/>
      <c r="P180" s="155" t="s">
        <v>413</v>
      </c>
    </row>
    <row r="181" customFormat="false" ht="15" hidden="false" customHeight="false" outlineLevel="0" collapsed="false">
      <c r="A181" s="154" t="s">
        <v>856</v>
      </c>
      <c r="B181" s="155" t="s">
        <v>857</v>
      </c>
      <c r="C181" s="154" t="s">
        <v>406</v>
      </c>
      <c r="D181" s="154" t="s">
        <v>858</v>
      </c>
      <c r="E181" s="154" t="s">
        <v>408</v>
      </c>
      <c r="F181" s="154" t="s">
        <v>409</v>
      </c>
      <c r="G181" s="156" t="n">
        <v>3</v>
      </c>
      <c r="H181" s="157" t="n">
        <v>1514.23</v>
      </c>
      <c r="I181" s="157" t="n">
        <v>4542.69</v>
      </c>
      <c r="J181" s="158" t="n">
        <v>42837</v>
      </c>
      <c r="K181" s="155"/>
      <c r="L181" s="154" t="s">
        <v>410</v>
      </c>
      <c r="M181" s="154" t="s">
        <v>411</v>
      </c>
      <c r="N181" s="155" t="s">
        <v>422</v>
      </c>
      <c r="O181" s="155"/>
      <c r="P181" s="155" t="s">
        <v>413</v>
      </c>
    </row>
    <row r="182" customFormat="false" ht="15" hidden="false" customHeight="false" outlineLevel="0" collapsed="false">
      <c r="A182" s="154" t="s">
        <v>859</v>
      </c>
      <c r="B182" s="155" t="s">
        <v>860</v>
      </c>
      <c r="C182" s="154" t="s">
        <v>406</v>
      </c>
      <c r="D182" s="154" t="s">
        <v>861</v>
      </c>
      <c r="E182" s="154" t="s">
        <v>408</v>
      </c>
      <c r="F182" s="154" t="s">
        <v>409</v>
      </c>
      <c r="G182" s="156" t="n">
        <v>3</v>
      </c>
      <c r="H182" s="157" t="n">
        <v>240</v>
      </c>
      <c r="I182" s="157" t="n">
        <v>720</v>
      </c>
      <c r="J182" s="158" t="n">
        <v>42837</v>
      </c>
      <c r="K182" s="155"/>
      <c r="L182" s="154" t="s">
        <v>410</v>
      </c>
      <c r="M182" s="154" t="s">
        <v>411</v>
      </c>
      <c r="N182" s="155" t="s">
        <v>422</v>
      </c>
      <c r="O182" s="155"/>
      <c r="P182" s="155" t="s">
        <v>413</v>
      </c>
    </row>
    <row r="183" customFormat="false" ht="15" hidden="false" customHeight="false" outlineLevel="0" collapsed="false">
      <c r="A183" s="154" t="s">
        <v>862</v>
      </c>
      <c r="B183" s="155" t="s">
        <v>863</v>
      </c>
      <c r="C183" s="154" t="s">
        <v>406</v>
      </c>
      <c r="D183" s="154" t="s">
        <v>864</v>
      </c>
      <c r="E183" s="154" t="s">
        <v>408</v>
      </c>
      <c r="F183" s="154" t="s">
        <v>524</v>
      </c>
      <c r="G183" s="156" t="n">
        <v>5</v>
      </c>
      <c r="H183" s="157" t="n">
        <v>22.97</v>
      </c>
      <c r="I183" s="157" t="n">
        <v>114.85</v>
      </c>
      <c r="J183" s="158" t="n">
        <v>42866</v>
      </c>
      <c r="K183" s="155"/>
      <c r="L183" s="154" t="s">
        <v>410</v>
      </c>
      <c r="M183" s="154" t="s">
        <v>411</v>
      </c>
      <c r="N183" s="155" t="s">
        <v>422</v>
      </c>
      <c r="O183" s="155"/>
      <c r="P183" s="155" t="s">
        <v>413</v>
      </c>
    </row>
    <row r="184" customFormat="false" ht="15" hidden="false" customHeight="false" outlineLevel="0" collapsed="false">
      <c r="A184" s="154" t="s">
        <v>862</v>
      </c>
      <c r="B184" s="155" t="s">
        <v>863</v>
      </c>
      <c r="C184" s="154" t="s">
        <v>406</v>
      </c>
      <c r="D184" s="154" t="s">
        <v>865</v>
      </c>
      <c r="E184" s="154" t="s">
        <v>420</v>
      </c>
      <c r="F184" s="154" t="s">
        <v>524</v>
      </c>
      <c r="G184" s="156" t="n">
        <v>2</v>
      </c>
      <c r="H184" s="157" t="n">
        <v>22.97</v>
      </c>
      <c r="I184" s="157" t="n">
        <v>45.94</v>
      </c>
      <c r="J184" s="158" t="n">
        <v>42746</v>
      </c>
      <c r="K184" s="155"/>
      <c r="L184" s="154" t="s">
        <v>410</v>
      </c>
      <c r="M184" s="154" t="s">
        <v>421</v>
      </c>
      <c r="N184" s="155" t="s">
        <v>422</v>
      </c>
      <c r="O184" s="155"/>
      <c r="P184" s="155" t="s">
        <v>413</v>
      </c>
    </row>
    <row r="185" customFormat="false" ht="15" hidden="false" customHeight="false" outlineLevel="0" collapsed="false">
      <c r="A185" s="154" t="s">
        <v>866</v>
      </c>
      <c r="B185" s="155" t="s">
        <v>867</v>
      </c>
      <c r="C185" s="154" t="s">
        <v>406</v>
      </c>
      <c r="D185" s="154" t="s">
        <v>868</v>
      </c>
      <c r="E185" s="154" t="s">
        <v>869</v>
      </c>
      <c r="F185" s="154" t="s">
        <v>409</v>
      </c>
      <c r="G185" s="156" t="n">
        <v>6</v>
      </c>
      <c r="H185" s="157" t="n">
        <v>2478</v>
      </c>
      <c r="I185" s="157" t="n">
        <v>14868</v>
      </c>
      <c r="J185" s="158" t="n">
        <v>42795</v>
      </c>
      <c r="K185" s="155"/>
      <c r="L185" s="154" t="s">
        <v>560</v>
      </c>
      <c r="M185" s="154" t="s">
        <v>411</v>
      </c>
      <c r="N185" s="155" t="s">
        <v>599</v>
      </c>
      <c r="O185" s="155" t="s">
        <v>593</v>
      </c>
      <c r="P185" s="155" t="s">
        <v>594</v>
      </c>
    </row>
    <row r="186" customFormat="false" ht="15" hidden="false" customHeight="false" outlineLevel="0" collapsed="false">
      <c r="A186" s="154" t="s">
        <v>870</v>
      </c>
      <c r="B186" s="155" t="s">
        <v>871</v>
      </c>
      <c r="C186" s="154" t="s">
        <v>406</v>
      </c>
      <c r="D186" s="154" t="s">
        <v>872</v>
      </c>
      <c r="E186" s="154" t="s">
        <v>408</v>
      </c>
      <c r="F186" s="154" t="s">
        <v>409</v>
      </c>
      <c r="G186" s="156" t="n">
        <v>10</v>
      </c>
      <c r="H186" s="157" t="n">
        <v>720</v>
      </c>
      <c r="I186" s="157" t="n">
        <v>7200</v>
      </c>
      <c r="J186" s="158" t="n">
        <v>42826</v>
      </c>
      <c r="K186" s="155"/>
      <c r="L186" s="154" t="s">
        <v>410</v>
      </c>
      <c r="M186" s="154" t="s">
        <v>411</v>
      </c>
      <c r="N186" s="155" t="s">
        <v>599</v>
      </c>
      <c r="O186" s="155"/>
      <c r="P186" s="155" t="s">
        <v>413</v>
      </c>
    </row>
    <row r="187" customFormat="false" ht="15" hidden="false" customHeight="false" outlineLevel="0" collapsed="false">
      <c r="A187" s="154" t="s">
        <v>873</v>
      </c>
      <c r="B187" s="155" t="s">
        <v>874</v>
      </c>
      <c r="C187" s="154" t="s">
        <v>406</v>
      </c>
      <c r="D187" s="154" t="s">
        <v>875</v>
      </c>
      <c r="E187" s="154" t="s">
        <v>408</v>
      </c>
      <c r="F187" s="154" t="s">
        <v>409</v>
      </c>
      <c r="G187" s="156" t="n">
        <v>18</v>
      </c>
      <c r="H187" s="157" t="n">
        <v>1256.97</v>
      </c>
      <c r="I187" s="157" t="n">
        <v>22625.46</v>
      </c>
      <c r="J187" s="158" t="n">
        <v>42848</v>
      </c>
      <c r="K187" s="155"/>
      <c r="L187" s="154" t="s">
        <v>410</v>
      </c>
      <c r="M187" s="154" t="s">
        <v>411</v>
      </c>
      <c r="N187" s="155" t="s">
        <v>599</v>
      </c>
      <c r="O187" s="155"/>
      <c r="P187" s="155" t="s">
        <v>413</v>
      </c>
    </row>
    <row r="188" customFormat="false" ht="15" hidden="false" customHeight="false" outlineLevel="0" collapsed="false">
      <c r="A188" s="154" t="s">
        <v>876</v>
      </c>
      <c r="B188" s="155" t="s">
        <v>877</v>
      </c>
      <c r="C188" s="154" t="s">
        <v>406</v>
      </c>
      <c r="D188" s="154" t="s">
        <v>878</v>
      </c>
      <c r="E188" s="154" t="s">
        <v>408</v>
      </c>
      <c r="F188" s="154" t="s">
        <v>409</v>
      </c>
      <c r="G188" s="156" t="n">
        <v>12</v>
      </c>
      <c r="H188" s="157" t="n">
        <v>50.24</v>
      </c>
      <c r="I188" s="157" t="n">
        <v>602.88</v>
      </c>
      <c r="J188" s="158" t="n">
        <v>42866</v>
      </c>
      <c r="K188" s="155"/>
      <c r="L188" s="154" t="s">
        <v>410</v>
      </c>
      <c r="M188" s="154" t="s">
        <v>411</v>
      </c>
      <c r="N188" s="155" t="s">
        <v>422</v>
      </c>
      <c r="O188" s="155"/>
      <c r="P188" s="155" t="s">
        <v>413</v>
      </c>
    </row>
    <row r="189" customFormat="false" ht="15" hidden="false" customHeight="false" outlineLevel="0" collapsed="false">
      <c r="A189" s="154" t="s">
        <v>879</v>
      </c>
      <c r="B189" s="155" t="s">
        <v>880</v>
      </c>
      <c r="C189" s="154" t="s">
        <v>406</v>
      </c>
      <c r="D189" s="154" t="s">
        <v>881</v>
      </c>
      <c r="E189" s="154" t="s">
        <v>408</v>
      </c>
      <c r="F189" s="154" t="s">
        <v>409</v>
      </c>
      <c r="G189" s="156" t="n">
        <v>12</v>
      </c>
      <c r="H189" s="157" t="n">
        <v>50.24</v>
      </c>
      <c r="I189" s="157" t="n">
        <v>602.88</v>
      </c>
      <c r="J189" s="158" t="n">
        <v>42866</v>
      </c>
      <c r="K189" s="155"/>
      <c r="L189" s="154" t="s">
        <v>410</v>
      </c>
      <c r="M189" s="154" t="s">
        <v>411</v>
      </c>
      <c r="N189" s="155" t="s">
        <v>422</v>
      </c>
      <c r="O189" s="155"/>
      <c r="P189" s="155" t="s">
        <v>413</v>
      </c>
    </row>
    <row r="190" customFormat="false" ht="15" hidden="false" customHeight="false" outlineLevel="0" collapsed="false">
      <c r="A190" s="154" t="s">
        <v>882</v>
      </c>
      <c r="B190" s="155" t="s">
        <v>883</v>
      </c>
      <c r="C190" s="154" t="s">
        <v>406</v>
      </c>
      <c r="D190" s="154" t="s">
        <v>884</v>
      </c>
      <c r="E190" s="154" t="s">
        <v>408</v>
      </c>
      <c r="F190" s="154" t="s">
        <v>409</v>
      </c>
      <c r="G190" s="156" t="n">
        <v>12</v>
      </c>
      <c r="H190" s="157" t="n">
        <v>50.24</v>
      </c>
      <c r="I190" s="157" t="n">
        <v>602.88</v>
      </c>
      <c r="J190" s="158" t="n">
        <v>42866</v>
      </c>
      <c r="K190" s="155"/>
      <c r="L190" s="154" t="s">
        <v>410</v>
      </c>
      <c r="M190" s="154" t="s">
        <v>411</v>
      </c>
      <c r="N190" s="155" t="s">
        <v>422</v>
      </c>
      <c r="O190" s="155"/>
      <c r="P190" s="155" t="s">
        <v>413</v>
      </c>
    </row>
    <row r="191" customFormat="false" ht="15" hidden="false" customHeight="false" outlineLevel="0" collapsed="false">
      <c r="A191" s="154" t="s">
        <v>885</v>
      </c>
      <c r="B191" s="155" t="s">
        <v>886</v>
      </c>
      <c r="C191" s="154" t="s">
        <v>406</v>
      </c>
      <c r="D191" s="154" t="s">
        <v>887</v>
      </c>
      <c r="E191" s="154" t="s">
        <v>408</v>
      </c>
      <c r="F191" s="154" t="s">
        <v>409</v>
      </c>
      <c r="G191" s="156" t="n">
        <v>12</v>
      </c>
      <c r="H191" s="157" t="n">
        <v>52.72</v>
      </c>
      <c r="I191" s="157" t="n">
        <v>632.64</v>
      </c>
      <c r="J191" s="158" t="n">
        <v>42866</v>
      </c>
      <c r="K191" s="155"/>
      <c r="L191" s="154" t="s">
        <v>410</v>
      </c>
      <c r="M191" s="154" t="s">
        <v>411</v>
      </c>
      <c r="N191" s="155" t="s">
        <v>422</v>
      </c>
      <c r="O191" s="155"/>
      <c r="P191" s="155" t="s">
        <v>413</v>
      </c>
    </row>
    <row r="192" customFormat="false" ht="15" hidden="false" customHeight="false" outlineLevel="0" collapsed="false">
      <c r="A192" s="154" t="s">
        <v>888</v>
      </c>
      <c r="B192" s="155" t="s">
        <v>889</v>
      </c>
      <c r="C192" s="154" t="s">
        <v>406</v>
      </c>
      <c r="D192" s="154" t="s">
        <v>890</v>
      </c>
      <c r="E192" s="154" t="s">
        <v>408</v>
      </c>
      <c r="F192" s="154" t="s">
        <v>409</v>
      </c>
      <c r="G192" s="156" t="n">
        <v>12</v>
      </c>
      <c r="H192" s="157" t="n">
        <v>73.44</v>
      </c>
      <c r="I192" s="157" t="n">
        <v>881.28</v>
      </c>
      <c r="J192" s="158" t="n">
        <v>42866</v>
      </c>
      <c r="K192" s="155"/>
      <c r="L192" s="154" t="s">
        <v>410</v>
      </c>
      <c r="M192" s="154" t="s">
        <v>411</v>
      </c>
      <c r="N192" s="155" t="s">
        <v>422</v>
      </c>
      <c r="O192" s="155"/>
      <c r="P192" s="155" t="s">
        <v>413</v>
      </c>
    </row>
    <row r="193" customFormat="false" ht="15" hidden="false" customHeight="false" outlineLevel="0" collapsed="false">
      <c r="A193" s="154" t="s">
        <v>891</v>
      </c>
      <c r="B193" s="155" t="s">
        <v>892</v>
      </c>
      <c r="C193" s="154" t="s">
        <v>406</v>
      </c>
      <c r="D193" s="154" t="s">
        <v>893</v>
      </c>
      <c r="E193" s="154" t="s">
        <v>420</v>
      </c>
      <c r="F193" s="154" t="s">
        <v>409</v>
      </c>
      <c r="G193" s="156" t="n">
        <v>2</v>
      </c>
      <c r="H193" s="157" t="n">
        <v>37.25</v>
      </c>
      <c r="I193" s="157" t="n">
        <v>74.5</v>
      </c>
      <c r="J193" s="158" t="n">
        <v>42746</v>
      </c>
      <c r="K193" s="155"/>
      <c r="L193" s="154" t="s">
        <v>410</v>
      </c>
      <c r="M193" s="154" t="s">
        <v>421</v>
      </c>
      <c r="N193" s="155" t="s">
        <v>422</v>
      </c>
      <c r="O193" s="155"/>
      <c r="P193" s="155" t="s">
        <v>413</v>
      </c>
    </row>
    <row r="194" customFormat="false" ht="15" hidden="false" customHeight="false" outlineLevel="0" collapsed="false">
      <c r="A194" s="154" t="s">
        <v>894</v>
      </c>
      <c r="B194" s="155" t="s">
        <v>895</v>
      </c>
      <c r="C194" s="154" t="s">
        <v>406</v>
      </c>
      <c r="D194" s="154" t="s">
        <v>896</v>
      </c>
      <c r="E194" s="154" t="s">
        <v>420</v>
      </c>
      <c r="F194" s="154" t="s">
        <v>409</v>
      </c>
      <c r="G194" s="156" t="n">
        <v>2</v>
      </c>
      <c r="H194" s="157" t="n">
        <v>37.25</v>
      </c>
      <c r="I194" s="157" t="n">
        <v>74.5</v>
      </c>
      <c r="J194" s="158" t="n">
        <v>42746</v>
      </c>
      <c r="K194" s="155"/>
      <c r="L194" s="154" t="s">
        <v>410</v>
      </c>
      <c r="M194" s="154" t="s">
        <v>421</v>
      </c>
      <c r="N194" s="155" t="s">
        <v>422</v>
      </c>
      <c r="O194" s="155"/>
      <c r="P194" s="155" t="s">
        <v>413</v>
      </c>
    </row>
    <row r="195" customFormat="false" ht="15" hidden="false" customHeight="false" outlineLevel="0" collapsed="false">
      <c r="A195" s="154" t="s">
        <v>897</v>
      </c>
      <c r="B195" s="155" t="s">
        <v>898</v>
      </c>
      <c r="C195" s="154" t="s">
        <v>406</v>
      </c>
      <c r="D195" s="154" t="s">
        <v>899</v>
      </c>
      <c r="E195" s="154" t="s">
        <v>420</v>
      </c>
      <c r="F195" s="154" t="s">
        <v>409</v>
      </c>
      <c r="G195" s="156" t="n">
        <v>2</v>
      </c>
      <c r="H195" s="157" t="n">
        <v>37.25</v>
      </c>
      <c r="I195" s="157" t="n">
        <v>74.5</v>
      </c>
      <c r="J195" s="158" t="n">
        <v>42746</v>
      </c>
      <c r="K195" s="155"/>
      <c r="L195" s="154" t="s">
        <v>410</v>
      </c>
      <c r="M195" s="154" t="s">
        <v>421</v>
      </c>
      <c r="N195" s="155" t="s">
        <v>422</v>
      </c>
      <c r="O195" s="155"/>
      <c r="P195" s="155" t="s">
        <v>413</v>
      </c>
    </row>
    <row r="196" customFormat="false" ht="15" hidden="false" customHeight="false" outlineLevel="0" collapsed="false">
      <c r="A196" s="154" t="s">
        <v>900</v>
      </c>
      <c r="B196" s="155" t="s">
        <v>901</v>
      </c>
      <c r="C196" s="154" t="s">
        <v>406</v>
      </c>
      <c r="D196" s="154" t="s">
        <v>902</v>
      </c>
      <c r="E196" s="154" t="s">
        <v>408</v>
      </c>
      <c r="F196" s="154" t="s">
        <v>409</v>
      </c>
      <c r="G196" s="156" t="n">
        <v>12</v>
      </c>
      <c r="H196" s="157" t="n">
        <v>37.25</v>
      </c>
      <c r="I196" s="157" t="n">
        <v>447</v>
      </c>
      <c r="J196" s="158" t="n">
        <v>42866</v>
      </c>
      <c r="K196" s="155"/>
      <c r="L196" s="154" t="s">
        <v>410</v>
      </c>
      <c r="M196" s="154" t="s">
        <v>411</v>
      </c>
      <c r="N196" s="155" t="s">
        <v>422</v>
      </c>
      <c r="O196" s="155"/>
      <c r="P196" s="155" t="s">
        <v>413</v>
      </c>
    </row>
    <row r="197" customFormat="false" ht="15" hidden="false" customHeight="false" outlineLevel="0" collapsed="false">
      <c r="A197" s="154" t="s">
        <v>900</v>
      </c>
      <c r="B197" s="155" t="s">
        <v>901</v>
      </c>
      <c r="C197" s="154" t="s">
        <v>406</v>
      </c>
      <c r="D197" s="154" t="s">
        <v>902</v>
      </c>
      <c r="E197" s="154" t="s">
        <v>408</v>
      </c>
      <c r="F197" s="154" t="s">
        <v>409</v>
      </c>
      <c r="G197" s="156" t="n">
        <v>12</v>
      </c>
      <c r="H197" s="157" t="n">
        <v>37.25</v>
      </c>
      <c r="I197" s="157" t="n">
        <v>447</v>
      </c>
      <c r="J197" s="158" t="n">
        <v>42866</v>
      </c>
      <c r="K197" s="155"/>
      <c r="L197" s="154" t="s">
        <v>410</v>
      </c>
      <c r="M197" s="154" t="s">
        <v>411</v>
      </c>
      <c r="N197" s="155" t="s">
        <v>422</v>
      </c>
      <c r="O197" s="155"/>
      <c r="P197" s="155" t="s">
        <v>413</v>
      </c>
    </row>
    <row r="198" customFormat="false" ht="15" hidden="false" customHeight="false" outlineLevel="0" collapsed="false">
      <c r="A198" s="154" t="s">
        <v>900</v>
      </c>
      <c r="B198" s="155" t="s">
        <v>901</v>
      </c>
      <c r="C198" s="154" t="s">
        <v>406</v>
      </c>
      <c r="D198" s="154" t="s">
        <v>903</v>
      </c>
      <c r="E198" s="154" t="s">
        <v>420</v>
      </c>
      <c r="F198" s="154" t="s">
        <v>409</v>
      </c>
      <c r="G198" s="156" t="n">
        <v>2</v>
      </c>
      <c r="H198" s="157" t="n">
        <v>37.25</v>
      </c>
      <c r="I198" s="157" t="n">
        <v>74.5</v>
      </c>
      <c r="J198" s="158" t="n">
        <v>42746</v>
      </c>
      <c r="K198" s="155"/>
      <c r="L198" s="154" t="s">
        <v>410</v>
      </c>
      <c r="M198" s="154" t="s">
        <v>421</v>
      </c>
      <c r="N198" s="155" t="s">
        <v>422</v>
      </c>
      <c r="O198" s="155"/>
      <c r="P198" s="155" t="s">
        <v>413</v>
      </c>
    </row>
    <row r="199" customFormat="false" ht="15" hidden="false" customHeight="false" outlineLevel="0" collapsed="false">
      <c r="A199" s="154" t="s">
        <v>904</v>
      </c>
      <c r="B199" s="155" t="s">
        <v>905</v>
      </c>
      <c r="C199" s="154" t="s">
        <v>406</v>
      </c>
      <c r="D199" s="154" t="s">
        <v>906</v>
      </c>
      <c r="E199" s="154" t="s">
        <v>408</v>
      </c>
      <c r="F199" s="154" t="s">
        <v>409</v>
      </c>
      <c r="G199" s="156" t="n">
        <v>6</v>
      </c>
      <c r="H199" s="157" t="n">
        <v>53.3</v>
      </c>
      <c r="I199" s="157" t="n">
        <v>319.8</v>
      </c>
      <c r="J199" s="158" t="n">
        <v>42866</v>
      </c>
      <c r="K199" s="155"/>
      <c r="L199" s="154" t="s">
        <v>410</v>
      </c>
      <c r="M199" s="154" t="s">
        <v>411</v>
      </c>
      <c r="N199" s="155" t="s">
        <v>422</v>
      </c>
      <c r="O199" s="155"/>
      <c r="P199" s="155" t="s">
        <v>413</v>
      </c>
    </row>
    <row r="200" customFormat="false" ht="15" hidden="false" customHeight="false" outlineLevel="0" collapsed="false">
      <c r="A200" s="154" t="s">
        <v>907</v>
      </c>
      <c r="B200" s="155" t="s">
        <v>908</v>
      </c>
      <c r="C200" s="154" t="s">
        <v>406</v>
      </c>
      <c r="D200" s="154" t="s">
        <v>909</v>
      </c>
      <c r="E200" s="154" t="s">
        <v>408</v>
      </c>
      <c r="F200" s="154" t="s">
        <v>409</v>
      </c>
      <c r="G200" s="156" t="n">
        <v>12</v>
      </c>
      <c r="H200" s="157" t="n">
        <v>89.88</v>
      </c>
      <c r="I200" s="157" t="n">
        <v>1078.56</v>
      </c>
      <c r="J200" s="158" t="n">
        <v>42866</v>
      </c>
      <c r="K200" s="155"/>
      <c r="L200" s="154" t="s">
        <v>410</v>
      </c>
      <c r="M200" s="154" t="s">
        <v>411</v>
      </c>
      <c r="N200" s="155" t="s">
        <v>422</v>
      </c>
      <c r="O200" s="155"/>
      <c r="P200" s="155" t="s">
        <v>413</v>
      </c>
    </row>
    <row r="201" customFormat="false" ht="15" hidden="false" customHeight="false" outlineLevel="0" collapsed="false">
      <c r="A201" s="154" t="s">
        <v>910</v>
      </c>
      <c r="B201" s="155" t="s">
        <v>911</v>
      </c>
      <c r="C201" s="154" t="s">
        <v>406</v>
      </c>
      <c r="D201" s="154" t="s">
        <v>912</v>
      </c>
      <c r="E201" s="154" t="s">
        <v>408</v>
      </c>
      <c r="F201" s="154" t="s">
        <v>409</v>
      </c>
      <c r="G201" s="156" t="n">
        <v>12</v>
      </c>
      <c r="H201" s="157" t="n">
        <v>25.45</v>
      </c>
      <c r="I201" s="157" t="n">
        <v>305.4</v>
      </c>
      <c r="J201" s="158" t="n">
        <v>42866</v>
      </c>
      <c r="K201" s="155"/>
      <c r="L201" s="154" t="s">
        <v>410</v>
      </c>
      <c r="M201" s="154" t="s">
        <v>411</v>
      </c>
      <c r="N201" s="155" t="s">
        <v>422</v>
      </c>
      <c r="O201" s="155"/>
      <c r="P201" s="155" t="s">
        <v>413</v>
      </c>
    </row>
    <row r="202" customFormat="false" ht="15" hidden="false" customHeight="false" outlineLevel="0" collapsed="false">
      <c r="A202" s="154" t="s">
        <v>910</v>
      </c>
      <c r="B202" s="155" t="s">
        <v>911</v>
      </c>
      <c r="C202" s="154" t="s">
        <v>406</v>
      </c>
      <c r="D202" s="154" t="s">
        <v>913</v>
      </c>
      <c r="E202" s="154" t="s">
        <v>420</v>
      </c>
      <c r="F202" s="154" t="s">
        <v>409</v>
      </c>
      <c r="G202" s="156" t="n">
        <v>2</v>
      </c>
      <c r="H202" s="157" t="n">
        <v>25.45</v>
      </c>
      <c r="I202" s="157" t="n">
        <v>50.9</v>
      </c>
      <c r="J202" s="158" t="n">
        <v>42746</v>
      </c>
      <c r="K202" s="155"/>
      <c r="L202" s="154" t="s">
        <v>410</v>
      </c>
      <c r="M202" s="154" t="s">
        <v>421</v>
      </c>
      <c r="N202" s="155" t="s">
        <v>422</v>
      </c>
      <c r="O202" s="155"/>
      <c r="P202" s="155" t="s">
        <v>413</v>
      </c>
    </row>
    <row r="203" customFormat="false" ht="15" hidden="false" customHeight="false" outlineLevel="0" collapsed="false">
      <c r="A203" s="154" t="s">
        <v>914</v>
      </c>
      <c r="B203" s="155" t="s">
        <v>915</v>
      </c>
      <c r="C203" s="154" t="s">
        <v>406</v>
      </c>
      <c r="D203" s="154" t="s">
        <v>916</v>
      </c>
      <c r="E203" s="154" t="s">
        <v>408</v>
      </c>
      <c r="F203" s="154" t="s">
        <v>409</v>
      </c>
      <c r="G203" s="156" t="n">
        <v>12</v>
      </c>
      <c r="H203" s="157" t="n">
        <v>27.55</v>
      </c>
      <c r="I203" s="157" t="n">
        <v>330.6</v>
      </c>
      <c r="J203" s="158" t="n">
        <v>42866</v>
      </c>
      <c r="K203" s="155"/>
      <c r="L203" s="154" t="s">
        <v>410</v>
      </c>
      <c r="M203" s="154" t="s">
        <v>411</v>
      </c>
      <c r="N203" s="155" t="s">
        <v>422</v>
      </c>
      <c r="O203" s="155"/>
      <c r="P203" s="155" t="s">
        <v>413</v>
      </c>
    </row>
    <row r="204" customFormat="false" ht="15" hidden="false" customHeight="false" outlineLevel="0" collapsed="false">
      <c r="A204" s="154" t="s">
        <v>914</v>
      </c>
      <c r="B204" s="155" t="s">
        <v>915</v>
      </c>
      <c r="C204" s="154" t="s">
        <v>406</v>
      </c>
      <c r="D204" s="154" t="s">
        <v>917</v>
      </c>
      <c r="E204" s="154" t="s">
        <v>420</v>
      </c>
      <c r="F204" s="154" t="s">
        <v>409</v>
      </c>
      <c r="G204" s="156" t="n">
        <v>1</v>
      </c>
      <c r="H204" s="157" t="n">
        <v>27.55</v>
      </c>
      <c r="I204" s="157" t="n">
        <v>27.55</v>
      </c>
      <c r="J204" s="158" t="n">
        <v>42746</v>
      </c>
      <c r="K204" s="155"/>
      <c r="L204" s="154" t="s">
        <v>410</v>
      </c>
      <c r="M204" s="154" t="s">
        <v>421</v>
      </c>
      <c r="N204" s="155" t="s">
        <v>422</v>
      </c>
      <c r="O204" s="155"/>
      <c r="P204" s="155" t="s">
        <v>413</v>
      </c>
    </row>
    <row r="205" customFormat="false" ht="15" hidden="false" customHeight="false" outlineLevel="0" collapsed="false">
      <c r="A205" s="154" t="s">
        <v>914</v>
      </c>
      <c r="B205" s="155" t="s">
        <v>915</v>
      </c>
      <c r="C205" s="154" t="s">
        <v>406</v>
      </c>
      <c r="D205" s="154" t="s">
        <v>918</v>
      </c>
      <c r="E205" s="154" t="s">
        <v>420</v>
      </c>
      <c r="F205" s="154" t="s">
        <v>409</v>
      </c>
      <c r="G205" s="156" t="n">
        <v>1</v>
      </c>
      <c r="H205" s="157" t="n">
        <v>27.55</v>
      </c>
      <c r="I205" s="157" t="n">
        <v>27.55</v>
      </c>
      <c r="J205" s="158" t="n">
        <v>42746</v>
      </c>
      <c r="K205" s="155"/>
      <c r="L205" s="154" t="s">
        <v>410</v>
      </c>
      <c r="M205" s="154" t="s">
        <v>421</v>
      </c>
      <c r="N205" s="155" t="s">
        <v>422</v>
      </c>
      <c r="O205" s="155"/>
      <c r="P205" s="155" t="s">
        <v>413</v>
      </c>
    </row>
    <row r="206" customFormat="false" ht="15" hidden="false" customHeight="false" outlineLevel="0" collapsed="false">
      <c r="A206" s="154" t="s">
        <v>919</v>
      </c>
      <c r="B206" s="155" t="s">
        <v>920</v>
      </c>
      <c r="C206" s="154" t="s">
        <v>406</v>
      </c>
      <c r="D206" s="154" t="s">
        <v>921</v>
      </c>
      <c r="E206" s="154" t="s">
        <v>408</v>
      </c>
      <c r="F206" s="154" t="s">
        <v>409</v>
      </c>
      <c r="G206" s="156" t="n">
        <v>12</v>
      </c>
      <c r="H206" s="157" t="n">
        <v>31.49</v>
      </c>
      <c r="I206" s="157" t="n">
        <v>377.88</v>
      </c>
      <c r="J206" s="158" t="n">
        <v>42866</v>
      </c>
      <c r="K206" s="155"/>
      <c r="L206" s="154" t="s">
        <v>410</v>
      </c>
      <c r="M206" s="154" t="s">
        <v>411</v>
      </c>
      <c r="N206" s="155" t="s">
        <v>422</v>
      </c>
      <c r="O206" s="155"/>
      <c r="P206" s="155" t="s">
        <v>413</v>
      </c>
    </row>
    <row r="207" customFormat="false" ht="15" hidden="false" customHeight="false" outlineLevel="0" collapsed="false">
      <c r="A207" s="154" t="s">
        <v>919</v>
      </c>
      <c r="B207" s="155" t="s">
        <v>920</v>
      </c>
      <c r="C207" s="154" t="s">
        <v>406</v>
      </c>
      <c r="D207" s="154" t="s">
        <v>922</v>
      </c>
      <c r="E207" s="154" t="s">
        <v>420</v>
      </c>
      <c r="F207" s="154" t="s">
        <v>409</v>
      </c>
      <c r="G207" s="156" t="n">
        <v>2</v>
      </c>
      <c r="H207" s="157" t="n">
        <v>31.49</v>
      </c>
      <c r="I207" s="157" t="n">
        <v>62.98</v>
      </c>
      <c r="J207" s="158" t="n">
        <v>42746</v>
      </c>
      <c r="K207" s="155"/>
      <c r="L207" s="154" t="s">
        <v>410</v>
      </c>
      <c r="M207" s="154" t="s">
        <v>421</v>
      </c>
      <c r="N207" s="155" t="s">
        <v>422</v>
      </c>
      <c r="O207" s="155"/>
      <c r="P207" s="155" t="s">
        <v>413</v>
      </c>
    </row>
    <row r="208" customFormat="false" ht="15" hidden="false" customHeight="false" outlineLevel="0" collapsed="false">
      <c r="A208" s="154" t="s">
        <v>923</v>
      </c>
      <c r="B208" s="155" t="s">
        <v>924</v>
      </c>
      <c r="C208" s="154" t="s">
        <v>406</v>
      </c>
      <c r="D208" s="154" t="s">
        <v>925</v>
      </c>
      <c r="E208" s="154" t="s">
        <v>408</v>
      </c>
      <c r="F208" s="154" t="s">
        <v>409</v>
      </c>
      <c r="G208" s="156" t="n">
        <v>12</v>
      </c>
      <c r="H208" s="157" t="n">
        <v>31.49</v>
      </c>
      <c r="I208" s="157" t="n">
        <v>377.88</v>
      </c>
      <c r="J208" s="158" t="n">
        <v>42866</v>
      </c>
      <c r="K208" s="155"/>
      <c r="L208" s="154" t="s">
        <v>410</v>
      </c>
      <c r="M208" s="154" t="s">
        <v>411</v>
      </c>
      <c r="N208" s="155" t="s">
        <v>422</v>
      </c>
      <c r="O208" s="155"/>
      <c r="P208" s="155" t="s">
        <v>413</v>
      </c>
    </row>
    <row r="209" customFormat="false" ht="15" hidden="false" customHeight="false" outlineLevel="0" collapsed="false">
      <c r="A209" s="154" t="s">
        <v>923</v>
      </c>
      <c r="B209" s="155" t="s">
        <v>924</v>
      </c>
      <c r="C209" s="154" t="s">
        <v>406</v>
      </c>
      <c r="D209" s="154" t="s">
        <v>926</v>
      </c>
      <c r="E209" s="154" t="s">
        <v>420</v>
      </c>
      <c r="F209" s="154" t="s">
        <v>409</v>
      </c>
      <c r="G209" s="156" t="n">
        <v>2</v>
      </c>
      <c r="H209" s="157" t="n">
        <v>31.49</v>
      </c>
      <c r="I209" s="157" t="n">
        <v>62.98</v>
      </c>
      <c r="J209" s="158" t="n">
        <v>42746</v>
      </c>
      <c r="K209" s="155"/>
      <c r="L209" s="154" t="s">
        <v>410</v>
      </c>
      <c r="M209" s="154" t="s">
        <v>421</v>
      </c>
      <c r="N209" s="155" t="s">
        <v>422</v>
      </c>
      <c r="O209" s="155"/>
      <c r="P209" s="155" t="s">
        <v>413</v>
      </c>
    </row>
    <row r="210" customFormat="false" ht="15" hidden="false" customHeight="false" outlineLevel="0" collapsed="false">
      <c r="A210" s="154" t="s">
        <v>927</v>
      </c>
      <c r="B210" s="155" t="s">
        <v>928</v>
      </c>
      <c r="C210" s="154" t="s">
        <v>406</v>
      </c>
      <c r="D210" s="154" t="s">
        <v>929</v>
      </c>
      <c r="E210" s="154" t="s">
        <v>420</v>
      </c>
      <c r="F210" s="154" t="s">
        <v>409</v>
      </c>
      <c r="G210" s="156" t="n">
        <v>2</v>
      </c>
      <c r="H210" s="157" t="n">
        <v>27.55</v>
      </c>
      <c r="I210" s="157" t="n">
        <v>55.1</v>
      </c>
      <c r="J210" s="158" t="n">
        <v>42746</v>
      </c>
      <c r="K210" s="155"/>
      <c r="L210" s="154" t="s">
        <v>410</v>
      </c>
      <c r="M210" s="154" t="s">
        <v>421</v>
      </c>
      <c r="N210" s="155" t="s">
        <v>422</v>
      </c>
      <c r="O210" s="155"/>
      <c r="P210" s="155" t="s">
        <v>413</v>
      </c>
    </row>
    <row r="211" customFormat="false" ht="15" hidden="false" customHeight="false" outlineLevel="0" collapsed="false">
      <c r="A211" s="154" t="s">
        <v>930</v>
      </c>
      <c r="B211" s="155" t="s">
        <v>931</v>
      </c>
      <c r="C211" s="154" t="s">
        <v>406</v>
      </c>
      <c r="D211" s="154" t="s">
        <v>932</v>
      </c>
      <c r="E211" s="154" t="s">
        <v>408</v>
      </c>
      <c r="F211" s="154" t="s">
        <v>409</v>
      </c>
      <c r="G211" s="156" t="n">
        <v>12</v>
      </c>
      <c r="H211" s="157" t="n">
        <v>33.04</v>
      </c>
      <c r="I211" s="157" t="n">
        <v>396.48</v>
      </c>
      <c r="J211" s="158" t="n">
        <v>42866</v>
      </c>
      <c r="K211" s="155"/>
      <c r="L211" s="154" t="s">
        <v>410</v>
      </c>
      <c r="M211" s="154" t="s">
        <v>411</v>
      </c>
      <c r="N211" s="155" t="s">
        <v>422</v>
      </c>
      <c r="O211" s="155"/>
      <c r="P211" s="155" t="s">
        <v>413</v>
      </c>
    </row>
    <row r="212" customFormat="false" ht="15" hidden="false" customHeight="false" outlineLevel="0" collapsed="false">
      <c r="A212" s="154" t="s">
        <v>930</v>
      </c>
      <c r="B212" s="155" t="s">
        <v>931</v>
      </c>
      <c r="C212" s="154" t="s">
        <v>406</v>
      </c>
      <c r="D212" s="154" t="s">
        <v>933</v>
      </c>
      <c r="E212" s="154" t="s">
        <v>420</v>
      </c>
      <c r="F212" s="154" t="s">
        <v>409</v>
      </c>
      <c r="G212" s="156" t="n">
        <v>2</v>
      </c>
      <c r="H212" s="157" t="n">
        <v>33.04</v>
      </c>
      <c r="I212" s="157" t="n">
        <v>66.08</v>
      </c>
      <c r="J212" s="158" t="n">
        <v>42746</v>
      </c>
      <c r="K212" s="155"/>
      <c r="L212" s="154" t="s">
        <v>410</v>
      </c>
      <c r="M212" s="154" t="s">
        <v>421</v>
      </c>
      <c r="N212" s="155" t="s">
        <v>422</v>
      </c>
      <c r="O212" s="155"/>
      <c r="P212" s="155" t="s">
        <v>413</v>
      </c>
    </row>
    <row r="213" customFormat="false" ht="15" hidden="false" customHeight="false" outlineLevel="0" collapsed="false">
      <c r="A213" s="154" t="s">
        <v>934</v>
      </c>
      <c r="B213" s="155" t="s">
        <v>935</v>
      </c>
      <c r="C213" s="154" t="s">
        <v>486</v>
      </c>
      <c r="D213" s="154" t="s">
        <v>936</v>
      </c>
      <c r="E213" s="154" t="s">
        <v>408</v>
      </c>
      <c r="F213" s="154" t="s">
        <v>478</v>
      </c>
      <c r="G213" s="156" t="n">
        <v>0.18</v>
      </c>
      <c r="H213" s="157" t="n">
        <v>63209.0555555556</v>
      </c>
      <c r="I213" s="157" t="n">
        <v>11377.63</v>
      </c>
      <c r="J213" s="158" t="n">
        <v>42867</v>
      </c>
      <c r="K213" s="155" t="s">
        <v>937</v>
      </c>
      <c r="L213" s="154" t="s">
        <v>410</v>
      </c>
      <c r="M213" s="154" t="s">
        <v>411</v>
      </c>
      <c r="N213" s="155" t="s">
        <v>479</v>
      </c>
      <c r="O213" s="155"/>
      <c r="P213" s="155" t="s">
        <v>413</v>
      </c>
    </row>
    <row r="214" customFormat="false" ht="15" hidden="false" customHeight="false" outlineLevel="0" collapsed="false">
      <c r="A214" s="154" t="s">
        <v>938</v>
      </c>
      <c r="B214" s="155" t="s">
        <v>939</v>
      </c>
      <c r="C214" s="154" t="s">
        <v>406</v>
      </c>
      <c r="D214" s="154" t="s">
        <v>940</v>
      </c>
      <c r="E214" s="154" t="s">
        <v>408</v>
      </c>
      <c r="F214" s="154" t="s">
        <v>941</v>
      </c>
      <c r="G214" s="156" t="n">
        <v>20</v>
      </c>
      <c r="H214" s="157" t="n">
        <v>450</v>
      </c>
      <c r="I214" s="157" t="n">
        <v>9000</v>
      </c>
      <c r="J214" s="158" t="n">
        <v>42866</v>
      </c>
      <c r="K214" s="155"/>
      <c r="L214" s="154" t="s">
        <v>410</v>
      </c>
      <c r="M214" s="154" t="s">
        <v>411</v>
      </c>
      <c r="N214" s="155" t="s">
        <v>479</v>
      </c>
      <c r="O214" s="155"/>
      <c r="P214" s="155" t="s">
        <v>413</v>
      </c>
    </row>
    <row r="215" customFormat="false" ht="15" hidden="false" customHeight="false" outlineLevel="0" collapsed="false">
      <c r="A215" s="154" t="s">
        <v>942</v>
      </c>
      <c r="B215" s="155" t="s">
        <v>943</v>
      </c>
      <c r="C215" s="154" t="s">
        <v>406</v>
      </c>
      <c r="D215" s="154" t="s">
        <v>944</v>
      </c>
      <c r="E215" s="154" t="s">
        <v>408</v>
      </c>
      <c r="F215" s="154" t="s">
        <v>409</v>
      </c>
      <c r="G215" s="156" t="n">
        <v>1</v>
      </c>
      <c r="H215" s="157" t="n">
        <v>480</v>
      </c>
      <c r="I215" s="157" t="n">
        <v>480</v>
      </c>
      <c r="J215" s="158" t="n">
        <v>42837</v>
      </c>
      <c r="K215" s="155"/>
      <c r="L215" s="154" t="s">
        <v>410</v>
      </c>
      <c r="M215" s="154" t="s">
        <v>411</v>
      </c>
      <c r="N215" s="155" t="s">
        <v>479</v>
      </c>
      <c r="O215" s="155"/>
      <c r="P215" s="155" t="s">
        <v>413</v>
      </c>
    </row>
    <row r="216" customFormat="false" ht="15" hidden="false" customHeight="false" outlineLevel="0" collapsed="false">
      <c r="A216" s="154" t="s">
        <v>945</v>
      </c>
      <c r="B216" s="155" t="s">
        <v>946</v>
      </c>
      <c r="C216" s="154" t="s">
        <v>486</v>
      </c>
      <c r="D216" s="154" t="s">
        <v>947</v>
      </c>
      <c r="E216" s="154" t="s">
        <v>408</v>
      </c>
      <c r="F216" s="154" t="s">
        <v>478</v>
      </c>
      <c r="G216" s="156" t="n">
        <v>0.534</v>
      </c>
      <c r="H216" s="157" t="n">
        <v>44363.6891385768</v>
      </c>
      <c r="I216" s="157" t="n">
        <v>23690.21</v>
      </c>
      <c r="J216" s="158" t="n">
        <v>42867</v>
      </c>
      <c r="K216" s="155" t="s">
        <v>948</v>
      </c>
      <c r="L216" s="154" t="s">
        <v>410</v>
      </c>
      <c r="M216" s="154" t="s">
        <v>411</v>
      </c>
      <c r="N216" s="155" t="s">
        <v>479</v>
      </c>
      <c r="O216" s="155"/>
      <c r="P216" s="155" t="s">
        <v>413</v>
      </c>
    </row>
    <row r="217" customFormat="false" ht="15" hidden="false" customHeight="false" outlineLevel="0" collapsed="false">
      <c r="A217" s="154" t="s">
        <v>949</v>
      </c>
      <c r="B217" s="155" t="s">
        <v>950</v>
      </c>
      <c r="C217" s="154" t="s">
        <v>609</v>
      </c>
      <c r="D217" s="154" t="s">
        <v>951</v>
      </c>
      <c r="E217" s="154" t="s">
        <v>408</v>
      </c>
      <c r="F217" s="154" t="s">
        <v>409</v>
      </c>
      <c r="G217" s="156" t="n">
        <v>1</v>
      </c>
      <c r="H217" s="157" t="n">
        <v>13126.25</v>
      </c>
      <c r="I217" s="157" t="n">
        <v>13126.25</v>
      </c>
      <c r="J217" s="158" t="n">
        <v>42897</v>
      </c>
      <c r="K217" s="155" t="s">
        <v>952</v>
      </c>
      <c r="L217" s="154" t="s">
        <v>410</v>
      </c>
      <c r="M217" s="154" t="s">
        <v>411</v>
      </c>
      <c r="N217" s="155" t="s">
        <v>548</v>
      </c>
      <c r="O217" s="155"/>
      <c r="P217" s="155" t="s">
        <v>413</v>
      </c>
    </row>
    <row r="218" customFormat="false" ht="15" hidden="false" customHeight="false" outlineLevel="0" collapsed="false">
      <c r="A218" s="154" t="s">
        <v>953</v>
      </c>
      <c r="B218" s="155" t="s">
        <v>954</v>
      </c>
      <c r="C218" s="154" t="s">
        <v>406</v>
      </c>
      <c r="D218" s="154" t="s">
        <v>955</v>
      </c>
      <c r="E218" s="154" t="s">
        <v>408</v>
      </c>
      <c r="F218" s="154" t="s">
        <v>409</v>
      </c>
      <c r="G218" s="156" t="n">
        <v>2</v>
      </c>
      <c r="H218" s="157" t="n">
        <v>172.8</v>
      </c>
      <c r="I218" s="157" t="n">
        <v>345.6</v>
      </c>
      <c r="J218" s="158" t="n">
        <v>42826</v>
      </c>
      <c r="K218" s="155"/>
      <c r="L218" s="154" t="s">
        <v>410</v>
      </c>
      <c r="M218" s="154" t="s">
        <v>411</v>
      </c>
      <c r="N218" s="155" t="s">
        <v>702</v>
      </c>
      <c r="O218" s="155"/>
      <c r="P218" s="155" t="s">
        <v>413</v>
      </c>
    </row>
    <row r="219" customFormat="false" ht="15" hidden="false" customHeight="false" outlineLevel="0" collapsed="false">
      <c r="A219" s="154" t="s">
        <v>956</v>
      </c>
      <c r="B219" s="155" t="s">
        <v>957</v>
      </c>
      <c r="C219" s="154" t="s">
        <v>406</v>
      </c>
      <c r="D219" s="154" t="s">
        <v>958</v>
      </c>
      <c r="E219" s="154" t="s">
        <v>429</v>
      </c>
      <c r="F219" s="154" t="s">
        <v>409</v>
      </c>
      <c r="G219" s="156" t="n">
        <v>54</v>
      </c>
      <c r="H219" s="157" t="n">
        <v>22.4</v>
      </c>
      <c r="I219" s="157" t="n">
        <v>1209.6</v>
      </c>
      <c r="J219" s="158" t="n">
        <v>42757</v>
      </c>
      <c r="K219" s="155"/>
      <c r="L219" s="154" t="s">
        <v>410</v>
      </c>
      <c r="M219" s="154" t="s">
        <v>411</v>
      </c>
      <c r="N219" s="155" t="s">
        <v>422</v>
      </c>
      <c r="O219" s="155"/>
      <c r="P219" s="155" t="s">
        <v>430</v>
      </c>
    </row>
    <row r="220" customFormat="false" ht="15" hidden="false" customHeight="false" outlineLevel="0" collapsed="false">
      <c r="A220" s="154" t="s">
        <v>956</v>
      </c>
      <c r="B220" s="155" t="s">
        <v>957</v>
      </c>
      <c r="C220" s="154" t="s">
        <v>406</v>
      </c>
      <c r="D220" s="154" t="s">
        <v>959</v>
      </c>
      <c r="E220" s="154" t="s">
        <v>429</v>
      </c>
      <c r="F220" s="154" t="s">
        <v>409</v>
      </c>
      <c r="G220" s="156" t="n">
        <v>54</v>
      </c>
      <c r="H220" s="157" t="n">
        <v>22.4</v>
      </c>
      <c r="I220" s="157" t="n">
        <v>1209.6</v>
      </c>
      <c r="J220" s="158" t="n">
        <v>42777</v>
      </c>
      <c r="K220" s="155"/>
      <c r="L220" s="154" t="s">
        <v>410</v>
      </c>
      <c r="M220" s="154" t="s">
        <v>411</v>
      </c>
      <c r="N220" s="155" t="s">
        <v>422</v>
      </c>
      <c r="O220" s="155"/>
      <c r="P220" s="155" t="s">
        <v>430</v>
      </c>
    </row>
    <row r="221" customFormat="false" ht="15" hidden="false" customHeight="false" outlineLevel="0" collapsed="false">
      <c r="A221" s="154" t="s">
        <v>956</v>
      </c>
      <c r="B221" s="155" t="s">
        <v>957</v>
      </c>
      <c r="C221" s="154" t="s">
        <v>406</v>
      </c>
      <c r="D221" s="154" t="s">
        <v>960</v>
      </c>
      <c r="E221" s="154" t="s">
        <v>429</v>
      </c>
      <c r="F221" s="154" t="s">
        <v>409</v>
      </c>
      <c r="G221" s="156" t="n">
        <v>54</v>
      </c>
      <c r="H221" s="157" t="n">
        <v>22.4</v>
      </c>
      <c r="I221" s="157" t="n">
        <v>1209.6</v>
      </c>
      <c r="J221" s="158" t="n">
        <v>42805</v>
      </c>
      <c r="K221" s="155"/>
      <c r="L221" s="154" t="s">
        <v>410</v>
      </c>
      <c r="M221" s="154" t="s">
        <v>411</v>
      </c>
      <c r="N221" s="155" t="s">
        <v>422</v>
      </c>
      <c r="O221" s="155"/>
      <c r="P221" s="155" t="s">
        <v>430</v>
      </c>
    </row>
    <row r="222" customFormat="false" ht="15" hidden="false" customHeight="false" outlineLevel="0" collapsed="false">
      <c r="A222" s="154" t="s">
        <v>956</v>
      </c>
      <c r="B222" s="155" t="s">
        <v>957</v>
      </c>
      <c r="C222" s="154" t="s">
        <v>406</v>
      </c>
      <c r="D222" s="154" t="s">
        <v>961</v>
      </c>
      <c r="E222" s="154" t="s">
        <v>429</v>
      </c>
      <c r="F222" s="154" t="s">
        <v>409</v>
      </c>
      <c r="G222" s="156" t="n">
        <v>54</v>
      </c>
      <c r="H222" s="157" t="n">
        <v>22.4</v>
      </c>
      <c r="I222" s="157" t="n">
        <v>1209.6</v>
      </c>
      <c r="J222" s="158" t="n">
        <v>42836</v>
      </c>
      <c r="K222" s="155"/>
      <c r="L222" s="154" t="s">
        <v>410</v>
      </c>
      <c r="M222" s="154" t="s">
        <v>411</v>
      </c>
      <c r="N222" s="155" t="s">
        <v>422</v>
      </c>
      <c r="O222" s="155"/>
      <c r="P222" s="155" t="s">
        <v>430</v>
      </c>
    </row>
    <row r="223" customFormat="false" ht="15" hidden="false" customHeight="false" outlineLevel="0" collapsed="false">
      <c r="A223" s="154" t="s">
        <v>956</v>
      </c>
      <c r="B223" s="155" t="s">
        <v>957</v>
      </c>
      <c r="C223" s="154" t="s">
        <v>406</v>
      </c>
      <c r="D223" s="154" t="s">
        <v>962</v>
      </c>
      <c r="E223" s="154" t="s">
        <v>429</v>
      </c>
      <c r="F223" s="154" t="s">
        <v>409</v>
      </c>
      <c r="G223" s="156" t="n">
        <v>54</v>
      </c>
      <c r="H223" s="157" t="n">
        <v>22.4</v>
      </c>
      <c r="I223" s="157" t="n">
        <v>1209.6</v>
      </c>
      <c r="J223" s="158" t="n">
        <v>42866</v>
      </c>
      <c r="K223" s="155"/>
      <c r="L223" s="154" t="s">
        <v>410</v>
      </c>
      <c r="M223" s="154" t="s">
        <v>411</v>
      </c>
      <c r="N223" s="155" t="s">
        <v>422</v>
      </c>
      <c r="O223" s="155"/>
      <c r="P223" s="155" t="s">
        <v>430</v>
      </c>
    </row>
    <row r="224" customFormat="false" ht="15" hidden="false" customHeight="false" outlineLevel="0" collapsed="false">
      <c r="A224" s="154" t="s">
        <v>956</v>
      </c>
      <c r="B224" s="155" t="s">
        <v>957</v>
      </c>
      <c r="C224" s="154" t="s">
        <v>406</v>
      </c>
      <c r="D224" s="154" t="s">
        <v>963</v>
      </c>
      <c r="E224" s="154" t="s">
        <v>429</v>
      </c>
      <c r="F224" s="154" t="s">
        <v>409</v>
      </c>
      <c r="G224" s="156" t="n">
        <v>54</v>
      </c>
      <c r="H224" s="157" t="n">
        <v>22.4</v>
      </c>
      <c r="I224" s="157" t="n">
        <v>1209.6</v>
      </c>
      <c r="J224" s="158" t="n">
        <v>42897</v>
      </c>
      <c r="K224" s="155"/>
      <c r="L224" s="154" t="s">
        <v>410</v>
      </c>
      <c r="M224" s="154" t="s">
        <v>411</v>
      </c>
      <c r="N224" s="155" t="s">
        <v>422</v>
      </c>
      <c r="O224" s="155"/>
      <c r="P224" s="155" t="s">
        <v>430</v>
      </c>
    </row>
    <row r="225" customFormat="false" ht="15" hidden="false" customHeight="false" outlineLevel="0" collapsed="false">
      <c r="A225" s="154" t="s">
        <v>956</v>
      </c>
      <c r="B225" s="155" t="s">
        <v>957</v>
      </c>
      <c r="C225" s="154" t="s">
        <v>406</v>
      </c>
      <c r="D225" s="154" t="s">
        <v>964</v>
      </c>
      <c r="E225" s="154" t="s">
        <v>429</v>
      </c>
      <c r="F225" s="154" t="s">
        <v>409</v>
      </c>
      <c r="G225" s="156" t="n">
        <v>54</v>
      </c>
      <c r="H225" s="157" t="n">
        <v>22.4</v>
      </c>
      <c r="I225" s="157" t="n">
        <v>1209.6</v>
      </c>
      <c r="J225" s="158" t="n">
        <v>42927</v>
      </c>
      <c r="K225" s="155"/>
      <c r="L225" s="154" t="s">
        <v>410</v>
      </c>
      <c r="M225" s="154" t="s">
        <v>411</v>
      </c>
      <c r="N225" s="155" t="s">
        <v>422</v>
      </c>
      <c r="O225" s="155"/>
      <c r="P225" s="155" t="s">
        <v>430</v>
      </c>
    </row>
    <row r="226" customFormat="false" ht="15" hidden="false" customHeight="false" outlineLevel="0" collapsed="false">
      <c r="A226" s="154" t="s">
        <v>956</v>
      </c>
      <c r="B226" s="155" t="s">
        <v>957</v>
      </c>
      <c r="C226" s="154" t="s">
        <v>406</v>
      </c>
      <c r="D226" s="154" t="s">
        <v>965</v>
      </c>
      <c r="E226" s="154" t="s">
        <v>429</v>
      </c>
      <c r="F226" s="154" t="s">
        <v>409</v>
      </c>
      <c r="G226" s="156" t="n">
        <v>54</v>
      </c>
      <c r="H226" s="157" t="n">
        <v>22.4</v>
      </c>
      <c r="I226" s="157" t="n">
        <v>1209.6</v>
      </c>
      <c r="J226" s="158" t="n">
        <v>42958</v>
      </c>
      <c r="K226" s="155"/>
      <c r="L226" s="154" t="s">
        <v>410</v>
      </c>
      <c r="M226" s="154" t="s">
        <v>411</v>
      </c>
      <c r="N226" s="155" t="s">
        <v>422</v>
      </c>
      <c r="O226" s="155"/>
      <c r="P226" s="155" t="s">
        <v>430</v>
      </c>
    </row>
    <row r="227" customFormat="false" ht="15" hidden="false" customHeight="false" outlineLevel="0" collapsed="false">
      <c r="A227" s="154" t="s">
        <v>956</v>
      </c>
      <c r="B227" s="155" t="s">
        <v>957</v>
      </c>
      <c r="C227" s="154" t="s">
        <v>406</v>
      </c>
      <c r="D227" s="154" t="s">
        <v>966</v>
      </c>
      <c r="E227" s="154" t="s">
        <v>429</v>
      </c>
      <c r="F227" s="154" t="s">
        <v>409</v>
      </c>
      <c r="G227" s="156" t="n">
        <v>54</v>
      </c>
      <c r="H227" s="157" t="n">
        <v>22.4</v>
      </c>
      <c r="I227" s="157" t="n">
        <v>1209.6</v>
      </c>
      <c r="J227" s="158" t="n">
        <v>42989</v>
      </c>
      <c r="K227" s="155"/>
      <c r="L227" s="154" t="s">
        <v>410</v>
      </c>
      <c r="M227" s="154" t="s">
        <v>411</v>
      </c>
      <c r="N227" s="155" t="s">
        <v>422</v>
      </c>
      <c r="O227" s="155"/>
      <c r="P227" s="155" t="s">
        <v>430</v>
      </c>
    </row>
    <row r="228" customFormat="false" ht="15" hidden="false" customHeight="false" outlineLevel="0" collapsed="false">
      <c r="A228" s="154" t="s">
        <v>956</v>
      </c>
      <c r="B228" s="155" t="s">
        <v>957</v>
      </c>
      <c r="C228" s="154" t="s">
        <v>406</v>
      </c>
      <c r="D228" s="154" t="s">
        <v>967</v>
      </c>
      <c r="E228" s="154" t="s">
        <v>429</v>
      </c>
      <c r="F228" s="154" t="s">
        <v>409</v>
      </c>
      <c r="G228" s="156" t="n">
        <v>54</v>
      </c>
      <c r="H228" s="157" t="n">
        <v>22.4</v>
      </c>
      <c r="I228" s="157" t="n">
        <v>1209.6</v>
      </c>
      <c r="J228" s="158" t="n">
        <v>43019</v>
      </c>
      <c r="K228" s="155"/>
      <c r="L228" s="154" t="s">
        <v>410</v>
      </c>
      <c r="M228" s="154" t="s">
        <v>411</v>
      </c>
      <c r="N228" s="155" t="s">
        <v>422</v>
      </c>
      <c r="O228" s="155"/>
      <c r="P228" s="155" t="s">
        <v>430</v>
      </c>
    </row>
    <row r="229" customFormat="false" ht="15" hidden="false" customHeight="false" outlineLevel="0" collapsed="false">
      <c r="A229" s="154" t="s">
        <v>956</v>
      </c>
      <c r="B229" s="155" t="s">
        <v>957</v>
      </c>
      <c r="C229" s="154" t="s">
        <v>406</v>
      </c>
      <c r="D229" s="154" t="s">
        <v>968</v>
      </c>
      <c r="E229" s="154" t="s">
        <v>429</v>
      </c>
      <c r="F229" s="154" t="s">
        <v>409</v>
      </c>
      <c r="G229" s="156" t="n">
        <v>54</v>
      </c>
      <c r="H229" s="157" t="n">
        <v>22.4</v>
      </c>
      <c r="I229" s="157" t="n">
        <v>1209.6</v>
      </c>
      <c r="J229" s="158" t="n">
        <v>43050</v>
      </c>
      <c r="K229" s="155"/>
      <c r="L229" s="154" t="s">
        <v>410</v>
      </c>
      <c r="M229" s="154" t="s">
        <v>411</v>
      </c>
      <c r="N229" s="155" t="s">
        <v>422</v>
      </c>
      <c r="O229" s="155"/>
      <c r="P229" s="155" t="s">
        <v>430</v>
      </c>
    </row>
    <row r="230" customFormat="false" ht="15" hidden="false" customHeight="false" outlineLevel="0" collapsed="false">
      <c r="A230" s="154" t="s">
        <v>956</v>
      </c>
      <c r="B230" s="155" t="s">
        <v>957</v>
      </c>
      <c r="C230" s="154" t="s">
        <v>406</v>
      </c>
      <c r="D230" s="154" t="s">
        <v>969</v>
      </c>
      <c r="E230" s="154" t="s">
        <v>429</v>
      </c>
      <c r="F230" s="154" t="s">
        <v>409</v>
      </c>
      <c r="G230" s="156" t="n">
        <v>54</v>
      </c>
      <c r="H230" s="157" t="n">
        <v>22.4</v>
      </c>
      <c r="I230" s="157" t="n">
        <v>1209.6</v>
      </c>
      <c r="J230" s="158" t="n">
        <v>43080</v>
      </c>
      <c r="K230" s="155"/>
      <c r="L230" s="154" t="s">
        <v>410</v>
      </c>
      <c r="M230" s="154" t="s">
        <v>411</v>
      </c>
      <c r="N230" s="155" t="s">
        <v>422</v>
      </c>
      <c r="O230" s="155"/>
      <c r="P230" s="155" t="s">
        <v>430</v>
      </c>
    </row>
    <row r="231" customFormat="false" ht="15" hidden="false" customHeight="false" outlineLevel="0" collapsed="false">
      <c r="A231" s="154" t="s">
        <v>970</v>
      </c>
      <c r="B231" s="155" t="s">
        <v>971</v>
      </c>
      <c r="C231" s="154" t="s">
        <v>406</v>
      </c>
      <c r="D231" s="154" t="s">
        <v>972</v>
      </c>
      <c r="E231" s="154" t="s">
        <v>429</v>
      </c>
      <c r="F231" s="154" t="s">
        <v>409</v>
      </c>
      <c r="G231" s="156" t="n">
        <v>54</v>
      </c>
      <c r="H231" s="157" t="n">
        <v>13.3</v>
      </c>
      <c r="I231" s="157" t="n">
        <v>718.2</v>
      </c>
      <c r="J231" s="158" t="n">
        <v>42757</v>
      </c>
      <c r="K231" s="155"/>
      <c r="L231" s="154" t="s">
        <v>410</v>
      </c>
      <c r="M231" s="154" t="s">
        <v>411</v>
      </c>
      <c r="N231" s="155" t="s">
        <v>422</v>
      </c>
      <c r="O231" s="155"/>
      <c r="P231" s="155" t="s">
        <v>430</v>
      </c>
    </row>
    <row r="232" customFormat="false" ht="15" hidden="false" customHeight="false" outlineLevel="0" collapsed="false">
      <c r="A232" s="154" t="s">
        <v>970</v>
      </c>
      <c r="B232" s="155" t="s">
        <v>971</v>
      </c>
      <c r="C232" s="154" t="s">
        <v>406</v>
      </c>
      <c r="D232" s="154" t="s">
        <v>973</v>
      </c>
      <c r="E232" s="154" t="s">
        <v>429</v>
      </c>
      <c r="F232" s="154" t="s">
        <v>409</v>
      </c>
      <c r="G232" s="156" t="n">
        <v>54</v>
      </c>
      <c r="H232" s="157" t="n">
        <v>13.3</v>
      </c>
      <c r="I232" s="157" t="n">
        <v>718.2</v>
      </c>
      <c r="J232" s="158" t="n">
        <v>42777</v>
      </c>
      <c r="K232" s="155"/>
      <c r="L232" s="154" t="s">
        <v>410</v>
      </c>
      <c r="M232" s="154" t="s">
        <v>411</v>
      </c>
      <c r="N232" s="155" t="s">
        <v>422</v>
      </c>
      <c r="O232" s="155"/>
      <c r="P232" s="155" t="s">
        <v>430</v>
      </c>
    </row>
    <row r="233" customFormat="false" ht="15" hidden="false" customHeight="false" outlineLevel="0" collapsed="false">
      <c r="A233" s="154" t="s">
        <v>970</v>
      </c>
      <c r="B233" s="155" t="s">
        <v>971</v>
      </c>
      <c r="C233" s="154" t="s">
        <v>406</v>
      </c>
      <c r="D233" s="154" t="s">
        <v>974</v>
      </c>
      <c r="E233" s="154" t="s">
        <v>429</v>
      </c>
      <c r="F233" s="154" t="s">
        <v>409</v>
      </c>
      <c r="G233" s="156" t="n">
        <v>54</v>
      </c>
      <c r="H233" s="157" t="n">
        <v>13.3</v>
      </c>
      <c r="I233" s="157" t="n">
        <v>718.2</v>
      </c>
      <c r="J233" s="158" t="n">
        <v>42805</v>
      </c>
      <c r="K233" s="155"/>
      <c r="L233" s="154" t="s">
        <v>410</v>
      </c>
      <c r="M233" s="154" t="s">
        <v>411</v>
      </c>
      <c r="N233" s="155" t="s">
        <v>422</v>
      </c>
      <c r="O233" s="155"/>
      <c r="P233" s="155" t="s">
        <v>430</v>
      </c>
    </row>
    <row r="234" customFormat="false" ht="15" hidden="false" customHeight="false" outlineLevel="0" collapsed="false">
      <c r="A234" s="154" t="s">
        <v>970</v>
      </c>
      <c r="B234" s="155" t="s">
        <v>971</v>
      </c>
      <c r="C234" s="154" t="s">
        <v>406</v>
      </c>
      <c r="D234" s="154" t="s">
        <v>975</v>
      </c>
      <c r="E234" s="154" t="s">
        <v>429</v>
      </c>
      <c r="F234" s="154" t="s">
        <v>409</v>
      </c>
      <c r="G234" s="156" t="n">
        <v>54</v>
      </c>
      <c r="H234" s="157" t="n">
        <v>13.3</v>
      </c>
      <c r="I234" s="157" t="n">
        <v>718.2</v>
      </c>
      <c r="J234" s="158" t="n">
        <v>42836</v>
      </c>
      <c r="K234" s="155"/>
      <c r="L234" s="154" t="s">
        <v>410</v>
      </c>
      <c r="M234" s="154" t="s">
        <v>411</v>
      </c>
      <c r="N234" s="155" t="s">
        <v>422</v>
      </c>
      <c r="O234" s="155"/>
      <c r="P234" s="155" t="s">
        <v>430</v>
      </c>
    </row>
    <row r="235" customFormat="false" ht="15" hidden="false" customHeight="false" outlineLevel="0" collapsed="false">
      <c r="A235" s="154" t="s">
        <v>970</v>
      </c>
      <c r="B235" s="155" t="s">
        <v>971</v>
      </c>
      <c r="C235" s="154" t="s">
        <v>406</v>
      </c>
      <c r="D235" s="154" t="s">
        <v>976</v>
      </c>
      <c r="E235" s="154" t="s">
        <v>429</v>
      </c>
      <c r="F235" s="154" t="s">
        <v>409</v>
      </c>
      <c r="G235" s="156" t="n">
        <v>54</v>
      </c>
      <c r="H235" s="157" t="n">
        <v>13.3</v>
      </c>
      <c r="I235" s="157" t="n">
        <v>718.2</v>
      </c>
      <c r="J235" s="158" t="n">
        <v>42866</v>
      </c>
      <c r="K235" s="155"/>
      <c r="L235" s="154" t="s">
        <v>410</v>
      </c>
      <c r="M235" s="154" t="s">
        <v>411</v>
      </c>
      <c r="N235" s="155" t="s">
        <v>422</v>
      </c>
      <c r="O235" s="155"/>
      <c r="P235" s="155" t="s">
        <v>430</v>
      </c>
    </row>
    <row r="236" customFormat="false" ht="15" hidden="false" customHeight="false" outlineLevel="0" collapsed="false">
      <c r="A236" s="154" t="s">
        <v>970</v>
      </c>
      <c r="B236" s="155" t="s">
        <v>971</v>
      </c>
      <c r="C236" s="154" t="s">
        <v>406</v>
      </c>
      <c r="D236" s="154" t="s">
        <v>977</v>
      </c>
      <c r="E236" s="154" t="s">
        <v>429</v>
      </c>
      <c r="F236" s="154" t="s">
        <v>409</v>
      </c>
      <c r="G236" s="156" t="n">
        <v>54</v>
      </c>
      <c r="H236" s="157" t="n">
        <v>13.3</v>
      </c>
      <c r="I236" s="157" t="n">
        <v>718.2</v>
      </c>
      <c r="J236" s="158" t="n">
        <v>42897</v>
      </c>
      <c r="K236" s="155"/>
      <c r="L236" s="154" t="s">
        <v>410</v>
      </c>
      <c r="M236" s="154" t="s">
        <v>411</v>
      </c>
      <c r="N236" s="155" t="s">
        <v>422</v>
      </c>
      <c r="O236" s="155"/>
      <c r="P236" s="155" t="s">
        <v>430</v>
      </c>
    </row>
    <row r="237" customFormat="false" ht="15" hidden="false" customHeight="false" outlineLevel="0" collapsed="false">
      <c r="A237" s="154" t="s">
        <v>970</v>
      </c>
      <c r="B237" s="155" t="s">
        <v>971</v>
      </c>
      <c r="C237" s="154" t="s">
        <v>406</v>
      </c>
      <c r="D237" s="154" t="s">
        <v>978</v>
      </c>
      <c r="E237" s="154" t="s">
        <v>429</v>
      </c>
      <c r="F237" s="154" t="s">
        <v>409</v>
      </c>
      <c r="G237" s="156" t="n">
        <v>54</v>
      </c>
      <c r="H237" s="157" t="n">
        <v>13.3</v>
      </c>
      <c r="I237" s="157" t="n">
        <v>718.2</v>
      </c>
      <c r="J237" s="158" t="n">
        <v>42927</v>
      </c>
      <c r="K237" s="155"/>
      <c r="L237" s="154" t="s">
        <v>410</v>
      </c>
      <c r="M237" s="154" t="s">
        <v>411</v>
      </c>
      <c r="N237" s="155" t="s">
        <v>422</v>
      </c>
      <c r="O237" s="155"/>
      <c r="P237" s="155" t="s">
        <v>430</v>
      </c>
    </row>
    <row r="238" customFormat="false" ht="15" hidden="false" customHeight="false" outlineLevel="0" collapsed="false">
      <c r="A238" s="154" t="s">
        <v>970</v>
      </c>
      <c r="B238" s="155" t="s">
        <v>971</v>
      </c>
      <c r="C238" s="154" t="s">
        <v>406</v>
      </c>
      <c r="D238" s="154" t="s">
        <v>979</v>
      </c>
      <c r="E238" s="154" t="s">
        <v>429</v>
      </c>
      <c r="F238" s="154" t="s">
        <v>409</v>
      </c>
      <c r="G238" s="156" t="n">
        <v>54</v>
      </c>
      <c r="H238" s="157" t="n">
        <v>13.3</v>
      </c>
      <c r="I238" s="157" t="n">
        <v>718.2</v>
      </c>
      <c r="J238" s="158" t="n">
        <v>42958</v>
      </c>
      <c r="K238" s="155"/>
      <c r="L238" s="154" t="s">
        <v>410</v>
      </c>
      <c r="M238" s="154" t="s">
        <v>411</v>
      </c>
      <c r="N238" s="155" t="s">
        <v>422</v>
      </c>
      <c r="O238" s="155"/>
      <c r="P238" s="155" t="s">
        <v>430</v>
      </c>
    </row>
    <row r="239" customFormat="false" ht="15" hidden="false" customHeight="false" outlineLevel="0" collapsed="false">
      <c r="A239" s="154" t="s">
        <v>970</v>
      </c>
      <c r="B239" s="155" t="s">
        <v>971</v>
      </c>
      <c r="C239" s="154" t="s">
        <v>406</v>
      </c>
      <c r="D239" s="154" t="s">
        <v>980</v>
      </c>
      <c r="E239" s="154" t="s">
        <v>429</v>
      </c>
      <c r="F239" s="154" t="s">
        <v>409</v>
      </c>
      <c r="G239" s="156" t="n">
        <v>54</v>
      </c>
      <c r="H239" s="157" t="n">
        <v>13.3</v>
      </c>
      <c r="I239" s="157" t="n">
        <v>718.2</v>
      </c>
      <c r="J239" s="158" t="n">
        <v>42989</v>
      </c>
      <c r="K239" s="155"/>
      <c r="L239" s="154" t="s">
        <v>410</v>
      </c>
      <c r="M239" s="154" t="s">
        <v>411</v>
      </c>
      <c r="N239" s="155" t="s">
        <v>422</v>
      </c>
      <c r="O239" s="155"/>
      <c r="P239" s="155" t="s">
        <v>430</v>
      </c>
    </row>
    <row r="240" customFormat="false" ht="15" hidden="false" customHeight="false" outlineLevel="0" collapsed="false">
      <c r="A240" s="154" t="s">
        <v>970</v>
      </c>
      <c r="B240" s="155" t="s">
        <v>971</v>
      </c>
      <c r="C240" s="154" t="s">
        <v>406</v>
      </c>
      <c r="D240" s="154" t="s">
        <v>981</v>
      </c>
      <c r="E240" s="154" t="s">
        <v>429</v>
      </c>
      <c r="F240" s="154" t="s">
        <v>409</v>
      </c>
      <c r="G240" s="156" t="n">
        <v>54</v>
      </c>
      <c r="H240" s="157" t="n">
        <v>13.3</v>
      </c>
      <c r="I240" s="157" t="n">
        <v>718.2</v>
      </c>
      <c r="J240" s="158" t="n">
        <v>43019</v>
      </c>
      <c r="K240" s="155"/>
      <c r="L240" s="154" t="s">
        <v>410</v>
      </c>
      <c r="M240" s="154" t="s">
        <v>411</v>
      </c>
      <c r="N240" s="155" t="s">
        <v>422</v>
      </c>
      <c r="O240" s="155"/>
      <c r="P240" s="155" t="s">
        <v>430</v>
      </c>
    </row>
    <row r="241" customFormat="false" ht="15" hidden="false" customHeight="false" outlineLevel="0" collapsed="false">
      <c r="A241" s="154" t="s">
        <v>970</v>
      </c>
      <c r="B241" s="155" t="s">
        <v>971</v>
      </c>
      <c r="C241" s="154" t="s">
        <v>406</v>
      </c>
      <c r="D241" s="154" t="s">
        <v>982</v>
      </c>
      <c r="E241" s="154" t="s">
        <v>429</v>
      </c>
      <c r="F241" s="154" t="s">
        <v>409</v>
      </c>
      <c r="G241" s="156" t="n">
        <v>54</v>
      </c>
      <c r="H241" s="157" t="n">
        <v>13.3</v>
      </c>
      <c r="I241" s="157" t="n">
        <v>718.2</v>
      </c>
      <c r="J241" s="158" t="n">
        <v>43050</v>
      </c>
      <c r="K241" s="155"/>
      <c r="L241" s="154" t="s">
        <v>410</v>
      </c>
      <c r="M241" s="154" t="s">
        <v>411</v>
      </c>
      <c r="N241" s="155" t="s">
        <v>422</v>
      </c>
      <c r="O241" s="155"/>
      <c r="P241" s="155" t="s">
        <v>430</v>
      </c>
    </row>
    <row r="242" customFormat="false" ht="15" hidden="false" customHeight="false" outlineLevel="0" collapsed="false">
      <c r="A242" s="154" t="s">
        <v>970</v>
      </c>
      <c r="B242" s="155" t="s">
        <v>971</v>
      </c>
      <c r="C242" s="154" t="s">
        <v>406</v>
      </c>
      <c r="D242" s="154" t="s">
        <v>983</v>
      </c>
      <c r="E242" s="154" t="s">
        <v>429</v>
      </c>
      <c r="F242" s="154" t="s">
        <v>409</v>
      </c>
      <c r="G242" s="156" t="n">
        <v>54</v>
      </c>
      <c r="H242" s="157" t="n">
        <v>13.3</v>
      </c>
      <c r="I242" s="157" t="n">
        <v>718.2</v>
      </c>
      <c r="J242" s="158" t="n">
        <v>43080</v>
      </c>
      <c r="K242" s="155"/>
      <c r="L242" s="154" t="s">
        <v>410</v>
      </c>
      <c r="M242" s="154" t="s">
        <v>411</v>
      </c>
      <c r="N242" s="155" t="s">
        <v>422</v>
      </c>
      <c r="O242" s="155"/>
      <c r="P242" s="155" t="s">
        <v>430</v>
      </c>
    </row>
    <row r="243" customFormat="false" ht="15" hidden="false" customHeight="false" outlineLevel="0" collapsed="false">
      <c r="A243" s="154" t="s">
        <v>984</v>
      </c>
      <c r="B243" s="155" t="s">
        <v>985</v>
      </c>
      <c r="C243" s="154" t="s">
        <v>406</v>
      </c>
      <c r="D243" s="154" t="s">
        <v>986</v>
      </c>
      <c r="E243" s="154" t="s">
        <v>420</v>
      </c>
      <c r="F243" s="154" t="s">
        <v>409</v>
      </c>
      <c r="G243" s="156" t="n">
        <v>1</v>
      </c>
      <c r="H243" s="157" t="n">
        <v>2010.46</v>
      </c>
      <c r="I243" s="157" t="n">
        <v>2010.46</v>
      </c>
      <c r="J243" s="158" t="n">
        <v>42746</v>
      </c>
      <c r="K243" s="155"/>
      <c r="L243" s="154" t="s">
        <v>410</v>
      </c>
      <c r="M243" s="154" t="s">
        <v>421</v>
      </c>
      <c r="N243" s="155" t="s">
        <v>592</v>
      </c>
      <c r="O243" s="155"/>
      <c r="P243" s="155" t="s">
        <v>413</v>
      </c>
    </row>
    <row r="244" customFormat="false" ht="15" hidden="false" customHeight="false" outlineLevel="0" collapsed="false">
      <c r="A244" s="154" t="s">
        <v>987</v>
      </c>
      <c r="B244" s="155" t="s">
        <v>988</v>
      </c>
      <c r="C244" s="154" t="s">
        <v>406</v>
      </c>
      <c r="D244" s="154" t="s">
        <v>989</v>
      </c>
      <c r="E244" s="154" t="s">
        <v>408</v>
      </c>
      <c r="F244" s="154" t="s">
        <v>409</v>
      </c>
      <c r="G244" s="156" t="n">
        <v>4</v>
      </c>
      <c r="H244" s="157" t="n">
        <v>79.76</v>
      </c>
      <c r="I244" s="157" t="n">
        <v>319.04</v>
      </c>
      <c r="J244" s="158" t="n">
        <v>42840</v>
      </c>
      <c r="K244" s="155"/>
      <c r="L244" s="154" t="s">
        <v>410</v>
      </c>
      <c r="M244" s="154" t="s">
        <v>411</v>
      </c>
      <c r="N244" s="155" t="s">
        <v>422</v>
      </c>
      <c r="O244" s="155"/>
      <c r="P244" s="155" t="s">
        <v>413</v>
      </c>
    </row>
    <row r="245" customFormat="false" ht="15" hidden="false" customHeight="false" outlineLevel="0" collapsed="false">
      <c r="A245" s="154" t="s">
        <v>990</v>
      </c>
      <c r="B245" s="155" t="s">
        <v>991</v>
      </c>
      <c r="C245" s="154" t="s">
        <v>406</v>
      </c>
      <c r="D245" s="154" t="s">
        <v>992</v>
      </c>
      <c r="E245" s="154" t="s">
        <v>420</v>
      </c>
      <c r="F245" s="154" t="s">
        <v>524</v>
      </c>
      <c r="G245" s="156" t="n">
        <v>2</v>
      </c>
      <c r="H245" s="157" t="n">
        <v>60.53</v>
      </c>
      <c r="I245" s="157" t="n">
        <v>121.06</v>
      </c>
      <c r="J245" s="158" t="n">
        <v>42746</v>
      </c>
      <c r="K245" s="155"/>
      <c r="L245" s="154" t="s">
        <v>410</v>
      </c>
      <c r="M245" s="154" t="s">
        <v>421</v>
      </c>
      <c r="N245" s="155" t="s">
        <v>422</v>
      </c>
      <c r="O245" s="155"/>
      <c r="P245" s="155" t="s">
        <v>413</v>
      </c>
    </row>
    <row r="246" customFormat="false" ht="15" hidden="false" customHeight="false" outlineLevel="0" collapsed="false">
      <c r="A246" s="154" t="s">
        <v>993</v>
      </c>
      <c r="B246" s="155" t="s">
        <v>994</v>
      </c>
      <c r="C246" s="154" t="s">
        <v>406</v>
      </c>
      <c r="D246" s="154" t="s">
        <v>995</v>
      </c>
      <c r="E246" s="154" t="s">
        <v>420</v>
      </c>
      <c r="F246" s="154" t="s">
        <v>409</v>
      </c>
      <c r="G246" s="156" t="n">
        <v>2</v>
      </c>
      <c r="H246" s="157" t="n">
        <v>16.64</v>
      </c>
      <c r="I246" s="157" t="n">
        <v>33.28</v>
      </c>
      <c r="J246" s="158" t="n">
        <v>42746</v>
      </c>
      <c r="K246" s="155"/>
      <c r="L246" s="154" t="s">
        <v>410</v>
      </c>
      <c r="M246" s="154" t="s">
        <v>421</v>
      </c>
      <c r="N246" s="155" t="s">
        <v>422</v>
      </c>
      <c r="O246" s="155"/>
      <c r="P246" s="155" t="s">
        <v>413</v>
      </c>
    </row>
    <row r="247" customFormat="false" ht="15" hidden="false" customHeight="false" outlineLevel="0" collapsed="false">
      <c r="A247" s="154" t="s">
        <v>996</v>
      </c>
      <c r="B247" s="155" t="s">
        <v>997</v>
      </c>
      <c r="C247" s="154" t="s">
        <v>406</v>
      </c>
      <c r="D247" s="154" t="s">
        <v>998</v>
      </c>
      <c r="E247" s="154" t="s">
        <v>408</v>
      </c>
      <c r="F247" s="154" t="s">
        <v>409</v>
      </c>
      <c r="G247" s="156" t="n">
        <v>3</v>
      </c>
      <c r="H247" s="157" t="n">
        <v>151.36</v>
      </c>
      <c r="I247" s="157" t="n">
        <v>454.08</v>
      </c>
      <c r="J247" s="158" t="n">
        <v>42840</v>
      </c>
      <c r="K247" s="155"/>
      <c r="L247" s="154" t="s">
        <v>410</v>
      </c>
      <c r="M247" s="154" t="s">
        <v>411</v>
      </c>
      <c r="N247" s="155" t="s">
        <v>422</v>
      </c>
      <c r="O247" s="155"/>
      <c r="P247" s="155" t="s">
        <v>413</v>
      </c>
    </row>
    <row r="248" customFormat="false" ht="15" hidden="false" customHeight="false" outlineLevel="0" collapsed="false">
      <c r="A248" s="154" t="s">
        <v>999</v>
      </c>
      <c r="B248" s="155" t="s">
        <v>1000</v>
      </c>
      <c r="C248" s="154" t="s">
        <v>406</v>
      </c>
      <c r="D248" s="154" t="s">
        <v>1001</v>
      </c>
      <c r="E248" s="154" t="s">
        <v>408</v>
      </c>
      <c r="F248" s="154" t="s">
        <v>409</v>
      </c>
      <c r="G248" s="156" t="n">
        <v>1</v>
      </c>
      <c r="H248" s="157" t="n">
        <v>600</v>
      </c>
      <c r="I248" s="157" t="n">
        <v>600</v>
      </c>
      <c r="J248" s="158" t="n">
        <v>42898</v>
      </c>
      <c r="K248" s="155"/>
      <c r="L248" s="154" t="s">
        <v>410</v>
      </c>
      <c r="M248" s="154" t="s">
        <v>411</v>
      </c>
      <c r="N248" s="155" t="s">
        <v>412</v>
      </c>
      <c r="O248" s="155"/>
      <c r="P248" s="155" t="s">
        <v>413</v>
      </c>
    </row>
    <row r="249" customFormat="false" ht="15" hidden="false" customHeight="false" outlineLevel="0" collapsed="false">
      <c r="A249" s="154" t="s">
        <v>1002</v>
      </c>
      <c r="B249" s="155" t="s">
        <v>1003</v>
      </c>
      <c r="C249" s="154" t="s">
        <v>406</v>
      </c>
      <c r="D249" s="154" t="s">
        <v>1004</v>
      </c>
      <c r="E249" s="154" t="s">
        <v>408</v>
      </c>
      <c r="F249" s="154" t="s">
        <v>409</v>
      </c>
      <c r="G249" s="156" t="n">
        <v>2</v>
      </c>
      <c r="H249" s="157" t="n">
        <v>12.3</v>
      </c>
      <c r="I249" s="157" t="n">
        <v>24.6</v>
      </c>
      <c r="J249" s="158" t="n">
        <v>42836</v>
      </c>
      <c r="K249" s="155"/>
      <c r="L249" s="154" t="s">
        <v>410</v>
      </c>
      <c r="M249" s="154" t="s">
        <v>411</v>
      </c>
      <c r="N249" s="155" t="s">
        <v>422</v>
      </c>
      <c r="O249" s="155"/>
      <c r="P249" s="155" t="s">
        <v>413</v>
      </c>
    </row>
    <row r="250" customFormat="false" ht="15" hidden="false" customHeight="false" outlineLevel="0" collapsed="false">
      <c r="A250" s="154" t="s">
        <v>1002</v>
      </c>
      <c r="B250" s="155" t="s">
        <v>1003</v>
      </c>
      <c r="C250" s="154" t="s">
        <v>406</v>
      </c>
      <c r="D250" s="154" t="s">
        <v>1005</v>
      </c>
      <c r="E250" s="154" t="s">
        <v>420</v>
      </c>
      <c r="F250" s="154" t="s">
        <v>409</v>
      </c>
      <c r="G250" s="156" t="n">
        <v>2</v>
      </c>
      <c r="H250" s="157" t="n">
        <v>12.3</v>
      </c>
      <c r="I250" s="157" t="n">
        <v>24.6</v>
      </c>
      <c r="J250" s="158" t="n">
        <v>42746</v>
      </c>
      <c r="K250" s="155"/>
      <c r="L250" s="154" t="s">
        <v>410</v>
      </c>
      <c r="M250" s="154" t="s">
        <v>421</v>
      </c>
      <c r="N250" s="155" t="s">
        <v>422</v>
      </c>
      <c r="O250" s="155"/>
      <c r="P250" s="155" t="s">
        <v>413</v>
      </c>
    </row>
    <row r="251" customFormat="false" ht="15" hidden="false" customHeight="false" outlineLevel="0" collapsed="false">
      <c r="A251" s="154" t="s">
        <v>1006</v>
      </c>
      <c r="B251" s="155" t="s">
        <v>1007</v>
      </c>
      <c r="C251" s="154" t="s">
        <v>406</v>
      </c>
      <c r="D251" s="154" t="s">
        <v>1008</v>
      </c>
      <c r="E251" s="154" t="s">
        <v>408</v>
      </c>
      <c r="F251" s="154" t="s">
        <v>409</v>
      </c>
      <c r="G251" s="156" t="n">
        <v>15</v>
      </c>
      <c r="H251" s="157" t="n">
        <v>60.66</v>
      </c>
      <c r="I251" s="157" t="n">
        <v>909.9</v>
      </c>
      <c r="J251" s="158" t="n">
        <v>42897</v>
      </c>
      <c r="K251" s="155"/>
      <c r="L251" s="154" t="s">
        <v>410</v>
      </c>
      <c r="M251" s="154" t="s">
        <v>411</v>
      </c>
      <c r="N251" s="155" t="s">
        <v>422</v>
      </c>
      <c r="O251" s="155"/>
      <c r="P251" s="155" t="s">
        <v>413</v>
      </c>
    </row>
    <row r="252" customFormat="false" ht="15" hidden="false" customHeight="false" outlineLevel="0" collapsed="false">
      <c r="A252" s="154" t="s">
        <v>1009</v>
      </c>
      <c r="B252" s="155" t="s">
        <v>1010</v>
      </c>
      <c r="C252" s="154" t="s">
        <v>406</v>
      </c>
      <c r="D252" s="154" t="s">
        <v>1011</v>
      </c>
      <c r="E252" s="154" t="s">
        <v>408</v>
      </c>
      <c r="F252" s="154" t="s">
        <v>409</v>
      </c>
      <c r="G252" s="156" t="n">
        <v>10</v>
      </c>
      <c r="H252" s="157" t="n">
        <v>466.01</v>
      </c>
      <c r="I252" s="157" t="n">
        <v>4660.1</v>
      </c>
      <c r="J252" s="158" t="n">
        <v>42839</v>
      </c>
      <c r="K252" s="155"/>
      <c r="L252" s="154" t="s">
        <v>410</v>
      </c>
      <c r="M252" s="154" t="s">
        <v>411</v>
      </c>
      <c r="N252" s="155" t="s">
        <v>1012</v>
      </c>
      <c r="O252" s="155"/>
      <c r="P252" s="155" t="s">
        <v>413</v>
      </c>
    </row>
    <row r="253" customFormat="false" ht="15" hidden="false" customHeight="false" outlineLevel="0" collapsed="false">
      <c r="A253" s="154" t="s">
        <v>1013</v>
      </c>
      <c r="B253" s="155" t="s">
        <v>1014</v>
      </c>
      <c r="C253" s="154" t="s">
        <v>406</v>
      </c>
      <c r="D253" s="154" t="s">
        <v>1015</v>
      </c>
      <c r="E253" s="154" t="s">
        <v>408</v>
      </c>
      <c r="F253" s="154" t="s">
        <v>409</v>
      </c>
      <c r="G253" s="156" t="n">
        <v>7</v>
      </c>
      <c r="H253" s="157" t="n">
        <v>674.23</v>
      </c>
      <c r="I253" s="157" t="n">
        <v>4719.61</v>
      </c>
      <c r="J253" s="158" t="n">
        <v>42839</v>
      </c>
      <c r="K253" s="155"/>
      <c r="L253" s="154" t="s">
        <v>410</v>
      </c>
      <c r="M253" s="154" t="s">
        <v>411</v>
      </c>
      <c r="N253" s="155" t="s">
        <v>1012</v>
      </c>
      <c r="O253" s="155"/>
      <c r="P253" s="155" t="s">
        <v>413</v>
      </c>
    </row>
    <row r="254" customFormat="false" ht="15" hidden="false" customHeight="false" outlineLevel="0" collapsed="false">
      <c r="A254" s="154" t="s">
        <v>1016</v>
      </c>
      <c r="B254" s="155" t="s">
        <v>1017</v>
      </c>
      <c r="C254" s="154" t="s">
        <v>406</v>
      </c>
      <c r="D254" s="154" t="s">
        <v>1018</v>
      </c>
      <c r="E254" s="154" t="s">
        <v>408</v>
      </c>
      <c r="F254" s="154" t="s">
        <v>409</v>
      </c>
      <c r="G254" s="156" t="n">
        <v>6</v>
      </c>
      <c r="H254" s="157" t="n">
        <v>535.42</v>
      </c>
      <c r="I254" s="157" t="n">
        <v>3212.52</v>
      </c>
      <c r="J254" s="158" t="n">
        <v>42839</v>
      </c>
      <c r="K254" s="155"/>
      <c r="L254" s="154" t="s">
        <v>410</v>
      </c>
      <c r="M254" s="154" t="s">
        <v>411</v>
      </c>
      <c r="N254" s="155" t="s">
        <v>1012</v>
      </c>
      <c r="O254" s="155"/>
      <c r="P254" s="155" t="s">
        <v>413</v>
      </c>
    </row>
    <row r="255" customFormat="false" ht="15" hidden="false" customHeight="false" outlineLevel="0" collapsed="false">
      <c r="A255" s="154" t="s">
        <v>1019</v>
      </c>
      <c r="B255" s="155" t="s">
        <v>1020</v>
      </c>
      <c r="C255" s="154" t="s">
        <v>406</v>
      </c>
      <c r="D255" s="154" t="s">
        <v>1021</v>
      </c>
      <c r="E255" s="154" t="s">
        <v>408</v>
      </c>
      <c r="F255" s="154" t="s">
        <v>409</v>
      </c>
      <c r="G255" s="156" t="n">
        <v>1</v>
      </c>
      <c r="H255" s="157" t="n">
        <v>614.74</v>
      </c>
      <c r="I255" s="157" t="n">
        <v>614.74</v>
      </c>
      <c r="J255" s="158" t="n">
        <v>42837</v>
      </c>
      <c r="K255" s="155"/>
      <c r="L255" s="154" t="s">
        <v>410</v>
      </c>
      <c r="M255" s="154" t="s">
        <v>411</v>
      </c>
      <c r="N255" s="155" t="s">
        <v>1012</v>
      </c>
      <c r="O255" s="155"/>
      <c r="P255" s="155" t="s">
        <v>413</v>
      </c>
    </row>
    <row r="256" customFormat="false" ht="15" hidden="false" customHeight="false" outlineLevel="0" collapsed="false">
      <c r="A256" s="154" t="s">
        <v>1022</v>
      </c>
      <c r="B256" s="155" t="s">
        <v>1023</v>
      </c>
      <c r="C256" s="154" t="s">
        <v>406</v>
      </c>
      <c r="D256" s="154" t="s">
        <v>1024</v>
      </c>
      <c r="E256" s="154" t="s">
        <v>420</v>
      </c>
      <c r="F256" s="154" t="s">
        <v>409</v>
      </c>
      <c r="G256" s="156" t="n">
        <v>2</v>
      </c>
      <c r="H256" s="157" t="n">
        <v>358</v>
      </c>
      <c r="I256" s="157" t="n">
        <v>716</v>
      </c>
      <c r="J256" s="158" t="n">
        <v>42746</v>
      </c>
      <c r="K256" s="155"/>
      <c r="L256" s="154" t="s">
        <v>410</v>
      </c>
      <c r="M256" s="154" t="s">
        <v>421</v>
      </c>
      <c r="N256" s="155" t="s">
        <v>422</v>
      </c>
      <c r="O256" s="155"/>
      <c r="P256" s="155" t="s">
        <v>413</v>
      </c>
    </row>
    <row r="257" customFormat="false" ht="15" hidden="false" customHeight="false" outlineLevel="0" collapsed="false">
      <c r="A257" s="154" t="s">
        <v>1025</v>
      </c>
      <c r="B257" s="155" t="s">
        <v>1026</v>
      </c>
      <c r="C257" s="154" t="s">
        <v>406</v>
      </c>
      <c r="D257" s="154" t="s">
        <v>1027</v>
      </c>
      <c r="E257" s="154" t="s">
        <v>408</v>
      </c>
      <c r="F257" s="154" t="s">
        <v>409</v>
      </c>
      <c r="G257" s="156" t="n">
        <v>8</v>
      </c>
      <c r="H257" s="157" t="n">
        <v>33.3</v>
      </c>
      <c r="I257" s="157" t="n">
        <v>266.4</v>
      </c>
      <c r="J257" s="158" t="n">
        <v>42897</v>
      </c>
      <c r="K257" s="155"/>
      <c r="L257" s="154" t="s">
        <v>410</v>
      </c>
      <c r="M257" s="154" t="s">
        <v>411</v>
      </c>
      <c r="N257" s="155" t="s">
        <v>422</v>
      </c>
      <c r="O257" s="155"/>
      <c r="P257" s="155" t="s">
        <v>413</v>
      </c>
    </row>
    <row r="258" customFormat="false" ht="15" hidden="false" customHeight="false" outlineLevel="0" collapsed="false">
      <c r="A258" s="154" t="s">
        <v>1028</v>
      </c>
      <c r="B258" s="155" t="s">
        <v>1029</v>
      </c>
      <c r="C258" s="154" t="s">
        <v>406</v>
      </c>
      <c r="D258" s="154" t="s">
        <v>1030</v>
      </c>
      <c r="E258" s="154" t="s">
        <v>408</v>
      </c>
      <c r="F258" s="154" t="s">
        <v>409</v>
      </c>
      <c r="G258" s="156" t="n">
        <v>3</v>
      </c>
      <c r="H258" s="157" t="n">
        <v>898.56</v>
      </c>
      <c r="I258" s="157" t="n">
        <v>2695.68</v>
      </c>
      <c r="J258" s="158" t="n">
        <v>42846</v>
      </c>
      <c r="K258" s="155"/>
      <c r="L258" s="154" t="s">
        <v>410</v>
      </c>
      <c r="M258" s="154" t="s">
        <v>411</v>
      </c>
      <c r="N258" s="155" t="s">
        <v>599</v>
      </c>
      <c r="O258" s="155"/>
      <c r="P258" s="155" t="s">
        <v>413</v>
      </c>
    </row>
    <row r="259" customFormat="false" ht="15" hidden="false" customHeight="false" outlineLevel="0" collapsed="false">
      <c r="A259" s="154" t="s">
        <v>1031</v>
      </c>
      <c r="B259" s="155" t="s">
        <v>1032</v>
      </c>
      <c r="C259" s="154" t="s">
        <v>406</v>
      </c>
      <c r="D259" s="154" t="s">
        <v>1033</v>
      </c>
      <c r="E259" s="154" t="s">
        <v>408</v>
      </c>
      <c r="F259" s="154" t="s">
        <v>409</v>
      </c>
      <c r="G259" s="156" t="n">
        <v>3</v>
      </c>
      <c r="H259" s="157" t="n">
        <v>165.26</v>
      </c>
      <c r="I259" s="157" t="n">
        <v>495.78</v>
      </c>
      <c r="J259" s="158" t="n">
        <v>42867</v>
      </c>
      <c r="K259" s="155"/>
      <c r="L259" s="154" t="s">
        <v>410</v>
      </c>
      <c r="M259" s="154" t="s">
        <v>411</v>
      </c>
      <c r="N259" s="155" t="s">
        <v>1012</v>
      </c>
      <c r="O259" s="155"/>
      <c r="P259" s="155" t="s">
        <v>413</v>
      </c>
    </row>
    <row r="260" customFormat="false" ht="15" hidden="false" customHeight="false" outlineLevel="0" collapsed="false">
      <c r="A260" s="154" t="s">
        <v>1034</v>
      </c>
      <c r="B260" s="155" t="s">
        <v>1035</v>
      </c>
      <c r="C260" s="154" t="s">
        <v>406</v>
      </c>
      <c r="D260" s="154" t="s">
        <v>1036</v>
      </c>
      <c r="E260" s="154" t="s">
        <v>429</v>
      </c>
      <c r="F260" s="154" t="s">
        <v>409</v>
      </c>
      <c r="G260" s="156" t="n">
        <v>45</v>
      </c>
      <c r="H260" s="157" t="n">
        <v>464.4</v>
      </c>
      <c r="I260" s="157" t="n">
        <v>20898</v>
      </c>
      <c r="J260" s="158" t="n">
        <v>42845</v>
      </c>
      <c r="K260" s="155"/>
      <c r="L260" s="154" t="s">
        <v>410</v>
      </c>
      <c r="M260" s="154" t="s">
        <v>411</v>
      </c>
      <c r="N260" s="155" t="s">
        <v>444</v>
      </c>
      <c r="O260" s="155"/>
      <c r="P260" s="155" t="s">
        <v>430</v>
      </c>
    </row>
    <row r="261" customFormat="false" ht="15" hidden="false" customHeight="false" outlineLevel="0" collapsed="false">
      <c r="A261" s="154" t="s">
        <v>1037</v>
      </c>
      <c r="B261" s="155" t="s">
        <v>1038</v>
      </c>
      <c r="C261" s="154" t="s">
        <v>406</v>
      </c>
      <c r="D261" s="154" t="s">
        <v>1039</v>
      </c>
      <c r="E261" s="154" t="s">
        <v>408</v>
      </c>
      <c r="F261" s="154" t="s">
        <v>409</v>
      </c>
      <c r="G261" s="156" t="n">
        <v>1</v>
      </c>
      <c r="H261" s="157" t="n">
        <v>506.27</v>
      </c>
      <c r="I261" s="157" t="n">
        <v>506.27</v>
      </c>
      <c r="J261" s="158" t="n">
        <v>42836</v>
      </c>
      <c r="K261" s="155"/>
      <c r="L261" s="154" t="s">
        <v>410</v>
      </c>
      <c r="M261" s="154" t="s">
        <v>411</v>
      </c>
      <c r="N261" s="155" t="s">
        <v>422</v>
      </c>
      <c r="O261" s="155"/>
      <c r="P261" s="155" t="s">
        <v>413</v>
      </c>
    </row>
    <row r="262" customFormat="false" ht="15" hidden="false" customHeight="false" outlineLevel="0" collapsed="false">
      <c r="A262" s="154" t="s">
        <v>1040</v>
      </c>
      <c r="B262" s="155" t="s">
        <v>1041</v>
      </c>
      <c r="C262" s="154" t="s">
        <v>406</v>
      </c>
      <c r="D262" s="154" t="s">
        <v>1042</v>
      </c>
      <c r="E262" s="154" t="s">
        <v>408</v>
      </c>
      <c r="F262" s="154" t="s">
        <v>409</v>
      </c>
      <c r="G262" s="156" t="n">
        <v>2</v>
      </c>
      <c r="H262" s="157" t="n">
        <v>52.91</v>
      </c>
      <c r="I262" s="157" t="n">
        <v>105.82</v>
      </c>
      <c r="J262" s="158" t="n">
        <v>42866</v>
      </c>
      <c r="K262" s="155"/>
      <c r="L262" s="154" t="s">
        <v>410</v>
      </c>
      <c r="M262" s="154" t="s">
        <v>411</v>
      </c>
      <c r="N262" s="155" t="s">
        <v>422</v>
      </c>
      <c r="O262" s="155"/>
      <c r="P262" s="155" t="s">
        <v>413</v>
      </c>
    </row>
    <row r="263" customFormat="false" ht="15" hidden="false" customHeight="false" outlineLevel="0" collapsed="false">
      <c r="A263" s="154" t="s">
        <v>1043</v>
      </c>
      <c r="B263" s="155" t="s">
        <v>1044</v>
      </c>
      <c r="C263" s="154" t="s">
        <v>406</v>
      </c>
      <c r="D263" s="154" t="s">
        <v>1045</v>
      </c>
      <c r="E263" s="154" t="s">
        <v>408</v>
      </c>
      <c r="F263" s="154" t="s">
        <v>409</v>
      </c>
      <c r="G263" s="156" t="n">
        <v>3</v>
      </c>
      <c r="H263" s="157" t="n">
        <v>24.36</v>
      </c>
      <c r="I263" s="157" t="n">
        <v>73.08</v>
      </c>
      <c r="J263" s="158" t="n">
        <v>42836</v>
      </c>
      <c r="K263" s="155"/>
      <c r="L263" s="154" t="s">
        <v>410</v>
      </c>
      <c r="M263" s="154" t="s">
        <v>411</v>
      </c>
      <c r="N263" s="155" t="s">
        <v>422</v>
      </c>
      <c r="O263" s="155"/>
      <c r="P263" s="155" t="s">
        <v>413</v>
      </c>
    </row>
    <row r="264" customFormat="false" ht="15" hidden="false" customHeight="false" outlineLevel="0" collapsed="false">
      <c r="A264" s="154" t="s">
        <v>1043</v>
      </c>
      <c r="B264" s="155" t="s">
        <v>1044</v>
      </c>
      <c r="C264" s="154" t="s">
        <v>406</v>
      </c>
      <c r="D264" s="154" t="s">
        <v>1046</v>
      </c>
      <c r="E264" s="154" t="s">
        <v>408</v>
      </c>
      <c r="F264" s="154" t="s">
        <v>409</v>
      </c>
      <c r="G264" s="156" t="n">
        <v>7</v>
      </c>
      <c r="H264" s="157" t="n">
        <v>24.36</v>
      </c>
      <c r="I264" s="157" t="n">
        <v>170.52</v>
      </c>
      <c r="J264" s="158" t="n">
        <v>42836</v>
      </c>
      <c r="K264" s="155"/>
      <c r="L264" s="154" t="s">
        <v>410</v>
      </c>
      <c r="M264" s="154" t="s">
        <v>411</v>
      </c>
      <c r="N264" s="155" t="s">
        <v>422</v>
      </c>
      <c r="O264" s="155"/>
      <c r="P264" s="155" t="s">
        <v>413</v>
      </c>
    </row>
    <row r="265" customFormat="false" ht="15" hidden="false" customHeight="false" outlineLevel="0" collapsed="false">
      <c r="A265" s="154" t="s">
        <v>1043</v>
      </c>
      <c r="B265" s="155" t="s">
        <v>1044</v>
      </c>
      <c r="C265" s="154" t="s">
        <v>406</v>
      </c>
      <c r="D265" s="154" t="s">
        <v>1047</v>
      </c>
      <c r="E265" s="154" t="s">
        <v>420</v>
      </c>
      <c r="F265" s="154" t="s">
        <v>409</v>
      </c>
      <c r="G265" s="156" t="n">
        <v>2</v>
      </c>
      <c r="H265" s="157" t="n">
        <v>24.36</v>
      </c>
      <c r="I265" s="157" t="n">
        <v>48.72</v>
      </c>
      <c r="J265" s="158" t="n">
        <v>42746</v>
      </c>
      <c r="K265" s="155"/>
      <c r="L265" s="154" t="s">
        <v>410</v>
      </c>
      <c r="M265" s="154" t="s">
        <v>421</v>
      </c>
      <c r="N265" s="155" t="s">
        <v>422</v>
      </c>
      <c r="O265" s="155"/>
      <c r="P265" s="155" t="s">
        <v>413</v>
      </c>
    </row>
    <row r="266" customFormat="false" ht="15" hidden="false" customHeight="false" outlineLevel="0" collapsed="false">
      <c r="A266" s="154" t="s">
        <v>1048</v>
      </c>
      <c r="B266" s="155" t="s">
        <v>1049</v>
      </c>
      <c r="C266" s="154" t="s">
        <v>406</v>
      </c>
      <c r="D266" s="154" t="s">
        <v>1050</v>
      </c>
      <c r="E266" s="154" t="s">
        <v>408</v>
      </c>
      <c r="F266" s="154" t="s">
        <v>409</v>
      </c>
      <c r="G266" s="156" t="n">
        <v>15</v>
      </c>
      <c r="H266" s="157" t="n">
        <v>22.83</v>
      </c>
      <c r="I266" s="157" t="n">
        <v>342.45</v>
      </c>
      <c r="J266" s="158" t="n">
        <v>42866</v>
      </c>
      <c r="K266" s="155"/>
      <c r="L266" s="154" t="s">
        <v>410</v>
      </c>
      <c r="M266" s="154" t="s">
        <v>411</v>
      </c>
      <c r="N266" s="155" t="s">
        <v>422</v>
      </c>
      <c r="O266" s="155"/>
      <c r="P266" s="155" t="s">
        <v>413</v>
      </c>
    </row>
    <row r="267" customFormat="false" ht="15" hidden="false" customHeight="false" outlineLevel="0" collapsed="false">
      <c r="A267" s="154" t="s">
        <v>1051</v>
      </c>
      <c r="B267" s="155" t="s">
        <v>1052</v>
      </c>
      <c r="C267" s="154" t="s">
        <v>406</v>
      </c>
      <c r="D267" s="154" t="s">
        <v>1053</v>
      </c>
      <c r="E267" s="154" t="s">
        <v>408</v>
      </c>
      <c r="F267" s="154" t="s">
        <v>409</v>
      </c>
      <c r="G267" s="156" t="n">
        <v>25</v>
      </c>
      <c r="H267" s="157" t="n">
        <v>27.99</v>
      </c>
      <c r="I267" s="157" t="n">
        <v>699.75</v>
      </c>
      <c r="J267" s="158" t="n">
        <v>42866</v>
      </c>
      <c r="K267" s="155"/>
      <c r="L267" s="154" t="s">
        <v>410</v>
      </c>
      <c r="M267" s="154" t="s">
        <v>411</v>
      </c>
      <c r="N267" s="155" t="s">
        <v>422</v>
      </c>
      <c r="O267" s="155"/>
      <c r="P267" s="155" t="s">
        <v>413</v>
      </c>
    </row>
    <row r="268" customFormat="false" ht="15" hidden="false" customHeight="false" outlineLevel="0" collapsed="false">
      <c r="A268" s="154" t="s">
        <v>1051</v>
      </c>
      <c r="B268" s="155" t="s">
        <v>1052</v>
      </c>
      <c r="C268" s="154" t="s">
        <v>406</v>
      </c>
      <c r="D268" s="154" t="s">
        <v>1054</v>
      </c>
      <c r="E268" s="154" t="s">
        <v>420</v>
      </c>
      <c r="F268" s="154" t="s">
        <v>409</v>
      </c>
      <c r="G268" s="156" t="n">
        <v>2</v>
      </c>
      <c r="H268" s="157" t="n">
        <v>27.99</v>
      </c>
      <c r="I268" s="157" t="n">
        <v>55.98</v>
      </c>
      <c r="J268" s="158" t="n">
        <v>42746</v>
      </c>
      <c r="K268" s="155"/>
      <c r="L268" s="154" t="s">
        <v>410</v>
      </c>
      <c r="M268" s="154" t="s">
        <v>421</v>
      </c>
      <c r="N268" s="155" t="s">
        <v>422</v>
      </c>
      <c r="O268" s="155"/>
      <c r="P268" s="155" t="s">
        <v>413</v>
      </c>
    </row>
    <row r="269" customFormat="false" ht="15" hidden="false" customHeight="false" outlineLevel="0" collapsed="false">
      <c r="A269" s="154" t="s">
        <v>1055</v>
      </c>
      <c r="B269" s="155" t="s">
        <v>1056</v>
      </c>
      <c r="C269" s="154" t="s">
        <v>406</v>
      </c>
      <c r="D269" s="154" t="s">
        <v>1057</v>
      </c>
      <c r="E269" s="154" t="s">
        <v>408</v>
      </c>
      <c r="F269" s="154" t="s">
        <v>409</v>
      </c>
      <c r="G269" s="156" t="n">
        <v>17</v>
      </c>
      <c r="H269" s="157" t="n">
        <v>7.41</v>
      </c>
      <c r="I269" s="157" t="n">
        <v>125.97</v>
      </c>
      <c r="J269" s="158" t="n">
        <v>42866</v>
      </c>
      <c r="K269" s="155"/>
      <c r="L269" s="154" t="s">
        <v>410</v>
      </c>
      <c r="M269" s="154" t="s">
        <v>411</v>
      </c>
      <c r="N269" s="155" t="s">
        <v>422</v>
      </c>
      <c r="O269" s="155"/>
      <c r="P269" s="155" t="s">
        <v>413</v>
      </c>
    </row>
    <row r="270" customFormat="false" ht="15" hidden="false" customHeight="false" outlineLevel="0" collapsed="false">
      <c r="A270" s="154" t="s">
        <v>1055</v>
      </c>
      <c r="B270" s="155" t="s">
        <v>1056</v>
      </c>
      <c r="C270" s="154" t="s">
        <v>406</v>
      </c>
      <c r="D270" s="154" t="s">
        <v>1058</v>
      </c>
      <c r="E270" s="154" t="s">
        <v>420</v>
      </c>
      <c r="F270" s="154" t="s">
        <v>409</v>
      </c>
      <c r="G270" s="156" t="n">
        <v>20</v>
      </c>
      <c r="H270" s="157" t="n">
        <v>7.41</v>
      </c>
      <c r="I270" s="157" t="n">
        <v>148.2</v>
      </c>
      <c r="J270" s="158" t="n">
        <v>42746</v>
      </c>
      <c r="K270" s="155"/>
      <c r="L270" s="154" t="s">
        <v>410</v>
      </c>
      <c r="M270" s="154" t="s">
        <v>421</v>
      </c>
      <c r="N270" s="155" t="s">
        <v>422</v>
      </c>
      <c r="O270" s="155"/>
      <c r="P270" s="155" t="s">
        <v>413</v>
      </c>
    </row>
    <row r="271" customFormat="false" ht="15" hidden="false" customHeight="false" outlineLevel="0" collapsed="false">
      <c r="A271" s="154" t="s">
        <v>1059</v>
      </c>
      <c r="B271" s="155" t="s">
        <v>1060</v>
      </c>
      <c r="C271" s="154" t="s">
        <v>406</v>
      </c>
      <c r="D271" s="154" t="s">
        <v>1061</v>
      </c>
      <c r="E271" s="154" t="s">
        <v>408</v>
      </c>
      <c r="F271" s="154" t="s">
        <v>409</v>
      </c>
      <c r="G271" s="156" t="n">
        <v>2</v>
      </c>
      <c r="H271" s="157" t="n">
        <v>629.2</v>
      </c>
      <c r="I271" s="157" t="n">
        <v>1258.4</v>
      </c>
      <c r="J271" s="158" t="n">
        <v>42856</v>
      </c>
      <c r="K271" s="155"/>
      <c r="L271" s="154" t="s">
        <v>410</v>
      </c>
      <c r="M271" s="154" t="s">
        <v>411</v>
      </c>
      <c r="N271" s="155" t="s">
        <v>702</v>
      </c>
      <c r="O271" s="155"/>
      <c r="P271" s="155" t="s">
        <v>413</v>
      </c>
    </row>
    <row r="272" customFormat="false" ht="15" hidden="false" customHeight="false" outlineLevel="0" collapsed="false">
      <c r="A272" s="154" t="s">
        <v>1062</v>
      </c>
      <c r="B272" s="155" t="s">
        <v>1063</v>
      </c>
      <c r="C272" s="154" t="s">
        <v>406</v>
      </c>
      <c r="D272" s="154" t="s">
        <v>1064</v>
      </c>
      <c r="E272" s="154" t="s">
        <v>408</v>
      </c>
      <c r="F272" s="154" t="s">
        <v>409</v>
      </c>
      <c r="G272" s="156" t="n">
        <v>2</v>
      </c>
      <c r="H272" s="157" t="n">
        <v>382.2</v>
      </c>
      <c r="I272" s="157" t="n">
        <v>764.4</v>
      </c>
      <c r="J272" s="158" t="n">
        <v>42867</v>
      </c>
      <c r="K272" s="155"/>
      <c r="L272" s="154" t="s">
        <v>410</v>
      </c>
      <c r="M272" s="154" t="s">
        <v>411</v>
      </c>
      <c r="N272" s="155" t="s">
        <v>1012</v>
      </c>
      <c r="O272" s="155"/>
      <c r="P272" s="155" t="s">
        <v>413</v>
      </c>
    </row>
    <row r="273" customFormat="false" ht="15" hidden="false" customHeight="false" outlineLevel="0" collapsed="false">
      <c r="A273" s="154" t="s">
        <v>1065</v>
      </c>
      <c r="B273" s="155" t="s">
        <v>1066</v>
      </c>
      <c r="C273" s="154" t="s">
        <v>406</v>
      </c>
      <c r="D273" s="154" t="s">
        <v>1067</v>
      </c>
      <c r="E273" s="154" t="s">
        <v>408</v>
      </c>
      <c r="F273" s="154" t="s">
        <v>409</v>
      </c>
      <c r="G273" s="156" t="n">
        <v>2</v>
      </c>
      <c r="H273" s="157" t="n">
        <v>401.7</v>
      </c>
      <c r="I273" s="157" t="n">
        <v>803.4</v>
      </c>
      <c r="J273" s="158" t="n">
        <v>42867</v>
      </c>
      <c r="K273" s="155"/>
      <c r="L273" s="154" t="s">
        <v>410</v>
      </c>
      <c r="M273" s="154" t="s">
        <v>411</v>
      </c>
      <c r="N273" s="155" t="s">
        <v>1012</v>
      </c>
      <c r="O273" s="155"/>
      <c r="P273" s="155" t="s">
        <v>413</v>
      </c>
    </row>
    <row r="274" customFormat="false" ht="15" hidden="false" customHeight="false" outlineLevel="0" collapsed="false">
      <c r="A274" s="154" t="s">
        <v>1068</v>
      </c>
      <c r="B274" s="155" t="s">
        <v>1069</v>
      </c>
      <c r="C274" s="154" t="s">
        <v>486</v>
      </c>
      <c r="D274" s="154" t="s">
        <v>1070</v>
      </c>
      <c r="E274" s="154" t="s">
        <v>429</v>
      </c>
      <c r="F274" s="154" t="s">
        <v>168</v>
      </c>
      <c r="G274" s="156" t="n">
        <v>4</v>
      </c>
      <c r="H274" s="157" t="n">
        <v>96</v>
      </c>
      <c r="I274" s="157" t="n">
        <v>384</v>
      </c>
      <c r="J274" s="158" t="n">
        <v>42745</v>
      </c>
      <c r="K274" s="155" t="s">
        <v>1071</v>
      </c>
      <c r="L274" s="154" t="s">
        <v>410</v>
      </c>
      <c r="M274" s="154" t="s">
        <v>411</v>
      </c>
      <c r="N274" s="155" t="s">
        <v>489</v>
      </c>
      <c r="O274" s="155"/>
      <c r="P274" s="155" t="s">
        <v>430</v>
      </c>
    </row>
    <row r="275" customFormat="false" ht="15" hidden="false" customHeight="false" outlineLevel="0" collapsed="false">
      <c r="A275" s="154" t="s">
        <v>1068</v>
      </c>
      <c r="B275" s="155" t="s">
        <v>1069</v>
      </c>
      <c r="C275" s="154" t="s">
        <v>486</v>
      </c>
      <c r="D275" s="154" t="s">
        <v>1070</v>
      </c>
      <c r="E275" s="154" t="s">
        <v>429</v>
      </c>
      <c r="F275" s="154" t="s">
        <v>168</v>
      </c>
      <c r="G275" s="156" t="n">
        <v>4</v>
      </c>
      <c r="H275" s="157" t="n">
        <v>96</v>
      </c>
      <c r="I275" s="157" t="n">
        <v>384</v>
      </c>
      <c r="J275" s="158" t="n">
        <v>42812</v>
      </c>
      <c r="K275" s="155" t="s">
        <v>1071</v>
      </c>
      <c r="L275" s="154" t="s">
        <v>410</v>
      </c>
      <c r="M275" s="154" t="s">
        <v>411</v>
      </c>
      <c r="N275" s="155" t="s">
        <v>489</v>
      </c>
      <c r="O275" s="155"/>
      <c r="P275" s="155" t="s">
        <v>430</v>
      </c>
    </row>
    <row r="276" customFormat="false" ht="15" hidden="false" customHeight="false" outlineLevel="0" collapsed="false">
      <c r="A276" s="154" t="s">
        <v>1068</v>
      </c>
      <c r="B276" s="155" t="s">
        <v>1069</v>
      </c>
      <c r="C276" s="154" t="s">
        <v>486</v>
      </c>
      <c r="D276" s="154" t="s">
        <v>1070</v>
      </c>
      <c r="E276" s="154" t="s">
        <v>429</v>
      </c>
      <c r="F276" s="154" t="s">
        <v>168</v>
      </c>
      <c r="G276" s="156" t="n">
        <v>4</v>
      </c>
      <c r="H276" s="157" t="n">
        <v>96</v>
      </c>
      <c r="I276" s="157" t="n">
        <v>384</v>
      </c>
      <c r="J276" s="158" t="n">
        <v>42873</v>
      </c>
      <c r="K276" s="155" t="s">
        <v>1071</v>
      </c>
      <c r="L276" s="154" t="s">
        <v>410</v>
      </c>
      <c r="M276" s="154" t="s">
        <v>411</v>
      </c>
      <c r="N276" s="155" t="s">
        <v>489</v>
      </c>
      <c r="O276" s="155"/>
      <c r="P276" s="155" t="s">
        <v>430</v>
      </c>
    </row>
    <row r="277" customFormat="false" ht="15" hidden="false" customHeight="false" outlineLevel="0" collapsed="false">
      <c r="A277" s="154" t="s">
        <v>1068</v>
      </c>
      <c r="B277" s="155" t="s">
        <v>1069</v>
      </c>
      <c r="C277" s="154" t="s">
        <v>486</v>
      </c>
      <c r="D277" s="154" t="s">
        <v>1070</v>
      </c>
      <c r="E277" s="154" t="s">
        <v>429</v>
      </c>
      <c r="F277" s="154" t="s">
        <v>168</v>
      </c>
      <c r="G277" s="156" t="n">
        <v>4</v>
      </c>
      <c r="H277" s="157" t="n">
        <v>96</v>
      </c>
      <c r="I277" s="157" t="n">
        <v>384</v>
      </c>
      <c r="J277" s="158" t="n">
        <v>42934</v>
      </c>
      <c r="K277" s="155" t="s">
        <v>1071</v>
      </c>
      <c r="L277" s="154" t="s">
        <v>410</v>
      </c>
      <c r="M277" s="154" t="s">
        <v>411</v>
      </c>
      <c r="N277" s="155" t="s">
        <v>489</v>
      </c>
      <c r="O277" s="155"/>
      <c r="P277" s="155" t="s">
        <v>430</v>
      </c>
    </row>
    <row r="278" customFormat="false" ht="15" hidden="false" customHeight="false" outlineLevel="0" collapsed="false">
      <c r="A278" s="154" t="s">
        <v>1068</v>
      </c>
      <c r="B278" s="155" t="s">
        <v>1069</v>
      </c>
      <c r="C278" s="154" t="s">
        <v>609</v>
      </c>
      <c r="D278" s="154" t="s">
        <v>1070</v>
      </c>
      <c r="E278" s="154" t="s">
        <v>429</v>
      </c>
      <c r="F278" s="154" t="s">
        <v>168</v>
      </c>
      <c r="G278" s="156" t="n">
        <v>4</v>
      </c>
      <c r="H278" s="157" t="n">
        <v>96</v>
      </c>
      <c r="I278" s="157" t="n">
        <v>384</v>
      </c>
      <c r="J278" s="158" t="n">
        <v>42996</v>
      </c>
      <c r="K278" s="155" t="s">
        <v>1071</v>
      </c>
      <c r="L278" s="154" t="s">
        <v>410</v>
      </c>
      <c r="M278" s="154" t="s">
        <v>411</v>
      </c>
      <c r="N278" s="155" t="s">
        <v>489</v>
      </c>
      <c r="O278" s="155"/>
      <c r="P278" s="155" t="s">
        <v>430</v>
      </c>
    </row>
    <row r="279" customFormat="false" ht="15" hidden="false" customHeight="false" outlineLevel="0" collapsed="false">
      <c r="A279" s="154" t="s">
        <v>1068</v>
      </c>
      <c r="B279" s="155" t="s">
        <v>1069</v>
      </c>
      <c r="C279" s="154" t="s">
        <v>406</v>
      </c>
      <c r="D279" s="154" t="s">
        <v>1072</v>
      </c>
      <c r="E279" s="154" t="s">
        <v>429</v>
      </c>
      <c r="F279" s="154" t="s">
        <v>168</v>
      </c>
      <c r="G279" s="156" t="n">
        <v>4</v>
      </c>
      <c r="H279" s="157" t="n">
        <v>122.2</v>
      </c>
      <c r="I279" s="157" t="n">
        <v>488.8</v>
      </c>
      <c r="J279" s="158" t="n">
        <v>43057</v>
      </c>
      <c r="K279" s="155"/>
      <c r="L279" s="154" t="s">
        <v>410</v>
      </c>
      <c r="M279" s="154" t="s">
        <v>411</v>
      </c>
      <c r="N279" s="155" t="s">
        <v>444</v>
      </c>
      <c r="O279" s="155"/>
      <c r="P279" s="155" t="s">
        <v>430</v>
      </c>
    </row>
    <row r="280" customFormat="false" ht="15" hidden="false" customHeight="false" outlineLevel="0" collapsed="false">
      <c r="A280" s="154" t="s">
        <v>1073</v>
      </c>
      <c r="B280" s="155" t="s">
        <v>1074</v>
      </c>
      <c r="C280" s="154" t="s">
        <v>406</v>
      </c>
      <c r="D280" s="154" t="s">
        <v>1075</v>
      </c>
      <c r="E280" s="154" t="s">
        <v>429</v>
      </c>
      <c r="F280" s="154" t="s">
        <v>168</v>
      </c>
      <c r="G280" s="156" t="n">
        <v>15</v>
      </c>
      <c r="H280" s="157" t="n">
        <v>1068.6</v>
      </c>
      <c r="I280" s="157" t="n">
        <v>16029</v>
      </c>
      <c r="J280" s="158" t="n">
        <v>42757</v>
      </c>
      <c r="K280" s="155"/>
      <c r="L280" s="154" t="s">
        <v>410</v>
      </c>
      <c r="M280" s="154" t="s">
        <v>411</v>
      </c>
      <c r="N280" s="155" t="s">
        <v>444</v>
      </c>
      <c r="O280" s="155"/>
      <c r="P280" s="155" t="s">
        <v>430</v>
      </c>
    </row>
    <row r="281" customFormat="false" ht="15" hidden="false" customHeight="false" outlineLevel="0" collapsed="false">
      <c r="A281" s="154" t="s">
        <v>1073</v>
      </c>
      <c r="B281" s="155" t="s">
        <v>1074</v>
      </c>
      <c r="C281" s="154" t="s">
        <v>406</v>
      </c>
      <c r="D281" s="154" t="s">
        <v>1076</v>
      </c>
      <c r="E281" s="154" t="s">
        <v>429</v>
      </c>
      <c r="F281" s="154" t="s">
        <v>168</v>
      </c>
      <c r="G281" s="156" t="n">
        <v>9</v>
      </c>
      <c r="H281" s="157" t="n">
        <v>1068.6</v>
      </c>
      <c r="I281" s="157" t="n">
        <v>9617.4</v>
      </c>
      <c r="J281" s="158" t="n">
        <v>42757</v>
      </c>
      <c r="K281" s="155"/>
      <c r="L281" s="154" t="s">
        <v>410</v>
      </c>
      <c r="M281" s="154" t="s">
        <v>411</v>
      </c>
      <c r="N281" s="155" t="s">
        <v>444</v>
      </c>
      <c r="O281" s="155"/>
      <c r="P281" s="155" t="s">
        <v>430</v>
      </c>
    </row>
    <row r="282" customFormat="false" ht="15" hidden="false" customHeight="false" outlineLevel="0" collapsed="false">
      <c r="A282" s="154" t="s">
        <v>1073</v>
      </c>
      <c r="B282" s="155" t="s">
        <v>1074</v>
      </c>
      <c r="C282" s="154" t="s">
        <v>406</v>
      </c>
      <c r="D282" s="154" t="s">
        <v>1077</v>
      </c>
      <c r="E282" s="154" t="s">
        <v>429</v>
      </c>
      <c r="F282" s="154" t="s">
        <v>168</v>
      </c>
      <c r="G282" s="156" t="n">
        <v>3</v>
      </c>
      <c r="H282" s="157" t="n">
        <v>1068.6</v>
      </c>
      <c r="I282" s="157" t="n">
        <v>3205.8</v>
      </c>
      <c r="J282" s="158" t="n">
        <v>42757</v>
      </c>
      <c r="K282" s="155"/>
      <c r="L282" s="154" t="s">
        <v>410</v>
      </c>
      <c r="M282" s="154" t="s">
        <v>411</v>
      </c>
      <c r="N282" s="155" t="s">
        <v>444</v>
      </c>
      <c r="O282" s="155"/>
      <c r="P282" s="155" t="s">
        <v>430</v>
      </c>
    </row>
    <row r="283" customFormat="false" ht="15" hidden="false" customHeight="false" outlineLevel="0" collapsed="false">
      <c r="A283" s="154" t="s">
        <v>1073</v>
      </c>
      <c r="B283" s="155" t="s">
        <v>1074</v>
      </c>
      <c r="C283" s="154" t="s">
        <v>406</v>
      </c>
      <c r="D283" s="154" t="s">
        <v>1078</v>
      </c>
      <c r="E283" s="154" t="s">
        <v>429</v>
      </c>
      <c r="F283" s="154" t="s">
        <v>168</v>
      </c>
      <c r="G283" s="156" t="n">
        <v>9</v>
      </c>
      <c r="H283" s="157" t="n">
        <v>1068.6</v>
      </c>
      <c r="I283" s="157" t="n">
        <v>9617.4</v>
      </c>
      <c r="J283" s="158" t="n">
        <v>42812</v>
      </c>
      <c r="K283" s="155"/>
      <c r="L283" s="154" t="s">
        <v>410</v>
      </c>
      <c r="M283" s="154" t="s">
        <v>411</v>
      </c>
      <c r="N283" s="155" t="s">
        <v>444</v>
      </c>
      <c r="O283" s="155"/>
      <c r="P283" s="155" t="s">
        <v>430</v>
      </c>
    </row>
    <row r="284" customFormat="false" ht="15" hidden="false" customHeight="false" outlineLevel="0" collapsed="false">
      <c r="A284" s="154" t="s">
        <v>1073</v>
      </c>
      <c r="B284" s="155" t="s">
        <v>1074</v>
      </c>
      <c r="C284" s="154" t="s">
        <v>406</v>
      </c>
      <c r="D284" s="154" t="s">
        <v>1079</v>
      </c>
      <c r="E284" s="154" t="s">
        <v>429</v>
      </c>
      <c r="F284" s="154" t="s">
        <v>168</v>
      </c>
      <c r="G284" s="156" t="n">
        <v>9</v>
      </c>
      <c r="H284" s="157" t="n">
        <v>1068.6</v>
      </c>
      <c r="I284" s="157" t="n">
        <v>9617.4</v>
      </c>
      <c r="J284" s="158" t="n">
        <v>42873</v>
      </c>
      <c r="K284" s="155"/>
      <c r="L284" s="154" t="s">
        <v>410</v>
      </c>
      <c r="M284" s="154" t="s">
        <v>411</v>
      </c>
      <c r="N284" s="155" t="s">
        <v>444</v>
      </c>
      <c r="O284" s="155"/>
      <c r="P284" s="155" t="s">
        <v>430</v>
      </c>
    </row>
    <row r="285" customFormat="false" ht="15" hidden="false" customHeight="false" outlineLevel="0" collapsed="false">
      <c r="A285" s="154" t="s">
        <v>1073</v>
      </c>
      <c r="B285" s="155" t="s">
        <v>1074</v>
      </c>
      <c r="C285" s="154" t="s">
        <v>406</v>
      </c>
      <c r="D285" s="154" t="s">
        <v>1080</v>
      </c>
      <c r="E285" s="154" t="s">
        <v>429</v>
      </c>
      <c r="F285" s="154" t="s">
        <v>168</v>
      </c>
      <c r="G285" s="156" t="n">
        <v>27</v>
      </c>
      <c r="H285" s="157" t="n">
        <v>1068.6</v>
      </c>
      <c r="I285" s="157" t="n">
        <v>28852.2</v>
      </c>
      <c r="J285" s="158" t="n">
        <v>42934</v>
      </c>
      <c r="K285" s="155"/>
      <c r="L285" s="154" t="s">
        <v>410</v>
      </c>
      <c r="M285" s="154" t="s">
        <v>411</v>
      </c>
      <c r="N285" s="155" t="s">
        <v>444</v>
      </c>
      <c r="O285" s="155"/>
      <c r="P285" s="155" t="s">
        <v>430</v>
      </c>
    </row>
    <row r="286" customFormat="false" ht="15" hidden="false" customHeight="false" outlineLevel="0" collapsed="false">
      <c r="A286" s="154" t="s">
        <v>1073</v>
      </c>
      <c r="B286" s="155" t="s">
        <v>1074</v>
      </c>
      <c r="C286" s="154" t="s">
        <v>406</v>
      </c>
      <c r="D286" s="154" t="s">
        <v>1081</v>
      </c>
      <c r="E286" s="154" t="s">
        <v>429</v>
      </c>
      <c r="F286" s="154" t="s">
        <v>168</v>
      </c>
      <c r="G286" s="156" t="n">
        <v>9</v>
      </c>
      <c r="H286" s="157" t="n">
        <v>1068.6</v>
      </c>
      <c r="I286" s="157" t="n">
        <v>9617.4</v>
      </c>
      <c r="J286" s="158" t="n">
        <v>42996</v>
      </c>
      <c r="K286" s="155"/>
      <c r="L286" s="154" t="s">
        <v>410</v>
      </c>
      <c r="M286" s="154" t="s">
        <v>411</v>
      </c>
      <c r="N286" s="155" t="s">
        <v>444</v>
      </c>
      <c r="O286" s="155"/>
      <c r="P286" s="155" t="s">
        <v>430</v>
      </c>
    </row>
    <row r="287" customFormat="false" ht="15" hidden="false" customHeight="false" outlineLevel="0" collapsed="false">
      <c r="A287" s="154" t="s">
        <v>1073</v>
      </c>
      <c r="B287" s="155" t="s">
        <v>1074</v>
      </c>
      <c r="C287" s="154" t="s">
        <v>406</v>
      </c>
      <c r="D287" s="154" t="s">
        <v>1082</v>
      </c>
      <c r="E287" s="154" t="s">
        <v>429</v>
      </c>
      <c r="F287" s="154" t="s">
        <v>168</v>
      </c>
      <c r="G287" s="156" t="n">
        <v>9</v>
      </c>
      <c r="H287" s="157" t="n">
        <v>1068.6</v>
      </c>
      <c r="I287" s="157" t="n">
        <v>9617.4</v>
      </c>
      <c r="J287" s="158" t="n">
        <v>43057</v>
      </c>
      <c r="K287" s="155"/>
      <c r="L287" s="154" t="s">
        <v>410</v>
      </c>
      <c r="M287" s="154" t="s">
        <v>411</v>
      </c>
      <c r="N287" s="155" t="s">
        <v>444</v>
      </c>
      <c r="O287" s="155"/>
      <c r="P287" s="155" t="s">
        <v>430</v>
      </c>
    </row>
    <row r="288" customFormat="false" ht="15" hidden="false" customHeight="false" outlineLevel="0" collapsed="false">
      <c r="A288" s="154" t="s">
        <v>1083</v>
      </c>
      <c r="B288" s="155" t="s">
        <v>1084</v>
      </c>
      <c r="C288" s="154" t="s">
        <v>406</v>
      </c>
      <c r="D288" s="154" t="s">
        <v>1085</v>
      </c>
      <c r="E288" s="154" t="s">
        <v>429</v>
      </c>
      <c r="F288" s="154" t="s">
        <v>168</v>
      </c>
      <c r="G288" s="156" t="n">
        <v>15</v>
      </c>
      <c r="H288" s="157" t="n">
        <v>99</v>
      </c>
      <c r="I288" s="157" t="n">
        <v>1485</v>
      </c>
      <c r="J288" s="158" t="n">
        <v>42757</v>
      </c>
      <c r="K288" s="155"/>
      <c r="L288" s="154" t="s">
        <v>410</v>
      </c>
      <c r="M288" s="154" t="s">
        <v>411</v>
      </c>
      <c r="N288" s="155" t="s">
        <v>444</v>
      </c>
      <c r="O288" s="155"/>
      <c r="P288" s="155" t="s">
        <v>430</v>
      </c>
    </row>
    <row r="289" customFormat="false" ht="15" hidden="false" customHeight="false" outlineLevel="0" collapsed="false">
      <c r="A289" s="154" t="s">
        <v>1083</v>
      </c>
      <c r="B289" s="155" t="s">
        <v>1084</v>
      </c>
      <c r="C289" s="154" t="s">
        <v>406</v>
      </c>
      <c r="D289" s="154" t="s">
        <v>1085</v>
      </c>
      <c r="E289" s="154" t="s">
        <v>429</v>
      </c>
      <c r="F289" s="154" t="s">
        <v>168</v>
      </c>
      <c r="G289" s="156" t="n">
        <v>4</v>
      </c>
      <c r="H289" s="157" t="n">
        <v>99</v>
      </c>
      <c r="I289" s="157" t="n">
        <v>396</v>
      </c>
      <c r="J289" s="158" t="n">
        <v>42784</v>
      </c>
      <c r="K289" s="155"/>
      <c r="L289" s="154" t="s">
        <v>410</v>
      </c>
      <c r="M289" s="154" t="s">
        <v>411</v>
      </c>
      <c r="N289" s="155" t="s">
        <v>444</v>
      </c>
      <c r="O289" s="155"/>
      <c r="P289" s="155" t="s">
        <v>430</v>
      </c>
    </row>
    <row r="290" customFormat="false" ht="15" hidden="false" customHeight="false" outlineLevel="0" collapsed="false">
      <c r="A290" s="154" t="s">
        <v>1083</v>
      </c>
      <c r="B290" s="155" t="s">
        <v>1084</v>
      </c>
      <c r="C290" s="154" t="s">
        <v>406</v>
      </c>
      <c r="D290" s="154" t="s">
        <v>1085</v>
      </c>
      <c r="E290" s="154" t="s">
        <v>429</v>
      </c>
      <c r="F290" s="154" t="s">
        <v>168</v>
      </c>
      <c r="G290" s="156" t="n">
        <v>10</v>
      </c>
      <c r="H290" s="157" t="n">
        <v>99</v>
      </c>
      <c r="I290" s="157" t="n">
        <v>990</v>
      </c>
      <c r="J290" s="158" t="n">
        <v>42812</v>
      </c>
      <c r="K290" s="155"/>
      <c r="L290" s="154" t="s">
        <v>410</v>
      </c>
      <c r="M290" s="154" t="s">
        <v>411</v>
      </c>
      <c r="N290" s="155" t="s">
        <v>444</v>
      </c>
      <c r="O290" s="155"/>
      <c r="P290" s="155" t="s">
        <v>430</v>
      </c>
    </row>
    <row r="291" customFormat="false" ht="15" hidden="false" customHeight="false" outlineLevel="0" collapsed="false">
      <c r="A291" s="154" t="s">
        <v>1083</v>
      </c>
      <c r="B291" s="155" t="s">
        <v>1084</v>
      </c>
      <c r="C291" s="154" t="s">
        <v>406</v>
      </c>
      <c r="D291" s="154" t="s">
        <v>1086</v>
      </c>
      <c r="E291" s="154" t="s">
        <v>429</v>
      </c>
      <c r="F291" s="154" t="s">
        <v>168</v>
      </c>
      <c r="G291" s="156" t="n">
        <v>4</v>
      </c>
      <c r="H291" s="157" t="n">
        <v>99</v>
      </c>
      <c r="I291" s="157" t="n">
        <v>396</v>
      </c>
      <c r="J291" s="158" t="n">
        <v>42812</v>
      </c>
      <c r="K291" s="155"/>
      <c r="L291" s="154" t="s">
        <v>410</v>
      </c>
      <c r="M291" s="154" t="s">
        <v>411</v>
      </c>
      <c r="N291" s="155" t="s">
        <v>444</v>
      </c>
      <c r="O291" s="155"/>
      <c r="P291" s="155" t="s">
        <v>430</v>
      </c>
    </row>
    <row r="292" customFormat="false" ht="15" hidden="false" customHeight="false" outlineLevel="0" collapsed="false">
      <c r="A292" s="154" t="s">
        <v>1083</v>
      </c>
      <c r="B292" s="155" t="s">
        <v>1084</v>
      </c>
      <c r="C292" s="154" t="s">
        <v>406</v>
      </c>
      <c r="D292" s="154" t="s">
        <v>1087</v>
      </c>
      <c r="E292" s="154" t="s">
        <v>429</v>
      </c>
      <c r="F292" s="154" t="s">
        <v>168</v>
      </c>
      <c r="G292" s="156" t="n">
        <v>1</v>
      </c>
      <c r="H292" s="157" t="n">
        <v>99</v>
      </c>
      <c r="I292" s="157" t="n">
        <v>99</v>
      </c>
      <c r="J292" s="158" t="n">
        <v>42812</v>
      </c>
      <c r="K292" s="155"/>
      <c r="L292" s="154" t="s">
        <v>410</v>
      </c>
      <c r="M292" s="154" t="s">
        <v>411</v>
      </c>
      <c r="N292" s="155" t="s">
        <v>444</v>
      </c>
      <c r="O292" s="155"/>
      <c r="P292" s="155" t="s">
        <v>430</v>
      </c>
    </row>
    <row r="293" customFormat="false" ht="15" hidden="false" customHeight="false" outlineLevel="0" collapsed="false">
      <c r="A293" s="154" t="s">
        <v>1083</v>
      </c>
      <c r="B293" s="155" t="s">
        <v>1084</v>
      </c>
      <c r="C293" s="154" t="s">
        <v>406</v>
      </c>
      <c r="D293" s="154" t="s">
        <v>1088</v>
      </c>
      <c r="E293" s="154" t="s">
        <v>429</v>
      </c>
      <c r="F293" s="154" t="s">
        <v>168</v>
      </c>
      <c r="G293" s="156" t="n">
        <v>4</v>
      </c>
      <c r="H293" s="157" t="n">
        <v>99</v>
      </c>
      <c r="I293" s="157" t="n">
        <v>396</v>
      </c>
      <c r="J293" s="158" t="n">
        <v>42843</v>
      </c>
      <c r="K293" s="155"/>
      <c r="L293" s="154" t="s">
        <v>410</v>
      </c>
      <c r="M293" s="154" t="s">
        <v>411</v>
      </c>
      <c r="N293" s="155" t="s">
        <v>444</v>
      </c>
      <c r="O293" s="155"/>
      <c r="P293" s="155" t="s">
        <v>430</v>
      </c>
    </row>
    <row r="294" customFormat="false" ht="15" hidden="false" customHeight="false" outlineLevel="0" collapsed="false">
      <c r="A294" s="154" t="s">
        <v>1083</v>
      </c>
      <c r="B294" s="155" t="s">
        <v>1084</v>
      </c>
      <c r="C294" s="154" t="s">
        <v>406</v>
      </c>
      <c r="D294" s="154" t="s">
        <v>1088</v>
      </c>
      <c r="E294" s="154" t="s">
        <v>429</v>
      </c>
      <c r="F294" s="154" t="s">
        <v>168</v>
      </c>
      <c r="G294" s="156" t="n">
        <v>15</v>
      </c>
      <c r="H294" s="157" t="n">
        <v>99</v>
      </c>
      <c r="I294" s="157" t="n">
        <v>1485</v>
      </c>
      <c r="J294" s="158" t="n">
        <v>42873</v>
      </c>
      <c r="K294" s="155"/>
      <c r="L294" s="154" t="s">
        <v>410</v>
      </c>
      <c r="M294" s="154" t="s">
        <v>411</v>
      </c>
      <c r="N294" s="155" t="s">
        <v>444</v>
      </c>
      <c r="O294" s="155"/>
      <c r="P294" s="155" t="s">
        <v>430</v>
      </c>
    </row>
    <row r="295" customFormat="false" ht="15" hidden="false" customHeight="false" outlineLevel="0" collapsed="false">
      <c r="A295" s="154" t="s">
        <v>1083</v>
      </c>
      <c r="B295" s="155" t="s">
        <v>1084</v>
      </c>
      <c r="C295" s="154" t="s">
        <v>406</v>
      </c>
      <c r="D295" s="154" t="s">
        <v>1088</v>
      </c>
      <c r="E295" s="154" t="s">
        <v>429</v>
      </c>
      <c r="F295" s="154" t="s">
        <v>168</v>
      </c>
      <c r="G295" s="156" t="n">
        <v>4</v>
      </c>
      <c r="H295" s="157" t="n">
        <v>99</v>
      </c>
      <c r="I295" s="157" t="n">
        <v>396</v>
      </c>
      <c r="J295" s="158" t="n">
        <v>42904</v>
      </c>
      <c r="K295" s="155"/>
      <c r="L295" s="154" t="s">
        <v>410</v>
      </c>
      <c r="M295" s="154" t="s">
        <v>411</v>
      </c>
      <c r="N295" s="155" t="s">
        <v>444</v>
      </c>
      <c r="O295" s="155"/>
      <c r="P295" s="155" t="s">
        <v>430</v>
      </c>
    </row>
    <row r="296" customFormat="false" ht="15" hidden="false" customHeight="false" outlineLevel="0" collapsed="false">
      <c r="A296" s="154" t="s">
        <v>1083</v>
      </c>
      <c r="B296" s="155" t="s">
        <v>1084</v>
      </c>
      <c r="C296" s="154" t="s">
        <v>406</v>
      </c>
      <c r="D296" s="154" t="s">
        <v>1088</v>
      </c>
      <c r="E296" s="154" t="s">
        <v>429</v>
      </c>
      <c r="F296" s="154" t="s">
        <v>168</v>
      </c>
      <c r="G296" s="156" t="n">
        <v>10</v>
      </c>
      <c r="H296" s="157" t="n">
        <v>99</v>
      </c>
      <c r="I296" s="157" t="n">
        <v>990</v>
      </c>
      <c r="J296" s="158" t="n">
        <v>42934</v>
      </c>
      <c r="K296" s="155"/>
      <c r="L296" s="154" t="s">
        <v>410</v>
      </c>
      <c r="M296" s="154" t="s">
        <v>411</v>
      </c>
      <c r="N296" s="155" t="s">
        <v>444</v>
      </c>
      <c r="O296" s="155"/>
      <c r="P296" s="155" t="s">
        <v>430</v>
      </c>
    </row>
    <row r="297" customFormat="false" ht="15" hidden="false" customHeight="false" outlineLevel="0" collapsed="false">
      <c r="A297" s="154" t="s">
        <v>1083</v>
      </c>
      <c r="B297" s="155" t="s">
        <v>1084</v>
      </c>
      <c r="C297" s="154" t="s">
        <v>406</v>
      </c>
      <c r="D297" s="154" t="s">
        <v>1089</v>
      </c>
      <c r="E297" s="154" t="s">
        <v>429</v>
      </c>
      <c r="F297" s="154" t="s">
        <v>168</v>
      </c>
      <c r="G297" s="156" t="n">
        <v>5</v>
      </c>
      <c r="H297" s="157" t="n">
        <v>99</v>
      </c>
      <c r="I297" s="157" t="n">
        <v>495</v>
      </c>
      <c r="J297" s="158" t="n">
        <v>42934</v>
      </c>
      <c r="K297" s="155"/>
      <c r="L297" s="154" t="s">
        <v>410</v>
      </c>
      <c r="M297" s="154" t="s">
        <v>411</v>
      </c>
      <c r="N297" s="155" t="s">
        <v>444</v>
      </c>
      <c r="O297" s="155"/>
      <c r="P297" s="155" t="s">
        <v>430</v>
      </c>
    </row>
    <row r="298" customFormat="false" ht="15" hidden="false" customHeight="false" outlineLevel="0" collapsed="false">
      <c r="A298" s="154" t="s">
        <v>1083</v>
      </c>
      <c r="B298" s="155" t="s">
        <v>1084</v>
      </c>
      <c r="C298" s="154" t="s">
        <v>406</v>
      </c>
      <c r="D298" s="154" t="s">
        <v>1090</v>
      </c>
      <c r="E298" s="154" t="s">
        <v>429</v>
      </c>
      <c r="F298" s="154" t="s">
        <v>168</v>
      </c>
      <c r="G298" s="156" t="n">
        <v>4</v>
      </c>
      <c r="H298" s="157" t="n">
        <v>99</v>
      </c>
      <c r="I298" s="157" t="n">
        <v>396</v>
      </c>
      <c r="J298" s="158" t="n">
        <v>42965</v>
      </c>
      <c r="K298" s="155"/>
      <c r="L298" s="154" t="s">
        <v>410</v>
      </c>
      <c r="M298" s="154" t="s">
        <v>411</v>
      </c>
      <c r="N298" s="155" t="s">
        <v>444</v>
      </c>
      <c r="O298" s="155"/>
      <c r="P298" s="155" t="s">
        <v>430</v>
      </c>
    </row>
    <row r="299" customFormat="false" ht="15" hidden="false" customHeight="false" outlineLevel="0" collapsed="false">
      <c r="A299" s="154" t="s">
        <v>1083</v>
      </c>
      <c r="B299" s="155" t="s">
        <v>1084</v>
      </c>
      <c r="C299" s="154" t="s">
        <v>406</v>
      </c>
      <c r="D299" s="154" t="s">
        <v>1091</v>
      </c>
      <c r="E299" s="154" t="s">
        <v>429</v>
      </c>
      <c r="F299" s="154" t="s">
        <v>168</v>
      </c>
      <c r="G299" s="156" t="n">
        <v>15</v>
      </c>
      <c r="H299" s="157" t="n">
        <v>99</v>
      </c>
      <c r="I299" s="157" t="n">
        <v>1485</v>
      </c>
      <c r="J299" s="158" t="n">
        <v>42996</v>
      </c>
      <c r="K299" s="155"/>
      <c r="L299" s="154" t="s">
        <v>410</v>
      </c>
      <c r="M299" s="154" t="s">
        <v>411</v>
      </c>
      <c r="N299" s="155" t="s">
        <v>444</v>
      </c>
      <c r="O299" s="155"/>
      <c r="P299" s="155" t="s">
        <v>430</v>
      </c>
    </row>
    <row r="300" customFormat="false" ht="15" hidden="false" customHeight="false" outlineLevel="0" collapsed="false">
      <c r="A300" s="154" t="s">
        <v>1083</v>
      </c>
      <c r="B300" s="155" t="s">
        <v>1084</v>
      </c>
      <c r="C300" s="154" t="s">
        <v>406</v>
      </c>
      <c r="D300" s="154" t="s">
        <v>1092</v>
      </c>
      <c r="E300" s="154" t="s">
        <v>429</v>
      </c>
      <c r="F300" s="154" t="s">
        <v>168</v>
      </c>
      <c r="G300" s="156" t="n">
        <v>4</v>
      </c>
      <c r="H300" s="157" t="n">
        <v>99</v>
      </c>
      <c r="I300" s="157" t="n">
        <v>396</v>
      </c>
      <c r="J300" s="158" t="n">
        <v>43026</v>
      </c>
      <c r="K300" s="155"/>
      <c r="L300" s="154" t="s">
        <v>410</v>
      </c>
      <c r="M300" s="154" t="s">
        <v>411</v>
      </c>
      <c r="N300" s="155" t="s">
        <v>444</v>
      </c>
      <c r="O300" s="155"/>
      <c r="P300" s="155" t="s">
        <v>430</v>
      </c>
    </row>
    <row r="301" customFormat="false" ht="15" hidden="false" customHeight="false" outlineLevel="0" collapsed="false">
      <c r="A301" s="154" t="s">
        <v>1083</v>
      </c>
      <c r="B301" s="155" t="s">
        <v>1084</v>
      </c>
      <c r="C301" s="154" t="s">
        <v>406</v>
      </c>
      <c r="D301" s="154" t="s">
        <v>1093</v>
      </c>
      <c r="E301" s="154" t="s">
        <v>429</v>
      </c>
      <c r="F301" s="154" t="s">
        <v>168</v>
      </c>
      <c r="G301" s="156" t="n">
        <v>15</v>
      </c>
      <c r="H301" s="157" t="n">
        <v>99</v>
      </c>
      <c r="I301" s="157" t="n">
        <v>1485</v>
      </c>
      <c r="J301" s="158" t="n">
        <v>43057</v>
      </c>
      <c r="K301" s="155"/>
      <c r="L301" s="154" t="s">
        <v>410</v>
      </c>
      <c r="M301" s="154" t="s">
        <v>411</v>
      </c>
      <c r="N301" s="155" t="s">
        <v>444</v>
      </c>
      <c r="O301" s="155"/>
      <c r="P301" s="155" t="s">
        <v>430</v>
      </c>
    </row>
    <row r="302" customFormat="false" ht="15" hidden="false" customHeight="false" outlineLevel="0" collapsed="false">
      <c r="A302" s="154" t="s">
        <v>1083</v>
      </c>
      <c r="B302" s="155" t="s">
        <v>1084</v>
      </c>
      <c r="C302" s="154" t="s">
        <v>406</v>
      </c>
      <c r="D302" s="154" t="s">
        <v>1094</v>
      </c>
      <c r="E302" s="154" t="s">
        <v>429</v>
      </c>
      <c r="F302" s="154" t="s">
        <v>168</v>
      </c>
      <c r="G302" s="156" t="n">
        <v>15</v>
      </c>
      <c r="H302" s="157" t="n">
        <v>99</v>
      </c>
      <c r="I302" s="157" t="n">
        <v>1485</v>
      </c>
      <c r="J302" s="158" t="n">
        <v>43087</v>
      </c>
      <c r="K302" s="155"/>
      <c r="L302" s="154" t="s">
        <v>410</v>
      </c>
      <c r="M302" s="154" t="s">
        <v>411</v>
      </c>
      <c r="N302" s="155" t="s">
        <v>444</v>
      </c>
      <c r="O302" s="155"/>
      <c r="P302" s="155" t="s">
        <v>430</v>
      </c>
    </row>
    <row r="303" customFormat="false" ht="15" hidden="false" customHeight="false" outlineLevel="0" collapsed="false">
      <c r="A303" s="154" t="s">
        <v>1095</v>
      </c>
      <c r="B303" s="155" t="s">
        <v>1096</v>
      </c>
      <c r="C303" s="154" t="s">
        <v>609</v>
      </c>
      <c r="D303" s="154" t="s">
        <v>1070</v>
      </c>
      <c r="E303" s="154" t="s">
        <v>429</v>
      </c>
      <c r="F303" s="154" t="s">
        <v>168</v>
      </c>
      <c r="G303" s="156" t="n">
        <v>14</v>
      </c>
      <c r="H303" s="157" t="n">
        <v>118</v>
      </c>
      <c r="I303" s="157" t="n">
        <v>1652</v>
      </c>
      <c r="J303" s="158" t="n">
        <v>42745</v>
      </c>
      <c r="K303" s="155" t="s">
        <v>1071</v>
      </c>
      <c r="L303" s="154" t="s">
        <v>410</v>
      </c>
      <c r="M303" s="154" t="s">
        <v>411</v>
      </c>
      <c r="N303" s="155" t="s">
        <v>489</v>
      </c>
      <c r="O303" s="155"/>
      <c r="P303" s="155" t="s">
        <v>430</v>
      </c>
    </row>
    <row r="304" customFormat="false" ht="15" hidden="false" customHeight="false" outlineLevel="0" collapsed="false">
      <c r="A304" s="154" t="s">
        <v>1095</v>
      </c>
      <c r="B304" s="155" t="s">
        <v>1096</v>
      </c>
      <c r="C304" s="154" t="s">
        <v>406</v>
      </c>
      <c r="D304" s="154" t="s">
        <v>1097</v>
      </c>
      <c r="E304" s="154" t="s">
        <v>429</v>
      </c>
      <c r="F304" s="154" t="s">
        <v>168</v>
      </c>
      <c r="G304" s="156" t="n">
        <v>28</v>
      </c>
      <c r="H304" s="157" t="n">
        <v>152.9</v>
      </c>
      <c r="I304" s="157" t="n">
        <v>4281.2</v>
      </c>
      <c r="J304" s="158" t="n">
        <v>42745</v>
      </c>
      <c r="K304" s="155"/>
      <c r="L304" s="154" t="s">
        <v>410</v>
      </c>
      <c r="M304" s="154" t="s">
        <v>411</v>
      </c>
      <c r="N304" s="155" t="s">
        <v>422</v>
      </c>
      <c r="O304" s="155"/>
      <c r="P304" s="155" t="s">
        <v>430</v>
      </c>
    </row>
    <row r="305" customFormat="false" ht="15" hidden="false" customHeight="false" outlineLevel="0" collapsed="false">
      <c r="A305" s="154" t="s">
        <v>1095</v>
      </c>
      <c r="B305" s="155" t="s">
        <v>1096</v>
      </c>
      <c r="C305" s="154" t="s">
        <v>406</v>
      </c>
      <c r="D305" s="154" t="s">
        <v>1098</v>
      </c>
      <c r="E305" s="154" t="s">
        <v>429</v>
      </c>
      <c r="F305" s="154" t="s">
        <v>168</v>
      </c>
      <c r="G305" s="156" t="n">
        <v>14</v>
      </c>
      <c r="H305" s="157" t="n">
        <v>152.9</v>
      </c>
      <c r="I305" s="157" t="n">
        <v>2140.6</v>
      </c>
      <c r="J305" s="158" t="n">
        <v>42776</v>
      </c>
      <c r="K305" s="155"/>
      <c r="L305" s="154" t="s">
        <v>410</v>
      </c>
      <c r="M305" s="154" t="s">
        <v>411</v>
      </c>
      <c r="N305" s="155" t="s">
        <v>422</v>
      </c>
      <c r="O305" s="155"/>
      <c r="P305" s="155" t="s">
        <v>430</v>
      </c>
    </row>
    <row r="306" customFormat="false" ht="15" hidden="false" customHeight="false" outlineLevel="0" collapsed="false">
      <c r="A306" s="154" t="s">
        <v>1095</v>
      </c>
      <c r="B306" s="155" t="s">
        <v>1096</v>
      </c>
      <c r="C306" s="154" t="s">
        <v>406</v>
      </c>
      <c r="D306" s="154" t="s">
        <v>1099</v>
      </c>
      <c r="E306" s="154" t="s">
        <v>429</v>
      </c>
      <c r="F306" s="154" t="s">
        <v>168</v>
      </c>
      <c r="G306" s="156" t="n">
        <v>28</v>
      </c>
      <c r="H306" s="157" t="n">
        <v>152.9</v>
      </c>
      <c r="I306" s="157" t="n">
        <v>4281.2</v>
      </c>
      <c r="J306" s="158" t="n">
        <v>42776</v>
      </c>
      <c r="K306" s="155"/>
      <c r="L306" s="154" t="s">
        <v>410</v>
      </c>
      <c r="M306" s="154" t="s">
        <v>411</v>
      </c>
      <c r="N306" s="155" t="s">
        <v>444</v>
      </c>
      <c r="O306" s="155"/>
      <c r="P306" s="155" t="s">
        <v>430</v>
      </c>
    </row>
    <row r="307" customFormat="false" ht="15" hidden="false" customHeight="false" outlineLevel="0" collapsed="false">
      <c r="A307" s="154" t="s">
        <v>1095</v>
      </c>
      <c r="B307" s="155" t="s">
        <v>1096</v>
      </c>
      <c r="C307" s="154" t="s">
        <v>406</v>
      </c>
      <c r="D307" s="154" t="s">
        <v>1099</v>
      </c>
      <c r="E307" s="154" t="s">
        <v>429</v>
      </c>
      <c r="F307" s="154" t="s">
        <v>168</v>
      </c>
      <c r="G307" s="156" t="n">
        <v>42</v>
      </c>
      <c r="H307" s="157" t="n">
        <v>152.9</v>
      </c>
      <c r="I307" s="157" t="n">
        <v>6421.8</v>
      </c>
      <c r="J307" s="158" t="n">
        <v>42804</v>
      </c>
      <c r="K307" s="155"/>
      <c r="L307" s="154" t="s">
        <v>410</v>
      </c>
      <c r="M307" s="154" t="s">
        <v>411</v>
      </c>
      <c r="N307" s="155" t="s">
        <v>444</v>
      </c>
      <c r="O307" s="155"/>
      <c r="P307" s="155" t="s">
        <v>430</v>
      </c>
    </row>
    <row r="308" customFormat="false" ht="15" hidden="false" customHeight="false" outlineLevel="0" collapsed="false">
      <c r="A308" s="154" t="s">
        <v>1095</v>
      </c>
      <c r="B308" s="155" t="s">
        <v>1096</v>
      </c>
      <c r="C308" s="154" t="s">
        <v>406</v>
      </c>
      <c r="D308" s="154" t="s">
        <v>1100</v>
      </c>
      <c r="E308" s="154" t="s">
        <v>429</v>
      </c>
      <c r="F308" s="154" t="s">
        <v>168</v>
      </c>
      <c r="G308" s="156" t="n">
        <v>42</v>
      </c>
      <c r="H308" s="157" t="n">
        <v>152.9</v>
      </c>
      <c r="I308" s="157" t="n">
        <v>6421.8</v>
      </c>
      <c r="J308" s="158" t="n">
        <v>42835</v>
      </c>
      <c r="K308" s="155"/>
      <c r="L308" s="154" t="s">
        <v>410</v>
      </c>
      <c r="M308" s="154" t="s">
        <v>411</v>
      </c>
      <c r="N308" s="155" t="s">
        <v>444</v>
      </c>
      <c r="O308" s="155"/>
      <c r="P308" s="155" t="s">
        <v>430</v>
      </c>
    </row>
    <row r="309" customFormat="false" ht="15" hidden="false" customHeight="false" outlineLevel="0" collapsed="false">
      <c r="A309" s="154" t="s">
        <v>1095</v>
      </c>
      <c r="B309" s="155" t="s">
        <v>1096</v>
      </c>
      <c r="C309" s="154" t="s">
        <v>406</v>
      </c>
      <c r="D309" s="154" t="s">
        <v>1101</v>
      </c>
      <c r="E309" s="154" t="s">
        <v>429</v>
      </c>
      <c r="F309" s="154" t="s">
        <v>168</v>
      </c>
      <c r="G309" s="156" t="n">
        <v>42</v>
      </c>
      <c r="H309" s="157" t="n">
        <v>152.9</v>
      </c>
      <c r="I309" s="157" t="n">
        <v>6421.8</v>
      </c>
      <c r="J309" s="158" t="n">
        <v>42865</v>
      </c>
      <c r="K309" s="155"/>
      <c r="L309" s="154" t="s">
        <v>410</v>
      </c>
      <c r="M309" s="154" t="s">
        <v>411</v>
      </c>
      <c r="N309" s="155" t="s">
        <v>444</v>
      </c>
      <c r="O309" s="155"/>
      <c r="P309" s="155" t="s">
        <v>430</v>
      </c>
    </row>
    <row r="310" customFormat="false" ht="15" hidden="false" customHeight="false" outlineLevel="0" collapsed="false">
      <c r="A310" s="154" t="s">
        <v>1095</v>
      </c>
      <c r="B310" s="155" t="s">
        <v>1096</v>
      </c>
      <c r="C310" s="154" t="s">
        <v>406</v>
      </c>
      <c r="D310" s="154" t="s">
        <v>1102</v>
      </c>
      <c r="E310" s="154" t="s">
        <v>429</v>
      </c>
      <c r="F310" s="154" t="s">
        <v>168</v>
      </c>
      <c r="G310" s="156" t="n">
        <v>42</v>
      </c>
      <c r="H310" s="157" t="n">
        <v>152.9</v>
      </c>
      <c r="I310" s="157" t="n">
        <v>6421.8</v>
      </c>
      <c r="J310" s="158" t="n">
        <v>42896</v>
      </c>
      <c r="K310" s="155"/>
      <c r="L310" s="154" t="s">
        <v>410</v>
      </c>
      <c r="M310" s="154" t="s">
        <v>411</v>
      </c>
      <c r="N310" s="155" t="s">
        <v>444</v>
      </c>
      <c r="O310" s="155"/>
      <c r="P310" s="155" t="s">
        <v>430</v>
      </c>
    </row>
    <row r="311" customFormat="false" ht="15" hidden="false" customHeight="false" outlineLevel="0" collapsed="false">
      <c r="A311" s="154" t="s">
        <v>1095</v>
      </c>
      <c r="B311" s="155" t="s">
        <v>1096</v>
      </c>
      <c r="C311" s="154" t="s">
        <v>406</v>
      </c>
      <c r="D311" s="154" t="s">
        <v>1103</v>
      </c>
      <c r="E311" s="154" t="s">
        <v>429</v>
      </c>
      <c r="F311" s="154" t="s">
        <v>168</v>
      </c>
      <c r="G311" s="156" t="n">
        <v>72</v>
      </c>
      <c r="H311" s="157" t="n">
        <v>152.9</v>
      </c>
      <c r="I311" s="157" t="n">
        <v>11008.8</v>
      </c>
      <c r="J311" s="158" t="n">
        <v>42926</v>
      </c>
      <c r="K311" s="155"/>
      <c r="L311" s="154" t="s">
        <v>410</v>
      </c>
      <c r="M311" s="154" t="s">
        <v>411</v>
      </c>
      <c r="N311" s="155" t="s">
        <v>444</v>
      </c>
      <c r="O311" s="155"/>
      <c r="P311" s="155" t="s">
        <v>430</v>
      </c>
    </row>
    <row r="312" customFormat="false" ht="15" hidden="false" customHeight="false" outlineLevel="0" collapsed="false">
      <c r="A312" s="154" t="s">
        <v>1095</v>
      </c>
      <c r="B312" s="155" t="s">
        <v>1096</v>
      </c>
      <c r="C312" s="154" t="s">
        <v>406</v>
      </c>
      <c r="D312" s="154" t="s">
        <v>1104</v>
      </c>
      <c r="E312" s="154" t="s">
        <v>429</v>
      </c>
      <c r="F312" s="154" t="s">
        <v>168</v>
      </c>
      <c r="G312" s="156" t="n">
        <v>42</v>
      </c>
      <c r="H312" s="157" t="n">
        <v>152.9</v>
      </c>
      <c r="I312" s="157" t="n">
        <v>6421.8</v>
      </c>
      <c r="J312" s="158" t="n">
        <v>42957</v>
      </c>
      <c r="K312" s="155"/>
      <c r="L312" s="154" t="s">
        <v>410</v>
      </c>
      <c r="M312" s="154" t="s">
        <v>411</v>
      </c>
      <c r="N312" s="155" t="s">
        <v>444</v>
      </c>
      <c r="O312" s="155"/>
      <c r="P312" s="155" t="s">
        <v>430</v>
      </c>
    </row>
    <row r="313" customFormat="false" ht="15" hidden="false" customHeight="false" outlineLevel="0" collapsed="false">
      <c r="A313" s="154" t="s">
        <v>1095</v>
      </c>
      <c r="B313" s="155" t="s">
        <v>1096</v>
      </c>
      <c r="C313" s="154" t="s">
        <v>406</v>
      </c>
      <c r="D313" s="154" t="s">
        <v>1105</v>
      </c>
      <c r="E313" s="154" t="s">
        <v>429</v>
      </c>
      <c r="F313" s="154" t="s">
        <v>168</v>
      </c>
      <c r="G313" s="156" t="n">
        <v>42</v>
      </c>
      <c r="H313" s="157" t="n">
        <v>152.9</v>
      </c>
      <c r="I313" s="157" t="n">
        <v>6421.8</v>
      </c>
      <c r="J313" s="158" t="n">
        <v>42988</v>
      </c>
      <c r="K313" s="155"/>
      <c r="L313" s="154" t="s">
        <v>410</v>
      </c>
      <c r="M313" s="154" t="s">
        <v>411</v>
      </c>
      <c r="N313" s="155" t="s">
        <v>444</v>
      </c>
      <c r="O313" s="155"/>
      <c r="P313" s="155" t="s">
        <v>430</v>
      </c>
    </row>
    <row r="314" customFormat="false" ht="15" hidden="false" customHeight="false" outlineLevel="0" collapsed="false">
      <c r="A314" s="154" t="s">
        <v>1095</v>
      </c>
      <c r="B314" s="155" t="s">
        <v>1096</v>
      </c>
      <c r="C314" s="154" t="s">
        <v>406</v>
      </c>
      <c r="D314" s="154" t="s">
        <v>1106</v>
      </c>
      <c r="E314" s="154" t="s">
        <v>429</v>
      </c>
      <c r="F314" s="154" t="s">
        <v>168</v>
      </c>
      <c r="G314" s="156" t="n">
        <v>42</v>
      </c>
      <c r="H314" s="157" t="n">
        <v>152.9</v>
      </c>
      <c r="I314" s="157" t="n">
        <v>6421.8</v>
      </c>
      <c r="J314" s="158" t="n">
        <v>43018</v>
      </c>
      <c r="K314" s="155"/>
      <c r="L314" s="154" t="s">
        <v>410</v>
      </c>
      <c r="M314" s="154" t="s">
        <v>411</v>
      </c>
      <c r="N314" s="155" t="s">
        <v>444</v>
      </c>
      <c r="O314" s="155"/>
      <c r="P314" s="155" t="s">
        <v>430</v>
      </c>
    </row>
    <row r="315" customFormat="false" ht="15" hidden="false" customHeight="false" outlineLevel="0" collapsed="false">
      <c r="A315" s="154" t="s">
        <v>1095</v>
      </c>
      <c r="B315" s="155" t="s">
        <v>1096</v>
      </c>
      <c r="C315" s="154" t="s">
        <v>406</v>
      </c>
      <c r="D315" s="154" t="s">
        <v>1107</v>
      </c>
      <c r="E315" s="154" t="s">
        <v>429</v>
      </c>
      <c r="F315" s="154" t="s">
        <v>168</v>
      </c>
      <c r="G315" s="156" t="n">
        <v>42</v>
      </c>
      <c r="H315" s="157" t="n">
        <v>152.9</v>
      </c>
      <c r="I315" s="157" t="n">
        <v>6421.8</v>
      </c>
      <c r="J315" s="158" t="n">
        <v>43049</v>
      </c>
      <c r="K315" s="155"/>
      <c r="L315" s="154" t="s">
        <v>410</v>
      </c>
      <c r="M315" s="154" t="s">
        <v>411</v>
      </c>
      <c r="N315" s="155" t="s">
        <v>444</v>
      </c>
      <c r="O315" s="155"/>
      <c r="P315" s="155" t="s">
        <v>430</v>
      </c>
    </row>
    <row r="316" customFormat="false" ht="15" hidden="false" customHeight="false" outlineLevel="0" collapsed="false">
      <c r="A316" s="154" t="s">
        <v>1095</v>
      </c>
      <c r="B316" s="155" t="s">
        <v>1096</v>
      </c>
      <c r="C316" s="154" t="s">
        <v>406</v>
      </c>
      <c r="D316" s="154" t="s">
        <v>1108</v>
      </c>
      <c r="E316" s="154" t="s">
        <v>429</v>
      </c>
      <c r="F316" s="154" t="s">
        <v>168</v>
      </c>
      <c r="G316" s="156" t="n">
        <v>42</v>
      </c>
      <c r="H316" s="157" t="n">
        <v>152.9</v>
      </c>
      <c r="I316" s="157" t="n">
        <v>6421.8</v>
      </c>
      <c r="J316" s="158" t="n">
        <v>43079</v>
      </c>
      <c r="K316" s="155"/>
      <c r="L316" s="154" t="s">
        <v>410</v>
      </c>
      <c r="M316" s="154" t="s">
        <v>411</v>
      </c>
      <c r="N316" s="155" t="s">
        <v>444</v>
      </c>
      <c r="O316" s="155"/>
      <c r="P316" s="155" t="s">
        <v>430</v>
      </c>
    </row>
    <row r="317" customFormat="false" ht="15" hidden="false" customHeight="false" outlineLevel="0" collapsed="false">
      <c r="A317" s="154" t="s">
        <v>1109</v>
      </c>
      <c r="B317" s="155" t="s">
        <v>1110</v>
      </c>
      <c r="C317" s="154" t="s">
        <v>406</v>
      </c>
      <c r="D317" s="154" t="s">
        <v>1111</v>
      </c>
      <c r="E317" s="154" t="s">
        <v>429</v>
      </c>
      <c r="F317" s="154" t="s">
        <v>168</v>
      </c>
      <c r="G317" s="156" t="n">
        <v>8</v>
      </c>
      <c r="H317" s="157" t="n">
        <v>152.9</v>
      </c>
      <c r="I317" s="157" t="n">
        <v>1223.2</v>
      </c>
      <c r="J317" s="158" t="n">
        <v>42757</v>
      </c>
      <c r="K317" s="155"/>
      <c r="L317" s="154" t="s">
        <v>410</v>
      </c>
      <c r="M317" s="154" t="s">
        <v>411</v>
      </c>
      <c r="N317" s="155" t="s">
        <v>422</v>
      </c>
      <c r="O317" s="155"/>
      <c r="P317" s="155" t="s">
        <v>430</v>
      </c>
    </row>
    <row r="318" customFormat="false" ht="15" hidden="false" customHeight="false" outlineLevel="0" collapsed="false">
      <c r="A318" s="154" t="s">
        <v>1109</v>
      </c>
      <c r="B318" s="155" t="s">
        <v>1110</v>
      </c>
      <c r="C318" s="154" t="s">
        <v>406</v>
      </c>
      <c r="D318" s="154" t="s">
        <v>1112</v>
      </c>
      <c r="E318" s="154" t="s">
        <v>429</v>
      </c>
      <c r="F318" s="154" t="s">
        <v>168</v>
      </c>
      <c r="G318" s="156" t="n">
        <v>8</v>
      </c>
      <c r="H318" s="157" t="n">
        <v>152.9</v>
      </c>
      <c r="I318" s="157" t="n">
        <v>1223.2</v>
      </c>
      <c r="J318" s="158" t="n">
        <v>42812</v>
      </c>
      <c r="K318" s="155"/>
      <c r="L318" s="154" t="s">
        <v>410</v>
      </c>
      <c r="M318" s="154" t="s">
        <v>411</v>
      </c>
      <c r="N318" s="155" t="s">
        <v>444</v>
      </c>
      <c r="O318" s="155"/>
      <c r="P318" s="155" t="s">
        <v>430</v>
      </c>
    </row>
    <row r="319" customFormat="false" ht="15" hidden="false" customHeight="false" outlineLevel="0" collapsed="false">
      <c r="A319" s="154" t="s">
        <v>1109</v>
      </c>
      <c r="B319" s="155" t="s">
        <v>1110</v>
      </c>
      <c r="C319" s="154" t="s">
        <v>406</v>
      </c>
      <c r="D319" s="154" t="s">
        <v>1113</v>
      </c>
      <c r="E319" s="154" t="s">
        <v>429</v>
      </c>
      <c r="F319" s="154" t="s">
        <v>168</v>
      </c>
      <c r="G319" s="156" t="n">
        <v>8</v>
      </c>
      <c r="H319" s="157" t="n">
        <v>152.9</v>
      </c>
      <c r="I319" s="157" t="n">
        <v>1223.2</v>
      </c>
      <c r="J319" s="158" t="n">
        <v>42873</v>
      </c>
      <c r="K319" s="155"/>
      <c r="L319" s="154" t="s">
        <v>410</v>
      </c>
      <c r="M319" s="154" t="s">
        <v>411</v>
      </c>
      <c r="N319" s="155" t="s">
        <v>444</v>
      </c>
      <c r="O319" s="155"/>
      <c r="P319" s="155" t="s">
        <v>430</v>
      </c>
    </row>
    <row r="320" customFormat="false" ht="15" hidden="false" customHeight="false" outlineLevel="0" collapsed="false">
      <c r="A320" s="154" t="s">
        <v>1109</v>
      </c>
      <c r="B320" s="155" t="s">
        <v>1110</v>
      </c>
      <c r="C320" s="154" t="s">
        <v>406</v>
      </c>
      <c r="D320" s="154" t="s">
        <v>1114</v>
      </c>
      <c r="E320" s="154" t="s">
        <v>429</v>
      </c>
      <c r="F320" s="154" t="s">
        <v>168</v>
      </c>
      <c r="G320" s="156" t="n">
        <v>8</v>
      </c>
      <c r="H320" s="157" t="n">
        <v>152.9</v>
      </c>
      <c r="I320" s="157" t="n">
        <v>1223.2</v>
      </c>
      <c r="J320" s="158" t="n">
        <v>42934</v>
      </c>
      <c r="K320" s="155"/>
      <c r="L320" s="154" t="s">
        <v>410</v>
      </c>
      <c r="M320" s="154" t="s">
        <v>411</v>
      </c>
      <c r="N320" s="155" t="s">
        <v>444</v>
      </c>
      <c r="O320" s="155"/>
      <c r="P320" s="155" t="s">
        <v>430</v>
      </c>
    </row>
    <row r="321" customFormat="false" ht="15" hidden="false" customHeight="false" outlineLevel="0" collapsed="false">
      <c r="A321" s="154" t="s">
        <v>1109</v>
      </c>
      <c r="B321" s="155" t="s">
        <v>1110</v>
      </c>
      <c r="C321" s="154" t="s">
        <v>406</v>
      </c>
      <c r="D321" s="154" t="s">
        <v>1115</v>
      </c>
      <c r="E321" s="154" t="s">
        <v>429</v>
      </c>
      <c r="F321" s="154" t="s">
        <v>168</v>
      </c>
      <c r="G321" s="156" t="n">
        <v>8</v>
      </c>
      <c r="H321" s="157" t="n">
        <v>152.9</v>
      </c>
      <c r="I321" s="157" t="n">
        <v>1223.2</v>
      </c>
      <c r="J321" s="158" t="n">
        <v>42996</v>
      </c>
      <c r="K321" s="155"/>
      <c r="L321" s="154" t="s">
        <v>410</v>
      </c>
      <c r="M321" s="154" t="s">
        <v>411</v>
      </c>
      <c r="N321" s="155" t="s">
        <v>444</v>
      </c>
      <c r="O321" s="155"/>
      <c r="P321" s="155" t="s">
        <v>430</v>
      </c>
    </row>
    <row r="322" customFormat="false" ht="15" hidden="false" customHeight="false" outlineLevel="0" collapsed="false">
      <c r="A322" s="154" t="s">
        <v>1109</v>
      </c>
      <c r="B322" s="155" t="s">
        <v>1110</v>
      </c>
      <c r="C322" s="154" t="s">
        <v>406</v>
      </c>
      <c r="D322" s="154" t="s">
        <v>1116</v>
      </c>
      <c r="E322" s="154" t="s">
        <v>429</v>
      </c>
      <c r="F322" s="154" t="s">
        <v>168</v>
      </c>
      <c r="G322" s="156" t="n">
        <v>8</v>
      </c>
      <c r="H322" s="157" t="n">
        <v>152.9</v>
      </c>
      <c r="I322" s="157" t="n">
        <v>1223.2</v>
      </c>
      <c r="J322" s="158" t="n">
        <v>43087</v>
      </c>
      <c r="K322" s="155"/>
      <c r="L322" s="154" t="s">
        <v>410</v>
      </c>
      <c r="M322" s="154" t="s">
        <v>411</v>
      </c>
      <c r="N322" s="155" t="s">
        <v>444</v>
      </c>
      <c r="O322" s="155"/>
      <c r="P322" s="155" t="s">
        <v>430</v>
      </c>
    </row>
    <row r="323" customFormat="false" ht="15" hidden="false" customHeight="false" outlineLevel="0" collapsed="false">
      <c r="A323" s="154" t="s">
        <v>1117</v>
      </c>
      <c r="B323" s="155" t="s">
        <v>1118</v>
      </c>
      <c r="C323" s="154" t="s">
        <v>406</v>
      </c>
      <c r="D323" s="154" t="s">
        <v>1119</v>
      </c>
      <c r="E323" s="154" t="s">
        <v>429</v>
      </c>
      <c r="F323" s="154" t="s">
        <v>168</v>
      </c>
      <c r="G323" s="156" t="n">
        <v>2</v>
      </c>
      <c r="H323" s="157" t="n">
        <v>152.9</v>
      </c>
      <c r="I323" s="157" t="n">
        <v>305.8</v>
      </c>
      <c r="J323" s="158" t="n">
        <v>42745</v>
      </c>
      <c r="K323" s="155"/>
      <c r="L323" s="154" t="s">
        <v>410</v>
      </c>
      <c r="M323" s="154" t="s">
        <v>411</v>
      </c>
      <c r="N323" s="155" t="s">
        <v>422</v>
      </c>
      <c r="O323" s="155"/>
      <c r="P323" s="155" t="s">
        <v>430</v>
      </c>
    </row>
    <row r="324" customFormat="false" ht="15" hidden="false" customHeight="false" outlineLevel="0" collapsed="false">
      <c r="A324" s="154" t="s">
        <v>1117</v>
      </c>
      <c r="B324" s="155" t="s">
        <v>1118</v>
      </c>
      <c r="C324" s="154" t="s">
        <v>406</v>
      </c>
      <c r="D324" s="154" t="s">
        <v>1120</v>
      </c>
      <c r="E324" s="154" t="s">
        <v>429</v>
      </c>
      <c r="F324" s="154" t="s">
        <v>168</v>
      </c>
      <c r="G324" s="156" t="n">
        <v>8</v>
      </c>
      <c r="H324" s="157" t="n">
        <v>152.9</v>
      </c>
      <c r="I324" s="157" t="n">
        <v>1223.2</v>
      </c>
      <c r="J324" s="158" t="n">
        <v>42745</v>
      </c>
      <c r="K324" s="155"/>
      <c r="L324" s="154" t="s">
        <v>410</v>
      </c>
      <c r="M324" s="154" t="s">
        <v>411</v>
      </c>
      <c r="N324" s="155" t="s">
        <v>422</v>
      </c>
      <c r="O324" s="155"/>
      <c r="P324" s="155" t="s">
        <v>430</v>
      </c>
    </row>
    <row r="325" customFormat="false" ht="15" hidden="false" customHeight="false" outlineLevel="0" collapsed="false">
      <c r="A325" s="154" t="s">
        <v>1117</v>
      </c>
      <c r="B325" s="155" t="s">
        <v>1118</v>
      </c>
      <c r="C325" s="154" t="s">
        <v>406</v>
      </c>
      <c r="D325" s="154" t="s">
        <v>1121</v>
      </c>
      <c r="E325" s="154" t="s">
        <v>429</v>
      </c>
      <c r="F325" s="154" t="s">
        <v>168</v>
      </c>
      <c r="G325" s="156" t="n">
        <v>10</v>
      </c>
      <c r="H325" s="157" t="n">
        <v>152.9</v>
      </c>
      <c r="I325" s="157" t="n">
        <v>1529</v>
      </c>
      <c r="J325" s="158" t="n">
        <v>42776</v>
      </c>
      <c r="K325" s="155"/>
      <c r="L325" s="154" t="s">
        <v>410</v>
      </c>
      <c r="M325" s="154" t="s">
        <v>411</v>
      </c>
      <c r="N325" s="155" t="s">
        <v>444</v>
      </c>
      <c r="O325" s="155"/>
      <c r="P325" s="155" t="s">
        <v>430</v>
      </c>
    </row>
    <row r="326" customFormat="false" ht="15" hidden="false" customHeight="false" outlineLevel="0" collapsed="false">
      <c r="A326" s="154" t="s">
        <v>1117</v>
      </c>
      <c r="B326" s="155" t="s">
        <v>1118</v>
      </c>
      <c r="C326" s="154" t="s">
        <v>406</v>
      </c>
      <c r="D326" s="154" t="s">
        <v>1122</v>
      </c>
      <c r="E326" s="154" t="s">
        <v>429</v>
      </c>
      <c r="F326" s="154" t="s">
        <v>168</v>
      </c>
      <c r="G326" s="156" t="n">
        <v>10</v>
      </c>
      <c r="H326" s="157" t="n">
        <v>152.9</v>
      </c>
      <c r="I326" s="157" t="n">
        <v>1529</v>
      </c>
      <c r="J326" s="158" t="n">
        <v>42804</v>
      </c>
      <c r="K326" s="155"/>
      <c r="L326" s="154" t="s">
        <v>410</v>
      </c>
      <c r="M326" s="154" t="s">
        <v>411</v>
      </c>
      <c r="N326" s="155" t="s">
        <v>444</v>
      </c>
      <c r="O326" s="155"/>
      <c r="P326" s="155" t="s">
        <v>430</v>
      </c>
    </row>
    <row r="327" customFormat="false" ht="15" hidden="false" customHeight="false" outlineLevel="0" collapsed="false">
      <c r="A327" s="154" t="s">
        <v>1117</v>
      </c>
      <c r="B327" s="155" t="s">
        <v>1118</v>
      </c>
      <c r="C327" s="154" t="s">
        <v>406</v>
      </c>
      <c r="D327" s="154" t="s">
        <v>1123</v>
      </c>
      <c r="E327" s="154" t="s">
        <v>429</v>
      </c>
      <c r="F327" s="154" t="s">
        <v>168</v>
      </c>
      <c r="G327" s="156" t="n">
        <v>10</v>
      </c>
      <c r="H327" s="157" t="n">
        <v>152.9</v>
      </c>
      <c r="I327" s="157" t="n">
        <v>1529</v>
      </c>
      <c r="J327" s="158" t="n">
        <v>42843</v>
      </c>
      <c r="K327" s="155"/>
      <c r="L327" s="154" t="s">
        <v>410</v>
      </c>
      <c r="M327" s="154" t="s">
        <v>411</v>
      </c>
      <c r="N327" s="155" t="s">
        <v>444</v>
      </c>
      <c r="O327" s="155"/>
      <c r="P327" s="155" t="s">
        <v>430</v>
      </c>
    </row>
    <row r="328" customFormat="false" ht="15" hidden="false" customHeight="false" outlineLevel="0" collapsed="false">
      <c r="A328" s="154" t="s">
        <v>1117</v>
      </c>
      <c r="B328" s="155" t="s">
        <v>1118</v>
      </c>
      <c r="C328" s="154" t="s">
        <v>406</v>
      </c>
      <c r="D328" s="154" t="s">
        <v>1124</v>
      </c>
      <c r="E328" s="154" t="s">
        <v>429</v>
      </c>
      <c r="F328" s="154" t="s">
        <v>168</v>
      </c>
      <c r="G328" s="156" t="n">
        <v>10</v>
      </c>
      <c r="H328" s="157" t="n">
        <v>152.9</v>
      </c>
      <c r="I328" s="157" t="n">
        <v>1529</v>
      </c>
      <c r="J328" s="158" t="n">
        <v>42873</v>
      </c>
      <c r="K328" s="155"/>
      <c r="L328" s="154" t="s">
        <v>410</v>
      </c>
      <c r="M328" s="154" t="s">
        <v>411</v>
      </c>
      <c r="N328" s="155" t="s">
        <v>444</v>
      </c>
      <c r="O328" s="155"/>
      <c r="P328" s="155" t="s">
        <v>430</v>
      </c>
    </row>
    <row r="329" customFormat="false" ht="15" hidden="false" customHeight="false" outlineLevel="0" collapsed="false">
      <c r="A329" s="154" t="s">
        <v>1117</v>
      </c>
      <c r="B329" s="155" t="s">
        <v>1118</v>
      </c>
      <c r="C329" s="154" t="s">
        <v>406</v>
      </c>
      <c r="D329" s="154" t="s">
        <v>1125</v>
      </c>
      <c r="E329" s="154" t="s">
        <v>429</v>
      </c>
      <c r="F329" s="154" t="s">
        <v>168</v>
      </c>
      <c r="G329" s="156" t="n">
        <v>10</v>
      </c>
      <c r="H329" s="157" t="n">
        <v>152.9</v>
      </c>
      <c r="I329" s="157" t="n">
        <v>1529</v>
      </c>
      <c r="J329" s="158" t="n">
        <v>42904</v>
      </c>
      <c r="K329" s="155"/>
      <c r="L329" s="154" t="s">
        <v>410</v>
      </c>
      <c r="M329" s="154" t="s">
        <v>411</v>
      </c>
      <c r="N329" s="155" t="s">
        <v>444</v>
      </c>
      <c r="O329" s="155"/>
      <c r="P329" s="155" t="s">
        <v>430</v>
      </c>
    </row>
    <row r="330" customFormat="false" ht="15" hidden="false" customHeight="false" outlineLevel="0" collapsed="false">
      <c r="A330" s="154" t="s">
        <v>1117</v>
      </c>
      <c r="B330" s="155" t="s">
        <v>1118</v>
      </c>
      <c r="C330" s="154" t="s">
        <v>406</v>
      </c>
      <c r="D330" s="154" t="s">
        <v>1126</v>
      </c>
      <c r="E330" s="154" t="s">
        <v>429</v>
      </c>
      <c r="F330" s="154" t="s">
        <v>168</v>
      </c>
      <c r="G330" s="156" t="n">
        <v>20</v>
      </c>
      <c r="H330" s="157" t="n">
        <v>152.9</v>
      </c>
      <c r="I330" s="157" t="n">
        <v>3058</v>
      </c>
      <c r="J330" s="158" t="n">
        <v>42934</v>
      </c>
      <c r="K330" s="155"/>
      <c r="L330" s="154" t="s">
        <v>410</v>
      </c>
      <c r="M330" s="154" t="s">
        <v>411</v>
      </c>
      <c r="N330" s="155" t="s">
        <v>444</v>
      </c>
      <c r="O330" s="155"/>
      <c r="P330" s="155" t="s">
        <v>430</v>
      </c>
    </row>
    <row r="331" customFormat="false" ht="15" hidden="false" customHeight="false" outlineLevel="0" collapsed="false">
      <c r="A331" s="154" t="s">
        <v>1117</v>
      </c>
      <c r="B331" s="155" t="s">
        <v>1118</v>
      </c>
      <c r="C331" s="154" t="s">
        <v>406</v>
      </c>
      <c r="D331" s="154" t="s">
        <v>1127</v>
      </c>
      <c r="E331" s="154" t="s">
        <v>429</v>
      </c>
      <c r="F331" s="154" t="s">
        <v>168</v>
      </c>
      <c r="G331" s="156" t="n">
        <v>10</v>
      </c>
      <c r="H331" s="157" t="n">
        <v>152.9</v>
      </c>
      <c r="I331" s="157" t="n">
        <v>1529</v>
      </c>
      <c r="J331" s="158" t="n">
        <v>42965</v>
      </c>
      <c r="K331" s="155"/>
      <c r="L331" s="154" t="s">
        <v>410</v>
      </c>
      <c r="M331" s="154" t="s">
        <v>411</v>
      </c>
      <c r="N331" s="155" t="s">
        <v>444</v>
      </c>
      <c r="O331" s="155"/>
      <c r="P331" s="155" t="s">
        <v>430</v>
      </c>
    </row>
    <row r="332" customFormat="false" ht="15" hidden="false" customHeight="false" outlineLevel="0" collapsed="false">
      <c r="A332" s="154" t="s">
        <v>1117</v>
      </c>
      <c r="B332" s="155" t="s">
        <v>1118</v>
      </c>
      <c r="C332" s="154" t="s">
        <v>406</v>
      </c>
      <c r="D332" s="154" t="s">
        <v>1128</v>
      </c>
      <c r="E332" s="154" t="s">
        <v>429</v>
      </c>
      <c r="F332" s="154" t="s">
        <v>168</v>
      </c>
      <c r="G332" s="156" t="n">
        <v>10</v>
      </c>
      <c r="H332" s="157" t="n">
        <v>152.9</v>
      </c>
      <c r="I332" s="157" t="n">
        <v>1529</v>
      </c>
      <c r="J332" s="158" t="n">
        <v>42996</v>
      </c>
      <c r="K332" s="155"/>
      <c r="L332" s="154" t="s">
        <v>410</v>
      </c>
      <c r="M332" s="154" t="s">
        <v>411</v>
      </c>
      <c r="N332" s="155" t="s">
        <v>444</v>
      </c>
      <c r="O332" s="155"/>
      <c r="P332" s="155" t="s">
        <v>430</v>
      </c>
    </row>
    <row r="333" customFormat="false" ht="15" hidden="false" customHeight="false" outlineLevel="0" collapsed="false">
      <c r="A333" s="154" t="s">
        <v>1117</v>
      </c>
      <c r="B333" s="155" t="s">
        <v>1118</v>
      </c>
      <c r="C333" s="154" t="s">
        <v>406</v>
      </c>
      <c r="D333" s="154" t="s">
        <v>1129</v>
      </c>
      <c r="E333" s="154" t="s">
        <v>429</v>
      </c>
      <c r="F333" s="154" t="s">
        <v>168</v>
      </c>
      <c r="G333" s="156" t="n">
        <v>10</v>
      </c>
      <c r="H333" s="157" t="n">
        <v>152.9</v>
      </c>
      <c r="I333" s="157" t="n">
        <v>1529</v>
      </c>
      <c r="J333" s="158" t="n">
        <v>43026</v>
      </c>
      <c r="K333" s="155"/>
      <c r="L333" s="154" t="s">
        <v>410</v>
      </c>
      <c r="M333" s="154" t="s">
        <v>411</v>
      </c>
      <c r="N333" s="155" t="s">
        <v>444</v>
      </c>
      <c r="O333" s="155"/>
      <c r="P333" s="155" t="s">
        <v>430</v>
      </c>
    </row>
    <row r="334" customFormat="false" ht="15" hidden="false" customHeight="false" outlineLevel="0" collapsed="false">
      <c r="A334" s="154" t="s">
        <v>1117</v>
      </c>
      <c r="B334" s="155" t="s">
        <v>1118</v>
      </c>
      <c r="C334" s="154" t="s">
        <v>406</v>
      </c>
      <c r="D334" s="154" t="s">
        <v>1130</v>
      </c>
      <c r="E334" s="154" t="s">
        <v>429</v>
      </c>
      <c r="F334" s="154" t="s">
        <v>168</v>
      </c>
      <c r="G334" s="156" t="n">
        <v>10</v>
      </c>
      <c r="H334" s="157" t="n">
        <v>152.9</v>
      </c>
      <c r="I334" s="157" t="n">
        <v>1529</v>
      </c>
      <c r="J334" s="158" t="n">
        <v>43057</v>
      </c>
      <c r="K334" s="155"/>
      <c r="L334" s="154" t="s">
        <v>410</v>
      </c>
      <c r="M334" s="154" t="s">
        <v>411</v>
      </c>
      <c r="N334" s="155" t="s">
        <v>444</v>
      </c>
      <c r="O334" s="155"/>
      <c r="P334" s="155" t="s">
        <v>430</v>
      </c>
    </row>
    <row r="335" customFormat="false" ht="15" hidden="false" customHeight="false" outlineLevel="0" collapsed="false">
      <c r="A335" s="154" t="s">
        <v>1117</v>
      </c>
      <c r="B335" s="155" t="s">
        <v>1118</v>
      </c>
      <c r="C335" s="154" t="s">
        <v>406</v>
      </c>
      <c r="D335" s="154" t="s">
        <v>1131</v>
      </c>
      <c r="E335" s="154" t="s">
        <v>429</v>
      </c>
      <c r="F335" s="154" t="s">
        <v>168</v>
      </c>
      <c r="G335" s="156" t="n">
        <v>10</v>
      </c>
      <c r="H335" s="157" t="n">
        <v>152.9</v>
      </c>
      <c r="I335" s="157" t="n">
        <v>1529</v>
      </c>
      <c r="J335" s="158" t="n">
        <v>43087</v>
      </c>
      <c r="K335" s="155"/>
      <c r="L335" s="154" t="s">
        <v>410</v>
      </c>
      <c r="M335" s="154" t="s">
        <v>411</v>
      </c>
      <c r="N335" s="155" t="s">
        <v>444</v>
      </c>
      <c r="O335" s="155"/>
      <c r="P335" s="155" t="s">
        <v>430</v>
      </c>
    </row>
    <row r="336" customFormat="false" ht="15" hidden="false" customHeight="false" outlineLevel="0" collapsed="false">
      <c r="A336" s="154" t="s">
        <v>1132</v>
      </c>
      <c r="B336" s="155" t="s">
        <v>1133</v>
      </c>
      <c r="C336" s="154" t="s">
        <v>406</v>
      </c>
      <c r="D336" s="154" t="s">
        <v>1134</v>
      </c>
      <c r="E336" s="154" t="s">
        <v>429</v>
      </c>
      <c r="F336" s="154" t="s">
        <v>168</v>
      </c>
      <c r="G336" s="156" t="n">
        <v>45</v>
      </c>
      <c r="H336" s="157" t="n">
        <v>428.38</v>
      </c>
      <c r="I336" s="157" t="n">
        <v>19277.1</v>
      </c>
      <c r="J336" s="158" t="n">
        <v>42998</v>
      </c>
      <c r="K336" s="155"/>
      <c r="L336" s="154" t="s">
        <v>410</v>
      </c>
      <c r="M336" s="154" t="s">
        <v>411</v>
      </c>
      <c r="N336" s="155" t="s">
        <v>444</v>
      </c>
      <c r="O336" s="155"/>
      <c r="P336" s="155" t="s">
        <v>430</v>
      </c>
    </row>
    <row r="337" customFormat="false" ht="15" hidden="false" customHeight="false" outlineLevel="0" collapsed="false">
      <c r="A337" s="154" t="s">
        <v>1132</v>
      </c>
      <c r="B337" s="155" t="s">
        <v>1133</v>
      </c>
      <c r="C337" s="154" t="s">
        <v>406</v>
      </c>
      <c r="D337" s="154" t="s">
        <v>1135</v>
      </c>
      <c r="E337" s="154" t="s">
        <v>429</v>
      </c>
      <c r="F337" s="154" t="s">
        <v>168</v>
      </c>
      <c r="G337" s="156" t="n">
        <v>45</v>
      </c>
      <c r="H337" s="157" t="n">
        <v>428.38</v>
      </c>
      <c r="I337" s="157" t="n">
        <v>19277.1</v>
      </c>
      <c r="J337" s="158" t="n">
        <v>43018</v>
      </c>
      <c r="K337" s="155"/>
      <c r="L337" s="154" t="s">
        <v>410</v>
      </c>
      <c r="M337" s="154" t="s">
        <v>411</v>
      </c>
      <c r="N337" s="155" t="s">
        <v>444</v>
      </c>
      <c r="O337" s="155"/>
      <c r="P337" s="155" t="s">
        <v>430</v>
      </c>
    </row>
    <row r="338" customFormat="false" ht="15" hidden="false" customHeight="false" outlineLevel="0" collapsed="false">
      <c r="A338" s="154" t="s">
        <v>1132</v>
      </c>
      <c r="B338" s="155" t="s">
        <v>1133</v>
      </c>
      <c r="C338" s="154" t="s">
        <v>406</v>
      </c>
      <c r="D338" s="154" t="s">
        <v>1136</v>
      </c>
      <c r="E338" s="154" t="s">
        <v>429</v>
      </c>
      <c r="F338" s="154" t="s">
        <v>168</v>
      </c>
      <c r="G338" s="156" t="n">
        <v>7</v>
      </c>
      <c r="H338" s="157" t="n">
        <v>428.38</v>
      </c>
      <c r="I338" s="157" t="n">
        <v>2998.66</v>
      </c>
      <c r="J338" s="158" t="n">
        <v>43057</v>
      </c>
      <c r="K338" s="155"/>
      <c r="L338" s="154" t="s">
        <v>410</v>
      </c>
      <c r="M338" s="154" t="s">
        <v>411</v>
      </c>
      <c r="N338" s="155" t="s">
        <v>444</v>
      </c>
      <c r="O338" s="155"/>
      <c r="P338" s="155" t="s">
        <v>430</v>
      </c>
    </row>
    <row r="339" customFormat="false" ht="15" hidden="false" customHeight="false" outlineLevel="0" collapsed="false">
      <c r="A339" s="154" t="s">
        <v>1137</v>
      </c>
      <c r="B339" s="155" t="s">
        <v>1138</v>
      </c>
      <c r="C339" s="154" t="s">
        <v>406</v>
      </c>
      <c r="D339" s="154" t="s">
        <v>1139</v>
      </c>
      <c r="E339" s="154" t="s">
        <v>429</v>
      </c>
      <c r="F339" s="154" t="s">
        <v>168</v>
      </c>
      <c r="G339" s="156" t="n">
        <v>4</v>
      </c>
      <c r="H339" s="157" t="n">
        <v>193.2</v>
      </c>
      <c r="I339" s="157" t="n">
        <v>772.8</v>
      </c>
      <c r="J339" s="158" t="n">
        <v>42757</v>
      </c>
      <c r="K339" s="155"/>
      <c r="L339" s="154" t="s">
        <v>410</v>
      </c>
      <c r="M339" s="154" t="s">
        <v>411</v>
      </c>
      <c r="N339" s="155" t="s">
        <v>444</v>
      </c>
      <c r="O339" s="155"/>
      <c r="P339" s="155" t="s">
        <v>430</v>
      </c>
    </row>
    <row r="340" customFormat="false" ht="15" hidden="false" customHeight="false" outlineLevel="0" collapsed="false">
      <c r="A340" s="154" t="s">
        <v>1137</v>
      </c>
      <c r="B340" s="155" t="s">
        <v>1138</v>
      </c>
      <c r="C340" s="154" t="s">
        <v>406</v>
      </c>
      <c r="D340" s="154" t="s">
        <v>1140</v>
      </c>
      <c r="E340" s="154" t="s">
        <v>429</v>
      </c>
      <c r="F340" s="154" t="s">
        <v>168</v>
      </c>
      <c r="G340" s="156" t="n">
        <v>1</v>
      </c>
      <c r="H340" s="157" t="n">
        <v>193.2</v>
      </c>
      <c r="I340" s="157" t="n">
        <v>193.2</v>
      </c>
      <c r="J340" s="158" t="n">
        <v>42812</v>
      </c>
      <c r="K340" s="155"/>
      <c r="L340" s="154" t="s">
        <v>410</v>
      </c>
      <c r="M340" s="154" t="s">
        <v>411</v>
      </c>
      <c r="N340" s="155" t="s">
        <v>444</v>
      </c>
      <c r="O340" s="155"/>
      <c r="P340" s="155" t="s">
        <v>430</v>
      </c>
    </row>
    <row r="341" customFormat="false" ht="15" hidden="false" customHeight="false" outlineLevel="0" collapsed="false">
      <c r="A341" s="154" t="s">
        <v>1137</v>
      </c>
      <c r="B341" s="155" t="s">
        <v>1138</v>
      </c>
      <c r="C341" s="154" t="s">
        <v>406</v>
      </c>
      <c r="D341" s="154" t="s">
        <v>1141</v>
      </c>
      <c r="E341" s="154" t="s">
        <v>429</v>
      </c>
      <c r="F341" s="154" t="s">
        <v>168</v>
      </c>
      <c r="G341" s="156" t="n">
        <v>3</v>
      </c>
      <c r="H341" s="157" t="n">
        <v>193.2</v>
      </c>
      <c r="I341" s="157" t="n">
        <v>579.6</v>
      </c>
      <c r="J341" s="158" t="n">
        <v>42812</v>
      </c>
      <c r="K341" s="155"/>
      <c r="L341" s="154" t="s">
        <v>410</v>
      </c>
      <c r="M341" s="154" t="s">
        <v>411</v>
      </c>
      <c r="N341" s="155" t="s">
        <v>444</v>
      </c>
      <c r="O341" s="155"/>
      <c r="P341" s="155" t="s">
        <v>430</v>
      </c>
    </row>
    <row r="342" customFormat="false" ht="15" hidden="false" customHeight="false" outlineLevel="0" collapsed="false">
      <c r="A342" s="154" t="s">
        <v>1137</v>
      </c>
      <c r="B342" s="155" t="s">
        <v>1138</v>
      </c>
      <c r="C342" s="154" t="s">
        <v>406</v>
      </c>
      <c r="D342" s="154" t="s">
        <v>1142</v>
      </c>
      <c r="E342" s="154" t="s">
        <v>429</v>
      </c>
      <c r="F342" s="154" t="s">
        <v>168</v>
      </c>
      <c r="G342" s="156" t="n">
        <v>1</v>
      </c>
      <c r="H342" s="157" t="n">
        <v>193.2</v>
      </c>
      <c r="I342" s="157" t="n">
        <v>193.2</v>
      </c>
      <c r="J342" s="158" t="n">
        <v>42873</v>
      </c>
      <c r="K342" s="155"/>
      <c r="L342" s="154" t="s">
        <v>410</v>
      </c>
      <c r="M342" s="154" t="s">
        <v>411</v>
      </c>
      <c r="N342" s="155" t="s">
        <v>444</v>
      </c>
      <c r="O342" s="155"/>
      <c r="P342" s="155" t="s">
        <v>430</v>
      </c>
    </row>
    <row r="343" customFormat="false" ht="15" hidden="false" customHeight="false" outlineLevel="0" collapsed="false">
      <c r="A343" s="154" t="s">
        <v>1137</v>
      </c>
      <c r="B343" s="155" t="s">
        <v>1138</v>
      </c>
      <c r="C343" s="154" t="s">
        <v>406</v>
      </c>
      <c r="D343" s="154" t="s">
        <v>1143</v>
      </c>
      <c r="E343" s="154" t="s">
        <v>429</v>
      </c>
      <c r="F343" s="154" t="s">
        <v>168</v>
      </c>
      <c r="G343" s="156" t="n">
        <v>3</v>
      </c>
      <c r="H343" s="157" t="n">
        <v>193.2</v>
      </c>
      <c r="I343" s="157" t="n">
        <v>579.6</v>
      </c>
      <c r="J343" s="158" t="n">
        <v>42873</v>
      </c>
      <c r="K343" s="155"/>
      <c r="L343" s="154" t="s">
        <v>410</v>
      </c>
      <c r="M343" s="154" t="s">
        <v>411</v>
      </c>
      <c r="N343" s="155" t="s">
        <v>444</v>
      </c>
      <c r="O343" s="155"/>
      <c r="P343" s="155" t="s">
        <v>430</v>
      </c>
    </row>
    <row r="344" customFormat="false" ht="15" hidden="false" customHeight="false" outlineLevel="0" collapsed="false">
      <c r="A344" s="154" t="s">
        <v>1137</v>
      </c>
      <c r="B344" s="155" t="s">
        <v>1138</v>
      </c>
      <c r="C344" s="154" t="s">
        <v>406</v>
      </c>
      <c r="D344" s="154" t="s">
        <v>1144</v>
      </c>
      <c r="E344" s="154" t="s">
        <v>429</v>
      </c>
      <c r="F344" s="154" t="s">
        <v>168</v>
      </c>
      <c r="G344" s="156" t="n">
        <v>4</v>
      </c>
      <c r="H344" s="157" t="n">
        <v>193.2</v>
      </c>
      <c r="I344" s="157" t="n">
        <v>772.8</v>
      </c>
      <c r="J344" s="158" t="n">
        <v>42934</v>
      </c>
      <c r="K344" s="155"/>
      <c r="L344" s="154" t="s">
        <v>410</v>
      </c>
      <c r="M344" s="154" t="s">
        <v>411</v>
      </c>
      <c r="N344" s="155" t="s">
        <v>444</v>
      </c>
      <c r="O344" s="155"/>
      <c r="P344" s="155" t="s">
        <v>430</v>
      </c>
    </row>
    <row r="345" customFormat="false" ht="15" hidden="false" customHeight="false" outlineLevel="0" collapsed="false">
      <c r="A345" s="154" t="s">
        <v>1137</v>
      </c>
      <c r="B345" s="155" t="s">
        <v>1138</v>
      </c>
      <c r="C345" s="154" t="s">
        <v>406</v>
      </c>
      <c r="D345" s="154" t="s">
        <v>1145</v>
      </c>
      <c r="E345" s="154" t="s">
        <v>429</v>
      </c>
      <c r="F345" s="154" t="s">
        <v>168</v>
      </c>
      <c r="G345" s="156" t="n">
        <v>4</v>
      </c>
      <c r="H345" s="157" t="n">
        <v>193.2</v>
      </c>
      <c r="I345" s="157" t="n">
        <v>772.8</v>
      </c>
      <c r="J345" s="158" t="n">
        <v>42996</v>
      </c>
      <c r="K345" s="155"/>
      <c r="L345" s="154" t="s">
        <v>410</v>
      </c>
      <c r="M345" s="154" t="s">
        <v>411</v>
      </c>
      <c r="N345" s="155" t="s">
        <v>444</v>
      </c>
      <c r="O345" s="155"/>
      <c r="P345" s="155" t="s">
        <v>430</v>
      </c>
    </row>
    <row r="346" customFormat="false" ht="15" hidden="false" customHeight="false" outlineLevel="0" collapsed="false">
      <c r="A346" s="154" t="s">
        <v>1137</v>
      </c>
      <c r="B346" s="155" t="s">
        <v>1138</v>
      </c>
      <c r="C346" s="154" t="s">
        <v>406</v>
      </c>
      <c r="D346" s="154" t="s">
        <v>1146</v>
      </c>
      <c r="E346" s="154" t="s">
        <v>429</v>
      </c>
      <c r="F346" s="154" t="s">
        <v>168</v>
      </c>
      <c r="G346" s="156" t="n">
        <v>4</v>
      </c>
      <c r="H346" s="157" t="n">
        <v>193.2</v>
      </c>
      <c r="I346" s="157" t="n">
        <v>772.8</v>
      </c>
      <c r="J346" s="158" t="n">
        <v>43057</v>
      </c>
      <c r="K346" s="155"/>
      <c r="L346" s="154" t="s">
        <v>410</v>
      </c>
      <c r="M346" s="154" t="s">
        <v>411</v>
      </c>
      <c r="N346" s="155" t="s">
        <v>444</v>
      </c>
      <c r="O346" s="155"/>
      <c r="P346" s="155" t="s">
        <v>430</v>
      </c>
    </row>
    <row r="347" customFormat="false" ht="15" hidden="false" customHeight="false" outlineLevel="0" collapsed="false">
      <c r="A347" s="154" t="s">
        <v>1147</v>
      </c>
      <c r="B347" s="155" t="s">
        <v>1148</v>
      </c>
      <c r="C347" s="154" t="s">
        <v>406</v>
      </c>
      <c r="D347" s="154" t="s">
        <v>1149</v>
      </c>
      <c r="E347" s="154" t="s">
        <v>408</v>
      </c>
      <c r="F347" s="154" t="s">
        <v>478</v>
      </c>
      <c r="G347" s="156" t="n">
        <v>3</v>
      </c>
      <c r="H347" s="157" t="n">
        <v>323.17</v>
      </c>
      <c r="I347" s="157" t="n">
        <v>969.51</v>
      </c>
      <c r="J347" s="158" t="n">
        <v>42898</v>
      </c>
      <c r="K347" s="155"/>
      <c r="L347" s="154" t="s">
        <v>410</v>
      </c>
      <c r="M347" s="154" t="s">
        <v>411</v>
      </c>
      <c r="N347" s="155" t="s">
        <v>1012</v>
      </c>
      <c r="O347" s="155"/>
      <c r="P347" s="155" t="s">
        <v>413</v>
      </c>
    </row>
    <row r="348" customFormat="false" ht="15" hidden="false" customHeight="false" outlineLevel="0" collapsed="false">
      <c r="A348" s="154" t="s">
        <v>1150</v>
      </c>
      <c r="B348" s="155" t="s">
        <v>1151</v>
      </c>
      <c r="C348" s="154" t="s">
        <v>406</v>
      </c>
      <c r="D348" s="154" t="s">
        <v>1152</v>
      </c>
      <c r="E348" s="154" t="s">
        <v>408</v>
      </c>
      <c r="F348" s="154" t="s">
        <v>409</v>
      </c>
      <c r="G348" s="156" t="n">
        <v>1</v>
      </c>
      <c r="H348" s="157" t="n">
        <v>798.3</v>
      </c>
      <c r="I348" s="157" t="n">
        <v>798.3</v>
      </c>
      <c r="J348" s="158" t="n">
        <v>42867</v>
      </c>
      <c r="K348" s="155"/>
      <c r="L348" s="154" t="s">
        <v>410</v>
      </c>
      <c r="M348" s="154" t="s">
        <v>411</v>
      </c>
      <c r="N348" s="155" t="s">
        <v>1012</v>
      </c>
      <c r="O348" s="155"/>
      <c r="P348" s="155" t="s">
        <v>413</v>
      </c>
    </row>
    <row r="349" customFormat="false" ht="15" hidden="false" customHeight="false" outlineLevel="0" collapsed="false">
      <c r="A349" s="154" t="s">
        <v>1153</v>
      </c>
      <c r="B349" s="155" t="s">
        <v>1154</v>
      </c>
      <c r="C349" s="154" t="s">
        <v>406</v>
      </c>
      <c r="D349" s="154" t="s">
        <v>1155</v>
      </c>
      <c r="E349" s="154" t="s">
        <v>420</v>
      </c>
      <c r="F349" s="154" t="s">
        <v>409</v>
      </c>
      <c r="G349" s="156" t="n">
        <v>2</v>
      </c>
      <c r="H349" s="157" t="n">
        <v>34.76</v>
      </c>
      <c r="I349" s="157" t="n">
        <v>69.52</v>
      </c>
      <c r="J349" s="158" t="n">
        <v>42746</v>
      </c>
      <c r="K349" s="155"/>
      <c r="L349" s="154" t="s">
        <v>410</v>
      </c>
      <c r="M349" s="154" t="s">
        <v>421</v>
      </c>
      <c r="N349" s="155" t="s">
        <v>422</v>
      </c>
      <c r="O349" s="155"/>
      <c r="P349" s="155" t="s">
        <v>413</v>
      </c>
    </row>
    <row r="350" customFormat="false" ht="15" hidden="false" customHeight="false" outlineLevel="0" collapsed="false">
      <c r="A350" s="154" t="s">
        <v>1156</v>
      </c>
      <c r="B350" s="155" t="s">
        <v>1157</v>
      </c>
      <c r="C350" s="154" t="s">
        <v>406</v>
      </c>
      <c r="D350" s="154" t="s">
        <v>1158</v>
      </c>
      <c r="E350" s="154" t="s">
        <v>429</v>
      </c>
      <c r="F350" s="154" t="s">
        <v>409</v>
      </c>
      <c r="G350" s="156" t="n">
        <v>3</v>
      </c>
      <c r="H350" s="157" t="n">
        <v>412.78</v>
      </c>
      <c r="I350" s="157" t="n">
        <v>1238.34</v>
      </c>
      <c r="J350" s="158" t="n">
        <v>42889</v>
      </c>
      <c r="K350" s="155"/>
      <c r="L350" s="154" t="s">
        <v>410</v>
      </c>
      <c r="M350" s="154" t="s">
        <v>411</v>
      </c>
      <c r="N350" s="155" t="s">
        <v>422</v>
      </c>
      <c r="O350" s="155"/>
      <c r="P350" s="155" t="s">
        <v>430</v>
      </c>
    </row>
    <row r="351" customFormat="false" ht="15" hidden="false" customHeight="false" outlineLevel="0" collapsed="false">
      <c r="A351" s="154" t="s">
        <v>1159</v>
      </c>
      <c r="B351" s="155" t="s">
        <v>1160</v>
      </c>
      <c r="C351" s="154" t="s">
        <v>406</v>
      </c>
      <c r="D351" s="154" t="s">
        <v>1161</v>
      </c>
      <c r="E351" s="154" t="s">
        <v>429</v>
      </c>
      <c r="F351" s="154" t="s">
        <v>409</v>
      </c>
      <c r="G351" s="156" t="n">
        <v>3</v>
      </c>
      <c r="H351" s="157" t="n">
        <v>412.78</v>
      </c>
      <c r="I351" s="157" t="n">
        <v>1238.34</v>
      </c>
      <c r="J351" s="158" t="n">
        <v>42889</v>
      </c>
      <c r="K351" s="155"/>
      <c r="L351" s="154" t="s">
        <v>410</v>
      </c>
      <c r="M351" s="154" t="s">
        <v>411</v>
      </c>
      <c r="N351" s="155" t="s">
        <v>422</v>
      </c>
      <c r="O351" s="155"/>
      <c r="P351" s="155" t="s">
        <v>430</v>
      </c>
    </row>
    <row r="352" customFormat="false" ht="15" hidden="false" customHeight="false" outlineLevel="0" collapsed="false">
      <c r="A352" s="154" t="s">
        <v>1162</v>
      </c>
      <c r="B352" s="155" t="s">
        <v>1163</v>
      </c>
      <c r="C352" s="154" t="s">
        <v>406</v>
      </c>
      <c r="D352" s="154" t="s">
        <v>1164</v>
      </c>
      <c r="E352" s="154" t="s">
        <v>408</v>
      </c>
      <c r="F352" s="154" t="s">
        <v>409</v>
      </c>
      <c r="G352" s="156" t="n">
        <v>1</v>
      </c>
      <c r="H352" s="157" t="n">
        <v>1482</v>
      </c>
      <c r="I352" s="157" t="n">
        <v>1482</v>
      </c>
      <c r="J352" s="158" t="n">
        <v>42836</v>
      </c>
      <c r="K352" s="155"/>
      <c r="L352" s="154" t="s">
        <v>410</v>
      </c>
      <c r="M352" s="154" t="s">
        <v>411</v>
      </c>
      <c r="N352" s="155" t="s">
        <v>422</v>
      </c>
      <c r="O352" s="155"/>
      <c r="P352" s="155" t="s">
        <v>413</v>
      </c>
    </row>
    <row r="353" customFormat="false" ht="15" hidden="false" customHeight="false" outlineLevel="0" collapsed="false">
      <c r="A353" s="154" t="s">
        <v>1165</v>
      </c>
      <c r="B353" s="155" t="s">
        <v>1166</v>
      </c>
      <c r="C353" s="154" t="s">
        <v>406</v>
      </c>
      <c r="D353" s="154" t="s">
        <v>1167</v>
      </c>
      <c r="E353" s="154" t="s">
        <v>408</v>
      </c>
      <c r="F353" s="154" t="s">
        <v>409</v>
      </c>
      <c r="G353" s="156" t="n">
        <v>2</v>
      </c>
      <c r="H353" s="157" t="n">
        <v>590.62</v>
      </c>
      <c r="I353" s="157" t="n">
        <v>1181.24</v>
      </c>
      <c r="J353" s="158" t="n">
        <v>42836</v>
      </c>
      <c r="K353" s="155"/>
      <c r="L353" s="154" t="s">
        <v>410</v>
      </c>
      <c r="M353" s="154" t="s">
        <v>411</v>
      </c>
      <c r="N353" s="155" t="s">
        <v>422</v>
      </c>
      <c r="O353" s="155"/>
      <c r="P353" s="155" t="s">
        <v>413</v>
      </c>
    </row>
    <row r="354" customFormat="false" ht="15" hidden="false" customHeight="false" outlineLevel="0" collapsed="false">
      <c r="A354" s="154" t="s">
        <v>1168</v>
      </c>
      <c r="B354" s="155" t="s">
        <v>1169</v>
      </c>
      <c r="C354" s="154" t="s">
        <v>406</v>
      </c>
      <c r="D354" s="154" t="s">
        <v>1170</v>
      </c>
      <c r="E354" s="154" t="s">
        <v>420</v>
      </c>
      <c r="F354" s="154" t="s">
        <v>409</v>
      </c>
      <c r="G354" s="156" t="n">
        <v>6</v>
      </c>
      <c r="H354" s="157" t="n">
        <v>39.5</v>
      </c>
      <c r="I354" s="157" t="n">
        <v>237</v>
      </c>
      <c r="J354" s="158" t="n">
        <v>42746</v>
      </c>
      <c r="K354" s="155"/>
      <c r="L354" s="154" t="s">
        <v>410</v>
      </c>
      <c r="M354" s="154" t="s">
        <v>421</v>
      </c>
      <c r="N354" s="155" t="s">
        <v>422</v>
      </c>
      <c r="O354" s="155"/>
      <c r="P354" s="155" t="s">
        <v>413</v>
      </c>
    </row>
    <row r="355" customFormat="false" ht="15" hidden="false" customHeight="false" outlineLevel="0" collapsed="false">
      <c r="A355" s="154" t="s">
        <v>1171</v>
      </c>
      <c r="B355" s="155" t="s">
        <v>1172</v>
      </c>
      <c r="C355" s="154" t="s">
        <v>406</v>
      </c>
      <c r="D355" s="154" t="s">
        <v>1173</v>
      </c>
      <c r="E355" s="154" t="s">
        <v>408</v>
      </c>
      <c r="F355" s="154" t="s">
        <v>409</v>
      </c>
      <c r="G355" s="156" t="n">
        <v>1</v>
      </c>
      <c r="H355" s="157" t="n">
        <v>429.32</v>
      </c>
      <c r="I355" s="157" t="n">
        <v>429.32</v>
      </c>
      <c r="J355" s="158" t="n">
        <v>42856</v>
      </c>
      <c r="K355" s="155"/>
      <c r="L355" s="154" t="s">
        <v>410</v>
      </c>
      <c r="M355" s="154" t="s">
        <v>411</v>
      </c>
      <c r="N355" s="155" t="s">
        <v>702</v>
      </c>
      <c r="O355" s="155"/>
      <c r="P355" s="155" t="s">
        <v>413</v>
      </c>
    </row>
    <row r="356" customFormat="false" ht="15" hidden="false" customHeight="false" outlineLevel="0" collapsed="false">
      <c r="A356" s="154" t="s">
        <v>1174</v>
      </c>
      <c r="B356" s="155" t="s">
        <v>1175</v>
      </c>
      <c r="C356" s="154" t="s">
        <v>406</v>
      </c>
      <c r="D356" s="154" t="s">
        <v>1176</v>
      </c>
      <c r="E356" s="154" t="s">
        <v>408</v>
      </c>
      <c r="F356" s="154" t="s">
        <v>409</v>
      </c>
      <c r="G356" s="156" t="n">
        <v>9</v>
      </c>
      <c r="H356" s="157" t="n">
        <v>451.7</v>
      </c>
      <c r="I356" s="157" t="n">
        <v>4065.3</v>
      </c>
      <c r="J356" s="158" t="n">
        <v>42839</v>
      </c>
      <c r="K356" s="155"/>
      <c r="L356" s="154" t="s">
        <v>410</v>
      </c>
      <c r="M356" s="154" t="s">
        <v>411</v>
      </c>
      <c r="N356" s="155" t="s">
        <v>1012</v>
      </c>
      <c r="O356" s="155"/>
      <c r="P356" s="155" t="s">
        <v>413</v>
      </c>
    </row>
    <row r="357" customFormat="false" ht="15" hidden="false" customHeight="false" outlineLevel="0" collapsed="false">
      <c r="A357" s="154" t="s">
        <v>1177</v>
      </c>
      <c r="B357" s="155" t="s">
        <v>1178</v>
      </c>
      <c r="C357" s="154" t="s">
        <v>609</v>
      </c>
      <c r="D357" s="154" t="s">
        <v>1179</v>
      </c>
      <c r="E357" s="154" t="s">
        <v>1180</v>
      </c>
      <c r="F357" s="154" t="s">
        <v>409</v>
      </c>
      <c r="G357" s="156" t="n">
        <v>2</v>
      </c>
      <c r="H357" s="157" t="n">
        <v>153.4</v>
      </c>
      <c r="I357" s="157" t="n">
        <v>306.8</v>
      </c>
      <c r="J357" s="158" t="n">
        <v>42768</v>
      </c>
      <c r="K357" s="155" t="s">
        <v>1181</v>
      </c>
      <c r="L357" s="154" t="s">
        <v>560</v>
      </c>
      <c r="M357" s="154" t="s">
        <v>411</v>
      </c>
      <c r="N357" s="155" t="s">
        <v>548</v>
      </c>
      <c r="O357" s="155" t="s">
        <v>562</v>
      </c>
      <c r="P357" s="155" t="s">
        <v>563</v>
      </c>
    </row>
    <row r="358" customFormat="false" ht="15" hidden="false" customHeight="false" outlineLevel="0" collapsed="false">
      <c r="A358" s="154" t="s">
        <v>1177</v>
      </c>
      <c r="B358" s="155" t="s">
        <v>1178</v>
      </c>
      <c r="C358" s="154" t="s">
        <v>609</v>
      </c>
      <c r="D358" s="154" t="s">
        <v>1179</v>
      </c>
      <c r="E358" s="154" t="s">
        <v>1182</v>
      </c>
      <c r="F358" s="154" t="s">
        <v>409</v>
      </c>
      <c r="G358" s="156" t="n">
        <v>2</v>
      </c>
      <c r="H358" s="157" t="n">
        <v>153.4</v>
      </c>
      <c r="I358" s="157" t="n">
        <v>306.8</v>
      </c>
      <c r="J358" s="158" t="n">
        <v>42795</v>
      </c>
      <c r="K358" s="155" t="s">
        <v>1181</v>
      </c>
      <c r="L358" s="154" t="s">
        <v>560</v>
      </c>
      <c r="M358" s="154" t="s">
        <v>411</v>
      </c>
      <c r="N358" s="155" t="s">
        <v>548</v>
      </c>
      <c r="O358" s="155" t="s">
        <v>562</v>
      </c>
      <c r="P358" s="155" t="s">
        <v>563</v>
      </c>
    </row>
    <row r="359" customFormat="false" ht="15" hidden="false" customHeight="false" outlineLevel="0" collapsed="false">
      <c r="A359" s="154" t="s">
        <v>1177</v>
      </c>
      <c r="B359" s="155" t="s">
        <v>1178</v>
      </c>
      <c r="C359" s="154" t="s">
        <v>609</v>
      </c>
      <c r="D359" s="154" t="s">
        <v>1179</v>
      </c>
      <c r="E359" s="154" t="s">
        <v>1183</v>
      </c>
      <c r="F359" s="154" t="s">
        <v>409</v>
      </c>
      <c r="G359" s="156" t="n">
        <v>2</v>
      </c>
      <c r="H359" s="157" t="n">
        <v>153.4</v>
      </c>
      <c r="I359" s="157" t="n">
        <v>306.8</v>
      </c>
      <c r="J359" s="158" t="n">
        <v>42821</v>
      </c>
      <c r="K359" s="155" t="s">
        <v>1181</v>
      </c>
      <c r="L359" s="154" t="s">
        <v>560</v>
      </c>
      <c r="M359" s="154" t="s">
        <v>411</v>
      </c>
      <c r="N359" s="155" t="s">
        <v>548</v>
      </c>
      <c r="O359" s="155" t="s">
        <v>562</v>
      </c>
      <c r="P359" s="155" t="s">
        <v>563</v>
      </c>
    </row>
    <row r="360" customFormat="false" ht="15" hidden="false" customHeight="false" outlineLevel="0" collapsed="false">
      <c r="A360" s="154" t="s">
        <v>1177</v>
      </c>
      <c r="B360" s="155" t="s">
        <v>1178</v>
      </c>
      <c r="C360" s="154" t="s">
        <v>609</v>
      </c>
      <c r="D360" s="154" t="s">
        <v>1179</v>
      </c>
      <c r="E360" s="154" t="s">
        <v>1184</v>
      </c>
      <c r="F360" s="154" t="s">
        <v>409</v>
      </c>
      <c r="G360" s="156" t="n">
        <v>2</v>
      </c>
      <c r="H360" s="157" t="n">
        <v>153.4</v>
      </c>
      <c r="I360" s="157" t="n">
        <v>306.8</v>
      </c>
      <c r="J360" s="158" t="n">
        <v>42828</v>
      </c>
      <c r="K360" s="155" t="s">
        <v>1181</v>
      </c>
      <c r="L360" s="154" t="s">
        <v>560</v>
      </c>
      <c r="M360" s="154" t="s">
        <v>411</v>
      </c>
      <c r="N360" s="155" t="s">
        <v>548</v>
      </c>
      <c r="O360" s="155" t="s">
        <v>562</v>
      </c>
      <c r="P360" s="155" t="s">
        <v>563</v>
      </c>
    </row>
    <row r="361" customFormat="false" ht="15" hidden="false" customHeight="false" outlineLevel="0" collapsed="false">
      <c r="A361" s="154" t="s">
        <v>1185</v>
      </c>
      <c r="B361" s="155" t="s">
        <v>1186</v>
      </c>
      <c r="C361" s="154" t="s">
        <v>609</v>
      </c>
      <c r="D361" s="154" t="s">
        <v>1179</v>
      </c>
      <c r="E361" s="154" t="s">
        <v>1187</v>
      </c>
      <c r="F361" s="154" t="s">
        <v>409</v>
      </c>
      <c r="G361" s="156" t="n">
        <v>2</v>
      </c>
      <c r="H361" s="157" t="n">
        <v>234.7</v>
      </c>
      <c r="I361" s="157" t="n">
        <v>469.4</v>
      </c>
      <c r="J361" s="158" t="n">
        <v>42795</v>
      </c>
      <c r="K361" s="155" t="s">
        <v>1181</v>
      </c>
      <c r="L361" s="154" t="s">
        <v>560</v>
      </c>
      <c r="M361" s="154" t="s">
        <v>411</v>
      </c>
      <c r="N361" s="155" t="s">
        <v>548</v>
      </c>
      <c r="O361" s="155" t="s">
        <v>562</v>
      </c>
      <c r="P361" s="155" t="s">
        <v>563</v>
      </c>
    </row>
    <row r="362" customFormat="false" ht="15" hidden="false" customHeight="false" outlineLevel="0" collapsed="false">
      <c r="A362" s="154" t="s">
        <v>1188</v>
      </c>
      <c r="B362" s="155" t="s">
        <v>1189</v>
      </c>
      <c r="C362" s="154" t="s">
        <v>609</v>
      </c>
      <c r="D362" s="154" t="s">
        <v>1179</v>
      </c>
      <c r="E362" s="154" t="s">
        <v>1190</v>
      </c>
      <c r="F362" s="154" t="s">
        <v>409</v>
      </c>
      <c r="G362" s="156" t="n">
        <v>2</v>
      </c>
      <c r="H362" s="157" t="n">
        <v>1227</v>
      </c>
      <c r="I362" s="157" t="n">
        <v>2454</v>
      </c>
      <c r="J362" s="158" t="n">
        <v>42769</v>
      </c>
      <c r="K362" s="155" t="s">
        <v>1181</v>
      </c>
      <c r="L362" s="154" t="s">
        <v>560</v>
      </c>
      <c r="M362" s="154" t="s">
        <v>411</v>
      </c>
      <c r="N362" s="155" t="s">
        <v>548</v>
      </c>
      <c r="O362" s="155" t="s">
        <v>562</v>
      </c>
      <c r="P362" s="155" t="s">
        <v>563</v>
      </c>
    </row>
    <row r="363" customFormat="false" ht="15" hidden="false" customHeight="false" outlineLevel="0" collapsed="false">
      <c r="A363" s="154" t="s">
        <v>1191</v>
      </c>
      <c r="B363" s="155" t="s">
        <v>1192</v>
      </c>
      <c r="C363" s="154" t="s">
        <v>609</v>
      </c>
      <c r="D363" s="154" t="s">
        <v>1179</v>
      </c>
      <c r="E363" s="154" t="s">
        <v>1193</v>
      </c>
      <c r="F363" s="154" t="s">
        <v>409</v>
      </c>
      <c r="G363" s="156" t="n">
        <v>2</v>
      </c>
      <c r="H363" s="157" t="n">
        <v>115</v>
      </c>
      <c r="I363" s="157" t="n">
        <v>230</v>
      </c>
      <c r="J363" s="158" t="n">
        <v>42822</v>
      </c>
      <c r="K363" s="155" t="s">
        <v>1181</v>
      </c>
      <c r="L363" s="154" t="s">
        <v>560</v>
      </c>
      <c r="M363" s="154" t="s">
        <v>411</v>
      </c>
      <c r="N363" s="155" t="s">
        <v>548</v>
      </c>
      <c r="O363" s="155" t="s">
        <v>562</v>
      </c>
      <c r="P363" s="155" t="s">
        <v>563</v>
      </c>
    </row>
    <row r="364" customFormat="false" ht="15" hidden="false" customHeight="false" outlineLevel="0" collapsed="false">
      <c r="A364" s="154" t="s">
        <v>1191</v>
      </c>
      <c r="B364" s="155" t="s">
        <v>1192</v>
      </c>
      <c r="C364" s="154" t="s">
        <v>609</v>
      </c>
      <c r="D364" s="154" t="s">
        <v>1179</v>
      </c>
      <c r="E364" s="154" t="s">
        <v>1194</v>
      </c>
      <c r="F364" s="154" t="s">
        <v>409</v>
      </c>
      <c r="G364" s="156" t="n">
        <v>2</v>
      </c>
      <c r="H364" s="157" t="n">
        <v>115</v>
      </c>
      <c r="I364" s="157" t="n">
        <v>230</v>
      </c>
      <c r="J364" s="158" t="n">
        <v>42823</v>
      </c>
      <c r="K364" s="155" t="s">
        <v>1181</v>
      </c>
      <c r="L364" s="154" t="s">
        <v>560</v>
      </c>
      <c r="M364" s="154" t="s">
        <v>411</v>
      </c>
      <c r="N364" s="155" t="s">
        <v>548</v>
      </c>
      <c r="O364" s="155" t="s">
        <v>562</v>
      </c>
      <c r="P364" s="155" t="s">
        <v>563</v>
      </c>
    </row>
    <row r="365" customFormat="false" ht="15" hidden="false" customHeight="false" outlineLevel="0" collapsed="false">
      <c r="A365" s="154" t="s">
        <v>1195</v>
      </c>
      <c r="B365" s="155" t="s">
        <v>1196</v>
      </c>
      <c r="C365" s="154" t="s">
        <v>609</v>
      </c>
      <c r="D365" s="154" t="s">
        <v>1179</v>
      </c>
      <c r="E365" s="154" t="s">
        <v>1197</v>
      </c>
      <c r="F365" s="154" t="s">
        <v>409</v>
      </c>
      <c r="G365" s="156" t="n">
        <v>2</v>
      </c>
      <c r="H365" s="157" t="n">
        <v>462</v>
      </c>
      <c r="I365" s="157" t="n">
        <v>924</v>
      </c>
      <c r="J365" s="158" t="n">
        <v>42769</v>
      </c>
      <c r="K365" s="155" t="s">
        <v>1181</v>
      </c>
      <c r="L365" s="154" t="s">
        <v>560</v>
      </c>
      <c r="M365" s="154" t="s">
        <v>411</v>
      </c>
      <c r="N365" s="155" t="s">
        <v>548</v>
      </c>
      <c r="O365" s="155" t="s">
        <v>562</v>
      </c>
      <c r="P365" s="155" t="s">
        <v>563</v>
      </c>
    </row>
    <row r="366" customFormat="false" ht="15" hidden="false" customHeight="false" outlineLevel="0" collapsed="false">
      <c r="A366" s="154" t="s">
        <v>1195</v>
      </c>
      <c r="B366" s="155" t="s">
        <v>1196</v>
      </c>
      <c r="C366" s="154" t="s">
        <v>609</v>
      </c>
      <c r="D366" s="154" t="s">
        <v>1179</v>
      </c>
      <c r="E366" s="154" t="s">
        <v>1198</v>
      </c>
      <c r="F366" s="154" t="s">
        <v>409</v>
      </c>
      <c r="G366" s="156" t="n">
        <v>2</v>
      </c>
      <c r="H366" s="157" t="n">
        <v>462</v>
      </c>
      <c r="I366" s="157" t="n">
        <v>924</v>
      </c>
      <c r="J366" s="158" t="n">
        <v>42827</v>
      </c>
      <c r="K366" s="155" t="s">
        <v>1181</v>
      </c>
      <c r="L366" s="154" t="s">
        <v>560</v>
      </c>
      <c r="M366" s="154" t="s">
        <v>411</v>
      </c>
      <c r="N366" s="155" t="s">
        <v>548</v>
      </c>
      <c r="O366" s="155" t="s">
        <v>562</v>
      </c>
      <c r="P366" s="155" t="s">
        <v>563</v>
      </c>
    </row>
    <row r="367" customFormat="false" ht="15" hidden="false" customHeight="false" outlineLevel="0" collapsed="false">
      <c r="A367" s="154" t="s">
        <v>1199</v>
      </c>
      <c r="B367" s="155" t="s">
        <v>1200</v>
      </c>
      <c r="C367" s="154" t="s">
        <v>609</v>
      </c>
      <c r="D367" s="154" t="s">
        <v>1179</v>
      </c>
      <c r="E367" s="154" t="s">
        <v>1201</v>
      </c>
      <c r="F367" s="154" t="s">
        <v>409</v>
      </c>
      <c r="G367" s="156" t="n">
        <v>2</v>
      </c>
      <c r="H367" s="157" t="n">
        <v>572</v>
      </c>
      <c r="I367" s="157" t="n">
        <v>1144</v>
      </c>
      <c r="J367" s="158" t="n">
        <v>42827</v>
      </c>
      <c r="K367" s="155" t="s">
        <v>1181</v>
      </c>
      <c r="L367" s="154" t="s">
        <v>560</v>
      </c>
      <c r="M367" s="154" t="s">
        <v>411</v>
      </c>
      <c r="N367" s="155" t="s">
        <v>548</v>
      </c>
      <c r="O367" s="155" t="s">
        <v>562</v>
      </c>
      <c r="P367" s="155" t="s">
        <v>563</v>
      </c>
    </row>
    <row r="368" customFormat="false" ht="15" hidden="false" customHeight="false" outlineLevel="0" collapsed="false">
      <c r="A368" s="154" t="s">
        <v>1202</v>
      </c>
      <c r="B368" s="155" t="s">
        <v>1203</v>
      </c>
      <c r="C368" s="154" t="s">
        <v>609</v>
      </c>
      <c r="D368" s="154" t="s">
        <v>1179</v>
      </c>
      <c r="E368" s="154" t="s">
        <v>1204</v>
      </c>
      <c r="F368" s="154" t="s">
        <v>409</v>
      </c>
      <c r="G368" s="156" t="n">
        <v>2</v>
      </c>
      <c r="H368" s="157" t="n">
        <v>3240</v>
      </c>
      <c r="I368" s="157" t="n">
        <v>6480</v>
      </c>
      <c r="J368" s="158" t="n">
        <v>42810</v>
      </c>
      <c r="K368" s="155" t="s">
        <v>1181</v>
      </c>
      <c r="L368" s="154" t="s">
        <v>560</v>
      </c>
      <c r="M368" s="154" t="s">
        <v>411</v>
      </c>
      <c r="N368" s="155" t="s">
        <v>548</v>
      </c>
      <c r="O368" s="155" t="s">
        <v>562</v>
      </c>
      <c r="P368" s="155" t="s">
        <v>563</v>
      </c>
    </row>
    <row r="369" customFormat="false" ht="15" hidden="false" customHeight="false" outlineLevel="0" collapsed="false">
      <c r="A369" s="154" t="s">
        <v>1202</v>
      </c>
      <c r="B369" s="155" t="s">
        <v>1203</v>
      </c>
      <c r="C369" s="154" t="s">
        <v>609</v>
      </c>
      <c r="D369" s="154" t="s">
        <v>1179</v>
      </c>
      <c r="E369" s="154" t="s">
        <v>1205</v>
      </c>
      <c r="F369" s="154" t="s">
        <v>409</v>
      </c>
      <c r="G369" s="156" t="n">
        <v>2</v>
      </c>
      <c r="H369" s="157" t="n">
        <v>3240</v>
      </c>
      <c r="I369" s="157" t="n">
        <v>6480</v>
      </c>
      <c r="J369" s="158" t="n">
        <v>42811</v>
      </c>
      <c r="K369" s="155" t="s">
        <v>1181</v>
      </c>
      <c r="L369" s="154" t="s">
        <v>560</v>
      </c>
      <c r="M369" s="154" t="s">
        <v>411</v>
      </c>
      <c r="N369" s="155" t="s">
        <v>548</v>
      </c>
      <c r="O369" s="155" t="s">
        <v>562</v>
      </c>
      <c r="P369" s="155" t="s">
        <v>563</v>
      </c>
    </row>
    <row r="370" customFormat="false" ht="15" hidden="false" customHeight="false" outlineLevel="0" collapsed="false">
      <c r="A370" s="154" t="s">
        <v>1206</v>
      </c>
      <c r="B370" s="155" t="s">
        <v>1207</v>
      </c>
      <c r="C370" s="154" t="s">
        <v>609</v>
      </c>
      <c r="D370" s="154" t="s">
        <v>1179</v>
      </c>
      <c r="E370" s="154" t="s">
        <v>1208</v>
      </c>
      <c r="F370" s="154" t="s">
        <v>409</v>
      </c>
      <c r="G370" s="156" t="n">
        <v>2</v>
      </c>
      <c r="H370" s="157" t="n">
        <v>779</v>
      </c>
      <c r="I370" s="157" t="n">
        <v>1558</v>
      </c>
      <c r="J370" s="158" t="n">
        <v>42827</v>
      </c>
      <c r="K370" s="155" t="s">
        <v>1181</v>
      </c>
      <c r="L370" s="154" t="s">
        <v>560</v>
      </c>
      <c r="M370" s="154" t="s">
        <v>411</v>
      </c>
      <c r="N370" s="155" t="s">
        <v>548</v>
      </c>
      <c r="O370" s="155" t="s">
        <v>562</v>
      </c>
      <c r="P370" s="155" t="s">
        <v>563</v>
      </c>
    </row>
    <row r="371" customFormat="false" ht="15" hidden="false" customHeight="false" outlineLevel="0" collapsed="false">
      <c r="A371" s="154" t="s">
        <v>1209</v>
      </c>
      <c r="B371" s="155" t="s">
        <v>1210</v>
      </c>
      <c r="C371" s="154" t="s">
        <v>609</v>
      </c>
      <c r="D371" s="154" t="s">
        <v>1179</v>
      </c>
      <c r="E371" s="154" t="s">
        <v>1211</v>
      </c>
      <c r="F371" s="154" t="s">
        <v>409</v>
      </c>
      <c r="G371" s="156" t="n">
        <v>2</v>
      </c>
      <c r="H371" s="157" t="n">
        <v>690.5</v>
      </c>
      <c r="I371" s="157" t="n">
        <v>1381</v>
      </c>
      <c r="J371" s="158" t="n">
        <v>42769</v>
      </c>
      <c r="K371" s="155" t="s">
        <v>1181</v>
      </c>
      <c r="L371" s="154" t="s">
        <v>560</v>
      </c>
      <c r="M371" s="154" t="s">
        <v>411</v>
      </c>
      <c r="N371" s="155" t="s">
        <v>548</v>
      </c>
      <c r="O371" s="155" t="s">
        <v>562</v>
      </c>
      <c r="P371" s="155" t="s">
        <v>563</v>
      </c>
    </row>
    <row r="372" customFormat="false" ht="15" hidden="false" customHeight="false" outlineLevel="0" collapsed="false">
      <c r="A372" s="154" t="s">
        <v>1209</v>
      </c>
      <c r="B372" s="155" t="s">
        <v>1210</v>
      </c>
      <c r="C372" s="154" t="s">
        <v>609</v>
      </c>
      <c r="D372" s="154" t="s">
        <v>1179</v>
      </c>
      <c r="E372" s="154" t="s">
        <v>1212</v>
      </c>
      <c r="F372" s="154" t="s">
        <v>409</v>
      </c>
      <c r="G372" s="156" t="n">
        <v>2</v>
      </c>
      <c r="H372" s="157" t="n">
        <v>690.5</v>
      </c>
      <c r="I372" s="157" t="n">
        <v>1381</v>
      </c>
      <c r="J372" s="158" t="n">
        <v>42823</v>
      </c>
      <c r="K372" s="155" t="s">
        <v>1181</v>
      </c>
      <c r="L372" s="154" t="s">
        <v>560</v>
      </c>
      <c r="M372" s="154" t="s">
        <v>411</v>
      </c>
      <c r="N372" s="155" t="s">
        <v>548</v>
      </c>
      <c r="O372" s="155" t="s">
        <v>562</v>
      </c>
      <c r="P372" s="155" t="s">
        <v>563</v>
      </c>
    </row>
    <row r="373" customFormat="false" ht="15" hidden="false" customHeight="false" outlineLevel="0" collapsed="false">
      <c r="A373" s="154" t="s">
        <v>1213</v>
      </c>
      <c r="B373" s="155" t="s">
        <v>1214</v>
      </c>
      <c r="C373" s="154" t="s">
        <v>406</v>
      </c>
      <c r="D373" s="154" t="s">
        <v>1215</v>
      </c>
      <c r="E373" s="154" t="s">
        <v>429</v>
      </c>
      <c r="F373" s="154" t="s">
        <v>409</v>
      </c>
      <c r="G373" s="156" t="n">
        <v>1</v>
      </c>
      <c r="H373" s="157" t="n">
        <v>149.5</v>
      </c>
      <c r="I373" s="157" t="n">
        <v>149.5</v>
      </c>
      <c r="J373" s="158" t="n">
        <v>42998</v>
      </c>
      <c r="K373" s="155"/>
      <c r="L373" s="154" t="s">
        <v>410</v>
      </c>
      <c r="M373" s="154" t="s">
        <v>411</v>
      </c>
      <c r="N373" s="155" t="s">
        <v>444</v>
      </c>
      <c r="O373" s="155"/>
      <c r="P373" s="155" t="s">
        <v>430</v>
      </c>
    </row>
    <row r="374" customFormat="false" ht="15" hidden="false" customHeight="false" outlineLevel="0" collapsed="false">
      <c r="A374" s="154" t="s">
        <v>1213</v>
      </c>
      <c r="B374" s="155" t="s">
        <v>1214</v>
      </c>
      <c r="C374" s="154" t="s">
        <v>406</v>
      </c>
      <c r="D374" s="154" t="s">
        <v>1215</v>
      </c>
      <c r="E374" s="154" t="s">
        <v>429</v>
      </c>
      <c r="F374" s="154" t="s">
        <v>409</v>
      </c>
      <c r="G374" s="156" t="n">
        <v>6</v>
      </c>
      <c r="H374" s="157" t="n">
        <v>149.5</v>
      </c>
      <c r="I374" s="157" t="n">
        <v>897</v>
      </c>
      <c r="J374" s="158" t="n">
        <v>42998</v>
      </c>
      <c r="K374" s="155"/>
      <c r="L374" s="154" t="s">
        <v>410</v>
      </c>
      <c r="M374" s="154" t="s">
        <v>411</v>
      </c>
      <c r="N374" s="155" t="s">
        <v>444</v>
      </c>
      <c r="O374" s="155"/>
      <c r="P374" s="155" t="s">
        <v>430</v>
      </c>
    </row>
    <row r="375" customFormat="false" ht="15" hidden="false" customHeight="false" outlineLevel="0" collapsed="false">
      <c r="A375" s="154" t="s">
        <v>1213</v>
      </c>
      <c r="B375" s="155" t="s">
        <v>1214</v>
      </c>
      <c r="C375" s="154" t="s">
        <v>406</v>
      </c>
      <c r="D375" s="154" t="s">
        <v>1215</v>
      </c>
      <c r="E375" s="154" t="s">
        <v>429</v>
      </c>
      <c r="F375" s="154" t="s">
        <v>409</v>
      </c>
      <c r="G375" s="156" t="n">
        <v>1</v>
      </c>
      <c r="H375" s="157" t="n">
        <v>149.5</v>
      </c>
      <c r="I375" s="157" t="n">
        <v>149.5</v>
      </c>
      <c r="J375" s="158" t="n">
        <v>42998</v>
      </c>
      <c r="K375" s="155"/>
      <c r="L375" s="154" t="s">
        <v>410</v>
      </c>
      <c r="M375" s="154" t="s">
        <v>411</v>
      </c>
      <c r="N375" s="155" t="s">
        <v>444</v>
      </c>
      <c r="O375" s="155"/>
      <c r="P375" s="155" t="s">
        <v>430</v>
      </c>
    </row>
    <row r="376" customFormat="false" ht="15" hidden="false" customHeight="false" outlineLevel="0" collapsed="false">
      <c r="A376" s="154" t="s">
        <v>1213</v>
      </c>
      <c r="B376" s="155" t="s">
        <v>1214</v>
      </c>
      <c r="C376" s="154" t="s">
        <v>406</v>
      </c>
      <c r="D376" s="154" t="s">
        <v>1215</v>
      </c>
      <c r="E376" s="154" t="s">
        <v>429</v>
      </c>
      <c r="F376" s="154" t="s">
        <v>409</v>
      </c>
      <c r="G376" s="156" t="n">
        <v>2</v>
      </c>
      <c r="H376" s="157" t="n">
        <v>149.5</v>
      </c>
      <c r="I376" s="157" t="n">
        <v>299</v>
      </c>
      <c r="J376" s="158" t="n">
        <v>42998</v>
      </c>
      <c r="K376" s="155"/>
      <c r="L376" s="154" t="s">
        <v>410</v>
      </c>
      <c r="M376" s="154" t="s">
        <v>411</v>
      </c>
      <c r="N376" s="155" t="s">
        <v>444</v>
      </c>
      <c r="O376" s="155"/>
      <c r="P376" s="155" t="s">
        <v>430</v>
      </c>
    </row>
    <row r="377" customFormat="false" ht="15" hidden="false" customHeight="false" outlineLevel="0" collapsed="false">
      <c r="A377" s="154" t="s">
        <v>1216</v>
      </c>
      <c r="B377" s="155" t="s">
        <v>1217</v>
      </c>
      <c r="C377" s="154" t="s">
        <v>406</v>
      </c>
      <c r="D377" s="154" t="s">
        <v>1218</v>
      </c>
      <c r="E377" s="154" t="s">
        <v>429</v>
      </c>
      <c r="F377" s="154" t="s">
        <v>409</v>
      </c>
      <c r="G377" s="156" t="n">
        <v>60</v>
      </c>
      <c r="H377" s="157" t="n">
        <v>169.8</v>
      </c>
      <c r="I377" s="157" t="n">
        <v>10188</v>
      </c>
      <c r="J377" s="158" t="n">
        <v>42800</v>
      </c>
      <c r="K377" s="155"/>
      <c r="L377" s="154" t="s">
        <v>410</v>
      </c>
      <c r="M377" s="154" t="s">
        <v>411</v>
      </c>
      <c r="N377" s="155" t="s">
        <v>422</v>
      </c>
      <c r="O377" s="155"/>
      <c r="P377" s="155" t="s">
        <v>430</v>
      </c>
    </row>
    <row r="378" customFormat="false" ht="15" hidden="false" customHeight="false" outlineLevel="0" collapsed="false">
      <c r="A378" s="154" t="s">
        <v>1216</v>
      </c>
      <c r="B378" s="155" t="s">
        <v>1217</v>
      </c>
      <c r="C378" s="154" t="s">
        <v>406</v>
      </c>
      <c r="D378" s="154" t="s">
        <v>1218</v>
      </c>
      <c r="E378" s="154" t="s">
        <v>429</v>
      </c>
      <c r="F378" s="154" t="s">
        <v>409</v>
      </c>
      <c r="G378" s="156" t="n">
        <v>60</v>
      </c>
      <c r="H378" s="157" t="n">
        <v>169.8</v>
      </c>
      <c r="I378" s="157" t="n">
        <v>10188</v>
      </c>
      <c r="J378" s="158" t="n">
        <v>42800</v>
      </c>
      <c r="K378" s="155"/>
      <c r="L378" s="154" t="s">
        <v>410</v>
      </c>
      <c r="M378" s="154" t="s">
        <v>411</v>
      </c>
      <c r="N378" s="155" t="s">
        <v>422</v>
      </c>
      <c r="O378" s="155"/>
      <c r="P378" s="155" t="s">
        <v>430</v>
      </c>
    </row>
    <row r="379" customFormat="false" ht="15" hidden="false" customHeight="false" outlineLevel="0" collapsed="false">
      <c r="A379" s="154" t="s">
        <v>1219</v>
      </c>
      <c r="B379" s="155" t="s">
        <v>1220</v>
      </c>
      <c r="C379" s="154" t="s">
        <v>406</v>
      </c>
      <c r="D379" s="154" t="s">
        <v>1221</v>
      </c>
      <c r="E379" s="154" t="s">
        <v>429</v>
      </c>
      <c r="F379" s="154" t="s">
        <v>168</v>
      </c>
      <c r="G379" s="156" t="n">
        <v>1</v>
      </c>
      <c r="H379" s="157" t="n">
        <v>1888.25</v>
      </c>
      <c r="I379" s="157" t="n">
        <v>1888.25</v>
      </c>
      <c r="J379" s="158" t="n">
        <v>42810</v>
      </c>
      <c r="K379" s="155"/>
      <c r="L379" s="154" t="s">
        <v>410</v>
      </c>
      <c r="M379" s="154" t="s">
        <v>411</v>
      </c>
      <c r="N379" s="155" t="s">
        <v>444</v>
      </c>
      <c r="O379" s="155"/>
      <c r="P379" s="155" t="s">
        <v>430</v>
      </c>
    </row>
    <row r="380" customFormat="false" ht="15" hidden="false" customHeight="false" outlineLevel="0" collapsed="false">
      <c r="A380" s="154" t="s">
        <v>1222</v>
      </c>
      <c r="B380" s="155" t="s">
        <v>1223</v>
      </c>
      <c r="C380" s="154" t="s">
        <v>406</v>
      </c>
      <c r="D380" s="154" t="s">
        <v>1224</v>
      </c>
      <c r="E380" s="154" t="s">
        <v>429</v>
      </c>
      <c r="F380" s="154" t="s">
        <v>168</v>
      </c>
      <c r="G380" s="156" t="n">
        <v>1</v>
      </c>
      <c r="H380" s="157" t="n">
        <v>1888.25</v>
      </c>
      <c r="I380" s="157" t="n">
        <v>1888.25</v>
      </c>
      <c r="J380" s="158" t="n">
        <v>42909</v>
      </c>
      <c r="K380" s="155"/>
      <c r="L380" s="154" t="s">
        <v>410</v>
      </c>
      <c r="M380" s="154" t="s">
        <v>411</v>
      </c>
      <c r="N380" s="155" t="s">
        <v>444</v>
      </c>
      <c r="O380" s="155"/>
      <c r="P380" s="155" t="s">
        <v>430</v>
      </c>
    </row>
    <row r="381" customFormat="false" ht="15" hidden="false" customHeight="false" outlineLevel="0" collapsed="false">
      <c r="A381" s="154" t="s">
        <v>1225</v>
      </c>
      <c r="B381" s="155" t="s">
        <v>1226</v>
      </c>
      <c r="C381" s="154" t="s">
        <v>406</v>
      </c>
      <c r="D381" s="154" t="s">
        <v>1227</v>
      </c>
      <c r="E381" s="154" t="s">
        <v>1228</v>
      </c>
      <c r="F381" s="154" t="s">
        <v>409</v>
      </c>
      <c r="G381" s="156" t="n">
        <v>2</v>
      </c>
      <c r="H381" s="157" t="n">
        <v>6313.23</v>
      </c>
      <c r="I381" s="157" t="n">
        <v>12626.46</v>
      </c>
      <c r="J381" s="158" t="n">
        <v>42828</v>
      </c>
      <c r="K381" s="155"/>
      <c r="L381" s="154" t="s">
        <v>560</v>
      </c>
      <c r="M381" s="154" t="s">
        <v>411</v>
      </c>
      <c r="N381" s="155" t="s">
        <v>561</v>
      </c>
      <c r="O381" s="155" t="s">
        <v>562</v>
      </c>
      <c r="P381" s="155" t="s">
        <v>563</v>
      </c>
    </row>
    <row r="382" customFormat="false" ht="15" hidden="false" customHeight="false" outlineLevel="0" collapsed="false">
      <c r="A382" s="154" t="s">
        <v>1229</v>
      </c>
      <c r="B382" s="155" t="s">
        <v>1230</v>
      </c>
      <c r="C382" s="154" t="s">
        <v>406</v>
      </c>
      <c r="D382" s="154" t="s">
        <v>1231</v>
      </c>
      <c r="E382" s="154" t="s">
        <v>1232</v>
      </c>
      <c r="F382" s="154" t="s">
        <v>409</v>
      </c>
      <c r="G382" s="156" t="n">
        <v>3</v>
      </c>
      <c r="H382" s="157" t="n">
        <v>2192.09</v>
      </c>
      <c r="I382" s="157" t="n">
        <v>6576.27</v>
      </c>
      <c r="J382" s="158" t="n">
        <v>42835</v>
      </c>
      <c r="K382" s="155"/>
      <c r="L382" s="154" t="s">
        <v>560</v>
      </c>
      <c r="M382" s="154" t="s">
        <v>411</v>
      </c>
      <c r="N382" s="155" t="s">
        <v>561</v>
      </c>
      <c r="O382" s="155" t="s">
        <v>562</v>
      </c>
      <c r="P382" s="155" t="s">
        <v>563</v>
      </c>
    </row>
    <row r="383" customFormat="false" ht="15" hidden="false" customHeight="false" outlineLevel="0" collapsed="false">
      <c r="A383" s="154" t="s">
        <v>1233</v>
      </c>
      <c r="B383" s="155" t="s">
        <v>1234</v>
      </c>
      <c r="C383" s="154" t="s">
        <v>406</v>
      </c>
      <c r="D383" s="154" t="s">
        <v>1235</v>
      </c>
      <c r="E383" s="154" t="s">
        <v>1236</v>
      </c>
      <c r="F383" s="154" t="s">
        <v>409</v>
      </c>
      <c r="G383" s="156" t="n">
        <v>2</v>
      </c>
      <c r="H383" s="157" t="n">
        <v>2192.09</v>
      </c>
      <c r="I383" s="157" t="n">
        <v>4384.18</v>
      </c>
      <c r="J383" s="158" t="n">
        <v>42835</v>
      </c>
      <c r="K383" s="155"/>
      <c r="L383" s="154" t="s">
        <v>560</v>
      </c>
      <c r="M383" s="154" t="s">
        <v>411</v>
      </c>
      <c r="N383" s="155" t="s">
        <v>561</v>
      </c>
      <c r="O383" s="155" t="s">
        <v>562</v>
      </c>
      <c r="P383" s="155" t="s">
        <v>563</v>
      </c>
    </row>
    <row r="384" customFormat="false" ht="15" hidden="false" customHeight="false" outlineLevel="0" collapsed="false">
      <c r="A384" s="154" t="s">
        <v>1237</v>
      </c>
      <c r="B384" s="155" t="s">
        <v>1238</v>
      </c>
      <c r="C384" s="154" t="s">
        <v>406</v>
      </c>
      <c r="D384" s="154" t="s">
        <v>1239</v>
      </c>
      <c r="E384" s="154" t="s">
        <v>408</v>
      </c>
      <c r="F384" s="154" t="s">
        <v>1240</v>
      </c>
      <c r="G384" s="156" t="n">
        <v>15</v>
      </c>
      <c r="H384" s="157" t="n">
        <v>408</v>
      </c>
      <c r="I384" s="157" t="n">
        <v>6120</v>
      </c>
      <c r="J384" s="158" t="n">
        <v>42838</v>
      </c>
      <c r="K384" s="155"/>
      <c r="L384" s="154" t="s">
        <v>410</v>
      </c>
      <c r="M384" s="154" t="s">
        <v>411</v>
      </c>
      <c r="N384" s="155" t="s">
        <v>571</v>
      </c>
      <c r="O384" s="155"/>
      <c r="P384" s="155" t="s">
        <v>413</v>
      </c>
    </row>
    <row r="385" customFormat="false" ht="15" hidden="false" customHeight="false" outlineLevel="0" collapsed="false">
      <c r="A385" s="154" t="s">
        <v>1237</v>
      </c>
      <c r="B385" s="155" t="s">
        <v>1238</v>
      </c>
      <c r="C385" s="154" t="s">
        <v>406</v>
      </c>
      <c r="D385" s="154" t="s">
        <v>1241</v>
      </c>
      <c r="E385" s="154" t="s">
        <v>408</v>
      </c>
      <c r="F385" s="154" t="s">
        <v>1240</v>
      </c>
      <c r="G385" s="156" t="n">
        <v>30</v>
      </c>
      <c r="H385" s="157" t="n">
        <v>408</v>
      </c>
      <c r="I385" s="157" t="n">
        <v>12240</v>
      </c>
      <c r="J385" s="158" t="n">
        <v>42897</v>
      </c>
      <c r="K385" s="155"/>
      <c r="L385" s="154" t="s">
        <v>410</v>
      </c>
      <c r="M385" s="154" t="s">
        <v>411</v>
      </c>
      <c r="N385" s="155" t="s">
        <v>571</v>
      </c>
      <c r="O385" s="155"/>
      <c r="P385" s="155" t="s">
        <v>413</v>
      </c>
    </row>
    <row r="386" customFormat="false" ht="15" hidden="false" customHeight="false" outlineLevel="0" collapsed="false">
      <c r="A386" s="154" t="s">
        <v>1242</v>
      </c>
      <c r="B386" s="155" t="s">
        <v>1243</v>
      </c>
      <c r="C386" s="154" t="s">
        <v>406</v>
      </c>
      <c r="D386" s="154" t="s">
        <v>1244</v>
      </c>
      <c r="E386" s="154" t="s">
        <v>408</v>
      </c>
      <c r="F386" s="154" t="s">
        <v>443</v>
      </c>
      <c r="G386" s="156" t="n">
        <v>15</v>
      </c>
      <c r="H386" s="157" t="n">
        <v>1355</v>
      </c>
      <c r="I386" s="157" t="n">
        <v>20325</v>
      </c>
      <c r="J386" s="158" t="n">
        <v>42869</v>
      </c>
      <c r="K386" s="155"/>
      <c r="L386" s="154" t="s">
        <v>410</v>
      </c>
      <c r="M386" s="154" t="s">
        <v>411</v>
      </c>
      <c r="N386" s="155" t="s">
        <v>1012</v>
      </c>
      <c r="O386" s="155"/>
      <c r="P386" s="155" t="s">
        <v>413</v>
      </c>
    </row>
    <row r="387" customFormat="false" ht="15" hidden="false" customHeight="false" outlineLevel="0" collapsed="false">
      <c r="A387" s="154" t="s">
        <v>1242</v>
      </c>
      <c r="B387" s="155" t="s">
        <v>1243</v>
      </c>
      <c r="C387" s="154" t="s">
        <v>406</v>
      </c>
      <c r="D387" s="154" t="s">
        <v>1245</v>
      </c>
      <c r="E387" s="154" t="s">
        <v>408</v>
      </c>
      <c r="F387" s="154" t="s">
        <v>443</v>
      </c>
      <c r="G387" s="156" t="n">
        <v>30</v>
      </c>
      <c r="H387" s="157" t="n">
        <v>1355</v>
      </c>
      <c r="I387" s="157" t="n">
        <v>40650</v>
      </c>
      <c r="J387" s="158" t="n">
        <v>42897</v>
      </c>
      <c r="K387" s="155"/>
      <c r="L387" s="154" t="s">
        <v>410</v>
      </c>
      <c r="M387" s="154" t="s">
        <v>411</v>
      </c>
      <c r="N387" s="155" t="s">
        <v>1012</v>
      </c>
      <c r="O387" s="155"/>
      <c r="P387" s="155" t="s">
        <v>413</v>
      </c>
    </row>
    <row r="388" customFormat="false" ht="15" hidden="false" customHeight="false" outlineLevel="0" collapsed="false">
      <c r="A388" s="154" t="s">
        <v>1246</v>
      </c>
      <c r="B388" s="155" t="s">
        <v>1247</v>
      </c>
      <c r="C388" s="154" t="s">
        <v>406</v>
      </c>
      <c r="D388" s="154" t="s">
        <v>1248</v>
      </c>
      <c r="E388" s="154" t="s">
        <v>408</v>
      </c>
      <c r="F388" s="154" t="s">
        <v>409</v>
      </c>
      <c r="G388" s="156" t="n">
        <v>1</v>
      </c>
      <c r="H388" s="157" t="n">
        <v>1000</v>
      </c>
      <c r="I388" s="157" t="n">
        <v>1000</v>
      </c>
      <c r="J388" s="158" t="n">
        <v>42836</v>
      </c>
      <c r="K388" s="155"/>
      <c r="L388" s="154" t="s">
        <v>410</v>
      </c>
      <c r="M388" s="154" t="s">
        <v>411</v>
      </c>
      <c r="N388" s="155" t="s">
        <v>599</v>
      </c>
      <c r="O388" s="155"/>
      <c r="P388" s="155" t="s">
        <v>413</v>
      </c>
    </row>
    <row r="389" customFormat="false" ht="15" hidden="false" customHeight="false" outlineLevel="0" collapsed="false">
      <c r="A389" s="154" t="s">
        <v>1249</v>
      </c>
      <c r="B389" s="155" t="s">
        <v>1250</v>
      </c>
      <c r="C389" s="154" t="s">
        <v>406</v>
      </c>
      <c r="D389" s="154" t="s">
        <v>1251</v>
      </c>
      <c r="E389" s="154" t="s">
        <v>420</v>
      </c>
      <c r="F389" s="154" t="s">
        <v>409</v>
      </c>
      <c r="G389" s="156" t="n">
        <v>6</v>
      </c>
      <c r="H389" s="157" t="n">
        <v>28.7</v>
      </c>
      <c r="I389" s="157" t="n">
        <v>172.2</v>
      </c>
      <c r="J389" s="158" t="n">
        <v>42746</v>
      </c>
      <c r="K389" s="155"/>
      <c r="L389" s="154" t="s">
        <v>410</v>
      </c>
      <c r="M389" s="154" t="s">
        <v>421</v>
      </c>
      <c r="N389" s="155" t="s">
        <v>422</v>
      </c>
      <c r="O389" s="155"/>
      <c r="P389" s="155" t="s">
        <v>413</v>
      </c>
    </row>
    <row r="390" customFormat="false" ht="15" hidden="false" customHeight="false" outlineLevel="0" collapsed="false">
      <c r="A390" s="154" t="s">
        <v>1252</v>
      </c>
      <c r="B390" s="155" t="s">
        <v>1253</v>
      </c>
      <c r="C390" s="154" t="s">
        <v>406</v>
      </c>
      <c r="D390" s="154" t="s">
        <v>1254</v>
      </c>
      <c r="E390" s="154" t="s">
        <v>408</v>
      </c>
      <c r="F390" s="154" t="s">
        <v>409</v>
      </c>
      <c r="G390" s="156" t="n">
        <v>25</v>
      </c>
      <c r="H390" s="157" t="n">
        <v>33.06</v>
      </c>
      <c r="I390" s="157" t="n">
        <v>826.5</v>
      </c>
      <c r="J390" s="158" t="n">
        <v>42837</v>
      </c>
      <c r="K390" s="155"/>
      <c r="L390" s="154" t="s">
        <v>410</v>
      </c>
      <c r="M390" s="154" t="s">
        <v>411</v>
      </c>
      <c r="N390" s="155" t="s">
        <v>422</v>
      </c>
      <c r="O390" s="155"/>
      <c r="P390" s="155" t="s">
        <v>413</v>
      </c>
    </row>
    <row r="391" customFormat="false" ht="15" hidden="false" customHeight="false" outlineLevel="0" collapsed="false">
      <c r="A391" s="154" t="s">
        <v>1252</v>
      </c>
      <c r="B391" s="155" t="s">
        <v>1253</v>
      </c>
      <c r="C391" s="154" t="s">
        <v>406</v>
      </c>
      <c r="D391" s="154" t="s">
        <v>1255</v>
      </c>
      <c r="E391" s="154" t="s">
        <v>420</v>
      </c>
      <c r="F391" s="154" t="s">
        <v>409</v>
      </c>
      <c r="G391" s="156" t="n">
        <v>6</v>
      </c>
      <c r="H391" s="157" t="n">
        <v>33.06</v>
      </c>
      <c r="I391" s="157" t="n">
        <v>198.36</v>
      </c>
      <c r="J391" s="158" t="n">
        <v>42746</v>
      </c>
      <c r="K391" s="155"/>
      <c r="L391" s="154" t="s">
        <v>410</v>
      </c>
      <c r="M391" s="154" t="s">
        <v>421</v>
      </c>
      <c r="N391" s="155" t="s">
        <v>422</v>
      </c>
      <c r="O391" s="155"/>
      <c r="P391" s="155" t="s">
        <v>413</v>
      </c>
    </row>
    <row r="392" customFormat="false" ht="15" hidden="false" customHeight="false" outlineLevel="0" collapsed="false">
      <c r="A392" s="154" t="s">
        <v>1256</v>
      </c>
      <c r="B392" s="155" t="s">
        <v>1257</v>
      </c>
      <c r="C392" s="154" t="s">
        <v>406</v>
      </c>
      <c r="D392" s="154" t="s">
        <v>1258</v>
      </c>
      <c r="E392" s="154" t="s">
        <v>408</v>
      </c>
      <c r="F392" s="154" t="s">
        <v>409</v>
      </c>
      <c r="G392" s="156" t="n">
        <v>30</v>
      </c>
      <c r="H392" s="157" t="n">
        <v>19.03</v>
      </c>
      <c r="I392" s="157" t="n">
        <v>570.9</v>
      </c>
      <c r="J392" s="158" t="n">
        <v>42897</v>
      </c>
      <c r="K392" s="155"/>
      <c r="L392" s="154" t="s">
        <v>410</v>
      </c>
      <c r="M392" s="154" t="s">
        <v>411</v>
      </c>
      <c r="N392" s="155" t="s">
        <v>422</v>
      </c>
      <c r="O392" s="155"/>
      <c r="P392" s="155" t="s">
        <v>413</v>
      </c>
    </row>
    <row r="393" customFormat="false" ht="15" hidden="false" customHeight="false" outlineLevel="0" collapsed="false">
      <c r="A393" s="154" t="s">
        <v>1256</v>
      </c>
      <c r="B393" s="155" t="s">
        <v>1257</v>
      </c>
      <c r="C393" s="154" t="s">
        <v>406</v>
      </c>
      <c r="D393" s="154" t="s">
        <v>1259</v>
      </c>
      <c r="E393" s="154" t="s">
        <v>420</v>
      </c>
      <c r="F393" s="154" t="s">
        <v>409</v>
      </c>
      <c r="G393" s="156" t="n">
        <v>6</v>
      </c>
      <c r="H393" s="157" t="n">
        <v>19.03</v>
      </c>
      <c r="I393" s="157" t="n">
        <v>114.18</v>
      </c>
      <c r="J393" s="158" t="n">
        <v>42746</v>
      </c>
      <c r="K393" s="155"/>
      <c r="L393" s="154" t="s">
        <v>410</v>
      </c>
      <c r="M393" s="154" t="s">
        <v>421</v>
      </c>
      <c r="N393" s="155" t="s">
        <v>422</v>
      </c>
      <c r="O393" s="155"/>
      <c r="P393" s="155" t="s">
        <v>413</v>
      </c>
    </row>
    <row r="394" customFormat="false" ht="15" hidden="false" customHeight="false" outlineLevel="0" collapsed="false">
      <c r="A394" s="154" t="s">
        <v>1260</v>
      </c>
      <c r="B394" s="155" t="s">
        <v>1261</v>
      </c>
      <c r="C394" s="154" t="s">
        <v>406</v>
      </c>
      <c r="D394" s="154" t="s">
        <v>1262</v>
      </c>
      <c r="E394" s="154" t="s">
        <v>420</v>
      </c>
      <c r="F394" s="154" t="s">
        <v>409</v>
      </c>
      <c r="G394" s="156" t="n">
        <v>4</v>
      </c>
      <c r="H394" s="157" t="n">
        <v>131.44</v>
      </c>
      <c r="I394" s="157" t="n">
        <v>525.76</v>
      </c>
      <c r="J394" s="158" t="n">
        <v>42746</v>
      </c>
      <c r="K394" s="155"/>
      <c r="L394" s="154" t="s">
        <v>410</v>
      </c>
      <c r="M394" s="154" t="s">
        <v>421</v>
      </c>
      <c r="N394" s="155" t="s">
        <v>422</v>
      </c>
      <c r="O394" s="155"/>
      <c r="P394" s="155" t="s">
        <v>413</v>
      </c>
    </row>
    <row r="395" customFormat="false" ht="15" hidden="false" customHeight="false" outlineLevel="0" collapsed="false">
      <c r="A395" s="154" t="s">
        <v>1263</v>
      </c>
      <c r="B395" s="155" t="s">
        <v>1264</v>
      </c>
      <c r="C395" s="154" t="s">
        <v>406</v>
      </c>
      <c r="D395" s="154" t="s">
        <v>1265</v>
      </c>
      <c r="E395" s="154" t="s">
        <v>420</v>
      </c>
      <c r="F395" s="154" t="s">
        <v>409</v>
      </c>
      <c r="G395" s="156" t="n">
        <v>4</v>
      </c>
      <c r="H395" s="157" t="n">
        <v>29.29</v>
      </c>
      <c r="I395" s="157" t="n">
        <v>117.16</v>
      </c>
      <c r="J395" s="158" t="n">
        <v>42746</v>
      </c>
      <c r="K395" s="155"/>
      <c r="L395" s="154" t="s">
        <v>410</v>
      </c>
      <c r="M395" s="154" t="s">
        <v>421</v>
      </c>
      <c r="N395" s="155" t="s">
        <v>422</v>
      </c>
      <c r="O395" s="155"/>
      <c r="P395" s="155" t="s">
        <v>413</v>
      </c>
    </row>
    <row r="396" customFormat="false" ht="15" hidden="false" customHeight="false" outlineLevel="0" collapsed="false">
      <c r="A396" s="154" t="s">
        <v>1266</v>
      </c>
      <c r="B396" s="155" t="s">
        <v>1267</v>
      </c>
      <c r="C396" s="154" t="s">
        <v>406</v>
      </c>
      <c r="D396" s="154" t="s">
        <v>1268</v>
      </c>
      <c r="E396" s="154" t="s">
        <v>429</v>
      </c>
      <c r="F396" s="154" t="s">
        <v>168</v>
      </c>
      <c r="G396" s="156" t="n">
        <v>6</v>
      </c>
      <c r="H396" s="157" t="n">
        <v>735.9</v>
      </c>
      <c r="I396" s="157" t="n">
        <v>4415.4</v>
      </c>
      <c r="J396" s="158" t="n">
        <v>42872</v>
      </c>
      <c r="K396" s="155"/>
      <c r="L396" s="154" t="s">
        <v>410</v>
      </c>
      <c r="M396" s="154" t="s">
        <v>411</v>
      </c>
      <c r="N396" s="155" t="s">
        <v>444</v>
      </c>
      <c r="O396" s="155"/>
      <c r="P396" s="155" t="s">
        <v>430</v>
      </c>
    </row>
    <row r="397" customFormat="false" ht="15" hidden="false" customHeight="false" outlineLevel="0" collapsed="false">
      <c r="A397" s="154" t="s">
        <v>1269</v>
      </c>
      <c r="B397" s="155" t="s">
        <v>1270</v>
      </c>
      <c r="C397" s="154" t="s">
        <v>406</v>
      </c>
      <c r="D397" s="154" t="s">
        <v>1271</v>
      </c>
      <c r="E397" s="154" t="s">
        <v>429</v>
      </c>
      <c r="F397" s="154" t="s">
        <v>168</v>
      </c>
      <c r="G397" s="156" t="n">
        <v>2</v>
      </c>
      <c r="H397" s="157" t="n">
        <v>735.9</v>
      </c>
      <c r="I397" s="157" t="n">
        <v>1471.8</v>
      </c>
      <c r="J397" s="158" t="n">
        <v>42814</v>
      </c>
      <c r="K397" s="155"/>
      <c r="L397" s="154" t="s">
        <v>410</v>
      </c>
      <c r="M397" s="154" t="s">
        <v>411</v>
      </c>
      <c r="N397" s="155" t="s">
        <v>444</v>
      </c>
      <c r="O397" s="155"/>
      <c r="P397" s="155" t="s">
        <v>430</v>
      </c>
    </row>
    <row r="398" customFormat="false" ht="15" hidden="false" customHeight="false" outlineLevel="0" collapsed="false">
      <c r="A398" s="154" t="s">
        <v>1272</v>
      </c>
      <c r="B398" s="155" t="s">
        <v>1273</v>
      </c>
      <c r="C398" s="154" t="s">
        <v>406</v>
      </c>
      <c r="D398" s="154" t="s">
        <v>1274</v>
      </c>
      <c r="E398" s="154" t="s">
        <v>429</v>
      </c>
      <c r="F398" s="154" t="s">
        <v>168</v>
      </c>
      <c r="G398" s="156" t="n">
        <v>2</v>
      </c>
      <c r="H398" s="157" t="n">
        <v>735.9</v>
      </c>
      <c r="I398" s="157" t="n">
        <v>1471.8</v>
      </c>
      <c r="J398" s="158" t="n">
        <v>42814</v>
      </c>
      <c r="K398" s="155"/>
      <c r="L398" s="154" t="s">
        <v>410</v>
      </c>
      <c r="M398" s="154" t="s">
        <v>411</v>
      </c>
      <c r="N398" s="155" t="s">
        <v>444</v>
      </c>
      <c r="O398" s="155"/>
      <c r="P398" s="155" t="s">
        <v>430</v>
      </c>
    </row>
    <row r="399" customFormat="false" ht="15" hidden="false" customHeight="false" outlineLevel="0" collapsed="false">
      <c r="A399" s="154" t="s">
        <v>1275</v>
      </c>
      <c r="B399" s="155" t="s">
        <v>1276</v>
      </c>
      <c r="C399" s="154" t="s">
        <v>406</v>
      </c>
      <c r="D399" s="154" t="s">
        <v>1277</v>
      </c>
      <c r="E399" s="154" t="s">
        <v>429</v>
      </c>
      <c r="F399" s="154" t="s">
        <v>168</v>
      </c>
      <c r="G399" s="156" t="n">
        <v>4</v>
      </c>
      <c r="H399" s="157" t="n">
        <v>735.9</v>
      </c>
      <c r="I399" s="157" t="n">
        <v>2943.6</v>
      </c>
      <c r="J399" s="158" t="n">
        <v>42814</v>
      </c>
      <c r="K399" s="155"/>
      <c r="L399" s="154" t="s">
        <v>410</v>
      </c>
      <c r="M399" s="154" t="s">
        <v>411</v>
      </c>
      <c r="N399" s="155" t="s">
        <v>444</v>
      </c>
      <c r="O399" s="155"/>
      <c r="P399" s="155" t="s">
        <v>430</v>
      </c>
    </row>
    <row r="400" customFormat="false" ht="15" hidden="false" customHeight="false" outlineLevel="0" collapsed="false">
      <c r="A400" s="154" t="s">
        <v>1278</v>
      </c>
      <c r="B400" s="155" t="s">
        <v>1279</v>
      </c>
      <c r="C400" s="154" t="s">
        <v>406</v>
      </c>
      <c r="D400" s="154" t="s">
        <v>1280</v>
      </c>
      <c r="E400" s="154" t="s">
        <v>429</v>
      </c>
      <c r="F400" s="154" t="s">
        <v>168</v>
      </c>
      <c r="G400" s="156" t="n">
        <v>2</v>
      </c>
      <c r="H400" s="157" t="n">
        <v>735.9</v>
      </c>
      <c r="I400" s="157" t="n">
        <v>1471.8</v>
      </c>
      <c r="J400" s="158" t="n">
        <v>42814</v>
      </c>
      <c r="K400" s="155"/>
      <c r="L400" s="154" t="s">
        <v>410</v>
      </c>
      <c r="M400" s="154" t="s">
        <v>411</v>
      </c>
      <c r="N400" s="155" t="s">
        <v>444</v>
      </c>
      <c r="O400" s="155"/>
      <c r="P400" s="155" t="s">
        <v>430</v>
      </c>
    </row>
    <row r="401" customFormat="false" ht="15" hidden="false" customHeight="false" outlineLevel="0" collapsed="false">
      <c r="A401" s="154" t="s">
        <v>1281</v>
      </c>
      <c r="B401" s="155" t="s">
        <v>1282</v>
      </c>
      <c r="C401" s="154" t="s">
        <v>406</v>
      </c>
      <c r="D401" s="154" t="s">
        <v>1283</v>
      </c>
      <c r="E401" s="154" t="s">
        <v>408</v>
      </c>
      <c r="F401" s="154" t="s">
        <v>524</v>
      </c>
      <c r="G401" s="156" t="n">
        <v>18</v>
      </c>
      <c r="H401" s="157" t="n">
        <v>5.23</v>
      </c>
      <c r="I401" s="157" t="n">
        <v>94.14</v>
      </c>
      <c r="J401" s="158" t="n">
        <v>42897</v>
      </c>
      <c r="K401" s="155"/>
      <c r="L401" s="154" t="s">
        <v>410</v>
      </c>
      <c r="M401" s="154" t="s">
        <v>411</v>
      </c>
      <c r="N401" s="155" t="s">
        <v>422</v>
      </c>
      <c r="O401" s="155"/>
      <c r="P401" s="155" t="s">
        <v>413</v>
      </c>
    </row>
    <row r="402" customFormat="false" ht="15" hidden="false" customHeight="false" outlineLevel="0" collapsed="false">
      <c r="A402" s="154" t="s">
        <v>1281</v>
      </c>
      <c r="B402" s="155" t="s">
        <v>1282</v>
      </c>
      <c r="C402" s="154" t="s">
        <v>406</v>
      </c>
      <c r="D402" s="154" t="s">
        <v>1284</v>
      </c>
      <c r="E402" s="154" t="s">
        <v>420</v>
      </c>
      <c r="F402" s="154" t="s">
        <v>524</v>
      </c>
      <c r="G402" s="156" t="n">
        <v>4</v>
      </c>
      <c r="H402" s="157" t="n">
        <v>5.23</v>
      </c>
      <c r="I402" s="157" t="n">
        <v>20.92</v>
      </c>
      <c r="J402" s="158" t="n">
        <v>42746</v>
      </c>
      <c r="K402" s="155"/>
      <c r="L402" s="154" t="s">
        <v>410</v>
      </c>
      <c r="M402" s="154" t="s">
        <v>421</v>
      </c>
      <c r="N402" s="155" t="s">
        <v>422</v>
      </c>
      <c r="O402" s="155"/>
      <c r="P402" s="155" t="s">
        <v>413</v>
      </c>
    </row>
    <row r="403" customFormat="false" ht="15" hidden="false" customHeight="false" outlineLevel="0" collapsed="false">
      <c r="A403" s="154" t="s">
        <v>1285</v>
      </c>
      <c r="B403" s="155" t="s">
        <v>1286</v>
      </c>
      <c r="C403" s="154" t="s">
        <v>406</v>
      </c>
      <c r="D403" s="154" t="s">
        <v>1287</v>
      </c>
      <c r="E403" s="154" t="s">
        <v>408</v>
      </c>
      <c r="F403" s="154" t="s">
        <v>524</v>
      </c>
      <c r="G403" s="156" t="n">
        <v>18</v>
      </c>
      <c r="H403" s="157" t="n">
        <v>9.66</v>
      </c>
      <c r="I403" s="157" t="n">
        <v>173.88</v>
      </c>
      <c r="J403" s="158" t="n">
        <v>42897</v>
      </c>
      <c r="K403" s="155"/>
      <c r="L403" s="154" t="s">
        <v>410</v>
      </c>
      <c r="M403" s="154" t="s">
        <v>411</v>
      </c>
      <c r="N403" s="155" t="s">
        <v>422</v>
      </c>
      <c r="O403" s="155"/>
      <c r="P403" s="155" t="s">
        <v>413</v>
      </c>
    </row>
    <row r="404" customFormat="false" ht="15" hidden="false" customHeight="false" outlineLevel="0" collapsed="false">
      <c r="A404" s="154" t="s">
        <v>1285</v>
      </c>
      <c r="B404" s="155" t="s">
        <v>1286</v>
      </c>
      <c r="C404" s="154" t="s">
        <v>406</v>
      </c>
      <c r="D404" s="154" t="s">
        <v>1288</v>
      </c>
      <c r="E404" s="154" t="s">
        <v>420</v>
      </c>
      <c r="F404" s="154" t="s">
        <v>524</v>
      </c>
      <c r="G404" s="156" t="n">
        <v>4</v>
      </c>
      <c r="H404" s="157" t="n">
        <v>9.66</v>
      </c>
      <c r="I404" s="157" t="n">
        <v>38.64</v>
      </c>
      <c r="J404" s="158" t="n">
        <v>42746</v>
      </c>
      <c r="K404" s="155"/>
      <c r="L404" s="154" t="s">
        <v>410</v>
      </c>
      <c r="M404" s="154" t="s">
        <v>421</v>
      </c>
      <c r="N404" s="155" t="s">
        <v>422</v>
      </c>
      <c r="O404" s="155"/>
      <c r="P404" s="155" t="s">
        <v>413</v>
      </c>
    </row>
    <row r="405" customFormat="false" ht="15" hidden="false" customHeight="false" outlineLevel="0" collapsed="false">
      <c r="A405" s="154" t="s">
        <v>1289</v>
      </c>
      <c r="B405" s="155" t="s">
        <v>1290</v>
      </c>
      <c r="C405" s="154" t="s">
        <v>406</v>
      </c>
      <c r="D405" s="154" t="s">
        <v>1291</v>
      </c>
      <c r="E405" s="154" t="s">
        <v>408</v>
      </c>
      <c r="F405" s="154" t="s">
        <v>409</v>
      </c>
      <c r="G405" s="156" t="n">
        <v>16</v>
      </c>
      <c r="H405" s="157" t="n">
        <v>77.71</v>
      </c>
      <c r="I405" s="157" t="n">
        <v>1243.36</v>
      </c>
      <c r="J405" s="158" t="n">
        <v>42897</v>
      </c>
      <c r="K405" s="155"/>
      <c r="L405" s="154" t="s">
        <v>410</v>
      </c>
      <c r="M405" s="154" t="s">
        <v>411</v>
      </c>
      <c r="N405" s="155" t="s">
        <v>422</v>
      </c>
      <c r="O405" s="155"/>
      <c r="P405" s="155" t="s">
        <v>413</v>
      </c>
    </row>
    <row r="406" customFormat="false" ht="15" hidden="false" customHeight="false" outlineLevel="0" collapsed="false">
      <c r="A406" s="154" t="s">
        <v>1289</v>
      </c>
      <c r="B406" s="155" t="s">
        <v>1290</v>
      </c>
      <c r="C406" s="154" t="s">
        <v>406</v>
      </c>
      <c r="D406" s="154" t="s">
        <v>1292</v>
      </c>
      <c r="E406" s="154" t="s">
        <v>420</v>
      </c>
      <c r="F406" s="154" t="s">
        <v>409</v>
      </c>
      <c r="G406" s="156" t="n">
        <v>6</v>
      </c>
      <c r="H406" s="157" t="n">
        <v>77.71</v>
      </c>
      <c r="I406" s="157" t="n">
        <v>466.26</v>
      </c>
      <c r="J406" s="158" t="n">
        <v>42746</v>
      </c>
      <c r="K406" s="155"/>
      <c r="L406" s="154" t="s">
        <v>410</v>
      </c>
      <c r="M406" s="154" t="s">
        <v>421</v>
      </c>
      <c r="N406" s="155" t="s">
        <v>422</v>
      </c>
      <c r="O406" s="155"/>
      <c r="P406" s="155" t="s">
        <v>413</v>
      </c>
    </row>
    <row r="407" customFormat="false" ht="15" hidden="false" customHeight="false" outlineLevel="0" collapsed="false">
      <c r="A407" s="154" t="s">
        <v>1293</v>
      </c>
      <c r="B407" s="155" t="s">
        <v>1294</v>
      </c>
      <c r="C407" s="154" t="s">
        <v>406</v>
      </c>
      <c r="D407" s="154" t="s">
        <v>1295</v>
      </c>
      <c r="E407" s="154" t="s">
        <v>408</v>
      </c>
      <c r="F407" s="154" t="s">
        <v>409</v>
      </c>
      <c r="G407" s="156" t="n">
        <v>20</v>
      </c>
      <c r="H407" s="157" t="n">
        <v>21.91</v>
      </c>
      <c r="I407" s="157" t="n">
        <v>438.2</v>
      </c>
      <c r="J407" s="158" t="n">
        <v>42897</v>
      </c>
      <c r="K407" s="155"/>
      <c r="L407" s="154" t="s">
        <v>410</v>
      </c>
      <c r="M407" s="154" t="s">
        <v>411</v>
      </c>
      <c r="N407" s="155" t="s">
        <v>422</v>
      </c>
      <c r="O407" s="155"/>
      <c r="P407" s="155" t="s">
        <v>413</v>
      </c>
    </row>
    <row r="408" customFormat="false" ht="15" hidden="false" customHeight="false" outlineLevel="0" collapsed="false">
      <c r="A408" s="154" t="s">
        <v>1296</v>
      </c>
      <c r="B408" s="155" t="s">
        <v>1297</v>
      </c>
      <c r="C408" s="154" t="s">
        <v>406</v>
      </c>
      <c r="D408" s="154" t="s">
        <v>1298</v>
      </c>
      <c r="E408" s="154" t="s">
        <v>420</v>
      </c>
      <c r="F408" s="154" t="s">
        <v>524</v>
      </c>
      <c r="G408" s="156" t="n">
        <v>2</v>
      </c>
      <c r="H408" s="157" t="n">
        <v>17.76</v>
      </c>
      <c r="I408" s="157" t="n">
        <v>35.52</v>
      </c>
      <c r="J408" s="158" t="n">
        <v>42746</v>
      </c>
      <c r="K408" s="155"/>
      <c r="L408" s="154" t="s">
        <v>410</v>
      </c>
      <c r="M408" s="154" t="s">
        <v>421</v>
      </c>
      <c r="N408" s="155" t="s">
        <v>422</v>
      </c>
      <c r="O408" s="155"/>
      <c r="P408" s="155" t="s">
        <v>413</v>
      </c>
    </row>
    <row r="409" customFormat="false" ht="15" hidden="false" customHeight="false" outlineLevel="0" collapsed="false">
      <c r="A409" s="154" t="s">
        <v>1299</v>
      </c>
      <c r="B409" s="155" t="s">
        <v>1300</v>
      </c>
      <c r="C409" s="154" t="s">
        <v>406</v>
      </c>
      <c r="D409" s="154" t="s">
        <v>1301</v>
      </c>
      <c r="E409" s="154" t="s">
        <v>420</v>
      </c>
      <c r="F409" s="154" t="s">
        <v>409</v>
      </c>
      <c r="G409" s="156" t="n">
        <v>2</v>
      </c>
      <c r="H409" s="157" t="n">
        <v>119.57</v>
      </c>
      <c r="I409" s="157" t="n">
        <v>239.14</v>
      </c>
      <c r="J409" s="158" t="n">
        <v>42746</v>
      </c>
      <c r="K409" s="155"/>
      <c r="L409" s="154" t="s">
        <v>410</v>
      </c>
      <c r="M409" s="154" t="s">
        <v>421</v>
      </c>
      <c r="N409" s="155" t="s">
        <v>422</v>
      </c>
      <c r="O409" s="155"/>
      <c r="P409" s="155" t="s">
        <v>413</v>
      </c>
    </row>
    <row r="410" customFormat="false" ht="15" hidden="false" customHeight="false" outlineLevel="0" collapsed="false">
      <c r="A410" s="154" t="s">
        <v>1302</v>
      </c>
      <c r="B410" s="155" t="s">
        <v>1303</v>
      </c>
      <c r="C410" s="154" t="s">
        <v>406</v>
      </c>
      <c r="D410" s="154" t="s">
        <v>1304</v>
      </c>
      <c r="E410" s="154" t="s">
        <v>408</v>
      </c>
      <c r="F410" s="154" t="s">
        <v>409</v>
      </c>
      <c r="G410" s="156" t="n">
        <v>3</v>
      </c>
      <c r="H410" s="157" t="n">
        <v>77.7</v>
      </c>
      <c r="I410" s="157" t="n">
        <v>233.1</v>
      </c>
      <c r="J410" s="158" t="n">
        <v>42897</v>
      </c>
      <c r="K410" s="155"/>
      <c r="L410" s="154" t="s">
        <v>410</v>
      </c>
      <c r="M410" s="154" t="s">
        <v>411</v>
      </c>
      <c r="N410" s="155" t="s">
        <v>422</v>
      </c>
      <c r="O410" s="155"/>
      <c r="P410" s="155" t="s">
        <v>413</v>
      </c>
    </row>
    <row r="411" customFormat="false" ht="15" hidden="false" customHeight="false" outlineLevel="0" collapsed="false">
      <c r="A411" s="154" t="s">
        <v>1302</v>
      </c>
      <c r="B411" s="155" t="s">
        <v>1303</v>
      </c>
      <c r="C411" s="154" t="s">
        <v>406</v>
      </c>
      <c r="D411" s="154" t="s">
        <v>1305</v>
      </c>
      <c r="E411" s="154" t="s">
        <v>420</v>
      </c>
      <c r="F411" s="154" t="s">
        <v>409</v>
      </c>
      <c r="G411" s="156" t="n">
        <v>2</v>
      </c>
      <c r="H411" s="157" t="n">
        <v>77.7</v>
      </c>
      <c r="I411" s="157" t="n">
        <v>155.4</v>
      </c>
      <c r="J411" s="158" t="n">
        <v>42746</v>
      </c>
      <c r="K411" s="155"/>
      <c r="L411" s="154" t="s">
        <v>410</v>
      </c>
      <c r="M411" s="154" t="s">
        <v>421</v>
      </c>
      <c r="N411" s="155" t="s">
        <v>422</v>
      </c>
      <c r="O411" s="155"/>
      <c r="P411" s="155" t="s">
        <v>413</v>
      </c>
    </row>
    <row r="412" customFormat="false" ht="15" hidden="false" customHeight="false" outlineLevel="0" collapsed="false">
      <c r="A412" s="154" t="s">
        <v>1306</v>
      </c>
      <c r="B412" s="155" t="s">
        <v>1307</v>
      </c>
      <c r="C412" s="154" t="s">
        <v>406</v>
      </c>
      <c r="D412" s="154" t="s">
        <v>1308</v>
      </c>
      <c r="E412" s="154" t="s">
        <v>420</v>
      </c>
      <c r="F412" s="154" t="s">
        <v>409</v>
      </c>
      <c r="G412" s="156" t="n">
        <v>6</v>
      </c>
      <c r="H412" s="157" t="n">
        <v>11</v>
      </c>
      <c r="I412" s="157" t="n">
        <v>66</v>
      </c>
      <c r="J412" s="158" t="n">
        <v>42746</v>
      </c>
      <c r="K412" s="155"/>
      <c r="L412" s="154" t="s">
        <v>410</v>
      </c>
      <c r="M412" s="154" t="s">
        <v>421</v>
      </c>
      <c r="N412" s="155" t="s">
        <v>422</v>
      </c>
      <c r="O412" s="155"/>
      <c r="P412" s="155" t="s">
        <v>413</v>
      </c>
    </row>
    <row r="413" customFormat="false" ht="15" hidden="false" customHeight="false" outlineLevel="0" collapsed="false">
      <c r="A413" s="154" t="s">
        <v>1309</v>
      </c>
      <c r="B413" s="155" t="s">
        <v>1310</v>
      </c>
      <c r="C413" s="154" t="s">
        <v>406</v>
      </c>
      <c r="D413" s="154" t="s">
        <v>1311</v>
      </c>
      <c r="E413" s="154" t="s">
        <v>420</v>
      </c>
      <c r="F413" s="154" t="s">
        <v>524</v>
      </c>
      <c r="G413" s="156" t="n">
        <v>2</v>
      </c>
      <c r="H413" s="157" t="n">
        <v>51.2</v>
      </c>
      <c r="I413" s="157" t="n">
        <v>102.4</v>
      </c>
      <c r="J413" s="158" t="n">
        <v>42776</v>
      </c>
      <c r="K413" s="155"/>
      <c r="L413" s="154" t="s">
        <v>410</v>
      </c>
      <c r="M413" s="154" t="s">
        <v>421</v>
      </c>
      <c r="N413" s="155" t="s">
        <v>422</v>
      </c>
      <c r="O413" s="155"/>
      <c r="P413" s="155" t="s">
        <v>413</v>
      </c>
    </row>
    <row r="414" customFormat="false" ht="15" hidden="false" customHeight="false" outlineLevel="0" collapsed="false">
      <c r="A414" s="154" t="s">
        <v>1312</v>
      </c>
      <c r="B414" s="155" t="s">
        <v>1313</v>
      </c>
      <c r="C414" s="154" t="s">
        <v>406</v>
      </c>
      <c r="D414" s="154" t="s">
        <v>1314</v>
      </c>
      <c r="E414" s="154" t="s">
        <v>408</v>
      </c>
      <c r="F414" s="154" t="s">
        <v>409</v>
      </c>
      <c r="G414" s="156" t="n">
        <v>3</v>
      </c>
      <c r="H414" s="157" t="n">
        <v>103.12</v>
      </c>
      <c r="I414" s="157" t="n">
        <v>309.36</v>
      </c>
      <c r="J414" s="158" t="n">
        <v>42897</v>
      </c>
      <c r="K414" s="155"/>
      <c r="L414" s="154" t="s">
        <v>410</v>
      </c>
      <c r="M414" s="154" t="s">
        <v>411</v>
      </c>
      <c r="N414" s="155" t="s">
        <v>422</v>
      </c>
      <c r="O414" s="155"/>
      <c r="P414" s="155" t="s">
        <v>413</v>
      </c>
    </row>
    <row r="415" customFormat="false" ht="15" hidden="false" customHeight="false" outlineLevel="0" collapsed="false">
      <c r="A415" s="154" t="s">
        <v>1315</v>
      </c>
      <c r="B415" s="155" t="s">
        <v>1316</v>
      </c>
      <c r="C415" s="154" t="s">
        <v>406</v>
      </c>
      <c r="D415" s="154" t="s">
        <v>1317</v>
      </c>
      <c r="E415" s="154" t="s">
        <v>408</v>
      </c>
      <c r="F415" s="154" t="s">
        <v>409</v>
      </c>
      <c r="G415" s="156" t="n">
        <v>2</v>
      </c>
      <c r="H415" s="157" t="n">
        <v>418.57</v>
      </c>
      <c r="I415" s="157" t="n">
        <v>837.14</v>
      </c>
      <c r="J415" s="158" t="n">
        <v>42897</v>
      </c>
      <c r="K415" s="155"/>
      <c r="L415" s="154" t="s">
        <v>410</v>
      </c>
      <c r="M415" s="154" t="s">
        <v>411</v>
      </c>
      <c r="N415" s="155" t="s">
        <v>422</v>
      </c>
      <c r="O415" s="155"/>
      <c r="P415" s="155" t="s">
        <v>413</v>
      </c>
    </row>
    <row r="416" customFormat="false" ht="15" hidden="false" customHeight="false" outlineLevel="0" collapsed="false">
      <c r="A416" s="154" t="s">
        <v>1318</v>
      </c>
      <c r="B416" s="155" t="s">
        <v>1319</v>
      </c>
      <c r="C416" s="154" t="s">
        <v>406</v>
      </c>
      <c r="D416" s="154" t="s">
        <v>1320</v>
      </c>
      <c r="E416" s="154" t="s">
        <v>408</v>
      </c>
      <c r="F416" s="154" t="s">
        <v>409</v>
      </c>
      <c r="G416" s="156" t="n">
        <v>1</v>
      </c>
      <c r="H416" s="157" t="n">
        <v>21.78</v>
      </c>
      <c r="I416" s="157" t="n">
        <v>21.78</v>
      </c>
      <c r="J416" s="158" t="n">
        <v>42897</v>
      </c>
      <c r="K416" s="155"/>
      <c r="L416" s="154" t="s">
        <v>410</v>
      </c>
      <c r="M416" s="154" t="s">
        <v>411</v>
      </c>
      <c r="N416" s="155" t="s">
        <v>422</v>
      </c>
      <c r="O416" s="155"/>
      <c r="P416" s="155" t="s">
        <v>413</v>
      </c>
    </row>
    <row r="417" customFormat="false" ht="15" hidden="false" customHeight="false" outlineLevel="0" collapsed="false">
      <c r="A417" s="154" t="s">
        <v>1318</v>
      </c>
      <c r="B417" s="155" t="s">
        <v>1319</v>
      </c>
      <c r="C417" s="154" t="s">
        <v>406</v>
      </c>
      <c r="D417" s="154" t="s">
        <v>1321</v>
      </c>
      <c r="E417" s="154" t="s">
        <v>408</v>
      </c>
      <c r="F417" s="154" t="s">
        <v>409</v>
      </c>
      <c r="G417" s="156" t="n">
        <v>20</v>
      </c>
      <c r="H417" s="157" t="n">
        <v>21.78</v>
      </c>
      <c r="I417" s="157" t="n">
        <v>435.6</v>
      </c>
      <c r="J417" s="158" t="n">
        <v>42897</v>
      </c>
      <c r="K417" s="155"/>
      <c r="L417" s="154" t="s">
        <v>410</v>
      </c>
      <c r="M417" s="154" t="s">
        <v>411</v>
      </c>
      <c r="N417" s="155" t="s">
        <v>422</v>
      </c>
      <c r="O417" s="155"/>
      <c r="P417" s="155" t="s">
        <v>413</v>
      </c>
    </row>
    <row r="418" customFormat="false" ht="15" hidden="false" customHeight="false" outlineLevel="0" collapsed="false">
      <c r="A418" s="154" t="s">
        <v>1318</v>
      </c>
      <c r="B418" s="155" t="s">
        <v>1319</v>
      </c>
      <c r="C418" s="154" t="s">
        <v>406</v>
      </c>
      <c r="D418" s="154" t="s">
        <v>1322</v>
      </c>
      <c r="E418" s="154" t="s">
        <v>408</v>
      </c>
      <c r="F418" s="154" t="s">
        <v>409</v>
      </c>
      <c r="G418" s="156" t="n">
        <v>9</v>
      </c>
      <c r="H418" s="157" t="n">
        <v>21.78</v>
      </c>
      <c r="I418" s="157" t="n">
        <v>196.02</v>
      </c>
      <c r="J418" s="158" t="n">
        <v>42897</v>
      </c>
      <c r="K418" s="155"/>
      <c r="L418" s="154" t="s">
        <v>410</v>
      </c>
      <c r="M418" s="154" t="s">
        <v>411</v>
      </c>
      <c r="N418" s="155" t="s">
        <v>422</v>
      </c>
      <c r="O418" s="155"/>
      <c r="P418" s="155" t="s">
        <v>413</v>
      </c>
    </row>
    <row r="419" customFormat="false" ht="15" hidden="false" customHeight="false" outlineLevel="0" collapsed="false">
      <c r="A419" s="154" t="s">
        <v>1323</v>
      </c>
      <c r="B419" s="155" t="s">
        <v>1324</v>
      </c>
      <c r="C419" s="154" t="s">
        <v>406</v>
      </c>
      <c r="D419" s="154" t="s">
        <v>1325</v>
      </c>
      <c r="E419" s="154" t="s">
        <v>408</v>
      </c>
      <c r="F419" s="154" t="s">
        <v>409</v>
      </c>
      <c r="G419" s="156" t="n">
        <v>25</v>
      </c>
      <c r="H419" s="157" t="n">
        <v>11.1</v>
      </c>
      <c r="I419" s="157" t="n">
        <v>277.5</v>
      </c>
      <c r="J419" s="158" t="n">
        <v>42897</v>
      </c>
      <c r="K419" s="155"/>
      <c r="L419" s="154" t="s">
        <v>410</v>
      </c>
      <c r="M419" s="154" t="s">
        <v>411</v>
      </c>
      <c r="N419" s="155" t="s">
        <v>422</v>
      </c>
      <c r="O419" s="155"/>
      <c r="P419" s="155" t="s">
        <v>413</v>
      </c>
    </row>
    <row r="420" customFormat="false" ht="15" hidden="false" customHeight="false" outlineLevel="0" collapsed="false">
      <c r="A420" s="154" t="s">
        <v>1326</v>
      </c>
      <c r="B420" s="155" t="s">
        <v>1327</v>
      </c>
      <c r="C420" s="154" t="s">
        <v>406</v>
      </c>
      <c r="D420" s="154" t="s">
        <v>1328</v>
      </c>
      <c r="E420" s="154" t="s">
        <v>420</v>
      </c>
      <c r="F420" s="154" t="s">
        <v>524</v>
      </c>
      <c r="G420" s="156" t="n">
        <v>6</v>
      </c>
      <c r="H420" s="157" t="n">
        <v>11.02</v>
      </c>
      <c r="I420" s="157" t="n">
        <v>66.12</v>
      </c>
      <c r="J420" s="158" t="n">
        <v>42746</v>
      </c>
      <c r="K420" s="155"/>
      <c r="L420" s="154" t="s">
        <v>410</v>
      </c>
      <c r="M420" s="154" t="s">
        <v>421</v>
      </c>
      <c r="N420" s="155" t="s">
        <v>422</v>
      </c>
      <c r="O420" s="155"/>
      <c r="P420" s="155" t="s">
        <v>413</v>
      </c>
    </row>
    <row r="421" customFormat="false" ht="15" hidden="false" customHeight="false" outlineLevel="0" collapsed="false">
      <c r="A421" s="154" t="s">
        <v>1326</v>
      </c>
      <c r="B421" s="155" t="s">
        <v>1327</v>
      </c>
      <c r="C421" s="154" t="s">
        <v>406</v>
      </c>
      <c r="D421" s="154" t="s">
        <v>1328</v>
      </c>
      <c r="E421" s="154" t="s">
        <v>420</v>
      </c>
      <c r="F421" s="154" t="s">
        <v>524</v>
      </c>
      <c r="G421" s="156" t="n">
        <v>6</v>
      </c>
      <c r="H421" s="157" t="n">
        <v>11.02</v>
      </c>
      <c r="I421" s="157" t="n">
        <v>66.12</v>
      </c>
      <c r="J421" s="158" t="n">
        <v>42746</v>
      </c>
      <c r="K421" s="155"/>
      <c r="L421" s="154" t="s">
        <v>410</v>
      </c>
      <c r="M421" s="154" t="s">
        <v>421</v>
      </c>
      <c r="N421" s="155" t="s">
        <v>422</v>
      </c>
      <c r="O421" s="155"/>
      <c r="P421" s="155" t="s">
        <v>413</v>
      </c>
    </row>
    <row r="422" customFormat="false" ht="15" hidden="false" customHeight="false" outlineLevel="0" collapsed="false">
      <c r="A422" s="154" t="s">
        <v>1329</v>
      </c>
      <c r="B422" s="155" t="s">
        <v>1330</v>
      </c>
      <c r="C422" s="154" t="s">
        <v>406</v>
      </c>
      <c r="D422" s="154" t="s">
        <v>1331</v>
      </c>
      <c r="E422" s="154" t="s">
        <v>408</v>
      </c>
      <c r="F422" s="154" t="s">
        <v>409</v>
      </c>
      <c r="G422" s="156" t="n">
        <v>2</v>
      </c>
      <c r="H422" s="157" t="n">
        <v>339.77</v>
      </c>
      <c r="I422" s="157" t="n">
        <v>679.54</v>
      </c>
      <c r="J422" s="158" t="n">
        <v>42866</v>
      </c>
      <c r="K422" s="155"/>
      <c r="L422" s="154" t="s">
        <v>410</v>
      </c>
      <c r="M422" s="154" t="s">
        <v>411</v>
      </c>
      <c r="N422" s="155" t="s">
        <v>548</v>
      </c>
      <c r="O422" s="155"/>
      <c r="P422" s="155" t="s">
        <v>413</v>
      </c>
    </row>
    <row r="423" customFormat="false" ht="15" hidden="false" customHeight="false" outlineLevel="0" collapsed="false">
      <c r="A423" s="154" t="s">
        <v>1332</v>
      </c>
      <c r="B423" s="155" t="s">
        <v>1333</v>
      </c>
      <c r="C423" s="154" t="s">
        <v>406</v>
      </c>
      <c r="D423" s="154" t="s">
        <v>1334</v>
      </c>
      <c r="E423" s="154" t="s">
        <v>420</v>
      </c>
      <c r="F423" s="154" t="s">
        <v>409</v>
      </c>
      <c r="G423" s="156" t="n">
        <v>2</v>
      </c>
      <c r="H423" s="157" t="n">
        <v>26.07</v>
      </c>
      <c r="I423" s="157" t="n">
        <v>52.14</v>
      </c>
      <c r="J423" s="158" t="n">
        <v>42746</v>
      </c>
      <c r="K423" s="155"/>
      <c r="L423" s="154" t="s">
        <v>410</v>
      </c>
      <c r="M423" s="154" t="s">
        <v>421</v>
      </c>
      <c r="N423" s="155" t="s">
        <v>422</v>
      </c>
      <c r="O423" s="155"/>
      <c r="P423" s="155" t="s">
        <v>413</v>
      </c>
    </row>
    <row r="424" customFormat="false" ht="15" hidden="false" customHeight="false" outlineLevel="0" collapsed="false">
      <c r="A424" s="154" t="s">
        <v>1335</v>
      </c>
      <c r="B424" s="155" t="s">
        <v>1336</v>
      </c>
      <c r="C424" s="154" t="s">
        <v>406</v>
      </c>
      <c r="D424" s="154" t="s">
        <v>1337</v>
      </c>
      <c r="E424" s="154" t="s">
        <v>420</v>
      </c>
      <c r="F424" s="154" t="s">
        <v>409</v>
      </c>
      <c r="G424" s="156" t="n">
        <v>2</v>
      </c>
      <c r="H424" s="157" t="n">
        <v>25.14</v>
      </c>
      <c r="I424" s="157" t="n">
        <v>50.28</v>
      </c>
      <c r="J424" s="158" t="n">
        <v>42746</v>
      </c>
      <c r="K424" s="155"/>
      <c r="L424" s="154" t="s">
        <v>410</v>
      </c>
      <c r="M424" s="154" t="s">
        <v>421</v>
      </c>
      <c r="N424" s="155" t="s">
        <v>422</v>
      </c>
      <c r="O424" s="155"/>
      <c r="P424" s="155" t="s">
        <v>413</v>
      </c>
    </row>
    <row r="425" customFormat="false" ht="15" hidden="false" customHeight="false" outlineLevel="0" collapsed="false">
      <c r="A425" s="154" t="s">
        <v>1338</v>
      </c>
      <c r="B425" s="155" t="s">
        <v>1339</v>
      </c>
      <c r="C425" s="154" t="s">
        <v>406</v>
      </c>
      <c r="D425" s="154" t="s">
        <v>1340</v>
      </c>
      <c r="E425" s="154" t="s">
        <v>420</v>
      </c>
      <c r="F425" s="154" t="s">
        <v>409</v>
      </c>
      <c r="G425" s="156" t="n">
        <v>2</v>
      </c>
      <c r="H425" s="157" t="n">
        <v>25.14</v>
      </c>
      <c r="I425" s="157" t="n">
        <v>50.28</v>
      </c>
      <c r="J425" s="158" t="n">
        <v>42746</v>
      </c>
      <c r="K425" s="155"/>
      <c r="L425" s="154" t="s">
        <v>410</v>
      </c>
      <c r="M425" s="154" t="s">
        <v>421</v>
      </c>
      <c r="N425" s="155" t="s">
        <v>422</v>
      </c>
      <c r="O425" s="155"/>
      <c r="P425" s="155" t="s">
        <v>413</v>
      </c>
    </row>
    <row r="426" customFormat="false" ht="15" hidden="false" customHeight="false" outlineLevel="0" collapsed="false">
      <c r="A426" s="154" t="s">
        <v>1341</v>
      </c>
      <c r="B426" s="155" t="s">
        <v>1342</v>
      </c>
      <c r="C426" s="154" t="s">
        <v>406</v>
      </c>
      <c r="D426" s="154" t="s">
        <v>1343</v>
      </c>
      <c r="E426" s="154" t="s">
        <v>420</v>
      </c>
      <c r="F426" s="154" t="s">
        <v>409</v>
      </c>
      <c r="G426" s="156" t="n">
        <v>2</v>
      </c>
      <c r="H426" s="157" t="n">
        <v>25.14</v>
      </c>
      <c r="I426" s="157" t="n">
        <v>50.28</v>
      </c>
      <c r="J426" s="158" t="n">
        <v>42746</v>
      </c>
      <c r="K426" s="155"/>
      <c r="L426" s="154" t="s">
        <v>410</v>
      </c>
      <c r="M426" s="154" t="s">
        <v>421</v>
      </c>
      <c r="N426" s="155" t="s">
        <v>422</v>
      </c>
      <c r="O426" s="155"/>
      <c r="P426" s="155" t="s">
        <v>413</v>
      </c>
    </row>
    <row r="427" customFormat="false" ht="15" hidden="false" customHeight="false" outlineLevel="0" collapsed="false">
      <c r="A427" s="154" t="s">
        <v>1344</v>
      </c>
      <c r="B427" s="155" t="s">
        <v>1345</v>
      </c>
      <c r="C427" s="154" t="s">
        <v>406</v>
      </c>
      <c r="D427" s="154" t="s">
        <v>1346</v>
      </c>
      <c r="E427" s="154" t="s">
        <v>420</v>
      </c>
      <c r="F427" s="154" t="s">
        <v>409</v>
      </c>
      <c r="G427" s="156" t="n">
        <v>2</v>
      </c>
      <c r="H427" s="157" t="n">
        <v>25.17</v>
      </c>
      <c r="I427" s="157" t="n">
        <v>50.34</v>
      </c>
      <c r="J427" s="158" t="n">
        <v>42746</v>
      </c>
      <c r="K427" s="155"/>
      <c r="L427" s="154" t="s">
        <v>410</v>
      </c>
      <c r="M427" s="154" t="s">
        <v>421</v>
      </c>
      <c r="N427" s="155" t="s">
        <v>422</v>
      </c>
      <c r="O427" s="155"/>
      <c r="P427" s="155" t="s">
        <v>413</v>
      </c>
    </row>
    <row r="428" customFormat="false" ht="15" hidden="false" customHeight="false" outlineLevel="0" collapsed="false">
      <c r="A428" s="154" t="s">
        <v>1347</v>
      </c>
      <c r="B428" s="155" t="s">
        <v>1348</v>
      </c>
      <c r="C428" s="154" t="s">
        <v>406</v>
      </c>
      <c r="D428" s="154" t="s">
        <v>1349</v>
      </c>
      <c r="E428" s="154" t="s">
        <v>420</v>
      </c>
      <c r="F428" s="154" t="s">
        <v>409</v>
      </c>
      <c r="G428" s="156" t="n">
        <v>2</v>
      </c>
      <c r="H428" s="157" t="n">
        <v>25.14</v>
      </c>
      <c r="I428" s="157" t="n">
        <v>50.28</v>
      </c>
      <c r="J428" s="158" t="n">
        <v>42746</v>
      </c>
      <c r="K428" s="155"/>
      <c r="L428" s="154" t="s">
        <v>410</v>
      </c>
      <c r="M428" s="154" t="s">
        <v>421</v>
      </c>
      <c r="N428" s="155" t="s">
        <v>422</v>
      </c>
      <c r="O428" s="155"/>
      <c r="P428" s="155" t="s">
        <v>413</v>
      </c>
    </row>
    <row r="429" customFormat="false" ht="15" hidden="false" customHeight="false" outlineLevel="0" collapsed="false">
      <c r="A429" s="154" t="s">
        <v>1350</v>
      </c>
      <c r="B429" s="155" t="s">
        <v>1351</v>
      </c>
      <c r="C429" s="154" t="s">
        <v>406</v>
      </c>
      <c r="D429" s="154" t="s">
        <v>1352</v>
      </c>
      <c r="E429" s="154" t="s">
        <v>408</v>
      </c>
      <c r="F429" s="154" t="s">
        <v>409</v>
      </c>
      <c r="G429" s="156" t="n">
        <v>2</v>
      </c>
      <c r="H429" s="157" t="n">
        <v>3.4</v>
      </c>
      <c r="I429" s="157" t="n">
        <v>6.8</v>
      </c>
      <c r="J429" s="158" t="n">
        <v>42866</v>
      </c>
      <c r="K429" s="155"/>
      <c r="L429" s="154" t="s">
        <v>410</v>
      </c>
      <c r="M429" s="154" t="s">
        <v>411</v>
      </c>
      <c r="N429" s="155" t="s">
        <v>422</v>
      </c>
      <c r="O429" s="155"/>
      <c r="P429" s="155" t="s">
        <v>413</v>
      </c>
    </row>
    <row r="430" customFormat="false" ht="15" hidden="false" customHeight="false" outlineLevel="0" collapsed="false">
      <c r="A430" s="154" t="s">
        <v>1350</v>
      </c>
      <c r="B430" s="155" t="s">
        <v>1351</v>
      </c>
      <c r="C430" s="154" t="s">
        <v>406</v>
      </c>
      <c r="D430" s="154" t="s">
        <v>1353</v>
      </c>
      <c r="E430" s="154" t="s">
        <v>408</v>
      </c>
      <c r="F430" s="154" t="s">
        <v>409</v>
      </c>
      <c r="G430" s="156" t="n">
        <v>3</v>
      </c>
      <c r="H430" s="157" t="n">
        <v>3.4</v>
      </c>
      <c r="I430" s="157" t="n">
        <v>10.2</v>
      </c>
      <c r="J430" s="158" t="n">
        <v>42866</v>
      </c>
      <c r="K430" s="155"/>
      <c r="L430" s="154" t="s">
        <v>410</v>
      </c>
      <c r="M430" s="154" t="s">
        <v>411</v>
      </c>
      <c r="N430" s="155" t="s">
        <v>422</v>
      </c>
      <c r="O430" s="155"/>
      <c r="P430" s="155" t="s">
        <v>413</v>
      </c>
    </row>
    <row r="431" customFormat="false" ht="15" hidden="false" customHeight="false" outlineLevel="0" collapsed="false">
      <c r="A431" s="154" t="s">
        <v>1354</v>
      </c>
      <c r="B431" s="155" t="s">
        <v>1355</v>
      </c>
      <c r="C431" s="154" t="s">
        <v>406</v>
      </c>
      <c r="D431" s="154" t="s">
        <v>1356</v>
      </c>
      <c r="E431" s="154" t="s">
        <v>408</v>
      </c>
      <c r="F431" s="154" t="s">
        <v>409</v>
      </c>
      <c r="G431" s="156" t="n">
        <v>5</v>
      </c>
      <c r="H431" s="157" t="n">
        <v>10.57</v>
      </c>
      <c r="I431" s="157" t="n">
        <v>52.85</v>
      </c>
      <c r="J431" s="158" t="n">
        <v>42866</v>
      </c>
      <c r="K431" s="155"/>
      <c r="L431" s="154" t="s">
        <v>410</v>
      </c>
      <c r="M431" s="154" t="s">
        <v>411</v>
      </c>
      <c r="N431" s="155" t="s">
        <v>422</v>
      </c>
      <c r="O431" s="155"/>
      <c r="P431" s="155" t="s">
        <v>413</v>
      </c>
    </row>
    <row r="432" customFormat="false" ht="15" hidden="false" customHeight="false" outlineLevel="0" collapsed="false">
      <c r="A432" s="154" t="s">
        <v>1357</v>
      </c>
      <c r="B432" s="155" t="s">
        <v>1358</v>
      </c>
      <c r="C432" s="154" t="s">
        <v>406</v>
      </c>
      <c r="D432" s="154" t="s">
        <v>1359</v>
      </c>
      <c r="E432" s="154" t="s">
        <v>408</v>
      </c>
      <c r="F432" s="154" t="s">
        <v>409</v>
      </c>
      <c r="G432" s="156" t="n">
        <v>15</v>
      </c>
      <c r="H432" s="157" t="n">
        <v>20</v>
      </c>
      <c r="I432" s="157" t="n">
        <v>300</v>
      </c>
      <c r="J432" s="158" t="n">
        <v>42836</v>
      </c>
      <c r="K432" s="155"/>
      <c r="L432" s="154" t="s">
        <v>410</v>
      </c>
      <c r="M432" s="154" t="s">
        <v>411</v>
      </c>
      <c r="N432" s="155" t="s">
        <v>422</v>
      </c>
      <c r="O432" s="155"/>
      <c r="P432" s="155" t="s">
        <v>413</v>
      </c>
    </row>
    <row r="433" customFormat="false" ht="15" hidden="false" customHeight="false" outlineLevel="0" collapsed="false">
      <c r="A433" s="154" t="s">
        <v>1360</v>
      </c>
      <c r="B433" s="155" t="s">
        <v>1361</v>
      </c>
      <c r="C433" s="154" t="s">
        <v>406</v>
      </c>
      <c r="D433" s="154" t="s">
        <v>1362</v>
      </c>
      <c r="E433" s="154" t="s">
        <v>408</v>
      </c>
      <c r="F433" s="154" t="s">
        <v>409</v>
      </c>
      <c r="G433" s="156" t="n">
        <v>1</v>
      </c>
      <c r="H433" s="157" t="n">
        <v>6500</v>
      </c>
      <c r="I433" s="157" t="n">
        <v>6500</v>
      </c>
      <c r="J433" s="158" t="n">
        <v>42806</v>
      </c>
      <c r="K433" s="155"/>
      <c r="L433" s="154" t="s">
        <v>410</v>
      </c>
      <c r="M433" s="154" t="s">
        <v>411</v>
      </c>
      <c r="N433" s="155" t="s">
        <v>548</v>
      </c>
      <c r="O433" s="155"/>
      <c r="P433" s="155" t="s">
        <v>413</v>
      </c>
    </row>
    <row r="434" customFormat="false" ht="15" hidden="false" customHeight="false" outlineLevel="0" collapsed="false">
      <c r="A434" s="154" t="s">
        <v>1363</v>
      </c>
      <c r="B434" s="155" t="s">
        <v>1364</v>
      </c>
      <c r="C434" s="154" t="s">
        <v>406</v>
      </c>
      <c r="D434" s="154" t="s">
        <v>1365</v>
      </c>
      <c r="E434" s="154" t="s">
        <v>408</v>
      </c>
      <c r="F434" s="154" t="s">
        <v>524</v>
      </c>
      <c r="G434" s="156" t="n">
        <v>7</v>
      </c>
      <c r="H434" s="157" t="n">
        <v>62.44</v>
      </c>
      <c r="I434" s="157" t="n">
        <v>437.08</v>
      </c>
      <c r="J434" s="158" t="n">
        <v>42897</v>
      </c>
      <c r="K434" s="155"/>
      <c r="L434" s="154" t="s">
        <v>410</v>
      </c>
      <c r="M434" s="154" t="s">
        <v>411</v>
      </c>
      <c r="N434" s="155" t="s">
        <v>422</v>
      </c>
      <c r="O434" s="155"/>
      <c r="P434" s="155" t="s">
        <v>413</v>
      </c>
    </row>
    <row r="435" customFormat="false" ht="15" hidden="false" customHeight="false" outlineLevel="0" collapsed="false">
      <c r="A435" s="154" t="s">
        <v>1366</v>
      </c>
      <c r="B435" s="155" t="s">
        <v>1367</v>
      </c>
      <c r="C435" s="154" t="s">
        <v>406</v>
      </c>
      <c r="D435" s="154" t="s">
        <v>1368</v>
      </c>
      <c r="E435" s="154" t="s">
        <v>408</v>
      </c>
      <c r="F435" s="154" t="s">
        <v>409</v>
      </c>
      <c r="G435" s="156" t="n">
        <v>2</v>
      </c>
      <c r="H435" s="157" t="n">
        <v>1700</v>
      </c>
      <c r="I435" s="157" t="n">
        <v>3400</v>
      </c>
      <c r="J435" s="158" t="n">
        <v>42840</v>
      </c>
      <c r="K435" s="155"/>
      <c r="L435" s="154" t="s">
        <v>410</v>
      </c>
      <c r="M435" s="154" t="s">
        <v>411</v>
      </c>
      <c r="N435" s="155" t="s">
        <v>412</v>
      </c>
      <c r="O435" s="155"/>
      <c r="P435" s="155" t="s">
        <v>413</v>
      </c>
    </row>
    <row r="436" customFormat="false" ht="15" hidden="false" customHeight="false" outlineLevel="0" collapsed="false">
      <c r="A436" s="154" t="s">
        <v>1369</v>
      </c>
      <c r="B436" s="155" t="s">
        <v>1370</v>
      </c>
      <c r="C436" s="154" t="s">
        <v>406</v>
      </c>
      <c r="D436" s="154" t="s">
        <v>1371</v>
      </c>
      <c r="E436" s="154" t="s">
        <v>408</v>
      </c>
      <c r="F436" s="154" t="s">
        <v>409</v>
      </c>
      <c r="G436" s="156" t="n">
        <v>2</v>
      </c>
      <c r="H436" s="157" t="n">
        <v>429.66</v>
      </c>
      <c r="I436" s="157" t="n">
        <v>859.32</v>
      </c>
      <c r="J436" s="158" t="n">
        <v>42837</v>
      </c>
      <c r="K436" s="155"/>
      <c r="L436" s="154" t="s">
        <v>410</v>
      </c>
      <c r="M436" s="154" t="s">
        <v>411</v>
      </c>
      <c r="N436" s="155" t="s">
        <v>412</v>
      </c>
      <c r="O436" s="155"/>
      <c r="P436" s="155" t="s">
        <v>413</v>
      </c>
    </row>
    <row r="437" customFormat="false" ht="15" hidden="false" customHeight="false" outlineLevel="0" collapsed="false">
      <c r="A437" s="154" t="s">
        <v>1369</v>
      </c>
      <c r="B437" s="155" t="s">
        <v>1370</v>
      </c>
      <c r="C437" s="154" t="s">
        <v>609</v>
      </c>
      <c r="D437" s="154" t="s">
        <v>1372</v>
      </c>
      <c r="E437" s="154" t="s">
        <v>420</v>
      </c>
      <c r="F437" s="154" t="s">
        <v>409</v>
      </c>
      <c r="G437" s="156" t="n">
        <v>2</v>
      </c>
      <c r="H437" s="157" t="n">
        <v>300</v>
      </c>
      <c r="I437" s="157" t="n">
        <v>600</v>
      </c>
      <c r="J437" s="158" t="n">
        <v>42746</v>
      </c>
      <c r="K437" s="155" t="s">
        <v>1373</v>
      </c>
      <c r="L437" s="154" t="s">
        <v>410</v>
      </c>
      <c r="M437" s="154" t="s">
        <v>421</v>
      </c>
      <c r="N437" s="155" t="s">
        <v>412</v>
      </c>
      <c r="O437" s="155"/>
      <c r="P437" s="155" t="s">
        <v>413</v>
      </c>
    </row>
    <row r="438" customFormat="false" ht="15" hidden="false" customHeight="false" outlineLevel="0" collapsed="false">
      <c r="A438" s="154" t="s">
        <v>1374</v>
      </c>
      <c r="B438" s="155" t="s">
        <v>1375</v>
      </c>
      <c r="C438" s="154" t="s">
        <v>406</v>
      </c>
      <c r="D438" s="154" t="s">
        <v>1376</v>
      </c>
      <c r="E438" s="154" t="s">
        <v>408</v>
      </c>
      <c r="F438" s="154" t="s">
        <v>409</v>
      </c>
      <c r="G438" s="156" t="n">
        <v>2</v>
      </c>
      <c r="H438" s="157" t="n">
        <v>387.59</v>
      </c>
      <c r="I438" s="157" t="n">
        <v>775.18</v>
      </c>
      <c r="J438" s="158" t="n">
        <v>42836</v>
      </c>
      <c r="K438" s="155"/>
      <c r="L438" s="154" t="s">
        <v>410</v>
      </c>
      <c r="M438" s="154" t="s">
        <v>411</v>
      </c>
      <c r="N438" s="155" t="s">
        <v>571</v>
      </c>
      <c r="O438" s="155"/>
      <c r="P438" s="155" t="s">
        <v>413</v>
      </c>
    </row>
    <row r="439" customFormat="false" ht="15" hidden="false" customHeight="false" outlineLevel="0" collapsed="false">
      <c r="A439" s="154" t="s">
        <v>1377</v>
      </c>
      <c r="B439" s="155" t="s">
        <v>1378</v>
      </c>
      <c r="C439" s="154" t="s">
        <v>406</v>
      </c>
      <c r="D439" s="154" t="s">
        <v>1379</v>
      </c>
      <c r="E439" s="154" t="s">
        <v>1380</v>
      </c>
      <c r="F439" s="154" t="s">
        <v>409</v>
      </c>
      <c r="G439" s="156" t="n">
        <v>10</v>
      </c>
      <c r="H439" s="157" t="n">
        <v>343.43</v>
      </c>
      <c r="I439" s="157" t="n">
        <v>3434.3</v>
      </c>
      <c r="J439" s="158" t="n">
        <v>42786</v>
      </c>
      <c r="K439" s="155"/>
      <c r="L439" s="154" t="s">
        <v>560</v>
      </c>
      <c r="M439" s="154" t="s">
        <v>411</v>
      </c>
      <c r="N439" s="155" t="s">
        <v>561</v>
      </c>
      <c r="O439" s="155" t="s">
        <v>562</v>
      </c>
      <c r="P439" s="155" t="s">
        <v>563</v>
      </c>
    </row>
    <row r="440" customFormat="false" ht="15" hidden="false" customHeight="false" outlineLevel="0" collapsed="false">
      <c r="A440" s="154" t="s">
        <v>1381</v>
      </c>
      <c r="B440" s="155" t="s">
        <v>1382</v>
      </c>
      <c r="C440" s="154" t="s">
        <v>609</v>
      </c>
      <c r="D440" s="154" t="s">
        <v>732</v>
      </c>
      <c r="E440" s="154" t="s">
        <v>429</v>
      </c>
      <c r="F440" s="154" t="s">
        <v>409</v>
      </c>
      <c r="G440" s="156" t="n">
        <v>5</v>
      </c>
      <c r="H440" s="157" t="n">
        <v>450</v>
      </c>
      <c r="I440" s="157" t="n">
        <v>2250</v>
      </c>
      <c r="J440" s="158" t="n">
        <v>42836</v>
      </c>
      <c r="K440" s="155" t="s">
        <v>733</v>
      </c>
      <c r="L440" s="154" t="s">
        <v>410</v>
      </c>
      <c r="M440" s="154" t="s">
        <v>411</v>
      </c>
      <c r="N440" s="155" t="s">
        <v>422</v>
      </c>
      <c r="O440" s="155"/>
      <c r="P440" s="155" t="s">
        <v>430</v>
      </c>
    </row>
    <row r="441" customFormat="false" ht="15" hidden="false" customHeight="false" outlineLevel="0" collapsed="false">
      <c r="A441" s="154" t="s">
        <v>1383</v>
      </c>
      <c r="B441" s="155" t="s">
        <v>1384</v>
      </c>
      <c r="C441" s="154" t="s">
        <v>609</v>
      </c>
      <c r="D441" s="154" t="s">
        <v>732</v>
      </c>
      <c r="E441" s="154" t="s">
        <v>429</v>
      </c>
      <c r="F441" s="154" t="s">
        <v>409</v>
      </c>
      <c r="G441" s="156" t="n">
        <v>5</v>
      </c>
      <c r="H441" s="157" t="n">
        <v>450</v>
      </c>
      <c r="I441" s="157" t="n">
        <v>2250</v>
      </c>
      <c r="J441" s="158" t="n">
        <v>42836</v>
      </c>
      <c r="K441" s="155" t="s">
        <v>733</v>
      </c>
      <c r="L441" s="154" t="s">
        <v>410</v>
      </c>
      <c r="M441" s="154" t="s">
        <v>411</v>
      </c>
      <c r="N441" s="155" t="s">
        <v>422</v>
      </c>
      <c r="O441" s="155"/>
      <c r="P441" s="155" t="s">
        <v>430</v>
      </c>
    </row>
    <row r="442" customFormat="false" ht="15" hidden="false" customHeight="false" outlineLevel="0" collapsed="false">
      <c r="A442" s="154" t="s">
        <v>1385</v>
      </c>
      <c r="B442" s="155" t="s">
        <v>1386</v>
      </c>
      <c r="C442" s="154" t="s">
        <v>609</v>
      </c>
      <c r="D442" s="154" t="s">
        <v>732</v>
      </c>
      <c r="E442" s="154" t="s">
        <v>429</v>
      </c>
      <c r="F442" s="154" t="s">
        <v>409</v>
      </c>
      <c r="G442" s="156" t="n">
        <v>6</v>
      </c>
      <c r="H442" s="157" t="n">
        <v>450</v>
      </c>
      <c r="I442" s="157" t="n">
        <v>2700</v>
      </c>
      <c r="J442" s="158" t="n">
        <v>42836</v>
      </c>
      <c r="K442" s="155" t="s">
        <v>733</v>
      </c>
      <c r="L442" s="154" t="s">
        <v>410</v>
      </c>
      <c r="M442" s="154" t="s">
        <v>411</v>
      </c>
      <c r="N442" s="155" t="s">
        <v>422</v>
      </c>
      <c r="O442" s="155"/>
      <c r="P442" s="155" t="s">
        <v>430</v>
      </c>
    </row>
    <row r="443" customFormat="false" ht="15" hidden="false" customHeight="false" outlineLevel="0" collapsed="false">
      <c r="A443" s="154" t="s">
        <v>1387</v>
      </c>
      <c r="B443" s="155" t="s">
        <v>1388</v>
      </c>
      <c r="C443" s="154" t="s">
        <v>609</v>
      </c>
      <c r="D443" s="154" t="s">
        <v>732</v>
      </c>
      <c r="E443" s="154" t="s">
        <v>429</v>
      </c>
      <c r="F443" s="154" t="s">
        <v>409</v>
      </c>
      <c r="G443" s="156" t="n">
        <v>9</v>
      </c>
      <c r="H443" s="157" t="n">
        <v>450</v>
      </c>
      <c r="I443" s="157" t="n">
        <v>4050</v>
      </c>
      <c r="J443" s="158" t="n">
        <v>42811</v>
      </c>
      <c r="K443" s="155" t="s">
        <v>733</v>
      </c>
      <c r="L443" s="154" t="s">
        <v>410</v>
      </c>
      <c r="M443" s="154" t="s">
        <v>411</v>
      </c>
      <c r="N443" s="155" t="s">
        <v>422</v>
      </c>
      <c r="O443" s="155"/>
      <c r="P443" s="155" t="s">
        <v>430</v>
      </c>
    </row>
    <row r="444" customFormat="false" ht="15" hidden="false" customHeight="false" outlineLevel="0" collapsed="false">
      <c r="A444" s="154" t="s">
        <v>1387</v>
      </c>
      <c r="B444" s="155" t="s">
        <v>1388</v>
      </c>
      <c r="C444" s="154" t="s">
        <v>609</v>
      </c>
      <c r="D444" s="154" t="s">
        <v>732</v>
      </c>
      <c r="E444" s="154" t="s">
        <v>429</v>
      </c>
      <c r="F444" s="154" t="s">
        <v>409</v>
      </c>
      <c r="G444" s="156" t="n">
        <v>10</v>
      </c>
      <c r="H444" s="157" t="n">
        <v>450</v>
      </c>
      <c r="I444" s="157" t="n">
        <v>4500</v>
      </c>
      <c r="J444" s="158" t="n">
        <v>42836</v>
      </c>
      <c r="K444" s="155" t="s">
        <v>733</v>
      </c>
      <c r="L444" s="154" t="s">
        <v>410</v>
      </c>
      <c r="M444" s="154" t="s">
        <v>411</v>
      </c>
      <c r="N444" s="155" t="s">
        <v>422</v>
      </c>
      <c r="O444" s="155"/>
      <c r="P444" s="155" t="s">
        <v>430</v>
      </c>
    </row>
    <row r="445" customFormat="false" ht="15" hidden="false" customHeight="false" outlineLevel="0" collapsed="false">
      <c r="A445" s="154" t="s">
        <v>1389</v>
      </c>
      <c r="B445" s="155" t="s">
        <v>1390</v>
      </c>
      <c r="C445" s="154" t="s">
        <v>609</v>
      </c>
      <c r="D445" s="154" t="s">
        <v>732</v>
      </c>
      <c r="E445" s="154" t="s">
        <v>429</v>
      </c>
      <c r="F445" s="154" t="s">
        <v>409</v>
      </c>
      <c r="G445" s="156" t="n">
        <v>9</v>
      </c>
      <c r="H445" s="157" t="n">
        <v>450</v>
      </c>
      <c r="I445" s="157" t="n">
        <v>4050</v>
      </c>
      <c r="J445" s="158" t="n">
        <v>42811</v>
      </c>
      <c r="K445" s="155" t="s">
        <v>733</v>
      </c>
      <c r="L445" s="154" t="s">
        <v>410</v>
      </c>
      <c r="M445" s="154" t="s">
        <v>411</v>
      </c>
      <c r="N445" s="155" t="s">
        <v>422</v>
      </c>
      <c r="O445" s="155"/>
      <c r="P445" s="155" t="s">
        <v>430</v>
      </c>
    </row>
    <row r="446" customFormat="false" ht="15" hidden="false" customHeight="false" outlineLevel="0" collapsed="false">
      <c r="A446" s="154" t="s">
        <v>1391</v>
      </c>
      <c r="B446" s="155" t="s">
        <v>1392</v>
      </c>
      <c r="C446" s="154" t="s">
        <v>609</v>
      </c>
      <c r="D446" s="154" t="s">
        <v>732</v>
      </c>
      <c r="E446" s="154" t="s">
        <v>429</v>
      </c>
      <c r="F446" s="154" t="s">
        <v>409</v>
      </c>
      <c r="G446" s="156" t="n">
        <v>6</v>
      </c>
      <c r="H446" s="157" t="n">
        <v>450</v>
      </c>
      <c r="I446" s="157" t="n">
        <v>2700</v>
      </c>
      <c r="J446" s="158" t="n">
        <v>42812</v>
      </c>
      <c r="K446" s="155" t="s">
        <v>733</v>
      </c>
      <c r="L446" s="154" t="s">
        <v>410</v>
      </c>
      <c r="M446" s="154" t="s">
        <v>411</v>
      </c>
      <c r="N446" s="155" t="s">
        <v>422</v>
      </c>
      <c r="O446" s="155"/>
      <c r="P446" s="155" t="s">
        <v>430</v>
      </c>
    </row>
    <row r="447" customFormat="false" ht="15" hidden="false" customHeight="false" outlineLevel="0" collapsed="false">
      <c r="A447" s="154" t="s">
        <v>1391</v>
      </c>
      <c r="B447" s="155" t="s">
        <v>1392</v>
      </c>
      <c r="C447" s="154" t="s">
        <v>609</v>
      </c>
      <c r="D447" s="154" t="s">
        <v>732</v>
      </c>
      <c r="E447" s="154" t="s">
        <v>429</v>
      </c>
      <c r="F447" s="154" t="s">
        <v>409</v>
      </c>
      <c r="G447" s="156" t="n">
        <v>9</v>
      </c>
      <c r="H447" s="157" t="n">
        <v>450</v>
      </c>
      <c r="I447" s="157" t="n">
        <v>4050</v>
      </c>
      <c r="J447" s="158" t="n">
        <v>42836</v>
      </c>
      <c r="K447" s="155" t="s">
        <v>733</v>
      </c>
      <c r="L447" s="154" t="s">
        <v>410</v>
      </c>
      <c r="M447" s="154" t="s">
        <v>411</v>
      </c>
      <c r="N447" s="155" t="s">
        <v>422</v>
      </c>
      <c r="O447" s="155"/>
      <c r="P447" s="155" t="s">
        <v>430</v>
      </c>
    </row>
    <row r="448" customFormat="false" ht="15" hidden="false" customHeight="false" outlineLevel="0" collapsed="false">
      <c r="A448" s="154" t="s">
        <v>1393</v>
      </c>
      <c r="B448" s="155" t="s">
        <v>1394</v>
      </c>
      <c r="C448" s="154" t="s">
        <v>609</v>
      </c>
      <c r="D448" s="154" t="s">
        <v>732</v>
      </c>
      <c r="E448" s="154" t="s">
        <v>429</v>
      </c>
      <c r="F448" s="154" t="s">
        <v>409</v>
      </c>
      <c r="G448" s="156" t="n">
        <v>2</v>
      </c>
      <c r="H448" s="157" t="n">
        <v>450</v>
      </c>
      <c r="I448" s="157" t="n">
        <v>900</v>
      </c>
      <c r="J448" s="158" t="n">
        <v>42812</v>
      </c>
      <c r="K448" s="155" t="s">
        <v>733</v>
      </c>
      <c r="L448" s="154" t="s">
        <v>410</v>
      </c>
      <c r="M448" s="154" t="s">
        <v>411</v>
      </c>
      <c r="N448" s="155" t="s">
        <v>422</v>
      </c>
      <c r="O448" s="155"/>
      <c r="P448" s="155" t="s">
        <v>430</v>
      </c>
    </row>
    <row r="449" customFormat="false" ht="15" hidden="false" customHeight="false" outlineLevel="0" collapsed="false">
      <c r="A449" s="154" t="s">
        <v>1395</v>
      </c>
      <c r="B449" s="155" t="s">
        <v>1396</v>
      </c>
      <c r="C449" s="154" t="s">
        <v>609</v>
      </c>
      <c r="D449" s="154" t="s">
        <v>732</v>
      </c>
      <c r="E449" s="154" t="s">
        <v>429</v>
      </c>
      <c r="F449" s="154" t="s">
        <v>409</v>
      </c>
      <c r="G449" s="156" t="n">
        <v>2</v>
      </c>
      <c r="H449" s="157" t="n">
        <v>450</v>
      </c>
      <c r="I449" s="157" t="n">
        <v>900</v>
      </c>
      <c r="J449" s="158" t="n">
        <v>42812</v>
      </c>
      <c r="K449" s="155" t="s">
        <v>733</v>
      </c>
      <c r="L449" s="154" t="s">
        <v>410</v>
      </c>
      <c r="M449" s="154" t="s">
        <v>411</v>
      </c>
      <c r="N449" s="155" t="s">
        <v>422</v>
      </c>
      <c r="O449" s="155"/>
      <c r="P449" s="155" t="s">
        <v>430</v>
      </c>
    </row>
    <row r="450" customFormat="false" ht="15" hidden="false" customHeight="false" outlineLevel="0" collapsed="false">
      <c r="A450" s="154" t="s">
        <v>1397</v>
      </c>
      <c r="B450" s="155" t="s">
        <v>1398</v>
      </c>
      <c r="C450" s="154" t="s">
        <v>609</v>
      </c>
      <c r="D450" s="154" t="s">
        <v>732</v>
      </c>
      <c r="E450" s="154" t="s">
        <v>429</v>
      </c>
      <c r="F450" s="154" t="s">
        <v>409</v>
      </c>
      <c r="G450" s="156" t="n">
        <v>3</v>
      </c>
      <c r="H450" s="157" t="n">
        <v>450</v>
      </c>
      <c r="I450" s="157" t="n">
        <v>1350</v>
      </c>
      <c r="J450" s="158" t="n">
        <v>42812</v>
      </c>
      <c r="K450" s="155" t="s">
        <v>733</v>
      </c>
      <c r="L450" s="154" t="s">
        <v>410</v>
      </c>
      <c r="M450" s="154" t="s">
        <v>411</v>
      </c>
      <c r="N450" s="155" t="s">
        <v>422</v>
      </c>
      <c r="O450" s="155"/>
      <c r="P450" s="155" t="s">
        <v>430</v>
      </c>
    </row>
    <row r="451" customFormat="false" ht="15" hidden="false" customHeight="false" outlineLevel="0" collapsed="false">
      <c r="A451" s="154" t="s">
        <v>1397</v>
      </c>
      <c r="B451" s="155" t="s">
        <v>1398</v>
      </c>
      <c r="C451" s="154" t="s">
        <v>609</v>
      </c>
      <c r="D451" s="154" t="s">
        <v>732</v>
      </c>
      <c r="E451" s="154" t="s">
        <v>429</v>
      </c>
      <c r="F451" s="154" t="s">
        <v>409</v>
      </c>
      <c r="G451" s="156" t="n">
        <v>4</v>
      </c>
      <c r="H451" s="157" t="n">
        <v>450</v>
      </c>
      <c r="I451" s="157" t="n">
        <v>1800</v>
      </c>
      <c r="J451" s="158" t="n">
        <v>42836</v>
      </c>
      <c r="K451" s="155" t="s">
        <v>733</v>
      </c>
      <c r="L451" s="154" t="s">
        <v>410</v>
      </c>
      <c r="M451" s="154" t="s">
        <v>411</v>
      </c>
      <c r="N451" s="155" t="s">
        <v>422</v>
      </c>
      <c r="O451" s="155"/>
      <c r="P451" s="155" t="s">
        <v>430</v>
      </c>
    </row>
    <row r="452" customFormat="false" ht="15" hidden="false" customHeight="false" outlineLevel="0" collapsed="false">
      <c r="A452" s="154" t="s">
        <v>1399</v>
      </c>
      <c r="B452" s="155" t="s">
        <v>1400</v>
      </c>
      <c r="C452" s="154" t="s">
        <v>609</v>
      </c>
      <c r="D452" s="154" t="s">
        <v>732</v>
      </c>
      <c r="E452" s="154" t="s">
        <v>429</v>
      </c>
      <c r="F452" s="154" t="s">
        <v>409</v>
      </c>
      <c r="G452" s="156" t="n">
        <v>3</v>
      </c>
      <c r="H452" s="157" t="n">
        <v>450</v>
      </c>
      <c r="I452" s="157" t="n">
        <v>1350</v>
      </c>
      <c r="J452" s="158" t="n">
        <v>42812</v>
      </c>
      <c r="K452" s="155" t="s">
        <v>733</v>
      </c>
      <c r="L452" s="154" t="s">
        <v>410</v>
      </c>
      <c r="M452" s="154" t="s">
        <v>411</v>
      </c>
      <c r="N452" s="155" t="s">
        <v>422</v>
      </c>
      <c r="O452" s="155"/>
      <c r="P452" s="155" t="s">
        <v>430</v>
      </c>
    </row>
    <row r="453" customFormat="false" ht="15" hidden="false" customHeight="false" outlineLevel="0" collapsed="false">
      <c r="A453" s="154" t="s">
        <v>1401</v>
      </c>
      <c r="B453" s="155" t="s">
        <v>1402</v>
      </c>
      <c r="C453" s="154" t="s">
        <v>609</v>
      </c>
      <c r="D453" s="154" t="s">
        <v>732</v>
      </c>
      <c r="E453" s="154" t="s">
        <v>429</v>
      </c>
      <c r="F453" s="154" t="s">
        <v>409</v>
      </c>
      <c r="G453" s="156" t="n">
        <v>1</v>
      </c>
      <c r="H453" s="157" t="n">
        <v>450</v>
      </c>
      <c r="I453" s="157" t="n">
        <v>450</v>
      </c>
      <c r="J453" s="158" t="n">
        <v>42812</v>
      </c>
      <c r="K453" s="155" t="s">
        <v>733</v>
      </c>
      <c r="L453" s="154" t="s">
        <v>410</v>
      </c>
      <c r="M453" s="154" t="s">
        <v>411</v>
      </c>
      <c r="N453" s="155" t="s">
        <v>422</v>
      </c>
      <c r="O453" s="155"/>
      <c r="P453" s="155" t="s">
        <v>430</v>
      </c>
    </row>
    <row r="454" customFormat="false" ht="15" hidden="false" customHeight="false" outlineLevel="0" collapsed="false">
      <c r="A454" s="154" t="s">
        <v>1403</v>
      </c>
      <c r="B454" s="155" t="s">
        <v>1404</v>
      </c>
      <c r="C454" s="154" t="s">
        <v>406</v>
      </c>
      <c r="D454" s="154" t="s">
        <v>1405</v>
      </c>
      <c r="E454" s="154" t="s">
        <v>408</v>
      </c>
      <c r="F454" s="154" t="s">
        <v>409</v>
      </c>
      <c r="G454" s="156" t="n">
        <v>2</v>
      </c>
      <c r="H454" s="157" t="n">
        <v>2026.69</v>
      </c>
      <c r="I454" s="157" t="n">
        <v>4053.38</v>
      </c>
      <c r="J454" s="158" t="n">
        <v>42826</v>
      </c>
      <c r="K454" s="155"/>
      <c r="L454" s="154" t="s">
        <v>410</v>
      </c>
      <c r="M454" s="154" t="s">
        <v>411</v>
      </c>
      <c r="N454" s="155" t="s">
        <v>548</v>
      </c>
      <c r="O454" s="155"/>
      <c r="P454" s="155" t="s">
        <v>413</v>
      </c>
    </row>
    <row r="455" customFormat="false" ht="15" hidden="false" customHeight="false" outlineLevel="0" collapsed="false">
      <c r="A455" s="154" t="s">
        <v>1406</v>
      </c>
      <c r="B455" s="155" t="s">
        <v>1407</v>
      </c>
      <c r="C455" s="154" t="s">
        <v>406</v>
      </c>
      <c r="D455" s="154" t="s">
        <v>1408</v>
      </c>
      <c r="E455" s="154" t="s">
        <v>408</v>
      </c>
      <c r="F455" s="154" t="s">
        <v>409</v>
      </c>
      <c r="G455" s="156" t="n">
        <v>2</v>
      </c>
      <c r="H455" s="157" t="n">
        <v>1120.37</v>
      </c>
      <c r="I455" s="157" t="n">
        <v>2240.74</v>
      </c>
      <c r="J455" s="158" t="n">
        <v>42897</v>
      </c>
      <c r="K455" s="155"/>
      <c r="L455" s="154" t="s">
        <v>410</v>
      </c>
      <c r="M455" s="154" t="s">
        <v>411</v>
      </c>
      <c r="N455" s="155" t="s">
        <v>422</v>
      </c>
      <c r="O455" s="155"/>
      <c r="P455" s="155" t="s">
        <v>413</v>
      </c>
    </row>
    <row r="456" customFormat="false" ht="15" hidden="false" customHeight="false" outlineLevel="0" collapsed="false">
      <c r="A456" s="154" t="s">
        <v>1409</v>
      </c>
      <c r="B456" s="155" t="s">
        <v>1410</v>
      </c>
      <c r="C456" s="154" t="s">
        <v>406</v>
      </c>
      <c r="D456" s="154" t="s">
        <v>1411</v>
      </c>
      <c r="E456" s="154" t="s">
        <v>420</v>
      </c>
      <c r="F456" s="154" t="s">
        <v>409</v>
      </c>
      <c r="G456" s="156" t="n">
        <v>2</v>
      </c>
      <c r="H456" s="157" t="n">
        <v>64.44</v>
      </c>
      <c r="I456" s="157" t="n">
        <v>128.88</v>
      </c>
      <c r="J456" s="158" t="n">
        <v>42845</v>
      </c>
      <c r="K456" s="155"/>
      <c r="L456" s="154" t="s">
        <v>410</v>
      </c>
      <c r="M456" s="154" t="s">
        <v>421</v>
      </c>
      <c r="N456" s="155" t="s">
        <v>422</v>
      </c>
      <c r="O456" s="155"/>
      <c r="P456" s="155" t="s">
        <v>413</v>
      </c>
    </row>
    <row r="457" customFormat="false" ht="15" hidden="false" customHeight="false" outlineLevel="0" collapsed="false">
      <c r="A457" s="154" t="s">
        <v>1412</v>
      </c>
      <c r="B457" s="155" t="s">
        <v>1413</v>
      </c>
      <c r="C457" s="154" t="s">
        <v>406</v>
      </c>
      <c r="D457" s="154" t="s">
        <v>1414</v>
      </c>
      <c r="E457" s="154" t="s">
        <v>429</v>
      </c>
      <c r="F457" s="154" t="s">
        <v>409</v>
      </c>
      <c r="G457" s="156" t="n">
        <v>3</v>
      </c>
      <c r="H457" s="157" t="n">
        <v>889.72</v>
      </c>
      <c r="I457" s="157" t="n">
        <v>2669.16</v>
      </c>
      <c r="J457" s="158" t="n">
        <v>42998</v>
      </c>
      <c r="K457" s="155"/>
      <c r="L457" s="154" t="s">
        <v>410</v>
      </c>
      <c r="M457" s="154" t="s">
        <v>411</v>
      </c>
      <c r="N457" s="155" t="s">
        <v>444</v>
      </c>
      <c r="O457" s="155"/>
      <c r="P457" s="155" t="s">
        <v>430</v>
      </c>
    </row>
    <row r="458" customFormat="false" ht="15" hidden="false" customHeight="false" outlineLevel="0" collapsed="false">
      <c r="A458" s="154" t="s">
        <v>1415</v>
      </c>
      <c r="B458" s="155" t="s">
        <v>1416</v>
      </c>
      <c r="C458" s="154" t="s">
        <v>406</v>
      </c>
      <c r="D458" s="154" t="s">
        <v>1417</v>
      </c>
      <c r="E458" s="154" t="s">
        <v>429</v>
      </c>
      <c r="F458" s="154" t="s">
        <v>409</v>
      </c>
      <c r="G458" s="156" t="n">
        <v>2</v>
      </c>
      <c r="H458" s="157" t="n">
        <v>889.72</v>
      </c>
      <c r="I458" s="157" t="n">
        <v>1779.44</v>
      </c>
      <c r="J458" s="158" t="n">
        <v>42998</v>
      </c>
      <c r="K458" s="155"/>
      <c r="L458" s="154" t="s">
        <v>410</v>
      </c>
      <c r="M458" s="154" t="s">
        <v>411</v>
      </c>
      <c r="N458" s="155" t="s">
        <v>444</v>
      </c>
      <c r="O458" s="155"/>
      <c r="P458" s="155" t="s">
        <v>430</v>
      </c>
    </row>
    <row r="459" customFormat="false" ht="15" hidden="false" customHeight="false" outlineLevel="0" collapsed="false">
      <c r="A459" s="154" t="s">
        <v>1418</v>
      </c>
      <c r="B459" s="155" t="s">
        <v>1419</v>
      </c>
      <c r="C459" s="154" t="s">
        <v>609</v>
      </c>
      <c r="D459" s="154" t="s">
        <v>1420</v>
      </c>
      <c r="E459" s="154" t="s">
        <v>408</v>
      </c>
      <c r="F459" s="154" t="s">
        <v>409</v>
      </c>
      <c r="G459" s="156" t="n">
        <v>3</v>
      </c>
      <c r="H459" s="157" t="n">
        <v>1101.69</v>
      </c>
      <c r="I459" s="157" t="n">
        <v>3305.07</v>
      </c>
      <c r="J459" s="158" t="n">
        <v>42746</v>
      </c>
      <c r="K459" s="155" t="s">
        <v>1421</v>
      </c>
      <c r="L459" s="154" t="s">
        <v>410</v>
      </c>
      <c r="M459" s="154" t="s">
        <v>411</v>
      </c>
      <c r="N459" s="155" t="s">
        <v>1012</v>
      </c>
      <c r="O459" s="155"/>
      <c r="P459" s="155" t="s">
        <v>413</v>
      </c>
    </row>
    <row r="460" customFormat="false" ht="15" hidden="false" customHeight="false" outlineLevel="0" collapsed="false">
      <c r="A460" s="154" t="s">
        <v>1418</v>
      </c>
      <c r="B460" s="155" t="s">
        <v>1419</v>
      </c>
      <c r="C460" s="154" t="s">
        <v>406</v>
      </c>
      <c r="D460" s="154" t="s">
        <v>1422</v>
      </c>
      <c r="E460" s="154" t="s">
        <v>408</v>
      </c>
      <c r="F460" s="154" t="s">
        <v>409</v>
      </c>
      <c r="G460" s="156" t="n">
        <v>9</v>
      </c>
      <c r="H460" s="157" t="n">
        <v>1322.03</v>
      </c>
      <c r="I460" s="157" t="n">
        <v>11898.27</v>
      </c>
      <c r="J460" s="158" t="n">
        <v>42807</v>
      </c>
      <c r="K460" s="155"/>
      <c r="L460" s="154" t="s">
        <v>410</v>
      </c>
      <c r="M460" s="154" t="s">
        <v>411</v>
      </c>
      <c r="N460" s="155" t="s">
        <v>1012</v>
      </c>
      <c r="O460" s="155"/>
      <c r="P460" s="155" t="s">
        <v>413</v>
      </c>
    </row>
    <row r="461" customFormat="false" ht="15" hidden="false" customHeight="false" outlineLevel="0" collapsed="false">
      <c r="A461" s="154" t="s">
        <v>1423</v>
      </c>
      <c r="B461" s="155" t="s">
        <v>1424</v>
      </c>
      <c r="C461" s="154" t="s">
        <v>406</v>
      </c>
      <c r="D461" s="154" t="s">
        <v>1425</v>
      </c>
      <c r="E461" s="154" t="s">
        <v>408</v>
      </c>
      <c r="F461" s="154" t="s">
        <v>409</v>
      </c>
      <c r="G461" s="156" t="n">
        <v>100</v>
      </c>
      <c r="H461" s="157" t="n">
        <v>0.63</v>
      </c>
      <c r="I461" s="157" t="n">
        <v>63</v>
      </c>
      <c r="J461" s="158" t="n">
        <v>42866</v>
      </c>
      <c r="K461" s="155"/>
      <c r="L461" s="154" t="s">
        <v>410</v>
      </c>
      <c r="M461" s="154" t="s">
        <v>411</v>
      </c>
      <c r="N461" s="155" t="s">
        <v>1426</v>
      </c>
      <c r="O461" s="155"/>
      <c r="P461" s="155" t="s">
        <v>413</v>
      </c>
    </row>
    <row r="462" customFormat="false" ht="15" hidden="false" customHeight="false" outlineLevel="0" collapsed="false">
      <c r="A462" s="154" t="s">
        <v>1427</v>
      </c>
      <c r="B462" s="155" t="s">
        <v>1428</v>
      </c>
      <c r="C462" s="154" t="s">
        <v>406</v>
      </c>
      <c r="D462" s="154" t="s">
        <v>1429</v>
      </c>
      <c r="E462" s="154" t="s">
        <v>1430</v>
      </c>
      <c r="F462" s="154" t="s">
        <v>409</v>
      </c>
      <c r="G462" s="156" t="n">
        <v>1</v>
      </c>
      <c r="H462" s="157" t="n">
        <v>30000</v>
      </c>
      <c r="I462" s="157" t="n">
        <v>30000</v>
      </c>
      <c r="J462" s="158" t="n">
        <v>42812</v>
      </c>
      <c r="K462" s="155"/>
      <c r="L462" s="154" t="s">
        <v>560</v>
      </c>
      <c r="M462" s="154" t="s">
        <v>411</v>
      </c>
      <c r="N462" s="155" t="s">
        <v>1431</v>
      </c>
      <c r="O462" s="155" t="s">
        <v>562</v>
      </c>
      <c r="P462" s="155" t="s">
        <v>563</v>
      </c>
    </row>
    <row r="463" customFormat="false" ht="15" hidden="false" customHeight="false" outlineLevel="0" collapsed="false">
      <c r="A463" s="154" t="s">
        <v>1432</v>
      </c>
      <c r="B463" s="155" t="s">
        <v>1433</v>
      </c>
      <c r="C463" s="154" t="s">
        <v>406</v>
      </c>
      <c r="D463" s="154" t="s">
        <v>1434</v>
      </c>
      <c r="E463" s="154" t="s">
        <v>408</v>
      </c>
      <c r="F463" s="154" t="s">
        <v>409</v>
      </c>
      <c r="G463" s="156" t="n">
        <v>6</v>
      </c>
      <c r="H463" s="157" t="n">
        <v>96</v>
      </c>
      <c r="I463" s="157" t="n">
        <v>576</v>
      </c>
      <c r="J463" s="158" t="n">
        <v>42837</v>
      </c>
      <c r="K463" s="155"/>
      <c r="L463" s="154" t="s">
        <v>410</v>
      </c>
      <c r="M463" s="154" t="s">
        <v>411</v>
      </c>
      <c r="N463" s="155" t="s">
        <v>412</v>
      </c>
      <c r="O463" s="155"/>
      <c r="P463" s="155" t="s">
        <v>413</v>
      </c>
    </row>
    <row r="464" customFormat="false" ht="15" hidden="false" customHeight="false" outlineLevel="0" collapsed="false">
      <c r="A464" s="154" t="s">
        <v>1435</v>
      </c>
      <c r="B464" s="155" t="s">
        <v>1436</v>
      </c>
      <c r="C464" s="154" t="s">
        <v>406</v>
      </c>
      <c r="D464" s="154" t="s">
        <v>1437</v>
      </c>
      <c r="E464" s="154" t="s">
        <v>408</v>
      </c>
      <c r="F464" s="154" t="s">
        <v>409</v>
      </c>
      <c r="G464" s="156" t="n">
        <v>2</v>
      </c>
      <c r="H464" s="157" t="n">
        <v>83</v>
      </c>
      <c r="I464" s="157" t="n">
        <v>166</v>
      </c>
      <c r="J464" s="158" t="n">
        <v>42867</v>
      </c>
      <c r="K464" s="155"/>
      <c r="L464" s="154" t="s">
        <v>410</v>
      </c>
      <c r="M464" s="154" t="s">
        <v>411</v>
      </c>
      <c r="N464" s="155" t="s">
        <v>412</v>
      </c>
      <c r="O464" s="155"/>
      <c r="P464" s="155" t="s">
        <v>413</v>
      </c>
    </row>
    <row r="465" customFormat="false" ht="15" hidden="false" customHeight="false" outlineLevel="0" collapsed="false">
      <c r="A465" s="154" t="s">
        <v>1438</v>
      </c>
      <c r="B465" s="155" t="s">
        <v>1439</v>
      </c>
      <c r="C465" s="154" t="s">
        <v>406</v>
      </c>
      <c r="D465" s="154" t="s">
        <v>1440</v>
      </c>
      <c r="E465" s="154" t="s">
        <v>408</v>
      </c>
      <c r="F465" s="154" t="s">
        <v>409</v>
      </c>
      <c r="G465" s="156" t="n">
        <v>6</v>
      </c>
      <c r="H465" s="157" t="n">
        <v>30</v>
      </c>
      <c r="I465" s="157" t="n">
        <v>180</v>
      </c>
      <c r="J465" s="158" t="n">
        <v>42837</v>
      </c>
      <c r="K465" s="155"/>
      <c r="L465" s="154" t="s">
        <v>410</v>
      </c>
      <c r="M465" s="154" t="s">
        <v>411</v>
      </c>
      <c r="N465" s="155" t="s">
        <v>412</v>
      </c>
      <c r="O465" s="155"/>
      <c r="P465" s="155" t="s">
        <v>413</v>
      </c>
    </row>
    <row r="466" customFormat="false" ht="15" hidden="false" customHeight="false" outlineLevel="0" collapsed="false">
      <c r="A466" s="154" t="s">
        <v>1441</v>
      </c>
      <c r="B466" s="155" t="s">
        <v>1442</v>
      </c>
      <c r="C466" s="154" t="s">
        <v>406</v>
      </c>
      <c r="D466" s="154" t="s">
        <v>1443</v>
      </c>
      <c r="E466" s="154" t="s">
        <v>408</v>
      </c>
      <c r="F466" s="154" t="s">
        <v>409</v>
      </c>
      <c r="G466" s="156" t="n">
        <v>6</v>
      </c>
      <c r="H466" s="157" t="n">
        <v>120</v>
      </c>
      <c r="I466" s="157" t="n">
        <v>720</v>
      </c>
      <c r="J466" s="158" t="n">
        <v>42837</v>
      </c>
      <c r="K466" s="155"/>
      <c r="L466" s="154" t="s">
        <v>410</v>
      </c>
      <c r="M466" s="154" t="s">
        <v>411</v>
      </c>
      <c r="N466" s="155" t="s">
        <v>412</v>
      </c>
      <c r="O466" s="155"/>
      <c r="P466" s="155" t="s">
        <v>413</v>
      </c>
    </row>
    <row r="467" customFormat="false" ht="15" hidden="false" customHeight="false" outlineLevel="0" collapsed="false">
      <c r="A467" s="154" t="s">
        <v>1444</v>
      </c>
      <c r="B467" s="155" t="s">
        <v>1445</v>
      </c>
      <c r="C467" s="154" t="s">
        <v>406</v>
      </c>
      <c r="D467" s="154" t="s">
        <v>1446</v>
      </c>
      <c r="E467" s="154" t="s">
        <v>591</v>
      </c>
      <c r="F467" s="154" t="s">
        <v>409</v>
      </c>
      <c r="G467" s="156" t="n">
        <v>2</v>
      </c>
      <c r="H467" s="157" t="n">
        <v>26300</v>
      </c>
      <c r="I467" s="157" t="n">
        <v>52600</v>
      </c>
      <c r="J467" s="158" t="n">
        <v>42767</v>
      </c>
      <c r="K467" s="155"/>
      <c r="L467" s="154" t="s">
        <v>560</v>
      </c>
      <c r="M467" s="154" t="s">
        <v>411</v>
      </c>
      <c r="N467" s="155" t="s">
        <v>592</v>
      </c>
      <c r="O467" s="155" t="s">
        <v>593</v>
      </c>
      <c r="P467" s="155" t="s">
        <v>594</v>
      </c>
    </row>
    <row r="468" customFormat="false" ht="15" hidden="false" customHeight="false" outlineLevel="0" collapsed="false">
      <c r="A468" s="154" t="s">
        <v>1447</v>
      </c>
      <c r="B468" s="155" t="s">
        <v>1448</v>
      </c>
      <c r="C468" s="154" t="s">
        <v>609</v>
      </c>
      <c r="D468" s="154" t="s">
        <v>1449</v>
      </c>
      <c r="E468" s="154" t="s">
        <v>591</v>
      </c>
      <c r="F468" s="154" t="s">
        <v>409</v>
      </c>
      <c r="G468" s="156" t="n">
        <v>8</v>
      </c>
      <c r="H468" s="157" t="n">
        <v>6480</v>
      </c>
      <c r="I468" s="157" t="n">
        <v>51840</v>
      </c>
      <c r="J468" s="158" t="n">
        <v>42767</v>
      </c>
      <c r="K468" s="155" t="s">
        <v>1450</v>
      </c>
      <c r="L468" s="154" t="s">
        <v>560</v>
      </c>
      <c r="M468" s="154" t="s">
        <v>411</v>
      </c>
      <c r="N468" s="155" t="s">
        <v>412</v>
      </c>
      <c r="O468" s="155" t="s">
        <v>593</v>
      </c>
      <c r="P468" s="155" t="s">
        <v>594</v>
      </c>
    </row>
    <row r="469" customFormat="false" ht="15" hidden="false" customHeight="false" outlineLevel="0" collapsed="false">
      <c r="A469" s="159"/>
      <c r="B469" s="159"/>
      <c r="C469" s="160"/>
      <c r="D469" s="160"/>
      <c r="E469" s="160"/>
      <c r="F469" s="159"/>
      <c r="G469" s="159"/>
      <c r="H469" s="159"/>
      <c r="I469" s="159"/>
      <c r="J469" s="159"/>
      <c r="K469" s="159"/>
      <c r="L469" s="160"/>
      <c r="M469" s="160"/>
      <c r="N469" s="159"/>
      <c r="O469" s="159"/>
      <c r="P469" s="159"/>
    </row>
    <row r="470" customFormat="false" ht="15" hidden="false" customHeight="false" outlineLevel="0" collapsed="false">
      <c r="A470" s="159"/>
      <c r="B470" s="159"/>
      <c r="C470" s="160"/>
      <c r="D470" s="160"/>
      <c r="E470" s="160"/>
      <c r="F470" s="159"/>
      <c r="G470" s="159"/>
      <c r="H470" s="159"/>
      <c r="I470" s="159"/>
      <c r="J470" s="159"/>
      <c r="K470" s="159"/>
      <c r="L470" s="160"/>
      <c r="M470" s="160"/>
      <c r="N470" s="159"/>
      <c r="O470" s="159"/>
      <c r="P470" s="159"/>
    </row>
    <row r="471" customFormat="false" ht="15" hidden="false" customHeight="false" outlineLevel="0" collapsed="false">
      <c r="A471" s="159"/>
      <c r="B471" s="159"/>
      <c r="C471" s="160"/>
      <c r="D471" s="160"/>
      <c r="E471" s="160"/>
      <c r="F471" s="159"/>
      <c r="G471" s="159"/>
      <c r="H471" s="159"/>
      <c r="I471" s="159"/>
      <c r="J471" s="159"/>
      <c r="K471" s="159"/>
      <c r="L471" s="160"/>
      <c r="M471" s="160"/>
      <c r="N471" s="159"/>
      <c r="O471" s="159"/>
      <c r="P471" s="159"/>
    </row>
    <row r="472" customFormat="false" ht="15" hidden="false" customHeight="false" outlineLevel="0" collapsed="false">
      <c r="A472" s="159"/>
      <c r="B472" s="159"/>
      <c r="C472" s="160"/>
      <c r="D472" s="160"/>
      <c r="E472" s="160"/>
      <c r="F472" s="159"/>
      <c r="G472" s="159"/>
      <c r="H472" s="159"/>
      <c r="I472" s="159"/>
      <c r="J472" s="159"/>
      <c r="K472" s="159"/>
      <c r="L472" s="160"/>
      <c r="M472" s="160"/>
      <c r="N472" s="159"/>
      <c r="O472" s="159"/>
      <c r="P472" s="159"/>
    </row>
    <row r="473" customFormat="false" ht="15" hidden="false" customHeight="false" outlineLevel="0" collapsed="false">
      <c r="A473" s="159"/>
      <c r="B473" s="159"/>
      <c r="C473" s="160"/>
      <c r="D473" s="160"/>
      <c r="E473" s="160"/>
      <c r="F473" s="159"/>
      <c r="G473" s="159"/>
      <c r="H473" s="159"/>
      <c r="I473" s="159"/>
      <c r="J473" s="159"/>
      <c r="K473" s="159"/>
      <c r="L473" s="160"/>
      <c r="M473" s="160"/>
      <c r="N473" s="159"/>
      <c r="O473" s="159"/>
      <c r="P473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4" activeCellId="0" sqref="C24"/>
    </sheetView>
  </sheetViews>
  <sheetFormatPr defaultColWidth="9.136718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76.85"/>
    <col collapsed="false" customWidth="true" hidden="false" outlineLevel="0" max="3" min="3" style="1" width="57.41"/>
    <col collapsed="false" customWidth="true" hidden="false" outlineLevel="0" max="4" min="4" style="1" width="58.71"/>
    <col collapsed="false" customWidth="false" hidden="false" outlineLevel="0" max="257" min="5" style="1" width="9.14"/>
  </cols>
  <sheetData>
    <row r="1" s="2" customFormat="true" ht="15" hidden="false" customHeight="false" outlineLevel="0" collapsed="false">
      <c r="A1" s="2" t="s">
        <v>0</v>
      </c>
    </row>
    <row r="2" customFormat="false" ht="20.25" hidden="false" customHeight="true" outlineLevel="0" collapsed="false">
      <c r="B2" s="14" t="s">
        <v>31</v>
      </c>
      <c r="C2" s="14"/>
      <c r="D2" s="14"/>
    </row>
    <row r="3" customFormat="false" ht="20.25" hidden="false" customHeight="true" outlineLevel="0" collapsed="false">
      <c r="B3" s="15" t="s">
        <v>8</v>
      </c>
      <c r="C3" s="15"/>
      <c r="D3" s="15"/>
    </row>
    <row r="4" customFormat="false" ht="22.5" hidden="false" customHeight="true" outlineLevel="0" collapsed="false"/>
    <row r="5" customFormat="false" ht="50.25" hidden="false" customHeight="true" outlineLevel="0" collapsed="false">
      <c r="B5" s="16" t="s">
        <v>32</v>
      </c>
      <c r="C5" s="17" t="s">
        <v>33</v>
      </c>
      <c r="D5" s="17"/>
    </row>
    <row r="6" customFormat="false" ht="24" hidden="false" customHeight="true" outlineLevel="0" collapsed="false">
      <c r="B6" s="18" t="s">
        <v>34</v>
      </c>
      <c r="C6" s="19" t="s">
        <v>35</v>
      </c>
      <c r="D6" s="19"/>
    </row>
    <row r="7" customFormat="false" ht="27" hidden="false" customHeight="true" outlineLevel="0" collapsed="false">
      <c r="B7" s="20" t="s">
        <v>36</v>
      </c>
      <c r="C7" s="21" t="s">
        <v>37</v>
      </c>
      <c r="D7" s="21" t="s">
        <v>38</v>
      </c>
    </row>
    <row r="8" customFormat="false" ht="27" hidden="false" customHeight="true" outlineLevel="0" collapsed="false">
      <c r="B8" s="20"/>
      <c r="C8" s="21" t="s">
        <v>39</v>
      </c>
      <c r="D8" s="21" t="s">
        <v>40</v>
      </c>
    </row>
    <row r="9" customFormat="false" ht="24" hidden="false" customHeight="true" outlineLevel="0" collapsed="false">
      <c r="B9" s="18" t="s">
        <v>41</v>
      </c>
      <c r="C9" s="22" t="s">
        <v>42</v>
      </c>
      <c r="D9" s="22"/>
    </row>
    <row r="10" customFormat="false" ht="28.5" hidden="false" customHeight="true" outlineLevel="0" collapsed="false">
      <c r="B10" s="20" t="s">
        <v>43</v>
      </c>
      <c r="C10" s="23" t="s">
        <v>44</v>
      </c>
      <c r="D10" s="23" t="s">
        <v>45</v>
      </c>
    </row>
    <row r="11" customFormat="false" ht="28.5" hidden="false" customHeight="true" outlineLevel="0" collapsed="false">
      <c r="B11" s="20"/>
      <c r="C11" s="23" t="s">
        <v>46</v>
      </c>
      <c r="D11" s="23" t="s">
        <v>47</v>
      </c>
    </row>
    <row r="12" customFormat="false" ht="22.5" hidden="false" customHeight="true" outlineLevel="0" collapsed="false">
      <c r="B12" s="18" t="s">
        <v>41</v>
      </c>
      <c r="C12" s="22" t="s">
        <v>48</v>
      </c>
      <c r="D12" s="22"/>
    </row>
    <row r="13" customFormat="false" ht="28.5" hidden="false" customHeight="true" outlineLevel="0" collapsed="false">
      <c r="B13" s="24" t="s">
        <v>49</v>
      </c>
      <c r="C13" s="21" t="s">
        <v>50</v>
      </c>
      <c r="D13" s="21" t="s">
        <v>51</v>
      </c>
    </row>
    <row r="14" s="25" customFormat="true" ht="19.5" hidden="false" customHeight="false" outlineLevel="0" collapsed="false">
      <c r="B14" s="26" t="s">
        <v>52</v>
      </c>
      <c r="C14" s="27" t="s">
        <v>53</v>
      </c>
      <c r="D14" s="27" t="s">
        <v>54</v>
      </c>
    </row>
    <row r="15" customFormat="false" ht="24" hidden="false" customHeight="true" outlineLevel="0" collapsed="false">
      <c r="B15" s="18" t="s">
        <v>34</v>
      </c>
      <c r="C15" s="19" t="s">
        <v>55</v>
      </c>
      <c r="D15" s="19"/>
    </row>
    <row r="16" customFormat="false" ht="27" hidden="false" customHeight="true" outlineLevel="0" collapsed="false">
      <c r="B16" s="20" t="s">
        <v>36</v>
      </c>
      <c r="C16" s="21" t="s">
        <v>56</v>
      </c>
      <c r="D16" s="21" t="s">
        <v>56</v>
      </c>
    </row>
    <row r="17" customFormat="false" ht="27" hidden="false" customHeight="true" outlineLevel="0" collapsed="false">
      <c r="B17" s="20"/>
      <c r="C17" s="21" t="s">
        <v>57</v>
      </c>
      <c r="D17" s="21" t="s">
        <v>57</v>
      </c>
    </row>
    <row r="18" customFormat="false" ht="24" hidden="false" customHeight="true" outlineLevel="0" collapsed="false">
      <c r="B18" s="18" t="s">
        <v>41</v>
      </c>
      <c r="C18" s="22" t="s">
        <v>58</v>
      </c>
      <c r="D18" s="22"/>
    </row>
    <row r="19" customFormat="false" ht="28.5" hidden="false" customHeight="true" outlineLevel="0" collapsed="false">
      <c r="B19" s="20" t="s">
        <v>43</v>
      </c>
      <c r="C19" s="23" t="s">
        <v>45</v>
      </c>
      <c r="D19" s="23" t="s">
        <v>59</v>
      </c>
    </row>
    <row r="20" customFormat="false" ht="28.5" hidden="false" customHeight="true" outlineLevel="0" collapsed="false">
      <c r="B20" s="20"/>
      <c r="C20" s="23" t="s">
        <v>47</v>
      </c>
      <c r="D20" s="23" t="s">
        <v>60</v>
      </c>
    </row>
    <row r="21" customFormat="false" ht="22.5" hidden="false" customHeight="true" outlineLevel="0" collapsed="false">
      <c r="B21" s="18" t="s">
        <v>41</v>
      </c>
      <c r="C21" s="22" t="s">
        <v>61</v>
      </c>
      <c r="D21" s="22"/>
    </row>
    <row r="22" customFormat="false" ht="28.5" hidden="false" customHeight="true" outlineLevel="0" collapsed="false">
      <c r="B22" s="20" t="s">
        <v>49</v>
      </c>
      <c r="C22" s="21" t="s">
        <v>51</v>
      </c>
      <c r="D22" s="21" t="s">
        <v>62</v>
      </c>
    </row>
    <row r="23" customFormat="false" ht="28.5" hidden="false" customHeight="true" outlineLevel="0" collapsed="false">
      <c r="B23" s="20"/>
      <c r="C23" s="23" t="s">
        <v>63</v>
      </c>
      <c r="D23" s="23" t="s">
        <v>64</v>
      </c>
    </row>
    <row r="24" customFormat="false" ht="28.5" hidden="false" customHeight="true" outlineLevel="0" collapsed="false">
      <c r="B24" s="20" t="s">
        <v>65</v>
      </c>
      <c r="C24" s="21" t="s">
        <v>66</v>
      </c>
      <c r="D24" s="21" t="s">
        <v>67</v>
      </c>
    </row>
    <row r="25" customFormat="false" ht="28.5" hidden="false" customHeight="true" outlineLevel="0" collapsed="false">
      <c r="B25" s="20"/>
      <c r="C25" s="23" t="s">
        <v>68</v>
      </c>
      <c r="D25" s="23" t="s">
        <v>69</v>
      </c>
    </row>
    <row r="26" s="25" customFormat="true" ht="19.5" hidden="false" customHeight="false" outlineLevel="0" collapsed="false">
      <c r="B26" s="26" t="s">
        <v>52</v>
      </c>
      <c r="C26" s="27" t="s">
        <v>70</v>
      </c>
      <c r="D26" s="27" t="s">
        <v>71</v>
      </c>
    </row>
    <row r="27" customFormat="false" ht="24" hidden="false" customHeight="true" outlineLevel="0" collapsed="false">
      <c r="B27" s="18" t="s">
        <v>34</v>
      </c>
      <c r="C27" s="19" t="s">
        <v>35</v>
      </c>
      <c r="D27" s="19"/>
    </row>
    <row r="28" customFormat="false" ht="27" hidden="false" customHeight="true" outlineLevel="0" collapsed="false">
      <c r="B28" s="20" t="s">
        <v>36</v>
      </c>
      <c r="C28" s="21" t="s">
        <v>72</v>
      </c>
      <c r="D28" s="21" t="s">
        <v>73</v>
      </c>
    </row>
    <row r="29" customFormat="false" ht="27" hidden="false" customHeight="true" outlineLevel="0" collapsed="false">
      <c r="B29" s="20"/>
      <c r="C29" s="21" t="s">
        <v>74</v>
      </c>
      <c r="D29" s="21" t="s">
        <v>75</v>
      </c>
    </row>
    <row r="30" customFormat="false" ht="24" hidden="false" customHeight="true" outlineLevel="0" collapsed="false">
      <c r="B30" s="18" t="s">
        <v>41</v>
      </c>
      <c r="C30" s="22" t="s">
        <v>42</v>
      </c>
      <c r="D30" s="22"/>
    </row>
    <row r="31" customFormat="false" ht="28.5" hidden="false" customHeight="true" outlineLevel="0" collapsed="false">
      <c r="B31" s="20" t="s">
        <v>43</v>
      </c>
      <c r="C31" s="23" t="s">
        <v>76</v>
      </c>
      <c r="D31" s="23" t="s">
        <v>77</v>
      </c>
    </row>
    <row r="32" customFormat="false" ht="28.5" hidden="false" customHeight="true" outlineLevel="0" collapsed="false">
      <c r="B32" s="20"/>
      <c r="C32" s="23" t="s">
        <v>78</v>
      </c>
      <c r="D32" s="23" t="s">
        <v>79</v>
      </c>
    </row>
    <row r="33" s="25" customFormat="true" ht="19.5" hidden="false" customHeight="false" outlineLevel="0" collapsed="false">
      <c r="B33" s="26" t="s">
        <v>52</v>
      </c>
      <c r="C33" s="27" t="s">
        <v>80</v>
      </c>
      <c r="D33" s="27" t="s">
        <v>81</v>
      </c>
    </row>
    <row r="34" customFormat="false" ht="35.25" hidden="false" customHeight="true" outlineLevel="0" collapsed="false">
      <c r="B34" s="20" t="s">
        <v>82</v>
      </c>
      <c r="C34" s="28" t="s">
        <v>83</v>
      </c>
      <c r="D34" s="28"/>
    </row>
    <row r="35" customFormat="false" ht="47.25" hidden="true" customHeight="false" outlineLevel="1" collapsed="false">
      <c r="B35" s="20" t="s">
        <v>84</v>
      </c>
      <c r="C35" s="19"/>
      <c r="D35" s="19"/>
    </row>
    <row r="36" customFormat="false" ht="31.5" hidden="false" customHeight="true" outlineLevel="0" collapsed="false">
      <c r="B36" s="20" t="s">
        <v>85</v>
      </c>
      <c r="C36" s="29" t="s">
        <v>86</v>
      </c>
      <c r="D36" s="29"/>
    </row>
    <row r="37" customFormat="false" ht="31.5" hidden="false" customHeight="true" outlineLevel="0" collapsed="false">
      <c r="B37" s="20" t="s">
        <v>87</v>
      </c>
      <c r="C37" s="29" t="s">
        <v>86</v>
      </c>
      <c r="D37" s="29"/>
    </row>
    <row r="38" customFormat="false" ht="31.5" hidden="false" customHeight="true" outlineLevel="0" collapsed="false">
      <c r="B38" s="20" t="s">
        <v>88</v>
      </c>
      <c r="C38" s="29" t="s">
        <v>86</v>
      </c>
      <c r="D38" s="29"/>
    </row>
    <row r="39" customFormat="false" ht="63" hidden="true" customHeight="false" outlineLevel="0" collapsed="false">
      <c r="B39" s="20" t="s">
        <v>89</v>
      </c>
      <c r="C39" s="30"/>
      <c r="D39" s="30"/>
    </row>
  </sheetData>
  <mergeCells count="25">
    <mergeCell ref="B2:D2"/>
    <mergeCell ref="B3:D3"/>
    <mergeCell ref="C5:D5"/>
    <mergeCell ref="C6:D6"/>
    <mergeCell ref="B7:B8"/>
    <mergeCell ref="C9:D9"/>
    <mergeCell ref="B10:B11"/>
    <mergeCell ref="C12:D12"/>
    <mergeCell ref="C15:D15"/>
    <mergeCell ref="B16:B17"/>
    <mergeCell ref="C18:D18"/>
    <mergeCell ref="B19:B20"/>
    <mergeCell ref="C21:D21"/>
    <mergeCell ref="B22:B23"/>
    <mergeCell ref="B24:B25"/>
    <mergeCell ref="C27:D27"/>
    <mergeCell ref="B28:B29"/>
    <mergeCell ref="C30:D30"/>
    <mergeCell ref="B31:B32"/>
    <mergeCell ref="C34:D34"/>
    <mergeCell ref="C35:D35"/>
    <mergeCell ref="C36:D36"/>
    <mergeCell ref="C37:D37"/>
    <mergeCell ref="C38:D38"/>
    <mergeCell ref="C39:D39"/>
  </mergeCells>
  <hyperlinks>
    <hyperlink ref="C34" r:id="rId1" display="http://rec.tomsk.gov.ru/document/docto/181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9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4.56"/>
    <col collapsed="false" customWidth="true" hidden="false" outlineLevel="0" max="3" min="3" style="1" width="97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31" t="s">
        <v>0</v>
      </c>
      <c r="B1" s="31"/>
      <c r="C1" s="31"/>
    </row>
    <row r="2" customFormat="false" ht="15" hidden="false" customHeight="false" outlineLevel="0" collapsed="false">
      <c r="A2" s="31"/>
      <c r="B2" s="31"/>
      <c r="C2" s="31"/>
    </row>
    <row r="3" customFormat="false" ht="20.25" hidden="false" customHeight="true" outlineLevel="0" collapsed="false">
      <c r="A3" s="3" t="s">
        <v>6</v>
      </c>
      <c r="B3" s="3"/>
      <c r="C3" s="3"/>
    </row>
    <row r="4" customFormat="false" ht="15" hidden="false" customHeight="false" outlineLevel="0" collapsed="false">
      <c r="A4" s="31"/>
      <c r="B4" s="31"/>
      <c r="C4" s="31"/>
    </row>
    <row r="5" customFormat="false" ht="15" hidden="false" customHeight="false" outlineLevel="0" collapsed="false">
      <c r="A5" s="32" t="s">
        <v>90</v>
      </c>
      <c r="B5" s="32" t="s">
        <v>3</v>
      </c>
      <c r="C5" s="32" t="s">
        <v>91</v>
      </c>
    </row>
    <row r="6" customFormat="false" ht="15" hidden="false" customHeight="false" outlineLevel="0" collapsed="false">
      <c r="A6" s="33" t="n">
        <v>1</v>
      </c>
      <c r="B6" s="33" t="n">
        <v>2</v>
      </c>
      <c r="C6" s="33" t="n">
        <v>3</v>
      </c>
    </row>
    <row r="7" customFormat="false" ht="41.25" hidden="false" customHeight="true" outlineLevel="0" collapsed="false">
      <c r="A7" s="34" t="n">
        <v>1</v>
      </c>
      <c r="B7" s="35" t="s">
        <v>92</v>
      </c>
      <c r="C7" s="36" t="s">
        <v>93</v>
      </c>
    </row>
    <row r="8" customFormat="false" ht="51" hidden="false" customHeight="true" outlineLevel="0" collapsed="false">
      <c r="A8" s="34" t="n">
        <f aca="false">+A7+1</f>
        <v>2</v>
      </c>
      <c r="B8" s="35" t="s">
        <v>94</v>
      </c>
      <c r="C8" s="36" t="s">
        <v>95</v>
      </c>
    </row>
    <row r="9" customFormat="false" ht="76.5" hidden="false" customHeight="true" outlineLevel="0" collapsed="false">
      <c r="A9" s="34" t="n">
        <f aca="false">+A8+1</f>
        <v>3</v>
      </c>
      <c r="B9" s="35" t="s">
        <v>96</v>
      </c>
      <c r="C9" s="35" t="s">
        <v>97</v>
      </c>
    </row>
    <row r="10" customFormat="false" ht="31.5" hidden="false" customHeight="false" outlineLevel="0" collapsed="false">
      <c r="A10" s="34" t="n">
        <f aca="false">+A9+1</f>
        <v>4</v>
      </c>
      <c r="B10" s="35" t="s">
        <v>98</v>
      </c>
      <c r="C10" s="19" t="s">
        <v>99</v>
      </c>
    </row>
    <row r="11" customFormat="false" ht="19.5" hidden="false" customHeight="false" outlineLevel="0" collapsed="false">
      <c r="A11" s="34" t="n">
        <f aca="false">+A10+1</f>
        <v>5</v>
      </c>
      <c r="B11" s="35" t="s">
        <v>100</v>
      </c>
      <c r="C11" s="37" t="s">
        <v>101</v>
      </c>
    </row>
    <row r="12" customFormat="false" ht="15.75" hidden="false" customHeight="false" outlineLevel="0" collapsed="false">
      <c r="A12" s="34" t="n">
        <f aca="false">+A11+1</f>
        <v>6</v>
      </c>
      <c r="B12" s="35" t="s">
        <v>102</v>
      </c>
      <c r="C12" s="38" t="n">
        <v>46.1</v>
      </c>
    </row>
    <row r="13" customFormat="false" ht="15.75" hidden="false" customHeight="false" outlineLevel="0" collapsed="false">
      <c r="A13" s="34" t="n">
        <v>7</v>
      </c>
      <c r="B13" s="35" t="s">
        <v>103</v>
      </c>
      <c r="C13" s="38" t="n">
        <v>2</v>
      </c>
    </row>
    <row r="14" customFormat="false" ht="15.75" hidden="false" customHeight="false" outlineLevel="0" collapsed="false">
      <c r="A14" s="34" t="n">
        <v>8</v>
      </c>
      <c r="B14" s="35" t="s">
        <v>104</v>
      </c>
      <c r="C14" s="39" t="n">
        <v>0</v>
      </c>
    </row>
    <row r="15" customFormat="false" ht="15.75" hidden="false" customHeight="false" outlineLevel="0" collapsed="false">
      <c r="A15" s="34" t="n">
        <v>9</v>
      </c>
      <c r="B15" s="35" t="s">
        <v>105</v>
      </c>
      <c r="C15" s="39" t="n">
        <v>0</v>
      </c>
    </row>
    <row r="16" customFormat="false" ht="15.75" hidden="false" customHeight="false" outlineLevel="0" collapsed="false">
      <c r="A16" s="34" t="n">
        <v>10</v>
      </c>
      <c r="B16" s="35" t="s">
        <v>106</v>
      </c>
      <c r="C16" s="38" t="s">
        <v>107</v>
      </c>
    </row>
    <row r="17" customFormat="false" ht="15.75" hidden="false" customHeight="false" outlineLevel="0" collapsed="false">
      <c r="A17" s="34" t="n">
        <v>11</v>
      </c>
      <c r="B17" s="35" t="s">
        <v>108</v>
      </c>
      <c r="C17" s="39" t="n">
        <v>193</v>
      </c>
    </row>
    <row r="18" customFormat="false" ht="15" hidden="false" customHeight="false" outlineLevel="0" collapsed="false">
      <c r="A18" s="31"/>
      <c r="B18" s="31"/>
      <c r="C18" s="31"/>
    </row>
    <row r="19" customFormat="false" ht="15" hidden="false" customHeight="false" outlineLevel="0" collapsed="false">
      <c r="A19" s="31"/>
      <c r="B19" s="31"/>
      <c r="C19" s="31"/>
    </row>
    <row r="20" customFormat="false" ht="15" hidden="false" customHeight="false" outlineLevel="0" collapsed="false">
      <c r="A20" s="31"/>
      <c r="B20" s="31"/>
      <c r="C20" s="31"/>
    </row>
    <row r="21" customFormat="false" ht="15" hidden="false" customHeight="false" outlineLevel="0" collapsed="false">
      <c r="A21" s="31"/>
      <c r="B21" s="31"/>
      <c r="C21" s="31"/>
    </row>
    <row r="22" customFormat="false" ht="15" hidden="false" customHeight="false" outlineLevel="0" collapsed="false">
      <c r="A22" s="31"/>
      <c r="B22" s="31"/>
      <c r="C22" s="31"/>
    </row>
    <row r="23" customFormat="false" ht="15" hidden="false" customHeight="false" outlineLevel="0" collapsed="false">
      <c r="A23" s="31"/>
      <c r="B23" s="31"/>
      <c r="C23" s="31"/>
    </row>
    <row r="24" customFormat="false" ht="15" hidden="false" customHeight="false" outlineLevel="0" collapsed="false">
      <c r="A24" s="31"/>
      <c r="B24" s="31"/>
      <c r="C24" s="31"/>
    </row>
    <row r="25" customFormat="false" ht="15" hidden="false" customHeight="false" outlineLevel="0" collapsed="false">
      <c r="A25" s="31"/>
      <c r="B25" s="31"/>
      <c r="C25" s="31"/>
    </row>
    <row r="26" customFormat="false" ht="15" hidden="false" customHeight="false" outlineLevel="0" collapsed="false">
      <c r="A26" s="31"/>
      <c r="B26" s="31"/>
      <c r="C26" s="31"/>
    </row>
    <row r="27" customFormat="false" ht="15" hidden="false" customHeight="false" outlineLevel="0" collapsed="false">
      <c r="A27" s="31"/>
      <c r="B27" s="31"/>
      <c r="C27" s="31"/>
    </row>
    <row r="28" customFormat="false" ht="15" hidden="false" customHeight="false" outlineLevel="0" collapsed="false">
      <c r="A28" s="31"/>
      <c r="B28" s="31"/>
      <c r="C28" s="31"/>
    </row>
    <row r="29" customFormat="false" ht="15" hidden="false" customHeight="false" outlineLevel="0" collapsed="false">
      <c r="A29" s="31"/>
      <c r="B29" s="31"/>
      <c r="C29" s="31"/>
    </row>
    <row r="30" customFormat="false" ht="15" hidden="false" customHeight="false" outlineLevel="0" collapsed="false">
      <c r="A30" s="31"/>
      <c r="B30" s="31"/>
      <c r="C30" s="31"/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19" activeCellId="0" sqref="B1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3.14"/>
    <col collapsed="false" customWidth="true" hidden="false" outlineLevel="0" max="3" min="3" style="1" width="11.56"/>
    <col collapsed="false" customWidth="true" hidden="false" outlineLevel="0" max="4" min="4" style="1" width="24.7"/>
    <col collapsed="false" customWidth="true" hidden="false" outlineLevel="0" max="5" min="5" style="1" width="22.42"/>
    <col collapsed="false" customWidth="true" hidden="false" outlineLevel="0" max="6" min="6" style="1" width="23.85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</row>
    <row r="3" customFormat="false" ht="58.5" hidden="false" customHeight="true" outlineLevel="0" collapsed="false">
      <c r="B3" s="3" t="s">
        <v>109</v>
      </c>
      <c r="C3" s="3"/>
      <c r="D3" s="3"/>
      <c r="E3" s="3"/>
      <c r="F3" s="3"/>
    </row>
    <row r="4" customFormat="false" ht="20.25" hidden="false" customHeight="true" outlineLevel="0" collapsed="false">
      <c r="B4" s="40"/>
      <c r="C4" s="40"/>
      <c r="D4" s="40"/>
      <c r="E4" s="40"/>
      <c r="F4" s="40"/>
    </row>
    <row r="5" customFormat="false" ht="16.5" hidden="false" customHeight="false" outlineLevel="0" collapsed="false">
      <c r="B5" s="41"/>
      <c r="D5" s="5"/>
      <c r="E5" s="5"/>
      <c r="F5" s="5"/>
    </row>
    <row r="6" s="2" customFormat="true" ht="15.75" hidden="false" customHeight="false" outlineLevel="0" collapsed="false">
      <c r="B6" s="42" t="s">
        <v>3</v>
      </c>
      <c r="C6" s="6" t="s">
        <v>110</v>
      </c>
      <c r="D6" s="6" t="s">
        <v>111</v>
      </c>
      <c r="E6" s="6" t="s">
        <v>111</v>
      </c>
      <c r="F6" s="6" t="s">
        <v>111</v>
      </c>
    </row>
    <row r="7" s="43" customFormat="true" ht="12.75" hidden="false" customHeight="false" outlineLevel="0" collapsed="false">
      <c r="B7" s="44" t="n">
        <v>1</v>
      </c>
      <c r="C7" s="45" t="n">
        <v>2</v>
      </c>
      <c r="D7" s="45" t="n">
        <v>3</v>
      </c>
      <c r="E7" s="45" t="n">
        <v>4</v>
      </c>
      <c r="F7" s="45" t="n">
        <v>5</v>
      </c>
    </row>
    <row r="8" customFormat="false" ht="54" hidden="false" customHeight="false" outlineLevel="0" collapsed="false">
      <c r="B8" s="24" t="s">
        <v>112</v>
      </c>
      <c r="C8" s="46"/>
      <c r="D8" s="47" t="s">
        <v>113</v>
      </c>
      <c r="E8" s="47" t="s">
        <v>114</v>
      </c>
      <c r="F8" s="47" t="s">
        <v>115</v>
      </c>
    </row>
    <row r="9" customFormat="false" ht="15.75" hidden="false" customHeight="false" outlineLevel="0" collapsed="false">
      <c r="B9" s="48" t="s">
        <v>116</v>
      </c>
      <c r="C9" s="46" t="s">
        <v>117</v>
      </c>
      <c r="D9" s="49"/>
      <c r="E9" s="49"/>
      <c r="F9" s="49"/>
    </row>
    <row r="10" customFormat="false" ht="31.5" hidden="false" customHeight="false" outlineLevel="0" collapsed="false">
      <c r="B10" s="48" t="s">
        <v>118</v>
      </c>
      <c r="C10" s="46" t="s">
        <v>117</v>
      </c>
      <c r="D10" s="49"/>
      <c r="E10" s="49"/>
      <c r="F10" s="49"/>
    </row>
    <row r="11" customFormat="false" ht="15.75" hidden="false" customHeight="false" outlineLevel="0" collapsed="false">
      <c r="B11" s="50" t="s">
        <v>119</v>
      </c>
      <c r="C11" s="46" t="s">
        <v>117</v>
      </c>
      <c r="D11" s="49"/>
      <c r="E11" s="49"/>
      <c r="F11" s="49"/>
    </row>
    <row r="12" customFormat="false" ht="31.5" hidden="false" customHeight="false" outlineLevel="0" collapsed="false">
      <c r="B12" s="50" t="s">
        <v>120</v>
      </c>
      <c r="C12" s="46" t="s">
        <v>117</v>
      </c>
      <c r="D12" s="49"/>
      <c r="E12" s="49"/>
      <c r="F12" s="49"/>
    </row>
    <row r="13" customFormat="false" ht="47.25" hidden="false" customHeight="false" outlineLevel="0" collapsed="false">
      <c r="B13" s="50" t="s">
        <v>121</v>
      </c>
      <c r="C13" s="46" t="s">
        <v>117</v>
      </c>
      <c r="D13" s="49"/>
      <c r="E13" s="49"/>
      <c r="F13" s="49"/>
    </row>
    <row r="14" customFormat="false" ht="15.75" hidden="false" customHeight="false" outlineLevel="0" collapsed="false">
      <c r="B14" s="50" t="s">
        <v>122</v>
      </c>
      <c r="C14" s="46" t="s">
        <v>117</v>
      </c>
      <c r="D14" s="49"/>
      <c r="E14" s="49"/>
      <c r="F14" s="49"/>
    </row>
    <row r="15" customFormat="false" ht="15.75" hidden="false" customHeight="false" outlineLevel="0" collapsed="false">
      <c r="B15" s="50" t="s">
        <v>123</v>
      </c>
      <c r="C15" s="46" t="s">
        <v>117</v>
      </c>
      <c r="D15" s="49"/>
      <c r="E15" s="49"/>
      <c r="F15" s="49"/>
    </row>
    <row r="16" customFormat="false" ht="31.5" hidden="false" customHeight="false" outlineLevel="0" collapsed="false">
      <c r="B16" s="50" t="s">
        <v>124</v>
      </c>
      <c r="C16" s="46" t="s">
        <v>117</v>
      </c>
      <c r="D16" s="49"/>
      <c r="E16" s="49"/>
      <c r="F16" s="49"/>
    </row>
    <row r="17" customFormat="false" ht="31.5" hidden="false" customHeight="false" outlineLevel="0" collapsed="false">
      <c r="B17" s="50" t="s">
        <v>125</v>
      </c>
      <c r="C17" s="46" t="s">
        <v>117</v>
      </c>
      <c r="D17" s="49"/>
      <c r="E17" s="49"/>
      <c r="F17" s="49"/>
    </row>
    <row r="18" customFormat="false" ht="15.75" hidden="false" customHeight="false" outlineLevel="0" collapsed="false">
      <c r="B18" s="50" t="s">
        <v>126</v>
      </c>
      <c r="C18" s="46" t="s">
        <v>117</v>
      </c>
      <c r="D18" s="49"/>
      <c r="E18" s="49"/>
      <c r="F18" s="49"/>
    </row>
    <row r="19" customFormat="false" ht="31.5" hidden="false" customHeight="false" outlineLevel="0" collapsed="false">
      <c r="B19" s="50" t="s">
        <v>127</v>
      </c>
      <c r="C19" s="46" t="s">
        <v>117</v>
      </c>
      <c r="D19" s="49"/>
      <c r="E19" s="49"/>
      <c r="F19" s="49"/>
    </row>
    <row r="20" customFormat="false" ht="31.5" hidden="false" customHeight="false" outlineLevel="0" collapsed="false">
      <c r="B20" s="50" t="s">
        <v>128</v>
      </c>
      <c r="C20" s="46" t="s">
        <v>117</v>
      </c>
      <c r="D20" s="49"/>
      <c r="E20" s="49"/>
      <c r="F20" s="49"/>
    </row>
    <row r="21" customFormat="false" ht="31.5" hidden="false" customHeight="false" outlineLevel="0" collapsed="false">
      <c r="B21" s="50" t="s">
        <v>129</v>
      </c>
      <c r="C21" s="46" t="s">
        <v>117</v>
      </c>
      <c r="D21" s="49"/>
      <c r="E21" s="49"/>
      <c r="F21" s="49"/>
    </row>
    <row r="22" customFormat="false" ht="63" hidden="false" customHeight="false" outlineLevel="0" collapsed="false">
      <c r="B22" s="50" t="s">
        <v>130</v>
      </c>
      <c r="C22" s="46" t="s">
        <v>117</v>
      </c>
      <c r="D22" s="49"/>
      <c r="E22" s="49"/>
      <c r="F22" s="49"/>
    </row>
    <row r="23" customFormat="false" ht="31.5" hidden="false" customHeight="false" outlineLevel="0" collapsed="false">
      <c r="B23" s="50" t="s">
        <v>131</v>
      </c>
      <c r="C23" s="46" t="s">
        <v>117</v>
      </c>
      <c r="D23" s="49"/>
      <c r="E23" s="49"/>
      <c r="F23" s="49"/>
    </row>
    <row r="24" customFormat="false" ht="47.25" hidden="false" customHeight="false" outlineLevel="0" collapsed="false">
      <c r="B24" s="48" t="s">
        <v>132</v>
      </c>
      <c r="C24" s="46" t="s">
        <v>117</v>
      </c>
      <c r="D24" s="49"/>
      <c r="E24" s="49"/>
      <c r="F24" s="49"/>
    </row>
    <row r="25" customFormat="false" ht="31.5" hidden="false" customHeight="false" outlineLevel="0" collapsed="false">
      <c r="B25" s="48" t="s">
        <v>133</v>
      </c>
      <c r="C25" s="46" t="s">
        <v>117</v>
      </c>
      <c r="D25" s="49"/>
      <c r="E25" s="49"/>
      <c r="F25" s="49"/>
    </row>
    <row r="26" customFormat="false" ht="31.5" hidden="false" customHeight="false" outlineLevel="0" collapsed="false">
      <c r="B26" s="48" t="s">
        <v>134</v>
      </c>
      <c r="C26" s="46" t="s">
        <v>117</v>
      </c>
      <c r="D26" s="49"/>
      <c r="E26" s="49"/>
      <c r="F26" s="49"/>
    </row>
    <row r="27" customFormat="false" ht="47.25" hidden="false" customHeight="false" outlineLevel="0" collapsed="false">
      <c r="B27" s="48" t="s">
        <v>135</v>
      </c>
      <c r="C27" s="46" t="s">
        <v>117</v>
      </c>
      <c r="D27" s="49"/>
      <c r="E27" s="49"/>
      <c r="F27" s="49"/>
    </row>
    <row r="28" customFormat="false" ht="47.25" hidden="false" customHeight="false" outlineLevel="0" collapsed="false">
      <c r="B28" s="48" t="s">
        <v>136</v>
      </c>
      <c r="C28" s="46" t="s">
        <v>137</v>
      </c>
      <c r="D28" s="49"/>
      <c r="E28" s="49"/>
      <c r="F28" s="49"/>
    </row>
    <row r="29" customFormat="false" ht="31.5" hidden="false" customHeight="false" outlineLevel="0" collapsed="false">
      <c r="B29" s="48" t="s">
        <v>138</v>
      </c>
      <c r="C29" s="46" t="s">
        <v>137</v>
      </c>
      <c r="D29" s="49"/>
      <c r="E29" s="49"/>
      <c r="F29" s="49"/>
    </row>
    <row r="30" customFormat="false" ht="31.5" hidden="false" customHeight="false" outlineLevel="0" collapsed="false">
      <c r="B30" s="48" t="s">
        <v>139</v>
      </c>
      <c r="C30" s="46" t="s">
        <v>140</v>
      </c>
      <c r="D30" s="49"/>
      <c r="E30" s="49"/>
      <c r="F30" s="49"/>
    </row>
    <row r="31" customFormat="false" ht="31.5" hidden="false" customHeight="false" outlineLevel="0" collapsed="false">
      <c r="B31" s="48" t="s">
        <v>141</v>
      </c>
      <c r="C31" s="46" t="s">
        <v>140</v>
      </c>
      <c r="D31" s="49"/>
      <c r="E31" s="49"/>
      <c r="F31" s="49"/>
    </row>
    <row r="32" customFormat="false" ht="47.25" hidden="false" customHeight="false" outlineLevel="0" collapsed="false">
      <c r="B32" s="48" t="s">
        <v>142</v>
      </c>
      <c r="C32" s="46" t="s">
        <v>140</v>
      </c>
      <c r="D32" s="49"/>
      <c r="E32" s="49"/>
      <c r="F32" s="49"/>
    </row>
    <row r="33" customFormat="false" ht="31.5" hidden="false" customHeight="false" outlineLevel="0" collapsed="false">
      <c r="B33" s="48" t="s">
        <v>143</v>
      </c>
      <c r="C33" s="46" t="s">
        <v>144</v>
      </c>
      <c r="D33" s="49"/>
      <c r="E33" s="49"/>
      <c r="F33" s="49"/>
    </row>
    <row r="34" customFormat="false" ht="15.75" hidden="false" customHeight="false" outlineLevel="0" collapsed="false">
      <c r="B34" s="48" t="s">
        <v>145</v>
      </c>
      <c r="C34" s="46" t="s">
        <v>140</v>
      </c>
      <c r="D34" s="49"/>
      <c r="E34" s="49"/>
      <c r="F34" s="49"/>
    </row>
    <row r="35" customFormat="false" ht="15.75" hidden="false" customHeight="false" outlineLevel="0" collapsed="false">
      <c r="B35" s="48" t="s">
        <v>146</v>
      </c>
      <c r="C35" s="46" t="s">
        <v>147</v>
      </c>
      <c r="D35" s="49"/>
      <c r="E35" s="49"/>
      <c r="F35" s="49"/>
    </row>
    <row r="36" customFormat="false" ht="15.75" hidden="false" customHeight="false" outlineLevel="0" collapsed="false">
      <c r="B36" s="48" t="s">
        <v>148</v>
      </c>
      <c r="C36" s="46" t="s">
        <v>147</v>
      </c>
      <c r="D36" s="49"/>
      <c r="E36" s="49"/>
      <c r="F36" s="49"/>
    </row>
    <row r="37" customFormat="false" ht="47.25" hidden="false" customHeight="false" outlineLevel="0" collapsed="false">
      <c r="B37" s="48" t="s">
        <v>149</v>
      </c>
      <c r="C37" s="46" t="s">
        <v>150</v>
      </c>
      <c r="D37" s="49"/>
      <c r="E37" s="49"/>
      <c r="F37" s="49"/>
    </row>
    <row r="38" customFormat="false" ht="47.25" hidden="false" customHeight="false" outlineLevel="0" collapsed="false">
      <c r="B38" s="48" t="s">
        <v>151</v>
      </c>
      <c r="C38" s="46" t="s">
        <v>152</v>
      </c>
      <c r="D38" s="49"/>
      <c r="E38" s="49"/>
      <c r="F38" s="49"/>
    </row>
    <row r="39" customFormat="false" ht="47.25" hidden="false" customHeight="false" outlineLevel="0" collapsed="false">
      <c r="B39" s="48" t="s">
        <v>153</v>
      </c>
      <c r="C39" s="46" t="s">
        <v>154</v>
      </c>
      <c r="D39" s="49"/>
      <c r="E39" s="49"/>
      <c r="F39" s="49"/>
    </row>
  </sheetData>
  <mergeCells count="1"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I8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pane xSplit="3" ySplit="6" topLeftCell="F58" activePane="bottomRight" state="frozen"/>
      <selection pane="topLeft" activeCell="C4" activeCellId="0" sqref="C4"/>
      <selection pane="topRight" activeCell="F4" activeCellId="0" sqref="F4"/>
      <selection pane="bottomLeft" activeCell="C58" activeCellId="0" sqref="C58"/>
      <selection pane="bottomRight" activeCell="G61" activeCellId="0" sqref="G61"/>
    </sheetView>
  </sheetViews>
  <sheetFormatPr defaultColWidth="10.5625" defaultRowHeight="11.25" zeroHeight="false" outlineLevelRow="0" outlineLevelCol="0"/>
  <cols>
    <col collapsed="false" customWidth="true" hidden="true" outlineLevel="0" max="1" min="1" style="51" width="9.14"/>
    <col collapsed="false" customWidth="true" hidden="true" outlineLevel="0" max="2" min="2" style="52" width="9.14"/>
    <col collapsed="false" customWidth="true" hidden="false" outlineLevel="0" max="3" min="3" style="53" width="3.7"/>
    <col collapsed="false" customWidth="true" hidden="false" outlineLevel="0" max="4" min="4" style="53" width="7.7"/>
    <col collapsed="false" customWidth="true" hidden="false" outlineLevel="0" max="5" min="5" style="53" width="54.56"/>
    <col collapsed="false" customWidth="true" hidden="false" outlineLevel="0" max="6" min="6" style="53" width="15.99"/>
    <col collapsed="false" customWidth="true" hidden="false" outlineLevel="0" max="7" min="7" style="53" width="20.85"/>
    <col collapsed="false" customWidth="true" hidden="false" outlineLevel="0" max="8" min="8" style="53" width="3.7"/>
    <col collapsed="false" customWidth="false" hidden="false" outlineLevel="0" max="257" min="9" style="53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54"/>
      <c r="D4" s="54"/>
      <c r="E4" s="54"/>
      <c r="F4" s="54"/>
      <c r="G4" s="55"/>
    </row>
    <row r="5" customFormat="false" ht="41.25" hidden="false" customHeight="true" outlineLevel="0" collapsed="false">
      <c r="C5" s="54"/>
      <c r="D5" s="56" t="s">
        <v>155</v>
      </c>
      <c r="E5" s="56"/>
      <c r="F5" s="56"/>
      <c r="G5" s="56"/>
    </row>
    <row r="6" customFormat="false" ht="12.75" hidden="false" customHeight="true" outlineLevel="0" collapsed="false">
      <c r="C6" s="54"/>
      <c r="D6" s="57" t="str">
        <f aca="false">IF(org=0,"Не определено",org)</f>
        <v>ООО "Томскнефтехим"</v>
      </c>
      <c r="E6" s="57"/>
      <c r="F6" s="57"/>
      <c r="G6" s="57"/>
    </row>
    <row r="7" customFormat="false" ht="3" hidden="false" customHeight="true" outlineLevel="0" collapsed="false">
      <c r="C7" s="54"/>
      <c r="D7" s="54"/>
      <c r="E7" s="58"/>
      <c r="F7" s="58"/>
      <c r="G7" s="59"/>
    </row>
    <row r="8" customFormat="false" ht="23.25" hidden="false" customHeight="false" outlineLevel="0" collapsed="false">
      <c r="D8" s="60" t="s">
        <v>156</v>
      </c>
      <c r="E8" s="61" t="s">
        <v>157</v>
      </c>
      <c r="F8" s="62" t="s">
        <v>158</v>
      </c>
      <c r="G8" s="62" t="s">
        <v>159</v>
      </c>
      <c r="H8" s="63"/>
    </row>
    <row r="9" customFormat="false" ht="12" hidden="false" customHeight="false" outlineLevel="0" collapsed="false">
      <c r="D9" s="64" t="s">
        <v>160</v>
      </c>
      <c r="E9" s="64" t="s">
        <v>161</v>
      </c>
      <c r="F9" s="64" t="s">
        <v>162</v>
      </c>
      <c r="G9" s="64" t="s">
        <v>163</v>
      </c>
      <c r="H9" s="65"/>
    </row>
    <row r="10" customFormat="false" ht="22.5" hidden="false" customHeight="false" outlineLevel="0" collapsed="false">
      <c r="D10" s="66" t="s">
        <v>160</v>
      </c>
      <c r="E10" s="67" t="s">
        <v>164</v>
      </c>
      <c r="F10" s="68" t="s">
        <v>165</v>
      </c>
      <c r="G10" s="69" t="n">
        <f aca="false">SUM(G11:G13)</f>
        <v>9641.50539</v>
      </c>
      <c r="H10" s="63"/>
    </row>
    <row r="11" customFormat="false" ht="11.25" hidden="true" customHeight="false" outlineLevel="0" collapsed="false">
      <c r="D11" s="66" t="s">
        <v>166</v>
      </c>
      <c r="E11" s="70"/>
      <c r="F11" s="70"/>
      <c r="G11" s="70"/>
      <c r="H11" s="63"/>
    </row>
    <row r="12" customFormat="false" ht="15" hidden="false" customHeight="false" outlineLevel="0" collapsed="false">
      <c r="C12" s="71"/>
      <c r="D12" s="72" t="s">
        <v>167</v>
      </c>
      <c r="E12" s="73" t="s">
        <v>168</v>
      </c>
      <c r="F12" s="74" t="s">
        <v>165</v>
      </c>
      <c r="G12" s="75" t="n">
        <f aca="false">'[93]891818'!$CT$195/1000</f>
        <v>9641.50539</v>
      </c>
      <c r="H12" s="76"/>
    </row>
    <row r="13" s="79" customFormat="true" ht="15" hidden="false" customHeight="true" outlineLevel="0" collapsed="false">
      <c r="A13" s="77"/>
      <c r="B13" s="78"/>
      <c r="D13" s="80"/>
      <c r="E13" s="81" t="s">
        <v>169</v>
      </c>
      <c r="F13" s="82"/>
      <c r="G13" s="83"/>
      <c r="H13" s="84"/>
    </row>
    <row r="14" customFormat="false" ht="22.5" hidden="false" customHeight="false" outlineLevel="0" collapsed="false">
      <c r="D14" s="66" t="s">
        <v>161</v>
      </c>
      <c r="E14" s="67" t="s">
        <v>170</v>
      </c>
      <c r="F14" s="68" t="s">
        <v>165</v>
      </c>
      <c r="G14" s="69" t="n">
        <f aca="false">SUM(G15:G16)+G24+SUM(G27:G35)+G38+G41+G43</f>
        <v>380015.187369057</v>
      </c>
      <c r="H14" s="63"/>
    </row>
    <row r="15" customFormat="false" ht="22.5" hidden="false" customHeight="false" outlineLevel="0" collapsed="false">
      <c r="D15" s="66" t="s">
        <v>171</v>
      </c>
      <c r="E15" s="85" t="s">
        <v>172</v>
      </c>
      <c r="F15" s="68" t="s">
        <v>165</v>
      </c>
      <c r="G15" s="86" t="n">
        <v>0</v>
      </c>
      <c r="H15" s="87"/>
    </row>
    <row r="16" customFormat="false" ht="15" hidden="false" customHeight="true" outlineLevel="0" collapsed="false">
      <c r="D16" s="66" t="s">
        <v>173</v>
      </c>
      <c r="E16" s="85" t="s">
        <v>174</v>
      </c>
      <c r="F16" s="68" t="s">
        <v>165</v>
      </c>
      <c r="G16" s="69" t="n">
        <f aca="false">SUMIF(flagSum_List02_2,"p",G17:G23)</f>
        <v>175670.90582</v>
      </c>
      <c r="H16" s="63"/>
    </row>
    <row r="17" customFormat="false" ht="11.25" hidden="true" customHeight="false" outlineLevel="0" collapsed="false">
      <c r="A17" s="51" t="s">
        <v>175</v>
      </c>
      <c r="D17" s="88" t="str">
        <f aca="false">A17</f>
        <v>2.2.0</v>
      </c>
      <c r="E17" s="70"/>
      <c r="F17" s="70"/>
      <c r="G17" s="70"/>
      <c r="H17" s="63"/>
    </row>
    <row r="18" customFormat="false" ht="15" hidden="false" customHeight="true" outlineLevel="0" collapsed="false">
      <c r="A18" s="89" t="s">
        <v>176</v>
      </c>
      <c r="C18" s="71" t="s">
        <v>177</v>
      </c>
      <c r="D18" s="72" t="str">
        <f aca="false">A18</f>
        <v>2.2.1</v>
      </c>
      <c r="E18" s="90" t="s">
        <v>178</v>
      </c>
      <c r="F18" s="74" t="s">
        <v>179</v>
      </c>
      <c r="G18" s="70" t="n">
        <f aca="false">G19*G20+G21</f>
        <v>175670.90582</v>
      </c>
      <c r="H18" s="91" t="s">
        <v>180</v>
      </c>
    </row>
    <row r="19" customFormat="false" ht="15" hidden="false" customHeight="false" outlineLevel="0" collapsed="false">
      <c r="A19" s="89"/>
      <c r="C19" s="92"/>
      <c r="D19" s="93" t="str">
        <f aca="false">A18&amp;".1"</f>
        <v>2.2.1.1</v>
      </c>
      <c r="E19" s="94" t="s">
        <v>181</v>
      </c>
      <c r="F19" s="95" t="s">
        <v>182</v>
      </c>
      <c r="G19" s="86" t="n">
        <f aca="false">'[93]891818'!$CR$17</f>
        <v>41604.711</v>
      </c>
      <c r="H19" s="76"/>
      <c r="I19" s="96"/>
    </row>
    <row r="20" customFormat="false" ht="15" hidden="false" customHeight="false" outlineLevel="0" collapsed="false">
      <c r="A20" s="89"/>
      <c r="C20" s="92"/>
      <c r="D20" s="93" t="str">
        <f aca="false">A18&amp;".2"</f>
        <v>2.2.1.2</v>
      </c>
      <c r="E20" s="94" t="s">
        <v>183</v>
      </c>
      <c r="F20" s="74" t="s">
        <v>165</v>
      </c>
      <c r="G20" s="86" t="n">
        <f aca="false">'[93]891818'!$CS$18/1000</f>
        <v>3.97522977979571</v>
      </c>
      <c r="H20" s="76"/>
      <c r="I20" s="96"/>
    </row>
    <row r="21" customFormat="false" ht="15" hidden="false" customHeight="true" outlineLevel="0" collapsed="false">
      <c r="A21" s="89"/>
      <c r="C21" s="92"/>
      <c r="D21" s="93" t="str">
        <f aca="false">A18&amp;".3"</f>
        <v>2.2.1.3</v>
      </c>
      <c r="E21" s="94" t="s">
        <v>184</v>
      </c>
      <c r="F21" s="74" t="s">
        <v>165</v>
      </c>
      <c r="G21" s="86" t="n">
        <f aca="false">'[93]891818'!$CT$19/1000</f>
        <v>10282.6196730061</v>
      </c>
      <c r="H21" s="87"/>
      <c r="I21" s="96"/>
    </row>
    <row r="22" customFormat="false" ht="15" hidden="false" customHeight="false" outlineLevel="0" collapsed="false">
      <c r="A22" s="89"/>
      <c r="C22" s="92"/>
      <c r="D22" s="93" t="str">
        <f aca="false">A18&amp;".4"</f>
        <v>2.2.1.4</v>
      </c>
      <c r="E22" s="94" t="s">
        <v>185</v>
      </c>
      <c r="F22" s="74" t="s">
        <v>179</v>
      </c>
      <c r="G22" s="97" t="s">
        <v>186</v>
      </c>
      <c r="H22" s="76"/>
      <c r="I22" s="96"/>
    </row>
    <row r="23" customFormat="false" ht="15" hidden="false" customHeight="true" outlineLevel="0" collapsed="false">
      <c r="D23" s="80"/>
      <c r="E23" s="98" t="s">
        <v>187</v>
      </c>
      <c r="F23" s="82"/>
      <c r="G23" s="83"/>
      <c r="H23" s="63"/>
    </row>
    <row r="24" customFormat="false" ht="22.5" hidden="false" customHeight="false" outlineLevel="0" collapsed="false">
      <c r="D24" s="66" t="s">
        <v>188</v>
      </c>
      <c r="E24" s="85" t="s">
        <v>189</v>
      </c>
      <c r="F24" s="68" t="s">
        <v>165</v>
      </c>
      <c r="G24" s="86" t="n">
        <f aca="false">'[93]891818'!$CT$20/1000</f>
        <v>13037.51001</v>
      </c>
      <c r="H24" s="87"/>
    </row>
    <row r="25" customFormat="false" ht="11.25" hidden="false" customHeight="false" outlineLevel="0" collapsed="false">
      <c r="D25" s="66" t="s">
        <v>190</v>
      </c>
      <c r="E25" s="99" t="s">
        <v>191</v>
      </c>
      <c r="F25" s="68" t="s">
        <v>192</v>
      </c>
      <c r="G25" s="86" t="n">
        <f aca="false">'[93]891818'!$CS$20</f>
        <v>2.23512330670789</v>
      </c>
      <c r="H25" s="63"/>
    </row>
    <row r="26" customFormat="false" ht="15" hidden="false" customHeight="true" outlineLevel="0" collapsed="false">
      <c r="D26" s="66" t="s">
        <v>193</v>
      </c>
      <c r="E26" s="99" t="s">
        <v>194</v>
      </c>
      <c r="F26" s="68" t="s">
        <v>195</v>
      </c>
      <c r="G26" s="100" t="n">
        <f aca="false">'[93]891818'!$CR$20/1000</f>
        <v>5833.016</v>
      </c>
      <c r="H26" s="63"/>
    </row>
    <row r="27" customFormat="false" ht="22.5" hidden="false" customHeight="false" outlineLevel="0" collapsed="false">
      <c r="D27" s="66" t="s">
        <v>196</v>
      </c>
      <c r="E27" s="85" t="s">
        <v>197</v>
      </c>
      <c r="F27" s="68" t="s">
        <v>165</v>
      </c>
      <c r="G27" s="86" t="n">
        <f aca="false">[93]Химреагент!$H$73/1000+[93]Химреагент!$H$75/1000</f>
        <v>5205.72802059976</v>
      </c>
      <c r="H27" s="63"/>
    </row>
    <row r="28" customFormat="false" ht="30" hidden="false" customHeight="false" outlineLevel="0" collapsed="false">
      <c r="D28" s="66" t="s">
        <v>198</v>
      </c>
      <c r="E28" s="101" t="s">
        <v>199</v>
      </c>
      <c r="F28" s="68" t="s">
        <v>165</v>
      </c>
      <c r="G28" s="86" t="n">
        <f aca="false">[93]Химреагент!$H$56/1000+[93]Химреагент!$H$43/1000+[93]Химреагент!$H$39/1000+[93]Химреагент!$H$23/1000</f>
        <v>9305.38093129809</v>
      </c>
      <c r="H28" s="63"/>
    </row>
    <row r="29" customFormat="false" ht="22.5" hidden="false" customHeight="false" outlineLevel="0" collapsed="false">
      <c r="D29" s="66" t="s">
        <v>200</v>
      </c>
      <c r="E29" s="85" t="s">
        <v>201</v>
      </c>
      <c r="F29" s="68" t="s">
        <v>165</v>
      </c>
      <c r="G29" s="86" t="n">
        <f aca="false">'[93]для численности'!$F$79/1000+'[93]для численности'!$F$82/1000+'[93]для численности'!$F$83/1000+'[93]для численности'!$F$84/1000+'[93]для численности'!$F$85/1000+'[93]для численности'!$F$86/1000</f>
        <v>38924.9061910199</v>
      </c>
      <c r="H29" s="63"/>
    </row>
    <row r="30" customFormat="false" ht="22.5" hidden="false" customHeight="false" outlineLevel="0" collapsed="false">
      <c r="D30" s="66" t="s">
        <v>202</v>
      </c>
      <c r="E30" s="85" t="s">
        <v>203</v>
      </c>
      <c r="F30" s="68" t="s">
        <v>165</v>
      </c>
      <c r="G30" s="86" t="n">
        <f aca="false">('[93]КЦ общие'!$EM$54+'[93]КЦ общие'!$EM$55+'[93]для численности'!$M$18+'[93]для численности'!$M$36+'[93]для численности'!$M$54+'[93]для численности'!$M$72+'[94]АУП ЭП'!$F$61)/1000</f>
        <v>11956.8630995371</v>
      </c>
      <c r="H30" s="63"/>
    </row>
    <row r="31" customFormat="false" ht="22.5" hidden="false" customHeight="false" outlineLevel="0" collapsed="false">
      <c r="D31" s="66" t="s">
        <v>204</v>
      </c>
      <c r="E31" s="85" t="s">
        <v>205</v>
      </c>
      <c r="F31" s="68" t="s">
        <v>165</v>
      </c>
      <c r="G31" s="86" t="n">
        <f aca="false">[94]ОХР!$K$798/1000</f>
        <v>204.354445448096</v>
      </c>
      <c r="H31" s="87"/>
    </row>
    <row r="32" customFormat="false" ht="22.5" hidden="false" customHeight="false" outlineLevel="0" collapsed="false">
      <c r="D32" s="66" t="s">
        <v>206</v>
      </c>
      <c r="E32" s="85" t="s">
        <v>207</v>
      </c>
      <c r="F32" s="68" t="s">
        <v>165</v>
      </c>
      <c r="G32" s="86" t="n">
        <f aca="false">[94]ОХР!$K$799/1000</f>
        <v>52.5281487225313</v>
      </c>
      <c r="H32" s="87"/>
    </row>
    <row r="33" customFormat="false" ht="22.5" hidden="false" customHeight="false" outlineLevel="0" collapsed="false">
      <c r="D33" s="66" t="s">
        <v>208</v>
      </c>
      <c r="E33" s="85" t="s">
        <v>209</v>
      </c>
      <c r="F33" s="68" t="s">
        <v>165</v>
      </c>
      <c r="G33" s="86" t="n">
        <f aca="false">'[93]891818'!$CT$115/1000</f>
        <v>29123.0960394</v>
      </c>
      <c r="H33" s="87"/>
    </row>
    <row r="34" customFormat="false" ht="30" hidden="false" customHeight="false" outlineLevel="0" collapsed="false">
      <c r="D34" s="66" t="s">
        <v>210</v>
      </c>
      <c r="E34" s="101" t="s">
        <v>211</v>
      </c>
      <c r="F34" s="68" t="s">
        <v>165</v>
      </c>
      <c r="G34" s="86" t="n">
        <v>0</v>
      </c>
      <c r="H34" s="87"/>
    </row>
    <row r="35" customFormat="false" ht="22.5" hidden="false" customHeight="false" outlineLevel="0" collapsed="false">
      <c r="D35" s="66" t="s">
        <v>212</v>
      </c>
      <c r="E35" s="85" t="s">
        <v>213</v>
      </c>
      <c r="F35" s="68" t="s">
        <v>165</v>
      </c>
      <c r="G35" s="86" t="n">
        <f aca="false">'[94]АУП ЭП'!$F$129/1000-'[94]АУП ЭП'!$F$132/1000-'[94]АУП ЭП'!$F$61/1000+'[93]для численности'!$N$18/1000+'[93]для численности'!$N$36/1000+'[93]для численности'!$N$54/1000+'[93]для численности'!$N$72/1000</f>
        <v>29969.7738507378</v>
      </c>
      <c r="H35" s="63"/>
    </row>
    <row r="36" customFormat="false" ht="15" hidden="false" customHeight="true" outlineLevel="0" collapsed="false">
      <c r="D36" s="66" t="s">
        <v>214</v>
      </c>
      <c r="E36" s="99" t="s">
        <v>215</v>
      </c>
      <c r="F36" s="68" t="s">
        <v>165</v>
      </c>
      <c r="G36" s="86" t="n">
        <v>27676.097639918</v>
      </c>
      <c r="H36" s="87"/>
    </row>
    <row r="37" customFormat="false" ht="15" hidden="false" customHeight="true" outlineLevel="0" collapsed="false">
      <c r="D37" s="66" t="s">
        <v>216</v>
      </c>
      <c r="E37" s="99" t="s">
        <v>217</v>
      </c>
      <c r="F37" s="68" t="s">
        <v>165</v>
      </c>
      <c r="G37" s="86" t="n">
        <v>0</v>
      </c>
      <c r="H37" s="87"/>
    </row>
    <row r="38" customFormat="false" ht="22.5" hidden="false" customHeight="false" outlineLevel="0" collapsed="false">
      <c r="D38" s="66" t="s">
        <v>218</v>
      </c>
      <c r="E38" s="85" t="s">
        <v>219</v>
      </c>
      <c r="F38" s="68" t="s">
        <v>165</v>
      </c>
      <c r="G38" s="86" t="n">
        <v>262.006799766712</v>
      </c>
      <c r="H38" s="63"/>
    </row>
    <row r="39" customFormat="false" ht="15" hidden="false" customHeight="true" outlineLevel="0" collapsed="false">
      <c r="D39" s="66" t="s">
        <v>220</v>
      </c>
      <c r="E39" s="99" t="s">
        <v>215</v>
      </c>
      <c r="F39" s="68" t="s">
        <v>165</v>
      </c>
      <c r="G39" s="86" t="n">
        <v>15.1761226901122</v>
      </c>
      <c r="H39" s="87"/>
    </row>
    <row r="40" customFormat="false" ht="15" hidden="false" customHeight="true" outlineLevel="0" collapsed="false">
      <c r="D40" s="66" t="s">
        <v>221</v>
      </c>
      <c r="E40" s="99" t="s">
        <v>217</v>
      </c>
      <c r="F40" s="68" t="s">
        <v>165</v>
      </c>
      <c r="G40" s="86" t="n">
        <v>0</v>
      </c>
      <c r="H40" s="87"/>
    </row>
    <row r="41" customFormat="false" ht="22.5" hidden="false" customHeight="false" outlineLevel="0" collapsed="false">
      <c r="D41" s="66" t="s">
        <v>222</v>
      </c>
      <c r="E41" s="85" t="s">
        <v>223</v>
      </c>
      <c r="F41" s="68" t="s">
        <v>165</v>
      </c>
      <c r="G41" s="86" t="n">
        <f aca="false">[93]Ремонт!$B$40/1000</f>
        <v>8165.3981287</v>
      </c>
      <c r="H41" s="87"/>
    </row>
    <row r="42" customFormat="false" ht="45" hidden="false" customHeight="false" outlineLevel="0" collapsed="false">
      <c r="D42" s="66" t="s">
        <v>224</v>
      </c>
      <c r="E42" s="99" t="s">
        <v>225</v>
      </c>
      <c r="F42" s="68" t="s">
        <v>179</v>
      </c>
      <c r="G42" s="102" t="s">
        <v>226</v>
      </c>
      <c r="H42" s="87"/>
    </row>
    <row r="43" customFormat="false" ht="33.75" hidden="false" customHeight="false" outlineLevel="0" collapsed="false">
      <c r="D43" s="66" t="s">
        <v>227</v>
      </c>
      <c r="E43" s="85" t="s">
        <v>228</v>
      </c>
      <c r="F43" s="68" t="s">
        <v>165</v>
      </c>
      <c r="G43" s="69" t="n">
        <f aca="false">SUM(G44:G54)</f>
        <v>58136.7358838272</v>
      </c>
      <c r="H43" s="87"/>
    </row>
    <row r="44" customFormat="false" ht="11.25" hidden="true" customHeight="false" outlineLevel="0" collapsed="false">
      <c r="D44" s="66" t="s">
        <v>229</v>
      </c>
      <c r="E44" s="70"/>
      <c r="F44" s="70"/>
      <c r="G44" s="70"/>
      <c r="H44" s="63"/>
    </row>
    <row r="45" customFormat="false" ht="15" hidden="false" customHeight="false" outlineLevel="0" collapsed="false">
      <c r="C45" s="71" t="s">
        <v>177</v>
      </c>
      <c r="D45" s="72" t="s">
        <v>230</v>
      </c>
      <c r="E45" s="103" t="s">
        <v>231</v>
      </c>
      <c r="F45" s="74" t="s">
        <v>165</v>
      </c>
      <c r="G45" s="104" t="n">
        <f aca="false">'[93]КЦ общие'!$EM$73/1000</f>
        <v>1725.1256464</v>
      </c>
      <c r="H45" s="76"/>
    </row>
    <row r="46" customFormat="false" ht="15" hidden="false" customHeight="false" outlineLevel="0" collapsed="false">
      <c r="C46" s="71" t="s">
        <v>177</v>
      </c>
      <c r="D46" s="72" t="s">
        <v>232</v>
      </c>
      <c r="E46" s="103" t="s">
        <v>233</v>
      </c>
      <c r="F46" s="74" t="s">
        <v>165</v>
      </c>
      <c r="G46" s="104" t="n">
        <f aca="false">'[93]КЦ общие'!$EM$74/1000</f>
        <v>1116.4859043</v>
      </c>
      <c r="H46" s="76"/>
    </row>
    <row r="47" customFormat="false" ht="15" hidden="false" customHeight="false" outlineLevel="0" collapsed="false">
      <c r="C47" s="71" t="s">
        <v>177</v>
      </c>
      <c r="D47" s="72" t="s">
        <v>234</v>
      </c>
      <c r="E47" s="103" t="s">
        <v>235</v>
      </c>
      <c r="F47" s="74" t="s">
        <v>165</v>
      </c>
      <c r="G47" s="104" t="n">
        <f aca="false">'[93]КЦ общие'!$EM$76/1000</f>
        <v>2852.925898</v>
      </c>
      <c r="H47" s="76"/>
    </row>
    <row r="48" customFormat="false" ht="30" hidden="false" customHeight="false" outlineLevel="0" collapsed="false">
      <c r="C48" s="71" t="s">
        <v>177</v>
      </c>
      <c r="D48" s="72" t="s">
        <v>236</v>
      </c>
      <c r="E48" s="103" t="s">
        <v>237</v>
      </c>
      <c r="F48" s="74" t="s">
        <v>165</v>
      </c>
      <c r="G48" s="104" t="n">
        <f aca="false">'[93]КЦ общие'!$EM$77/1000+'[93]КЦ общие'!$EM$86/1000</f>
        <v>3128.3663181</v>
      </c>
      <c r="H48" s="76"/>
    </row>
    <row r="49" customFormat="false" ht="15" hidden="false" customHeight="false" outlineLevel="0" collapsed="false">
      <c r="C49" s="71" t="s">
        <v>177</v>
      </c>
      <c r="D49" s="72" t="s">
        <v>238</v>
      </c>
      <c r="E49" s="103" t="s">
        <v>239</v>
      </c>
      <c r="F49" s="74" t="s">
        <v>165</v>
      </c>
      <c r="G49" s="104" t="n">
        <f aca="false">'[93]КЦ общие'!$EM$80/1000</f>
        <v>1497.1476711</v>
      </c>
      <c r="H49" s="76"/>
    </row>
    <row r="50" customFormat="false" ht="15" hidden="false" customHeight="false" outlineLevel="0" collapsed="false">
      <c r="C50" s="71" t="s">
        <v>177</v>
      </c>
      <c r="D50" s="72" t="s">
        <v>240</v>
      </c>
      <c r="E50" s="103" t="s">
        <v>241</v>
      </c>
      <c r="F50" s="74" t="s">
        <v>165</v>
      </c>
      <c r="G50" s="104" t="n">
        <f aca="false">'[93]КЦ общие'!$EM$83/1000+'[93]КЦ общие'!$EM$84/1000</f>
        <v>3982.1345203</v>
      </c>
      <c r="H50" s="76"/>
    </row>
    <row r="51" customFormat="false" ht="15" hidden="false" customHeight="false" outlineLevel="0" collapsed="false">
      <c r="C51" s="71" t="s">
        <v>177</v>
      </c>
      <c r="D51" s="72" t="s">
        <v>242</v>
      </c>
      <c r="E51" s="103" t="s">
        <v>243</v>
      </c>
      <c r="F51" s="74" t="s">
        <v>165</v>
      </c>
      <c r="G51" s="104" t="n">
        <f aca="false">'[93]КЦ общие'!$EM$85/1000</f>
        <v>3110.9021157</v>
      </c>
      <c r="H51" s="76"/>
    </row>
    <row r="52" customFormat="false" ht="15" hidden="false" customHeight="false" outlineLevel="0" collapsed="false">
      <c r="C52" s="71" t="s">
        <v>177</v>
      </c>
      <c r="D52" s="72" t="s">
        <v>244</v>
      </c>
      <c r="E52" s="103" t="s">
        <v>245</v>
      </c>
      <c r="F52" s="74" t="s">
        <v>165</v>
      </c>
      <c r="G52" s="104" t="n">
        <f aca="false">'[93]891818'!$CT$70/1000</f>
        <v>20720.589716</v>
      </c>
      <c r="H52" s="76"/>
    </row>
    <row r="53" customFormat="false" ht="15" hidden="false" customHeight="false" outlineLevel="0" collapsed="false">
      <c r="C53" s="71" t="s">
        <v>177</v>
      </c>
      <c r="D53" s="72" t="s">
        <v>246</v>
      </c>
      <c r="E53" s="103" t="s">
        <v>247</v>
      </c>
      <c r="F53" s="74" t="s">
        <v>165</v>
      </c>
      <c r="G53" s="104" t="n">
        <v>20003.0580939271</v>
      </c>
      <c r="H53" s="76"/>
    </row>
    <row r="54" customFormat="false" ht="15" hidden="false" customHeight="true" outlineLevel="0" collapsed="false">
      <c r="D54" s="80"/>
      <c r="E54" s="98" t="s">
        <v>248</v>
      </c>
      <c r="F54" s="82"/>
      <c r="G54" s="83"/>
      <c r="H54" s="63"/>
    </row>
    <row r="55" customFormat="false" ht="22.5" hidden="false" customHeight="false" outlineLevel="0" collapsed="false">
      <c r="D55" s="66" t="s">
        <v>162</v>
      </c>
      <c r="E55" s="67" t="s">
        <v>249</v>
      </c>
      <c r="F55" s="68" t="s">
        <v>165</v>
      </c>
      <c r="G55" s="86" t="n">
        <f aca="false">'[93]891818'!$CT$196/1000</f>
        <v>-5.52879539477639</v>
      </c>
      <c r="H55" s="87"/>
    </row>
    <row r="56" customFormat="false" ht="22.5" hidden="false" customHeight="false" outlineLevel="0" collapsed="false">
      <c r="D56" s="66" t="s">
        <v>163</v>
      </c>
      <c r="E56" s="67" t="s">
        <v>250</v>
      </c>
      <c r="F56" s="68" t="s">
        <v>165</v>
      </c>
      <c r="G56" s="86" t="n">
        <v>0</v>
      </c>
      <c r="H56" s="63"/>
    </row>
    <row r="57" customFormat="false" ht="33.75" hidden="false" customHeight="false" outlineLevel="0" collapsed="false">
      <c r="D57" s="66" t="s">
        <v>251</v>
      </c>
      <c r="E57" s="85" t="s">
        <v>252</v>
      </c>
      <c r="F57" s="68" t="s">
        <v>165</v>
      </c>
      <c r="G57" s="86" t="n">
        <v>0</v>
      </c>
      <c r="H57" s="63"/>
    </row>
    <row r="58" customFormat="false" ht="33.75" hidden="false" customHeight="false" outlineLevel="0" collapsed="false">
      <c r="D58" s="66" t="s">
        <v>253</v>
      </c>
      <c r="E58" s="67" t="s">
        <v>254</v>
      </c>
      <c r="F58" s="68" t="s">
        <v>165</v>
      </c>
      <c r="G58" s="86" t="n">
        <v>0</v>
      </c>
      <c r="H58" s="63"/>
    </row>
    <row r="59" customFormat="false" ht="15" hidden="false" customHeight="true" outlineLevel="0" collapsed="false">
      <c r="D59" s="66" t="s">
        <v>255</v>
      </c>
      <c r="E59" s="85" t="s">
        <v>256</v>
      </c>
      <c r="F59" s="68" t="s">
        <v>165</v>
      </c>
      <c r="G59" s="86" t="n">
        <v>0</v>
      </c>
      <c r="H59" s="63"/>
    </row>
    <row r="60" customFormat="false" ht="15" hidden="false" customHeight="true" outlineLevel="0" collapsed="false">
      <c r="D60" s="66" t="s">
        <v>257</v>
      </c>
      <c r="E60" s="67" t="s">
        <v>258</v>
      </c>
      <c r="F60" s="68" t="s">
        <v>165</v>
      </c>
      <c r="G60" s="86" t="n">
        <v>0</v>
      </c>
      <c r="H60" s="63"/>
    </row>
    <row r="61" customFormat="false" ht="22.5" hidden="false" customHeight="false" outlineLevel="0" collapsed="false">
      <c r="D61" s="66" t="s">
        <v>259</v>
      </c>
      <c r="E61" s="67" t="s">
        <v>260</v>
      </c>
      <c r="F61" s="68" t="s">
        <v>179</v>
      </c>
      <c r="G61" s="105" t="s">
        <v>261</v>
      </c>
      <c r="H61" s="87"/>
    </row>
    <row r="62" customFormat="false" ht="45" hidden="false" customHeight="false" outlineLevel="0" collapsed="false">
      <c r="D62" s="66" t="s">
        <v>262</v>
      </c>
      <c r="E62" s="67" t="s">
        <v>263</v>
      </c>
      <c r="F62" s="68" t="s">
        <v>137</v>
      </c>
      <c r="G62" s="75" t="n">
        <v>341.5</v>
      </c>
      <c r="H62" s="87"/>
    </row>
    <row r="63" customFormat="false" ht="11.25" hidden="true" customHeight="false" outlineLevel="0" collapsed="false">
      <c r="D63" s="66" t="s">
        <v>264</v>
      </c>
      <c r="E63" s="70"/>
      <c r="F63" s="70"/>
      <c r="G63" s="70"/>
      <c r="H63" s="63"/>
    </row>
    <row r="64" customFormat="false" ht="15" hidden="false" customHeight="true" outlineLevel="0" collapsed="false">
      <c r="D64" s="80"/>
      <c r="E64" s="81" t="s">
        <v>265</v>
      </c>
      <c r="F64" s="82"/>
      <c r="G64" s="83"/>
      <c r="H64" s="63"/>
    </row>
    <row r="65" customFormat="false" ht="22.5" hidden="false" customHeight="false" outlineLevel="0" collapsed="false">
      <c r="D65" s="66" t="s">
        <v>266</v>
      </c>
      <c r="E65" s="67" t="s">
        <v>267</v>
      </c>
      <c r="F65" s="68" t="s">
        <v>137</v>
      </c>
      <c r="G65" s="86" t="n">
        <v>0.953</v>
      </c>
      <c r="H65" s="87"/>
    </row>
    <row r="66" customFormat="false" ht="33.75" hidden="false" customHeight="false" outlineLevel="0" collapsed="false">
      <c r="D66" s="66" t="s">
        <v>268</v>
      </c>
      <c r="E66" s="67" t="s">
        <v>269</v>
      </c>
      <c r="F66" s="68" t="s">
        <v>270</v>
      </c>
      <c r="G66" s="100" t="n">
        <v>331.971007</v>
      </c>
      <c r="H66" s="87"/>
    </row>
    <row r="67" customFormat="false" ht="33.75" hidden="false" customHeight="false" outlineLevel="0" collapsed="false">
      <c r="D67" s="66" t="s">
        <v>271</v>
      </c>
      <c r="E67" s="67" t="s">
        <v>272</v>
      </c>
      <c r="F67" s="68" t="s">
        <v>270</v>
      </c>
      <c r="G67" s="100" t="n">
        <v>0</v>
      </c>
      <c r="H67" s="87"/>
    </row>
    <row r="68" customFormat="false" ht="33.75" hidden="false" customHeight="false" outlineLevel="0" collapsed="false">
      <c r="D68" s="66" t="s">
        <v>273</v>
      </c>
      <c r="E68" s="67" t="s">
        <v>274</v>
      </c>
      <c r="F68" s="68" t="s">
        <v>270</v>
      </c>
      <c r="G68" s="106" t="n">
        <f aca="false">SUM(G69:G70)</f>
        <v>7.909166</v>
      </c>
      <c r="H68" s="87"/>
    </row>
    <row r="69" customFormat="false" ht="15" hidden="false" customHeight="true" outlineLevel="0" collapsed="false">
      <c r="D69" s="66" t="s">
        <v>275</v>
      </c>
      <c r="E69" s="85" t="s">
        <v>276</v>
      </c>
      <c r="F69" s="68" t="s">
        <v>270</v>
      </c>
      <c r="G69" s="100" t="n">
        <v>7.909166</v>
      </c>
      <c r="H69" s="87"/>
    </row>
    <row r="70" customFormat="false" ht="22.5" hidden="false" customHeight="false" outlineLevel="0" collapsed="false">
      <c r="D70" s="66" t="s">
        <v>277</v>
      </c>
      <c r="E70" s="85" t="s">
        <v>278</v>
      </c>
      <c r="F70" s="68" t="s">
        <v>270</v>
      </c>
      <c r="G70" s="100" t="n">
        <v>0</v>
      </c>
      <c r="H70" s="87"/>
    </row>
    <row r="71" customFormat="false" ht="33.75" hidden="false" customHeight="false" outlineLevel="0" collapsed="false">
      <c r="D71" s="66" t="s">
        <v>279</v>
      </c>
      <c r="E71" s="67" t="s">
        <v>280</v>
      </c>
      <c r="F71" s="68" t="s">
        <v>281</v>
      </c>
      <c r="G71" s="86" t="n">
        <v>0</v>
      </c>
      <c r="H71" s="87"/>
    </row>
    <row r="72" customFormat="false" ht="15" hidden="false" customHeight="true" outlineLevel="0" collapsed="false">
      <c r="D72" s="66" t="s">
        <v>282</v>
      </c>
      <c r="E72" s="67" t="s">
        <v>283</v>
      </c>
      <c r="F72" s="68" t="s">
        <v>270</v>
      </c>
      <c r="G72" s="100" t="n">
        <v>12.739424</v>
      </c>
      <c r="H72" s="87"/>
    </row>
    <row r="73" customFormat="false" ht="22.5" hidden="false" customHeight="false" outlineLevel="0" collapsed="false">
      <c r="D73" s="66" t="s">
        <v>284</v>
      </c>
      <c r="E73" s="67" t="s">
        <v>285</v>
      </c>
      <c r="F73" s="68" t="s">
        <v>286</v>
      </c>
      <c r="G73" s="86" t="n">
        <f aca="false">'[93]для численности'!$E$79+'[93]для численности'!$E$82+'[93]для численности'!$E$83+'[93]для численности'!$E$84+'[93]для численности'!$E$85+'[93]для численности'!$E$86</f>
        <v>60.4830391234874</v>
      </c>
      <c r="H73" s="63"/>
    </row>
    <row r="74" customFormat="false" ht="22.5" hidden="false" customHeight="false" outlineLevel="0" collapsed="false">
      <c r="D74" s="66" t="s">
        <v>287</v>
      </c>
      <c r="E74" s="67" t="s">
        <v>288</v>
      </c>
      <c r="F74" s="68" t="s">
        <v>286</v>
      </c>
      <c r="G74" s="86" t="n">
        <f aca="false">'[93]для численности'!$E$87</f>
        <v>0.160724543080428</v>
      </c>
      <c r="H74" s="87"/>
    </row>
    <row r="75" customFormat="false" ht="45" hidden="false" customHeight="false" outlineLevel="0" collapsed="false">
      <c r="D75" s="66" t="s">
        <v>289</v>
      </c>
      <c r="E75" s="67" t="s">
        <v>290</v>
      </c>
      <c r="F75" s="68" t="s">
        <v>291</v>
      </c>
      <c r="G75" s="107" t="n">
        <v>165.3</v>
      </c>
      <c r="H75" s="87"/>
    </row>
    <row r="76" customFormat="false" ht="11.25" hidden="true" customHeight="false" outlineLevel="0" collapsed="false">
      <c r="D76" s="66" t="s">
        <v>292</v>
      </c>
      <c r="E76" s="70"/>
      <c r="F76" s="70"/>
      <c r="G76" s="70"/>
      <c r="H76" s="63"/>
    </row>
    <row r="77" customFormat="false" ht="15" hidden="false" customHeight="true" outlineLevel="0" collapsed="false">
      <c r="D77" s="80"/>
      <c r="E77" s="81" t="s">
        <v>265</v>
      </c>
      <c r="F77" s="82"/>
      <c r="G77" s="83"/>
      <c r="H77" s="87"/>
    </row>
    <row r="78" customFormat="false" ht="45" hidden="false" customHeight="false" outlineLevel="0" collapsed="false">
      <c r="D78" s="66" t="s">
        <v>293</v>
      </c>
      <c r="E78" s="67" t="s">
        <v>294</v>
      </c>
      <c r="F78" s="68" t="s">
        <v>295</v>
      </c>
      <c r="G78" s="86" t="n">
        <v>0.0193</v>
      </c>
      <c r="H78" s="87"/>
    </row>
    <row r="79" customFormat="false" ht="45" hidden="false" customHeight="false" outlineLevel="0" collapsed="false">
      <c r="D79" s="66" t="s">
        <v>296</v>
      </c>
      <c r="E79" s="67" t="s">
        <v>297</v>
      </c>
      <c r="F79" s="68" t="s">
        <v>298</v>
      </c>
      <c r="G79" s="86" t="n">
        <v>0</v>
      </c>
      <c r="H79" s="87"/>
    </row>
    <row r="80" customFormat="false" ht="15" hidden="false" customHeight="true" outlineLevel="0" collapsed="false">
      <c r="D80" s="66" t="s">
        <v>299</v>
      </c>
      <c r="E80" s="67" t="s">
        <v>300</v>
      </c>
      <c r="F80" s="68" t="s">
        <v>179</v>
      </c>
      <c r="G80" s="108" t="s">
        <v>301</v>
      </c>
      <c r="H80" s="63"/>
    </row>
    <row r="81" customFormat="false" ht="3" hidden="false" customHeight="true" outlineLevel="0" collapsed="false">
      <c r="H81" s="65"/>
    </row>
    <row r="82" customFormat="false" ht="15" hidden="false" customHeight="true" outlineLevel="0" collapsed="false">
      <c r="D82" s="109" t="s">
        <v>302</v>
      </c>
      <c r="E82" s="110" t="s">
        <v>303</v>
      </c>
      <c r="F82" s="110"/>
      <c r="G82" s="110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82:G82"/>
  </mergeCells>
  <dataValidations count="4">
    <dataValidation allowBlank="true" error="Допускается ввод только действительных чисел!" errorStyle="stop" errorTitle="Ошибка" operator="between" showDropDown="false" showErrorMessage="true" showInputMessage="false" sqref="G58:G59" type="decimal">
      <formula1>-9.99999999999999E+037</formula1>
      <formula2>9.99999999999999E+037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12 F19 E45:E53 G8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5:G56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5:G53 G57 G60 G62 G65:G67 G69:G75 G78:G79" type="decimal">
      <formula1>0</formula1>
      <formula2>9.99999999999999E+023</formula2>
    </dataValidation>
  </dataValidations>
  <hyperlinks>
    <hyperlink ref="G61" r:id="rId1" display="https://www.sibur.ru/TomskNeftehim/disclosure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I82"/>
  <sheetViews>
    <sheetView showFormulas="false" showGridLines="fals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M58" activeCellId="0" sqref="M58"/>
    </sheetView>
  </sheetViews>
  <sheetFormatPr defaultColWidth="10.5625" defaultRowHeight="11.25" zeroHeight="false" outlineLevelRow="0" outlineLevelCol="0"/>
  <cols>
    <col collapsed="false" customWidth="true" hidden="true" outlineLevel="0" max="1" min="1" style="51" width="9.14"/>
    <col collapsed="false" customWidth="true" hidden="true" outlineLevel="0" max="2" min="2" style="52" width="9.14"/>
    <col collapsed="false" customWidth="true" hidden="false" outlineLevel="0" max="3" min="3" style="53" width="3.7"/>
    <col collapsed="false" customWidth="true" hidden="false" outlineLevel="0" max="4" min="4" style="53" width="7.7"/>
    <col collapsed="false" customWidth="true" hidden="false" outlineLevel="0" max="5" min="5" style="53" width="54.56"/>
    <col collapsed="false" customWidth="true" hidden="false" outlineLevel="0" max="6" min="6" style="53" width="15.99"/>
    <col collapsed="false" customWidth="true" hidden="false" outlineLevel="0" max="7" min="7" style="53" width="20.85"/>
    <col collapsed="false" customWidth="true" hidden="false" outlineLevel="0" max="8" min="8" style="53" width="3.7"/>
    <col collapsed="false" customWidth="false" hidden="false" outlineLevel="0" max="257" min="9" style="53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54"/>
      <c r="D4" s="54"/>
      <c r="E4" s="54"/>
      <c r="F4" s="54"/>
      <c r="G4" s="55"/>
    </row>
    <row r="5" customFormat="false" ht="41.25" hidden="false" customHeight="true" outlineLevel="0" collapsed="false">
      <c r="C5" s="54"/>
      <c r="D5" s="56" t="s">
        <v>155</v>
      </c>
      <c r="E5" s="56"/>
      <c r="F5" s="56"/>
      <c r="G5" s="56"/>
    </row>
    <row r="6" customFormat="false" ht="12.75" hidden="false" customHeight="true" outlineLevel="0" collapsed="false">
      <c r="C6" s="54"/>
      <c r="D6" s="57" t="str">
        <f aca="false">IF(org=0,"Не определено",org)</f>
        <v>ООО "Томскнефтехим"</v>
      </c>
      <c r="E6" s="57"/>
      <c r="F6" s="57"/>
      <c r="G6" s="57"/>
    </row>
    <row r="7" customFormat="false" ht="3" hidden="false" customHeight="true" outlineLevel="0" collapsed="false">
      <c r="C7" s="54"/>
      <c r="D7" s="54"/>
      <c r="E7" s="58"/>
      <c r="F7" s="58"/>
      <c r="G7" s="59"/>
    </row>
    <row r="8" customFormat="false" ht="23.25" hidden="false" customHeight="false" outlineLevel="0" collapsed="false">
      <c r="D8" s="60" t="s">
        <v>156</v>
      </c>
      <c r="E8" s="61" t="s">
        <v>157</v>
      </c>
      <c r="F8" s="62" t="s">
        <v>158</v>
      </c>
      <c r="G8" s="62" t="s">
        <v>159</v>
      </c>
      <c r="H8" s="63"/>
    </row>
    <row r="9" customFormat="false" ht="12" hidden="false" customHeight="false" outlineLevel="0" collapsed="false">
      <c r="D9" s="64" t="s">
        <v>160</v>
      </c>
      <c r="E9" s="64" t="s">
        <v>161</v>
      </c>
      <c r="F9" s="64" t="s">
        <v>162</v>
      </c>
      <c r="G9" s="64" t="s">
        <v>163</v>
      </c>
      <c r="H9" s="65"/>
    </row>
    <row r="10" customFormat="false" ht="22.5" hidden="false" customHeight="false" outlineLevel="0" collapsed="false">
      <c r="D10" s="66" t="s">
        <v>160</v>
      </c>
      <c r="E10" s="67" t="s">
        <v>164</v>
      </c>
      <c r="F10" s="68" t="s">
        <v>165</v>
      </c>
      <c r="G10" s="69" t="n">
        <f aca="false">SUM(G11:G13)</f>
        <v>11311.05991</v>
      </c>
      <c r="H10" s="63"/>
    </row>
    <row r="11" customFormat="false" ht="11.25" hidden="true" customHeight="false" outlineLevel="0" collapsed="false">
      <c r="D11" s="66" t="s">
        <v>166</v>
      </c>
      <c r="E11" s="70"/>
      <c r="F11" s="70"/>
      <c r="G11" s="70"/>
      <c r="H11" s="63"/>
    </row>
    <row r="12" customFormat="false" ht="15" hidden="false" customHeight="false" outlineLevel="0" collapsed="false">
      <c r="C12" s="71"/>
      <c r="D12" s="72" t="s">
        <v>167</v>
      </c>
      <c r="E12" s="73" t="s">
        <v>304</v>
      </c>
      <c r="F12" s="74" t="s">
        <v>165</v>
      </c>
      <c r="G12" s="75" t="n">
        <f aca="false">'[93]891819'!$CT$163/1000</f>
        <v>11311.05991</v>
      </c>
      <c r="H12" s="76"/>
    </row>
    <row r="13" s="79" customFormat="true" ht="15" hidden="false" customHeight="true" outlineLevel="0" collapsed="false">
      <c r="A13" s="77"/>
      <c r="B13" s="78"/>
      <c r="D13" s="80"/>
      <c r="E13" s="81" t="s">
        <v>169</v>
      </c>
      <c r="F13" s="82"/>
      <c r="G13" s="83"/>
      <c r="H13" s="84"/>
    </row>
    <row r="14" customFormat="false" ht="22.5" hidden="false" customHeight="false" outlineLevel="0" collapsed="false">
      <c r="D14" s="66" t="s">
        <v>161</v>
      </c>
      <c r="E14" s="67" t="s">
        <v>170</v>
      </c>
      <c r="F14" s="68" t="s">
        <v>165</v>
      </c>
      <c r="G14" s="69" t="n">
        <f aca="false">SUM(G15:G16)+G24+SUM(G27:G35)+G38+G41+G43</f>
        <v>231916.4848574</v>
      </c>
      <c r="H14" s="63"/>
    </row>
    <row r="15" customFormat="false" ht="22.5" hidden="false" customHeight="false" outlineLevel="0" collapsed="false">
      <c r="D15" s="66" t="s">
        <v>171</v>
      </c>
      <c r="E15" s="85" t="s">
        <v>172</v>
      </c>
      <c r="F15" s="68" t="s">
        <v>165</v>
      </c>
      <c r="G15" s="86" t="n">
        <v>0</v>
      </c>
      <c r="H15" s="87"/>
    </row>
    <row r="16" customFormat="false" ht="15" hidden="false" customHeight="true" outlineLevel="0" collapsed="false">
      <c r="D16" s="66" t="s">
        <v>173</v>
      </c>
      <c r="E16" s="85" t="s">
        <v>174</v>
      </c>
      <c r="F16" s="68" t="s">
        <v>165</v>
      </c>
      <c r="G16" s="69" t="n">
        <f aca="false">SUMIF(flagSum_List02_2,"p",G17:G23)</f>
        <v>110226.66586</v>
      </c>
      <c r="H16" s="63"/>
    </row>
    <row r="17" customFormat="false" ht="11.25" hidden="true" customHeight="false" outlineLevel="0" collapsed="false">
      <c r="A17" s="51" t="s">
        <v>175</v>
      </c>
      <c r="D17" s="88" t="str">
        <f aca="false">A17</f>
        <v>2.2.0</v>
      </c>
      <c r="E17" s="70"/>
      <c r="F17" s="70"/>
      <c r="G17" s="70"/>
      <c r="H17" s="63"/>
    </row>
    <row r="18" customFormat="false" ht="15" hidden="false" customHeight="true" outlineLevel="0" collapsed="false">
      <c r="A18" s="89" t="s">
        <v>176</v>
      </c>
      <c r="C18" s="71" t="s">
        <v>177</v>
      </c>
      <c r="D18" s="72" t="str">
        <f aca="false">A18</f>
        <v>2.2.1</v>
      </c>
      <c r="E18" s="90" t="s">
        <v>178</v>
      </c>
      <c r="F18" s="74" t="s">
        <v>179</v>
      </c>
      <c r="G18" s="70" t="n">
        <f aca="false">G19*G20+G21</f>
        <v>110226.66586</v>
      </c>
      <c r="H18" s="91" t="s">
        <v>180</v>
      </c>
    </row>
    <row r="19" customFormat="false" ht="15" hidden="false" customHeight="false" outlineLevel="0" collapsed="false">
      <c r="A19" s="89"/>
      <c r="C19" s="92"/>
      <c r="D19" s="93" t="str">
        <f aca="false">A18&amp;".1"</f>
        <v>2.2.1.1</v>
      </c>
      <c r="E19" s="94" t="s">
        <v>181</v>
      </c>
      <c r="F19" s="95" t="s">
        <v>182</v>
      </c>
      <c r="G19" s="86" t="n">
        <f aca="false">'[93]891819'!$CR$17</f>
        <v>26137.45</v>
      </c>
      <c r="H19" s="76"/>
      <c r="I19" s="96"/>
    </row>
    <row r="20" customFormat="false" ht="15" hidden="false" customHeight="false" outlineLevel="0" collapsed="false">
      <c r="A20" s="89"/>
      <c r="C20" s="92"/>
      <c r="D20" s="93" t="str">
        <f aca="false">A18&amp;".2"</f>
        <v>2.2.1.2</v>
      </c>
      <c r="E20" s="94" t="s">
        <v>183</v>
      </c>
      <c r="F20" s="74" t="s">
        <v>165</v>
      </c>
      <c r="G20" s="86" t="n">
        <f aca="false">'[93]891819'!$CS$18/1000</f>
        <v>3.96515589321069</v>
      </c>
      <c r="H20" s="76"/>
      <c r="I20" s="96"/>
    </row>
    <row r="21" customFormat="false" ht="15" hidden="false" customHeight="true" outlineLevel="0" collapsed="false">
      <c r="A21" s="89"/>
      <c r="C21" s="92"/>
      <c r="D21" s="93" t="str">
        <f aca="false">A18&amp;".3"</f>
        <v>2.2.1.3</v>
      </c>
      <c r="E21" s="94" t="s">
        <v>184</v>
      </c>
      <c r="F21" s="74" t="s">
        <v>165</v>
      </c>
      <c r="G21" s="86" t="n">
        <f aca="false">'[93]891819'!$CT$19/1000</f>
        <v>6587.60195900024</v>
      </c>
      <c r="H21" s="87"/>
      <c r="I21" s="96"/>
    </row>
    <row r="22" customFormat="false" ht="15" hidden="false" customHeight="false" outlineLevel="0" collapsed="false">
      <c r="A22" s="89"/>
      <c r="C22" s="92"/>
      <c r="D22" s="93" t="str">
        <f aca="false">A18&amp;".4"</f>
        <v>2.2.1.4</v>
      </c>
      <c r="E22" s="94" t="s">
        <v>185</v>
      </c>
      <c r="F22" s="74" t="s">
        <v>179</v>
      </c>
      <c r="G22" s="97" t="s">
        <v>186</v>
      </c>
      <c r="H22" s="76"/>
      <c r="I22" s="96"/>
    </row>
    <row r="23" customFormat="false" ht="15" hidden="false" customHeight="true" outlineLevel="0" collapsed="false">
      <c r="D23" s="80"/>
      <c r="E23" s="98" t="s">
        <v>187</v>
      </c>
      <c r="F23" s="82"/>
      <c r="G23" s="83"/>
      <c r="H23" s="63"/>
    </row>
    <row r="24" customFormat="false" ht="22.5" hidden="false" customHeight="false" outlineLevel="0" collapsed="false">
      <c r="D24" s="66" t="s">
        <v>188</v>
      </c>
      <c r="E24" s="85" t="s">
        <v>189</v>
      </c>
      <c r="F24" s="68" t="s">
        <v>165</v>
      </c>
      <c r="G24" s="86" t="n">
        <f aca="false">'[93]891819'!$CT$20/1000</f>
        <v>7711.08356</v>
      </c>
      <c r="H24" s="87"/>
    </row>
    <row r="25" customFormat="false" ht="11.25" hidden="false" customHeight="false" outlineLevel="0" collapsed="false">
      <c r="D25" s="66" t="s">
        <v>190</v>
      </c>
      <c r="E25" s="99" t="s">
        <v>191</v>
      </c>
      <c r="F25" s="68" t="s">
        <v>192</v>
      </c>
      <c r="G25" s="86" t="n">
        <f aca="false">G24/G26</f>
        <v>2.244584444916</v>
      </c>
      <c r="H25" s="63"/>
    </row>
    <row r="26" customFormat="false" ht="15" hidden="false" customHeight="true" outlineLevel="0" collapsed="false">
      <c r="D26" s="66" t="s">
        <v>193</v>
      </c>
      <c r="E26" s="99" t="s">
        <v>194</v>
      </c>
      <c r="F26" s="68" t="s">
        <v>195</v>
      </c>
      <c r="G26" s="100" t="n">
        <f aca="false">'[93]891819'!$CR$20/1000</f>
        <v>3435.417</v>
      </c>
      <c r="H26" s="63"/>
    </row>
    <row r="27" customFormat="false" ht="22.5" hidden="false" customHeight="false" outlineLevel="0" collapsed="false">
      <c r="D27" s="66" t="s">
        <v>196</v>
      </c>
      <c r="E27" s="85" t="s">
        <v>197</v>
      </c>
      <c r="F27" s="68" t="s">
        <v>165</v>
      </c>
      <c r="G27" s="86" t="n">
        <v>0</v>
      </c>
      <c r="H27" s="63"/>
    </row>
    <row r="28" customFormat="false" ht="30" hidden="false" customHeight="false" outlineLevel="0" collapsed="false">
      <c r="D28" s="66" t="s">
        <v>198</v>
      </c>
      <c r="E28" s="101" t="s">
        <v>199</v>
      </c>
      <c r="F28" s="68" t="s">
        <v>165</v>
      </c>
      <c r="G28" s="86" t="n">
        <v>0</v>
      </c>
      <c r="H28" s="63"/>
    </row>
    <row r="29" customFormat="false" ht="22.5" hidden="false" customHeight="false" outlineLevel="0" collapsed="false">
      <c r="D29" s="66" t="s">
        <v>200</v>
      </c>
      <c r="E29" s="85" t="s">
        <v>201</v>
      </c>
      <c r="F29" s="68" t="s">
        <v>165</v>
      </c>
      <c r="G29" s="86" t="n">
        <f aca="false">('[93]для численности'!$L$79+'[93]для численности'!$L$82+'[93]для численности'!$L$83+'[93]для численности'!$L$84+'[93]для численности'!$L$85+'[93]для численности'!$L$86)/1000</f>
        <v>18999.5733958925</v>
      </c>
      <c r="H29" s="63"/>
    </row>
    <row r="30" customFormat="false" ht="22.5" hidden="false" customHeight="false" outlineLevel="0" collapsed="false">
      <c r="D30" s="66" t="s">
        <v>202</v>
      </c>
      <c r="E30" s="85" t="s">
        <v>203</v>
      </c>
      <c r="F30" s="68" t="s">
        <v>165</v>
      </c>
      <c r="G30" s="86" t="n">
        <f aca="false">('[93]891819'!$CT$79+'[93]891819'!$CT$80+'[93]для численности'!$W$18+'[93]для численности'!$W$36+'[93]для численности'!$W$54+'[93]для численности'!$W$72+'[94]АУП ЭП'!$H$61)/1000</f>
        <v>5718.35603016277</v>
      </c>
      <c r="H30" s="63"/>
    </row>
    <row r="31" customFormat="false" ht="22.5" hidden="false" customHeight="false" outlineLevel="0" collapsed="false">
      <c r="D31" s="66" t="s">
        <v>204</v>
      </c>
      <c r="E31" s="85" t="s">
        <v>205</v>
      </c>
      <c r="F31" s="68" t="s">
        <v>165</v>
      </c>
      <c r="G31" s="86" t="n">
        <f aca="false">[94]ОХР!$M$798/1000</f>
        <v>405.315743581836</v>
      </c>
      <c r="H31" s="87"/>
    </row>
    <row r="32" customFormat="false" ht="22.5" hidden="false" customHeight="false" outlineLevel="0" collapsed="false">
      <c r="D32" s="66" t="s">
        <v>206</v>
      </c>
      <c r="E32" s="85" t="s">
        <v>207</v>
      </c>
      <c r="F32" s="68" t="s">
        <v>165</v>
      </c>
      <c r="G32" s="86" t="n">
        <f aca="false">[94]ОХР!$M$799/1000</f>
        <v>104.184108213382</v>
      </c>
      <c r="H32" s="87"/>
    </row>
    <row r="33" customFormat="false" ht="22.5" hidden="false" customHeight="false" outlineLevel="0" collapsed="false">
      <c r="D33" s="66" t="s">
        <v>208</v>
      </c>
      <c r="E33" s="85" t="s">
        <v>209</v>
      </c>
      <c r="F33" s="68" t="s">
        <v>165</v>
      </c>
      <c r="G33" s="86" t="n">
        <f aca="false">'[93]891819'!$CT$84/1000</f>
        <v>14625.3131685</v>
      </c>
      <c r="H33" s="87"/>
    </row>
    <row r="34" customFormat="false" ht="30" hidden="false" customHeight="false" outlineLevel="0" collapsed="false">
      <c r="D34" s="66" t="s">
        <v>210</v>
      </c>
      <c r="E34" s="101" t="s">
        <v>211</v>
      </c>
      <c r="F34" s="68" t="s">
        <v>165</v>
      </c>
      <c r="G34" s="86" t="n">
        <v>0</v>
      </c>
      <c r="H34" s="87"/>
    </row>
    <row r="35" customFormat="false" ht="22.5" hidden="false" customHeight="false" outlineLevel="0" collapsed="false">
      <c r="D35" s="66" t="s">
        <v>212</v>
      </c>
      <c r="E35" s="85" t="s">
        <v>213</v>
      </c>
      <c r="F35" s="68" t="s">
        <v>165</v>
      </c>
      <c r="G35" s="86" t="n">
        <f aca="false">('[93]КЦ общие'!$EO$110+'[93]КЦ общие'!$EO$111+'[93]КЦ общие'!$EO$112+'[93]КЦ общие'!$EO$113+'[93]КЦ общие'!$EO$115)/1000-('[94]АУП ЭП'!$H$61+'[94]АУП ЭП'!$H$132+'[93]для численности'!$V$72+'[93]для численности'!$W$72+'[93]для численности'!$V$54+'[93]для численности'!$W$54+'[93]для численности'!$V$36+'[93]для численности'!$W$36+'[93]для численности'!$V$18+'[93]для численности'!$W$18)/1000</f>
        <v>13432.9787333781</v>
      </c>
      <c r="H35" s="63"/>
    </row>
    <row r="36" customFormat="false" ht="15" hidden="false" customHeight="true" outlineLevel="0" collapsed="false">
      <c r="D36" s="66" t="s">
        <v>214</v>
      </c>
      <c r="E36" s="99" t="s">
        <v>215</v>
      </c>
      <c r="F36" s="68" t="s">
        <v>165</v>
      </c>
      <c r="G36" s="86" t="n">
        <v>12418.5181650865</v>
      </c>
      <c r="H36" s="87"/>
    </row>
    <row r="37" customFormat="false" ht="15" hidden="false" customHeight="true" outlineLevel="0" collapsed="false">
      <c r="D37" s="66" t="s">
        <v>216</v>
      </c>
      <c r="E37" s="99" t="s">
        <v>217</v>
      </c>
      <c r="F37" s="68" t="s">
        <v>165</v>
      </c>
      <c r="G37" s="86" t="n">
        <v>0</v>
      </c>
      <c r="H37" s="87"/>
    </row>
    <row r="38" customFormat="false" ht="22.5" hidden="false" customHeight="false" outlineLevel="0" collapsed="false">
      <c r="D38" s="66" t="s">
        <v>218</v>
      </c>
      <c r="E38" s="85" t="s">
        <v>219</v>
      </c>
      <c r="F38" s="68" t="s">
        <v>165</v>
      </c>
      <c r="G38" s="86" t="n">
        <f aca="false">([94]ОХР!$M$793-[94]ОХР!$M$798-[94]ОХР!$M$799)/1000</f>
        <v>519.842868204783</v>
      </c>
      <c r="H38" s="63"/>
    </row>
    <row r="39" customFormat="false" ht="15" hidden="false" customHeight="true" outlineLevel="0" collapsed="false">
      <c r="D39" s="66" t="s">
        <v>220</v>
      </c>
      <c r="E39" s="99" t="s">
        <v>215</v>
      </c>
      <c r="F39" s="68" t="s">
        <v>165</v>
      </c>
      <c r="G39" s="86" t="n">
        <f aca="false">[94]ОХР!$M$634/1000</f>
        <v>3.33915089709695</v>
      </c>
      <c r="H39" s="87"/>
    </row>
    <row r="40" customFormat="false" ht="15" hidden="false" customHeight="true" outlineLevel="0" collapsed="false">
      <c r="D40" s="66" t="s">
        <v>221</v>
      </c>
      <c r="E40" s="99" t="s">
        <v>217</v>
      </c>
      <c r="F40" s="68" t="s">
        <v>165</v>
      </c>
      <c r="G40" s="86" t="n">
        <v>0</v>
      </c>
      <c r="H40" s="87"/>
    </row>
    <row r="41" customFormat="false" ht="22.5" hidden="false" customHeight="false" outlineLevel="0" collapsed="false">
      <c r="D41" s="66" t="s">
        <v>222</v>
      </c>
      <c r="E41" s="85" t="s">
        <v>223</v>
      </c>
      <c r="F41" s="68" t="s">
        <v>165</v>
      </c>
      <c r="G41" s="86" t="n">
        <f aca="false">[93]Ремонт!$B$42/1000</f>
        <v>5438.5554867</v>
      </c>
      <c r="H41" s="87"/>
    </row>
    <row r="42" customFormat="false" ht="45" hidden="false" customHeight="false" outlineLevel="0" collapsed="false">
      <c r="D42" s="66" t="s">
        <v>224</v>
      </c>
      <c r="E42" s="99" t="s">
        <v>225</v>
      </c>
      <c r="F42" s="68" t="s">
        <v>179</v>
      </c>
      <c r="G42" s="102" t="s">
        <v>226</v>
      </c>
      <c r="H42" s="87"/>
    </row>
    <row r="43" customFormat="false" ht="33.75" hidden="false" customHeight="false" outlineLevel="0" collapsed="false">
      <c r="D43" s="66" t="s">
        <v>227</v>
      </c>
      <c r="E43" s="85" t="s">
        <v>228</v>
      </c>
      <c r="F43" s="68" t="s">
        <v>165</v>
      </c>
      <c r="G43" s="69" t="n">
        <f aca="false">SUM(G44:G54)</f>
        <v>54734.6159027666</v>
      </c>
      <c r="H43" s="87"/>
    </row>
    <row r="44" customFormat="false" ht="11.25" hidden="true" customHeight="false" outlineLevel="0" collapsed="false">
      <c r="D44" s="66" t="s">
        <v>229</v>
      </c>
      <c r="E44" s="70"/>
      <c r="F44" s="70"/>
      <c r="G44" s="70"/>
      <c r="H44" s="63"/>
    </row>
    <row r="45" customFormat="false" ht="15" hidden="false" customHeight="false" outlineLevel="0" collapsed="false">
      <c r="C45" s="71" t="s">
        <v>177</v>
      </c>
      <c r="D45" s="72" t="s">
        <v>230</v>
      </c>
      <c r="E45" s="103" t="s">
        <v>231</v>
      </c>
      <c r="F45" s="74" t="s">
        <v>165</v>
      </c>
      <c r="G45" s="104" t="n">
        <f aca="false">'[93]КЦ общие'!$EO$73/1000</f>
        <v>864.8508104</v>
      </c>
      <c r="H45" s="76"/>
    </row>
    <row r="46" customFormat="false" ht="15" hidden="false" customHeight="false" outlineLevel="0" collapsed="false">
      <c r="C46" s="71" t="s">
        <v>177</v>
      </c>
      <c r="D46" s="72" t="s">
        <v>232</v>
      </c>
      <c r="E46" s="103" t="s">
        <v>233</v>
      </c>
      <c r="F46" s="74" t="s">
        <v>165</v>
      </c>
      <c r="G46" s="104" t="n">
        <f aca="false">'[93]КЦ общие'!$EO$74/1000</f>
        <v>559.7237193</v>
      </c>
      <c r="H46" s="76"/>
    </row>
    <row r="47" customFormat="false" ht="15" hidden="false" customHeight="false" outlineLevel="0" collapsed="false">
      <c r="C47" s="71" t="s">
        <v>177</v>
      </c>
      <c r="D47" s="72" t="s">
        <v>234</v>
      </c>
      <c r="E47" s="103" t="s">
        <v>235</v>
      </c>
      <c r="F47" s="74" t="s">
        <v>165</v>
      </c>
      <c r="G47" s="104" t="n">
        <f aca="false">'[93]КЦ общие'!$EO$76/1000</f>
        <v>1435.9476072</v>
      </c>
      <c r="H47" s="76"/>
    </row>
    <row r="48" customFormat="false" ht="15" hidden="false" customHeight="false" outlineLevel="0" collapsed="false">
      <c r="C48" s="71" t="s">
        <v>177</v>
      </c>
      <c r="D48" s="72" t="s">
        <v>236</v>
      </c>
      <c r="E48" s="103" t="s">
        <v>305</v>
      </c>
      <c r="F48" s="74" t="s">
        <v>165</v>
      </c>
      <c r="G48" s="104" t="n">
        <f aca="false">'[93]КЦ общие'!$EO$77/1000+'[93]КЦ общие'!$EO$86/1000</f>
        <v>820.5093514</v>
      </c>
      <c r="H48" s="76"/>
    </row>
    <row r="49" customFormat="false" ht="15" hidden="false" customHeight="false" outlineLevel="0" collapsed="false">
      <c r="C49" s="71" t="s">
        <v>177</v>
      </c>
      <c r="D49" s="72" t="s">
        <v>238</v>
      </c>
      <c r="E49" s="103" t="s">
        <v>239</v>
      </c>
      <c r="F49" s="74" t="s">
        <v>165</v>
      </c>
      <c r="G49" s="104" t="n">
        <f aca="false">'[93]КЦ общие'!$EO$80/1000</f>
        <v>610.9528568</v>
      </c>
      <c r="H49" s="76"/>
    </row>
    <row r="50" customFormat="false" ht="15" hidden="false" customHeight="false" outlineLevel="0" collapsed="false">
      <c r="C50" s="71" t="s">
        <v>177</v>
      </c>
      <c r="D50" s="72" t="s">
        <v>240</v>
      </c>
      <c r="E50" s="103" t="s">
        <v>241</v>
      </c>
      <c r="F50" s="74" t="s">
        <v>165</v>
      </c>
      <c r="G50" s="104" t="n">
        <f aca="false">'[93]КЦ общие'!$EO$83/1000+'[93]КЦ общие'!$EO$84/1000</f>
        <v>2072.1092983</v>
      </c>
      <c r="H50" s="76"/>
    </row>
    <row r="51" customFormat="false" ht="15" hidden="false" customHeight="false" outlineLevel="0" collapsed="false">
      <c r="C51" s="71" t="s">
        <v>177</v>
      </c>
      <c r="D51" s="72" t="s">
        <v>242</v>
      </c>
      <c r="E51" s="103" t="s">
        <v>306</v>
      </c>
      <c r="F51" s="74" t="s">
        <v>165</v>
      </c>
      <c r="G51" s="104" t="n">
        <f aca="false">'[93]КЦ общие'!$EO$85/1000</f>
        <v>1071.6128388</v>
      </c>
      <c r="H51" s="76"/>
    </row>
    <row r="52" customFormat="false" ht="15" hidden="false" customHeight="false" outlineLevel="0" collapsed="false">
      <c r="C52" s="71" t="s">
        <v>177</v>
      </c>
      <c r="D52" s="72" t="s">
        <v>244</v>
      </c>
      <c r="E52" s="103" t="s">
        <v>245</v>
      </c>
      <c r="F52" s="74" t="s">
        <v>165</v>
      </c>
      <c r="G52" s="104" t="n">
        <f aca="false">'[93]КЦ общие'!$EO$15/1000+'[93]891819'!$CT$46/1000</f>
        <v>41549.7647175</v>
      </c>
      <c r="H52" s="76"/>
    </row>
    <row r="53" customFormat="false" ht="15" hidden="false" customHeight="false" outlineLevel="0" collapsed="false">
      <c r="C53" s="71" t="s">
        <v>177</v>
      </c>
      <c r="D53" s="72" t="s">
        <v>246</v>
      </c>
      <c r="E53" s="103" t="s">
        <v>247</v>
      </c>
      <c r="F53" s="74" t="s">
        <v>165</v>
      </c>
      <c r="G53" s="104" t="n">
        <v>5749.14470306659</v>
      </c>
      <c r="H53" s="76"/>
    </row>
    <row r="54" customFormat="false" ht="15" hidden="false" customHeight="true" outlineLevel="0" collapsed="false">
      <c r="D54" s="80"/>
      <c r="E54" s="98" t="s">
        <v>248</v>
      </c>
      <c r="F54" s="82"/>
      <c r="G54" s="83"/>
      <c r="H54" s="63"/>
    </row>
    <row r="55" customFormat="false" ht="22.5" hidden="false" customHeight="false" outlineLevel="0" collapsed="false">
      <c r="D55" s="66" t="s">
        <v>162</v>
      </c>
      <c r="E55" s="67" t="s">
        <v>249</v>
      </c>
      <c r="F55" s="68" t="s">
        <v>165</v>
      </c>
      <c r="G55" s="86" t="n">
        <f aca="false">'[93]891819'!$CT$164/1000</f>
        <v>-964.678219629064</v>
      </c>
      <c r="H55" s="87"/>
    </row>
    <row r="56" customFormat="false" ht="22.5" hidden="false" customHeight="false" outlineLevel="0" collapsed="false">
      <c r="D56" s="66" t="s">
        <v>163</v>
      </c>
      <c r="E56" s="67" t="s">
        <v>250</v>
      </c>
      <c r="F56" s="68" t="s">
        <v>165</v>
      </c>
      <c r="G56" s="86" t="n">
        <v>0</v>
      </c>
      <c r="H56" s="63"/>
    </row>
    <row r="57" customFormat="false" ht="33.75" hidden="false" customHeight="false" outlineLevel="0" collapsed="false">
      <c r="D57" s="66" t="s">
        <v>251</v>
      </c>
      <c r="E57" s="85" t="s">
        <v>252</v>
      </c>
      <c r="F57" s="68" t="s">
        <v>165</v>
      </c>
      <c r="G57" s="86" t="n">
        <v>0</v>
      </c>
      <c r="H57" s="63"/>
    </row>
    <row r="58" customFormat="false" ht="33.75" hidden="false" customHeight="false" outlineLevel="0" collapsed="false">
      <c r="D58" s="66" t="s">
        <v>253</v>
      </c>
      <c r="E58" s="67" t="s">
        <v>254</v>
      </c>
      <c r="F58" s="68" t="s">
        <v>165</v>
      </c>
      <c r="G58" s="86" t="n">
        <v>0</v>
      </c>
      <c r="H58" s="63"/>
    </row>
    <row r="59" customFormat="false" ht="15" hidden="false" customHeight="true" outlineLevel="0" collapsed="false">
      <c r="D59" s="66" t="s">
        <v>255</v>
      </c>
      <c r="E59" s="85" t="s">
        <v>256</v>
      </c>
      <c r="F59" s="68" t="s">
        <v>165</v>
      </c>
      <c r="G59" s="86" t="n">
        <v>0</v>
      </c>
      <c r="H59" s="63"/>
    </row>
    <row r="60" customFormat="false" ht="15" hidden="false" customHeight="true" outlineLevel="0" collapsed="false">
      <c r="D60" s="66" t="s">
        <v>257</v>
      </c>
      <c r="E60" s="67" t="s">
        <v>258</v>
      </c>
      <c r="F60" s="68" t="s">
        <v>165</v>
      </c>
      <c r="G60" s="86" t="n">
        <v>0</v>
      </c>
      <c r="H60" s="63"/>
    </row>
    <row r="61" customFormat="false" ht="22.5" hidden="false" customHeight="false" outlineLevel="0" collapsed="false">
      <c r="D61" s="66" t="s">
        <v>259</v>
      </c>
      <c r="E61" s="67" t="s">
        <v>260</v>
      </c>
      <c r="F61" s="68" t="s">
        <v>179</v>
      </c>
      <c r="G61" s="105" t="s">
        <v>261</v>
      </c>
      <c r="H61" s="87"/>
    </row>
    <row r="62" customFormat="false" ht="45" hidden="false" customHeight="false" outlineLevel="0" collapsed="false">
      <c r="D62" s="66" t="s">
        <v>262</v>
      </c>
      <c r="E62" s="67" t="s">
        <v>263</v>
      </c>
      <c r="F62" s="68" t="s">
        <v>137</v>
      </c>
      <c r="G62" s="75" t="n">
        <v>0</v>
      </c>
      <c r="H62" s="87"/>
    </row>
    <row r="63" customFormat="false" ht="11.25" hidden="true" customHeight="false" outlineLevel="0" collapsed="false">
      <c r="D63" s="66" t="s">
        <v>264</v>
      </c>
      <c r="E63" s="70"/>
      <c r="F63" s="70"/>
      <c r="G63" s="70"/>
      <c r="H63" s="63"/>
    </row>
    <row r="64" customFormat="false" ht="15" hidden="false" customHeight="true" outlineLevel="0" collapsed="false">
      <c r="D64" s="80"/>
      <c r="E64" s="81" t="s">
        <v>265</v>
      </c>
      <c r="F64" s="82"/>
      <c r="G64" s="83"/>
      <c r="H64" s="63"/>
    </row>
    <row r="65" customFormat="false" ht="22.5" hidden="false" customHeight="false" outlineLevel="0" collapsed="false">
      <c r="D65" s="66" t="s">
        <v>266</v>
      </c>
      <c r="E65" s="67" t="s">
        <v>267</v>
      </c>
      <c r="F65" s="68" t="s">
        <v>137</v>
      </c>
      <c r="G65" s="86" t="n">
        <v>1.667</v>
      </c>
      <c r="H65" s="87"/>
    </row>
    <row r="66" customFormat="false" ht="33.75" hidden="false" customHeight="false" outlineLevel="0" collapsed="false">
      <c r="D66" s="66" t="s">
        <v>268</v>
      </c>
      <c r="E66" s="67" t="s">
        <v>269</v>
      </c>
      <c r="F66" s="68" t="s">
        <v>270</v>
      </c>
      <c r="G66" s="100" t="n">
        <v>189.701604</v>
      </c>
      <c r="H66" s="87"/>
    </row>
    <row r="67" customFormat="false" ht="33.75" hidden="false" customHeight="false" outlineLevel="0" collapsed="false">
      <c r="D67" s="66" t="s">
        <v>271</v>
      </c>
      <c r="E67" s="67" t="s">
        <v>272</v>
      </c>
      <c r="F67" s="68" t="s">
        <v>270</v>
      </c>
      <c r="G67" s="100" t="n">
        <v>0</v>
      </c>
      <c r="H67" s="87"/>
    </row>
    <row r="68" customFormat="false" ht="33.75" hidden="false" customHeight="false" outlineLevel="0" collapsed="false">
      <c r="D68" s="66" t="s">
        <v>273</v>
      </c>
      <c r="E68" s="67" t="s">
        <v>274</v>
      </c>
      <c r="F68" s="68" t="s">
        <v>270</v>
      </c>
      <c r="G68" s="106" t="n">
        <f aca="false">SUM(G69:G70)</f>
        <v>9.704233</v>
      </c>
      <c r="H68" s="87"/>
    </row>
    <row r="69" customFormat="false" ht="15" hidden="false" customHeight="true" outlineLevel="0" collapsed="false">
      <c r="D69" s="66" t="s">
        <v>275</v>
      </c>
      <c r="E69" s="85" t="s">
        <v>276</v>
      </c>
      <c r="F69" s="68" t="s">
        <v>270</v>
      </c>
      <c r="G69" s="100" t="n">
        <v>8.479133</v>
      </c>
      <c r="H69" s="87"/>
    </row>
    <row r="70" customFormat="false" ht="22.5" hidden="false" customHeight="false" outlineLevel="0" collapsed="false">
      <c r="D70" s="66" t="s">
        <v>277</v>
      </c>
      <c r="E70" s="85" t="s">
        <v>278</v>
      </c>
      <c r="F70" s="68" t="s">
        <v>270</v>
      </c>
      <c r="G70" s="100" t="n">
        <v>1.2251</v>
      </c>
      <c r="H70" s="87"/>
    </row>
    <row r="71" customFormat="false" ht="33.75" hidden="false" customHeight="false" outlineLevel="0" collapsed="false">
      <c r="D71" s="66" t="s">
        <v>279</v>
      </c>
      <c r="E71" s="67" t="s">
        <v>280</v>
      </c>
      <c r="F71" s="68" t="s">
        <v>281</v>
      </c>
      <c r="G71" s="86" t="n">
        <v>0</v>
      </c>
      <c r="H71" s="87"/>
    </row>
    <row r="72" customFormat="false" ht="15" hidden="false" customHeight="true" outlineLevel="0" collapsed="false">
      <c r="D72" s="66" t="s">
        <v>282</v>
      </c>
      <c r="E72" s="67" t="s">
        <v>283</v>
      </c>
      <c r="F72" s="68" t="s">
        <v>270</v>
      </c>
      <c r="G72" s="100" t="n">
        <v>27.35103</v>
      </c>
      <c r="H72" s="87"/>
    </row>
    <row r="73" customFormat="false" ht="22.5" hidden="false" customHeight="false" outlineLevel="0" collapsed="false">
      <c r="D73" s="66" t="s">
        <v>284</v>
      </c>
      <c r="E73" s="67" t="s">
        <v>285</v>
      </c>
      <c r="F73" s="68" t="s">
        <v>286</v>
      </c>
      <c r="G73" s="86" t="n">
        <f aca="false">'[93]для численности'!$K$79+'[93]для численности'!$K$82+'[93]для численности'!$K$83+'[93]для численности'!$K$84+'[93]для численности'!$K$85+'[93]для численности'!$K$86</f>
        <v>29.7784001832275</v>
      </c>
      <c r="H73" s="63"/>
    </row>
    <row r="74" customFormat="false" ht="22.5" hidden="false" customHeight="false" outlineLevel="0" collapsed="false">
      <c r="D74" s="66" t="s">
        <v>287</v>
      </c>
      <c r="E74" s="67" t="s">
        <v>288</v>
      </c>
      <c r="F74" s="68" t="s">
        <v>286</v>
      </c>
      <c r="G74" s="86" t="n">
        <f aca="false">'[93]для численности'!$K$87</f>
        <v>0.318890607191212</v>
      </c>
      <c r="H74" s="87"/>
    </row>
    <row r="75" customFormat="false" ht="45" hidden="false" customHeight="false" outlineLevel="0" collapsed="false">
      <c r="D75" s="66" t="s">
        <v>289</v>
      </c>
      <c r="E75" s="67" t="s">
        <v>290</v>
      </c>
      <c r="F75" s="68" t="s">
        <v>291</v>
      </c>
      <c r="G75" s="107" t="n">
        <v>165.3</v>
      </c>
      <c r="H75" s="87"/>
    </row>
    <row r="76" customFormat="false" ht="11.25" hidden="true" customHeight="false" outlineLevel="0" collapsed="false">
      <c r="D76" s="66" t="s">
        <v>292</v>
      </c>
      <c r="E76" s="70"/>
      <c r="F76" s="70"/>
      <c r="G76" s="70"/>
      <c r="H76" s="63"/>
    </row>
    <row r="77" customFormat="false" ht="15" hidden="false" customHeight="true" outlineLevel="0" collapsed="false">
      <c r="D77" s="80"/>
      <c r="E77" s="81" t="s">
        <v>265</v>
      </c>
      <c r="F77" s="82"/>
      <c r="G77" s="83"/>
      <c r="H77" s="87"/>
    </row>
    <row r="78" customFormat="false" ht="45" hidden="false" customHeight="false" outlineLevel="0" collapsed="false">
      <c r="D78" s="66" t="s">
        <v>293</v>
      </c>
      <c r="E78" s="67" t="s">
        <v>294</v>
      </c>
      <c r="F78" s="68" t="s">
        <v>295</v>
      </c>
      <c r="G78" s="86" t="n">
        <v>0.0181</v>
      </c>
      <c r="H78" s="87"/>
    </row>
    <row r="79" customFormat="false" ht="45" hidden="false" customHeight="false" outlineLevel="0" collapsed="false">
      <c r="D79" s="66" t="s">
        <v>296</v>
      </c>
      <c r="E79" s="67" t="s">
        <v>297</v>
      </c>
      <c r="F79" s="68" t="s">
        <v>298</v>
      </c>
      <c r="G79" s="86" t="n">
        <v>0</v>
      </c>
      <c r="H79" s="87"/>
    </row>
    <row r="80" customFormat="false" ht="15" hidden="false" customHeight="true" outlineLevel="0" collapsed="false">
      <c r="D80" s="66" t="s">
        <v>299</v>
      </c>
      <c r="E80" s="67" t="s">
        <v>300</v>
      </c>
      <c r="F80" s="68" t="s">
        <v>179</v>
      </c>
      <c r="G80" s="108" t="s">
        <v>301</v>
      </c>
      <c r="H80" s="63"/>
    </row>
    <row r="81" customFormat="false" ht="3" hidden="false" customHeight="true" outlineLevel="0" collapsed="false">
      <c r="H81" s="65"/>
    </row>
    <row r="82" customFormat="false" ht="15" hidden="false" customHeight="true" outlineLevel="0" collapsed="false">
      <c r="D82" s="109" t="s">
        <v>302</v>
      </c>
      <c r="E82" s="110" t="s">
        <v>303</v>
      </c>
      <c r="F82" s="110"/>
      <c r="G82" s="110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82:G82"/>
  </mergeCells>
  <dataValidations count="4">
    <dataValidation allowBlank="true" error="Допускается ввод только действительных чисел!" errorStyle="stop" errorTitle="Ошибка" operator="between" showDropDown="false" showErrorMessage="true" showInputMessage="false" sqref="G58:G59" type="decimal">
      <formula1>-9.99999999999999E+037</formula1>
      <formula2>9.99999999999999E+037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12 F19 E45:E53 G8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5:G56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5:G53 G57 G60 G62 G65:G67 G69:G75 G78:G79" type="decimal">
      <formula1>0</formula1>
      <formula2>9.99999999999999E+023</formula2>
    </dataValidation>
  </dataValidations>
  <hyperlinks>
    <hyperlink ref="G61" r:id="rId1" display="https://www.sibur.ru/TomskNeftehim/disclosure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H7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pane xSplit="3" ySplit="6" topLeftCell="F40" activePane="bottomRight" state="frozen"/>
      <selection pane="topLeft" activeCell="C4" activeCellId="0" sqref="C4"/>
      <selection pane="topRight" activeCell="F4" activeCellId="0" sqref="F4"/>
      <selection pane="bottomLeft" activeCell="C40" activeCellId="0" sqref="C40"/>
      <selection pane="bottomRight" activeCell="O52" activeCellId="0" sqref="O52"/>
    </sheetView>
  </sheetViews>
  <sheetFormatPr defaultColWidth="10.5625" defaultRowHeight="11.25" zeroHeight="false" outlineLevelRow="0" outlineLevelCol="0"/>
  <cols>
    <col collapsed="false" customWidth="true" hidden="true" outlineLevel="0" max="1" min="1" style="51" width="9.14"/>
    <col collapsed="false" customWidth="true" hidden="true" outlineLevel="0" max="2" min="2" style="52" width="9.14"/>
    <col collapsed="false" customWidth="true" hidden="false" outlineLevel="0" max="3" min="3" style="53" width="3.7"/>
    <col collapsed="false" customWidth="true" hidden="false" outlineLevel="0" max="4" min="4" style="53" width="7.7"/>
    <col collapsed="false" customWidth="true" hidden="false" outlineLevel="0" max="5" min="5" style="53" width="54.56"/>
    <col collapsed="false" customWidth="true" hidden="false" outlineLevel="0" max="6" min="6" style="53" width="15.99"/>
    <col collapsed="false" customWidth="true" hidden="false" outlineLevel="0" max="7" min="7" style="53" width="20.85"/>
    <col collapsed="false" customWidth="true" hidden="false" outlineLevel="0" max="8" min="8" style="53" width="3.7"/>
    <col collapsed="false" customWidth="false" hidden="false" outlineLevel="0" max="257" min="9" style="53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54"/>
      <c r="D4" s="54"/>
      <c r="E4" s="54"/>
      <c r="F4" s="54"/>
      <c r="G4" s="55"/>
    </row>
    <row r="5" customFormat="false" ht="41.25" hidden="false" customHeight="true" outlineLevel="0" collapsed="false">
      <c r="C5" s="54"/>
      <c r="D5" s="56" t="s">
        <v>155</v>
      </c>
      <c r="E5" s="56"/>
      <c r="F5" s="56"/>
      <c r="G5" s="56"/>
    </row>
    <row r="6" customFormat="false" ht="12.75" hidden="false" customHeight="true" outlineLevel="0" collapsed="false">
      <c r="C6" s="54"/>
      <c r="D6" s="57" t="str">
        <f aca="false">IF(org=0,"Не определено",org)</f>
        <v>ООО "Томскнефтехим"</v>
      </c>
      <c r="E6" s="57"/>
      <c r="F6" s="57"/>
      <c r="G6" s="57"/>
    </row>
    <row r="7" customFormat="false" ht="3" hidden="false" customHeight="true" outlineLevel="0" collapsed="false">
      <c r="C7" s="54"/>
      <c r="D7" s="54"/>
      <c r="E7" s="58"/>
      <c r="F7" s="58"/>
      <c r="G7" s="59"/>
    </row>
    <row r="8" customFormat="false" ht="23.25" hidden="false" customHeight="false" outlineLevel="0" collapsed="false">
      <c r="D8" s="60" t="s">
        <v>156</v>
      </c>
      <c r="E8" s="61" t="s">
        <v>157</v>
      </c>
      <c r="F8" s="62" t="s">
        <v>158</v>
      </c>
      <c r="G8" s="62" t="s">
        <v>159</v>
      </c>
      <c r="H8" s="63"/>
    </row>
    <row r="9" customFormat="false" ht="12" hidden="false" customHeight="false" outlineLevel="0" collapsed="false">
      <c r="D9" s="64" t="s">
        <v>160</v>
      </c>
      <c r="E9" s="64" t="s">
        <v>161</v>
      </c>
      <c r="F9" s="64" t="s">
        <v>162</v>
      </c>
      <c r="G9" s="64" t="s">
        <v>163</v>
      </c>
      <c r="H9" s="65"/>
    </row>
    <row r="10" customFormat="false" ht="22.5" hidden="false" customHeight="false" outlineLevel="0" collapsed="false">
      <c r="D10" s="66" t="s">
        <v>160</v>
      </c>
      <c r="E10" s="67" t="s">
        <v>164</v>
      </c>
      <c r="F10" s="68" t="s">
        <v>165</v>
      </c>
      <c r="G10" s="69" t="n">
        <f aca="false">SUM(G11:G13)</f>
        <v>108.50068</v>
      </c>
      <c r="H10" s="63"/>
    </row>
    <row r="11" customFormat="false" ht="11.25" hidden="true" customHeight="false" outlineLevel="0" collapsed="false">
      <c r="D11" s="66" t="s">
        <v>166</v>
      </c>
      <c r="E11" s="70"/>
      <c r="F11" s="70"/>
      <c r="G11" s="70"/>
      <c r="H11" s="63"/>
    </row>
    <row r="12" customFormat="false" ht="15" hidden="false" customHeight="false" outlineLevel="0" collapsed="false">
      <c r="C12" s="71"/>
      <c r="D12" s="72" t="s">
        <v>167</v>
      </c>
      <c r="E12" s="73" t="s">
        <v>307</v>
      </c>
      <c r="F12" s="74" t="s">
        <v>165</v>
      </c>
      <c r="G12" s="75" t="n">
        <f aca="false">'[93]891821'!$CT$170/1000</f>
        <v>108.50068</v>
      </c>
      <c r="H12" s="76"/>
    </row>
    <row r="13" s="79" customFormat="true" ht="15" hidden="false" customHeight="true" outlineLevel="0" collapsed="false">
      <c r="A13" s="77"/>
      <c r="B13" s="78"/>
      <c r="D13" s="80"/>
      <c r="E13" s="81" t="s">
        <v>169</v>
      </c>
      <c r="F13" s="82"/>
      <c r="G13" s="83"/>
      <c r="H13" s="84"/>
    </row>
    <row r="14" customFormat="false" ht="22.5" hidden="false" customHeight="false" outlineLevel="0" collapsed="false">
      <c r="D14" s="66" t="s">
        <v>161</v>
      </c>
      <c r="E14" s="67" t="s">
        <v>170</v>
      </c>
      <c r="F14" s="68" t="s">
        <v>165</v>
      </c>
      <c r="G14" s="69" t="n">
        <f aca="false">SUM(G15:G16)+G19+SUM(G22:G30)+G33+G36+G38</f>
        <v>13770.7972466</v>
      </c>
      <c r="H14" s="63"/>
    </row>
    <row r="15" customFormat="false" ht="22.5" hidden="false" customHeight="false" outlineLevel="0" collapsed="false">
      <c r="D15" s="66" t="s">
        <v>171</v>
      </c>
      <c r="E15" s="85" t="s">
        <v>172</v>
      </c>
      <c r="F15" s="68" t="s">
        <v>165</v>
      </c>
      <c r="G15" s="86" t="n">
        <v>0</v>
      </c>
      <c r="H15" s="87"/>
    </row>
    <row r="16" customFormat="false" ht="15" hidden="false" customHeight="true" outlineLevel="0" collapsed="false">
      <c r="D16" s="66" t="s">
        <v>173</v>
      </c>
      <c r="E16" s="85" t="s">
        <v>174</v>
      </c>
      <c r="F16" s="68" t="s">
        <v>165</v>
      </c>
      <c r="G16" s="69" t="n">
        <f aca="false">SUMIF(flagSum_List02_2,"p",G17:G18)</f>
        <v>0</v>
      </c>
      <c r="H16" s="63"/>
    </row>
    <row r="17" customFormat="false" ht="11.25" hidden="true" customHeight="false" outlineLevel="0" collapsed="false">
      <c r="A17" s="51" t="s">
        <v>175</v>
      </c>
      <c r="D17" s="88" t="str">
        <f aca="false">A17</f>
        <v>2.2.0</v>
      </c>
      <c r="E17" s="70"/>
      <c r="F17" s="70"/>
      <c r="G17" s="70"/>
      <c r="H17" s="63"/>
    </row>
    <row r="18" customFormat="false" ht="15" hidden="false" customHeight="true" outlineLevel="0" collapsed="false">
      <c r="D18" s="80"/>
      <c r="E18" s="98" t="s">
        <v>187</v>
      </c>
      <c r="F18" s="82"/>
      <c r="G18" s="83"/>
      <c r="H18" s="63"/>
    </row>
    <row r="19" customFormat="false" ht="22.5" hidden="false" customHeight="false" outlineLevel="0" collapsed="false">
      <c r="D19" s="66" t="s">
        <v>188</v>
      </c>
      <c r="E19" s="85" t="s">
        <v>189</v>
      </c>
      <c r="F19" s="68" t="s">
        <v>165</v>
      </c>
      <c r="G19" s="86" t="n">
        <f aca="false">'[93]891821'!$CT$26/1000</f>
        <v>2218.54574</v>
      </c>
      <c r="H19" s="87"/>
    </row>
    <row r="20" customFormat="false" ht="11.25" hidden="false" customHeight="false" outlineLevel="0" collapsed="false">
      <c r="D20" s="66" t="s">
        <v>190</v>
      </c>
      <c r="E20" s="99" t="s">
        <v>191</v>
      </c>
      <c r="F20" s="68" t="s">
        <v>192</v>
      </c>
      <c r="G20" s="86" t="n">
        <f aca="false">G19/G21</f>
        <v>2.25361880953276</v>
      </c>
      <c r="H20" s="63"/>
    </row>
    <row r="21" customFormat="false" ht="15" hidden="false" customHeight="true" outlineLevel="0" collapsed="false">
      <c r="D21" s="66" t="s">
        <v>193</v>
      </c>
      <c r="E21" s="99" t="s">
        <v>194</v>
      </c>
      <c r="F21" s="68" t="s">
        <v>195</v>
      </c>
      <c r="G21" s="100" t="n">
        <f aca="false">'[93]891821'!$CR$26/1000</f>
        <v>984.437</v>
      </c>
      <c r="H21" s="63"/>
    </row>
    <row r="22" customFormat="false" ht="22.5" hidden="false" customHeight="false" outlineLevel="0" collapsed="false">
      <c r="D22" s="66" t="s">
        <v>196</v>
      </c>
      <c r="E22" s="85" t="s">
        <v>197</v>
      </c>
      <c r="F22" s="68" t="s">
        <v>165</v>
      </c>
      <c r="G22" s="86" t="n">
        <f aca="false">'[93]891821'!$CT$29/1000</f>
        <v>2619.76344</v>
      </c>
      <c r="H22" s="63"/>
    </row>
    <row r="23" customFormat="false" ht="30" hidden="false" customHeight="false" outlineLevel="0" collapsed="false">
      <c r="D23" s="66" t="s">
        <v>198</v>
      </c>
      <c r="E23" s="101" t="s">
        <v>199</v>
      </c>
      <c r="F23" s="68" t="s">
        <v>165</v>
      </c>
      <c r="G23" s="86" t="n">
        <f aca="false">'[93]891821'!$CT$14/1000</f>
        <v>549.01426</v>
      </c>
      <c r="H23" s="63"/>
    </row>
    <row r="24" customFormat="false" ht="22.5" hidden="false" customHeight="false" outlineLevel="0" collapsed="false">
      <c r="D24" s="66" t="s">
        <v>200</v>
      </c>
      <c r="E24" s="85" t="s">
        <v>201</v>
      </c>
      <c r="F24" s="68" t="s">
        <v>165</v>
      </c>
      <c r="G24" s="86" t="n">
        <f aca="false">('[93]для численности'!$I$79+'[93]для численности'!$I$82+'[93]для численности'!$I$83+'[93]для численности'!$I$84+'[93]для численности'!$I$85+'[93]для численности'!$I$86)/1000</f>
        <v>1351.81987976593</v>
      </c>
      <c r="H24" s="63"/>
    </row>
    <row r="25" customFormat="false" ht="22.5" hidden="false" customHeight="false" outlineLevel="0" collapsed="false">
      <c r="D25" s="66" t="s">
        <v>202</v>
      </c>
      <c r="E25" s="85" t="s">
        <v>203</v>
      </c>
      <c r="F25" s="68" t="s">
        <v>165</v>
      </c>
      <c r="G25" s="86" t="n">
        <f aca="false">('[93]891821'!$CT$85+'[93]891821'!$CT$86+'[93]для численности'!$R$18+'[93]для численности'!$R$36+'[93]для численности'!$R$54+'[93]для численности'!$R$72+'[94]АУП ЭП'!$G$61)/1000</f>
        <v>413.236265452284</v>
      </c>
      <c r="H25" s="63"/>
    </row>
    <row r="26" customFormat="false" ht="22.5" hidden="false" customHeight="false" outlineLevel="0" collapsed="false">
      <c r="D26" s="66" t="s">
        <v>204</v>
      </c>
      <c r="E26" s="85" t="s">
        <v>205</v>
      </c>
      <c r="F26" s="68" t="s">
        <v>165</v>
      </c>
      <c r="G26" s="86" t="n">
        <f aca="false">[95]ОХР!$L$798/1000</f>
        <v>4.38716668374151</v>
      </c>
      <c r="H26" s="87"/>
    </row>
    <row r="27" customFormat="false" ht="22.5" hidden="false" customHeight="false" outlineLevel="0" collapsed="false">
      <c r="D27" s="66" t="s">
        <v>206</v>
      </c>
      <c r="E27" s="85" t="s">
        <v>207</v>
      </c>
      <c r="F27" s="68" t="s">
        <v>165</v>
      </c>
      <c r="G27" s="86" t="n">
        <f aca="false">[95]ОХР!$L$799/1000</f>
        <v>1.12769626091956</v>
      </c>
      <c r="H27" s="87"/>
    </row>
    <row r="28" customFormat="false" ht="22.5" hidden="false" customHeight="false" outlineLevel="0" collapsed="false">
      <c r="D28" s="66" t="s">
        <v>208</v>
      </c>
      <c r="E28" s="85" t="s">
        <v>209</v>
      </c>
      <c r="F28" s="68" t="s">
        <v>165</v>
      </c>
      <c r="G28" s="86" t="n">
        <f aca="false">'[93]891821'!$CT$90/1000</f>
        <v>1005.0820524</v>
      </c>
      <c r="H28" s="87"/>
    </row>
    <row r="29" customFormat="false" ht="30" hidden="false" customHeight="false" outlineLevel="0" collapsed="false">
      <c r="D29" s="66" t="s">
        <v>210</v>
      </c>
      <c r="E29" s="101" t="s">
        <v>211</v>
      </c>
      <c r="F29" s="68" t="s">
        <v>165</v>
      </c>
      <c r="G29" s="86" t="n">
        <v>0</v>
      </c>
      <c r="H29" s="87"/>
    </row>
    <row r="30" customFormat="false" ht="22.5" hidden="false" customHeight="false" outlineLevel="0" collapsed="false">
      <c r="D30" s="66" t="s">
        <v>212</v>
      </c>
      <c r="E30" s="85" t="s">
        <v>213</v>
      </c>
      <c r="F30" s="68" t="s">
        <v>165</v>
      </c>
      <c r="G30" s="86" t="n">
        <f aca="false">('[94]АУП ЭП'!$G$129-'[94]АУП ЭП'!$G$132-'[94]АУП ЭП'!$G$61+'[93]для численности'!$S$72+'[93]для численности'!$S$54+'[93]для численности'!$S$36+'[93]для численности'!$S$18)/1000</f>
        <v>1022.7058431703</v>
      </c>
      <c r="H30" s="63"/>
    </row>
    <row r="31" customFormat="false" ht="15" hidden="false" customHeight="true" outlineLevel="0" collapsed="false">
      <c r="D31" s="66" t="s">
        <v>214</v>
      </c>
      <c r="E31" s="99" t="s">
        <v>215</v>
      </c>
      <c r="F31" s="68" t="s">
        <v>165</v>
      </c>
      <c r="G31" s="86" t="n">
        <v>939.45505590932</v>
      </c>
      <c r="H31" s="87"/>
    </row>
    <row r="32" customFormat="false" ht="15" hidden="false" customHeight="true" outlineLevel="0" collapsed="false">
      <c r="D32" s="66" t="s">
        <v>216</v>
      </c>
      <c r="E32" s="99" t="s">
        <v>217</v>
      </c>
      <c r="F32" s="68" t="s">
        <v>165</v>
      </c>
      <c r="G32" s="86" t="n">
        <v>0</v>
      </c>
      <c r="H32" s="87"/>
    </row>
    <row r="33" customFormat="false" ht="22.5" hidden="false" customHeight="false" outlineLevel="0" collapsed="false">
      <c r="D33" s="66" t="s">
        <v>218</v>
      </c>
      <c r="E33" s="85" t="s">
        <v>219</v>
      </c>
      <c r="F33" s="68" t="s">
        <v>165</v>
      </c>
      <c r="G33" s="86" t="n">
        <f aca="false">[94]ОХР!$L$793/1000-[94]ОХР!$L$798/1000-[94]ОХР!$L$799/1000</f>
        <v>5.41754489709041</v>
      </c>
      <c r="H33" s="63"/>
    </row>
    <row r="34" customFormat="false" ht="15" hidden="false" customHeight="true" outlineLevel="0" collapsed="false">
      <c r="D34" s="66" t="s">
        <v>220</v>
      </c>
      <c r="E34" s="99" t="s">
        <v>215</v>
      </c>
      <c r="F34" s="68" t="s">
        <v>165</v>
      </c>
      <c r="G34" s="86" t="n">
        <f aca="false">[94]ОХР!$L$664/1000</f>
        <v>0.274596845500875</v>
      </c>
      <c r="H34" s="87"/>
    </row>
    <row r="35" customFormat="false" ht="15" hidden="false" customHeight="true" outlineLevel="0" collapsed="false">
      <c r="D35" s="66" t="s">
        <v>221</v>
      </c>
      <c r="E35" s="99" t="s">
        <v>217</v>
      </c>
      <c r="F35" s="68" t="s">
        <v>165</v>
      </c>
      <c r="G35" s="86" t="n">
        <v>0</v>
      </c>
      <c r="H35" s="87"/>
    </row>
    <row r="36" customFormat="false" ht="22.5" hidden="false" customHeight="false" outlineLevel="0" collapsed="false">
      <c r="D36" s="66" t="s">
        <v>222</v>
      </c>
      <c r="E36" s="85" t="s">
        <v>223</v>
      </c>
      <c r="F36" s="68" t="s">
        <v>165</v>
      </c>
      <c r="G36" s="86" t="n">
        <f aca="false">[93]Ремонт!$B$41/1000</f>
        <v>302.393496</v>
      </c>
      <c r="H36" s="87"/>
    </row>
    <row r="37" customFormat="false" ht="45" hidden="false" customHeight="false" outlineLevel="0" collapsed="false">
      <c r="D37" s="66" t="s">
        <v>224</v>
      </c>
      <c r="E37" s="99" t="s">
        <v>225</v>
      </c>
      <c r="F37" s="68" t="s">
        <v>179</v>
      </c>
      <c r="G37" s="102" t="s">
        <v>226</v>
      </c>
      <c r="H37" s="87"/>
    </row>
    <row r="38" customFormat="false" ht="33.75" hidden="false" customHeight="false" outlineLevel="0" collapsed="false">
      <c r="D38" s="66" t="s">
        <v>227</v>
      </c>
      <c r="E38" s="85" t="s">
        <v>228</v>
      </c>
      <c r="F38" s="68" t="s">
        <v>165</v>
      </c>
      <c r="G38" s="69" t="n">
        <f aca="false">SUM(G39:G49)</f>
        <v>4277.30386196972</v>
      </c>
      <c r="H38" s="87"/>
    </row>
    <row r="39" customFormat="false" ht="11.25" hidden="true" customHeight="false" outlineLevel="0" collapsed="false">
      <c r="D39" s="66" t="s">
        <v>229</v>
      </c>
      <c r="E39" s="70"/>
      <c r="F39" s="70"/>
      <c r="G39" s="70"/>
      <c r="H39" s="63"/>
    </row>
    <row r="40" customFormat="false" ht="15" hidden="false" customHeight="false" outlineLevel="0" collapsed="false">
      <c r="C40" s="71" t="s">
        <v>177</v>
      </c>
      <c r="D40" s="72" t="s">
        <v>230</v>
      </c>
      <c r="E40" s="103" t="s">
        <v>231</v>
      </c>
      <c r="F40" s="74" t="s">
        <v>165</v>
      </c>
      <c r="G40" s="104" t="n">
        <f aca="false">'[93]КЦ общие'!$EN$73/1000</f>
        <v>59.4870916</v>
      </c>
      <c r="H40" s="76"/>
    </row>
    <row r="41" customFormat="false" ht="15" hidden="false" customHeight="false" outlineLevel="0" collapsed="false">
      <c r="C41" s="71" t="s">
        <v>177</v>
      </c>
      <c r="D41" s="72" t="s">
        <v>232</v>
      </c>
      <c r="E41" s="103" t="s">
        <v>233</v>
      </c>
      <c r="F41" s="74" t="s">
        <v>165</v>
      </c>
      <c r="G41" s="104" t="n">
        <f aca="false">'[93]КЦ общие'!$EN$74/1000</f>
        <v>38.4995142</v>
      </c>
      <c r="H41" s="76"/>
    </row>
    <row r="42" customFormat="false" ht="15" hidden="false" customHeight="false" outlineLevel="0" collapsed="false">
      <c r="C42" s="71" t="s">
        <v>177</v>
      </c>
      <c r="D42" s="72" t="s">
        <v>234</v>
      </c>
      <c r="E42" s="103" t="s">
        <v>235</v>
      </c>
      <c r="F42" s="74" t="s">
        <v>165</v>
      </c>
      <c r="G42" s="104" t="n">
        <f aca="false">'[93]КЦ общие'!$EN$76/1000</f>
        <v>98.458883</v>
      </c>
      <c r="H42" s="76"/>
    </row>
    <row r="43" customFormat="false" ht="30" hidden="false" customHeight="false" outlineLevel="0" collapsed="false">
      <c r="C43" s="71" t="s">
        <v>177</v>
      </c>
      <c r="D43" s="72" t="s">
        <v>236</v>
      </c>
      <c r="E43" s="103" t="s">
        <v>237</v>
      </c>
      <c r="F43" s="74" t="s">
        <v>165</v>
      </c>
      <c r="G43" s="104" t="n">
        <f aca="false">'[93]КЦ общие'!$EN$77/1000+'[93]КЦ общие'!$EN$86/1000</f>
        <v>95.7190659</v>
      </c>
      <c r="H43" s="76"/>
    </row>
    <row r="44" customFormat="false" ht="15" hidden="false" customHeight="false" outlineLevel="0" collapsed="false">
      <c r="C44" s="71" t="s">
        <v>177</v>
      </c>
      <c r="D44" s="72" t="s">
        <v>238</v>
      </c>
      <c r="E44" s="103" t="s">
        <v>239</v>
      </c>
      <c r="F44" s="74" t="s">
        <v>165</v>
      </c>
      <c r="G44" s="104" t="n">
        <f aca="false">'[93]КЦ общие'!$EN$80/1000</f>
        <v>48.070733</v>
      </c>
      <c r="H44" s="76"/>
    </row>
    <row r="45" customFormat="false" ht="15" hidden="false" customHeight="false" outlineLevel="0" collapsed="false">
      <c r="C45" s="71" t="s">
        <v>177</v>
      </c>
      <c r="D45" s="72" t="s">
        <v>240</v>
      </c>
      <c r="E45" s="103" t="s">
        <v>241</v>
      </c>
      <c r="F45" s="74" t="s">
        <v>165</v>
      </c>
      <c r="G45" s="104" t="n">
        <f aca="false">'[93]КЦ общие'!$EN$83/1000+'[93]КЦ общие'!$EN$84/1000</f>
        <v>138.6481214</v>
      </c>
      <c r="H45" s="76"/>
    </row>
    <row r="46" customFormat="false" ht="15" hidden="false" customHeight="false" outlineLevel="0" collapsed="false">
      <c r="C46" s="71" t="s">
        <v>177</v>
      </c>
      <c r="D46" s="72" t="s">
        <v>242</v>
      </c>
      <c r="E46" s="103" t="s">
        <v>243</v>
      </c>
      <c r="F46" s="74" t="s">
        <v>165</v>
      </c>
      <c r="G46" s="104" t="n">
        <f aca="false">'[93]КЦ общие'!$EN$85/1000</f>
        <v>99.7768249</v>
      </c>
      <c r="H46" s="76"/>
    </row>
    <row r="47" customFormat="false" ht="15" hidden="false" customHeight="false" outlineLevel="0" collapsed="false">
      <c r="C47" s="71" t="s">
        <v>177</v>
      </c>
      <c r="D47" s="72" t="s">
        <v>244</v>
      </c>
      <c r="E47" s="103" t="s">
        <v>245</v>
      </c>
      <c r="F47" s="74" t="s">
        <v>165</v>
      </c>
      <c r="G47" s="104" t="n">
        <f aca="false">'[93]891821'!$CT$46/1000</f>
        <v>3284.3860568</v>
      </c>
      <c r="H47" s="76"/>
    </row>
    <row r="48" customFormat="false" ht="15" hidden="false" customHeight="false" outlineLevel="0" collapsed="false">
      <c r="C48" s="71" t="s">
        <v>177</v>
      </c>
      <c r="D48" s="72" t="s">
        <v>246</v>
      </c>
      <c r="E48" s="103" t="s">
        <v>247</v>
      </c>
      <c r="F48" s="74" t="s">
        <v>165</v>
      </c>
      <c r="G48" s="104" t="n">
        <v>414.257571169725</v>
      </c>
      <c r="H48" s="76"/>
    </row>
    <row r="49" customFormat="false" ht="15" hidden="false" customHeight="true" outlineLevel="0" collapsed="false">
      <c r="D49" s="80"/>
      <c r="E49" s="98" t="s">
        <v>248</v>
      </c>
      <c r="F49" s="82"/>
      <c r="G49" s="83"/>
      <c r="H49" s="63"/>
    </row>
    <row r="50" customFormat="false" ht="22.5" hidden="false" customHeight="false" outlineLevel="0" collapsed="false">
      <c r="D50" s="66" t="s">
        <v>162</v>
      </c>
      <c r="E50" s="67" t="s">
        <v>249</v>
      </c>
      <c r="F50" s="68" t="s">
        <v>165</v>
      </c>
      <c r="G50" s="86" t="n">
        <f aca="false">'[93]891821'!$CT$171/1000</f>
        <v>-91.7049199248134</v>
      </c>
      <c r="H50" s="87"/>
    </row>
    <row r="51" customFormat="false" ht="22.5" hidden="false" customHeight="false" outlineLevel="0" collapsed="false">
      <c r="D51" s="66" t="s">
        <v>163</v>
      </c>
      <c r="E51" s="67" t="s">
        <v>250</v>
      </c>
      <c r="F51" s="68" t="s">
        <v>165</v>
      </c>
      <c r="G51" s="86" t="n">
        <v>0</v>
      </c>
      <c r="H51" s="63"/>
    </row>
    <row r="52" customFormat="false" ht="33.75" hidden="false" customHeight="false" outlineLevel="0" collapsed="false">
      <c r="D52" s="66" t="s">
        <v>251</v>
      </c>
      <c r="E52" s="85" t="s">
        <v>252</v>
      </c>
      <c r="F52" s="68" t="s">
        <v>165</v>
      </c>
      <c r="G52" s="86" t="n">
        <v>0</v>
      </c>
      <c r="H52" s="63"/>
    </row>
    <row r="53" customFormat="false" ht="33.75" hidden="false" customHeight="false" outlineLevel="0" collapsed="false">
      <c r="D53" s="66" t="s">
        <v>253</v>
      </c>
      <c r="E53" s="67" t="s">
        <v>254</v>
      </c>
      <c r="F53" s="68" t="s">
        <v>165</v>
      </c>
      <c r="G53" s="86" t="n">
        <v>0</v>
      </c>
      <c r="H53" s="63"/>
    </row>
    <row r="54" customFormat="false" ht="15" hidden="false" customHeight="true" outlineLevel="0" collapsed="false">
      <c r="D54" s="66" t="s">
        <v>255</v>
      </c>
      <c r="E54" s="85" t="s">
        <v>256</v>
      </c>
      <c r="F54" s="68" t="s">
        <v>165</v>
      </c>
      <c r="G54" s="86" t="n">
        <v>0</v>
      </c>
      <c r="H54" s="63"/>
    </row>
    <row r="55" customFormat="false" ht="15" hidden="false" customHeight="true" outlineLevel="0" collapsed="false">
      <c r="D55" s="66" t="s">
        <v>257</v>
      </c>
      <c r="E55" s="67" t="s">
        <v>258</v>
      </c>
      <c r="F55" s="68" t="s">
        <v>165</v>
      </c>
      <c r="G55" s="86" t="n">
        <v>0</v>
      </c>
      <c r="H55" s="63"/>
    </row>
    <row r="56" customFormat="false" ht="22.5" hidden="false" customHeight="false" outlineLevel="0" collapsed="false">
      <c r="D56" s="66" t="s">
        <v>259</v>
      </c>
      <c r="E56" s="67" t="s">
        <v>260</v>
      </c>
      <c r="F56" s="68" t="s">
        <v>179</v>
      </c>
      <c r="G56" s="105" t="s">
        <v>261</v>
      </c>
      <c r="H56" s="87"/>
    </row>
    <row r="57" customFormat="false" ht="45" hidden="false" customHeight="false" outlineLevel="0" collapsed="false">
      <c r="D57" s="66" t="s">
        <v>262</v>
      </c>
      <c r="E57" s="67" t="s">
        <v>263</v>
      </c>
      <c r="F57" s="68" t="s">
        <v>137</v>
      </c>
      <c r="G57" s="75" t="n">
        <v>0</v>
      </c>
      <c r="H57" s="87"/>
    </row>
    <row r="58" customFormat="false" ht="11.25" hidden="true" customHeight="false" outlineLevel="0" collapsed="false">
      <c r="D58" s="66" t="s">
        <v>264</v>
      </c>
      <c r="E58" s="70"/>
      <c r="F58" s="70"/>
      <c r="G58" s="70"/>
      <c r="H58" s="63"/>
    </row>
    <row r="59" customFormat="false" ht="15" hidden="false" customHeight="true" outlineLevel="0" collapsed="false">
      <c r="D59" s="80"/>
      <c r="E59" s="81" t="s">
        <v>265</v>
      </c>
      <c r="F59" s="82"/>
      <c r="G59" s="83"/>
      <c r="H59" s="63"/>
    </row>
    <row r="60" customFormat="false" ht="22.5" hidden="false" customHeight="false" outlineLevel="0" collapsed="false">
      <c r="D60" s="66" t="s">
        <v>266</v>
      </c>
      <c r="E60" s="67" t="s">
        <v>267</v>
      </c>
      <c r="F60" s="68" t="s">
        <v>137</v>
      </c>
      <c r="G60" s="86" t="n">
        <v>0.859</v>
      </c>
      <c r="H60" s="87"/>
    </row>
    <row r="61" customFormat="false" ht="33.75" hidden="false" customHeight="false" outlineLevel="0" collapsed="false">
      <c r="D61" s="66" t="s">
        <v>268</v>
      </c>
      <c r="E61" s="67" t="s">
        <v>269</v>
      </c>
      <c r="F61" s="68" t="s">
        <v>270</v>
      </c>
      <c r="G61" s="100" t="n">
        <v>246.109034</v>
      </c>
      <c r="H61" s="87"/>
    </row>
    <row r="62" customFormat="false" ht="33.75" hidden="false" customHeight="false" outlineLevel="0" collapsed="false">
      <c r="D62" s="66" t="s">
        <v>271</v>
      </c>
      <c r="E62" s="67" t="s">
        <v>272</v>
      </c>
      <c r="F62" s="68" t="s">
        <v>270</v>
      </c>
      <c r="G62" s="100" t="n">
        <v>0</v>
      </c>
      <c r="H62" s="87"/>
    </row>
    <row r="63" customFormat="false" ht="33.75" hidden="false" customHeight="false" outlineLevel="0" collapsed="false">
      <c r="D63" s="66" t="s">
        <v>273</v>
      </c>
      <c r="E63" s="67" t="s">
        <v>274</v>
      </c>
      <c r="F63" s="68" t="s">
        <v>270</v>
      </c>
      <c r="G63" s="106" t="n">
        <f aca="false">SUM(G64:G65)</f>
        <v>5.002286</v>
      </c>
      <c r="H63" s="87"/>
    </row>
    <row r="64" customFormat="false" ht="15" hidden="false" customHeight="true" outlineLevel="0" collapsed="false">
      <c r="D64" s="66" t="s">
        <v>275</v>
      </c>
      <c r="E64" s="85" t="s">
        <v>276</v>
      </c>
      <c r="F64" s="68" t="s">
        <v>270</v>
      </c>
      <c r="G64" s="100" t="n">
        <v>4.789286</v>
      </c>
      <c r="H64" s="87"/>
    </row>
    <row r="65" customFormat="false" ht="22.5" hidden="false" customHeight="false" outlineLevel="0" collapsed="false">
      <c r="D65" s="66" t="s">
        <v>277</v>
      </c>
      <c r="E65" s="85" t="s">
        <v>278</v>
      </c>
      <c r="F65" s="68" t="s">
        <v>270</v>
      </c>
      <c r="G65" s="100" t="n">
        <v>0.213</v>
      </c>
      <c r="H65" s="87"/>
    </row>
    <row r="66" customFormat="false" ht="33.75" hidden="false" customHeight="false" outlineLevel="0" collapsed="false">
      <c r="D66" s="66" t="s">
        <v>279</v>
      </c>
      <c r="E66" s="67" t="s">
        <v>280</v>
      </c>
      <c r="F66" s="68" t="s">
        <v>281</v>
      </c>
      <c r="G66" s="86" t="n">
        <v>0</v>
      </c>
      <c r="H66" s="87"/>
    </row>
    <row r="67" customFormat="false" ht="15" hidden="false" customHeight="true" outlineLevel="0" collapsed="false">
      <c r="D67" s="66" t="s">
        <v>282</v>
      </c>
      <c r="E67" s="67" t="s">
        <v>283</v>
      </c>
      <c r="F67" s="68" t="s">
        <v>270</v>
      </c>
      <c r="G67" s="100" t="n">
        <v>7.083333</v>
      </c>
      <c r="H67" s="87"/>
    </row>
    <row r="68" customFormat="false" ht="22.5" hidden="false" customHeight="false" outlineLevel="0" collapsed="false">
      <c r="D68" s="66" t="s">
        <v>284</v>
      </c>
      <c r="E68" s="67" t="s">
        <v>285</v>
      </c>
      <c r="F68" s="68" t="s">
        <v>286</v>
      </c>
      <c r="G68" s="86" t="n">
        <f aca="false">'[93]для численности'!$H$79+'[93]для численности'!$H$82+'[93]для численности'!$H$83+'[93]для численности'!$H$84+'[93]для численности'!$H$85+'[93]для численности'!$H$86</f>
        <v>2.10189467177934</v>
      </c>
      <c r="H68" s="63"/>
    </row>
    <row r="69" customFormat="false" ht="22.5" hidden="false" customHeight="false" outlineLevel="0" collapsed="false">
      <c r="D69" s="66" t="s">
        <v>287</v>
      </c>
      <c r="E69" s="67" t="s">
        <v>288</v>
      </c>
      <c r="F69" s="68" t="s">
        <v>286</v>
      </c>
      <c r="G69" s="86" t="n">
        <f aca="false">'[93]для численности'!$H$87</f>
        <v>0.00332331996336681</v>
      </c>
      <c r="H69" s="87"/>
    </row>
    <row r="70" customFormat="false" ht="45" hidden="false" customHeight="false" outlineLevel="0" collapsed="false">
      <c r="D70" s="66" t="s">
        <v>289</v>
      </c>
      <c r="E70" s="67" t="s">
        <v>290</v>
      </c>
      <c r="F70" s="68" t="s">
        <v>291</v>
      </c>
      <c r="G70" s="107" t="n">
        <v>0</v>
      </c>
      <c r="H70" s="87"/>
    </row>
    <row r="71" customFormat="false" ht="11.25" hidden="true" customHeight="false" outlineLevel="0" collapsed="false">
      <c r="D71" s="66" t="s">
        <v>292</v>
      </c>
      <c r="E71" s="70"/>
      <c r="F71" s="70"/>
      <c r="G71" s="70"/>
      <c r="H71" s="63"/>
    </row>
    <row r="72" customFormat="false" ht="15" hidden="false" customHeight="true" outlineLevel="0" collapsed="false">
      <c r="D72" s="80"/>
      <c r="E72" s="81" t="s">
        <v>265</v>
      </c>
      <c r="F72" s="82"/>
      <c r="G72" s="83"/>
      <c r="H72" s="87"/>
    </row>
    <row r="73" customFormat="false" ht="45" hidden="false" customHeight="false" outlineLevel="0" collapsed="false">
      <c r="D73" s="66" t="s">
        <v>293</v>
      </c>
      <c r="E73" s="67" t="s">
        <v>294</v>
      </c>
      <c r="F73" s="68" t="s">
        <v>295</v>
      </c>
      <c r="G73" s="107" t="n">
        <v>0.004</v>
      </c>
      <c r="H73" s="87"/>
    </row>
    <row r="74" customFormat="false" ht="45" hidden="false" customHeight="false" outlineLevel="0" collapsed="false">
      <c r="D74" s="66" t="s">
        <v>296</v>
      </c>
      <c r="E74" s="67" t="s">
        <v>297</v>
      </c>
      <c r="F74" s="68" t="s">
        <v>298</v>
      </c>
      <c r="G74" s="86" t="n">
        <v>0</v>
      </c>
      <c r="H74" s="87"/>
    </row>
    <row r="75" customFormat="false" ht="105" hidden="false" customHeight="false" outlineLevel="0" collapsed="false">
      <c r="D75" s="66" t="s">
        <v>299</v>
      </c>
      <c r="E75" s="67" t="s">
        <v>300</v>
      </c>
      <c r="F75" s="68" t="s">
        <v>179</v>
      </c>
      <c r="G75" s="111" t="s">
        <v>308</v>
      </c>
      <c r="H75" s="63"/>
    </row>
    <row r="76" customFormat="false" ht="3" hidden="false" customHeight="true" outlineLevel="0" collapsed="false">
      <c r="H76" s="65"/>
    </row>
    <row r="77" customFormat="false" ht="15" hidden="false" customHeight="true" outlineLevel="0" collapsed="false">
      <c r="D77" s="109" t="s">
        <v>302</v>
      </c>
      <c r="E77" s="110" t="s">
        <v>303</v>
      </c>
      <c r="F77" s="110"/>
      <c r="G77" s="110"/>
    </row>
  </sheetData>
  <sheetProtection sheet="true" password="fa9c" objects="true" scenarios="true" formatColumns="false" formatRows="false"/>
  <mergeCells count="3">
    <mergeCell ref="D5:G5"/>
    <mergeCell ref="D6:G6"/>
    <mergeCell ref="E77:G77"/>
  </mergeCells>
  <dataValidations count="4">
    <dataValidation allowBlank="true" error="Допускается ввод только действительных чисел!" errorStyle="stop" errorTitle="Ошибка" operator="between" showDropDown="false" showErrorMessage="true" showInputMessage="false" sqref="G53:G54" type="decimal">
      <formula1>-9.99999999999999E+037</formula1>
      <formula2>9.99999999999999E+037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12 E40:E48 G75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0:G51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36 G40:G48 G52 G55 G57 G60:G62 G64:G70 G73:G74" type="decimal">
      <formula1>0</formula1>
      <formula2>9.99999999999999E+023</formula2>
    </dataValidation>
  </dataValidations>
  <hyperlinks>
    <hyperlink ref="G56" r:id="rId1" display="https://www.sibur.ru/TomskNeftehim/disclosure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7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pane xSplit="3" ySplit="6" topLeftCell="F46" activePane="bottomRight" state="frozen"/>
      <selection pane="topLeft" activeCell="C4" activeCellId="0" sqref="C4"/>
      <selection pane="topRight" activeCell="F4" activeCellId="0" sqref="F4"/>
      <selection pane="bottomLeft" activeCell="C46" activeCellId="0" sqref="C46"/>
      <selection pane="bottomRight" activeCell="O54" activeCellId="0" sqref="O54"/>
    </sheetView>
  </sheetViews>
  <sheetFormatPr defaultColWidth="10.5625" defaultRowHeight="11.25" zeroHeight="false" outlineLevelRow="0" outlineLevelCol="0"/>
  <cols>
    <col collapsed="false" customWidth="true" hidden="true" outlineLevel="0" max="1" min="1" style="51" width="9.14"/>
    <col collapsed="false" customWidth="true" hidden="true" outlineLevel="0" max="2" min="2" style="52" width="9.14"/>
    <col collapsed="false" customWidth="true" hidden="false" outlineLevel="0" max="3" min="3" style="53" width="3.7"/>
    <col collapsed="false" customWidth="true" hidden="false" outlineLevel="0" max="4" min="4" style="53" width="7.7"/>
    <col collapsed="false" customWidth="true" hidden="false" outlineLevel="0" max="5" min="5" style="53" width="54.56"/>
    <col collapsed="false" customWidth="true" hidden="false" outlineLevel="0" max="6" min="6" style="53" width="15.99"/>
    <col collapsed="false" customWidth="true" hidden="false" outlineLevel="0" max="7" min="7" style="53" width="20.85"/>
    <col collapsed="false" customWidth="true" hidden="false" outlineLevel="0" max="8" min="8" style="53" width="3.7"/>
    <col collapsed="false" customWidth="false" hidden="false" outlineLevel="0" max="257" min="9" style="53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54"/>
      <c r="D4" s="54"/>
      <c r="E4" s="54"/>
      <c r="F4" s="54"/>
      <c r="G4" s="55"/>
    </row>
    <row r="5" customFormat="false" ht="41.25" hidden="false" customHeight="true" outlineLevel="0" collapsed="false">
      <c r="C5" s="54"/>
      <c r="D5" s="56" t="s">
        <v>155</v>
      </c>
      <c r="E5" s="56"/>
      <c r="F5" s="56"/>
      <c r="G5" s="56"/>
    </row>
    <row r="6" customFormat="false" ht="12.75" hidden="false" customHeight="true" outlineLevel="0" collapsed="false">
      <c r="C6" s="54"/>
      <c r="D6" s="57" t="str">
        <f aca="false">IF(org=0,"Не определено",org)</f>
        <v>ООО "Томскнефтехим"</v>
      </c>
      <c r="E6" s="57"/>
      <c r="F6" s="57"/>
      <c r="G6" s="57"/>
    </row>
    <row r="7" customFormat="false" ht="3" hidden="false" customHeight="true" outlineLevel="0" collapsed="false">
      <c r="C7" s="54"/>
      <c r="D7" s="54"/>
      <c r="E7" s="58"/>
      <c r="F7" s="58"/>
      <c r="G7" s="59"/>
    </row>
    <row r="8" customFormat="false" ht="23.25" hidden="false" customHeight="false" outlineLevel="0" collapsed="false">
      <c r="D8" s="60" t="s">
        <v>156</v>
      </c>
      <c r="E8" s="61" t="s">
        <v>157</v>
      </c>
      <c r="F8" s="62" t="s">
        <v>158</v>
      </c>
      <c r="G8" s="62" t="s">
        <v>159</v>
      </c>
      <c r="H8" s="63"/>
    </row>
    <row r="9" customFormat="false" ht="12" hidden="false" customHeight="false" outlineLevel="0" collapsed="false">
      <c r="D9" s="64" t="s">
        <v>160</v>
      </c>
      <c r="E9" s="64" t="s">
        <v>161</v>
      </c>
      <c r="F9" s="64" t="s">
        <v>162</v>
      </c>
      <c r="G9" s="64" t="s">
        <v>163</v>
      </c>
      <c r="H9" s="65"/>
    </row>
    <row r="10" customFormat="false" ht="22.5" hidden="false" customHeight="false" outlineLevel="0" collapsed="false">
      <c r="D10" s="66" t="s">
        <v>160</v>
      </c>
      <c r="E10" s="67" t="s">
        <v>164</v>
      </c>
      <c r="F10" s="68" t="s">
        <v>165</v>
      </c>
      <c r="G10" s="69" t="n">
        <f aca="false">SUM(G11:G13)</f>
        <v>408.5601167</v>
      </c>
      <c r="H10" s="63"/>
    </row>
    <row r="11" customFormat="false" ht="11.25" hidden="true" customHeight="false" outlineLevel="0" collapsed="false">
      <c r="D11" s="66" t="s">
        <v>166</v>
      </c>
      <c r="E11" s="70"/>
      <c r="F11" s="70"/>
      <c r="G11" s="70"/>
      <c r="H11" s="63"/>
    </row>
    <row r="12" customFormat="false" ht="15" hidden="false" customHeight="false" outlineLevel="0" collapsed="false">
      <c r="C12" s="71"/>
      <c r="D12" s="72" t="s">
        <v>167</v>
      </c>
      <c r="E12" s="73" t="s">
        <v>309</v>
      </c>
      <c r="F12" s="74" t="s">
        <v>165</v>
      </c>
      <c r="G12" s="75" t="n">
        <f aca="false">'[93]Горячая вода'!$F$4/1000</f>
        <v>408.5601167</v>
      </c>
      <c r="H12" s="76"/>
    </row>
    <row r="13" s="79" customFormat="true" ht="15" hidden="false" customHeight="true" outlineLevel="0" collapsed="false">
      <c r="A13" s="77"/>
      <c r="B13" s="78"/>
      <c r="D13" s="80"/>
      <c r="E13" s="81" t="s">
        <v>169</v>
      </c>
      <c r="F13" s="82"/>
      <c r="G13" s="83"/>
      <c r="H13" s="84"/>
    </row>
    <row r="14" customFormat="false" ht="22.5" hidden="false" customHeight="false" outlineLevel="0" collapsed="false">
      <c r="D14" s="66" t="s">
        <v>161</v>
      </c>
      <c r="E14" s="67" t="s">
        <v>170</v>
      </c>
      <c r="F14" s="68" t="s">
        <v>165</v>
      </c>
      <c r="G14" s="69" t="n">
        <f aca="false">SUM(G15:G16)+G19+SUM(G22:G30)+G33+G36+G38</f>
        <v>189.478119924813</v>
      </c>
      <c r="H14" s="63"/>
    </row>
    <row r="15" customFormat="false" ht="22.5" hidden="false" customHeight="false" outlineLevel="0" collapsed="false">
      <c r="D15" s="66" t="s">
        <v>171</v>
      </c>
      <c r="E15" s="85" t="s">
        <v>172</v>
      </c>
      <c r="F15" s="68" t="s">
        <v>165</v>
      </c>
      <c r="G15" s="86" t="n">
        <v>0</v>
      </c>
      <c r="H15" s="87"/>
    </row>
    <row r="16" customFormat="false" ht="15" hidden="false" customHeight="true" outlineLevel="0" collapsed="false">
      <c r="D16" s="66" t="s">
        <v>173</v>
      </c>
      <c r="E16" s="85" t="s">
        <v>174</v>
      </c>
      <c r="F16" s="68" t="s">
        <v>165</v>
      </c>
      <c r="G16" s="69" t="n">
        <f aca="false">SUMIF(flagSum_List02_2,"p",G17:G18)</f>
        <v>0</v>
      </c>
      <c r="H16" s="63"/>
    </row>
    <row r="17" customFormat="false" ht="11.25" hidden="true" customHeight="false" outlineLevel="0" collapsed="false">
      <c r="A17" s="51" t="s">
        <v>175</v>
      </c>
      <c r="D17" s="88" t="str">
        <f aca="false">A17</f>
        <v>2.2.0</v>
      </c>
      <c r="E17" s="70"/>
      <c r="F17" s="70"/>
      <c r="G17" s="70"/>
      <c r="H17" s="63"/>
    </row>
    <row r="18" customFormat="false" ht="15" hidden="false" customHeight="true" outlineLevel="0" collapsed="false">
      <c r="D18" s="80"/>
      <c r="E18" s="98" t="s">
        <v>187</v>
      </c>
      <c r="F18" s="82"/>
      <c r="G18" s="83"/>
      <c r="H18" s="63"/>
    </row>
    <row r="19" customFormat="false" ht="22.5" hidden="false" customHeight="false" outlineLevel="0" collapsed="false">
      <c r="D19" s="66" t="s">
        <v>188</v>
      </c>
      <c r="E19" s="85" t="s">
        <v>189</v>
      </c>
      <c r="F19" s="68" t="s">
        <v>165</v>
      </c>
      <c r="G19" s="86" t="n">
        <v>0</v>
      </c>
      <c r="H19" s="87"/>
    </row>
    <row r="20" customFormat="false" ht="11.25" hidden="false" customHeight="false" outlineLevel="0" collapsed="false">
      <c r="D20" s="66" t="s">
        <v>190</v>
      </c>
      <c r="E20" s="99" t="s">
        <v>191</v>
      </c>
      <c r="F20" s="68" t="s">
        <v>192</v>
      </c>
      <c r="G20" s="86" t="n">
        <v>0</v>
      </c>
      <c r="H20" s="63"/>
    </row>
    <row r="21" customFormat="false" ht="15" hidden="false" customHeight="true" outlineLevel="0" collapsed="false">
      <c r="D21" s="66" t="s">
        <v>193</v>
      </c>
      <c r="E21" s="99" t="s">
        <v>194</v>
      </c>
      <c r="F21" s="68" t="s">
        <v>195</v>
      </c>
      <c r="G21" s="100" t="n">
        <v>0</v>
      </c>
      <c r="H21" s="63"/>
    </row>
    <row r="22" customFormat="false" ht="22.5" hidden="false" customHeight="false" outlineLevel="0" collapsed="false">
      <c r="D22" s="66" t="s">
        <v>196</v>
      </c>
      <c r="E22" s="85" t="s">
        <v>197</v>
      </c>
      <c r="F22" s="68" t="s">
        <v>165</v>
      </c>
      <c r="G22" s="86" t="n">
        <v>0</v>
      </c>
      <c r="H22" s="63"/>
    </row>
    <row r="23" customFormat="false" ht="30" hidden="false" customHeight="false" outlineLevel="0" collapsed="false">
      <c r="D23" s="66" t="s">
        <v>198</v>
      </c>
      <c r="E23" s="101" t="s">
        <v>199</v>
      </c>
      <c r="F23" s="68" t="s">
        <v>165</v>
      </c>
      <c r="G23" s="86" t="n">
        <v>0</v>
      </c>
      <c r="H23" s="63"/>
    </row>
    <row r="24" customFormat="false" ht="22.5" hidden="false" customHeight="false" outlineLevel="0" collapsed="false">
      <c r="D24" s="66" t="s">
        <v>200</v>
      </c>
      <c r="E24" s="85" t="s">
        <v>201</v>
      </c>
      <c r="F24" s="68" t="s">
        <v>165</v>
      </c>
      <c r="G24" s="86" t="n">
        <v>0</v>
      </c>
      <c r="H24" s="63"/>
    </row>
    <row r="25" customFormat="false" ht="22.5" hidden="false" customHeight="false" outlineLevel="0" collapsed="false">
      <c r="D25" s="66" t="s">
        <v>202</v>
      </c>
      <c r="E25" s="85" t="s">
        <v>203</v>
      </c>
      <c r="F25" s="68" t="s">
        <v>165</v>
      </c>
      <c r="G25" s="86" t="n">
        <v>0</v>
      </c>
      <c r="H25" s="63"/>
    </row>
    <row r="26" customFormat="false" ht="22.5" hidden="false" customHeight="false" outlineLevel="0" collapsed="false">
      <c r="D26" s="66" t="s">
        <v>204</v>
      </c>
      <c r="E26" s="85" t="s">
        <v>205</v>
      </c>
      <c r="F26" s="68" t="s">
        <v>165</v>
      </c>
      <c r="G26" s="86" t="n">
        <v>0</v>
      </c>
      <c r="H26" s="87"/>
    </row>
    <row r="27" customFormat="false" ht="22.5" hidden="false" customHeight="false" outlineLevel="0" collapsed="false">
      <c r="D27" s="66" t="s">
        <v>206</v>
      </c>
      <c r="E27" s="85" t="s">
        <v>207</v>
      </c>
      <c r="F27" s="68" t="s">
        <v>165</v>
      </c>
      <c r="G27" s="86" t="n">
        <v>0</v>
      </c>
      <c r="H27" s="87"/>
    </row>
    <row r="28" customFormat="false" ht="22.5" hidden="false" customHeight="false" outlineLevel="0" collapsed="false">
      <c r="D28" s="66" t="s">
        <v>208</v>
      </c>
      <c r="E28" s="85" t="s">
        <v>209</v>
      </c>
      <c r="F28" s="68" t="s">
        <v>165</v>
      </c>
      <c r="G28" s="86" t="n">
        <v>0</v>
      </c>
      <c r="H28" s="87"/>
    </row>
    <row r="29" customFormat="false" ht="30" hidden="false" customHeight="false" outlineLevel="0" collapsed="false">
      <c r="D29" s="66" t="s">
        <v>210</v>
      </c>
      <c r="E29" s="101" t="s">
        <v>211</v>
      </c>
      <c r="F29" s="68" t="s">
        <v>165</v>
      </c>
      <c r="G29" s="86" t="n">
        <v>0</v>
      </c>
      <c r="H29" s="87"/>
    </row>
    <row r="30" customFormat="false" ht="22.5" hidden="false" customHeight="false" outlineLevel="0" collapsed="false">
      <c r="D30" s="66" t="s">
        <v>212</v>
      </c>
      <c r="E30" s="85" t="s">
        <v>213</v>
      </c>
      <c r="F30" s="68" t="s">
        <v>165</v>
      </c>
      <c r="G30" s="86" t="n">
        <v>0</v>
      </c>
      <c r="H30" s="63"/>
    </row>
    <row r="31" customFormat="false" ht="15" hidden="false" customHeight="true" outlineLevel="0" collapsed="false">
      <c r="D31" s="66" t="s">
        <v>214</v>
      </c>
      <c r="E31" s="99" t="s">
        <v>215</v>
      </c>
      <c r="F31" s="68" t="s">
        <v>165</v>
      </c>
      <c r="G31" s="86" t="n">
        <v>0</v>
      </c>
      <c r="H31" s="87"/>
    </row>
    <row r="32" customFormat="false" ht="15" hidden="false" customHeight="true" outlineLevel="0" collapsed="false">
      <c r="D32" s="66" t="s">
        <v>216</v>
      </c>
      <c r="E32" s="99" t="s">
        <v>217</v>
      </c>
      <c r="F32" s="68" t="s">
        <v>165</v>
      </c>
      <c r="G32" s="86" t="n">
        <v>0</v>
      </c>
      <c r="H32" s="87"/>
    </row>
    <row r="33" customFormat="false" ht="22.5" hidden="false" customHeight="false" outlineLevel="0" collapsed="false">
      <c r="D33" s="66" t="s">
        <v>218</v>
      </c>
      <c r="E33" s="85" t="s">
        <v>219</v>
      </c>
      <c r="F33" s="68" t="s">
        <v>165</v>
      </c>
      <c r="G33" s="86" t="n">
        <f aca="false">'[93]891821'!$CT$163/1000</f>
        <v>189.478119924813</v>
      </c>
      <c r="H33" s="63"/>
    </row>
    <row r="34" customFormat="false" ht="15" hidden="false" customHeight="true" outlineLevel="0" collapsed="false">
      <c r="D34" s="66" t="s">
        <v>220</v>
      </c>
      <c r="E34" s="99" t="s">
        <v>215</v>
      </c>
      <c r="F34" s="68" t="s">
        <v>165</v>
      </c>
      <c r="G34" s="86" t="n">
        <v>0</v>
      </c>
      <c r="H34" s="87"/>
    </row>
    <row r="35" customFormat="false" ht="15" hidden="false" customHeight="true" outlineLevel="0" collapsed="false">
      <c r="D35" s="66" t="s">
        <v>221</v>
      </c>
      <c r="E35" s="99" t="s">
        <v>217</v>
      </c>
      <c r="F35" s="68" t="s">
        <v>165</v>
      </c>
      <c r="G35" s="86" t="n">
        <v>0</v>
      </c>
      <c r="H35" s="87"/>
    </row>
    <row r="36" customFormat="false" ht="22.5" hidden="false" customHeight="false" outlineLevel="0" collapsed="false">
      <c r="D36" s="66" t="s">
        <v>222</v>
      </c>
      <c r="E36" s="85" t="s">
        <v>223</v>
      </c>
      <c r="F36" s="68" t="s">
        <v>165</v>
      </c>
      <c r="G36" s="86" t="n">
        <v>0</v>
      </c>
      <c r="H36" s="87"/>
    </row>
    <row r="37" customFormat="false" ht="45" hidden="false" customHeight="false" outlineLevel="0" collapsed="false">
      <c r="D37" s="66" t="s">
        <v>224</v>
      </c>
      <c r="E37" s="99" t="s">
        <v>225</v>
      </c>
      <c r="F37" s="68" t="s">
        <v>179</v>
      </c>
      <c r="G37" s="102" t="s">
        <v>226</v>
      </c>
      <c r="H37" s="87"/>
    </row>
    <row r="38" customFormat="false" ht="33.75" hidden="false" customHeight="false" outlineLevel="0" collapsed="false">
      <c r="D38" s="66" t="s">
        <v>227</v>
      </c>
      <c r="E38" s="85" t="s">
        <v>228</v>
      </c>
      <c r="F38" s="68" t="s">
        <v>165</v>
      </c>
      <c r="G38" s="69" t="n">
        <f aca="false">SUM(G39:G49)</f>
        <v>0</v>
      </c>
      <c r="H38" s="87"/>
    </row>
    <row r="39" customFormat="false" ht="11.25" hidden="true" customHeight="false" outlineLevel="0" collapsed="false">
      <c r="D39" s="66" t="s">
        <v>229</v>
      </c>
      <c r="E39" s="70"/>
      <c r="F39" s="70"/>
      <c r="G39" s="70"/>
      <c r="H39" s="63"/>
    </row>
    <row r="40" customFormat="false" ht="15" hidden="false" customHeight="false" outlineLevel="0" collapsed="false">
      <c r="C40" s="71" t="s">
        <v>177</v>
      </c>
      <c r="D40" s="72" t="s">
        <v>230</v>
      </c>
      <c r="E40" s="103" t="s">
        <v>231</v>
      </c>
      <c r="F40" s="74" t="s">
        <v>165</v>
      </c>
      <c r="G40" s="104" t="n">
        <v>0</v>
      </c>
      <c r="H40" s="76"/>
    </row>
    <row r="41" customFormat="false" ht="15" hidden="false" customHeight="false" outlineLevel="0" collapsed="false">
      <c r="C41" s="71" t="s">
        <v>177</v>
      </c>
      <c r="D41" s="72" t="s">
        <v>232</v>
      </c>
      <c r="E41" s="103" t="s">
        <v>233</v>
      </c>
      <c r="F41" s="74" t="s">
        <v>165</v>
      </c>
      <c r="G41" s="104" t="n">
        <v>0</v>
      </c>
      <c r="H41" s="76"/>
    </row>
    <row r="42" customFormat="false" ht="15" hidden="false" customHeight="false" outlineLevel="0" collapsed="false">
      <c r="C42" s="71" t="s">
        <v>177</v>
      </c>
      <c r="D42" s="72" t="s">
        <v>234</v>
      </c>
      <c r="E42" s="103" t="s">
        <v>235</v>
      </c>
      <c r="F42" s="74" t="s">
        <v>165</v>
      </c>
      <c r="G42" s="104" t="n">
        <v>0</v>
      </c>
      <c r="H42" s="76"/>
    </row>
    <row r="43" customFormat="false" ht="30" hidden="false" customHeight="false" outlineLevel="0" collapsed="false">
      <c r="C43" s="71" t="s">
        <v>177</v>
      </c>
      <c r="D43" s="72" t="s">
        <v>236</v>
      </c>
      <c r="E43" s="103" t="s">
        <v>237</v>
      </c>
      <c r="F43" s="74" t="s">
        <v>165</v>
      </c>
      <c r="G43" s="104" t="n">
        <v>0</v>
      </c>
      <c r="H43" s="76"/>
    </row>
    <row r="44" customFormat="false" ht="15" hidden="false" customHeight="false" outlineLevel="0" collapsed="false">
      <c r="C44" s="71" t="s">
        <v>177</v>
      </c>
      <c r="D44" s="72" t="s">
        <v>238</v>
      </c>
      <c r="E44" s="103" t="s">
        <v>239</v>
      </c>
      <c r="F44" s="74" t="s">
        <v>165</v>
      </c>
      <c r="G44" s="104" t="n">
        <v>0</v>
      </c>
      <c r="H44" s="76"/>
    </row>
    <row r="45" customFormat="false" ht="15" hidden="false" customHeight="false" outlineLevel="0" collapsed="false">
      <c r="C45" s="71" t="s">
        <v>177</v>
      </c>
      <c r="D45" s="72" t="s">
        <v>240</v>
      </c>
      <c r="E45" s="103" t="s">
        <v>241</v>
      </c>
      <c r="F45" s="74" t="s">
        <v>165</v>
      </c>
      <c r="G45" s="104" t="n">
        <v>0</v>
      </c>
      <c r="H45" s="76"/>
    </row>
    <row r="46" customFormat="false" ht="15" hidden="false" customHeight="false" outlineLevel="0" collapsed="false">
      <c r="C46" s="71" t="s">
        <v>177</v>
      </c>
      <c r="D46" s="72" t="s">
        <v>242</v>
      </c>
      <c r="E46" s="103" t="s">
        <v>243</v>
      </c>
      <c r="F46" s="74" t="s">
        <v>165</v>
      </c>
      <c r="G46" s="104" t="n">
        <v>0</v>
      </c>
      <c r="H46" s="76"/>
    </row>
    <row r="47" customFormat="false" ht="15" hidden="false" customHeight="false" outlineLevel="0" collapsed="false">
      <c r="C47" s="71" t="s">
        <v>177</v>
      </c>
      <c r="D47" s="72" t="s">
        <v>244</v>
      </c>
      <c r="E47" s="103" t="s">
        <v>245</v>
      </c>
      <c r="F47" s="74" t="s">
        <v>165</v>
      </c>
      <c r="G47" s="104" t="n">
        <v>0</v>
      </c>
      <c r="H47" s="76"/>
    </row>
    <row r="48" customFormat="false" ht="15" hidden="false" customHeight="false" outlineLevel="0" collapsed="false">
      <c r="C48" s="71" t="s">
        <v>177</v>
      </c>
      <c r="D48" s="72" t="s">
        <v>246</v>
      </c>
      <c r="E48" s="103" t="s">
        <v>247</v>
      </c>
      <c r="F48" s="74" t="s">
        <v>165</v>
      </c>
      <c r="G48" s="104" t="n">
        <v>0</v>
      </c>
      <c r="H48" s="76"/>
    </row>
    <row r="49" customFormat="false" ht="15" hidden="false" customHeight="true" outlineLevel="0" collapsed="false">
      <c r="D49" s="80"/>
      <c r="E49" s="98" t="s">
        <v>248</v>
      </c>
      <c r="F49" s="82"/>
      <c r="G49" s="83"/>
      <c r="H49" s="63"/>
    </row>
    <row r="50" customFormat="false" ht="22.5" hidden="false" customHeight="false" outlineLevel="0" collapsed="false">
      <c r="D50" s="66" t="s">
        <v>162</v>
      </c>
      <c r="E50" s="67" t="s">
        <v>249</v>
      </c>
      <c r="F50" s="68" t="s">
        <v>165</v>
      </c>
      <c r="G50" s="86" t="n">
        <v>0</v>
      </c>
      <c r="H50" s="87"/>
    </row>
    <row r="51" customFormat="false" ht="22.5" hidden="false" customHeight="false" outlineLevel="0" collapsed="false">
      <c r="D51" s="66" t="s">
        <v>163</v>
      </c>
      <c r="E51" s="67" t="s">
        <v>250</v>
      </c>
      <c r="F51" s="68" t="s">
        <v>165</v>
      </c>
      <c r="G51" s="86" t="n">
        <v>0</v>
      </c>
      <c r="H51" s="63"/>
    </row>
    <row r="52" customFormat="false" ht="33.75" hidden="false" customHeight="false" outlineLevel="0" collapsed="false">
      <c r="D52" s="66" t="s">
        <v>251</v>
      </c>
      <c r="E52" s="85" t="s">
        <v>252</v>
      </c>
      <c r="F52" s="68" t="s">
        <v>165</v>
      </c>
      <c r="G52" s="86" t="n">
        <v>0</v>
      </c>
      <c r="H52" s="63"/>
    </row>
    <row r="53" customFormat="false" ht="33.75" hidden="false" customHeight="false" outlineLevel="0" collapsed="false">
      <c r="D53" s="66" t="s">
        <v>253</v>
      </c>
      <c r="E53" s="67" t="s">
        <v>254</v>
      </c>
      <c r="F53" s="68" t="s">
        <v>165</v>
      </c>
      <c r="G53" s="86" t="n">
        <v>0</v>
      </c>
      <c r="H53" s="63"/>
    </row>
    <row r="54" customFormat="false" ht="15" hidden="false" customHeight="true" outlineLevel="0" collapsed="false">
      <c r="D54" s="66" t="s">
        <v>255</v>
      </c>
      <c r="E54" s="85" t="s">
        <v>256</v>
      </c>
      <c r="F54" s="68" t="s">
        <v>165</v>
      </c>
      <c r="G54" s="86" t="n">
        <v>0</v>
      </c>
      <c r="H54" s="63"/>
    </row>
    <row r="55" customFormat="false" ht="15" hidden="false" customHeight="true" outlineLevel="0" collapsed="false">
      <c r="D55" s="66" t="s">
        <v>257</v>
      </c>
      <c r="E55" s="67" t="s">
        <v>258</v>
      </c>
      <c r="F55" s="68" t="s">
        <v>165</v>
      </c>
      <c r="G55" s="86" t="n">
        <v>0</v>
      </c>
      <c r="H55" s="63"/>
    </row>
    <row r="56" customFormat="false" ht="39.75" hidden="false" customHeight="true" outlineLevel="0" collapsed="false">
      <c r="D56" s="66" t="s">
        <v>259</v>
      </c>
      <c r="E56" s="67" t="s">
        <v>260</v>
      </c>
      <c r="F56" s="68" t="s">
        <v>179</v>
      </c>
      <c r="G56" s="105" t="s">
        <v>261</v>
      </c>
      <c r="H56" s="87"/>
    </row>
    <row r="57" customFormat="false" ht="45" hidden="false" customHeight="false" outlineLevel="0" collapsed="false">
      <c r="D57" s="66" t="s">
        <v>262</v>
      </c>
      <c r="E57" s="67" t="s">
        <v>263</v>
      </c>
      <c r="F57" s="68" t="s">
        <v>137</v>
      </c>
      <c r="G57" s="75" t="n">
        <v>0</v>
      </c>
      <c r="H57" s="87"/>
    </row>
    <row r="58" customFormat="false" ht="11.25" hidden="true" customHeight="false" outlineLevel="0" collapsed="false">
      <c r="D58" s="66" t="s">
        <v>264</v>
      </c>
      <c r="E58" s="70"/>
      <c r="F58" s="70"/>
      <c r="G58" s="70"/>
      <c r="H58" s="63"/>
    </row>
    <row r="59" customFormat="false" ht="15" hidden="false" customHeight="true" outlineLevel="0" collapsed="false">
      <c r="D59" s="80"/>
      <c r="E59" s="81" t="s">
        <v>265</v>
      </c>
      <c r="F59" s="82"/>
      <c r="G59" s="83"/>
      <c r="H59" s="63"/>
    </row>
    <row r="60" customFormat="false" ht="22.5" hidden="false" customHeight="false" outlineLevel="0" collapsed="false">
      <c r="D60" s="66" t="s">
        <v>266</v>
      </c>
      <c r="E60" s="67" t="s">
        <v>267</v>
      </c>
      <c r="F60" s="68" t="s">
        <v>137</v>
      </c>
      <c r="G60" s="86" t="n">
        <v>0</v>
      </c>
      <c r="H60" s="87"/>
    </row>
    <row r="61" customFormat="false" ht="33.75" hidden="false" customHeight="false" outlineLevel="0" collapsed="false">
      <c r="D61" s="66" t="s">
        <v>268</v>
      </c>
      <c r="E61" s="67" t="s">
        <v>269</v>
      </c>
      <c r="F61" s="68" t="s">
        <v>270</v>
      </c>
      <c r="G61" s="100" t="n">
        <v>0</v>
      </c>
      <c r="H61" s="87"/>
    </row>
    <row r="62" customFormat="false" ht="33.75" hidden="false" customHeight="false" outlineLevel="0" collapsed="false">
      <c r="D62" s="66" t="s">
        <v>271</v>
      </c>
      <c r="E62" s="67" t="s">
        <v>272</v>
      </c>
      <c r="F62" s="68" t="s">
        <v>270</v>
      </c>
      <c r="G62" s="100" t="n">
        <v>0</v>
      </c>
      <c r="H62" s="87"/>
    </row>
    <row r="63" customFormat="false" ht="33.75" hidden="false" customHeight="false" outlineLevel="0" collapsed="false">
      <c r="D63" s="66" t="s">
        <v>273</v>
      </c>
      <c r="E63" s="67" t="s">
        <v>274</v>
      </c>
      <c r="F63" s="68" t="s">
        <v>270</v>
      </c>
      <c r="G63" s="106" t="n">
        <f aca="false">SUM(G64:G65)</f>
        <v>0</v>
      </c>
      <c r="H63" s="87"/>
    </row>
    <row r="64" customFormat="false" ht="15" hidden="false" customHeight="true" outlineLevel="0" collapsed="false">
      <c r="D64" s="66" t="s">
        <v>275</v>
      </c>
      <c r="E64" s="85" t="s">
        <v>276</v>
      </c>
      <c r="F64" s="68" t="s">
        <v>270</v>
      </c>
      <c r="G64" s="100" t="n">
        <v>0</v>
      </c>
      <c r="H64" s="87"/>
    </row>
    <row r="65" customFormat="false" ht="22.5" hidden="false" customHeight="false" outlineLevel="0" collapsed="false">
      <c r="D65" s="66" t="s">
        <v>277</v>
      </c>
      <c r="E65" s="85" t="s">
        <v>278</v>
      </c>
      <c r="F65" s="68" t="s">
        <v>270</v>
      </c>
      <c r="G65" s="100" t="n">
        <v>0</v>
      </c>
      <c r="H65" s="87"/>
    </row>
    <row r="66" customFormat="false" ht="33.75" hidden="false" customHeight="false" outlineLevel="0" collapsed="false">
      <c r="D66" s="66" t="s">
        <v>279</v>
      </c>
      <c r="E66" s="67" t="s">
        <v>280</v>
      </c>
      <c r="F66" s="68" t="s">
        <v>281</v>
      </c>
      <c r="G66" s="86" t="n">
        <v>0</v>
      </c>
      <c r="H66" s="87"/>
    </row>
    <row r="67" customFormat="false" ht="15" hidden="false" customHeight="true" outlineLevel="0" collapsed="false">
      <c r="D67" s="66" t="s">
        <v>282</v>
      </c>
      <c r="E67" s="67" t="s">
        <v>283</v>
      </c>
      <c r="F67" s="68" t="s">
        <v>270</v>
      </c>
      <c r="G67" s="100" t="n">
        <v>0</v>
      </c>
      <c r="H67" s="87"/>
    </row>
    <row r="68" customFormat="false" ht="22.5" hidden="false" customHeight="false" outlineLevel="0" collapsed="false">
      <c r="D68" s="66" t="s">
        <v>284</v>
      </c>
      <c r="E68" s="67" t="s">
        <v>285</v>
      </c>
      <c r="F68" s="68" t="s">
        <v>286</v>
      </c>
      <c r="G68" s="86" t="n">
        <v>0</v>
      </c>
      <c r="H68" s="63"/>
    </row>
    <row r="69" customFormat="false" ht="22.5" hidden="false" customHeight="false" outlineLevel="0" collapsed="false">
      <c r="D69" s="66" t="s">
        <v>287</v>
      </c>
      <c r="E69" s="67" t="s">
        <v>288</v>
      </c>
      <c r="F69" s="68" t="s">
        <v>286</v>
      </c>
      <c r="G69" s="86" t="n">
        <v>0</v>
      </c>
      <c r="H69" s="87"/>
    </row>
    <row r="70" customFormat="false" ht="45" hidden="false" customHeight="false" outlineLevel="0" collapsed="false">
      <c r="D70" s="66" t="s">
        <v>289</v>
      </c>
      <c r="E70" s="67" t="s">
        <v>290</v>
      </c>
      <c r="F70" s="68" t="s">
        <v>291</v>
      </c>
      <c r="G70" s="107" t="n">
        <v>0</v>
      </c>
      <c r="H70" s="87"/>
    </row>
    <row r="71" customFormat="false" ht="11.25" hidden="true" customHeight="false" outlineLevel="0" collapsed="false">
      <c r="D71" s="66" t="s">
        <v>292</v>
      </c>
      <c r="E71" s="70"/>
      <c r="F71" s="70"/>
      <c r="G71" s="70"/>
      <c r="H71" s="63"/>
    </row>
    <row r="72" customFormat="false" ht="15" hidden="false" customHeight="true" outlineLevel="0" collapsed="false">
      <c r="D72" s="80"/>
      <c r="E72" s="81" t="s">
        <v>265</v>
      </c>
      <c r="F72" s="82"/>
      <c r="G72" s="83"/>
      <c r="H72" s="87"/>
    </row>
    <row r="73" customFormat="false" ht="45" hidden="false" customHeight="false" outlineLevel="0" collapsed="false">
      <c r="D73" s="66" t="s">
        <v>293</v>
      </c>
      <c r="E73" s="67" t="s">
        <v>294</v>
      </c>
      <c r="F73" s="68" t="s">
        <v>295</v>
      </c>
      <c r="G73" s="107" t="n">
        <v>0</v>
      </c>
      <c r="H73" s="87"/>
    </row>
    <row r="74" customFormat="false" ht="45" hidden="false" customHeight="false" outlineLevel="0" collapsed="false">
      <c r="D74" s="66" t="s">
        <v>296</v>
      </c>
      <c r="E74" s="67" t="s">
        <v>297</v>
      </c>
      <c r="F74" s="68" t="s">
        <v>298</v>
      </c>
      <c r="G74" s="86" t="n">
        <v>0</v>
      </c>
      <c r="H74" s="87"/>
    </row>
    <row r="75" customFormat="false" ht="15" hidden="false" customHeight="true" outlineLevel="0" collapsed="false">
      <c r="D75" s="66" t="s">
        <v>299</v>
      </c>
      <c r="E75" s="67" t="s">
        <v>300</v>
      </c>
      <c r="F75" s="68" t="s">
        <v>179</v>
      </c>
      <c r="G75" s="111" t="s">
        <v>301</v>
      </c>
      <c r="H75" s="63"/>
    </row>
    <row r="76" customFormat="false" ht="3" hidden="false" customHeight="true" outlineLevel="0" collapsed="false">
      <c r="H76" s="65"/>
    </row>
    <row r="77" customFormat="false" ht="15" hidden="false" customHeight="true" outlineLevel="0" collapsed="false">
      <c r="D77" s="109" t="s">
        <v>302</v>
      </c>
      <c r="E77" s="110" t="s">
        <v>303</v>
      </c>
      <c r="F77" s="110"/>
      <c r="G77" s="110"/>
    </row>
  </sheetData>
  <sheetProtection sheet="true" password="fa9c" objects="true" scenarios="true" formatColumns="false" formatRows="false"/>
  <mergeCells count="3">
    <mergeCell ref="D5:G5"/>
    <mergeCell ref="D6:G6"/>
    <mergeCell ref="E77:G77"/>
  </mergeCells>
  <dataValidations count="4">
    <dataValidation allowBlank="true" error="Допускается ввод только действительных чисел!" errorStyle="stop" errorTitle="Ошибка" operator="between" showDropDown="false" showErrorMessage="true" showInputMessage="false" sqref="G53:G54" type="decimal">
      <formula1>-9.99999999999999E+037</formula1>
      <formula2>9.99999999999999E+037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12 E40:E48 G75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0:G51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36 G40:G48 G52 G55 G57 G60:G62 G64:G70 G73:G74" type="decimal">
      <formula1>0</formula1>
      <formula2>9.99999999999999E+023</formula2>
    </dataValidation>
  </dataValidations>
  <hyperlinks>
    <hyperlink ref="G56" r:id="rId1" display="https://www.sibur.ru/TomskNeftehim/disclosure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G20" activeCellId="0" sqref="G20"/>
    </sheetView>
  </sheetViews>
  <sheetFormatPr defaultColWidth="89.28125" defaultRowHeight="15" zeroHeight="false" outlineLevelRow="1" outlineLevelCol="0"/>
  <cols>
    <col collapsed="false" customWidth="true" hidden="false" outlineLevel="0" max="1" min="1" style="1" width="6.28"/>
    <col collapsed="false" customWidth="true" hidden="false" outlineLevel="0" max="2" min="2" style="1" width="109.85"/>
    <col collapsed="false" customWidth="true" hidden="false" outlineLevel="0" max="3" min="3" style="1" width="28.56"/>
    <col collapsed="false" customWidth="true" hidden="false" outlineLevel="0" max="6" min="4" style="1" width="28.7"/>
    <col collapsed="false" customWidth="false" hidden="false" outlineLevel="0" max="257" min="7" style="1" width="89.28"/>
  </cols>
  <sheetData>
    <row r="1" customFormat="false" ht="15" hidden="false" customHeight="false" outlineLevel="0" collapsed="false">
      <c r="A1" s="2" t="s">
        <v>0</v>
      </c>
    </row>
    <row r="3" customFormat="false" ht="20.25" hidden="false" customHeight="true" outlineLevel="0" collapsed="false">
      <c r="B3" s="15" t="s">
        <v>14</v>
      </c>
      <c r="C3" s="15"/>
      <c r="D3" s="15"/>
      <c r="E3" s="15"/>
    </row>
    <row r="4" customFormat="false" ht="33" hidden="false" customHeight="true" outlineLevel="0" collapsed="false">
      <c r="B4" s="40"/>
      <c r="C4" s="40"/>
    </row>
    <row r="5" customFormat="false" ht="19.5" hidden="false" customHeight="true" outlineLevel="0" collapsed="false">
      <c r="B5" s="112" t="s">
        <v>91</v>
      </c>
      <c r="C5" s="113" t="s">
        <v>310</v>
      </c>
      <c r="D5" s="113"/>
      <c r="E5" s="113"/>
      <c r="F5" s="113"/>
    </row>
    <row r="6" customFormat="false" ht="15.75" hidden="false" customHeight="true" outlineLevel="0" collapsed="false">
      <c r="B6" s="112"/>
      <c r="C6" s="114" t="s">
        <v>168</v>
      </c>
      <c r="D6" s="114" t="s">
        <v>311</v>
      </c>
      <c r="E6" s="114" t="s">
        <v>307</v>
      </c>
      <c r="F6" s="114" t="s">
        <v>309</v>
      </c>
    </row>
    <row r="7" s="115" customFormat="true" ht="15" hidden="false" customHeight="false" outlineLevel="0" collapsed="false">
      <c r="B7" s="116" t="n">
        <v>1</v>
      </c>
      <c r="C7" s="117" t="n">
        <v>2</v>
      </c>
      <c r="D7" s="117" t="n">
        <v>3</v>
      </c>
      <c r="E7" s="117" t="n">
        <v>4</v>
      </c>
      <c r="F7" s="117" t="n">
        <v>5</v>
      </c>
    </row>
    <row r="8" customFormat="false" ht="31.5" hidden="true" customHeight="false" outlineLevel="1" collapsed="false">
      <c r="B8" s="48" t="s">
        <v>312</v>
      </c>
      <c r="C8" s="118" t="n">
        <v>0</v>
      </c>
      <c r="D8" s="118" t="n">
        <v>0</v>
      </c>
      <c r="E8" s="118" t="n">
        <v>0</v>
      </c>
      <c r="F8" s="118" t="n">
        <v>0</v>
      </c>
    </row>
    <row r="9" customFormat="false" ht="15.75" hidden="true" customHeight="false" outlineLevel="1" collapsed="false">
      <c r="B9" s="48" t="s">
        <v>313</v>
      </c>
      <c r="C9" s="118" t="n">
        <v>0</v>
      </c>
      <c r="D9" s="118" t="n">
        <v>0</v>
      </c>
      <c r="E9" s="118" t="n">
        <v>0</v>
      </c>
      <c r="F9" s="118" t="n">
        <v>0</v>
      </c>
    </row>
    <row r="10" customFormat="false" ht="31.5" hidden="true" customHeight="false" outlineLevel="1" collapsed="false">
      <c r="B10" s="48" t="s">
        <v>314</v>
      </c>
      <c r="C10" s="118" t="s">
        <v>315</v>
      </c>
      <c r="D10" s="118" t="s">
        <v>315</v>
      </c>
      <c r="E10" s="118" t="s">
        <v>315</v>
      </c>
      <c r="F10" s="118" t="s">
        <v>315</v>
      </c>
    </row>
    <row r="11" customFormat="false" ht="15.75" hidden="true" customHeight="false" outlineLevel="1" collapsed="false">
      <c r="B11" s="48" t="s">
        <v>316</v>
      </c>
      <c r="C11" s="118" t="n">
        <v>0</v>
      </c>
      <c r="D11" s="118" t="n">
        <v>0</v>
      </c>
      <c r="E11" s="118" t="n">
        <v>0</v>
      </c>
      <c r="F11" s="118" t="n">
        <v>0</v>
      </c>
    </row>
    <row r="12" customFormat="false" ht="31.5" hidden="true" customHeight="false" outlineLevel="1" collapsed="false">
      <c r="B12" s="48" t="s">
        <v>317</v>
      </c>
      <c r="C12" s="118"/>
      <c r="D12" s="118"/>
      <c r="E12" s="118"/>
      <c r="F12" s="118"/>
    </row>
    <row r="13" customFormat="false" ht="15.75" hidden="false" customHeight="true" outlineLevel="0" collapsed="false">
      <c r="B13" s="48" t="s">
        <v>318</v>
      </c>
      <c r="C13" s="49"/>
      <c r="D13" s="49"/>
      <c r="E13" s="49"/>
      <c r="F13" s="49"/>
    </row>
    <row r="14" customFormat="false" ht="15.75" hidden="false" customHeight="false" outlineLevel="0" collapsed="false">
      <c r="B14" s="119" t="s">
        <v>319</v>
      </c>
      <c r="C14" s="120" t="s">
        <v>86</v>
      </c>
      <c r="D14" s="120" t="s">
        <v>86</v>
      </c>
      <c r="E14" s="120" t="s">
        <v>86</v>
      </c>
      <c r="F14" s="120" t="s">
        <v>86</v>
      </c>
    </row>
    <row r="15" customFormat="false" ht="15.75" hidden="false" customHeight="false" outlineLevel="0" collapsed="false">
      <c r="B15" s="119" t="s">
        <v>320</v>
      </c>
      <c r="C15" s="120" t="s">
        <v>86</v>
      </c>
      <c r="D15" s="120" t="s">
        <v>86</v>
      </c>
      <c r="E15" s="120" t="s">
        <v>86</v>
      </c>
      <c r="F15" s="120" t="s">
        <v>86</v>
      </c>
    </row>
    <row r="16" customFormat="false" ht="15.75" hidden="false" customHeight="false" outlineLevel="0" collapsed="false">
      <c r="B16" s="119" t="s">
        <v>321</v>
      </c>
      <c r="C16" s="120" t="s">
        <v>86</v>
      </c>
      <c r="D16" s="120" t="s">
        <v>86</v>
      </c>
      <c r="E16" s="120" t="s">
        <v>86</v>
      </c>
      <c r="F16" s="120" t="s">
        <v>86</v>
      </c>
    </row>
    <row r="17" customFormat="false" ht="15.75" hidden="false" customHeight="false" outlineLevel="0" collapsed="false">
      <c r="B17" s="119" t="s">
        <v>322</v>
      </c>
      <c r="C17" s="120" t="s">
        <v>86</v>
      </c>
      <c r="D17" s="120" t="s">
        <v>86</v>
      </c>
      <c r="E17" s="120" t="s">
        <v>86</v>
      </c>
      <c r="F17" s="120" t="s">
        <v>86</v>
      </c>
    </row>
    <row r="18" customFormat="false" ht="54" hidden="false" customHeight="true" outlineLevel="0" collapsed="false">
      <c r="B18" s="48" t="s">
        <v>323</v>
      </c>
      <c r="C18" s="49"/>
      <c r="D18" s="49"/>
      <c r="E18" s="49"/>
      <c r="F18" s="49"/>
    </row>
    <row r="19" customFormat="false" ht="44.25" hidden="false" customHeight="true" outlineLevel="0" collapsed="false">
      <c r="B19" s="119" t="s">
        <v>319</v>
      </c>
      <c r="C19" s="121" t="s">
        <v>324</v>
      </c>
      <c r="D19" s="121" t="s">
        <v>324</v>
      </c>
      <c r="E19" s="121" t="s">
        <v>324</v>
      </c>
      <c r="F19" s="121" t="s">
        <v>324</v>
      </c>
    </row>
    <row r="20" customFormat="false" ht="44.25" hidden="false" customHeight="true" outlineLevel="0" collapsed="false">
      <c r="B20" s="119" t="s">
        <v>320</v>
      </c>
      <c r="C20" s="121" t="s">
        <v>324</v>
      </c>
      <c r="D20" s="121" t="s">
        <v>324</v>
      </c>
      <c r="E20" s="121" t="s">
        <v>324</v>
      </c>
      <c r="F20" s="121" t="s">
        <v>324</v>
      </c>
    </row>
    <row r="21" customFormat="false" ht="44.25" hidden="false" customHeight="true" outlineLevel="0" collapsed="false">
      <c r="B21" s="119" t="s">
        <v>321</v>
      </c>
      <c r="C21" s="121" t="s">
        <v>324</v>
      </c>
      <c r="D21" s="121" t="s">
        <v>324</v>
      </c>
      <c r="E21" s="121" t="s">
        <v>324</v>
      </c>
      <c r="F21" s="121" t="s">
        <v>324</v>
      </c>
    </row>
    <row r="22" customFormat="false" ht="44.25" hidden="false" customHeight="true" outlineLevel="0" collapsed="false">
      <c r="B22" s="119" t="s">
        <v>322</v>
      </c>
      <c r="C22" s="121" t="s">
        <v>324</v>
      </c>
      <c r="D22" s="121" t="s">
        <v>324</v>
      </c>
      <c r="E22" s="121" t="s">
        <v>324</v>
      </c>
      <c r="F22" s="121" t="s">
        <v>324</v>
      </c>
    </row>
  </sheetData>
  <mergeCells count="5">
    <mergeCell ref="B3:E3"/>
    <mergeCell ref="B5:B6"/>
    <mergeCell ref="C5:F5"/>
    <mergeCell ref="C13:F13"/>
    <mergeCell ref="C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9:17:36Z</dcterms:created>
  <dc:creator>Дубаева Наталья Генриховна</dc:creator>
  <dc:description/>
  <dc:language>en-US</dc:language>
  <cp:lastModifiedBy>Головачев Владимир Дмитриевич</cp:lastModifiedBy>
  <dcterms:modified xsi:type="dcterms:W3CDTF">2018-04-05T09:14:02Z</dcterms:modified>
  <cp:revision>0</cp:revision>
  <dc:subject/>
  <dc:title/>
</cp:coreProperties>
</file>