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НВВ 20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Корр-ка НВВ 2014'!$A$1:$H$74</definedName>
    <definedName function="false" hidden="false" localSheetId="0" name="_xlnm.Print_Titles" vbProcedure="false">'Корр-ка НВВ 2014'!$5:$6</definedName>
    <definedName function="false" hidden="false" name="AccessDatabase" vbProcedure="false">"C:\My Documents\vlad\Var_2\can270398v2t05.mdb"</definedName>
    <definedName function="false" hidden="false" name="afrn" vbProcedure="false">{#N/A,#N/A,FALSE,"общепр.расх"}</definedName>
    <definedName function="false" hidden="false" name="anscount" vbProcedure="false">1</definedName>
    <definedName function="false" hidden="false" name="limcount" vbProcedure="false">1</definedName>
    <definedName function="false" hidden="false" name="NVV_BY_LEVELS_SMOOTHING_TOTAL_VALUES" vbProcedure="false">'[1]НВВ по уровням'!$F$25,'[1]НВВ по уровням'!$F$38,'[1]НВВ по уровням'!$F$51,'[1]НВВ по уровням'!$F$64,'[1]НВВ по уровням'!$F$77,'[1]НВВ по уровням'!$F$90,'[1]НВВ по уровням'!$F$103,'[1]НВВ по уровням'!$F$116,'[1]НВВ по уровням'!$F$129,'[1]НВВ по уровням'!$F$142,'[1]НВВ по уровням'!$F$155,'[1]НВВ по уровням'!$F$168,'[1]НВВ по уровням'!$F$181,'[1]НВВ по уровням'!$F$194,'[1]НВВ по уровням'!$F$207,'[1]НВВ по уровням'!$F$220,'[1]НВВ по уровням'!$F$233,'[1]НВВ по уровням'!$F$246,'[1]НВВ по уровням'!$F$259,'[1]НВВ по уровням'!$F$272,'[1]НВВ по уровням'!$F$285,'[1]НВВ по уровням'!$F$298,'[1]НВВ по уровням'!$F$311,'[1]НВВ по уровням'!$F$324,'[1]НВВ по уровням'!$F$337,'[1]НВВ по уровням'!$F$350</definedName>
    <definedName function="false" hidden="false" name="NVV_BY_LEVELS_SMOOTHING_YEARS" vbProcedure="false">'[1]НВВ по уровням'!$C$25,'[1]НВВ по уровням'!$C$38,'[1]НВВ по уровням'!$C$51,'[1]НВВ по уровням'!$C$64,'[1]НВВ по уровням'!$C$77,'[1]НВВ по уровням'!$C$90,'[1]НВВ по уровням'!$C$103,'[1]НВВ по уровням'!$C$116,'[1]НВВ по уровням'!$C$129,'[1]НВВ по уровням'!$C$142,'[1]НВВ по уровням'!$C$155,'[1]НВВ по уровням'!$C$168,'[1]НВВ по уровням'!$C$181,'[1]НВВ по уровням'!$C$194,'[1]НВВ по уровням'!$C$207,'[1]НВВ по уровням'!$C$220,'[1]НВВ по уровням'!$C$233,'[1]НВВ по уровням'!$C$246,'[1]НВВ по уровням'!$C$259,'[1]НВВ по уровням'!$C$272,'[1]НВВ по уровням'!$C$285,'[1]НВВ по уровням'!$C$298,'[1]НВВ по уровням'!$C$311,'[1]НВВ по уровням'!$C$324,'[1]НВВ по уровням'!$C$337,'[1]НВВ по уровням'!$C$350</definedName>
    <definedName function="false" hidden="false" name="RAB_SECTION_2_3" vbProcedure="false">'[1]Расчёт расходов RAB'!$G$33:$H$33,'[1]Расчёт расходов RAB'!$J$33:$K$33,'[1]Расчёт расходов RAB'!$M$33:$N$33,'[1]Расчёт расходов RAB'!$P$33:$Q$33,'[1]Расчёт расходов RAB'!$S$33:$T$33,'[1]Расчёт расходов RAB'!$V$33:$W$33,'[1]Расчёт расходов RAB'!$Y$33:$Z$33,'[1]Расчёт расходов RAB'!$AB$33:$AC$33,'[1]Расчёт расходов RAB'!$AE$33:$AF$33,'[1]Расчёт расходов RAB'!$AH$33:$AI$33,'[1]Расчёт расходов RAB'!$AK$33:$AL$33,'[1]Расчёт расходов RAB'!$AN$33:$AO$33,'[1]Расчёт расходов RAB'!$AQ$33:$AR$33</definedName>
    <definedName function="false" hidden="false" name="RAB_SECTION_3_6" vbProcedure="false">'[1]Расчёт расходов RAB'!$G$71:$H$71,'[1]Расчёт расходов RAB'!$J$71:$K$71,'[1]Расчёт расходов RAB'!$M$71:$N$71,'[1]Расчёт расходов RAB'!$P$71:$Q$71,'[1]Расчёт расходов RAB'!$S$71:$T$71,'[1]Расчёт расходов RAB'!$V$71:$W$71,'[1]Расчёт расходов RAB'!$Y$71:$Z$71,'[1]Расчёт расходов RAB'!$AB$71:$AC$71,'[1]Расчёт расходов RAB'!$AE$71:$AF$71,'[1]Расчёт расходов RAB'!$AH$71:$AI$71,'[1]Расчёт расходов RAB'!$AK$71:$AL$71,'[1]Расчёт расходов RAB'!$AN$71:$AO$71,'[1]Расчёт расходов RAB'!$AQ$71:$AR$71</definedName>
    <definedName function="false" hidden="false" name="RAB_SECTION_INDEX" vbProcedure="false">'[1]Расчёт расходов RAB'!$G$22:$H$22,'[1]Расчёт расходов RAB'!$J$22:$K$22,'[1]Расчёт расходов RAB'!$M$22:$N$22,'[1]Расчёт расходов RAB'!$P$22:$Q$22,'[1]Расчёт расходов RAB'!$S$22:$T$22,'[1]Расчёт расходов RAB'!$V$22:$W$22,'[1]Расчёт расходов RAB'!$Y$22:$Z$22,'[1]Расчёт расходов RAB'!$AB$22:$AC$22,'[1]Расчёт расходов RAB'!$AE$22:$AF$22,'[1]Расчёт расходов RAB'!$AH$22:$AI$22,'[1]Расчёт расходов RAB'!$AK$22:$AL$22,'[1]Расчёт расходов RAB'!$AN$22:$AO$22,'[1]Расчёт расходов RAB'!$AQ$22:$AR$22</definedName>
    <definedName function="false" hidden="false" name="RAB_SECTION_MANAGED_COSTS" vbProcedure="false">'[1]Расчёт расходов RAB'!$G$56:$H$56,'[1]Расчёт расходов RAB'!$J$56:$K$56,'[1]Расчёт расходов RAB'!$M$56:$N$56,'[1]Расчёт расходов RAB'!$P$56:$Q$56,'[1]Расчёт расходов RAB'!$S$56:$T$56,'[1]Расчёт расходов RAB'!$V$56:$W$56,'[1]Расчёт расходов RAB'!$Y$56:$Z$56,'[1]Расчёт расходов RAB'!$AB$56:$AC$56,'[1]Расчёт расходов RAB'!$AE$56:$AF$56,'[1]Расчёт расходов RAB'!$AH$56:$AI$56,'[1]Расчёт расходов RAB'!$AK$56:$AL$56,'[1]Расчёт расходов RAB'!$AN$56:$AO$56,'[1]Расчёт расходов RAB'!$AQ$56:$AR$56</definedName>
    <definedName function="false" hidden="false" name="RAB_SECTION_TOTAL_NVV" vbProcedure="false">'[1]Расчёт расходов RAB'!$G$93:$H$93,'[1]Расчёт расходов RAB'!$J$93:$K$93,'[1]Расчёт расходов RAB'!$M$93:$N$93,'[1]Расчёт расходов RAB'!$P$93:$Q$93,'[1]Расчёт расходов RAB'!$S$93:$T$93,'[1]Расчёт расходов RAB'!$V$93:$W$93,'[1]Расчёт расходов RAB'!$Y$93:$Z$93,'[1]Расчёт расходов RAB'!$AB$93:$AC$93,'[1]Расчёт расходов RAB'!$AE$93:$AF$93,'[1]Расчёт расходов RAB'!$AH$93:$AI$93,'[1]Расчёт расходов RAB'!$AK$93:$AL$93,'[1]Расчёт расходов RAB'!$AN$93:$AO$93,'[1]Расчёт расходов RAB'!$AQ$93:$AR$93</definedName>
    <definedName function="false" hidden="false" name="RAB_YEARS" vbProcedure="false">'[1]Расчёт расходов RAB'!$G$8:$H$8,'[1]Расчёт расходов RAB'!$J$8:$K$8,'[1]Расчёт расходов RAB'!$M$8:$N$8,'[1]Расчёт расходов RAB'!$P$8:$Q$8,'[1]Расчёт расходов RAB'!$S$8:$T$8,'[1]Расчёт расходов RAB'!$V$8:$W$8,'[1]Расчёт расходов RAB'!$Y$8:$Z$8,'[1]Расчёт расходов RAB'!$AB$8:$AC$8,'[1]Расчёт расходов RAB'!$AE$8:$AF$8,'[1]Расчёт расходов RAB'!$AH$8:$AI$8,'[1]Расчёт расходов RAB'!$AK$8:$AL$8,'[1]Расчёт расходов RAB'!$AN$8:$AO$8,'[1]Расчёт расходов RAB'!$AQ$8:$AR$8</definedName>
    <definedName function="false" hidden="false" name="sencount" vbProcedure="false">1</definedName>
    <definedName function="false" hidden="false" name="wrn_План" vbProcedure="false">{"Прибыль пресс",#N/A,FALSE,"Прессов"}</definedName>
    <definedName function="false" hidden="false" name="wrn_Прибыль___дерев_" vbProcedure="false">{"Прибыль дерев",#N/A,FALSE,"Дерев"}</definedName>
    <definedName function="false" hidden="false" name="wrn_Прибыль___ЗАП_" vbProcedure="false">{"Прибыль ЗАП",#N/A,FALSE,"ЗАП"}</definedName>
    <definedName function="false" hidden="false" name="wrn_Прибыль___инстр_" vbProcedure="false">{"Прибыль инстр",#N/A,FALSE,"Инстр"}</definedName>
    <definedName function="false" hidden="false" name="wrn_Прибыль___литейн_" vbProcedure="false">{"Прибыль",#N/A,FALSE,"Литейн"}</definedName>
    <definedName function="false" hidden="false" name="wrn_Прибыль___механ_" vbProcedure="false">{"Прибыль механ",#N/A,FALSE,"Механ"}</definedName>
    <definedName function="false" hidden="false" name="wrn_Прибыль___прессов_" vbProcedure="false">{"Прибыль пресс",#N/A,FALSE,"Прессов"}</definedName>
    <definedName function="false" hidden="false" name="wrn_Прибыль___прокатн_" vbProcedure="false">{"Прибыль прокатн",#N/A,FALSE,"Прокатн"}</definedName>
    <definedName function="false" hidden="false" name="wrn_Прибыль___СаМеКо_" vbProcedure="false">{"Прибыль СаМеКо",#N/A,FALSE,"Итог СаМеКо"}</definedName>
    <definedName function="false" hidden="false" name="wrn_Прибыль___СМЗ_" vbProcedure="false">{"Прибыль СМЗ",#N/A,FALSE,"СМЗ"}</definedName>
    <definedName function="false" hidden="false" name="wrn_Прибыль___энерг_" vbProcedure="false">{"Приибыль энерг",#N/A,FALSE,"Энерг"}</definedName>
    <definedName function="false" hidden="false" name="wrn_смета_" vbProcedure="false">{#N/A,#N/A,FALSE,"общепр.расх"}</definedName>
    <definedName function="false" hidden="false" name="Z_30FEE15E_D26F_11D4_A6F7_00508B6A7686__wvu_FilterData" vbProcedure="false">'[2]'!$A$12:$GP$380</definedName>
    <definedName function="false" hidden="false" name="Z_30FEE15E_D26F_11D4_A6F7_00508B6A7686__wvu_PrintArea" vbProcedure="false">'[2]'!$C$1:$F$395</definedName>
    <definedName function="false" hidden="false" name="Z_30FEE15E_D26F_11D4_A6F7_00508B6A7686__wvu_PrintTitles" vbProcedure="false">'[2]'!$C$1:$C$1048576</definedName>
    <definedName function="false" hidden="false" name="Z_30FEE15E_D26F_11D4_A6F7_00508B6A7686__wvu_Rows" vbProcedure="false">'[2]'!$A$382:$XFD$383</definedName>
    <definedName function="false" hidden="false" name="всп_" vbProcedure="false">{"Прибыль инстр",#N/A,FALSE,"Инстр"}</definedName>
    <definedName function="false" hidden="false" name="город_сети" vbProcedure="false">{#N/A,#N/A,FALSE,"общепр.расх"}</definedName>
    <definedName function="false" hidden="false" name="ЗАД" vbProcedure="false">{"Прибыль",#N/A,FALSE,"Литейн"}</definedName>
    <definedName function="false" hidden="false" name="им" vbProcedure="false">{"Приибыль энерг",#N/A,FALSE,"Энерг"}</definedName>
    <definedName function="false" hidden="false" name="ппп" vbProcedure="false">{"Прибыль пресс",#N/A,FALSE,"Прессов"}</definedName>
    <definedName function="false" hidden="false" name="Услуги" vbProcedure="false">{#N/A,#N/A,FALSE,"общепр.расх"}</definedName>
    <definedName function="false" hidden="false" name="цех_себ_" vbProcedure="false">{#N/A,#N/A,FALSE,"общепр.расх"}</definedName>
    <definedName function="false" hidden="false" localSheetId="0" name="afrn" vbProcedure="false">{#N/A,#N/A,FALSE,"общепр.расх"}</definedName>
    <definedName function="false" hidden="false" localSheetId="0" name="wrn_План" vbProcedure="false">{"Прибыль пресс",#N/A,FALSE,"Прессов"}</definedName>
    <definedName function="false" hidden="false" localSheetId="0" name="wrn_Прибыль___дерев_" vbProcedure="false">{"Прибыль дерев",#N/A,FALSE,"Дерев"}</definedName>
    <definedName function="false" hidden="false" localSheetId="0" name="wrn_Прибыль___ЗАП_" vbProcedure="false">{"Прибыль ЗАП",#N/A,FALSE,"ЗАП"}</definedName>
    <definedName function="false" hidden="false" localSheetId="0" name="wrn_Прибыль___инстр_" vbProcedure="false">{"Прибыль инстр",#N/A,FALSE,"Инстр"}</definedName>
    <definedName function="false" hidden="false" localSheetId="0" name="wrn_Прибыль___литейн_" vbProcedure="false">{"Прибыль",#N/A,FALSE,"Литейн"}</definedName>
    <definedName function="false" hidden="false" localSheetId="0" name="wrn_Прибыль___механ_" vbProcedure="false">{"Прибыль механ",#N/A,FALSE,"Механ"}</definedName>
    <definedName function="false" hidden="false" localSheetId="0" name="wrn_Прибыль___прессов_" vbProcedure="false">{"Прибыль пресс",#N/A,FALSE,"Прессов"}</definedName>
    <definedName function="false" hidden="false" localSheetId="0" name="wrn_Прибыль___прокатн_" vbProcedure="false">{"Прибыль прокатн",#N/A,FALSE,"Прокатн"}</definedName>
    <definedName function="false" hidden="false" localSheetId="0" name="wrn_Прибыль___СаМеКо_" vbProcedure="false">{"Прибыль СаМеКо",#N/A,FALSE,"Итог СаМеКо"}</definedName>
    <definedName function="false" hidden="false" localSheetId="0" name="wrn_Прибыль___СМЗ_" vbProcedure="false">{"Прибыль СМЗ",#N/A,FALSE,"СМЗ"}</definedName>
    <definedName function="false" hidden="false" localSheetId="0" name="wrn_Прибыль___энерг_" vbProcedure="false">{"Приибыль энерг",#N/A,FALSE,"Энерг"}</definedName>
    <definedName function="false" hidden="false" localSheetId="0" name="wrn_смета_" vbProcedure="false">{#N/A,#N/A,FALSE,"общепр.расх"}</definedName>
    <definedName function="false" hidden="false" localSheetId="0" name="всп_" vbProcedure="false">{"Прибыль инстр",#N/A,FALSE,"Инстр"}</definedName>
    <definedName function="false" hidden="false" localSheetId="0" name="город_сети" vbProcedure="false">{#N/A,#N/A,FALSE,"общепр.расх"}</definedName>
    <definedName function="false" hidden="false" localSheetId="0" name="ЗАД" vbProcedure="false">{"Прибыль",#N/A,FALSE,"Литейн"}</definedName>
    <definedName function="false" hidden="false" localSheetId="0" name="им" vbProcedure="false">{"Приибыль энерг",#N/A,FALSE,"Энерг"}</definedName>
    <definedName function="false" hidden="false" localSheetId="0" name="ппп" vbProcedure="false">{"Прибыль пресс",#N/A,FALSE,"Прессов"}</definedName>
    <definedName function="false" hidden="false" localSheetId="0" name="Услуги" vbProcedure="false">{#N/A,#N/A,FALSE,"общепр.расх"}</definedName>
    <definedName function="false" hidden="false" localSheetId="0" name="цех_себ_" vbProcedure="false">{#N/A,#N/A,FALSE,"общепр.расх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t xml:space="preserve">Предложения по корректировке необходимой валовой выручки ООО "БИАКСПЛЕН" на 2014 г. </t>
  </si>
  <si>
    <t xml:space="preserve">Расчёт коэффициента индексации</t>
  </si>
  <si>
    <t xml:space="preserve">№ п/п</t>
  </si>
  <si>
    <t xml:space="preserve">Показатели</t>
  </si>
  <si>
    <t xml:space="preserve">Единица измерения</t>
  </si>
  <si>
    <t xml:space="preserve">2011 год утвержденный</t>
  </si>
  <si>
    <t xml:space="preserve">2012 год утвержденный</t>
  </si>
  <si>
    <t xml:space="preserve">2013 год первоначально утв.в 2011г.</t>
  </si>
  <si>
    <t xml:space="preserve">2014 год первоначально утв.в 2011г.</t>
  </si>
  <si>
    <t xml:space="preserve">2014 год предложения по корректировке</t>
  </si>
  <si>
    <t xml:space="preserve">1.1</t>
  </si>
  <si>
    <t xml:space="preserve">инфляция</t>
  </si>
  <si>
    <t xml:space="preserve">%</t>
  </si>
  <si>
    <t xml:space="preserve">1.2</t>
  </si>
  <si>
    <t xml:space="preserve">индекс эффективности подконтрольных расходов</t>
  </si>
  <si>
    <t xml:space="preserve">1.3</t>
  </si>
  <si>
    <t xml:space="preserve">количество активов</t>
  </si>
  <si>
    <t xml:space="preserve">у.е.</t>
  </si>
  <si>
    <t xml:space="preserve">1.4</t>
  </si>
  <si>
    <t xml:space="preserve">индекс изменения количества активов</t>
  </si>
  <si>
    <t xml:space="preserve">1.5</t>
  </si>
  <si>
    <t xml:space="preserve">коэффициент эластичности затрат по росту активов</t>
  </si>
  <si>
    <t xml:space="preserve">1.6</t>
  </si>
  <si>
    <t xml:space="preserve">итого коэффициент индексации</t>
  </si>
  <si>
    <t xml:space="preserve">1.7</t>
  </si>
  <si>
    <r>
      <rPr>
        <sz val="11"/>
        <rFont val="Arial"/>
        <family val="2"/>
        <charset val="204"/>
      </rPr>
      <t xml:space="preserve">Максимальный процент корректировки НВВ с учетом достижения установленного уровня надежности и качества услуг (П</t>
    </r>
    <r>
      <rPr>
        <vertAlign val="subscript"/>
        <sz val="14"/>
        <rFont val="Arial"/>
        <family val="2"/>
        <charset val="204"/>
      </rPr>
      <t xml:space="preserve">кор</t>
    </r>
    <r>
      <rPr>
        <sz val="11"/>
        <rFont val="Arial"/>
        <family val="2"/>
        <charset val="204"/>
      </rPr>
      <t xml:space="preserve">)</t>
    </r>
  </si>
  <si>
    <t xml:space="preserve">1.8</t>
  </si>
  <si>
    <r>
      <rPr>
        <sz val="11"/>
        <rFont val="Arial"/>
        <family val="2"/>
        <charset val="204"/>
      </rPr>
      <t xml:space="preserve">Плановый показатель средней продолжительности прекращений передачи электрической энергии (П</t>
    </r>
    <r>
      <rPr>
        <vertAlign val="subscript"/>
        <sz val="14"/>
        <rFont val="Arial"/>
        <family val="2"/>
        <charset val="204"/>
      </rPr>
      <t xml:space="preserve">п</t>
    </r>
    <r>
      <rPr>
        <sz val="11"/>
        <rFont val="Arial"/>
        <family val="2"/>
        <charset val="204"/>
      </rPr>
      <t xml:space="preserve">)</t>
    </r>
  </si>
  <si>
    <t xml:space="preserve">1.9</t>
  </si>
  <si>
    <t xml:space="preserve">Плановый показатель уровня качества оказываемых услуг ТСО (Птсо)</t>
  </si>
  <si>
    <t xml:space="preserve">2.0</t>
  </si>
  <si>
    <r>
      <rPr>
        <sz val="11"/>
        <color rgb="FF000000"/>
        <rFont val="Arial"/>
        <family val="2"/>
        <charset val="204"/>
      </rPr>
      <t xml:space="preserve">Обобщенный показатель надежности и качества оказываемых услуг (К</t>
    </r>
    <r>
      <rPr>
        <vertAlign val="subscript"/>
        <sz val="14"/>
        <color rgb="FF000000"/>
        <rFont val="Arial"/>
        <family val="2"/>
        <charset val="204"/>
      </rPr>
      <t xml:space="preserve">об</t>
    </r>
    <r>
      <rPr>
        <sz val="11"/>
        <color rgb="FF000000"/>
        <rFont val="Arial"/>
        <family val="2"/>
        <charset val="204"/>
      </rPr>
      <t xml:space="preserve">)</t>
    </r>
  </si>
  <si>
    <t xml:space="preserve">Расчёт подконтрольных расходов</t>
  </si>
  <si>
    <t xml:space="preserve">1.1.</t>
  </si>
  <si>
    <t xml:space="preserve">Материальные затраты</t>
  </si>
  <si>
    <t xml:space="preserve">тыс.руб.</t>
  </si>
  <si>
    <t xml:space="preserve">1.1.1.</t>
  </si>
  <si>
    <t xml:space="preserve">Сырье, материалы, запасные части, инструмент, топливо</t>
  </si>
  <si>
    <t xml:space="preserve">1.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.</t>
  </si>
  <si>
    <t xml:space="preserve">услуги связи</t>
  </si>
  <si>
    <t xml:space="preserve">1.3.2.2.</t>
  </si>
  <si>
    <t xml:space="preserve">Расходы на услуги вневедомственной охраны и коммунального хозяйства</t>
  </si>
  <si>
    <t xml:space="preserve">1.3.2.3.</t>
  </si>
  <si>
    <t xml:space="preserve">Расходы на юридические и информационные услуги</t>
  </si>
  <si>
    <t xml:space="preserve">1.3.2.4.</t>
  </si>
  <si>
    <t xml:space="preserve">Расходы на аудиторские и консультационные услуги</t>
  </si>
  <si>
    <t xml:space="preserve">1.3.2.5.</t>
  </si>
  <si>
    <t xml:space="preserve">Транспортные услуги</t>
  </si>
  <si>
    <t xml:space="preserve">1.3.2.6.</t>
  </si>
  <si>
    <t xml:space="preserve">Прочие услуги сторонних организаций</t>
  </si>
  <si>
    <t xml:space="preserve">1.3.3.</t>
  </si>
  <si>
    <t xml:space="preserve">Расходы на командировки и представительские</t>
  </si>
  <si>
    <t xml:space="preserve">1.3.4.</t>
  </si>
  <si>
    <t xml:space="preserve">Расходы на подготовку кадров</t>
  </si>
  <si>
    <t xml:space="preserve">1.3.5.</t>
  </si>
  <si>
    <t xml:space="preserve">Расходы на обеспечение нормальных условий труда и мер по технике безопасности</t>
  </si>
  <si>
    <t xml:space="preserve">1.3.6.</t>
  </si>
  <si>
    <t xml:space="preserve">Расходы на страхование</t>
  </si>
  <si>
    <t xml:space="preserve">1.3.7.</t>
  </si>
  <si>
    <t xml:space="preserve">Другие прочие расходы</t>
  </si>
  <si>
    <t xml:space="preserve">1.4.</t>
  </si>
  <si>
    <t xml:space="preserve">Расходы из прибыли, в т.ч.:</t>
  </si>
  <si>
    <t xml:space="preserve">1.4.1.</t>
  </si>
  <si>
    <t xml:space="preserve">расходы на обслуживание  заемных средств</t>
  </si>
  <si>
    <t xml:space="preserve">1.4.2.</t>
  </si>
  <si>
    <t xml:space="preserve">расходы по коллективным договорам</t>
  </si>
  <si>
    <t xml:space="preserve">1.4.3.</t>
  </si>
  <si>
    <t xml:space="preserve">прочие расходы из прибыли</t>
  </si>
  <si>
    <t xml:space="preserve">1.</t>
  </si>
  <si>
    <t xml:space="preserve">ИТОГО подконтрольные расходы</t>
  </si>
  <si>
    <t xml:space="preserve">Расчёт неподконтрольных расходов</t>
  </si>
  <si>
    <t xml:space="preserve">2.1.</t>
  </si>
  <si>
    <t xml:space="preserve">Оплата услуг ОАО "ФСК ЕЭС"</t>
  </si>
  <si>
    <t xml:space="preserve">2.2.</t>
  </si>
  <si>
    <t xml:space="preserve">Электроэнергия на хоз. нужды</t>
  </si>
  <si>
    <t xml:space="preserve">2.3.</t>
  </si>
  <si>
    <t xml:space="preserve">Теплоэнергия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землю</t>
  </si>
  <si>
    <t xml:space="preserve">2.5.2.</t>
  </si>
  <si>
    <t xml:space="preserve">Налог на имущество</t>
  </si>
  <si>
    <t xml:space="preserve">2.5.3.</t>
  </si>
  <si>
    <t xml:space="preserve">Прочие налоги и сборы</t>
  </si>
  <si>
    <t xml:space="preserve">2.6.</t>
  </si>
  <si>
    <t xml:space="preserve">Отчисления на социальные нужды (ЕСН)</t>
  </si>
  <si>
    <t xml:space="preserve">2.7.</t>
  </si>
  <si>
    <t xml:space="preserve">Прочие неподконтрольные расходы</t>
  </si>
  <si>
    <t xml:space="preserve">2.8.</t>
  </si>
  <si>
    <t xml:space="preserve">Налог на прибыль</t>
  </si>
  <si>
    <t xml:space="preserve">2.9.</t>
  </si>
  <si>
    <t xml:space="preserve">Выпадающие доходы по п.71 Основ ценообразования </t>
  </si>
  <si>
    <t xml:space="preserve">2.10.</t>
  </si>
  <si>
    <t xml:space="preserve">Амортизация основных средств</t>
  </si>
  <si>
    <t xml:space="preserve">1.2.8.</t>
  </si>
  <si>
    <t xml:space="preserve">Прибыль на капитальные вложения</t>
  </si>
  <si>
    <t xml:space="preserve">2.</t>
  </si>
  <si>
    <t xml:space="preserve">ИТОГО неподконтрольные расходы</t>
  </si>
  <si>
    <t xml:space="preserve">Выпадающие доходы (экономия средств) за исключением выпадающих доходов, учтенных в соответствии с п.71 Основ ценообразования</t>
  </si>
  <si>
    <t xml:space="preserve">3.</t>
  </si>
  <si>
    <t xml:space="preserve">Корректировка НВВ на содержание с учетом достижения плановых показателей уровня надежности и качества оказываемых услуг</t>
  </si>
  <si>
    <t xml:space="preserve">4.</t>
  </si>
  <si>
    <r>
      <rPr>
        <sz val="11"/>
        <rFont val="Arial Cyr"/>
        <family val="0"/>
        <charset val="204"/>
      </rPr>
      <t xml:space="preserve">Корректировка НВВ на содержание с учетом достижения плановых показателей уровня надежности и качества оказываемых услуг (НВВ </t>
    </r>
    <r>
      <rPr>
        <vertAlign val="superscript"/>
        <sz val="14"/>
        <rFont val="Arial Cyr"/>
        <family val="0"/>
        <charset val="204"/>
      </rPr>
      <t xml:space="preserve">сод.</t>
    </r>
    <r>
      <rPr>
        <vertAlign val="subscript"/>
        <sz val="14"/>
        <rFont val="Arial Cyr"/>
        <family val="0"/>
        <charset val="204"/>
      </rPr>
      <t xml:space="preserve">i-2 </t>
    </r>
    <r>
      <rPr>
        <sz val="11"/>
        <rFont val="Arial Cyr"/>
        <family val="0"/>
        <charset val="204"/>
      </rPr>
      <t xml:space="preserve">х К</t>
    </r>
    <r>
      <rPr>
        <vertAlign val="subscript"/>
        <sz val="14"/>
        <rFont val="Arial Cyr"/>
        <family val="0"/>
        <charset val="204"/>
      </rPr>
      <t xml:space="preserve">об </t>
    </r>
    <r>
      <rPr>
        <sz val="11"/>
        <rFont val="Arial Cyr"/>
        <family val="0"/>
        <charset val="204"/>
      </rPr>
      <t xml:space="preserve">х П</t>
    </r>
    <r>
      <rPr>
        <vertAlign val="subscript"/>
        <sz val="11"/>
        <rFont val="Arial Cyr"/>
        <family val="0"/>
        <charset val="204"/>
      </rPr>
      <t xml:space="preserve">кор</t>
    </r>
    <r>
      <rPr>
        <sz val="11"/>
        <rFont val="Arial Cyr"/>
        <family val="0"/>
        <charset val="204"/>
      </rPr>
      <t xml:space="preserve">)</t>
    </r>
  </si>
  <si>
    <t xml:space="preserve">ИТОГО НВВ на содержание сетей</t>
  </si>
  <si>
    <r>
      <rPr>
        <b val="true"/>
        <sz val="11"/>
        <rFont val="Arial"/>
        <family val="2"/>
        <charset val="204"/>
      </rPr>
      <t xml:space="preserve">НВВ сетевой организации ВСЕГО </t>
    </r>
    <r>
      <rPr>
        <sz val="11"/>
        <rFont val="Arial"/>
        <family val="2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#,##0_);[RED]\(#,##0\)"/>
    <numFmt numFmtId="170" formatCode="[$-409]#,##0_);[RED]\(#,##0\)"/>
    <numFmt numFmtId="171" formatCode="000"/>
    <numFmt numFmtId="172" formatCode="0.000%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_-* #,##0&quot;р.&quot;_-;\-* #,##0&quot;р.&quot;_-;_-* &quot;-р.&quot;_-;_-@_-"/>
    <numFmt numFmtId="178" formatCode="_-* #,##0.0_р_._-;\-* #,##0.0_р_._-;_-* \-?_р_._-;_-@_-"/>
    <numFmt numFmtId="179" formatCode="_-* #,##0.00&quot;р.&quot;_-;\-* #,##0.00&quot;р.&quot;_-;_-* \-??&quot;р.&quot;_-;_-@_-"/>
    <numFmt numFmtId="180" formatCode="[$-409]m/d/yyyy"/>
    <numFmt numFmtId="181" formatCode="_-* #,##0.00[$€-1]_-;\-* #,##0.00[$€-1]_-;_-* \-??[$€-1]_-"/>
    <numFmt numFmtId="182" formatCode="0.0"/>
    <numFmt numFmtId="183" formatCode="0.00"/>
    <numFmt numFmtId="184" formatCode="#,##0_);[BLUE]\(#,##0\)"/>
    <numFmt numFmtId="185" formatCode="_-* #,##0.00_-;\-* #,##0.00_-;_-* \-??_-;_-@_-"/>
    <numFmt numFmtId="186" formatCode="0.00000"/>
    <numFmt numFmtId="187" formatCode="_-* #,##0\ _d_._-;\-* #,##0\ _d_._-;_-* &quot;- &quot;_d_._-;_-@_-"/>
    <numFmt numFmtId="188" formatCode="_-* #,##0.00\ _d_._-;\-* #,##0.00\ _d_._-;_-* \-??\ _d_._-;_-@_-"/>
    <numFmt numFmtId="189" formatCode="_-* #,##0_d_._-;\-* #,##0_d_._-;_-* \-_d_._-;_-@_-"/>
    <numFmt numFmtId="190" formatCode="_-* #,##0.00_d_._-;\-* #,##0.00_d_._-;_-* \-??_d_._-;_-@_-"/>
    <numFmt numFmtId="191" formatCode="_-* #,##0.0000&quot; р.&quot;_-;\-* #,##0.0000&quot; р.&quot;_-;_-* \-??&quot; р.&quot;_-;_-@_-"/>
    <numFmt numFmtId="192" formatCode="_-* #,##0.00000&quot; р.&quot;_-;\-* #,##0.00000&quot; р.&quot;_-;_-* \-??&quot; р.&quot;_-;_-@_-"/>
    <numFmt numFmtId="193" formatCode="_-* #,##0.00_р_._-;\-* #,##0.00_р_._-;_-* \-?_р_._-;_-@_-"/>
    <numFmt numFmtId="194" formatCode="_-* #,##0.00_р_._-;\-* #,##0.00_р_._-;_-* \-_р_._-;_-@_-"/>
    <numFmt numFmtId="195" formatCode="#\."/>
    <numFmt numFmtId="196" formatCode="General_)"/>
    <numFmt numFmtId="197" formatCode="_-* #,##0&quot;đ.&quot;_-;\-* #,##0&quot;đ.&quot;_-;_-* &quot;-đ.&quot;_-;_-@_-"/>
    <numFmt numFmtId="198" formatCode="_-* #,##0.00&quot;đ.&quot;_-;\-* #,##0.00&quot;đ.&quot;_-;_-* \-??&quot;đ.&quot;_-;_-@_-"/>
    <numFmt numFmtId="199" formatCode="_-* #,##0_đ_._-;\-* #,##0_đ_._-;_-* \-_đ_._-;_-@_-"/>
    <numFmt numFmtId="200" formatCode="_-* #,##0.00_đ_._-;\-* #,##0.00_đ_._-;_-* \-??_đ_._-;_-@_-"/>
    <numFmt numFmtId="201" formatCode="_-* #,##0\ _đ_._-;\-* #,##0\ _đ_._-;_-* &quot;- &quot;_đ_._-;_-@_-"/>
    <numFmt numFmtId="202" formatCode="_-* #,##0.00\ _đ_._-;\-* #,##0.00\ _đ_._-;_-* \-??\ _đ_._-;_-@_-"/>
    <numFmt numFmtId="203" formatCode="#,##0.00"/>
    <numFmt numFmtId="204" formatCode="@"/>
    <numFmt numFmtId="205" formatCode="0%"/>
    <numFmt numFmtId="206" formatCode="_-* #,##0\ _р_._-;\-* #,##0\ _р_._-;_-* &quot;- &quot;_р_._-;_-@_-"/>
    <numFmt numFmtId="207" formatCode="_-* #,##0.00\ _р_._-;\-* #,##0.00\ _р_._-;_-* \-??\ _р_._-;_-@_-"/>
    <numFmt numFmtId="208" formatCode="_(* #,##0.00_);_(* \(#,##0.00\);_(* \-??_);_(@_)"/>
    <numFmt numFmtId="209" formatCode="#,##0.0"/>
    <numFmt numFmtId="210" formatCode="#,##0.000"/>
    <numFmt numFmtId="211" formatCode="#\.00"/>
    <numFmt numFmtId="212" formatCode="#.##0\.00"/>
    <numFmt numFmtId="213" formatCode="0.00%"/>
    <numFmt numFmtId="214" formatCode="0.000"/>
    <numFmt numFmtId="215" formatCode="[=0]&quot; --&quot;;#,##0.0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7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9.6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i val="true"/>
      <sz val="12"/>
      <name val="Albertus Extra Bold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vertAlign val="subscript"/>
      <sz val="14"/>
      <name val="Arial"/>
      <family val="2"/>
      <charset val="204"/>
    </font>
    <font>
      <vertAlign val="subscript"/>
      <sz val="14"/>
      <color rgb="FF000000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vertAlign val="superscript"/>
      <sz val="14"/>
      <name val="Arial Cyr"/>
      <family val="0"/>
      <charset val="204"/>
    </font>
    <font>
      <vertAlign val="subscript"/>
      <sz val="14"/>
      <name val="Arial Cyr"/>
      <family val="0"/>
      <charset val="204"/>
    </font>
    <font>
      <vertAlign val="subscript"/>
      <sz val="11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</borders>
  <cellStyleXfs count="1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2" fontId="20" fillId="0" borderId="0" applyFont="true" applyBorder="false" applyAlignment="false" applyProtection="false"/>
    <xf numFmtId="182" fontId="4" fillId="0" borderId="0" applyFont="true" applyBorder="false" applyAlignment="false" applyProtection="false"/>
    <xf numFmtId="182" fontId="21" fillId="0" borderId="0" applyFont="true" applyBorder="false" applyAlignment="false" applyProtection="false"/>
    <xf numFmtId="182" fontId="22" fillId="0" borderId="0" applyFont="true" applyBorder="false" applyAlignment="false" applyProtection="false"/>
    <xf numFmtId="182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" applyFont="true" applyBorder="true" applyAlignment="false" applyProtection="false"/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top" textRotation="0" wrapText="false" indent="0" shrinkToFit="false"/>
    </xf>
    <xf numFmtId="164" fontId="40" fillId="0" borderId="6" applyFont="true" applyBorder="true" applyAlignment="false" applyProtection="true">
      <protection locked="true" hidden="false"/>
    </xf>
    <xf numFmtId="164" fontId="41" fillId="0" borderId="7" applyFont="true" applyBorder="true" applyAlignment="false" applyProtection="false"/>
    <xf numFmtId="164" fontId="42" fillId="22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2" borderId="9" applyFont="true" applyBorder="tru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22" borderId="9" applyFont="true" applyBorder="true" applyAlignment="true" applyProtection="false">
      <alignment horizontal="general" vertical="center" textRotation="0" wrapText="false" indent="0" shrinkToFit="false"/>
    </xf>
    <xf numFmtId="164" fontId="51" fillId="22" borderId="9" applyFont="true" applyBorder="true" applyAlignment="true" applyProtection="false">
      <alignment horizontal="general" vertical="center" textRotation="0" wrapText="false" indent="0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50" fillId="2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0" fillId="5" borderId="9" applyFont="true" applyBorder="true" applyAlignment="true" applyProtection="false">
      <alignment horizontal="right" vertical="center" textRotation="0" wrapText="false" indent="0" shrinkToFit="false"/>
    </xf>
    <xf numFmtId="164" fontId="50" fillId="10" borderId="9" applyFont="true" applyBorder="true" applyAlignment="true" applyProtection="false">
      <alignment horizontal="right" vertical="center" textRotation="0" wrapText="false" indent="0" shrinkToFit="false"/>
    </xf>
    <xf numFmtId="164" fontId="50" fillId="18" borderId="9" applyFont="true" applyBorder="true" applyAlignment="true" applyProtection="false">
      <alignment horizontal="right" vertical="center" textRotation="0" wrapText="false" indent="0" shrinkToFit="false"/>
    </xf>
    <xf numFmtId="164" fontId="50" fillId="12" borderId="9" applyFont="true" applyBorder="true" applyAlignment="true" applyProtection="false">
      <alignment horizontal="right" vertical="center" textRotation="0" wrapText="false" indent="0" shrinkToFit="false"/>
    </xf>
    <xf numFmtId="164" fontId="50" fillId="16" borderId="9" applyFont="true" applyBorder="true" applyAlignment="true" applyProtection="false">
      <alignment horizontal="right" vertical="center" textRotation="0" wrapText="false" indent="0" shrinkToFit="false"/>
    </xf>
    <xf numFmtId="164" fontId="50" fillId="20" borderId="9" applyFont="true" applyBorder="true" applyAlignment="true" applyProtection="false">
      <alignment horizontal="right" vertical="center" textRotation="0" wrapText="false" indent="0" shrinkToFit="false"/>
    </xf>
    <xf numFmtId="164" fontId="50" fillId="19" borderId="9" applyFont="true" applyBorder="true" applyAlignment="true" applyProtection="false">
      <alignment horizontal="right" vertical="center" textRotation="0" wrapText="false" indent="0" shrinkToFit="false"/>
    </xf>
    <xf numFmtId="164" fontId="50" fillId="24" borderId="9" applyFont="true" applyBorder="true" applyAlignment="true" applyProtection="false">
      <alignment horizontal="right" vertical="center" textRotation="0" wrapText="false" indent="0" shrinkToFit="false"/>
    </xf>
    <xf numFmtId="164" fontId="50" fillId="11" borderId="9" applyFont="true" applyBorder="true" applyAlignment="true" applyProtection="false">
      <alignment horizontal="right" vertical="center" textRotation="0" wrapText="false" indent="0" shrinkToFit="false"/>
    </xf>
    <xf numFmtId="164" fontId="52" fillId="25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10" applyFont="true" applyBorder="true" applyAlignment="true" applyProtection="false">
      <alignment horizontal="left" vertical="center" textRotation="0" wrapText="false" indent="1" shrinkToFit="false"/>
    </xf>
    <xf numFmtId="164" fontId="53" fillId="27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4" fillId="26" borderId="9" applyFont="true" applyBorder="true" applyAlignment="true" applyProtection="false">
      <alignment horizontal="left" vertical="center" textRotation="0" wrapText="false" indent="1" shrinkToFit="false"/>
    </xf>
    <xf numFmtId="164" fontId="54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8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1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2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9" applyFont="true" applyBorder="true" applyAlignment="true" applyProtection="false">
      <alignment horizontal="general" vertical="center" textRotation="0" wrapText="false" indent="0" shrinkToFit="false"/>
    </xf>
    <xf numFmtId="164" fontId="51" fillId="23" borderId="9" applyFont="true" applyBorder="true" applyAlignment="true" applyProtection="false">
      <alignment horizontal="general" vertical="center" textRotation="0" wrapText="false" indent="0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3" borderId="9" applyFont="true" applyBorder="true" applyAlignment="true" applyProtection="false">
      <alignment horizontal="left" vertical="center" textRotation="0" wrapText="false" indent="1" shrinkToFit="false"/>
    </xf>
    <xf numFmtId="164" fontId="50" fillId="26" borderId="9" applyFont="true" applyBorder="true" applyAlignment="true" applyProtection="false">
      <alignment horizontal="right" vertical="center" textRotation="0" wrapText="false" indent="0" shrinkToFit="false"/>
    </xf>
    <xf numFmtId="164" fontId="51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12" fillId="4" borderId="9" applyFont="true" applyBorder="true" applyAlignment="true" applyProtection="false">
      <alignment horizontal="left" vertical="center" textRotation="0" wrapText="false" indent="1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6" borderId="9" applyFont="true" applyBorder="true" applyAlignment="true" applyProtection="false">
      <alignment horizontal="righ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96" fontId="6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36" fillId="8" borderId="1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46" fillId="2" borderId="9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71" fillId="0" borderId="1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5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7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43" fillId="0" borderId="12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7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7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164" fontId="42" fillId="22" borderId="0" applyFont="true" applyBorder="false" applyAlignment="false" applyProtection="false"/>
    <xf numFmtId="204" fontId="7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0" fillId="22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64" fontId="0" fillId="30" borderId="17" applyFont="true" applyBorder="true" applyAlignment="false" applyProtection="true">
      <protection locked="true" hidden="false"/>
    </xf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82" fontId="43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83" fontId="43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73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209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81" fillId="3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1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120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2" borderId="19" xfId="1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0" xfId="1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0" borderId="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0" borderId="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4" fillId="0" borderId="22" xfId="10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2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23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30" borderId="9" xfId="9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30" borderId="9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2" fillId="30" borderId="9" xfId="13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9" xfId="1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0" borderId="9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2" fillId="30" borderId="9" xfId="13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2" fillId="30" borderId="9" xfId="13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82" fillId="30" borderId="1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85" fillId="3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9" xfId="1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5" fontId="82" fillId="30" borderId="17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82" fillId="4" borderId="1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9" xfId="1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4" borderId="9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82" fillId="4" borderId="17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89" fillId="3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18" xfId="120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0" fillId="2" borderId="19" xfId="1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20" xfId="1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0" borderId="17" xfId="1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30" borderId="17" xfId="1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0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2" fillId="30" borderId="17" xfId="11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30" borderId="17" xfId="1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2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2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82" fillId="30" borderId="24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0" borderId="17" xfId="11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9" fontId="82" fillId="3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30" borderId="17" xfId="11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0" fillId="30" borderId="17" xfId="11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15" fontId="90" fillId="30" borderId="17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90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0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5" fontId="90" fillId="30" borderId="17" xfId="12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30" borderId="17" xfId="10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30" borderId="17" xfId="11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90" fillId="30" borderId="24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82" fillId="3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2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6" fillId="30" borderId="17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86" fillId="30" borderId="24" xfId="1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25" xfId="1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" borderId="26" xfId="1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" borderId="27" xfId="1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" borderId="28" xfId="1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85" fillId="3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29" xfId="1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90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0,00;0;" xfId="25"/>
    <cellStyle name="20% - Accent1" xfId="26"/>
    <cellStyle name="20% - Accent1 2" xfId="27"/>
    <cellStyle name="20% - Accent1_BALANCE.WARM.2011YEAR.NEW.UPDATE.SCHEME" xfId="28"/>
    <cellStyle name="20% - Accent2" xfId="29"/>
    <cellStyle name="20% - Accent2 2" xfId="30"/>
    <cellStyle name="20% - Accent2_BALANCE.WARM.2011YEAR.NEW.UPDATE.SCHEME" xfId="31"/>
    <cellStyle name="20% - Accent3" xfId="32"/>
    <cellStyle name="20% - Accent3 2" xfId="33"/>
    <cellStyle name="20% - Accent3_BALANCE.WARM.2011YEAR.NEW.UPDATE.SCHEME" xfId="34"/>
    <cellStyle name="20% - Accent4" xfId="35"/>
    <cellStyle name="20% - Accent4 2" xfId="36"/>
    <cellStyle name="20% - Accent4_BALANCE.WARM.2011YEAR.NEW.UPDATE.SCHEME" xfId="37"/>
    <cellStyle name="20% - Accent5" xfId="38"/>
    <cellStyle name="20% - Accent5 2" xfId="39"/>
    <cellStyle name="20% - Accent5_BALANCE.WARM.2011YEAR.NEW.UPDATE.SCHEME" xfId="40"/>
    <cellStyle name="20% - Accent6" xfId="41"/>
    <cellStyle name="20% - Accent6 2" xfId="42"/>
    <cellStyle name="20% - Accent6_BALANCE.WARM.2011YEAR.NEW.UPDATE.SCHEME" xfId="43"/>
    <cellStyle name="20% - Акцент1 2" xfId="44"/>
    <cellStyle name="20% - Акцент1 2 2" xfId="45"/>
    <cellStyle name="20% - Акцент1 2_BALANCE.WARM.2011YEAR.NEW.UPDATE.SCHEME" xfId="46"/>
    <cellStyle name="20% - Акцент1 3" xfId="47"/>
    <cellStyle name="20% - Акцент1 3 2" xfId="48"/>
    <cellStyle name="20% - Акцент1 3_BALANCE.WARM.2011YEAR.NEW.UPDATE.SCHEME" xfId="49"/>
    <cellStyle name="20% - Акцент1 4" xfId="50"/>
    <cellStyle name="20% - Акцент1 4 2" xfId="51"/>
    <cellStyle name="20% - Акцент1 4_BALANCE.WARM.2011YEAR.NEW.UPDATE.SCHEME" xfId="52"/>
    <cellStyle name="20% - Акцент1 5" xfId="53"/>
    <cellStyle name="20% - Акцент1 5 2" xfId="54"/>
    <cellStyle name="20% - Акцент1 5_BALANCE.WARM.2011YEAR.NEW.UPDATE.SCHEME" xfId="55"/>
    <cellStyle name="20% - Акцент1 6" xfId="56"/>
    <cellStyle name="20% - Акцент1 6 2" xfId="57"/>
    <cellStyle name="20% - Акцент1 6_BALANCE.WARM.2011YEAR.NEW.UPDATE.SCHEME" xfId="58"/>
    <cellStyle name="20% - Акцент1 7" xfId="59"/>
    <cellStyle name="20% - Акцент1 7 2" xfId="60"/>
    <cellStyle name="20% - Акцент1 7_BALANCE.WARM.2011YEAR.NEW.UPDATE.SCHEME" xfId="61"/>
    <cellStyle name="20% - Акцент1 8" xfId="62"/>
    <cellStyle name="20% - Акцент1 8 2" xfId="63"/>
    <cellStyle name="20% - Акцент1 8_BALANCE.WARM.2011YEAR.NEW.UPDATE.SCHEME" xfId="64"/>
    <cellStyle name="20% - Акцент1 9" xfId="65"/>
    <cellStyle name="20% - Акцент1 9 2" xfId="66"/>
    <cellStyle name="20% - Акцент1 9_BALANCE.WARM.2011YEAR.NEW.UPDATE.SCHEME" xfId="67"/>
    <cellStyle name="20% - Акцент2 2" xfId="68"/>
    <cellStyle name="20% - Акцент2 2 2" xfId="69"/>
    <cellStyle name="20% - Акцент2 2_BALANCE.WARM.2011YEAR.NEW.UPDATE.SCHEME" xfId="70"/>
    <cellStyle name="20% - Акцент2 3" xfId="71"/>
    <cellStyle name="20% - Акцент2 3 2" xfId="72"/>
    <cellStyle name="20% - Акцент2 3_BALANCE.WARM.2011YEAR.NEW.UPDATE.SCHEME" xfId="73"/>
    <cellStyle name="20% - Акцент2 4" xfId="74"/>
    <cellStyle name="20% - Акцент2 4 2" xfId="75"/>
    <cellStyle name="20% - Акцент2 4_BALANCE.WARM.2011YEAR.NEW.UPDATE.SCHEME" xfId="76"/>
    <cellStyle name="20% - Акцент2 5" xfId="77"/>
    <cellStyle name="20% - Акцент2 5 2" xfId="78"/>
    <cellStyle name="20% - Акцент2 5_BALANCE.WARM.2011YEAR.NEW.UPDATE.SCHEME" xfId="79"/>
    <cellStyle name="20% - Акцент2 6" xfId="80"/>
    <cellStyle name="20% - Акцент2 6 2" xfId="81"/>
    <cellStyle name="20% - Акцент2 6_BALANCE.WARM.2011YEAR.NEW.UPDATE.SCHEME" xfId="82"/>
    <cellStyle name="20% - Акцент2 7" xfId="83"/>
    <cellStyle name="20% - Акцент2 7 2" xfId="84"/>
    <cellStyle name="20% - Акцент2 7_BALANCE.WARM.2011YEAR.NEW.UPDATE.SCHEME" xfId="85"/>
    <cellStyle name="20% - Акцент2 8" xfId="86"/>
    <cellStyle name="20% - Акцент2 8 2" xfId="87"/>
    <cellStyle name="20% - Акцент2 8_BALANCE.WARM.2011YEAR.NEW.UPDATE.SCHEME" xfId="88"/>
    <cellStyle name="20% - Акцент2 9" xfId="89"/>
    <cellStyle name="20% - Акцент2 9 2" xfId="90"/>
    <cellStyle name="20% - Акцент2 9_BALANCE.WARM.2011YEAR.NEW.UPDATE.SCHEME" xfId="91"/>
    <cellStyle name="20% - Акцент3 2" xfId="92"/>
    <cellStyle name="20% - Акцент3 2 2" xfId="93"/>
    <cellStyle name="20% - Акцент3 2_BALANCE.WARM.2011YEAR.NEW.UPDATE.SCHEME" xfId="94"/>
    <cellStyle name="20% - Акцент3 3" xfId="95"/>
    <cellStyle name="20% - Акцент3 3 2" xfId="96"/>
    <cellStyle name="20% - Акцент3 3_BALANCE.WARM.2011YEAR.NEW.UPDATE.SCHEME" xfId="97"/>
    <cellStyle name="20% - Акцент3 4" xfId="98"/>
    <cellStyle name="20% - Акцент3 4 2" xfId="99"/>
    <cellStyle name="20% - Акцент3 4_BALANCE.WARM.2011YEAR.NEW.UPDATE.SCHEME" xfId="100"/>
    <cellStyle name="20% - Акцент3 5" xfId="101"/>
    <cellStyle name="20% - Акцент3 5 2" xfId="102"/>
    <cellStyle name="20% - Акцент3 5_BALANCE.WARM.2011YEAR.NEW.UPDATE.SCHEME" xfId="103"/>
    <cellStyle name="20% - Акцент3 6" xfId="104"/>
    <cellStyle name="20% - Акцент3 6 2" xfId="105"/>
    <cellStyle name="20% - Акцент3 6_BALANCE.WARM.2011YEAR.NEW.UPDATE.SCHEME" xfId="106"/>
    <cellStyle name="20% - Акцент3 7" xfId="107"/>
    <cellStyle name="20% - Акцент3 7 2" xfId="108"/>
    <cellStyle name="20% - Акцент3 7_BALANCE.WARM.2011YEAR.NEW.UPDATE.SCHEME" xfId="109"/>
    <cellStyle name="20% - Акцент3 8" xfId="110"/>
    <cellStyle name="20% - Акцент3 8 2" xfId="111"/>
    <cellStyle name="20% - Акцент3 8_BALANCE.WARM.2011YEAR.NEW.UPDATE.SCHEME" xfId="112"/>
    <cellStyle name="20% - Акцент3 9" xfId="113"/>
    <cellStyle name="20% - Акцент3 9 2" xfId="114"/>
    <cellStyle name="20% - Акцент3 9_BALANCE.WARM.2011YEAR.NEW.UPDATE.SCHEME" xfId="115"/>
    <cellStyle name="20% - Акцент4 2" xfId="116"/>
    <cellStyle name="20% - Акцент4 2 2" xfId="117"/>
    <cellStyle name="20% - Акцент4 2_BALANCE.WARM.2011YEAR.NEW.UPDATE.SCHEME" xfId="118"/>
    <cellStyle name="20% - Акцент4 3" xfId="119"/>
    <cellStyle name="20% - Акцент4 3 2" xfId="120"/>
    <cellStyle name="20% - Акцент4 3_BALANCE.WARM.2011YEAR.NEW.UPDATE.SCHEME" xfId="121"/>
    <cellStyle name="20% - Акцент4 4" xfId="122"/>
    <cellStyle name="20% - Акцент4 4 2" xfId="123"/>
    <cellStyle name="20% - Акцент4 4_BALANCE.WARM.2011YEAR.NEW.UPDATE.SCHEME" xfId="124"/>
    <cellStyle name="20% - Акцент4 5" xfId="125"/>
    <cellStyle name="20% - Акцент4 5 2" xfId="126"/>
    <cellStyle name="20% - Акцент4 5_BALANCE.WARM.2011YEAR.NEW.UPDATE.SCHEME" xfId="127"/>
    <cellStyle name="20% - Акцент4 6" xfId="128"/>
    <cellStyle name="20% - Акцент4 6 2" xfId="129"/>
    <cellStyle name="20% - Акцент4 6_BALANCE.WARM.2011YEAR.NEW.UPDATE.SCHEME" xfId="130"/>
    <cellStyle name="20% - Акцент4 7" xfId="131"/>
    <cellStyle name="20% - Акцент4 7 2" xfId="132"/>
    <cellStyle name="20% - Акцент4 7_BALANCE.WARM.2011YEAR.NEW.UPDATE.SCHEME" xfId="133"/>
    <cellStyle name="20% - Акцент4 8" xfId="134"/>
    <cellStyle name="20% - Акцент4 8 2" xfId="135"/>
    <cellStyle name="20% - Акцент4 8_BALANCE.WARM.2011YEAR.NEW.UPDATE.SCHEME" xfId="136"/>
    <cellStyle name="20% - Акцент4 9" xfId="137"/>
    <cellStyle name="20% - Акцент4 9 2" xfId="138"/>
    <cellStyle name="20% - Акцент4 9_BALANCE.WARM.2011YEAR.NEW.UPDATE.SCHEME" xfId="139"/>
    <cellStyle name="20% - Акцент5 2" xfId="140"/>
    <cellStyle name="20% - Акцент5 2 2" xfId="141"/>
    <cellStyle name="20% - Акцент5 2_BALANCE.WARM.2011YEAR.NEW.UPDATE.SCHEME" xfId="142"/>
    <cellStyle name="20% - Акцент5 3" xfId="143"/>
    <cellStyle name="20% - Акцент5 3 2" xfId="144"/>
    <cellStyle name="20% - Акцент5 3_BALANCE.WARM.2011YEAR.NEW.UPDATE.SCHEME" xfId="145"/>
    <cellStyle name="20% - Акцент5 4" xfId="146"/>
    <cellStyle name="20% - Акцент5 4 2" xfId="147"/>
    <cellStyle name="20% - Акцент5 4_BALANCE.WARM.2011YEAR.NEW.UPDATE.SCHEME" xfId="148"/>
    <cellStyle name="20% - Акцент5 5" xfId="149"/>
    <cellStyle name="20% - Акцент5 5 2" xfId="150"/>
    <cellStyle name="20% - Акцент5 5_BALANCE.WARM.2011YEAR.NEW.UPDATE.SCHEME" xfId="151"/>
    <cellStyle name="20% - Акцент5 6" xfId="152"/>
    <cellStyle name="20% - Акцент5 6 2" xfId="153"/>
    <cellStyle name="20% - Акцент5 6_BALANCE.WARM.2011YEAR.NEW.UPDATE.SCHEME" xfId="154"/>
    <cellStyle name="20% - Акцент5 7" xfId="155"/>
    <cellStyle name="20% - Акцент5 7 2" xfId="156"/>
    <cellStyle name="20% - Акцент5 7_BALANCE.WARM.2011YEAR.NEW.UPDATE.SCHEME" xfId="157"/>
    <cellStyle name="20% - Акцент5 8" xfId="158"/>
    <cellStyle name="20% - Акцент5 8 2" xfId="159"/>
    <cellStyle name="20% - Акцент5 8_BALANCE.WARM.2011YEAR.NEW.UPDATE.SCHEME" xfId="160"/>
    <cellStyle name="20% - Акцент5 9" xfId="161"/>
    <cellStyle name="20% - Акцент5 9 2" xfId="162"/>
    <cellStyle name="20% - Акцент5 9_BALANCE.WARM.2011YEAR.NEW.UPDATE.SCHEME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1_BALANCE.WARM.2011YEAR.NEW.UPDATE.SCHEME" xfId="190"/>
    <cellStyle name="40% - Accent2" xfId="191"/>
    <cellStyle name="40% - Accent2 2" xfId="192"/>
    <cellStyle name="40% - Accent2_BALANCE.WARM.2011YEAR.NEW.UPDATE.SCHEME" xfId="193"/>
    <cellStyle name="40% - Accent3" xfId="194"/>
    <cellStyle name="40% - Accent3 2" xfId="195"/>
    <cellStyle name="40% - Accent3_BALANCE.WARM.2011YEAR.NEW.UPDATE.SCHEME" xfId="196"/>
    <cellStyle name="40% - Accent4" xfId="197"/>
    <cellStyle name="40% - Accent4 2" xfId="198"/>
    <cellStyle name="40% - Accent4_BALANCE.WARM.2011YEAR.NEW.UPDATE.SCHEME" xfId="199"/>
    <cellStyle name="40% - Accent5" xfId="200"/>
    <cellStyle name="40% - Accent5 2" xfId="201"/>
    <cellStyle name="40% - Accent5_BALANCE.WARM.2011YEAR.NEW.UPDATE.SCHEME" xfId="202"/>
    <cellStyle name="40% - Accent6" xfId="203"/>
    <cellStyle name="40% - Accent6 2" xfId="204"/>
    <cellStyle name="40% - Accent6_BALANCE.WARM.2011YEAR.NEW.UPDATE.SCHEME" xfId="205"/>
    <cellStyle name="40% - Акцент1 2" xfId="206"/>
    <cellStyle name="40% - Акцент1 2 2" xfId="207"/>
    <cellStyle name="40% - Акцент1 2_BALANCE.WARM.2011YEAR.NEW.UPDATE.SCHEME" xfId="208"/>
    <cellStyle name="40% - Акцент1 3" xfId="209"/>
    <cellStyle name="40% - Акцент1 3 2" xfId="210"/>
    <cellStyle name="40% - Акцент1 3_BALANCE.WARM.2011YEAR.NEW.UPDATE.SCHEME" xfId="211"/>
    <cellStyle name="40% - Акцент1 4" xfId="212"/>
    <cellStyle name="40% - Акцент1 4 2" xfId="213"/>
    <cellStyle name="40% - Акцент1 4_BALANCE.WARM.2011YEAR.NEW.UPDATE.SCHEME" xfId="214"/>
    <cellStyle name="40% - Акцент1 5" xfId="215"/>
    <cellStyle name="40% - Акцент1 5 2" xfId="216"/>
    <cellStyle name="40% - Акцент1 5_BALANCE.WARM.2011YEAR.NEW.UPDATE.SCHEME" xfId="217"/>
    <cellStyle name="40% - Акцент1 6" xfId="218"/>
    <cellStyle name="40% - Акцент1 6 2" xfId="219"/>
    <cellStyle name="40% - Акцент1 6_BALANCE.WARM.2011YEAR.NEW.UPDATE.SCHEME" xfId="220"/>
    <cellStyle name="40% - Акцент1 7" xfId="221"/>
    <cellStyle name="40% - Акцент1 7 2" xfId="222"/>
    <cellStyle name="40% - Акцент1 7_BALANCE.WARM.2011YEAR.NEW.UPDATE.SCHEME" xfId="223"/>
    <cellStyle name="40% - Акцент1 8" xfId="224"/>
    <cellStyle name="40% - Акцент1 8 2" xfId="225"/>
    <cellStyle name="40% - Акцент1 8_BALANCE.WARM.2011YEAR.NEW.UPDATE.SCHEME" xfId="226"/>
    <cellStyle name="40% - Акцент1 9" xfId="227"/>
    <cellStyle name="40% - Акцент1 9 2" xfId="228"/>
    <cellStyle name="40% - Акцент1 9_BALANCE.WARM.2011YEAR.NEW.UPDATE.SCHEME" xfId="229"/>
    <cellStyle name="40% - Акцент2 2" xfId="230"/>
    <cellStyle name="40% - Акцент2 2 2" xfId="231"/>
    <cellStyle name="40% - Акцент2 2_BALANCE.WARM.2011YEAR.NEW.UPDATE.SCHEME" xfId="232"/>
    <cellStyle name="40% - Акцент2 3" xfId="233"/>
    <cellStyle name="40% - Акцент2 3 2" xfId="234"/>
    <cellStyle name="40% - Акцент2 3_BALANCE.WARM.2011YEAR.NEW.UPDATE.SCHEME" xfId="235"/>
    <cellStyle name="40% - Акцент2 4" xfId="236"/>
    <cellStyle name="40% - Акцент2 4 2" xfId="237"/>
    <cellStyle name="40% - Акцент2 4_BALANCE.WARM.2011YEAR.NEW.UPDATE.SCHEME" xfId="238"/>
    <cellStyle name="40% - Акцент2 5" xfId="239"/>
    <cellStyle name="40% - Акцент2 5 2" xfId="240"/>
    <cellStyle name="40% - Акцент2 5_BALANCE.WARM.2011YEAR.NEW.UPDATE.SCHEME" xfId="241"/>
    <cellStyle name="40% - Акцент2 6" xfId="242"/>
    <cellStyle name="40% - Акцент2 6 2" xfId="243"/>
    <cellStyle name="40% - Акцент2 6_BALANCE.WARM.2011YEAR.NEW.UPDATE.SCHEME" xfId="244"/>
    <cellStyle name="40% - Акцент2 7" xfId="245"/>
    <cellStyle name="40% - Акцент2 7 2" xfId="246"/>
    <cellStyle name="40% - Акцент2 7_BALANCE.WARM.2011YEAR.NEW.UPDATE.SCHEME" xfId="247"/>
    <cellStyle name="40% - Акцент2 8" xfId="248"/>
    <cellStyle name="40% - Акцент2 8 2" xfId="249"/>
    <cellStyle name="40% - Акцент2 8_BALANCE.WARM.2011YEAR.NEW.UPDATE.SCHEME" xfId="250"/>
    <cellStyle name="40% - Акцент2 9" xfId="251"/>
    <cellStyle name="40% - Акцент2 9 2" xfId="252"/>
    <cellStyle name="40% - Акцент2 9_BALANCE.WARM.2011YEAR.NEW.UPDATE.SCHEME" xfId="253"/>
    <cellStyle name="40% - Акцент3 2" xfId="254"/>
    <cellStyle name="40% - Акцент3 2 2" xfId="255"/>
    <cellStyle name="40% - Акцент3 2_BALANCE.WARM.2011YEAR.NEW.UPDATE.SCHEME" xfId="256"/>
    <cellStyle name="40% - Акцент3 3" xfId="257"/>
    <cellStyle name="40% - Акцент3 3 2" xfId="258"/>
    <cellStyle name="40% - Акцент3 3_BALANCE.WARM.2011YEAR.NEW.UPDATE.SCHEME" xfId="259"/>
    <cellStyle name="40% - Акцент3 4" xfId="260"/>
    <cellStyle name="40% - Акцент3 4 2" xfId="261"/>
    <cellStyle name="40% - Акцент3 4_BALANCE.WARM.2011YEAR.NEW.UPDATE.SCHEME" xfId="262"/>
    <cellStyle name="40% - Акцент3 5" xfId="263"/>
    <cellStyle name="40% - Акцент3 5 2" xfId="264"/>
    <cellStyle name="40% - Акцент3 5_BALANCE.WARM.2011YEAR.NEW.UPDATE.SCHEME" xfId="265"/>
    <cellStyle name="40% - Акцент3 6" xfId="266"/>
    <cellStyle name="40% - Акцент3 6 2" xfId="267"/>
    <cellStyle name="40% - Акцент3 6_BALANCE.WARM.2011YEAR.NEW.UPDATE.SCHEME" xfId="268"/>
    <cellStyle name="40% - Акцент3 7" xfId="269"/>
    <cellStyle name="40% - Акцент3 7 2" xfId="270"/>
    <cellStyle name="40% - Акцент3 7_BALANCE.WARM.2011YEAR.NEW.UPDATE.SCHEME" xfId="271"/>
    <cellStyle name="40% - Акцент3 8" xfId="272"/>
    <cellStyle name="40% - Акцент3 8 2" xfId="273"/>
    <cellStyle name="40% - Акцент3 8_BALANCE.WARM.2011YEAR.NEW.UPDATE.SCHEME" xfId="274"/>
    <cellStyle name="40% - Акцент3 9" xfId="275"/>
    <cellStyle name="40% - Акцент3 9 2" xfId="276"/>
    <cellStyle name="40% - Акцент3 9_BALANCE.WARM.2011YEAR.NEW.UPDATE.SCHEME" xfId="277"/>
    <cellStyle name="40% - Акцент4 2" xfId="278"/>
    <cellStyle name="40% - Акцент4 2 2" xfId="279"/>
    <cellStyle name="40% - Акцент4 2_BALANCE.WARM.2011YEAR.NEW.UPDATE.SCHEME" xfId="280"/>
    <cellStyle name="40% - Акцент4 3" xfId="281"/>
    <cellStyle name="40% - Акцент4 3 2" xfId="282"/>
    <cellStyle name="40% - Акцент4 3_BALANCE.WARM.2011YEAR.NEW.UPDATE.SCHEME" xfId="283"/>
    <cellStyle name="40% - Акцент4 4" xfId="284"/>
    <cellStyle name="40% - Акцент4 4 2" xfId="285"/>
    <cellStyle name="40% - Акцент4 4_BALANCE.WARM.2011YEAR.NEW.UPDATE.SCHEME" xfId="286"/>
    <cellStyle name="40% - Акцент4 5" xfId="287"/>
    <cellStyle name="40% - Акцент4 5 2" xfId="288"/>
    <cellStyle name="40% - Акцент4 5_BALANCE.WARM.2011YEAR.NEW.UPDATE.SCHEME" xfId="289"/>
    <cellStyle name="40% - Акцент4 6" xfId="290"/>
    <cellStyle name="40% - Акцент4 6 2" xfId="291"/>
    <cellStyle name="40% - Акцент4 6_BALANCE.WARM.2011YEAR.NEW.UPDATE.SCHEME" xfId="292"/>
    <cellStyle name="40% - Акцент4 7" xfId="293"/>
    <cellStyle name="40% - Акцент4 7 2" xfId="294"/>
    <cellStyle name="40% - Акцент4 7_BALANCE.WARM.2011YEAR.NEW.UPDATE.SCHEME" xfId="295"/>
    <cellStyle name="40% - Акцент4 8" xfId="296"/>
    <cellStyle name="40% - Акцент4 8 2" xfId="297"/>
    <cellStyle name="40% - Акцент4 8_BALANCE.WARM.2011YEAR.NEW.UPDATE.SCHEME" xfId="298"/>
    <cellStyle name="40% - Акцент4 9" xfId="299"/>
    <cellStyle name="40% - Акцент4 9 2" xfId="300"/>
    <cellStyle name="40% - Акцент4 9_BALANCE.WARM.2011YEAR.NEW.UPDATE.SCHEME" xfId="301"/>
    <cellStyle name="40% - Акцент5 2" xfId="302"/>
    <cellStyle name="40% - Акцент5 2 2" xfId="303"/>
    <cellStyle name="40% - Акцент5 2_BALANCE.WARM.2011YEAR.NEW.UPDATE.SCHEME" xfId="304"/>
    <cellStyle name="40% - Акцент5 3" xfId="305"/>
    <cellStyle name="40% - Акцент5 3 2" xfId="306"/>
    <cellStyle name="40% - Акцент5 3_BALANCE.WARM.2011YEAR.NEW.UPDATE.SCHEME" xfId="307"/>
    <cellStyle name="40% - Акцент5 4" xfId="308"/>
    <cellStyle name="40% - Акцент5 4 2" xfId="309"/>
    <cellStyle name="40% - Акцент5 4_BALANCE.WARM.2011YEAR.NEW.UPDATE.SCHEME" xfId="310"/>
    <cellStyle name="40% - Акцент5 5" xfId="311"/>
    <cellStyle name="40% - Акцент5 5 2" xfId="312"/>
    <cellStyle name="40% - Акцент5 5_BALANCE.WARM.2011YEAR.NEW.UPDATE.SCHEME" xfId="313"/>
    <cellStyle name="40% - Акцент5 6" xfId="314"/>
    <cellStyle name="40% - Акцент5 6 2" xfId="315"/>
    <cellStyle name="40% - Акцент5 6_BALANCE.WARM.2011YEAR.NEW.UPDATE.SCHEME" xfId="316"/>
    <cellStyle name="40% - Акцент5 7" xfId="317"/>
    <cellStyle name="40% - Акцент5 7 2" xfId="318"/>
    <cellStyle name="40% - Акцент5 7_BALANCE.WARM.2011YEAR.NEW.UPDATE.SCHEME" xfId="319"/>
    <cellStyle name="40% - Акцент5 8" xfId="320"/>
    <cellStyle name="40% - Акцент5 8 2" xfId="321"/>
    <cellStyle name="40% - Акцент5 8_BALANCE.WARM.2011YEAR.NEW.UPDATE.SCHEME" xfId="322"/>
    <cellStyle name="40% - Акцент5 9" xfId="323"/>
    <cellStyle name="40% - Акцент5 9 2" xfId="324"/>
    <cellStyle name="40% - Акцент5 9_BALANCE.WARM.2011YEAR.NEW.UPDATE.SCHEME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???????????" xfId="452"/>
    <cellStyle name="????????????? ???????????" xfId="453"/>
    <cellStyle name="???????_??.??????" xfId="454"/>
    <cellStyle name="??????_? ??????" xfId="455"/>
    <cellStyle name="_23.01.03_КрАЗ_изм НЗП_ноя0211мес.02" xfId="456"/>
    <cellStyle name="_36Бюджет2007(рабочий  вариант)-янв." xfId="457"/>
    <cellStyle name="_Approved RFAs - no 2007 spending" xfId="458"/>
    <cellStyle name="_FFF" xfId="459"/>
    <cellStyle name="_FFF_New Form10_2" xfId="460"/>
    <cellStyle name="_FFF_Nsi" xfId="461"/>
    <cellStyle name="_FFF_Nsi_1" xfId="462"/>
    <cellStyle name="_FFF_Nsi_139" xfId="463"/>
    <cellStyle name="_FFF_Nsi_140" xfId="464"/>
    <cellStyle name="_FFF_Nsi_140(Зах)" xfId="465"/>
    <cellStyle name="_FFF_Nsi_140_mod" xfId="466"/>
    <cellStyle name="_FFF_Summary" xfId="467"/>
    <cellStyle name="_FFF_Tax_form_1кв_3" xfId="468"/>
    <cellStyle name="_FFF_БКЭ" xfId="469"/>
    <cellStyle name="_Final_Book_010301" xfId="470"/>
    <cellStyle name="_Final_Book_010301_New Form10_2" xfId="471"/>
    <cellStyle name="_Final_Book_010301_Nsi" xfId="472"/>
    <cellStyle name="_Final_Book_010301_Nsi_1" xfId="473"/>
    <cellStyle name="_Final_Book_010301_Nsi_139" xfId="474"/>
    <cellStyle name="_Final_Book_010301_Nsi_140" xfId="475"/>
    <cellStyle name="_Final_Book_010301_Nsi_140(Зах)" xfId="476"/>
    <cellStyle name="_Final_Book_010301_Nsi_140_mod" xfId="477"/>
    <cellStyle name="_Final_Book_010301_Summary" xfId="478"/>
    <cellStyle name="_Final_Book_010301_Tax_form_1кв_3" xfId="479"/>
    <cellStyle name="_Final_Book_010301_БКЭ" xfId="480"/>
    <cellStyle name="_Model_RAB Мой" xfId="481"/>
    <cellStyle name="_Model_RAB Мой_BALANCE.WARM.2011YEAR.NEW.UPDATE.SCHEME" xfId="482"/>
    <cellStyle name="_Model_RAB Мой_UPDATE.BALANCE.WARM.2011YEAR.TO.1.1" xfId="483"/>
    <cellStyle name="_Model_RAB_MRSK_svod" xfId="484"/>
    <cellStyle name="_Model_RAB_MRSK_svod_BALANCE.WARM.2011YEAR.NEW.UPDATE.SCHEME" xfId="485"/>
    <cellStyle name="_Model_RAB_MRSK_svod_UPDATE.BALANCE.WARM.2011YEAR.TO.1.1" xfId="486"/>
    <cellStyle name="_New_Sofi" xfId="487"/>
    <cellStyle name="_New_Sofi_FFF" xfId="488"/>
    <cellStyle name="_New_Sofi_New Form10_2" xfId="489"/>
    <cellStyle name="_New_Sofi_Nsi" xfId="490"/>
    <cellStyle name="_New_Sofi_Nsi_1" xfId="491"/>
    <cellStyle name="_New_Sofi_Nsi_139" xfId="492"/>
    <cellStyle name="_New_Sofi_Nsi_140" xfId="493"/>
    <cellStyle name="_New_Sofi_Nsi_140(Зах)" xfId="494"/>
    <cellStyle name="_New_Sofi_Nsi_140_mod" xfId="495"/>
    <cellStyle name="_New_Sofi_Summary" xfId="496"/>
    <cellStyle name="_New_Sofi_Tax_form_1кв_3" xfId="497"/>
    <cellStyle name="_New_Sofi_БКЭ" xfId="498"/>
    <cellStyle name="_Nsi" xfId="499"/>
    <cellStyle name="_RFA Spending Jul-07 v1" xfId="500"/>
    <cellStyle name="_RFA Spending Jun-07 v1" xfId="501"/>
    <cellStyle name="_vypl_июнь" xfId="502"/>
    <cellStyle name="_ВО ОП ТЭС-ОТ- 2007" xfId="503"/>
    <cellStyle name="_ВФ ОАО ТЭС-ОТ- 2009" xfId="504"/>
    <cellStyle name="_Договор аренды ЯЭ с разбивкой" xfId="505"/>
    <cellStyle name="_Дозакл 5 мес.2000" xfId="506"/>
    <cellStyle name="_Исходные данные для модели" xfId="507"/>
    <cellStyle name="_Книга3" xfId="508"/>
    <cellStyle name="_Книга3_New Form10_2" xfId="509"/>
    <cellStyle name="_Книга3_Nsi" xfId="510"/>
    <cellStyle name="_Книга3_Nsi_1" xfId="511"/>
    <cellStyle name="_Книга3_Nsi_139" xfId="512"/>
    <cellStyle name="_Книга3_Nsi_140" xfId="513"/>
    <cellStyle name="_Книга3_Nsi_140(Зах)" xfId="514"/>
    <cellStyle name="_Книга3_Nsi_140_mod" xfId="515"/>
    <cellStyle name="_Книга3_Summary" xfId="516"/>
    <cellStyle name="_Книга3_Tax_form_1кв_3" xfId="517"/>
    <cellStyle name="_Книга3_БКЭ" xfId="518"/>
    <cellStyle name="_Книга5" xfId="519"/>
    <cellStyle name="_Книга7" xfId="520"/>
    <cellStyle name="_Книга7_New Form10_2" xfId="521"/>
    <cellStyle name="_Книга7_Nsi" xfId="522"/>
    <cellStyle name="_Книга7_Nsi_1" xfId="523"/>
    <cellStyle name="_Книга7_Nsi_139" xfId="524"/>
    <cellStyle name="_Книга7_Nsi_140" xfId="525"/>
    <cellStyle name="_Книга7_Nsi_140(Зах)" xfId="526"/>
    <cellStyle name="_Книга7_Nsi_140_mod" xfId="527"/>
    <cellStyle name="_Книга7_Summary" xfId="528"/>
    <cellStyle name="_Книга7_Tax_form_1кв_3" xfId="529"/>
    <cellStyle name="_Книга7_БКЭ" xfId="530"/>
    <cellStyle name="_МОДЕЛЬ_1 (2)" xfId="531"/>
    <cellStyle name="_МОДЕЛЬ_1 (2)_BALANCE.WARM.2011YEAR.NEW.UPDATE.SCHEME" xfId="532"/>
    <cellStyle name="_МОДЕЛЬ_1 (2)_UPDATE.BALANCE.WARM.2011YEAR.TO.1.1" xfId="533"/>
    <cellStyle name="_НВВ 2009 постатейно свод по филиалам_09_02_09" xfId="534"/>
    <cellStyle name="_НВВ 2009 постатейно свод по филиалам_для Валентина" xfId="535"/>
    <cellStyle name="_НЗП на 2003г.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Приложения 4 5 13 к договорам на 2009(окон)" xfId="542"/>
    <cellStyle name="_Расчет RAB_22072008" xfId="543"/>
    <cellStyle name="_Расчет RAB_22072008_BALANCE.WARM.2011YEAR.NEW.UPDATE.SCHEME" xfId="544"/>
    <cellStyle name="_Расчет RAB_22072008_UPDATE.BALANCE.WARM.2011YEAR.TO.1.1" xfId="545"/>
    <cellStyle name="_Расчет RAB_Лен и МОЭСК_с 2010 года_14.04.2009_со сглаж_version 3.0_без ФСК" xfId="546"/>
    <cellStyle name="_Расчет RAB_Лен и МОЭСК_с 2010 года_14.04.2009_со сглаж_version 3.0_без ФСК_BALANCE.WARM.2011YEAR.NEW.UPDATE.SCHEME" xfId="547"/>
    <cellStyle name="_Расчет RAB_Лен и МОЭСК_с 2010 года_14.04.2009_со сглаж_version 3.0_без ФСК_UPDATE.BALANCE.WARM.2011YEAR.TO.1.1" xfId="548"/>
    <cellStyle name="_Расшифровки_1кв_2002" xfId="549"/>
    <cellStyle name="_Свод по ИПР (2)" xfId="550"/>
    <cellStyle name="_Форма 6  РТК.xls(отчет по Адр пр. ЛО)" xfId="551"/>
    <cellStyle name="_Форма Акта + Ведомость к приложению №8" xfId="552"/>
    <cellStyle name="_Формат разбивки по МРСК_РСК" xfId="553"/>
    <cellStyle name="_Формат_для Согласования" xfId="554"/>
    <cellStyle name="_Формы для заводов" xfId="555"/>
    <cellStyle name="_выручка по присоединениям2" xfId="556"/>
    <cellStyle name="_кальк" xfId="557"/>
    <cellStyle name="_лимиты, потребности на 2008 по цеху 36" xfId="558"/>
    <cellStyle name="_пр 5 тариф RAB" xfId="559"/>
    <cellStyle name="_пр 5 тариф RAB_BALANCE.WARM.2011YEAR.NEW.UPDATE.SCHEME" xfId="560"/>
    <cellStyle name="_пр 5 тариф RAB_UPDATE.BALANCE.WARM.2011YEAR.TO.1.1" xfId="561"/>
    <cellStyle name="_прил12-04" xfId="562"/>
    <cellStyle name="_таблицы для расчетов28-04-08_2006-2009_прибыль корр_по ИА" xfId="563"/>
    <cellStyle name="_таблицы для расчетов28-04-08_2006-2009с ИА" xfId="564"/>
    <cellStyle name="_экон.форм-т ВО 1 с разбивкой" xfId="565"/>
    <cellStyle name="Aaia?iue [0]_?anoiau" xfId="566"/>
    <cellStyle name="Aaia?iue_?anoiau" xfId="567"/>
    <cellStyle name="Accent1" xfId="568"/>
    <cellStyle name="Accent2" xfId="569"/>
    <cellStyle name="Accent3" xfId="570"/>
    <cellStyle name="Accent4" xfId="571"/>
    <cellStyle name="Accent5" xfId="572"/>
    <cellStyle name="Accent6" xfId="573"/>
    <cellStyle name="Aeia?nnueea" xfId="574"/>
    <cellStyle name="AFE" xfId="575"/>
    <cellStyle name="AFE 2" xfId="576"/>
    <cellStyle name="AFE_Копия ТНХ - ПОФ 2010 г version2 УКС от 30.07.2009" xfId="577"/>
    <cellStyle name="Bad 1" xfId="578"/>
    <cellStyle name="Calc Currency (0)" xfId="579"/>
    <cellStyle name="Calculation" xfId="580"/>
    <cellStyle name="Check Cell" xfId="581"/>
    <cellStyle name="Comma [0]_0_Cash" xfId="582"/>
    <cellStyle name="Comma0" xfId="583"/>
    <cellStyle name="Comma_0_Cash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 [0]_0_Cash" xfId="624"/>
    <cellStyle name="Currency0" xfId="625"/>
    <cellStyle name="Currency_0_Cash" xfId="626"/>
    <cellStyle name="Date" xfId="627"/>
    <cellStyle name="Dates" xfId="628"/>
    <cellStyle name="E-mail" xfId="629"/>
    <cellStyle name="Euro" xfId="630"/>
    <cellStyle name="Explanatory Text" xfId="631"/>
    <cellStyle name="F2" xfId="632"/>
    <cellStyle name="F3" xfId="633"/>
    <cellStyle name="F4" xfId="634"/>
    <cellStyle name="F5" xfId="635"/>
    <cellStyle name="F6" xfId="636"/>
    <cellStyle name="F7" xfId="637"/>
    <cellStyle name="F8" xfId="638"/>
    <cellStyle name="Fixed" xfId="639"/>
    <cellStyle name="Followed Hyperlink_Draft-forms" xfId="640"/>
    <cellStyle name="Good 1" xfId="641"/>
    <cellStyle name="Header1" xfId="642"/>
    <cellStyle name="Header2" xfId="643"/>
    <cellStyle name="Heading 1 1" xfId="644"/>
    <cellStyle name="Heading 2 1" xfId="645"/>
    <cellStyle name="Heading 3" xfId="646"/>
    <cellStyle name="Heading 4" xfId="647"/>
    <cellStyle name="Heading 5" xfId="648"/>
    <cellStyle name="Heading2" xfId="649"/>
    <cellStyle name="Hyperlink_Tier 1" xfId="650"/>
    <cellStyle name="Iau?iue_?anoiau" xfId="651"/>
    <cellStyle name="Input" xfId="652"/>
    <cellStyle name="Inputs" xfId="653"/>
    <cellStyle name="Inputs (const)" xfId="654"/>
    <cellStyle name="Inputs Co" xfId="655"/>
    <cellStyle name="Inputs_BALANCE.WARM.2011YEAR.NEW.UPDATE.SCHEME" xfId="656"/>
    <cellStyle name="Ioe?uaaaoayny aeia?nnueea" xfId="657"/>
    <cellStyle name="ISO" xfId="658"/>
    <cellStyle name="Komma [0]_laroux" xfId="659"/>
    <cellStyle name="Komma_laroux" xfId="660"/>
    <cellStyle name="KOP" xfId="661"/>
    <cellStyle name="KOP2" xfId="662"/>
    <cellStyle name="KOPP" xfId="663"/>
    <cellStyle name="Linked Cell" xfId="664"/>
    <cellStyle name="Neutral 1" xfId="665"/>
    <cellStyle name="normal" xfId="666"/>
    <cellStyle name="Normal 2" xfId="667"/>
    <cellStyle name="normal 3" xfId="668"/>
    <cellStyle name="normal 4" xfId="669"/>
    <cellStyle name="normal 5" xfId="670"/>
    <cellStyle name="normal 6" xfId="671"/>
    <cellStyle name="normal 7" xfId="672"/>
    <cellStyle name="normal 8" xfId="673"/>
    <cellStyle name="normal 9" xfId="674"/>
    <cellStyle name="Normal1" xfId="675"/>
    <cellStyle name="Normal_#10-Headcount" xfId="676"/>
    <cellStyle name="normбlnм_laroux" xfId="677"/>
    <cellStyle name="Note 1" xfId="678"/>
    <cellStyle name="Nun??c [0]_a drainl" xfId="679"/>
    <cellStyle name="Nun??c_a drainl" xfId="680"/>
    <cellStyle name="Ociriniaue [0]_Di?nicnleuir?" xfId="681"/>
    <cellStyle name="Ociriniaue_Di?nicnleuir?" xfId="682"/>
    <cellStyle name="Oeiainiaue [0]_?anoiau" xfId="683"/>
    <cellStyle name="Oeiainiaue_?anoiau" xfId="684"/>
    <cellStyle name="Ouny?e [0]_?anoiau" xfId="685"/>
    <cellStyle name="Ouny?e_?anoiau" xfId="686"/>
    <cellStyle name="Output" xfId="687"/>
    <cellStyle name="p/n" xfId="688"/>
    <cellStyle name="Paaotsikko" xfId="689"/>
    <cellStyle name="Price_Body" xfId="690"/>
    <cellStyle name="Pддotsikko" xfId="691"/>
    <cellStyle name="REGEL" xfId="692"/>
    <cellStyle name="SAPBEXaggData" xfId="693"/>
    <cellStyle name="SAPBEXaggDataEmph" xfId="694"/>
    <cellStyle name="SAPBEXaggItem" xfId="695"/>
    <cellStyle name="SAPBEXaggItemX" xfId="696"/>
    <cellStyle name="SAPBEXchaText" xfId="697"/>
    <cellStyle name="SAPBEXexcBad7" xfId="698"/>
    <cellStyle name="SAPBEXexcBad8" xfId="699"/>
    <cellStyle name="SAPBEXexcBad9" xfId="700"/>
    <cellStyle name="SAPBEXexcCritical4" xfId="701"/>
    <cellStyle name="SAPBEXexcCritical5" xfId="702"/>
    <cellStyle name="SAPBEXexcCritical6" xfId="703"/>
    <cellStyle name="SAPBEXexcGood1" xfId="704"/>
    <cellStyle name="SAPBEXexcGood2" xfId="705"/>
    <cellStyle name="SAPBEXexcGood3" xfId="706"/>
    <cellStyle name="SAPBEXfilterDrill" xfId="707"/>
    <cellStyle name="SAPBEXfilterItem" xfId="708"/>
    <cellStyle name="SAPBEXfilterText" xfId="709"/>
    <cellStyle name="SAPBEXformats" xfId="710"/>
    <cellStyle name="SAPBEXheaderItem" xfId="711"/>
    <cellStyle name="SAPBEXheaderText" xfId="712"/>
    <cellStyle name="SAPBEXHLevel0" xfId="713"/>
    <cellStyle name="SAPBEXHLevel0X" xfId="714"/>
    <cellStyle name="SAPBEXHLevel1" xfId="715"/>
    <cellStyle name="SAPBEXHLevel1X" xfId="716"/>
    <cellStyle name="SAPBEXHLevel2" xfId="717"/>
    <cellStyle name="SAPBEXHLevel2X" xfId="718"/>
    <cellStyle name="SAPBEXHLevel3" xfId="719"/>
    <cellStyle name="SAPBEXHLevel3X" xfId="720"/>
    <cellStyle name="SAPBEXinputData" xfId="721"/>
    <cellStyle name="SAPBEXresData" xfId="722"/>
    <cellStyle name="SAPBEXresDataEmph" xfId="723"/>
    <cellStyle name="SAPBEXresItem" xfId="724"/>
    <cellStyle name="SAPBEXresItemX" xfId="725"/>
    <cellStyle name="SAPBEXstdData" xfId="726"/>
    <cellStyle name="SAPBEXstdDataEmph" xfId="727"/>
    <cellStyle name="SAPBEXstdItem" xfId="728"/>
    <cellStyle name="SAPBEXstdItemX" xfId="729"/>
    <cellStyle name="SAPBEXtitle" xfId="730"/>
    <cellStyle name="SAPBEXundefined" xfId="731"/>
    <cellStyle name="Standaard_laroux" xfId="732"/>
    <cellStyle name="Style 1" xfId="733"/>
    <cellStyle name="Table Heading" xfId="734"/>
    <cellStyle name="Title" xfId="735"/>
    <cellStyle name="Total" xfId="736"/>
    <cellStyle name="Valiotsikko" xfId="737"/>
    <cellStyle name="Valuta [0]_laroux" xfId="738"/>
    <cellStyle name="Valuta_laroux" xfId="739"/>
    <cellStyle name="Virgulă_Macheta buget" xfId="740"/>
    <cellStyle name="Vдliotsikko" xfId="741"/>
    <cellStyle name="Warning Text" xfId="742"/>
    <cellStyle name="" xfId="743"/>
    <cellStyle name="1" xfId="744"/>
    <cellStyle name="2" xfId="745"/>
    <cellStyle name="" xfId="746"/>
    <cellStyle name="’ћѓћ‚›‰" xfId="747"/>
    <cellStyle name="" xfId="748"/>
    <cellStyle name="" xfId="749"/>
    <cellStyle name="" xfId="750"/>
    <cellStyle name="Áĺççŕůčňíűé" xfId="751"/>
    <cellStyle name="Äĺíĺćíűé [0]_(ňŕá 3č)" xfId="752"/>
    <cellStyle name="Äĺíĺćíűé_(ňŕá 3č)" xfId="753"/>
    <cellStyle name="Çŕůčňíűé" xfId="754"/>
    <cellStyle name="Îáű÷íűé__FES" xfId="755"/>
    <cellStyle name="Îňęđűâŕâřŕ˙ń˙ ăčďĺđńńűëęŕ" xfId="756"/>
    <cellStyle name="Ôčíŕíńîâűé [0]_(ňŕá 3č)" xfId="757"/>
    <cellStyle name="Ôčíŕíńîâűé_(ňŕá 3č)" xfId="758"/>
    <cellStyle name="Ăčďĺđńńűëęŕ" xfId="759"/>
    <cellStyle name="Ňűń˙÷č [0]_â đŕáîňĺ" xfId="760"/>
    <cellStyle name="Ňűń˙÷č_â đŕáîňĺ" xfId="761"/>
    <cellStyle name="Џђћ–…ќ’ќ›‰" xfId="762"/>
    <cellStyle name="Акцент1 2" xfId="763"/>
    <cellStyle name="Акцент1 2 2" xfId="764"/>
    <cellStyle name="Акцент1 3" xfId="765"/>
    <cellStyle name="Акцент1 3 2" xfId="766"/>
    <cellStyle name="Акцент1 4" xfId="767"/>
    <cellStyle name="Акцент1 4 2" xfId="768"/>
    <cellStyle name="Акцент1 5" xfId="769"/>
    <cellStyle name="Акцент1 5 2" xfId="770"/>
    <cellStyle name="Акцент1 6" xfId="771"/>
    <cellStyle name="Акцент1 6 2" xfId="772"/>
    <cellStyle name="Акцент1 7" xfId="773"/>
    <cellStyle name="Акцент1 7 2" xfId="774"/>
    <cellStyle name="Акцент1 8" xfId="775"/>
    <cellStyle name="Акцент1 8 2" xfId="776"/>
    <cellStyle name="Акцент1 9" xfId="777"/>
    <cellStyle name="Акцент1 9 2" xfId="778"/>
    <cellStyle name="Акцент2 2" xfId="779"/>
    <cellStyle name="Акцент2 2 2" xfId="780"/>
    <cellStyle name="Акцент2 3" xfId="781"/>
    <cellStyle name="Акцент2 3 2" xfId="782"/>
    <cellStyle name="Акцент2 4" xfId="783"/>
    <cellStyle name="Акцент2 4 2" xfId="784"/>
    <cellStyle name="Акцент2 5" xfId="785"/>
    <cellStyle name="Акцент2 5 2" xfId="786"/>
    <cellStyle name="Акцент2 6" xfId="787"/>
    <cellStyle name="Акцент2 6 2" xfId="788"/>
    <cellStyle name="Акцент2 7" xfId="789"/>
    <cellStyle name="Акцент2 7 2" xfId="790"/>
    <cellStyle name="Акцент2 8" xfId="791"/>
    <cellStyle name="Акцент2 8 2" xfId="792"/>
    <cellStyle name="Акцент2 9" xfId="793"/>
    <cellStyle name="Акцент2 9 2" xfId="794"/>
    <cellStyle name="Акцент3 2" xfId="795"/>
    <cellStyle name="Акцент3 2 2" xfId="796"/>
    <cellStyle name="Акцент3 3" xfId="797"/>
    <cellStyle name="Акцент3 3 2" xfId="798"/>
    <cellStyle name="Акцент3 4" xfId="799"/>
    <cellStyle name="Акцент3 4 2" xfId="800"/>
    <cellStyle name="Акцент3 5" xfId="801"/>
    <cellStyle name="Акцент3 5 2" xfId="802"/>
    <cellStyle name="Акцент3 6" xfId="803"/>
    <cellStyle name="Акцент3 6 2" xfId="804"/>
    <cellStyle name="Акцент3 7" xfId="805"/>
    <cellStyle name="Акцент3 7 2" xfId="806"/>
    <cellStyle name="Акцент3 8" xfId="807"/>
    <cellStyle name="Акцент3 8 2" xfId="808"/>
    <cellStyle name="Акцент3 9" xfId="809"/>
    <cellStyle name="Акцент3 9 2" xfId="810"/>
    <cellStyle name="Акцент4 2" xfId="811"/>
    <cellStyle name="Акцент4 2 2" xfId="812"/>
    <cellStyle name="Акцент4 3" xfId="813"/>
    <cellStyle name="Акцент4 3 2" xfId="814"/>
    <cellStyle name="Акцент4 4" xfId="815"/>
    <cellStyle name="Акцент4 4 2" xfId="816"/>
    <cellStyle name="Акцент4 5" xfId="817"/>
    <cellStyle name="Акцент4 5 2" xfId="818"/>
    <cellStyle name="Акцент4 6" xfId="819"/>
    <cellStyle name="Акцент4 6 2" xfId="820"/>
    <cellStyle name="Акцент4 7" xfId="821"/>
    <cellStyle name="Акцент4 7 2" xfId="822"/>
    <cellStyle name="Акцент4 8" xfId="823"/>
    <cellStyle name="Акцент4 8 2" xfId="824"/>
    <cellStyle name="Акцент4 9" xfId="825"/>
    <cellStyle name="Акцент4 9 2" xfId="826"/>
    <cellStyle name="Акцент5 2" xfId="827"/>
    <cellStyle name="Акцент5 2 2" xfId="828"/>
    <cellStyle name="Акцент5 3" xfId="829"/>
    <cellStyle name="Акцент5 3 2" xfId="830"/>
    <cellStyle name="Акцент5 4" xfId="831"/>
    <cellStyle name="Акцент5 4 2" xfId="832"/>
    <cellStyle name="Акцент5 5" xfId="833"/>
    <cellStyle name="Акцент5 5 2" xfId="834"/>
    <cellStyle name="Акцент5 6" xfId="835"/>
    <cellStyle name="Акцент5 6 2" xfId="836"/>
    <cellStyle name="Акцент5 7" xfId="837"/>
    <cellStyle name="Акцент5 7 2" xfId="838"/>
    <cellStyle name="Акцент5 8" xfId="839"/>
    <cellStyle name="Акцент5 8 2" xfId="840"/>
    <cellStyle name="Акцент5 9" xfId="841"/>
    <cellStyle name="Акцент5 9 2" xfId="842"/>
    <cellStyle name="Акцент6 2" xfId="843"/>
    <cellStyle name="Акцент6 2 2" xfId="844"/>
    <cellStyle name="Акцент6 3" xfId="845"/>
    <cellStyle name="Акцент6 3 2" xfId="846"/>
    <cellStyle name="Акцент6 4" xfId="847"/>
    <cellStyle name="Акцент6 4 2" xfId="848"/>
    <cellStyle name="Акцент6 5" xfId="849"/>
    <cellStyle name="Акцент6 5 2" xfId="850"/>
    <cellStyle name="Акцент6 6" xfId="851"/>
    <cellStyle name="Акцент6 6 2" xfId="852"/>
    <cellStyle name="Акцент6 7" xfId="853"/>
    <cellStyle name="Акцент6 7 2" xfId="854"/>
    <cellStyle name="Акцент6 8" xfId="855"/>
    <cellStyle name="Акцент6 8 2" xfId="856"/>
    <cellStyle name="Акцент6 9" xfId="857"/>
    <cellStyle name="Акцент6 9 2" xfId="858"/>
    <cellStyle name="Беззащитный" xfId="859"/>
    <cellStyle name="Ввод  2" xfId="860"/>
    <cellStyle name="Ввод  2 2" xfId="861"/>
    <cellStyle name="Ввод  2_OREP.KU.2011.PLAN(v1.2)" xfId="862"/>
    <cellStyle name="Ввод  3" xfId="863"/>
    <cellStyle name="Ввод  3 2" xfId="864"/>
    <cellStyle name="Ввод  3_OREP.KU.2011.PLAN(v1.2)" xfId="865"/>
    <cellStyle name="Ввод  4" xfId="866"/>
    <cellStyle name="Ввод  4 2" xfId="867"/>
    <cellStyle name="Ввод  4_OREP.KU.2011.PLAN(v1.2)" xfId="868"/>
    <cellStyle name="Ввод  5" xfId="869"/>
    <cellStyle name="Ввод  5 2" xfId="870"/>
    <cellStyle name="Ввод  5_OREP.KU.2011.PLAN(v1.2)" xfId="871"/>
    <cellStyle name="Ввод  6" xfId="872"/>
    <cellStyle name="Ввод  6 2" xfId="873"/>
    <cellStyle name="Ввод  6_OREP.KU.2011.PLAN(v1.2)" xfId="874"/>
    <cellStyle name="Ввод  7" xfId="875"/>
    <cellStyle name="Ввод  7 2" xfId="876"/>
    <cellStyle name="Ввод  7_OREP.KU.2011.PLAN(v1.2)" xfId="877"/>
    <cellStyle name="Ввод  8" xfId="878"/>
    <cellStyle name="Ввод  8 2" xfId="879"/>
    <cellStyle name="Ввод  8_OREP.KU.2011.PLAN(v1.2)" xfId="880"/>
    <cellStyle name="Ввод  9" xfId="881"/>
    <cellStyle name="Ввод  9 2" xfId="882"/>
    <cellStyle name="Ввод  9_OREP.KU.2011.PLAN(v1.2)" xfId="883"/>
    <cellStyle name="Вывод 2" xfId="884"/>
    <cellStyle name="Вывод 2 2" xfId="885"/>
    <cellStyle name="Вывод 2_OREP.KU.2011.PLAN(v1.2)" xfId="886"/>
    <cellStyle name="Вывод 3" xfId="887"/>
    <cellStyle name="Вывод 3 2" xfId="888"/>
    <cellStyle name="Вывод 3_OREP.KU.2011.PLAN(v1.2)" xfId="889"/>
    <cellStyle name="Вывод 4" xfId="890"/>
    <cellStyle name="Вывод 4 2" xfId="891"/>
    <cellStyle name="Вывод 4_OREP.KU.2011.PLAN(v1.2)" xfId="892"/>
    <cellStyle name="Вывод 5" xfId="893"/>
    <cellStyle name="Вывод 5 2" xfId="894"/>
    <cellStyle name="Вывод 5_OREP.KU.2011.PLAN(v1.2)" xfId="895"/>
    <cellStyle name="Вывод 6" xfId="896"/>
    <cellStyle name="Вывод 6 2" xfId="897"/>
    <cellStyle name="Вывод 6_OREP.KU.2011.PLAN(v1.2)" xfId="898"/>
    <cellStyle name="Вывод 7" xfId="899"/>
    <cellStyle name="Вывод 7 2" xfId="900"/>
    <cellStyle name="Вывод 7_OREP.KU.2011.PLAN(v1.2)" xfId="901"/>
    <cellStyle name="Вывод 8" xfId="902"/>
    <cellStyle name="Вывод 8 2" xfId="903"/>
    <cellStyle name="Вывод 8_OREP.KU.2011.PLAN(v1.2)" xfId="904"/>
    <cellStyle name="Вывод 9" xfId="905"/>
    <cellStyle name="Вывод 9 2" xfId="906"/>
    <cellStyle name="Вывод 9_OREP.KU.2011.PLAN(v1.2)" xfId="907"/>
    <cellStyle name="Вычисление 2" xfId="908"/>
    <cellStyle name="Вычисление 2 2" xfId="909"/>
    <cellStyle name="Вычисление 2_OREP.KU.2011.PLAN(v1.2)" xfId="910"/>
    <cellStyle name="Вычисление 3" xfId="911"/>
    <cellStyle name="Вычисление 3 2" xfId="912"/>
    <cellStyle name="Вычисление 3_OREP.KU.2011.PLAN(v1.2)" xfId="913"/>
    <cellStyle name="Вычисление 4" xfId="914"/>
    <cellStyle name="Вычисление 4 2" xfId="915"/>
    <cellStyle name="Вычисление 4_OREP.KU.2011.PLAN(v1.2)" xfId="916"/>
    <cellStyle name="Вычисление 5" xfId="917"/>
    <cellStyle name="Вычисление 5 2" xfId="918"/>
    <cellStyle name="Вычисление 5_OREP.KU.2011.PLAN(v1.2)" xfId="919"/>
    <cellStyle name="Вычисление 6" xfId="920"/>
    <cellStyle name="Вычисление 6 2" xfId="921"/>
    <cellStyle name="Вычисление 6_OREP.KU.2011.PLAN(v1.2)" xfId="922"/>
    <cellStyle name="Вычисление 7" xfId="923"/>
    <cellStyle name="Вычисление 7 2" xfId="924"/>
    <cellStyle name="Вычисление 7_OREP.KU.2011.PLAN(v1.2)" xfId="925"/>
    <cellStyle name="Вычисление 8" xfId="926"/>
    <cellStyle name="Вычисление 8 2" xfId="927"/>
    <cellStyle name="Вычисление 8_OREP.KU.2011.PLAN(v1.2)" xfId="928"/>
    <cellStyle name="Вычисление 9" xfId="929"/>
    <cellStyle name="Вычисление 9 2" xfId="930"/>
    <cellStyle name="Вычисление 9_OREP.KU.2011.PLAN(v1.2)" xfId="931"/>
    <cellStyle name="Гиперссылка 2" xfId="932"/>
    <cellStyle name="Гиперссылка 3" xfId="933"/>
    <cellStyle name="ДАТА" xfId="934"/>
    <cellStyle name="ДАТА 2" xfId="935"/>
    <cellStyle name="ДАТА 3" xfId="936"/>
    <cellStyle name="ДАТА 4" xfId="937"/>
    <cellStyle name="ДАТА 5" xfId="938"/>
    <cellStyle name="ДАТА 6" xfId="939"/>
    <cellStyle name="ДАТА 7" xfId="940"/>
    <cellStyle name="ДАТА 8" xfId="941"/>
    <cellStyle name="ДАТА_1" xfId="942"/>
    <cellStyle name="Денежный 2" xfId="943"/>
    <cellStyle name="ЗАГОЛОВОК1" xfId="944"/>
    <cellStyle name="ЗАГОЛОВОК2" xfId="945"/>
    <cellStyle name="Заголовок" xfId="946"/>
    <cellStyle name="Заголовок 1 2" xfId="947"/>
    <cellStyle name="Заголовок 1 2 2" xfId="948"/>
    <cellStyle name="Заголовок 1 2_OREP.KU.2011.PLAN(v1.2)" xfId="949"/>
    <cellStyle name="Заголовок 1 3" xfId="950"/>
    <cellStyle name="Заголовок 1 3 2" xfId="951"/>
    <cellStyle name="Заголовок 1 3_OREP.KU.2011.PLAN(v1.2)" xfId="952"/>
    <cellStyle name="Заголовок 1 4" xfId="953"/>
    <cellStyle name="Заголовок 1 4 2" xfId="954"/>
    <cellStyle name="Заголовок 1 4_OREP.KU.2011.PLAN(v1.2)" xfId="955"/>
    <cellStyle name="Заголовок 1 5" xfId="956"/>
    <cellStyle name="Заголовок 1 5 2" xfId="957"/>
    <cellStyle name="Заголовок 1 5_OREP.KU.2011.PLAN(v1.2)" xfId="958"/>
    <cellStyle name="Заголовок 1 6" xfId="959"/>
    <cellStyle name="Заголовок 1 6 2" xfId="960"/>
    <cellStyle name="Заголовок 1 6_OREP.KU.2011.PLAN(v1.2)" xfId="961"/>
    <cellStyle name="Заголовок 1 7" xfId="962"/>
    <cellStyle name="Заголовок 1 7 2" xfId="963"/>
    <cellStyle name="Заголовок 1 7_OREP.KU.2011.PLAN(v1.2)" xfId="964"/>
    <cellStyle name="Заголовок 1 8" xfId="965"/>
    <cellStyle name="Заголовок 1 8 2" xfId="966"/>
    <cellStyle name="Заголовок 1 8_OREP.KU.2011.PLAN(v1.2)" xfId="967"/>
    <cellStyle name="Заголовок 1 9" xfId="968"/>
    <cellStyle name="Заголовок 1 9 2" xfId="969"/>
    <cellStyle name="Заголовок 1 9_OREP.KU.2011.PLAN(v1.2)" xfId="970"/>
    <cellStyle name="Заголовок 2 2" xfId="971"/>
    <cellStyle name="Заголовок 2 2 2" xfId="972"/>
    <cellStyle name="Заголовок 2 2_OREP.KU.2011.PLAN(v1.2)" xfId="973"/>
    <cellStyle name="Заголовок 2 3" xfId="974"/>
    <cellStyle name="Заголовок 2 3 2" xfId="975"/>
    <cellStyle name="Заголовок 2 3_OREP.KU.2011.PLAN(v1.2)" xfId="976"/>
    <cellStyle name="Заголовок 2 4" xfId="977"/>
    <cellStyle name="Заголовок 2 4 2" xfId="978"/>
    <cellStyle name="Заголовок 2 4_OREP.KU.2011.PLAN(v1.2)" xfId="979"/>
    <cellStyle name="Заголовок 2 5" xfId="980"/>
    <cellStyle name="Заголовок 2 5 2" xfId="981"/>
    <cellStyle name="Заголовок 2 5_OREP.KU.2011.PLAN(v1.2)" xfId="982"/>
    <cellStyle name="Заголовок 2 6" xfId="983"/>
    <cellStyle name="Заголовок 2 6 2" xfId="984"/>
    <cellStyle name="Заголовок 2 6_OREP.KU.2011.PLAN(v1.2)" xfId="985"/>
    <cellStyle name="Заголовок 2 7" xfId="986"/>
    <cellStyle name="Заголовок 2 7 2" xfId="987"/>
    <cellStyle name="Заголовок 2 7_OREP.KU.2011.PLAN(v1.2)" xfId="988"/>
    <cellStyle name="Заголовок 2 8" xfId="989"/>
    <cellStyle name="Заголовок 2 8 2" xfId="990"/>
    <cellStyle name="Заголовок 2 8_OREP.KU.2011.PLAN(v1.2)" xfId="991"/>
    <cellStyle name="Заголовок 2 9" xfId="992"/>
    <cellStyle name="Заголовок 2 9 2" xfId="993"/>
    <cellStyle name="Заголовок 2 9_OREP.KU.2011.PLAN(v1.2)" xfId="994"/>
    <cellStyle name="Заголовок 3 2" xfId="995"/>
    <cellStyle name="Заголовок 3 2 2" xfId="996"/>
    <cellStyle name="Заголовок 3 2_OREP.KU.2011.PLAN(v1.2)" xfId="997"/>
    <cellStyle name="Заголовок 3 3" xfId="998"/>
    <cellStyle name="Заголовок 3 3 2" xfId="999"/>
    <cellStyle name="Заголовок 3 3_OREP.KU.2011.PLAN(v1.2)" xfId="1000"/>
    <cellStyle name="Заголовок 3 4" xfId="1001"/>
    <cellStyle name="Заголовок 3 4 2" xfId="1002"/>
    <cellStyle name="Заголовок 3 4_OREP.KU.2011.PLAN(v1.2)" xfId="1003"/>
    <cellStyle name="Заголовок 3 5" xfId="1004"/>
    <cellStyle name="Заголовок 3 5 2" xfId="1005"/>
    <cellStyle name="Заголовок 3 5_OREP.KU.2011.PLAN(v1.2)" xfId="1006"/>
    <cellStyle name="Заголовок 3 6" xfId="1007"/>
    <cellStyle name="Заголовок 3 6 2" xfId="1008"/>
    <cellStyle name="Заголовок 3 6_OREP.KU.2011.PLAN(v1.2)" xfId="1009"/>
    <cellStyle name="Заголовок 3 7" xfId="1010"/>
    <cellStyle name="Заголовок 3 7 2" xfId="1011"/>
    <cellStyle name="Заголовок 3 7_OREP.KU.2011.PLAN(v1.2)" xfId="1012"/>
    <cellStyle name="Заголовок 3 8" xfId="1013"/>
    <cellStyle name="Заголовок 3 8 2" xfId="1014"/>
    <cellStyle name="Заголовок 3 8_OREP.KU.2011.PLAN(v1.2)" xfId="1015"/>
    <cellStyle name="Заголовок 3 9" xfId="1016"/>
    <cellStyle name="Заголовок 3 9 2" xfId="1017"/>
    <cellStyle name="Заголовок 3 9_OREP.KU.2011.PLAN(v1.2)" xfId="1018"/>
    <cellStyle name="Заголовок 4 2" xfId="1019"/>
    <cellStyle name="Заголовок 4 2 2" xfId="1020"/>
    <cellStyle name="Заголовок 4 3" xfId="1021"/>
    <cellStyle name="Заголовок 4 3 2" xfId="1022"/>
    <cellStyle name="Заголовок 4 4" xfId="1023"/>
    <cellStyle name="Заголовок 4 4 2" xfId="1024"/>
    <cellStyle name="Заголовок 4 5" xfId="1025"/>
    <cellStyle name="Заголовок 4 5 2" xfId="1026"/>
    <cellStyle name="Заголовок 4 6" xfId="1027"/>
    <cellStyle name="Заголовок 4 6 2" xfId="1028"/>
    <cellStyle name="Заголовок 4 7" xfId="1029"/>
    <cellStyle name="Заголовок 4 7 2" xfId="1030"/>
    <cellStyle name="Заголовок 4 8" xfId="1031"/>
    <cellStyle name="Заголовок 4 8 2" xfId="1032"/>
    <cellStyle name="Заголовок 4 9" xfId="1033"/>
    <cellStyle name="Заголовок 4 9 2" xfId="1034"/>
    <cellStyle name="ЗаголовокСтолбца" xfId="1035"/>
    <cellStyle name="Защитный" xfId="1036"/>
    <cellStyle name="Значение" xfId="1037"/>
    <cellStyle name="Зоголовок" xfId="1038"/>
    <cellStyle name="ИТОГОВЫЙ" xfId="1039"/>
    <cellStyle name="ИТОГОВЫЙ 2" xfId="1040"/>
    <cellStyle name="ИТОГОВЫЙ 3" xfId="1041"/>
    <cellStyle name="ИТОГОВЫЙ 4" xfId="1042"/>
    <cellStyle name="ИТОГОВЫЙ 5" xfId="1043"/>
    <cellStyle name="ИТОГОВЫЙ 6" xfId="1044"/>
    <cellStyle name="ИТОГОВЫЙ 7" xfId="1045"/>
    <cellStyle name="ИТОГОВЫЙ 8" xfId="1046"/>
    <cellStyle name="ИТОГОВЫЙ_1" xfId="1047"/>
    <cellStyle name="Итог 2" xfId="1048"/>
    <cellStyle name="Итог 2 2" xfId="1049"/>
    <cellStyle name="Итог 2_OREP.KU.2011.PLAN(v1.2)" xfId="1050"/>
    <cellStyle name="Итог 3" xfId="1051"/>
    <cellStyle name="Итог 3 2" xfId="1052"/>
    <cellStyle name="Итог 3_OREP.KU.2011.PLAN(v1.2)" xfId="1053"/>
    <cellStyle name="Итог 4" xfId="1054"/>
    <cellStyle name="Итог 4 2" xfId="1055"/>
    <cellStyle name="Итог 4_OREP.KU.2011.PLAN(v1.2)" xfId="1056"/>
    <cellStyle name="Итог 5" xfId="1057"/>
    <cellStyle name="Итог 5 2" xfId="1058"/>
    <cellStyle name="Итог 5_OREP.KU.2011.PLAN(v1.2)" xfId="1059"/>
    <cellStyle name="Итог 6" xfId="1060"/>
    <cellStyle name="Итог 6 2" xfId="1061"/>
    <cellStyle name="Итог 6_OREP.KU.2011.PLAN(v1.2)" xfId="1062"/>
    <cellStyle name="Итог 7" xfId="1063"/>
    <cellStyle name="Итог 7 2" xfId="1064"/>
    <cellStyle name="Итог 7_OREP.KU.2011.PLAN(v1.2)" xfId="1065"/>
    <cellStyle name="Итог 8" xfId="1066"/>
    <cellStyle name="Итог 8 2" xfId="1067"/>
    <cellStyle name="Итог 8_OREP.KU.2011.PLAN(v1.2)" xfId="1068"/>
    <cellStyle name="Итог 9" xfId="1069"/>
    <cellStyle name="Итог 9 2" xfId="1070"/>
    <cellStyle name="Итог 9_OREP.KU.2011.PLAN(v1.2)" xfId="1071"/>
    <cellStyle name="Итого" xfId="1072"/>
    <cellStyle name="Контрольная ячейка 2" xfId="1073"/>
    <cellStyle name="Контрольная ячейка 2 2" xfId="1074"/>
    <cellStyle name="Контрольная ячейка 2_OREP.KU.2011.PLAN(v1.2)" xfId="1075"/>
    <cellStyle name="Контрольная ячейка 3" xfId="1076"/>
    <cellStyle name="Контрольная ячейка 3 2" xfId="1077"/>
    <cellStyle name="Контрольная ячейка 3_OREP.KU.2011.PLAN(v1.2)" xfId="1078"/>
    <cellStyle name="Контрольная ячейка 4" xfId="1079"/>
    <cellStyle name="Контрольная ячейка 4 2" xfId="1080"/>
    <cellStyle name="Контрольная ячейка 4_OREP.KU.2011.PLAN(v1.2)" xfId="1081"/>
    <cellStyle name="Контрольная ячейка 5" xfId="1082"/>
    <cellStyle name="Контрольная ячейка 5 2" xfId="1083"/>
    <cellStyle name="Контрольная ячейка 5_OREP.KU.2011.PLAN(v1.2)" xfId="1084"/>
    <cellStyle name="Контрольная ячейка 6" xfId="1085"/>
    <cellStyle name="Контрольная ячейка 6 2" xfId="1086"/>
    <cellStyle name="Контрольная ячейка 6_OREP.KU.2011.PLAN(v1.2)" xfId="1087"/>
    <cellStyle name="Контрольная ячейка 7" xfId="1088"/>
    <cellStyle name="Контрольная ячейка 7 2" xfId="1089"/>
    <cellStyle name="Контрольная ячейка 7_OREP.KU.2011.PLAN(v1.2)" xfId="1090"/>
    <cellStyle name="Контрольная ячейка 8" xfId="1091"/>
    <cellStyle name="Контрольная ячейка 8 2" xfId="1092"/>
    <cellStyle name="Контрольная ячейка 8_OREP.KU.2011.PLAN(v1.2)" xfId="1093"/>
    <cellStyle name="Контрольная ячейка 9" xfId="1094"/>
    <cellStyle name="Контрольная ячейка 9 2" xfId="1095"/>
    <cellStyle name="Контрольная ячейка 9_OREP.KU.2011.PLAN(v1.2)" xfId="1096"/>
    <cellStyle name="Мбычный_Регламент 2000 проект1" xfId="1097"/>
    <cellStyle name="Мои наименования показателей" xfId="1098"/>
    <cellStyle name="Мои наименования показателей 2" xfId="1099"/>
    <cellStyle name="Мои наименования показателей 2 2" xfId="1100"/>
    <cellStyle name="Мои наименования показателей 2 3" xfId="1101"/>
    <cellStyle name="Мои наименования показателей 2 4" xfId="1102"/>
    <cellStyle name="Мои наименования показателей 2 5" xfId="1103"/>
    <cellStyle name="Мои наименования показателей 2 6" xfId="1104"/>
    <cellStyle name="Мои наименования показателей 2 7" xfId="1105"/>
    <cellStyle name="Мои наименования показателей 2 8" xfId="1106"/>
    <cellStyle name="Мои наименования показателей 2_1" xfId="1107"/>
    <cellStyle name="Мои наименования показателей 3" xfId="1108"/>
    <cellStyle name="Мои наименования показателей 3 2" xfId="1109"/>
    <cellStyle name="Мои наименования показателей 3 3" xfId="1110"/>
    <cellStyle name="Мои наименования показателей 3 4" xfId="1111"/>
    <cellStyle name="Мои наименования показателей 3 5" xfId="1112"/>
    <cellStyle name="Мои наименования показателей 3 6" xfId="1113"/>
    <cellStyle name="Мои наименования показателей 3 7" xfId="1114"/>
    <cellStyle name="Мои наименования показателей 3 8" xfId="1115"/>
    <cellStyle name="Мои наименования показателей 3_1" xfId="1116"/>
    <cellStyle name="Мои наименования показателей 4" xfId="1117"/>
    <cellStyle name="Мои наименования показателей 4 2" xfId="1118"/>
    <cellStyle name="Мои наименования показателей 4 3" xfId="1119"/>
    <cellStyle name="Мои наименования показателей 4 4" xfId="1120"/>
    <cellStyle name="Мои наименования показателей 4 5" xfId="1121"/>
    <cellStyle name="Мои наименования показателей 4 6" xfId="1122"/>
    <cellStyle name="Мои наименования показателей 4 7" xfId="1123"/>
    <cellStyle name="Мои наименования показателей 4 8" xfId="1124"/>
    <cellStyle name="Мои наименования показателей 4_1" xfId="1125"/>
    <cellStyle name="Мои наименования показателей 5" xfId="1126"/>
    <cellStyle name="Мои наименования показателей 5 2" xfId="1127"/>
    <cellStyle name="Мои наименования показателей 5 3" xfId="1128"/>
    <cellStyle name="Мои наименования показателей 5 4" xfId="1129"/>
    <cellStyle name="Мои наименования показателей 5 5" xfId="1130"/>
    <cellStyle name="Мои наименования показателей 5 6" xfId="1131"/>
    <cellStyle name="Мои наименования показателей 5 7" xfId="1132"/>
    <cellStyle name="Мои наименования показателей 5 8" xfId="1133"/>
    <cellStyle name="Мои наименования показателей 5_1" xfId="1134"/>
    <cellStyle name="Мои наименования показателей 6" xfId="1135"/>
    <cellStyle name="Мои наименования показателей 6 2" xfId="1136"/>
    <cellStyle name="Мои наименования показателей 6_TSET.NET.2.02" xfId="1137"/>
    <cellStyle name="Мои наименования показателей 7" xfId="1138"/>
    <cellStyle name="Мои наименования показателей 7 2" xfId="1139"/>
    <cellStyle name="Мои наименования показателей 7_TSET.NET.2.02" xfId="1140"/>
    <cellStyle name="Мои наименования показателей 8" xfId="1141"/>
    <cellStyle name="Мои наименования показателей 8 2" xfId="1142"/>
    <cellStyle name="Мои наименования показателей 8_TSET.NET.2.02" xfId="1143"/>
    <cellStyle name="Мои наименования показателей_46TE.RT(v1.0)" xfId="1144"/>
    <cellStyle name="Мой заголовок" xfId="1145"/>
    <cellStyle name="Мой заголовок листа" xfId="1146"/>
    <cellStyle name="Название 2" xfId="1147"/>
    <cellStyle name="Название 2 2" xfId="1148"/>
    <cellStyle name="Название 3" xfId="1149"/>
    <cellStyle name="Название 3 2" xfId="1150"/>
    <cellStyle name="Название 4" xfId="1151"/>
    <cellStyle name="Название 4 2" xfId="1152"/>
    <cellStyle name="Название 5" xfId="1153"/>
    <cellStyle name="Название 5 2" xfId="1154"/>
    <cellStyle name="Название 6" xfId="1155"/>
    <cellStyle name="Название 6 2" xfId="1156"/>
    <cellStyle name="Название 7" xfId="1157"/>
    <cellStyle name="Название 7 2" xfId="1158"/>
    <cellStyle name="Название 8" xfId="1159"/>
    <cellStyle name="Название 8 2" xfId="1160"/>
    <cellStyle name="Название 9" xfId="1161"/>
    <cellStyle name="Название 9 2" xfId="1162"/>
    <cellStyle name="Нейтральный 2" xfId="1163"/>
    <cellStyle name="Нейтральный 2 2" xfId="1164"/>
    <cellStyle name="Нейтральный 3" xfId="1165"/>
    <cellStyle name="Нейтральный 3 2" xfId="1166"/>
    <cellStyle name="Нейтральный 4" xfId="1167"/>
    <cellStyle name="Нейтральный 4 2" xfId="1168"/>
    <cellStyle name="Нейтральный 5" xfId="1169"/>
    <cellStyle name="Нейтральный 5 2" xfId="1170"/>
    <cellStyle name="Нейтральный 6" xfId="1171"/>
    <cellStyle name="Нейтральный 6 2" xfId="1172"/>
    <cellStyle name="Нейтральный 7" xfId="1173"/>
    <cellStyle name="Нейтральный 7 2" xfId="1174"/>
    <cellStyle name="Нейтральный 8" xfId="1175"/>
    <cellStyle name="Нейтральный 8 2" xfId="1176"/>
    <cellStyle name="Нейтральный 9" xfId="1177"/>
    <cellStyle name="Нейтральный 9 2" xfId="1178"/>
    <cellStyle name="Обычный 10" xfId="1179"/>
    <cellStyle name="Обычный 11" xfId="1180"/>
    <cellStyle name="Обычный 12" xfId="1181"/>
    <cellStyle name="Обычный 2" xfId="1182"/>
    <cellStyle name="Обычный 2 2" xfId="1183"/>
    <cellStyle name="Обычный 2 2 10" xfId="1184"/>
    <cellStyle name="Обычный 2 2 2" xfId="1185"/>
    <cellStyle name="Обычный 2 2 2 2" xfId="1186"/>
    <cellStyle name="Обычный 2 2_BALANCE.WARM.2011YEAR.NEW.UPDATE.SCHEME" xfId="1187"/>
    <cellStyle name="Обычный 2 3" xfId="1188"/>
    <cellStyle name="Обычный 2 3 2" xfId="1189"/>
    <cellStyle name="Обычный 2 3_BALANCE.WARM.2011YEAR.NEW.UPDATE.SCHEME" xfId="1190"/>
    <cellStyle name="Обычный 2 4" xfId="1191"/>
    <cellStyle name="Обычный 2 4 2" xfId="1192"/>
    <cellStyle name="Обычный 2 4_BALANCE.WARM.2011YEAR.NEW.UPDATE.SCHEME" xfId="1193"/>
    <cellStyle name="Обычный 2 5" xfId="1194"/>
    <cellStyle name="Обычный 2 5 2" xfId="1195"/>
    <cellStyle name="Обычный 2 5_BALANCE.WARM.2011YEAR.NEW.UPDATE.SCHEME" xfId="1196"/>
    <cellStyle name="Обычный 2 6" xfId="1197"/>
    <cellStyle name="Обычный 2 6 2" xfId="1198"/>
    <cellStyle name="Обычный 2 6_BALANCE.WARM.2011YEAR.NEW.UPDATE.SCHEME" xfId="1199"/>
    <cellStyle name="Обычный 2_1" xfId="1200"/>
    <cellStyle name="Обычный 2_НВВ - сети долгосрочный (15.07) - передано на оформление 2" xfId="1201"/>
    <cellStyle name="Обычный 3" xfId="1202"/>
    <cellStyle name="Обычный 3 2" xfId="1203"/>
    <cellStyle name="Обычный 3_20 пакет Форма по зарплате по каждой ЭВС (2)" xfId="1204"/>
    <cellStyle name="Обычный 4" xfId="1205"/>
    <cellStyle name="Обычный 4 2" xfId="1206"/>
    <cellStyle name="Обычный 4_EE.20.MET.SVOD.2.73_v0.1" xfId="1207"/>
    <cellStyle name="Обычный 5" xfId="1208"/>
    <cellStyle name="Обычный 5 2" xfId="1209"/>
    <cellStyle name="Обычный 5_Расход электроэнергии" xfId="1210"/>
    <cellStyle name="Обычный 6" xfId="1211"/>
    <cellStyle name="Обычный 7" xfId="1212"/>
    <cellStyle name="Обычный 8" xfId="1213"/>
    <cellStyle name="Обычный 9" xfId="1214"/>
    <cellStyle name="Обычный_Факт.кальк.САМЕКО(11мес) (2)" xfId="1215"/>
    <cellStyle name="Обычнын_Ф2.тыс.руб" xfId="1216"/>
    <cellStyle name="Плохой 2" xfId="1217"/>
    <cellStyle name="Плохой 2 2" xfId="1218"/>
    <cellStyle name="Плохой 3" xfId="1219"/>
    <cellStyle name="Плохой 3 2" xfId="1220"/>
    <cellStyle name="Плохой 4" xfId="1221"/>
    <cellStyle name="Плохой 4 2" xfId="1222"/>
    <cellStyle name="Плохой 5" xfId="1223"/>
    <cellStyle name="Плохой 5 2" xfId="1224"/>
    <cellStyle name="Плохой 6" xfId="1225"/>
    <cellStyle name="Плохой 6 2" xfId="1226"/>
    <cellStyle name="Плохой 7" xfId="1227"/>
    <cellStyle name="Плохой 7 2" xfId="1228"/>
    <cellStyle name="Плохой 8" xfId="1229"/>
    <cellStyle name="Плохой 8 2" xfId="1230"/>
    <cellStyle name="Плохой 9" xfId="1231"/>
    <cellStyle name="Плохой 9 2" xfId="1232"/>
    <cellStyle name="По центру с переносом" xfId="1233"/>
    <cellStyle name="По ширине с переносом" xfId="1234"/>
    <cellStyle name="Поле ввода" xfId="1235"/>
    <cellStyle name="Пояснение 2" xfId="1236"/>
    <cellStyle name="Пояснение 2 2" xfId="1237"/>
    <cellStyle name="Пояснение 3" xfId="1238"/>
    <cellStyle name="Пояснение 3 2" xfId="1239"/>
    <cellStyle name="Пояснение 4" xfId="1240"/>
    <cellStyle name="Пояснение 4 2" xfId="1241"/>
    <cellStyle name="Пояснение 5" xfId="1242"/>
    <cellStyle name="Пояснение 5 2" xfId="1243"/>
    <cellStyle name="Пояснение 6" xfId="1244"/>
    <cellStyle name="Пояснение 6 2" xfId="1245"/>
    <cellStyle name="Пояснение 7" xfId="1246"/>
    <cellStyle name="Пояснение 7 2" xfId="1247"/>
    <cellStyle name="Пояснение 8" xfId="1248"/>
    <cellStyle name="Пояснение 8 2" xfId="1249"/>
    <cellStyle name="Пояснение 9" xfId="1250"/>
    <cellStyle name="Пояснение 9 2" xfId="1251"/>
    <cellStyle name="Примечание 10" xfId="1252"/>
    <cellStyle name="Примечание 10 2" xfId="1253"/>
    <cellStyle name="Примечание 10_OREP.KU.2011.PLAN(v1.2)" xfId="1254"/>
    <cellStyle name="Примечание 11" xfId="1255"/>
    <cellStyle name="Примечание 11 2" xfId="1256"/>
    <cellStyle name="Примечание 11_OREP.KU.2011.PLAN(v1.2)" xfId="1257"/>
    <cellStyle name="Примечание 12" xfId="1258"/>
    <cellStyle name="Примечание 12 2" xfId="1259"/>
    <cellStyle name="Примечание 12_OREP.KU.2011.PLAN(v1.2)" xfId="1260"/>
    <cellStyle name="Примечание 2" xfId="1261"/>
    <cellStyle name="Примечание 2 2" xfId="1262"/>
    <cellStyle name="Примечание 2 3" xfId="1263"/>
    <cellStyle name="Примечание 2 4" xfId="1264"/>
    <cellStyle name="Примечание 2 5" xfId="1265"/>
    <cellStyle name="Примечание 2 6" xfId="1266"/>
    <cellStyle name="Примечание 2 7" xfId="1267"/>
    <cellStyle name="Примечание 2 8" xfId="1268"/>
    <cellStyle name="Примечание 2_OREP.KU.2011.PLAN(v1.0)" xfId="1269"/>
    <cellStyle name="Примечание 3" xfId="1270"/>
    <cellStyle name="Примечание 3 2" xfId="1271"/>
    <cellStyle name="Примечание 3 3" xfId="1272"/>
    <cellStyle name="Примечание 3 4" xfId="1273"/>
    <cellStyle name="Примечание 3 5" xfId="1274"/>
    <cellStyle name="Примечание 3 6" xfId="1275"/>
    <cellStyle name="Примечание 3 7" xfId="1276"/>
    <cellStyle name="Примечание 3 8" xfId="1277"/>
    <cellStyle name="Примечание 3_OREP.KU.2011.PLAN(v1.0)" xfId="1278"/>
    <cellStyle name="Примечание 4" xfId="1279"/>
    <cellStyle name="Примечание 4 2" xfId="1280"/>
    <cellStyle name="Примечание 4 3" xfId="1281"/>
    <cellStyle name="Примечание 4 4" xfId="1282"/>
    <cellStyle name="Примечание 4 5" xfId="1283"/>
    <cellStyle name="Примечание 4 6" xfId="1284"/>
    <cellStyle name="Примечание 4 7" xfId="1285"/>
    <cellStyle name="Примечание 4 8" xfId="1286"/>
    <cellStyle name="Примечание 4_OREP.KU.2011.PLAN(v1.0)" xfId="1287"/>
    <cellStyle name="Примечание 5" xfId="1288"/>
    <cellStyle name="Примечание 5 2" xfId="1289"/>
    <cellStyle name="Примечание 5 3" xfId="1290"/>
    <cellStyle name="Примечание 5 4" xfId="1291"/>
    <cellStyle name="Примечание 5 5" xfId="1292"/>
    <cellStyle name="Примечание 5 6" xfId="1293"/>
    <cellStyle name="Примечание 5 7" xfId="1294"/>
    <cellStyle name="Примечание 5 8" xfId="1295"/>
    <cellStyle name="Примечание 5_OREP.KU.2011.PLAN(v1.0)" xfId="1296"/>
    <cellStyle name="Примечание 6" xfId="1297"/>
    <cellStyle name="Примечание 6 2" xfId="1298"/>
    <cellStyle name="Примечание 6_OREP.KU.2011.PLAN(v1.2)" xfId="1299"/>
    <cellStyle name="Примечание 7" xfId="1300"/>
    <cellStyle name="Примечание 7 2" xfId="1301"/>
    <cellStyle name="Примечание 7_OREP.KU.2011.PLAN(v1.2)" xfId="1302"/>
    <cellStyle name="Примечание 8" xfId="1303"/>
    <cellStyle name="Примечание 8 2" xfId="1304"/>
    <cellStyle name="Примечание 8_OREP.KU.2011.PLAN(v1.2)" xfId="1305"/>
    <cellStyle name="Примечание 9" xfId="1306"/>
    <cellStyle name="Примечание 9 2" xfId="1307"/>
    <cellStyle name="Примечание 9_OREP.KU.2011.PLAN(v1.2)" xfId="1308"/>
    <cellStyle name="Процентный 10" xfId="1309"/>
    <cellStyle name="Процентный 2" xfId="1310"/>
    <cellStyle name="Процентный 2 2" xfId="1311"/>
    <cellStyle name="Процентный 2 3" xfId="1312"/>
    <cellStyle name="Процентный 3" xfId="1313"/>
    <cellStyle name="Процентный 4" xfId="1314"/>
    <cellStyle name="Процентный 5" xfId="1315"/>
    <cellStyle name="Процентный 5 2" xfId="1316"/>
    <cellStyle name="Процентный 9" xfId="1317"/>
    <cellStyle name="Связанная ячейка 2" xfId="1318"/>
    <cellStyle name="Связанная ячейка 2 2" xfId="1319"/>
    <cellStyle name="Связанная ячейка 2_OREP.KU.2011.PLAN(v1.2)" xfId="1320"/>
    <cellStyle name="Связанная ячейка 3" xfId="1321"/>
    <cellStyle name="Связанная ячейка 3 2" xfId="1322"/>
    <cellStyle name="Связанная ячейка 3_OREP.KU.2011.PLAN(v1.2)" xfId="1323"/>
    <cellStyle name="Связанная ячейка 4" xfId="1324"/>
    <cellStyle name="Связанная ячейка 4 2" xfId="1325"/>
    <cellStyle name="Связанная ячейка 4_OREP.KU.2011.PLAN(v1.2)" xfId="1326"/>
    <cellStyle name="Связанная ячейка 5" xfId="1327"/>
    <cellStyle name="Связанная ячейка 5 2" xfId="1328"/>
    <cellStyle name="Связанная ячейка 5_OREP.KU.2011.PLAN(v1.2)" xfId="1329"/>
    <cellStyle name="Связанная ячейка 6" xfId="1330"/>
    <cellStyle name="Связанная ячейка 6 2" xfId="1331"/>
    <cellStyle name="Связанная ячейка 6_OREP.KU.2011.PLAN(v1.2)" xfId="1332"/>
    <cellStyle name="Связанная ячейка 7" xfId="1333"/>
    <cellStyle name="Связанная ячейка 7 2" xfId="1334"/>
    <cellStyle name="Связанная ячейка 7_OREP.KU.2011.PLAN(v1.2)" xfId="1335"/>
    <cellStyle name="Связанная ячейка 8" xfId="1336"/>
    <cellStyle name="Связанная ячейка 8 2" xfId="1337"/>
    <cellStyle name="Связанная ячейка 8_OREP.KU.2011.PLAN(v1.2)" xfId="1338"/>
    <cellStyle name="Связанная ячейка 9" xfId="1339"/>
    <cellStyle name="Связанная ячейка 9 2" xfId="1340"/>
    <cellStyle name="Связанная ячейка 9_OREP.KU.2011.PLAN(v1.2)" xfId="1341"/>
    <cellStyle name="Стиль 1" xfId="1342"/>
    <cellStyle name="Стиль 1 2" xfId="1343"/>
    <cellStyle name="Стиль_названий" xfId="1344"/>
    <cellStyle name="Строка нечётная" xfId="1345"/>
    <cellStyle name="Строка чётная" xfId="1346"/>
    <cellStyle name="ТЕКСТ" xfId="1347"/>
    <cellStyle name="ТЕКСТ 2" xfId="1348"/>
    <cellStyle name="ТЕКСТ 3" xfId="1349"/>
    <cellStyle name="ТЕКСТ 4" xfId="1350"/>
    <cellStyle name="ТЕКСТ 5" xfId="1351"/>
    <cellStyle name="ТЕКСТ 6" xfId="1352"/>
    <cellStyle name="ТЕКСТ 7" xfId="1353"/>
    <cellStyle name="ТЕКСТ 8" xfId="1354"/>
    <cellStyle name="Текст предупреждения 2" xfId="1355"/>
    <cellStyle name="Текст предупреждения 2 2" xfId="1356"/>
    <cellStyle name="Текст предупреждения 3" xfId="1357"/>
    <cellStyle name="Текст предупреждения 3 2" xfId="1358"/>
    <cellStyle name="Текст предупреждения 4" xfId="1359"/>
    <cellStyle name="Текст предупреждения 4 2" xfId="1360"/>
    <cellStyle name="Текст предупреждения 5" xfId="1361"/>
    <cellStyle name="Текст предупреждения 5 2" xfId="1362"/>
    <cellStyle name="Текст предупреждения 6" xfId="1363"/>
    <cellStyle name="Текст предупреждения 6 2" xfId="1364"/>
    <cellStyle name="Текст предупреждения 7" xfId="1365"/>
    <cellStyle name="Текст предупреждения 7 2" xfId="1366"/>
    <cellStyle name="Текст предупреждения 8" xfId="1367"/>
    <cellStyle name="Текст предупреждения 8 2" xfId="1368"/>
    <cellStyle name="Текст предупреждения 9" xfId="1369"/>
    <cellStyle name="Текст предупреждения 9 2" xfId="1370"/>
    <cellStyle name="Текстовый" xfId="1371"/>
    <cellStyle name="Текстовый 2" xfId="1372"/>
    <cellStyle name="Текстовый 3" xfId="1373"/>
    <cellStyle name="Текстовый 4" xfId="1374"/>
    <cellStyle name="Текстовый 5" xfId="1375"/>
    <cellStyle name="Текстовый 6" xfId="1376"/>
    <cellStyle name="Текстовый 7" xfId="1377"/>
    <cellStyle name="Текстовый 8" xfId="1378"/>
    <cellStyle name="Текстовый_1" xfId="1379"/>
    <cellStyle name="Тысячи [0]_22гк" xfId="1380"/>
    <cellStyle name="Тысячи [а]" xfId="1381"/>
    <cellStyle name="Тысячи_22гк" xfId="1382"/>
    <cellStyle name="ФИКСИРОВАННЫЙ" xfId="1383"/>
    <cellStyle name="ФИКСИРОВАННЫЙ 2" xfId="1384"/>
    <cellStyle name="ФИКСИРОВАННЫЙ 3" xfId="1385"/>
    <cellStyle name="ФИКСИРОВАННЫЙ 4" xfId="1386"/>
    <cellStyle name="ФИКСИРОВАННЫЙ 5" xfId="1387"/>
    <cellStyle name="ФИКСИРОВАННЫЙ 6" xfId="1388"/>
    <cellStyle name="ФИКСИРОВАННЫЙ 7" xfId="1389"/>
    <cellStyle name="ФИКСИРОВАННЫЙ 8" xfId="1390"/>
    <cellStyle name="ФИКСИРОВАННЫЙ_1" xfId="1391"/>
    <cellStyle name="Финансовый 2" xfId="1392"/>
    <cellStyle name="Финансовый 2 2" xfId="1393"/>
    <cellStyle name="Финансовый 2_BALANCE.WARM.2011YEAR.NEW.UPDATE.SCHEME" xfId="1394"/>
    <cellStyle name="Финансовый 3" xfId="1395"/>
    <cellStyle name="Финансовый 3 2" xfId="1396"/>
    <cellStyle name="Финансовый 5 2" xfId="1397"/>
    <cellStyle name="Финансовый 6" xfId="1398"/>
    <cellStyle name="Формула" xfId="1399"/>
    <cellStyle name="Формула 2" xfId="1400"/>
    <cellStyle name="Формула_A РТ 2009 Рязаньэнерго" xfId="1401"/>
    <cellStyle name="ФормулаВБ" xfId="1402"/>
    <cellStyle name="ФормулаНаКонтроль" xfId="1403"/>
    <cellStyle name="Хороший 2" xfId="1404"/>
    <cellStyle name="Хороший 2 2" xfId="1405"/>
    <cellStyle name="Хороший 3" xfId="1406"/>
    <cellStyle name="Хороший 3 2" xfId="1407"/>
    <cellStyle name="Хороший 4" xfId="1408"/>
    <cellStyle name="Хороший 4 2" xfId="1409"/>
    <cellStyle name="Хороший 5" xfId="1410"/>
    <cellStyle name="Хороший 5 2" xfId="1411"/>
    <cellStyle name="Хороший 6" xfId="1412"/>
    <cellStyle name="Хороший 6 2" xfId="1413"/>
    <cellStyle name="Хороший 7" xfId="1414"/>
    <cellStyle name="Хороший 7 2" xfId="1415"/>
    <cellStyle name="Хороший 8" xfId="1416"/>
    <cellStyle name="Хороший 8 2" xfId="1417"/>
    <cellStyle name="Хороший 9" xfId="1418"/>
    <cellStyle name="Хороший 9 2" xfId="1419"/>
    <cellStyle name="Цифры по центру с десятыми" xfId="1420"/>
    <cellStyle name="Шапка таблицы" xfId="1421"/>
    <cellStyle name="назв фил" xfId="1422"/>
    <cellStyle name="”љ‘ђћ‚ђќќ›‰" xfId="1423"/>
    <cellStyle name="”ќђќ‘ћ‚›‰" xfId="1424"/>
    <cellStyle name="”€љ‘€ђћ‚ђќќ›‰" xfId="1425"/>
    <cellStyle name="”€ќђќ‘ћ‚›‰" xfId="1426"/>
    <cellStyle name="„…ќ…†ќ›‰" xfId="1427"/>
    <cellStyle name="‡ђѓћ‹ћ‚ћљ1" xfId="1428"/>
    <cellStyle name="‡ђѓћ‹ћ‚ћљ2" xfId="1429"/>
    <cellStyle name="€’ћѓћ‚›‰" xfId="14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2/&#1052;&#1086;&#1080;%20&#1076;&#1086;&#1082;&#1091;&#1084;&#1077;&#1085;&#1090;&#1099;/&#1053;&#1086;&#1074;&#1072;&#1103;%20&#1087;&#1072;&#1087;&#1082;&#1072;%20(2)/&#1069;&#1083;&#1077;&#1082;&#1090;&#1088;&#1080;&#1082;&#1072;/&#1055;&#1088;&#1080;&#1082;&#1072;&#1079;&#1099;%20&#1052;&#1069;%20&#1080;%20&#1046;&#1050;&#1061;%202011-2012/&#1044;&#1086;&#1083;&#1075;&#1086;&#1089;&#1090;&#1088;&#1086;&#1081;%20&#1092;&#1086;&#1088;&#1084;&#1072;&#1090;%20&#1060;&#1057;&#1058;%20&#1059;&#1083;&#1100;&#1103;&#1085;&#1086;&#1074;&#1089;&#1082;/KOTEL.CALC.NVV.NET.2.73(v4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ursmz-srv/Teams/WINDOWS/Temporary%20Internet%20Files/OLKD0B1/BL-&#1074;&#1099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tech"/>
      <sheetName val="TEHSHEET"/>
      <sheetName val="НВВ Затраты+"/>
      <sheetName val="modNVVZPlus"/>
      <sheetName val="Расчёт расходов долгосрочный"/>
      <sheetName val="modLongterm"/>
      <sheetName val="Расчёт расходов RAB"/>
      <sheetName val="modRAB"/>
      <sheetName val="Расчёт НВВ по RAB"/>
      <sheetName val="modNVVRAB"/>
      <sheetName val="Расшифровка расходов"/>
      <sheetName val="Свод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UpdateStatus"/>
      <sheetName val="modUpdTemplMain"/>
      <sheetName val="modProv"/>
      <sheetName val="REESTR_ORG"/>
      <sheetName val="REESTR"/>
      <sheetName val="modSheetTitle"/>
      <sheetName val="modfrmMethod"/>
      <sheetName val="modApplyMethods"/>
      <sheetName val="modSheetCosts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-расч"/>
      <sheetName val="всп.мат."/>
      <sheetName val="бан_лен."/>
      <sheetName val="ГСМ"/>
      <sheetName val="трансп"/>
      <sheetName val="пр12"/>
      <sheetName val="пост-перем"/>
      <sheetName val="затр"/>
      <sheetName val="фин-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1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3.71"/>
    <col collapsed="false" customWidth="true" hidden="false" outlineLevel="0" max="3" min="3" style="1" width="12.7"/>
    <col collapsed="false" customWidth="true" hidden="false" outlineLevel="0" max="8" min="4" style="1" width="17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8"/>
    </row>
    <row r="5" customFormat="false" ht="60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</row>
    <row r="6" s="14" customFormat="true" ht="14.25" hidden="false" customHeight="tru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</row>
    <row r="7" customFormat="false" ht="19.5" hidden="false" customHeight="true" outlineLevel="0" collapsed="false">
      <c r="A7" s="15" t="s">
        <v>10</v>
      </c>
      <c r="B7" s="16" t="s">
        <v>11</v>
      </c>
      <c r="C7" s="17" t="s">
        <v>12</v>
      </c>
      <c r="D7" s="18" t="n">
        <v>0.066</v>
      </c>
      <c r="E7" s="18" t="n">
        <v>0.055</v>
      </c>
      <c r="F7" s="18" t="n">
        <v>0.055</v>
      </c>
      <c r="G7" s="18" t="n">
        <v>0.05</v>
      </c>
      <c r="H7" s="18" t="n">
        <v>0.054</v>
      </c>
    </row>
    <row r="8" customFormat="false" ht="19.5" hidden="false" customHeight="true" outlineLevel="0" collapsed="false">
      <c r="A8" s="15" t="s">
        <v>13</v>
      </c>
      <c r="B8" s="16" t="s">
        <v>14</v>
      </c>
      <c r="C8" s="17" t="s">
        <v>12</v>
      </c>
      <c r="D8" s="19"/>
      <c r="E8" s="18" t="n">
        <v>0.01</v>
      </c>
      <c r="F8" s="18" t="n">
        <v>0.01</v>
      </c>
      <c r="G8" s="18" t="n">
        <v>0.01</v>
      </c>
      <c r="H8" s="18" t="n">
        <v>0.01</v>
      </c>
    </row>
    <row r="9" customFormat="false" ht="19.5" hidden="false" customHeight="true" outlineLevel="0" collapsed="false">
      <c r="A9" s="15" t="s">
        <v>15</v>
      </c>
      <c r="B9" s="16" t="s">
        <v>16</v>
      </c>
      <c r="C9" s="17" t="s">
        <v>17</v>
      </c>
      <c r="D9" s="20" t="n">
        <v>794</v>
      </c>
      <c r="E9" s="20" t="n">
        <v>794</v>
      </c>
      <c r="F9" s="20" t="n">
        <v>794</v>
      </c>
      <c r="G9" s="20" t="n">
        <v>794</v>
      </c>
      <c r="H9" s="20" t="n">
        <v>794</v>
      </c>
    </row>
    <row r="10" customFormat="false" ht="19.5" hidden="false" customHeight="true" outlineLevel="0" collapsed="false">
      <c r="A10" s="15" t="s">
        <v>18</v>
      </c>
      <c r="B10" s="16" t="s">
        <v>19</v>
      </c>
      <c r="C10" s="17" t="s">
        <v>12</v>
      </c>
      <c r="D10" s="19"/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9.5" hidden="false" customHeight="true" outlineLevel="0" collapsed="false">
      <c r="A11" s="15" t="s">
        <v>20</v>
      </c>
      <c r="B11" s="21" t="s">
        <v>21</v>
      </c>
      <c r="C11" s="22"/>
      <c r="D11" s="23"/>
      <c r="E11" s="23"/>
      <c r="F11" s="24" t="n">
        <v>0.75</v>
      </c>
      <c r="G11" s="23" t="n">
        <v>0.75</v>
      </c>
      <c r="H11" s="24" t="n">
        <v>0.75</v>
      </c>
    </row>
    <row r="12" customFormat="false" ht="19.5" hidden="false" customHeight="true" outlineLevel="0" collapsed="false">
      <c r="A12" s="25" t="s">
        <v>22</v>
      </c>
      <c r="B12" s="21" t="s">
        <v>23</v>
      </c>
      <c r="C12" s="22"/>
      <c r="D12" s="23"/>
      <c r="E12" s="26" t="n">
        <v>1.044</v>
      </c>
      <c r="F12" s="26" t="n">
        <v>1.04445</v>
      </c>
      <c r="G12" s="26" t="n">
        <v>1.0395</v>
      </c>
      <c r="H12" s="26" t="n">
        <v>1.04346</v>
      </c>
    </row>
    <row r="13" customFormat="false" ht="60.75" hidden="false" customHeight="true" outlineLevel="0" collapsed="false">
      <c r="A13" s="25" t="s">
        <v>24</v>
      </c>
      <c r="B13" s="27" t="s">
        <v>25</v>
      </c>
      <c r="C13" s="22" t="s">
        <v>12</v>
      </c>
      <c r="D13" s="23"/>
      <c r="E13" s="26" t="n">
        <v>1</v>
      </c>
      <c r="F13" s="26" t="n">
        <v>2</v>
      </c>
      <c r="G13" s="26" t="n">
        <v>2</v>
      </c>
      <c r="H13" s="26" t="n">
        <v>2</v>
      </c>
    </row>
    <row r="14" customFormat="false" ht="53.25" hidden="false" customHeight="true" outlineLevel="0" collapsed="false">
      <c r="A14" s="25" t="s">
        <v>26</v>
      </c>
      <c r="B14" s="27" t="s">
        <v>27</v>
      </c>
      <c r="C14" s="22"/>
      <c r="D14" s="28" t="n">
        <v>0</v>
      </c>
      <c r="E14" s="26" t="n">
        <v>0.675</v>
      </c>
      <c r="F14" s="26"/>
      <c r="G14" s="26" t="n">
        <v>0.664875</v>
      </c>
      <c r="H14" s="26" t="n">
        <v>0.654901875</v>
      </c>
    </row>
    <row r="15" customFormat="false" ht="30.75" hidden="false" customHeight="true" outlineLevel="0" collapsed="false">
      <c r="A15" s="25" t="s">
        <v>28</v>
      </c>
      <c r="B15" s="27" t="s">
        <v>29</v>
      </c>
      <c r="C15" s="22"/>
      <c r="D15" s="28" t="n">
        <v>0</v>
      </c>
      <c r="E15" s="26" t="n">
        <v>1.01</v>
      </c>
      <c r="F15" s="26"/>
      <c r="G15" s="26" t="n">
        <v>1.01</v>
      </c>
      <c r="H15" s="26" t="n">
        <v>1.01</v>
      </c>
    </row>
    <row r="16" customFormat="false" ht="36" hidden="true" customHeight="true" outlineLevel="0" collapsed="false">
      <c r="A16" s="29" t="s">
        <v>30</v>
      </c>
      <c r="B16" s="30" t="s">
        <v>31</v>
      </c>
      <c r="C16" s="31"/>
      <c r="D16" s="32" t="n">
        <v>0</v>
      </c>
      <c r="E16" s="33" t="n">
        <v>0.65</v>
      </c>
      <c r="F16" s="34"/>
      <c r="G16" s="33"/>
      <c r="H16" s="34"/>
    </row>
    <row r="17" customFormat="false" ht="9" hidden="false" customHeight="true" outlineLevel="0" collapsed="false">
      <c r="H17" s="35"/>
    </row>
    <row r="18" customFormat="false" ht="15" hidden="false" customHeight="false" outlineLevel="0" collapsed="false">
      <c r="A18" s="36" t="s">
        <v>32</v>
      </c>
      <c r="B18" s="36"/>
      <c r="C18" s="36"/>
      <c r="D18" s="37"/>
      <c r="E18" s="37"/>
      <c r="F18" s="37"/>
      <c r="G18" s="37"/>
      <c r="H18" s="38"/>
    </row>
    <row r="19" customFormat="false" ht="11.25" hidden="false" customHeight="true" outlineLevel="0" collapsed="false">
      <c r="A19" s="39"/>
      <c r="B19" s="39"/>
      <c r="C19" s="39"/>
      <c r="D19" s="39"/>
      <c r="H19" s="35"/>
    </row>
    <row r="20" customFormat="false" ht="61.5" hidden="false" customHeight="true" outlineLevel="0" collapsed="false">
      <c r="A20" s="9" t="s">
        <v>2</v>
      </c>
      <c r="B20" s="10" t="s">
        <v>3</v>
      </c>
      <c r="C20" s="10" t="s">
        <v>4</v>
      </c>
      <c r="D20" s="11" t="s">
        <v>5</v>
      </c>
      <c r="E20" s="11" t="s">
        <v>6</v>
      </c>
      <c r="F20" s="11" t="s">
        <v>7</v>
      </c>
      <c r="G20" s="11" t="s">
        <v>8</v>
      </c>
      <c r="H20" s="11" t="s">
        <v>9</v>
      </c>
    </row>
    <row r="21" s="1" customFormat="true" ht="14.25" hidden="false" customHeight="true" outlineLevel="0" collapsed="false">
      <c r="A21" s="12" t="n">
        <v>1</v>
      </c>
      <c r="B21" s="12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</row>
    <row r="22" customFormat="false" ht="14.25" hidden="false" customHeight="false" outlineLevel="0" collapsed="false">
      <c r="H22" s="35"/>
    </row>
    <row r="23" customFormat="false" ht="15" hidden="false" customHeight="true" outlineLevel="0" collapsed="false">
      <c r="A23" s="40" t="s">
        <v>33</v>
      </c>
      <c r="B23" s="41" t="s">
        <v>34</v>
      </c>
      <c r="C23" s="42" t="s">
        <v>35</v>
      </c>
      <c r="D23" s="43" t="n">
        <v>1151.4</v>
      </c>
      <c r="E23" s="43" t="n">
        <v>1310.1</v>
      </c>
      <c r="F23" s="43" t="n">
        <v>1368.333945</v>
      </c>
      <c r="G23" s="43" t="n">
        <v>1422.4131358275</v>
      </c>
      <c r="H23" s="44" t="n">
        <v>1965.64021287301</v>
      </c>
    </row>
    <row r="24" customFormat="false" ht="28.5" hidden="false" customHeight="false" outlineLevel="0" collapsed="false">
      <c r="A24" s="45" t="s">
        <v>36</v>
      </c>
      <c r="B24" s="46" t="s">
        <v>37</v>
      </c>
      <c r="C24" s="47" t="s">
        <v>35</v>
      </c>
      <c r="D24" s="48" t="n">
        <v>0</v>
      </c>
      <c r="E24" s="48" t="n">
        <v>100</v>
      </c>
      <c r="F24" s="48" t="n">
        <v>104.445</v>
      </c>
      <c r="G24" s="48" t="n">
        <v>108.5705775</v>
      </c>
      <c r="H24" s="49" t="n">
        <v>594.6980569606</v>
      </c>
    </row>
    <row r="25" customFormat="false" ht="42.75" hidden="false" customHeight="false" outlineLevel="0" collapsed="false">
      <c r="A25" s="45" t="s">
        <v>38</v>
      </c>
      <c r="B25" s="46" t="s">
        <v>39</v>
      </c>
      <c r="C25" s="47" t="s">
        <v>35</v>
      </c>
      <c r="D25" s="48" t="n">
        <v>1151.4</v>
      </c>
      <c r="E25" s="48" t="n">
        <v>1210.1</v>
      </c>
      <c r="F25" s="48" t="n">
        <v>1263.888945</v>
      </c>
      <c r="G25" s="48" t="n">
        <v>1313.8425583275</v>
      </c>
      <c r="H25" s="49" t="n">
        <v>1370.94215591241</v>
      </c>
    </row>
    <row r="26" customFormat="false" ht="15" hidden="false" customHeight="false" outlineLevel="0" collapsed="false">
      <c r="A26" s="40" t="s">
        <v>40</v>
      </c>
      <c r="B26" s="41" t="s">
        <v>41</v>
      </c>
      <c r="C26" s="42" t="s">
        <v>35</v>
      </c>
      <c r="D26" s="43" t="n">
        <v>4936</v>
      </c>
      <c r="E26" s="43" t="n">
        <v>5207.5</v>
      </c>
      <c r="F26" s="43" t="n">
        <v>5438.973375</v>
      </c>
      <c r="G26" s="43" t="n">
        <v>5653.8128233125</v>
      </c>
      <c r="H26" s="44" t="n">
        <v>5899.52752861366</v>
      </c>
    </row>
    <row r="27" customFormat="false" ht="15" hidden="false" customHeight="false" outlineLevel="0" collapsed="false">
      <c r="A27" s="40" t="s">
        <v>42</v>
      </c>
      <c r="B27" s="41" t="s">
        <v>43</v>
      </c>
      <c r="C27" s="42" t="s">
        <v>35</v>
      </c>
      <c r="D27" s="43" t="n">
        <v>1875.6</v>
      </c>
      <c r="E27" s="43" t="n">
        <v>1964.5</v>
      </c>
      <c r="F27" s="43" t="n">
        <v>2051.822025</v>
      </c>
      <c r="G27" s="43" t="n">
        <v>2132.8689949875</v>
      </c>
      <c r="H27" s="44" t="n">
        <v>2225.56348150966</v>
      </c>
    </row>
    <row r="28" customFormat="false" ht="14.25" hidden="false" customHeight="false" outlineLevel="0" collapsed="false">
      <c r="A28" s="45" t="s">
        <v>44</v>
      </c>
      <c r="B28" s="46" t="s">
        <v>45</v>
      </c>
      <c r="C28" s="47" t="s">
        <v>35</v>
      </c>
      <c r="D28" s="48" t="n">
        <v>1352.6</v>
      </c>
      <c r="E28" s="28" t="n">
        <v>1414.8</v>
      </c>
      <c r="F28" s="28" t="n">
        <v>1477.68786</v>
      </c>
      <c r="G28" s="28" t="n">
        <v>1536.05653047</v>
      </c>
      <c r="H28" s="50" t="n">
        <v>1602.81354728423</v>
      </c>
    </row>
    <row r="29" customFormat="false" ht="14.25" hidden="false" customHeight="false" outlineLevel="0" collapsed="false">
      <c r="A29" s="45" t="s">
        <v>46</v>
      </c>
      <c r="B29" s="46" t="s">
        <v>47</v>
      </c>
      <c r="C29" s="47" t="s">
        <v>35</v>
      </c>
      <c r="D29" s="48" t="n">
        <v>235.4</v>
      </c>
      <c r="E29" s="28" t="n">
        <v>247.4</v>
      </c>
      <c r="F29" s="28" t="n">
        <v>258.39693</v>
      </c>
      <c r="G29" s="28" t="n">
        <v>268.603608735</v>
      </c>
      <c r="H29" s="50" t="n">
        <v>280.277121570623</v>
      </c>
    </row>
    <row r="30" customFormat="false" ht="19.5" hidden="false" customHeight="true" outlineLevel="0" collapsed="false">
      <c r="A30" s="51" t="s">
        <v>48</v>
      </c>
      <c r="B30" s="52" t="s">
        <v>49</v>
      </c>
      <c r="C30" s="47" t="s">
        <v>35</v>
      </c>
      <c r="D30" s="48"/>
      <c r="E30" s="28" t="n">
        <v>0</v>
      </c>
      <c r="F30" s="28" t="n">
        <v>0</v>
      </c>
      <c r="G30" s="28" t="n">
        <v>0</v>
      </c>
      <c r="H30" s="50" t="n">
        <v>0</v>
      </c>
    </row>
    <row r="31" customFormat="false" ht="18.75" hidden="false" customHeight="true" outlineLevel="0" collapsed="false">
      <c r="A31" s="51" t="s">
        <v>50</v>
      </c>
      <c r="B31" s="52" t="s">
        <v>51</v>
      </c>
      <c r="C31" s="47" t="s">
        <v>35</v>
      </c>
      <c r="D31" s="53"/>
      <c r="E31" s="28" t="n">
        <v>0</v>
      </c>
      <c r="F31" s="28" t="n">
        <v>0</v>
      </c>
      <c r="G31" s="28" t="n">
        <v>0</v>
      </c>
      <c r="H31" s="50" t="n">
        <v>0</v>
      </c>
    </row>
    <row r="32" customFormat="false" ht="18.75" hidden="false" customHeight="true" outlineLevel="0" collapsed="false">
      <c r="A32" s="51" t="s">
        <v>52</v>
      </c>
      <c r="B32" s="52" t="s">
        <v>53</v>
      </c>
      <c r="C32" s="47" t="s">
        <v>35</v>
      </c>
      <c r="D32" s="48"/>
      <c r="E32" s="28" t="n">
        <v>0</v>
      </c>
      <c r="F32" s="28" t="n">
        <v>0</v>
      </c>
      <c r="G32" s="28" t="n">
        <v>0</v>
      </c>
      <c r="H32" s="50" t="n">
        <v>0</v>
      </c>
    </row>
    <row r="33" customFormat="false" ht="18" hidden="false" customHeight="true" outlineLevel="0" collapsed="false">
      <c r="A33" s="51" t="s">
        <v>54</v>
      </c>
      <c r="B33" s="52" t="s">
        <v>55</v>
      </c>
      <c r="C33" s="47" t="s">
        <v>35</v>
      </c>
      <c r="D33" s="53"/>
      <c r="E33" s="28" t="n">
        <v>0</v>
      </c>
      <c r="F33" s="28" t="n">
        <v>0</v>
      </c>
      <c r="G33" s="28" t="n">
        <v>0</v>
      </c>
      <c r="H33" s="50" t="n">
        <v>0</v>
      </c>
    </row>
    <row r="34" customFormat="false" ht="15" hidden="false" customHeight="true" outlineLevel="0" collapsed="false">
      <c r="A34" s="51" t="s">
        <v>56</v>
      </c>
      <c r="B34" s="52" t="s">
        <v>57</v>
      </c>
      <c r="C34" s="47" t="s">
        <v>35</v>
      </c>
      <c r="D34" s="48"/>
      <c r="E34" s="28" t="n">
        <v>0</v>
      </c>
      <c r="F34" s="28" t="n">
        <v>0</v>
      </c>
      <c r="G34" s="28" t="n">
        <v>0</v>
      </c>
      <c r="H34" s="50" t="n">
        <v>0</v>
      </c>
    </row>
    <row r="35" customFormat="false" ht="18.75" hidden="false" customHeight="true" outlineLevel="0" collapsed="false">
      <c r="A35" s="51" t="s">
        <v>58</v>
      </c>
      <c r="B35" s="54" t="s">
        <v>59</v>
      </c>
      <c r="C35" s="47" t="s">
        <v>35</v>
      </c>
      <c r="D35" s="53" t="n">
        <v>235.4</v>
      </c>
      <c r="E35" s="28" t="n">
        <v>247.4</v>
      </c>
      <c r="F35" s="28" t="n">
        <v>258.39693</v>
      </c>
      <c r="G35" s="28" t="n">
        <v>268.603608735</v>
      </c>
      <c r="H35" s="50" t="n">
        <v>280.277121570623</v>
      </c>
    </row>
    <row r="36" customFormat="false" ht="17.25" hidden="false" customHeight="true" outlineLevel="0" collapsed="false">
      <c r="A36" s="45" t="s">
        <v>60</v>
      </c>
      <c r="B36" s="46" t="s">
        <v>61</v>
      </c>
      <c r="C36" s="47" t="s">
        <v>35</v>
      </c>
      <c r="D36" s="53"/>
      <c r="E36" s="28" t="n">
        <v>0</v>
      </c>
      <c r="F36" s="28" t="n">
        <v>0</v>
      </c>
      <c r="G36" s="28" t="n">
        <v>0</v>
      </c>
      <c r="H36" s="50" t="n">
        <v>0</v>
      </c>
    </row>
    <row r="37" customFormat="false" ht="19.5" hidden="false" customHeight="true" outlineLevel="0" collapsed="false">
      <c r="A37" s="45" t="s">
        <v>62</v>
      </c>
      <c r="B37" s="46" t="s">
        <v>63</v>
      </c>
      <c r="C37" s="47" t="s">
        <v>35</v>
      </c>
      <c r="D37" s="53"/>
      <c r="E37" s="28" t="n">
        <v>0</v>
      </c>
      <c r="F37" s="28" t="n">
        <v>0</v>
      </c>
      <c r="G37" s="28" t="n">
        <v>0</v>
      </c>
      <c r="H37" s="50" t="n">
        <v>0</v>
      </c>
    </row>
    <row r="38" customFormat="false" ht="16.5" hidden="false" customHeight="true" outlineLevel="0" collapsed="false">
      <c r="A38" s="45" t="s">
        <v>64</v>
      </c>
      <c r="B38" s="46" t="s">
        <v>65</v>
      </c>
      <c r="C38" s="47" t="s">
        <v>35</v>
      </c>
      <c r="D38" s="28"/>
      <c r="E38" s="28" t="n">
        <v>0</v>
      </c>
      <c r="F38" s="28"/>
      <c r="G38" s="28"/>
      <c r="H38" s="50" t="n">
        <v>0</v>
      </c>
    </row>
    <row r="39" customFormat="false" ht="14.25" hidden="false" customHeight="false" outlineLevel="0" collapsed="false">
      <c r="A39" s="45" t="s">
        <v>66</v>
      </c>
      <c r="B39" s="46" t="s">
        <v>67</v>
      </c>
      <c r="C39" s="47" t="s">
        <v>35</v>
      </c>
      <c r="D39" s="48"/>
      <c r="E39" s="28" t="n">
        <v>0</v>
      </c>
      <c r="F39" s="28"/>
      <c r="G39" s="28"/>
      <c r="H39" s="50" t="n">
        <v>0</v>
      </c>
    </row>
    <row r="40" customFormat="false" ht="14.25" hidden="false" customHeight="false" outlineLevel="0" collapsed="false">
      <c r="A40" s="45" t="s">
        <v>68</v>
      </c>
      <c r="B40" s="46" t="s">
        <v>69</v>
      </c>
      <c r="C40" s="47" t="s">
        <v>35</v>
      </c>
      <c r="D40" s="53" t="n">
        <v>287.6</v>
      </c>
      <c r="E40" s="48" t="n">
        <v>302.3</v>
      </c>
      <c r="F40" s="48" t="n">
        <v>315.737235</v>
      </c>
      <c r="G40" s="48" t="n">
        <v>328.2088557825</v>
      </c>
      <c r="H40" s="49" t="n">
        <v>342.472812654808</v>
      </c>
    </row>
    <row r="41" customFormat="false" ht="15" hidden="false" customHeight="false" outlineLevel="0" collapsed="false">
      <c r="A41" s="40" t="s">
        <v>70</v>
      </c>
      <c r="B41" s="55" t="s">
        <v>71</v>
      </c>
      <c r="C41" s="42" t="s">
        <v>35</v>
      </c>
      <c r="D41" s="56" t="n">
        <v>1040.6</v>
      </c>
      <c r="E41" s="56" t="n">
        <v>227.9</v>
      </c>
      <c r="F41" s="57" t="n">
        <v>238.030155</v>
      </c>
      <c r="G41" s="56" t="n">
        <v>247.4323461225</v>
      </c>
      <c r="H41" s="58" t="n">
        <v>258.185755884984</v>
      </c>
    </row>
    <row r="42" customFormat="false" ht="14.25" hidden="false" customHeight="false" outlineLevel="0" collapsed="false">
      <c r="A42" s="45" t="s">
        <v>72</v>
      </c>
      <c r="B42" s="46" t="s">
        <v>73</v>
      </c>
      <c r="C42" s="47" t="s">
        <v>35</v>
      </c>
      <c r="D42" s="28" t="n">
        <v>0</v>
      </c>
      <c r="E42" s="28" t="n">
        <v>0</v>
      </c>
      <c r="F42" s="28"/>
      <c r="G42" s="28"/>
      <c r="H42" s="50"/>
    </row>
    <row r="43" customFormat="false" ht="14.25" hidden="false" customHeight="false" outlineLevel="0" collapsed="false">
      <c r="A43" s="45" t="s">
        <v>74</v>
      </c>
      <c r="B43" s="46" t="s">
        <v>75</v>
      </c>
      <c r="C43" s="47" t="s">
        <v>35</v>
      </c>
      <c r="D43" s="28" t="n">
        <v>1040.6</v>
      </c>
      <c r="E43" s="28" t="n">
        <v>227.9</v>
      </c>
      <c r="F43" s="28" t="n">
        <v>238.030155</v>
      </c>
      <c r="G43" s="28" t="n">
        <v>247.4323461225</v>
      </c>
      <c r="H43" s="49" t="n">
        <v>258.185755884984</v>
      </c>
    </row>
    <row r="44" customFormat="false" ht="21.75" hidden="false" customHeight="true" outlineLevel="0" collapsed="false">
      <c r="A44" s="45" t="s">
        <v>76</v>
      </c>
      <c r="B44" s="46" t="s">
        <v>77</v>
      </c>
      <c r="C44" s="47" t="s">
        <v>35</v>
      </c>
      <c r="D44" s="28"/>
      <c r="E44" s="28" t="n">
        <v>0</v>
      </c>
      <c r="F44" s="28" t="n">
        <v>0</v>
      </c>
      <c r="G44" s="28" t="n">
        <v>0</v>
      </c>
      <c r="H44" s="50" t="n">
        <v>0</v>
      </c>
    </row>
    <row r="45" customFormat="false" ht="28.5" hidden="false" customHeight="true" outlineLevel="0" collapsed="false">
      <c r="A45" s="40" t="s">
        <v>78</v>
      </c>
      <c r="B45" s="59" t="s">
        <v>79</v>
      </c>
      <c r="C45" s="42" t="s">
        <v>35</v>
      </c>
      <c r="D45" s="60" t="n">
        <v>9003.6</v>
      </c>
      <c r="E45" s="60" t="n">
        <v>8710</v>
      </c>
      <c r="F45" s="43" t="n">
        <v>9097.1595</v>
      </c>
      <c r="G45" s="60" t="n">
        <v>9456.52730025</v>
      </c>
      <c r="H45" s="44" t="n">
        <v>10348.9169788813</v>
      </c>
    </row>
    <row r="46" customFormat="false" ht="15" hidden="false" customHeight="false" outlineLevel="0" collapsed="false">
      <c r="A46" s="36" t="s">
        <v>80</v>
      </c>
      <c r="B46" s="36"/>
      <c r="C46" s="36"/>
      <c r="D46" s="37"/>
      <c r="E46" s="37"/>
      <c r="F46" s="37"/>
      <c r="G46" s="37"/>
      <c r="H46" s="38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61"/>
    </row>
    <row r="48" customFormat="false" ht="30" hidden="false" customHeight="true" outlineLevel="0" collapsed="false">
      <c r="A48" s="40" t="s">
        <v>81</v>
      </c>
      <c r="B48" s="62" t="s">
        <v>82</v>
      </c>
      <c r="C48" s="42" t="s">
        <v>35</v>
      </c>
      <c r="D48" s="28" t="n">
        <v>0</v>
      </c>
      <c r="E48" s="28" t="n">
        <v>0</v>
      </c>
      <c r="F48" s="28" t="n">
        <v>0</v>
      </c>
      <c r="G48" s="28" t="n">
        <v>0</v>
      </c>
      <c r="H48" s="50" t="n">
        <v>0</v>
      </c>
    </row>
    <row r="49" customFormat="false" ht="20.25" hidden="false" customHeight="true" outlineLevel="0" collapsed="false">
      <c r="A49" s="40" t="s">
        <v>83</v>
      </c>
      <c r="B49" s="62" t="s">
        <v>84</v>
      </c>
      <c r="C49" s="42" t="s">
        <v>35</v>
      </c>
      <c r="D49" s="28" t="n">
        <v>1237.6</v>
      </c>
      <c r="E49" s="28" t="n">
        <v>1324.2</v>
      </c>
      <c r="F49" s="28" t="n">
        <v>1443.4</v>
      </c>
      <c r="G49" s="28" t="n">
        <v>1573.3</v>
      </c>
      <c r="H49" s="50" t="n">
        <v>1762.096</v>
      </c>
    </row>
    <row r="50" customFormat="false" ht="26.25" hidden="false" customHeight="true" outlineLevel="0" collapsed="false">
      <c r="A50" s="40" t="s">
        <v>85</v>
      </c>
      <c r="B50" s="62" t="s">
        <v>86</v>
      </c>
      <c r="C50" s="42" t="s">
        <v>35</v>
      </c>
      <c r="D50" s="28" t="n">
        <v>0</v>
      </c>
      <c r="E50" s="28" t="n">
        <v>0</v>
      </c>
      <c r="F50" s="28" t="n">
        <v>0</v>
      </c>
      <c r="G50" s="28" t="n">
        <v>0</v>
      </c>
      <c r="H50" s="50" t="n">
        <v>0</v>
      </c>
    </row>
    <row r="51" customFormat="false" ht="24.75" hidden="false" customHeight="true" outlineLevel="0" collapsed="false">
      <c r="A51" s="40" t="s">
        <v>87</v>
      </c>
      <c r="B51" s="62" t="s">
        <v>88</v>
      </c>
      <c r="C51" s="42" t="s">
        <v>35</v>
      </c>
      <c r="D51" s="28" t="n">
        <v>0</v>
      </c>
      <c r="E51" s="28"/>
      <c r="F51" s="28"/>
      <c r="G51" s="28"/>
      <c r="H51" s="8" t="n">
        <v>0</v>
      </c>
    </row>
    <row r="52" customFormat="false" ht="23.25" hidden="false" customHeight="true" outlineLevel="0" collapsed="false">
      <c r="A52" s="40" t="s">
        <v>89</v>
      </c>
      <c r="B52" s="63" t="s">
        <v>90</v>
      </c>
      <c r="C52" s="42" t="s">
        <v>35</v>
      </c>
      <c r="D52" s="56" t="n">
        <v>0</v>
      </c>
      <c r="E52" s="56" t="n">
        <v>424.7</v>
      </c>
      <c r="F52" s="56" t="n">
        <v>444.277915</v>
      </c>
      <c r="G52" s="56" t="n">
        <v>464.6268926425</v>
      </c>
      <c r="H52" s="64" t="n">
        <v>977.028331066816</v>
      </c>
    </row>
    <row r="53" customFormat="false" ht="15.75" hidden="false" customHeight="true" outlineLevel="0" collapsed="false">
      <c r="A53" s="45" t="s">
        <v>91</v>
      </c>
      <c r="B53" s="46" t="s">
        <v>92</v>
      </c>
      <c r="C53" s="47" t="s">
        <v>35</v>
      </c>
      <c r="D53" s="28"/>
      <c r="E53" s="28"/>
      <c r="F53" s="28"/>
      <c r="G53" s="28"/>
      <c r="H53" s="50"/>
    </row>
    <row r="54" s="1" customFormat="true" ht="19.5" hidden="false" customHeight="true" outlineLevel="0" collapsed="false">
      <c r="A54" s="45" t="s">
        <v>93</v>
      </c>
      <c r="B54" s="46" t="s">
        <v>94</v>
      </c>
      <c r="C54" s="47" t="s">
        <v>35</v>
      </c>
      <c r="D54" s="28"/>
      <c r="E54" s="28" t="n">
        <v>58</v>
      </c>
      <c r="F54" s="28" t="n">
        <v>60.6781</v>
      </c>
      <c r="G54" s="28" t="n">
        <v>63.47488495</v>
      </c>
      <c r="H54" s="50" t="n">
        <v>558.44225712</v>
      </c>
    </row>
    <row r="55" s="1" customFormat="true" ht="22.5" hidden="false" customHeight="true" outlineLevel="0" collapsed="false">
      <c r="A55" s="45" t="s">
        <v>95</v>
      </c>
      <c r="B55" s="46" t="s">
        <v>96</v>
      </c>
      <c r="C55" s="47" t="s">
        <v>35</v>
      </c>
      <c r="D55" s="65" t="n">
        <v>0</v>
      </c>
      <c r="E55" s="65" t="n">
        <v>366.7</v>
      </c>
      <c r="F55" s="28" t="n">
        <v>383.599815</v>
      </c>
      <c r="G55" s="65" t="n">
        <v>401.1520076925</v>
      </c>
      <c r="H55" s="50" t="n">
        <v>418.586073946816</v>
      </c>
    </row>
    <row r="56" customFormat="false" ht="18.75" hidden="false" customHeight="true" outlineLevel="0" collapsed="false">
      <c r="A56" s="40" t="s">
        <v>97</v>
      </c>
      <c r="B56" s="62" t="s">
        <v>98</v>
      </c>
      <c r="C56" s="42" t="s">
        <v>35</v>
      </c>
      <c r="D56" s="65" t="n">
        <v>1120</v>
      </c>
      <c r="E56" s="65" t="n">
        <v>1796.5875</v>
      </c>
      <c r="F56" s="0" t="n">
        <v>1849.2058475</v>
      </c>
      <c r="G56" s="65" t="n">
        <v>1922.29635992625</v>
      </c>
      <c r="H56" s="66" t="n">
        <v>1799.35589622717</v>
      </c>
    </row>
    <row r="57" customFormat="false" ht="18.75" hidden="false" customHeight="true" outlineLevel="0" collapsed="false">
      <c r="A57" s="40" t="s">
        <v>99</v>
      </c>
      <c r="B57" s="62" t="s">
        <v>100</v>
      </c>
      <c r="C57" s="42" t="s">
        <v>35</v>
      </c>
      <c r="D57" s="65"/>
      <c r="E57" s="65"/>
      <c r="F57" s="65"/>
      <c r="G57" s="65"/>
      <c r="H57" s="66"/>
    </row>
    <row r="58" customFormat="false" ht="18.75" hidden="false" customHeight="true" outlineLevel="0" collapsed="false">
      <c r="A58" s="40" t="s">
        <v>101</v>
      </c>
      <c r="B58" s="62" t="s">
        <v>102</v>
      </c>
      <c r="C58" s="42" t="s">
        <v>35</v>
      </c>
      <c r="D58" s="28" t="n">
        <v>259.95</v>
      </c>
      <c r="E58" s="28" t="n">
        <v>56.975</v>
      </c>
      <c r="F58" s="65" t="n">
        <v>59.5</v>
      </c>
      <c r="G58" s="28" t="n">
        <v>61.858086530625</v>
      </c>
      <c r="H58" s="66" t="n">
        <v>64.546438971246</v>
      </c>
    </row>
    <row r="59" customFormat="false" ht="35.25" hidden="false" customHeight="true" outlineLevel="0" collapsed="false">
      <c r="A59" s="40" t="s">
        <v>103</v>
      </c>
      <c r="B59" s="62" t="s">
        <v>104</v>
      </c>
      <c r="C59" s="42" t="s">
        <v>35</v>
      </c>
      <c r="D59" s="65"/>
      <c r="E59" s="65"/>
      <c r="F59" s="65"/>
      <c r="G59" s="65"/>
      <c r="H59" s="66"/>
    </row>
    <row r="60" customFormat="false" ht="26.25" hidden="false" customHeight="true" outlineLevel="0" collapsed="false">
      <c r="A60" s="40" t="s">
        <v>105</v>
      </c>
      <c r="B60" s="62" t="s">
        <v>106</v>
      </c>
      <c r="C60" s="42" t="s">
        <v>35</v>
      </c>
      <c r="D60" s="65" t="n">
        <v>180</v>
      </c>
      <c r="E60" s="65" t="n">
        <v>180</v>
      </c>
      <c r="F60" s="65" t="n">
        <v>180</v>
      </c>
      <c r="G60" s="65" t="n">
        <v>180</v>
      </c>
      <c r="H60" s="66" t="n">
        <v>834.6</v>
      </c>
    </row>
    <row r="61" customFormat="false" ht="25.5" hidden="false" customHeight="true" outlineLevel="0" collapsed="false">
      <c r="A61" s="40" t="s">
        <v>107</v>
      </c>
      <c r="B61" s="62" t="s">
        <v>108</v>
      </c>
      <c r="C61" s="42" t="s">
        <v>35</v>
      </c>
      <c r="D61" s="65"/>
      <c r="E61" s="65"/>
      <c r="F61" s="67"/>
      <c r="G61" s="65"/>
      <c r="H61" s="68"/>
    </row>
    <row r="62" customFormat="false" ht="30" hidden="false" customHeight="true" outlineLevel="0" collapsed="false">
      <c r="A62" s="40" t="s">
        <v>109</v>
      </c>
      <c r="B62" s="59" t="s">
        <v>110</v>
      </c>
      <c r="C62" s="59" t="s">
        <v>35</v>
      </c>
      <c r="D62" s="57" t="n">
        <v>2797.55</v>
      </c>
      <c r="E62" s="57" t="n">
        <v>3782.4625</v>
      </c>
      <c r="F62" s="57" t="n">
        <v>3976.4</v>
      </c>
      <c r="G62" s="57" t="n">
        <v>4202.08133909938</v>
      </c>
      <c r="H62" s="58" t="n">
        <v>5437.62666626523</v>
      </c>
    </row>
    <row r="63" customFormat="false" ht="14.25" hidden="false" customHeight="false" outlineLevel="0" collapsed="false">
      <c r="H63" s="35"/>
    </row>
    <row r="64" customFormat="false" ht="15" hidden="false" customHeight="false" outlineLevel="0" collapsed="false">
      <c r="A64" s="69" t="s">
        <v>111</v>
      </c>
      <c r="B64" s="70"/>
      <c r="C64" s="70"/>
      <c r="D64" s="70"/>
      <c r="E64" s="71"/>
      <c r="F64" s="71"/>
      <c r="G64" s="71"/>
      <c r="H64" s="72"/>
    </row>
    <row r="65" customFormat="false" ht="56.25" hidden="false" customHeight="true" outlineLevel="0" collapsed="false">
      <c r="A65" s="40" t="s">
        <v>112</v>
      </c>
      <c r="B65" s="62" t="s">
        <v>111</v>
      </c>
      <c r="C65" s="42" t="s">
        <v>35</v>
      </c>
      <c r="D65" s="65"/>
      <c r="E65" s="65"/>
      <c r="F65" s="65"/>
      <c r="G65" s="65"/>
      <c r="H65" s="50" t="n">
        <v>1030.207</v>
      </c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0"/>
      <c r="G66" s="39"/>
      <c r="H66" s="61"/>
    </row>
    <row r="67" customFormat="false" ht="15" hidden="false" customHeight="false" outlineLevel="0" collapsed="false">
      <c r="A67" s="69" t="s">
        <v>113</v>
      </c>
      <c r="B67" s="70"/>
      <c r="C67" s="70"/>
      <c r="D67" s="70"/>
      <c r="E67" s="71"/>
      <c r="F67" s="71"/>
      <c r="G67" s="71"/>
      <c r="H67" s="72"/>
    </row>
    <row r="68" s="1" customFormat="true" ht="71.25" hidden="false" customHeight="true" outlineLevel="0" collapsed="false">
      <c r="A68" s="40" t="s">
        <v>114</v>
      </c>
      <c r="B68" s="73" t="s">
        <v>115</v>
      </c>
      <c r="C68" s="42" t="s">
        <v>35</v>
      </c>
      <c r="D68" s="65"/>
      <c r="E68" s="65"/>
      <c r="F68" s="65"/>
      <c r="G68" s="65"/>
      <c r="H68" s="66" t="n">
        <v>7.14545</v>
      </c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61"/>
    </row>
    <row r="70" customFormat="false" ht="15" hidden="false" customHeight="false" outlineLevel="0" collapsed="false">
      <c r="A70" s="69" t="s">
        <v>116</v>
      </c>
      <c r="B70" s="70"/>
      <c r="C70" s="70"/>
      <c r="D70" s="70"/>
      <c r="E70" s="70"/>
      <c r="F70" s="70"/>
      <c r="G70" s="70"/>
      <c r="H70" s="74"/>
    </row>
    <row r="71" customFormat="false" ht="57.75" hidden="false" customHeight="false" outlineLevel="0" collapsed="false">
      <c r="A71" s="40" t="n">
        <v>5</v>
      </c>
      <c r="B71" s="59" t="s">
        <v>117</v>
      </c>
      <c r="C71" s="42" t="s">
        <v>35</v>
      </c>
      <c r="D71" s="75" t="n">
        <v>11801.15</v>
      </c>
      <c r="E71" s="75" t="n">
        <v>12492.4625</v>
      </c>
      <c r="F71" s="75" t="n">
        <v>13073.5595</v>
      </c>
      <c r="G71" s="75" t="n">
        <v>13658.6086393494</v>
      </c>
      <c r="H71" s="76" t="n">
        <v>16823.8960951465</v>
      </c>
    </row>
    <row r="73" customFormat="false" ht="15" hidden="false" customHeight="false" outlineLevel="0" collapsed="false">
      <c r="A73" s="77"/>
      <c r="B73" s="78"/>
      <c r="C73" s="79"/>
      <c r="D73" s="79"/>
      <c r="E73" s="0"/>
      <c r="F73" s="0"/>
      <c r="G73" s="0"/>
      <c r="H73" s="0"/>
    </row>
    <row r="74" s="80" customFormat="true" ht="15.75" hidden="false" customHeight="false" outlineLevel="0" collapsed="false">
      <c r="B74" s="81"/>
      <c r="D74" s="82"/>
      <c r="E74" s="82"/>
      <c r="F74" s="83"/>
      <c r="G74" s="82"/>
    </row>
    <row r="75" s="84" customFormat="true" ht="15.75" hidden="false" customHeight="false" outlineLevel="0" collapsed="false">
      <c r="A75" s="81"/>
      <c r="B75" s="81"/>
      <c r="D75" s="85"/>
      <c r="E75" s="85"/>
      <c r="G75" s="85"/>
    </row>
    <row r="76" customFormat="false" ht="14.25" hidden="false" customHeight="false" outlineLevel="0" collapsed="false">
      <c r="A76" s="77"/>
      <c r="B76" s="86"/>
      <c r="C76" s="86"/>
      <c r="D76" s="86"/>
      <c r="E76" s="86"/>
    </row>
    <row r="77" customFormat="false" ht="14.25" hidden="false" customHeight="false" outlineLevel="0" collapsed="false">
      <c r="A77" s="87"/>
      <c r="B77" s="88"/>
      <c r="C77" s="88"/>
      <c r="D77" s="88"/>
      <c r="E77" s="88"/>
      <c r="G77" s="88"/>
    </row>
    <row r="78" customFormat="false" ht="14.25" hidden="false" customHeight="false" outlineLevel="0" collapsed="false">
      <c r="A78" s="87"/>
      <c r="B78" s="86"/>
      <c r="C78" s="86"/>
      <c r="D78" s="86"/>
      <c r="E78" s="86"/>
    </row>
    <row r="79" customFormat="false" ht="14.25" hidden="false" customHeight="false" outlineLevel="0" collapsed="false">
      <c r="B79" s="86"/>
      <c r="C79" s="86"/>
      <c r="D79" s="86"/>
      <c r="E79" s="86"/>
    </row>
    <row r="87" customFormat="false" ht="15" hidden="false" customHeight="false" outlineLevel="0" collapsed="false">
      <c r="B87" s="39"/>
    </row>
  </sheetData>
  <mergeCells count="7">
    <mergeCell ref="A1:H1"/>
    <mergeCell ref="A3:C3"/>
    <mergeCell ref="A18:C18"/>
    <mergeCell ref="A46:C46"/>
    <mergeCell ref="B76:E76"/>
    <mergeCell ref="B78:E78"/>
    <mergeCell ref="B79:E7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D7:G9 H8 D10 D11:F11 D12:D1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39375" right="0.39375" top="0.7875" bottom="0.197222222222222" header="0.511811023622047" footer="0.0395833333333333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7:40:27Z</dcterms:created>
  <dc:creator>Пользователь</dc:creator>
  <dc:description/>
  <dc:language>en-US</dc:language>
  <cp:lastModifiedBy>Кудрявцева Ирина Ивановна</cp:lastModifiedBy>
  <dcterms:modified xsi:type="dcterms:W3CDTF">2015-10-06T14:15:01Z</dcterms:modified>
  <cp:revision>0</cp:revision>
  <dc:subject/>
  <dc:title/>
</cp:coreProperties>
</file>