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wmf" ContentType="image/x-wmf"/>
  <Override PartName="/xl/media/image5.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7" activeTab="7"/>
  </bookViews>
  <sheets>
    <sheet name="СТАНДАРТ_24" sheetId="1" state="hidden" r:id="rId2"/>
    <sheet name="содержание" sheetId="2" state="hidden" r:id="rId3"/>
    <sheet name="Лист3" sheetId="3" state="hidden" r:id="rId4"/>
    <sheet name="12 б)" sheetId="4" state="hidden" r:id="rId5"/>
    <sheet name="12 в)" sheetId="5" state="hidden" r:id="rId6"/>
    <sheet name="порядок" sheetId="6" state="hidden" r:id="rId7"/>
    <sheet name="9(г)" sheetId="7" state="hidden" r:id="rId8"/>
    <sheet name="12 г)" sheetId="8" state="visible" r:id="rId9"/>
    <sheet name="19 а)" sheetId="9" state="hidden" r:id="rId10"/>
    <sheet name="19 б)" sheetId="10" state="hidden" r:id="rId11"/>
    <sheet name="19 в)_28" sheetId="11" state="visible" r:id="rId12"/>
    <sheet name="19 г)" sheetId="12" state="hidden" r:id="rId13"/>
    <sheet name="19 д)" sheetId="13" state="hidden" r:id="rId14"/>
    <sheet name="19 е)" sheetId="14" state="hidden" r:id="rId15"/>
    <sheet name="19 ж)" sheetId="15" state="hidden" r:id="rId16"/>
    <sheet name="19 з)" sheetId="16" state="hidden" r:id="rId17"/>
    <sheet name="19 и)" sheetId="17" state="visible" r:id="rId18"/>
    <sheet name="19 к)" sheetId="18" state="visible" r:id="rId19"/>
    <sheet name="19 л)" sheetId="19" state="hidden" r:id="rId20"/>
    <sheet name="19 п)" sheetId="20" state="hidden" r:id="rId21"/>
    <sheet name="19 м)" sheetId="21" state="hidden" r:id="rId22"/>
    <sheet name="19 н)" sheetId="22" state="hidden" r:id="rId23"/>
    <sheet name="19 о)" sheetId="23" state="hidden" r:id="rId24"/>
    <sheet name="19 р)" sheetId="24" state="hidden" r:id="rId25"/>
    <sheet name="19 т)" sheetId="25" state="hidden" r:id="rId26"/>
    <sheet name="19 с)" sheetId="26" state="hidden" r:id="rId27"/>
    <sheet name="19 у)" sheetId="27" state="visible" r:id="rId28"/>
    <sheet name="МТР" sheetId="28" state="hidden"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3" name="_xlnm.Print_Area" vbProcedure="false">'12 б)'!$A$1:$G$541</definedName>
    <definedName function="false" hidden="false" localSheetId="7" name="_xlnm.Print_Area" vbProcedure="false">'12 г)'!$A$1:$J$311</definedName>
    <definedName function="false" hidden="false" localSheetId="8" name="_xlnm.Print_Area" vbProcedure="false">'19 а)'!$A$2:$E$16</definedName>
    <definedName function="false" hidden="false" localSheetId="11" name="_xlnm.Print_Area" vbProcedure="false">'19 г)'!$B$1:$D$89</definedName>
    <definedName function="false" hidden="false" localSheetId="5" name="_xlnm.Print_Titles" vbProcedure="false">порядок!$2:$2</definedName>
    <definedName function="false" hidden="true" localSheetId="5"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12 б)'!$149:$150,'12 б)'!$152:$155,'12 б)'!$157:$160,'12 б)'!$166:$169</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5" name="Z_0B699CDB_7C7B_46FE_8C02_776453A4069D__wvu_FilterData" vbProcedure="false">порядок!$A$2:$L$2</definedName>
    <definedName function="false" hidden="false" localSheetId="5" name="Z_0B699CDB_7C7B_46FE_8C02_776453A4069D__wvu_PrintTitles" vbProcedure="false">порядок!$2:$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0B699CDB_7C7B_46FE_8C02_776453A4069D__wvu_Rows" vbProcedure="false">'9(г)'!$77:$79,'9(г)'!$85:$111</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Z_0B699CDB_7C7B_46FE_8C02_776453A4069D__wvu_Rows" vbProcedure="false">'12 г)'!$98:$273</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Z_0B699CDB_7C7B_46FE_8C02_776453A4069D__wvu_PrintArea" vbProcedure="false">'19 а)'!$A$2:$E$16</definedName>
    <definedName function="false" hidden="false" localSheetId="8" name="мр" vbProcedure="false">{"Товар.выработка без продаж",#N/A,FALSE,"товар"}</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9" name="CompanyRange" vbProcedure="false">[3]рентаб!$I$9:$L$12</definedName>
    <definedName function="false" hidden="false" localSheetId="9" name="K111_" vbProcedure="false">'[5]'!DL$29299</definedName>
    <definedName function="false" hidden="false" localSheetId="9" name="K112_" vbProcedure="false">'[5]'!DL$29299</definedName>
    <definedName function="false" hidden="false" localSheetId="9" name="K120_" vbProcedure="false">'[5]'!DL$29299</definedName>
    <definedName function="false" hidden="false" localSheetId="9" name="K121_" vbProcedure="false">'[5]'!DL$29299</definedName>
    <definedName function="false" hidden="false" localSheetId="9" name="K122_" vbProcedure="false">'[5]'!DL$29299</definedName>
    <definedName function="false" hidden="false" localSheetId="9" name="K123_" vbProcedure="false">'[5]'!DL$29299</definedName>
    <definedName function="false" hidden="false" localSheetId="9" name="K130_" vbProcedure="false">'[5]'!DL$29299</definedName>
    <definedName function="false" hidden="false" localSheetId="9" name="K131_" vbProcedure="false">'[5]'!DL$29299</definedName>
    <definedName function="false" hidden="false" localSheetId="9" name="K132_" vbProcedure="false">'[5]'!DL$29299</definedName>
    <definedName function="false" hidden="false" localSheetId="9" name="K133_" vbProcedure="false">'[5]'!DL$29299</definedName>
    <definedName function="false" hidden="false" localSheetId="9" name="K134_" vbProcedure="false">'[5]'!DL$29299</definedName>
    <definedName function="false" hidden="false" localSheetId="9" name="K135_" vbProcedure="false">'[5]'!DL$29299</definedName>
    <definedName function="false" hidden="false" localSheetId="9" name="K136_" vbProcedure="false">'[5]'!DL$29299</definedName>
    <definedName function="false" hidden="false" localSheetId="9" name="K140_" vbProcedure="false">'[5]'!DL$29299</definedName>
    <definedName function="false" hidden="false" localSheetId="9" name="K190_" vbProcedure="false">'[5]'!DL$29299</definedName>
    <definedName function="false" hidden="false" localSheetId="9" name="K210_" vbProcedure="false">'[5]'!DL$29299</definedName>
    <definedName function="false" hidden="false" localSheetId="9" name="K211_" vbProcedure="false">'[5]'!DL$29299</definedName>
    <definedName function="false" hidden="false" localSheetId="9" name="K212_" vbProcedure="false">'[5]'!DL$29299</definedName>
    <definedName function="false" hidden="false" localSheetId="9" name="K213_" vbProcedure="false">'[5]'!DL$29299</definedName>
    <definedName function="false" hidden="false" localSheetId="9" name="K214_" vbProcedure="false">'[5]'!DL$29299</definedName>
    <definedName function="false" hidden="false" localSheetId="9" name="K215_" vbProcedure="false">'[5]'!DL$29299</definedName>
    <definedName function="false" hidden="false" localSheetId="9" name="K216_" vbProcedure="false">'[5]'!DL$29299</definedName>
    <definedName function="false" hidden="false" localSheetId="9" name="K217_" vbProcedure="false">'[5]'!DL$29299</definedName>
    <definedName function="false" hidden="false" localSheetId="9" name="K218_" vbProcedure="false">'[5]'!DL$29299</definedName>
    <definedName function="false" hidden="false" localSheetId="9" name="K220_" vbProcedure="false">'[5]'!DL$29299</definedName>
    <definedName function="false" hidden="false" localSheetId="9" name="K221_" vbProcedure="false">'[5]'!DL$29299</definedName>
    <definedName function="false" hidden="false" localSheetId="9" name="K222_" vbProcedure="false">'[5]'!DL$29299</definedName>
    <definedName function="false" hidden="false" localSheetId="9" name="K223_" vbProcedure="false">'[5]'!DL$29299</definedName>
    <definedName function="false" hidden="false" localSheetId="9" name="K224_" vbProcedure="false">'[5]'!DL$29299</definedName>
    <definedName function="false" hidden="false" localSheetId="9" name="K225_" vbProcedure="false">'[5]'!DL$29299</definedName>
    <definedName function="false" hidden="false" localSheetId="9" name="K226_" vbProcedure="false">'[5]'!DL$29299</definedName>
    <definedName function="false" hidden="false" localSheetId="9" name="K230_" vbProcedure="false">'[5]'!DL$29299</definedName>
    <definedName function="false" hidden="false" localSheetId="9" name="K231_" vbProcedure="false">'[5]'!DL$29299</definedName>
    <definedName function="false" hidden="false" localSheetId="9" name="K232_" vbProcedure="false">'[5]'!DL$29299</definedName>
    <definedName function="false" hidden="false" localSheetId="9" name="K233_" vbProcedure="false">'[5]'!DL$29299</definedName>
    <definedName function="false" hidden="false" localSheetId="9" name="K234_" vbProcedure="false">'[5]'!DL$29299</definedName>
    <definedName function="false" hidden="false" localSheetId="9" name="K235_" vbProcedure="false">'[5]'!DL$29299</definedName>
    <definedName function="false" hidden="false" localSheetId="9" name="K236_" vbProcedure="false">'[5]'!DL$29299</definedName>
    <definedName function="false" hidden="false" localSheetId="9" name="K240_" vbProcedure="false">'[5]'!DL$29299</definedName>
    <definedName function="false" hidden="false" localSheetId="9" name="K241_" vbProcedure="false">'[5]'!DL$29299</definedName>
    <definedName function="false" hidden="false" localSheetId="9" name="K242_" vbProcedure="false">'[5]'!DL$29299</definedName>
    <definedName function="false" hidden="false" localSheetId="9" name="K243_" vbProcedure="false">'[5]'!DL$29299</definedName>
    <definedName function="false" hidden="false" localSheetId="9" name="K250_" vbProcedure="false">'[5]'!DL$29299</definedName>
    <definedName function="false" hidden="false" localSheetId="9" name="K251_" vbProcedure="false">'[5]'!DL$29299</definedName>
    <definedName function="false" hidden="false" localSheetId="9" name="K252_" vbProcedure="false">'[5]'!DL$29299</definedName>
    <definedName function="false" hidden="false" localSheetId="9" name="K253_" vbProcedure="false">'[5]'!DL$29299</definedName>
    <definedName function="false" hidden="false" localSheetId="9" name="K254_" vbProcedure="false">'[5]'!DL$29299</definedName>
    <definedName function="false" hidden="false" localSheetId="9" name="K260_" vbProcedure="false">'[5]'!DL$29299</definedName>
    <definedName function="false" hidden="false" localSheetId="9" name="K290_" vbProcedure="false">'[5]'!DL$29299</definedName>
    <definedName function="false" hidden="false" localSheetId="9" name="K310_" vbProcedure="false">'[5]'!DL$29299</definedName>
    <definedName function="false" hidden="false" localSheetId="9" name="K320_" vbProcedure="false">'[5]'!DL$29299</definedName>
    <definedName function="false" hidden="false" localSheetId="9" name="K390_" vbProcedure="false">'[5]'!DL$29299</definedName>
    <definedName function="false" hidden="false" localSheetId="9" name="K399_" vbProcedure="false">'[5]'!DL$29299</definedName>
    <definedName function="false" hidden="false" localSheetId="9" name="K410_" vbProcedure="false">'[5]'!DL$29299</definedName>
    <definedName function="false" hidden="false" localSheetId="9" name="K420_" vbProcedure="false">'[5]'!DL$29299</definedName>
    <definedName function="false" hidden="false" localSheetId="9" name="K430_" vbProcedure="false">'[5]'!DL$29299</definedName>
    <definedName function="false" hidden="false" localSheetId="9" name="K431_" vbProcedure="false">'[5]'!DL$29299</definedName>
    <definedName function="false" hidden="false" localSheetId="9" name="K432_" vbProcedure="false">'[5]'!DL$29299</definedName>
    <definedName function="false" hidden="false" localSheetId="9" name="K440_" vbProcedure="false">'[5]'!DL$29299</definedName>
    <definedName function="false" hidden="false" localSheetId="9" name="K450_" vbProcedure="false">'[5]'!DL$29299</definedName>
    <definedName function="false" hidden="false" localSheetId="9" name="K460_" vbProcedure="false">'[5]'!DL$29299</definedName>
    <definedName function="false" hidden="false" localSheetId="9" name="K470_" vbProcedure="false">'[5]'!DL$29299</definedName>
    <definedName function="false" hidden="false" localSheetId="9" name="K480_" vbProcedure="false">'[5]'!DL$29299</definedName>
    <definedName function="false" hidden="false" localSheetId="9" name="K490_" vbProcedure="false">'[5]'!DL$29299</definedName>
    <definedName function="false" hidden="false" localSheetId="9" name="K510_" vbProcedure="false">'[5]'!DL$29299</definedName>
    <definedName function="false" hidden="false" localSheetId="9" name="K511_" vbProcedure="false">'[5]'!DL$29299</definedName>
    <definedName function="false" hidden="false" localSheetId="9" name="K512_" vbProcedure="false">'[5]'!DL$29299</definedName>
    <definedName function="false" hidden="false" localSheetId="9" name="K513_" vbProcedure="false">'[5]'!DL$29299</definedName>
    <definedName function="false" hidden="false" localSheetId="9" name="K590_" vbProcedure="false">'[5]'!DL$29299</definedName>
    <definedName function="false" hidden="false" localSheetId="9" name="K610_" vbProcedure="false">'[5]'!DL$29299</definedName>
    <definedName function="false" hidden="false" localSheetId="9" name="K611_" vbProcedure="false">'[5]'!DL$29299</definedName>
    <definedName function="false" hidden="false" localSheetId="9" name="K612_" vbProcedure="false">'[5]'!DL$29299</definedName>
    <definedName function="false" hidden="false" localSheetId="9" name="K620_" vbProcedure="false">'[5]'!DL$29299</definedName>
    <definedName function="false" hidden="false" localSheetId="9" name="K621_" vbProcedure="false">'[5]'!DL$29299</definedName>
    <definedName function="false" hidden="false" localSheetId="9" name="K622_" vbProcedure="false">'[5]'!DL$29299</definedName>
    <definedName function="false" hidden="false" localSheetId="9" name="K623_" vbProcedure="false">'[5]'!DL$29299</definedName>
    <definedName function="false" hidden="false" localSheetId="9" name="K624_" vbProcedure="false">'[5]'!DL$29299</definedName>
    <definedName function="false" hidden="false" localSheetId="9" name="K625_" vbProcedure="false">'[5]'!DL$29299</definedName>
    <definedName function="false" hidden="false" localSheetId="9" name="K626_" vbProcedure="false">'[5]'!DL$29299</definedName>
    <definedName function="false" hidden="false" localSheetId="9" name="K627_" vbProcedure="false">'[5]'!DL$29299</definedName>
    <definedName function="false" hidden="false" localSheetId="9" name="K628_" vbProcedure="false">'[5]'!DL$29299</definedName>
    <definedName function="false" hidden="false" localSheetId="9" name="K630_" vbProcedure="false">'[5]'!DL$29299</definedName>
    <definedName function="false" hidden="false" localSheetId="9" name="K640_" vbProcedure="false">'[5]'!DL$29299</definedName>
    <definedName function="false" hidden="false" localSheetId="9" name="K650_" vbProcedure="false">'[5]'!DL$29299</definedName>
    <definedName function="false" hidden="false" localSheetId="9" name="K660_" vbProcedure="false">'[5]'!DL$29299</definedName>
    <definedName function="false" hidden="false" localSheetId="9" name="K670_" vbProcedure="false">'[5]'!DL$29299</definedName>
    <definedName function="false" hidden="false" localSheetId="9" name="K690_" vbProcedure="false">'[5]'!DL$29299</definedName>
    <definedName function="false" hidden="false" localSheetId="9" name="K699_" vbProcedure="false">'[5]'!DL$29299</definedName>
    <definedName function="false" hidden="false" localSheetId="9" name="N112_" vbProcedure="false">'[5]'!DL$29299</definedName>
    <definedName function="false" hidden="false" localSheetId="9" name="N120_" vbProcedure="false">'[5]'!DL$29299</definedName>
    <definedName function="false" hidden="false" localSheetId="9" name="N121_" vbProcedure="false">'[5]'!DL$29299</definedName>
    <definedName function="false" hidden="false" localSheetId="9" name="N122_" vbProcedure="false">'[5]'!DL$29299</definedName>
    <definedName function="false" hidden="false" localSheetId="9" name="N123_" vbProcedure="false">'[5]'!DL$29299</definedName>
    <definedName function="false" hidden="false" localSheetId="9" name="N130_" vbProcedure="false">'[5]'!DL$29299</definedName>
    <definedName function="false" hidden="false" localSheetId="9" name="N131_" vbProcedure="false">'[5]'!DL$29299</definedName>
    <definedName function="false" hidden="false" localSheetId="9" name="N132_" vbProcedure="false">'[5]'!DL$29299</definedName>
    <definedName function="false" hidden="false" localSheetId="9" name="N133_" vbProcedure="false">'[5]'!DL$29299</definedName>
    <definedName function="false" hidden="false" localSheetId="9" name="N134_" vbProcedure="false">'[5]'!DL$29299</definedName>
    <definedName function="false" hidden="false" localSheetId="9" name="N135_" vbProcedure="false">'[5]'!DL$29299</definedName>
    <definedName function="false" hidden="false" localSheetId="9" name="N136_" vbProcedure="false">'[5]'!DL$29299</definedName>
    <definedName function="false" hidden="false" localSheetId="9" name="N140_" vbProcedure="false">'[5]'!DL$29299</definedName>
    <definedName function="false" hidden="false" localSheetId="9" name="N190_" vbProcedure="false">'[5]'!DL$29299</definedName>
    <definedName function="false" hidden="false" localSheetId="9" name="N210_" vbProcedure="false">'[5]'!DL$29299</definedName>
    <definedName function="false" hidden="false" localSheetId="9" name="N211_" vbProcedure="false">'[5]'!DL$29299</definedName>
    <definedName function="false" hidden="false" localSheetId="9" name="N212_" vbProcedure="false">'[5]'!DL$29299</definedName>
    <definedName function="false" hidden="false" localSheetId="9" name="N213_" vbProcedure="false">'[5]'!DL$29299</definedName>
    <definedName function="false" hidden="false" localSheetId="9" name="N214_" vbProcedure="false">'[5]'!DL$29299</definedName>
    <definedName function="false" hidden="false" localSheetId="9" name="N215_" vbProcedure="false">'[5]'!DL$29299</definedName>
    <definedName function="false" hidden="false" localSheetId="9" name="N216_" vbProcedure="false">'[5]'!DL$29299</definedName>
    <definedName function="false" hidden="false" localSheetId="9" name="N217_" vbProcedure="false">'[5]'!DL$29299</definedName>
    <definedName function="false" hidden="false" localSheetId="9" name="N218_" vbProcedure="false">'[5]'!DL$29299</definedName>
    <definedName function="false" hidden="false" localSheetId="9" name="N220_" vbProcedure="false">'[5]'!DL$29299</definedName>
    <definedName function="false" hidden="false" localSheetId="9" name="N221_" vbProcedure="false">'[5]'!DL$29299</definedName>
    <definedName function="false" hidden="false" localSheetId="9" name="N222_" vbProcedure="false">'[5]'!DL$29299</definedName>
    <definedName function="false" hidden="false" localSheetId="9" name="N223_" vbProcedure="false">'[5]'!DL$29299</definedName>
    <definedName function="false" hidden="false" localSheetId="9" name="N224_" vbProcedure="false">'[5]'!DL$29299</definedName>
    <definedName function="false" hidden="false" localSheetId="9" name="N225_" vbProcedure="false">'[5]'!DL$29299</definedName>
    <definedName function="false" hidden="false" localSheetId="9" name="N226_" vbProcedure="false">'[5]'!DL$29299</definedName>
    <definedName function="false" hidden="false" localSheetId="9" name="N230_" vbProcedure="false">'[5]'!DL$29299</definedName>
    <definedName function="false" hidden="false" localSheetId="9" name="N231_" vbProcedure="false">'[5]'!DL$29299</definedName>
    <definedName function="false" hidden="false" localSheetId="9" name="N232_" vbProcedure="false">'[5]'!DL$29299</definedName>
    <definedName function="false" hidden="false" localSheetId="9" name="N233_" vbProcedure="false">'[5]'!DL$29299</definedName>
    <definedName function="false" hidden="false" localSheetId="9" name="N234_" vbProcedure="false">'[5]'!DL$29299</definedName>
    <definedName function="false" hidden="false" localSheetId="9" name="N235_" vbProcedure="false">'[5]'!DL$29299</definedName>
    <definedName function="false" hidden="false" localSheetId="9" name="N236_" vbProcedure="false">'[5]'!DL$29299</definedName>
    <definedName function="false" hidden="false" localSheetId="9" name="N240_" vbProcedure="false">'[5]'!DL$29299</definedName>
    <definedName function="false" hidden="false" localSheetId="9" name="N241_" vbProcedure="false">'[5]'!DL$29299</definedName>
    <definedName function="false" hidden="false" localSheetId="9" name="N242_" vbProcedure="false">'[5]'!DL$29299</definedName>
    <definedName function="false" hidden="false" localSheetId="9" name="N243_" vbProcedure="false">'[5]'!DL$29299</definedName>
    <definedName function="false" hidden="false" localSheetId="9" name="N250_" vbProcedure="false">'[5]'!DL$29299</definedName>
    <definedName function="false" hidden="false" localSheetId="9" name="N251_" vbProcedure="false">'[5]'!DL$29299</definedName>
    <definedName function="false" hidden="false" localSheetId="9" name="N252_" vbProcedure="false">'[5]'!DL$29299</definedName>
    <definedName function="false" hidden="false" localSheetId="9" name="N253_" vbProcedure="false">'[5]'!DL$29299</definedName>
    <definedName function="false" hidden="false" localSheetId="9" name="N254_" vbProcedure="false">'[5]'!DL$29299</definedName>
    <definedName function="false" hidden="false" localSheetId="9" name="N260_" vbProcedure="false">'[5]'!DL$29299</definedName>
    <definedName function="false" hidden="false" localSheetId="9" name="N290_" vbProcedure="false">'[5]'!DL$29299</definedName>
    <definedName function="false" hidden="false" localSheetId="9" name="N310_" vbProcedure="false">'[5]'!DL$29299</definedName>
    <definedName function="false" hidden="false" localSheetId="9" name="N390_" vbProcedure="false">'[5]'!DL$29299</definedName>
    <definedName function="false" hidden="false" localSheetId="9" name="N399_" vbProcedure="false">'[5]'!DL$29299</definedName>
    <definedName function="false" hidden="false" localSheetId="9" name="N410_" vbProcedure="false">'[5]'!DL$29299</definedName>
    <definedName function="false" hidden="false" localSheetId="9" name="N420_" vbProcedure="false">'[5]'!DL$29299</definedName>
    <definedName function="false" hidden="false" localSheetId="9" name="N430_" vbProcedure="false">'[5]'!DL$29299</definedName>
    <definedName function="false" hidden="false" localSheetId="9" name="N431_" vbProcedure="false">'[5]'!DL$29299</definedName>
    <definedName function="false" hidden="false" localSheetId="9" name="N432_" vbProcedure="false">'[5]'!DL$29299</definedName>
    <definedName function="false" hidden="false" localSheetId="9" name="N440_" vbProcedure="false">'[5]'!DL$29299</definedName>
    <definedName function="false" hidden="false" localSheetId="9" name="N450_" vbProcedure="false">'[5]'!DL$29299</definedName>
    <definedName function="false" hidden="false" localSheetId="9" name="N460_" vbProcedure="false">'[5]'!DL$29299</definedName>
    <definedName function="false" hidden="false" localSheetId="9" name="N470_" vbProcedure="false">'[5]'!DL$29299</definedName>
    <definedName function="false" hidden="false" localSheetId="9" name="N480_" vbProcedure="false">'[5]'!DL$29299</definedName>
    <definedName function="false" hidden="false" localSheetId="9" name="N490_" vbProcedure="false">'[5]'!DL$29299</definedName>
    <definedName function="false" hidden="false" localSheetId="9" name="N510_" vbProcedure="false">'[5]'!DL$29299</definedName>
    <definedName function="false" hidden="false" localSheetId="9" name="N511_" vbProcedure="false">'[5]'!DL$29299</definedName>
    <definedName function="false" hidden="false" localSheetId="9" name="N512_" vbProcedure="false">'[5]'!DL$29299</definedName>
    <definedName function="false" hidden="false" localSheetId="9" name="N513_" vbProcedure="false">'[5]'!DL$29299</definedName>
    <definedName function="false" hidden="false" localSheetId="9" name="N590_" vbProcedure="false">'[5]'!DL$29299</definedName>
    <definedName function="false" hidden="false" localSheetId="9" name="N610_" vbProcedure="false">'[5]'!DL$29299</definedName>
    <definedName function="false" hidden="false" localSheetId="9" name="N611_" vbProcedure="false">'[5]'!DL$29299</definedName>
    <definedName function="false" hidden="false" localSheetId="9" name="N612_" vbProcedure="false">'[5]'!DL$29299</definedName>
    <definedName function="false" hidden="false" localSheetId="9" name="N620_" vbProcedure="false">'[5]'!DL$29299</definedName>
    <definedName function="false" hidden="false" localSheetId="9" name="N621_" vbProcedure="false">'[5]'!DL$29299</definedName>
    <definedName function="false" hidden="false" localSheetId="9" name="N622_" vbProcedure="false">'[5]'!DL$29299</definedName>
    <definedName function="false" hidden="false" localSheetId="9" name="N623_" vbProcedure="false">'[5]'!DL$29299</definedName>
    <definedName function="false" hidden="false" localSheetId="9" name="N624_" vbProcedure="false">'[5]'!DL$29299</definedName>
    <definedName function="false" hidden="false" localSheetId="9" name="N625_" vbProcedure="false">'[5]'!DL$29299</definedName>
    <definedName function="false" hidden="false" localSheetId="9" name="N626_" vbProcedure="false">'[5]'!DL$29299</definedName>
    <definedName function="false" hidden="false" localSheetId="9" name="N627_" vbProcedure="false">'[5]'!DL$29299</definedName>
    <definedName function="false" hidden="false" localSheetId="9" name="N628_" vbProcedure="false">'[5]'!DL$29299</definedName>
    <definedName function="false" hidden="false" localSheetId="9" name="N630_" vbProcedure="false">'[5]'!DL$29299</definedName>
    <definedName function="false" hidden="false" localSheetId="9" name="N640_" vbProcedure="false">'[5]'!DL$29299</definedName>
    <definedName function="false" hidden="false" localSheetId="9" name="N650_" vbProcedure="false">'[5]'!DL$29299</definedName>
    <definedName function="false" hidden="false" localSheetId="9" name="N660_" vbProcedure="false">'[5]'!DL$29299</definedName>
    <definedName function="false" hidden="false" localSheetId="9" name="N670_" vbProcedure="false">'[5]'!DL$29299</definedName>
    <definedName function="false" hidden="false" localSheetId="9" name="N690_" vbProcedure="false">'[5]'!DL$29299</definedName>
    <definedName function="false" hidden="false" localSheetId="9" name="N699_" vbProcedure="false">'[5]'!DL$29299</definedName>
    <definedName function="false" hidden="false" localSheetId="9" name="ProducerRange" vbProcedure="false">[3]рентаб!$I$9:$K$11</definedName>
    <definedName function="false" hidden="false" localSheetId="9" name="RabgeBudget" vbProcedure="false">[9]сент2006!$D$4:$E$5</definedName>
    <definedName function="false" hidden="false" localSheetId="9" name="RANGE" vbProcedure="false">'[10]'!$I$9:$J$10</definedName>
    <definedName function="false" hidden="false" localSheetId="9" name="RangeBDDR" vbProcedure="false">[9]сент2006!$E$5:$F$6</definedName>
    <definedName function="false" hidden="false" localSheetId="9" name="RangeBudget" vbProcedure="false">[9]сент2006!$EW$1945</definedName>
    <definedName function="false" hidden="false" localSheetId="9" name="RangeMaterial" vbProcedure="false">'[11]Список с  изм.проц-га'!$D$4:$E$5</definedName>
    <definedName function="false" hidden="false" localSheetId="9" name="RangeProducer" vbProcedure="false">[3]рентаб!$I$9:$J$10</definedName>
    <definedName function="false" hidden="false" localSheetId="9" name="RangeTrans" vbProcedure="false">[9]сент2006!$D$4:$E$5</definedName>
    <definedName function="false" hidden="false" localSheetId="9" name="RangeTZD" vbProcedure="false">'[11]Список с  изм.проц-га'!$D$4:$E$5</definedName>
    <definedName function="false" hidden="false" localSheetId="9" name="RentabRang" vbProcedure="false">[3]рентаб!$J$10:$K$11</definedName>
    <definedName function="false" hidden="false" localSheetId="9" name="RentabRange" vbProcedure="false">[3]рентаб!$I$9:$J$10</definedName>
    <definedName function="false" hidden="false" localSheetId="9" name="wrn_План___продаж_" vbProcedure="false">{"План продаж",#N/A,FALSE,"товар"}</definedName>
    <definedName function="false" hidden="false" localSheetId="9" name="wrn_План___товар_" vbProcedure="false">{"План товар",#N/A,FALSE,"товар"}</definedName>
    <definedName function="false" hidden="false" localSheetId="9" name="wrn_Товарн_выраб___А4_" vbProcedure="false">{"Товар.выработка без продаж",#N/A,FALSE,"товар"}</definedName>
    <definedName function="false" hidden="false" localSheetId="9" name="мр" vbProcedure="false">{"Товар.выработка без продаж",#N/A,FALSE,"товар"}</definedName>
    <definedName function="false" hidden="false" localSheetId="9" name="Параметры" vbProcedure="false">[17]Параметры!$F$6</definedName>
    <definedName function="false" hidden="false" localSheetId="9" name="пр" vbProcedure="false">{"План продаж",#N/A,FALSE,"товар"}</definedName>
    <definedName function="false" hidden="false" localSheetId="9" name="рол" vbProcedure="false">{"Товар.выработка без продаж",#N/A,FALSE,"товар"}</definedName>
    <definedName function="false" hidden="false" localSheetId="9" name="см" vbProcedure="false">{"План продаж",#N/A,FALSE,"товар"}</definedName>
    <definedName function="false" hidden="false" localSheetId="9" name="шшш" vbProcedure="false">[3]рентаб!$I$9:$L$12</definedName>
    <definedName function="false" hidden="false" localSheetId="10" name="CompanyRange" vbProcedure="false">[3]рентаб!$I$9:$L$12</definedName>
    <definedName function="false" hidden="false" localSheetId="10" name="K111_" vbProcedure="false">'[5]'!DL$29299</definedName>
    <definedName function="false" hidden="false" localSheetId="10" name="K112_" vbProcedure="false">'[5]'!DL$29299</definedName>
    <definedName function="false" hidden="false" localSheetId="10" name="K120_" vbProcedure="false">'[5]'!DL$29299</definedName>
    <definedName function="false" hidden="false" localSheetId="10" name="K121_" vbProcedure="false">'[5]'!DL$29299</definedName>
    <definedName function="false" hidden="false" localSheetId="10" name="K122_" vbProcedure="false">'[5]'!DL$29299</definedName>
    <definedName function="false" hidden="false" localSheetId="10" name="K123_" vbProcedure="false">'[5]'!DL$29299</definedName>
    <definedName function="false" hidden="false" localSheetId="10" name="K130_" vbProcedure="false">'[5]'!DL$29299</definedName>
    <definedName function="false" hidden="false" localSheetId="10" name="K131_" vbProcedure="false">'[5]'!DL$29299</definedName>
    <definedName function="false" hidden="false" localSheetId="10" name="K132_" vbProcedure="false">'[5]'!DL$29299</definedName>
    <definedName function="false" hidden="false" localSheetId="10" name="K133_" vbProcedure="false">'[5]'!DL$29299</definedName>
    <definedName function="false" hidden="false" localSheetId="10" name="K134_" vbProcedure="false">'[5]'!DL$29299</definedName>
    <definedName function="false" hidden="false" localSheetId="10" name="K135_" vbProcedure="false">'[5]'!DL$29299</definedName>
    <definedName function="false" hidden="false" localSheetId="10" name="K136_" vbProcedure="false">'[5]'!DL$29299</definedName>
    <definedName function="false" hidden="false" localSheetId="10" name="K140_" vbProcedure="false">'[5]'!DL$29299</definedName>
    <definedName function="false" hidden="false" localSheetId="10" name="K190_" vbProcedure="false">'[5]'!DL$29299</definedName>
    <definedName function="false" hidden="false" localSheetId="10" name="K210_" vbProcedure="false">'[5]'!DL$29299</definedName>
    <definedName function="false" hidden="false" localSheetId="10" name="K211_" vbProcedure="false">'[5]'!DL$29299</definedName>
    <definedName function="false" hidden="false" localSheetId="10" name="K212_" vbProcedure="false">'[5]'!DL$29299</definedName>
    <definedName function="false" hidden="false" localSheetId="10" name="K213_" vbProcedure="false">'[5]'!DL$29299</definedName>
    <definedName function="false" hidden="false" localSheetId="10" name="K214_" vbProcedure="false">'[5]'!DL$29299</definedName>
    <definedName function="false" hidden="false" localSheetId="10" name="K215_" vbProcedure="false">'[5]'!DL$29299</definedName>
    <definedName function="false" hidden="false" localSheetId="10" name="K216_" vbProcedure="false">'[5]'!DL$29299</definedName>
    <definedName function="false" hidden="false" localSheetId="10" name="K217_" vbProcedure="false">'[5]'!DL$29299</definedName>
    <definedName function="false" hidden="false" localSheetId="10" name="K218_" vbProcedure="false">'[5]'!DL$29299</definedName>
    <definedName function="false" hidden="false" localSheetId="10" name="K220_" vbProcedure="false">'[5]'!DL$29299</definedName>
    <definedName function="false" hidden="false" localSheetId="10" name="K221_" vbProcedure="false">'[5]'!DL$29299</definedName>
    <definedName function="false" hidden="false" localSheetId="10" name="K222_" vbProcedure="false">'[5]'!DL$29299</definedName>
    <definedName function="false" hidden="false" localSheetId="10" name="K223_" vbProcedure="false">'[5]'!DL$29299</definedName>
    <definedName function="false" hidden="false" localSheetId="10" name="K224_" vbProcedure="false">'[5]'!DL$29299</definedName>
    <definedName function="false" hidden="false" localSheetId="10" name="K225_" vbProcedure="false">'[5]'!DL$29299</definedName>
    <definedName function="false" hidden="false" localSheetId="10" name="K226_" vbProcedure="false">'[5]'!DL$29299</definedName>
    <definedName function="false" hidden="false" localSheetId="10" name="K230_" vbProcedure="false">'[5]'!DL$29299</definedName>
    <definedName function="false" hidden="false" localSheetId="10" name="K231_" vbProcedure="false">'[5]'!DL$29299</definedName>
    <definedName function="false" hidden="false" localSheetId="10" name="K232_" vbProcedure="false">'[5]'!DL$29299</definedName>
    <definedName function="false" hidden="false" localSheetId="10" name="K233_" vbProcedure="false">'[5]'!DL$29299</definedName>
    <definedName function="false" hidden="false" localSheetId="10" name="K234_" vbProcedure="false">'[5]'!DL$29299</definedName>
    <definedName function="false" hidden="false" localSheetId="10" name="K235_" vbProcedure="false">'[5]'!DL$29299</definedName>
    <definedName function="false" hidden="false" localSheetId="10" name="K236_" vbProcedure="false">'[5]'!DL$29299</definedName>
    <definedName function="false" hidden="false" localSheetId="10" name="K240_" vbProcedure="false">'[5]'!DL$29299</definedName>
    <definedName function="false" hidden="false" localSheetId="10" name="K241_" vbProcedure="false">'[5]'!DL$29299</definedName>
    <definedName function="false" hidden="false" localSheetId="10" name="K242_" vbProcedure="false">'[5]'!DL$29299</definedName>
    <definedName function="false" hidden="false" localSheetId="10" name="K243_" vbProcedure="false">'[5]'!DL$29299</definedName>
    <definedName function="false" hidden="false" localSheetId="10" name="K250_" vbProcedure="false">'[5]'!DL$29299</definedName>
    <definedName function="false" hidden="false" localSheetId="10" name="K251_" vbProcedure="false">'[5]'!DL$29299</definedName>
    <definedName function="false" hidden="false" localSheetId="10" name="K252_" vbProcedure="false">'[5]'!DL$29299</definedName>
    <definedName function="false" hidden="false" localSheetId="10" name="K253_" vbProcedure="false">'[5]'!DL$29299</definedName>
    <definedName function="false" hidden="false" localSheetId="10" name="K254_" vbProcedure="false">'[5]'!DL$29299</definedName>
    <definedName function="false" hidden="false" localSheetId="10" name="K260_" vbProcedure="false">'[5]'!DL$29299</definedName>
    <definedName function="false" hidden="false" localSheetId="10" name="K290_" vbProcedure="false">'[5]'!DL$29299</definedName>
    <definedName function="false" hidden="false" localSheetId="10" name="K310_" vbProcedure="false">'[5]'!DL$29299</definedName>
    <definedName function="false" hidden="false" localSheetId="10" name="K320_" vbProcedure="false">'[5]'!DL$29299</definedName>
    <definedName function="false" hidden="false" localSheetId="10" name="K390_" vbProcedure="false">'[5]'!DL$29299</definedName>
    <definedName function="false" hidden="false" localSheetId="10" name="K399_" vbProcedure="false">'[5]'!DL$29299</definedName>
    <definedName function="false" hidden="false" localSheetId="10" name="K410_" vbProcedure="false">'[5]'!DL$29299</definedName>
    <definedName function="false" hidden="false" localSheetId="10" name="K420_" vbProcedure="false">'[5]'!DL$29299</definedName>
    <definedName function="false" hidden="false" localSheetId="10" name="K430_" vbProcedure="false">'[5]'!DL$29299</definedName>
    <definedName function="false" hidden="false" localSheetId="10" name="K431_" vbProcedure="false">'[5]'!DL$29299</definedName>
    <definedName function="false" hidden="false" localSheetId="10" name="K432_" vbProcedure="false">'[5]'!DL$29299</definedName>
    <definedName function="false" hidden="false" localSheetId="10" name="K440_" vbProcedure="false">'[5]'!DL$29299</definedName>
    <definedName function="false" hidden="false" localSheetId="10" name="K450_" vbProcedure="false">'[5]'!DL$29299</definedName>
    <definedName function="false" hidden="false" localSheetId="10" name="K460_" vbProcedure="false">'[5]'!DL$29299</definedName>
    <definedName function="false" hidden="false" localSheetId="10" name="K470_" vbProcedure="false">'[5]'!DL$29299</definedName>
    <definedName function="false" hidden="false" localSheetId="10" name="K480_" vbProcedure="false">'[5]'!DL$29299</definedName>
    <definedName function="false" hidden="false" localSheetId="10" name="K490_" vbProcedure="false">'[5]'!DL$29299</definedName>
    <definedName function="false" hidden="false" localSheetId="10" name="K510_" vbProcedure="false">'[5]'!DL$29299</definedName>
    <definedName function="false" hidden="false" localSheetId="10" name="K511_" vbProcedure="false">'[5]'!DL$29299</definedName>
    <definedName function="false" hidden="false" localSheetId="10" name="K512_" vbProcedure="false">'[5]'!DL$29299</definedName>
    <definedName function="false" hidden="false" localSheetId="10" name="K513_" vbProcedure="false">'[5]'!DL$29299</definedName>
    <definedName function="false" hidden="false" localSheetId="10" name="K590_" vbProcedure="false">'[5]'!DL$29299</definedName>
    <definedName function="false" hidden="false" localSheetId="10" name="K610_" vbProcedure="false">'[5]'!DL$29299</definedName>
    <definedName function="false" hidden="false" localSheetId="10" name="K611_" vbProcedure="false">'[5]'!DL$29299</definedName>
    <definedName function="false" hidden="false" localSheetId="10" name="K612_" vbProcedure="false">'[5]'!DL$29299</definedName>
    <definedName function="false" hidden="false" localSheetId="10" name="K620_" vbProcedure="false">'[5]'!DL$29299</definedName>
    <definedName function="false" hidden="false" localSheetId="10" name="K621_" vbProcedure="false">'[5]'!DL$29299</definedName>
    <definedName function="false" hidden="false" localSheetId="10" name="K622_" vbProcedure="false">'[5]'!DL$29299</definedName>
    <definedName function="false" hidden="false" localSheetId="10" name="K623_" vbProcedure="false">'[5]'!DL$29299</definedName>
    <definedName function="false" hidden="false" localSheetId="10" name="K624_" vbProcedure="false">'[5]'!DL$29299</definedName>
    <definedName function="false" hidden="false" localSheetId="10" name="K625_" vbProcedure="false">'[5]'!DL$29299</definedName>
    <definedName function="false" hidden="false" localSheetId="10" name="K626_" vbProcedure="false">'[5]'!DL$29299</definedName>
    <definedName function="false" hidden="false" localSheetId="10" name="K627_" vbProcedure="false">'[5]'!DL$29299</definedName>
    <definedName function="false" hidden="false" localSheetId="10" name="K628_" vbProcedure="false">'[5]'!DL$29299</definedName>
    <definedName function="false" hidden="false" localSheetId="10" name="K630_" vbProcedure="false">'[5]'!DL$29299</definedName>
    <definedName function="false" hidden="false" localSheetId="10" name="K640_" vbProcedure="false">'[5]'!DL$29299</definedName>
    <definedName function="false" hidden="false" localSheetId="10" name="K650_" vbProcedure="false">'[5]'!DL$29299</definedName>
    <definedName function="false" hidden="false" localSheetId="10" name="K660_" vbProcedure="false">'[5]'!DL$29299</definedName>
    <definedName function="false" hidden="false" localSheetId="10" name="K670_" vbProcedure="false">'[5]'!DL$29299</definedName>
    <definedName function="false" hidden="false" localSheetId="10" name="K690_" vbProcedure="false">'[5]'!DL$29299</definedName>
    <definedName function="false" hidden="false" localSheetId="10" name="K699_" vbProcedure="false">'[5]'!DL$29299</definedName>
    <definedName function="false" hidden="false" localSheetId="10" name="N112_" vbProcedure="false">'[5]'!DL$29299</definedName>
    <definedName function="false" hidden="false" localSheetId="10" name="N120_" vbProcedure="false">'[5]'!DL$29299</definedName>
    <definedName function="false" hidden="false" localSheetId="10" name="N121_" vbProcedure="false">'[5]'!DL$29299</definedName>
    <definedName function="false" hidden="false" localSheetId="10" name="N122_" vbProcedure="false">'[5]'!DL$29299</definedName>
    <definedName function="false" hidden="false" localSheetId="10" name="N123_" vbProcedure="false">'[5]'!DL$29299</definedName>
    <definedName function="false" hidden="false" localSheetId="10" name="N130_" vbProcedure="false">'[5]'!DL$29299</definedName>
    <definedName function="false" hidden="false" localSheetId="10" name="N131_" vbProcedure="false">'[5]'!DL$29299</definedName>
    <definedName function="false" hidden="false" localSheetId="10" name="N132_" vbProcedure="false">'[5]'!DL$29299</definedName>
    <definedName function="false" hidden="false" localSheetId="10" name="N133_" vbProcedure="false">'[5]'!DL$29299</definedName>
    <definedName function="false" hidden="false" localSheetId="10" name="N134_" vbProcedure="false">'[5]'!DL$29299</definedName>
    <definedName function="false" hidden="false" localSheetId="10" name="N135_" vbProcedure="false">'[5]'!DL$29299</definedName>
    <definedName function="false" hidden="false" localSheetId="10" name="N136_" vbProcedure="false">'[5]'!DL$29299</definedName>
    <definedName function="false" hidden="false" localSheetId="10" name="N140_" vbProcedure="false">'[5]'!DL$29299</definedName>
    <definedName function="false" hidden="false" localSheetId="10" name="N190_" vbProcedure="false">'[5]'!DL$29299</definedName>
    <definedName function="false" hidden="false" localSheetId="10" name="N210_" vbProcedure="false">'[5]'!DL$29299</definedName>
    <definedName function="false" hidden="false" localSheetId="10" name="N211_" vbProcedure="false">'[5]'!DL$29299</definedName>
    <definedName function="false" hidden="false" localSheetId="10" name="N212_" vbProcedure="false">'[5]'!DL$29299</definedName>
    <definedName function="false" hidden="false" localSheetId="10" name="N213_" vbProcedure="false">'[5]'!DL$29299</definedName>
    <definedName function="false" hidden="false" localSheetId="10" name="N214_" vbProcedure="false">'[5]'!DL$29299</definedName>
    <definedName function="false" hidden="false" localSheetId="10" name="N215_" vbProcedure="false">'[5]'!DL$29299</definedName>
    <definedName function="false" hidden="false" localSheetId="10" name="N216_" vbProcedure="false">'[5]'!DL$29299</definedName>
    <definedName function="false" hidden="false" localSheetId="10" name="N217_" vbProcedure="false">'[5]'!DL$29299</definedName>
    <definedName function="false" hidden="false" localSheetId="10" name="N218_" vbProcedure="false">'[5]'!DL$29299</definedName>
    <definedName function="false" hidden="false" localSheetId="10" name="N220_" vbProcedure="false">'[5]'!DL$29299</definedName>
    <definedName function="false" hidden="false" localSheetId="10" name="N221_" vbProcedure="false">'[5]'!DL$29299</definedName>
    <definedName function="false" hidden="false" localSheetId="10" name="N222_" vbProcedure="false">'[5]'!DL$29299</definedName>
    <definedName function="false" hidden="false" localSheetId="10" name="N223_" vbProcedure="false">'[5]'!DL$29299</definedName>
    <definedName function="false" hidden="false" localSheetId="10" name="N224_" vbProcedure="false">'[5]'!DL$29299</definedName>
    <definedName function="false" hidden="false" localSheetId="10" name="N225_" vbProcedure="false">'[5]'!DL$29299</definedName>
    <definedName function="false" hidden="false" localSheetId="10" name="N226_" vbProcedure="false">'[5]'!DL$29299</definedName>
    <definedName function="false" hidden="false" localSheetId="10" name="N230_" vbProcedure="false">'[5]'!DL$29299</definedName>
    <definedName function="false" hidden="false" localSheetId="10" name="N231_" vbProcedure="false">'[5]'!DL$29299</definedName>
    <definedName function="false" hidden="false" localSheetId="10" name="N232_" vbProcedure="false">'[5]'!DL$29299</definedName>
    <definedName function="false" hidden="false" localSheetId="10" name="N233_" vbProcedure="false">'[5]'!DL$29299</definedName>
    <definedName function="false" hidden="false" localSheetId="10" name="N234_" vbProcedure="false">'[5]'!DL$29299</definedName>
    <definedName function="false" hidden="false" localSheetId="10" name="N235_" vbProcedure="false">'[5]'!DL$29299</definedName>
    <definedName function="false" hidden="false" localSheetId="10" name="N236_" vbProcedure="false">'[5]'!DL$29299</definedName>
    <definedName function="false" hidden="false" localSheetId="10" name="N240_" vbProcedure="false">'[5]'!DL$29299</definedName>
    <definedName function="false" hidden="false" localSheetId="10" name="N241_" vbProcedure="false">'[5]'!DL$29299</definedName>
    <definedName function="false" hidden="false" localSheetId="10" name="N242_" vbProcedure="false">'[5]'!DL$29299</definedName>
    <definedName function="false" hidden="false" localSheetId="10" name="N243_" vbProcedure="false">'[5]'!DL$29299</definedName>
    <definedName function="false" hidden="false" localSheetId="10" name="N250_" vbProcedure="false">'[5]'!DL$29299</definedName>
    <definedName function="false" hidden="false" localSheetId="10" name="N251_" vbProcedure="false">'[5]'!DL$29299</definedName>
    <definedName function="false" hidden="false" localSheetId="10" name="N252_" vbProcedure="false">'[5]'!DL$29299</definedName>
    <definedName function="false" hidden="false" localSheetId="10" name="N253_" vbProcedure="false">'[5]'!DL$29299</definedName>
    <definedName function="false" hidden="false" localSheetId="10" name="N254_" vbProcedure="false">'[5]'!DL$29299</definedName>
    <definedName function="false" hidden="false" localSheetId="10" name="N260_" vbProcedure="false">'[5]'!DL$29299</definedName>
    <definedName function="false" hidden="false" localSheetId="10" name="N290_" vbProcedure="false">'[5]'!DL$29299</definedName>
    <definedName function="false" hidden="false" localSheetId="10" name="N310_" vbProcedure="false">'[5]'!DL$29299</definedName>
    <definedName function="false" hidden="false" localSheetId="10" name="N390_" vbProcedure="false">'[5]'!DL$29299</definedName>
    <definedName function="false" hidden="false" localSheetId="10" name="N399_" vbProcedure="false">'[5]'!DL$29299</definedName>
    <definedName function="false" hidden="false" localSheetId="10" name="N410_" vbProcedure="false">'[5]'!DL$29299</definedName>
    <definedName function="false" hidden="false" localSheetId="10" name="N420_" vbProcedure="false">'[5]'!DL$29299</definedName>
    <definedName function="false" hidden="false" localSheetId="10" name="N430_" vbProcedure="false">'[5]'!DL$29299</definedName>
    <definedName function="false" hidden="false" localSheetId="10" name="N431_" vbProcedure="false">'[5]'!DL$29299</definedName>
    <definedName function="false" hidden="false" localSheetId="10" name="N432_" vbProcedure="false">'[5]'!DL$29299</definedName>
    <definedName function="false" hidden="false" localSheetId="10" name="N440_" vbProcedure="false">'[5]'!DL$29299</definedName>
    <definedName function="false" hidden="false" localSheetId="10" name="N450_" vbProcedure="false">'[5]'!DL$29299</definedName>
    <definedName function="false" hidden="false" localSheetId="10" name="N460_" vbProcedure="false">'[5]'!DL$29299</definedName>
    <definedName function="false" hidden="false" localSheetId="10" name="N470_" vbProcedure="false">'[5]'!DL$29299</definedName>
    <definedName function="false" hidden="false" localSheetId="10" name="N480_" vbProcedure="false">'[5]'!DL$29299</definedName>
    <definedName function="false" hidden="false" localSheetId="10" name="N490_" vbProcedure="false">'[5]'!DL$29299</definedName>
    <definedName function="false" hidden="false" localSheetId="10" name="N510_" vbProcedure="false">'[5]'!DL$29299</definedName>
    <definedName function="false" hidden="false" localSheetId="10" name="N511_" vbProcedure="false">'[5]'!DL$29299</definedName>
    <definedName function="false" hidden="false" localSheetId="10" name="N512_" vbProcedure="false">'[5]'!DL$29299</definedName>
    <definedName function="false" hidden="false" localSheetId="10" name="N513_" vbProcedure="false">'[5]'!DL$29299</definedName>
    <definedName function="false" hidden="false" localSheetId="10" name="N590_" vbProcedure="false">'[5]'!DL$29299</definedName>
    <definedName function="false" hidden="false" localSheetId="10" name="N610_" vbProcedure="false">'[5]'!DL$29299</definedName>
    <definedName function="false" hidden="false" localSheetId="10" name="N611_" vbProcedure="false">'[5]'!DL$29299</definedName>
    <definedName function="false" hidden="false" localSheetId="10" name="N612_" vbProcedure="false">'[5]'!DL$29299</definedName>
    <definedName function="false" hidden="false" localSheetId="10" name="N620_" vbProcedure="false">'[5]'!DL$29299</definedName>
    <definedName function="false" hidden="false" localSheetId="10" name="N621_" vbProcedure="false">'[5]'!DL$29299</definedName>
    <definedName function="false" hidden="false" localSheetId="10" name="N622_" vbProcedure="false">'[5]'!DL$29299</definedName>
    <definedName function="false" hidden="false" localSheetId="10" name="N623_" vbProcedure="false">'[5]'!DL$29299</definedName>
    <definedName function="false" hidden="false" localSheetId="10" name="N624_" vbProcedure="false">'[5]'!DL$29299</definedName>
    <definedName function="false" hidden="false" localSheetId="10" name="N625_" vbProcedure="false">'[5]'!DL$29299</definedName>
    <definedName function="false" hidden="false" localSheetId="10" name="N626_" vbProcedure="false">'[5]'!DL$29299</definedName>
    <definedName function="false" hidden="false" localSheetId="10" name="N627_" vbProcedure="false">'[5]'!DL$29299</definedName>
    <definedName function="false" hidden="false" localSheetId="10" name="N628_" vbProcedure="false">'[5]'!DL$29299</definedName>
    <definedName function="false" hidden="false" localSheetId="10" name="N630_" vbProcedure="false">'[5]'!DL$29299</definedName>
    <definedName function="false" hidden="false" localSheetId="10" name="N640_" vbProcedure="false">'[5]'!DL$29299</definedName>
    <definedName function="false" hidden="false" localSheetId="10" name="N650_" vbProcedure="false">'[5]'!DL$29299</definedName>
    <definedName function="false" hidden="false" localSheetId="10" name="N660_" vbProcedure="false">'[5]'!DL$29299</definedName>
    <definedName function="false" hidden="false" localSheetId="10" name="N670_" vbProcedure="false">'[5]'!DL$29299</definedName>
    <definedName function="false" hidden="false" localSheetId="10" name="N690_" vbProcedure="false">'[5]'!DL$29299</definedName>
    <definedName function="false" hidden="false" localSheetId="10" name="N699_" vbProcedure="false">'[5]'!DL$29299</definedName>
    <definedName function="false" hidden="false" localSheetId="10" name="ProducerRange" vbProcedure="false">[3]рентаб!$I$9:$K$11</definedName>
    <definedName function="false" hidden="false" localSheetId="10" name="RabgeBudget" vbProcedure="false">[9]сент2006!$D$4:$E$5</definedName>
    <definedName function="false" hidden="false" localSheetId="10" name="RANGE" vbProcedure="false">'[10]'!$I$9:$J$10</definedName>
    <definedName function="false" hidden="false" localSheetId="10" name="RangeBDDR" vbProcedure="false">[9]сент2006!$E$5:$F$6</definedName>
    <definedName function="false" hidden="false" localSheetId="10" name="RangeBudget" vbProcedure="false">[9]сент2006!$EW$1945</definedName>
    <definedName function="false" hidden="false" localSheetId="10" name="RangeMaterial" vbProcedure="false">'[11]Список с  изм.проц-га'!$D$4:$E$5</definedName>
    <definedName function="false" hidden="false" localSheetId="10" name="RangeProducer" vbProcedure="false">[3]рентаб!$I$9:$J$10</definedName>
    <definedName function="false" hidden="false" localSheetId="10" name="RangeTrans" vbProcedure="false">[9]сент2006!$D$4:$E$5</definedName>
    <definedName function="false" hidden="false" localSheetId="10" name="RangeTZD" vbProcedure="false">'[11]Список с  изм.проц-га'!$D$4:$E$5</definedName>
    <definedName function="false" hidden="false" localSheetId="10" name="RentabRang" vbProcedure="false">[3]рентаб!$J$10:$K$11</definedName>
    <definedName function="false" hidden="false" localSheetId="10" name="RentabRange" vbProcedure="false">[3]рентаб!$I$9:$J$10</definedName>
    <definedName function="false" hidden="false" localSheetId="10" name="\" vbProcedure="false">[3]рентаб!$I$9:$L$12</definedName>
    <definedName function="false" hidden="false" localSheetId="10" name="Параметры" vbProcedure="false">[17]Параметры!$F$6</definedName>
    <definedName function="false" hidden="false" localSheetId="10" name="шшш" vbProcedure="false">[3]рентаб!$I$9:$L$12</definedName>
    <definedName function="false" hidden="false" localSheetId="11" name="Z_0B699CDB_7C7B_46FE_8C02_776453A4069D__wvu_PrintArea" vbProcedure="false">'19 г)'!$B$1:$D$89</definedName>
    <definedName function="false" hidden="false" localSheetId="11" name="Z_0B699CDB_7C7B_46FE_8C02_776453A4069D__wvu_Rows" vbProcedure="false">'19 г)'!$47:$57,'19 г)'!$60:$63,'19 г)'!$66:$69,'19 г)'!$72:$75,'19 г)'!$79:$89</definedName>
    <definedName function="false" hidden="false" localSheetId="12" name="Z_0B699CDB_7C7B_46FE_8C02_776453A4069D__wvu_Cols" vbProcedure="false">'19 д)'!$I:$S</definedName>
    <definedName function="false" hidden="false" localSheetId="13" name="wrn_План___продаж_" vbProcedure="false">{"План продаж",#N/A,FALSE,"товар"}</definedName>
    <definedName function="false" hidden="false" localSheetId="13" name="wrn_План___товар_" vbProcedure="false">{"План товар",#N/A,FALSE,"товар"}</definedName>
    <definedName function="false" hidden="false" localSheetId="13" name="wrn_Товарн_выраб___А4_" vbProcedure="false">{"Товар.выработка без продаж",#N/A,FALSE,"товар"}</definedName>
    <definedName function="false" hidden="false" localSheetId="13" name="Z_0B699CDB_7C7B_46FE_8C02_776453A4069D__wvu_Rows" vbProcedure="false">'19 е)'!$4:$8,'19 е)'!$17:$20</definedName>
    <definedName function="false" hidden="false" localSheetId="13" name="мр" vbProcedure="false">{"Товар.выработка без продаж",#N/A,FALSE,"товар"}</definedName>
    <definedName function="false" hidden="false" localSheetId="13" name="пр" vbProcedure="false">{"План продаж",#N/A,FALSE,"товар"}</definedName>
    <definedName function="false" hidden="false" localSheetId="13" name="рол" vbProcedure="false">{"Товар.выработка без продаж",#N/A,FALSE,"товар"}</definedName>
    <definedName function="false" hidden="false" localSheetId="13" name="см" vbProcedure="false">{"План продаж",#N/A,FALSE,"товар"}</definedName>
    <definedName function="false" hidden="false" localSheetId="14" name="wrn_План___продаж_" vbProcedure="false">{"План продаж",#N/A,FALSE,"товар"}</definedName>
    <definedName function="false" hidden="false" localSheetId="14" name="wrn_План___товар_" vbProcedure="false">{"План товар",#N/A,FALSE,"товар"}</definedName>
    <definedName function="false" hidden="false" localSheetId="14" name="wrn_Товарн_выраб___А4_" vbProcedure="false">{"Товар.выработка без продаж",#N/A,FALSE,"товар"}</definedName>
    <definedName function="false" hidden="false" localSheetId="14" name="мр" vbProcedure="false">{"Товар.выработка без продаж",#N/A,FALSE,"товар"}</definedName>
    <definedName function="false" hidden="false" localSheetId="14" name="пр" vbProcedure="false">{"План продаж",#N/A,FALSE,"товар"}</definedName>
    <definedName function="false" hidden="false" localSheetId="14" name="рол" vbProcedure="false">{"Товар.выработка без продаж",#N/A,FALSE,"товар"}</definedName>
    <definedName function="false" hidden="false" localSheetId="14" name="см" vbProcedure="false">{"План продаж",#N/A,FALSE,"товар"}</definedName>
    <definedName function="false" hidden="false" localSheetId="15" name="CompanyRange" vbProcedure="false">[3]рентаб!$I$9:$L$12</definedName>
    <definedName function="false" hidden="false" localSheetId="15" name="K111_" vbProcedure="false">'[5]'!DL$29299</definedName>
    <definedName function="false" hidden="false" localSheetId="15" name="K112_" vbProcedure="false">'[5]'!DL$29299</definedName>
    <definedName function="false" hidden="false" localSheetId="15" name="K120_" vbProcedure="false">'[5]'!DL$29299</definedName>
    <definedName function="false" hidden="false" localSheetId="15" name="K121_" vbProcedure="false">'[5]'!DL$29299</definedName>
    <definedName function="false" hidden="false" localSheetId="15" name="K122_" vbProcedure="false">'[5]'!DL$29299</definedName>
    <definedName function="false" hidden="false" localSheetId="15" name="K123_" vbProcedure="false">'[5]'!DL$29299</definedName>
    <definedName function="false" hidden="false" localSheetId="15" name="K130_" vbProcedure="false">'[5]'!DL$29299</definedName>
    <definedName function="false" hidden="false" localSheetId="15" name="K131_" vbProcedure="false">'[5]'!DL$29299</definedName>
    <definedName function="false" hidden="false" localSheetId="15" name="K132_" vbProcedure="false">'[5]'!DL$29299</definedName>
    <definedName function="false" hidden="false" localSheetId="15" name="K133_" vbProcedure="false">'[5]'!DL$29299</definedName>
    <definedName function="false" hidden="false" localSheetId="15" name="K134_" vbProcedure="false">'[5]'!DL$29299</definedName>
    <definedName function="false" hidden="false" localSheetId="15" name="K135_" vbProcedure="false">'[5]'!DL$29299</definedName>
    <definedName function="false" hidden="false" localSheetId="15" name="K136_" vbProcedure="false">'[5]'!DL$29299</definedName>
    <definedName function="false" hidden="false" localSheetId="15" name="K140_" vbProcedure="false">'[5]'!DL$29299</definedName>
    <definedName function="false" hidden="false" localSheetId="15" name="K190_" vbProcedure="false">'[5]'!DL$29299</definedName>
    <definedName function="false" hidden="false" localSheetId="15" name="K210_" vbProcedure="false">'[5]'!DL$29299</definedName>
    <definedName function="false" hidden="false" localSheetId="15" name="K211_" vbProcedure="false">'[5]'!DL$29299</definedName>
    <definedName function="false" hidden="false" localSheetId="15" name="K212_" vbProcedure="false">'[5]'!DL$29299</definedName>
    <definedName function="false" hidden="false" localSheetId="15" name="K213_" vbProcedure="false">'[5]'!DL$29299</definedName>
    <definedName function="false" hidden="false" localSheetId="15" name="K214_" vbProcedure="false">'[5]'!DL$29299</definedName>
    <definedName function="false" hidden="false" localSheetId="15" name="K215_" vbProcedure="false">'[5]'!DL$29299</definedName>
    <definedName function="false" hidden="false" localSheetId="15" name="K216_" vbProcedure="false">'[5]'!DL$29299</definedName>
    <definedName function="false" hidden="false" localSheetId="15" name="K217_" vbProcedure="false">'[5]'!DL$29299</definedName>
    <definedName function="false" hidden="false" localSheetId="15" name="K218_" vbProcedure="false">'[5]'!DL$29299</definedName>
    <definedName function="false" hidden="false" localSheetId="15" name="K220_" vbProcedure="false">'[5]'!DL$29299</definedName>
    <definedName function="false" hidden="false" localSheetId="15" name="K221_" vbProcedure="false">'[5]'!DL$29299</definedName>
    <definedName function="false" hidden="false" localSheetId="15" name="K222_" vbProcedure="false">'[5]'!DL$29299</definedName>
    <definedName function="false" hidden="false" localSheetId="15" name="K223_" vbProcedure="false">'[5]'!DL$29299</definedName>
    <definedName function="false" hidden="false" localSheetId="15" name="K224_" vbProcedure="false">'[5]'!DL$29299</definedName>
    <definedName function="false" hidden="false" localSheetId="15" name="K225_" vbProcedure="false">'[5]'!DL$29299</definedName>
    <definedName function="false" hidden="false" localSheetId="15" name="K226_" vbProcedure="false">'[5]'!DL$29299</definedName>
    <definedName function="false" hidden="false" localSheetId="15" name="K230_" vbProcedure="false">'[5]'!DL$29299</definedName>
    <definedName function="false" hidden="false" localSheetId="15" name="K231_" vbProcedure="false">'[5]'!DL$29299</definedName>
    <definedName function="false" hidden="false" localSheetId="15" name="K232_" vbProcedure="false">'[5]'!DL$29299</definedName>
    <definedName function="false" hidden="false" localSheetId="15" name="K233_" vbProcedure="false">'[5]'!DL$29299</definedName>
    <definedName function="false" hidden="false" localSheetId="15" name="K234_" vbProcedure="false">'[5]'!DL$29299</definedName>
    <definedName function="false" hidden="false" localSheetId="15" name="K235_" vbProcedure="false">'[5]'!DL$29299</definedName>
    <definedName function="false" hidden="false" localSheetId="15" name="K236_" vbProcedure="false">'[5]'!DL$29299</definedName>
    <definedName function="false" hidden="false" localSheetId="15" name="K240_" vbProcedure="false">'[5]'!DL$29299</definedName>
    <definedName function="false" hidden="false" localSheetId="15" name="K241_" vbProcedure="false">'[5]'!DL$29299</definedName>
    <definedName function="false" hidden="false" localSheetId="15" name="K242_" vbProcedure="false">'[5]'!DL$29299</definedName>
    <definedName function="false" hidden="false" localSheetId="15" name="K243_" vbProcedure="false">'[5]'!DL$29299</definedName>
    <definedName function="false" hidden="false" localSheetId="15" name="K250_" vbProcedure="false">'[5]'!DL$29299</definedName>
    <definedName function="false" hidden="false" localSheetId="15" name="K251_" vbProcedure="false">'[5]'!DL$29299</definedName>
    <definedName function="false" hidden="false" localSheetId="15" name="K252_" vbProcedure="false">'[5]'!DL$29299</definedName>
    <definedName function="false" hidden="false" localSheetId="15" name="K253_" vbProcedure="false">'[5]'!DL$29299</definedName>
    <definedName function="false" hidden="false" localSheetId="15" name="K254_" vbProcedure="false">'[5]'!DL$29299</definedName>
    <definedName function="false" hidden="false" localSheetId="15" name="K260_" vbProcedure="false">'[5]'!DL$29299</definedName>
    <definedName function="false" hidden="false" localSheetId="15" name="K290_" vbProcedure="false">'[5]'!DL$29299</definedName>
    <definedName function="false" hidden="false" localSheetId="15" name="K310_" vbProcedure="false">'[5]'!DL$29299</definedName>
    <definedName function="false" hidden="false" localSheetId="15" name="K320_" vbProcedure="false">'[5]'!DL$29299</definedName>
    <definedName function="false" hidden="false" localSheetId="15" name="K390_" vbProcedure="false">'[5]'!DL$29299</definedName>
    <definedName function="false" hidden="false" localSheetId="15" name="K399_" vbProcedure="false">'[5]'!DL$29299</definedName>
    <definedName function="false" hidden="false" localSheetId="15" name="K410_" vbProcedure="false">'[5]'!DL$29299</definedName>
    <definedName function="false" hidden="false" localSheetId="15" name="K420_" vbProcedure="false">'[5]'!DL$29299</definedName>
    <definedName function="false" hidden="false" localSheetId="15" name="K430_" vbProcedure="false">'[5]'!DL$29299</definedName>
    <definedName function="false" hidden="false" localSheetId="15" name="K431_" vbProcedure="false">'[5]'!DL$29299</definedName>
    <definedName function="false" hidden="false" localSheetId="15" name="K432_" vbProcedure="false">'[5]'!DL$29299</definedName>
    <definedName function="false" hidden="false" localSheetId="15" name="K440_" vbProcedure="false">'[5]'!DL$29299</definedName>
    <definedName function="false" hidden="false" localSheetId="15" name="K450_" vbProcedure="false">'[5]'!DL$29299</definedName>
    <definedName function="false" hidden="false" localSheetId="15" name="K460_" vbProcedure="false">'[5]'!DL$29299</definedName>
    <definedName function="false" hidden="false" localSheetId="15" name="K470_" vbProcedure="false">'[5]'!DL$29299</definedName>
    <definedName function="false" hidden="false" localSheetId="15" name="K480_" vbProcedure="false">'[5]'!DL$29299</definedName>
    <definedName function="false" hidden="false" localSheetId="15" name="K490_" vbProcedure="false">'[5]'!DL$29299</definedName>
    <definedName function="false" hidden="false" localSheetId="15" name="K510_" vbProcedure="false">'[5]'!DL$29299</definedName>
    <definedName function="false" hidden="false" localSheetId="15" name="K511_" vbProcedure="false">'[5]'!DL$29299</definedName>
    <definedName function="false" hidden="false" localSheetId="15" name="K512_" vbProcedure="false">'[5]'!DL$29299</definedName>
    <definedName function="false" hidden="false" localSheetId="15" name="K513_" vbProcedure="false">'[5]'!DL$29299</definedName>
    <definedName function="false" hidden="false" localSheetId="15" name="K590_" vbProcedure="false">'[5]'!DL$29299</definedName>
    <definedName function="false" hidden="false" localSheetId="15" name="K610_" vbProcedure="false">'[5]'!DL$29299</definedName>
    <definedName function="false" hidden="false" localSheetId="15" name="K611_" vbProcedure="false">'[5]'!DL$29299</definedName>
    <definedName function="false" hidden="false" localSheetId="15" name="K612_" vbProcedure="false">'[5]'!DL$29299</definedName>
    <definedName function="false" hidden="false" localSheetId="15" name="K620_" vbProcedure="false">'[5]'!DL$29299</definedName>
    <definedName function="false" hidden="false" localSheetId="15" name="K621_" vbProcedure="false">'[5]'!DL$29299</definedName>
    <definedName function="false" hidden="false" localSheetId="15" name="K622_" vbProcedure="false">'[5]'!DL$29299</definedName>
    <definedName function="false" hidden="false" localSheetId="15" name="K623_" vbProcedure="false">'[5]'!DL$29299</definedName>
    <definedName function="false" hidden="false" localSheetId="15" name="K624_" vbProcedure="false">'[5]'!DL$29299</definedName>
    <definedName function="false" hidden="false" localSheetId="15" name="K625_" vbProcedure="false">'[5]'!DL$29299</definedName>
    <definedName function="false" hidden="false" localSheetId="15" name="K626_" vbProcedure="false">'[5]'!DL$29299</definedName>
    <definedName function="false" hidden="false" localSheetId="15" name="K627_" vbProcedure="false">'[5]'!DL$29299</definedName>
    <definedName function="false" hidden="false" localSheetId="15" name="K628_" vbProcedure="false">'[5]'!DL$29299</definedName>
    <definedName function="false" hidden="false" localSheetId="15" name="K630_" vbProcedure="false">'[5]'!DL$29299</definedName>
    <definedName function="false" hidden="false" localSheetId="15" name="K640_" vbProcedure="false">'[5]'!DL$29299</definedName>
    <definedName function="false" hidden="false" localSheetId="15" name="K650_" vbProcedure="false">'[5]'!DL$29299</definedName>
    <definedName function="false" hidden="false" localSheetId="15" name="K660_" vbProcedure="false">'[5]'!DL$29299</definedName>
    <definedName function="false" hidden="false" localSheetId="15" name="K670_" vbProcedure="false">'[5]'!DL$29299</definedName>
    <definedName function="false" hidden="false" localSheetId="15" name="K690_" vbProcedure="false">'[5]'!DL$29299</definedName>
    <definedName function="false" hidden="false" localSheetId="15" name="K699_" vbProcedure="false">'[5]'!DL$29299</definedName>
    <definedName function="false" hidden="false" localSheetId="15" name="N112_" vbProcedure="false">'[5]'!DL$29299</definedName>
    <definedName function="false" hidden="false" localSheetId="15" name="N120_" vbProcedure="false">'[5]'!DL$29299</definedName>
    <definedName function="false" hidden="false" localSheetId="15" name="N121_" vbProcedure="false">'[5]'!DL$29299</definedName>
    <definedName function="false" hidden="false" localSheetId="15" name="N122_" vbProcedure="false">'[5]'!DL$29299</definedName>
    <definedName function="false" hidden="false" localSheetId="15" name="N123_" vbProcedure="false">'[5]'!DL$29299</definedName>
    <definedName function="false" hidden="false" localSheetId="15" name="N130_" vbProcedure="false">'[5]'!DL$29299</definedName>
    <definedName function="false" hidden="false" localSheetId="15" name="N131_" vbProcedure="false">'[5]'!DL$29299</definedName>
    <definedName function="false" hidden="false" localSheetId="15" name="N132_" vbProcedure="false">'[5]'!DL$29299</definedName>
    <definedName function="false" hidden="false" localSheetId="15" name="N133_" vbProcedure="false">'[5]'!DL$29299</definedName>
    <definedName function="false" hidden="false" localSheetId="15" name="N134_" vbProcedure="false">'[5]'!DL$29299</definedName>
    <definedName function="false" hidden="false" localSheetId="15" name="N135_" vbProcedure="false">'[5]'!DL$29299</definedName>
    <definedName function="false" hidden="false" localSheetId="15" name="N136_" vbProcedure="false">'[5]'!DL$29299</definedName>
    <definedName function="false" hidden="false" localSheetId="15" name="N140_" vbProcedure="false">'[5]'!DL$29299</definedName>
    <definedName function="false" hidden="false" localSheetId="15" name="N190_" vbProcedure="false">'[5]'!DL$29299</definedName>
    <definedName function="false" hidden="false" localSheetId="15" name="N210_" vbProcedure="false">'[5]'!DL$29299</definedName>
    <definedName function="false" hidden="false" localSheetId="15" name="N211_" vbProcedure="false">'[5]'!DL$29299</definedName>
    <definedName function="false" hidden="false" localSheetId="15" name="N212_" vbProcedure="false">'[5]'!DL$29299</definedName>
    <definedName function="false" hidden="false" localSheetId="15" name="N213_" vbProcedure="false">'[5]'!DL$29299</definedName>
    <definedName function="false" hidden="false" localSheetId="15" name="N214_" vbProcedure="false">'[5]'!DL$29299</definedName>
    <definedName function="false" hidden="false" localSheetId="15" name="N215_" vbProcedure="false">'[5]'!DL$29299</definedName>
    <definedName function="false" hidden="false" localSheetId="15" name="N216_" vbProcedure="false">'[5]'!DL$29299</definedName>
    <definedName function="false" hidden="false" localSheetId="15" name="N217_" vbProcedure="false">'[5]'!DL$29299</definedName>
    <definedName function="false" hidden="false" localSheetId="15" name="N218_" vbProcedure="false">'[5]'!DL$29299</definedName>
    <definedName function="false" hidden="false" localSheetId="15" name="N220_" vbProcedure="false">'[5]'!DL$29299</definedName>
    <definedName function="false" hidden="false" localSheetId="15" name="N221_" vbProcedure="false">'[5]'!DL$29299</definedName>
    <definedName function="false" hidden="false" localSheetId="15" name="N222_" vbProcedure="false">'[5]'!DL$29299</definedName>
    <definedName function="false" hidden="false" localSheetId="15" name="N223_" vbProcedure="false">'[5]'!DL$29299</definedName>
    <definedName function="false" hidden="false" localSheetId="15" name="N224_" vbProcedure="false">'[5]'!DL$29299</definedName>
    <definedName function="false" hidden="false" localSheetId="15" name="N225_" vbProcedure="false">'[5]'!DL$29299</definedName>
    <definedName function="false" hidden="false" localSheetId="15" name="N226_" vbProcedure="false">'[5]'!DL$29299</definedName>
    <definedName function="false" hidden="false" localSheetId="15" name="N230_" vbProcedure="false">'[5]'!DL$29299</definedName>
    <definedName function="false" hidden="false" localSheetId="15" name="N231_" vbProcedure="false">'[5]'!DL$29299</definedName>
    <definedName function="false" hidden="false" localSheetId="15" name="N232_" vbProcedure="false">'[5]'!DL$29299</definedName>
    <definedName function="false" hidden="false" localSheetId="15" name="N233_" vbProcedure="false">'[5]'!DL$29299</definedName>
    <definedName function="false" hidden="false" localSheetId="15" name="N234_" vbProcedure="false">'[5]'!DL$29299</definedName>
    <definedName function="false" hidden="false" localSheetId="15" name="N235_" vbProcedure="false">'[5]'!DL$29299</definedName>
    <definedName function="false" hidden="false" localSheetId="15" name="N236_" vbProcedure="false">'[5]'!DL$29299</definedName>
    <definedName function="false" hidden="false" localSheetId="15" name="N240_" vbProcedure="false">'[5]'!DL$29299</definedName>
    <definedName function="false" hidden="false" localSheetId="15" name="N241_" vbProcedure="false">'[5]'!DL$29299</definedName>
    <definedName function="false" hidden="false" localSheetId="15" name="N242_" vbProcedure="false">'[5]'!DL$29299</definedName>
    <definedName function="false" hidden="false" localSheetId="15" name="N243_" vbProcedure="false">'[5]'!DL$29299</definedName>
    <definedName function="false" hidden="false" localSheetId="15" name="N250_" vbProcedure="false">'[5]'!DL$29299</definedName>
    <definedName function="false" hidden="false" localSheetId="15" name="N251_" vbProcedure="false">'[5]'!DL$29299</definedName>
    <definedName function="false" hidden="false" localSheetId="15" name="N252_" vbProcedure="false">'[5]'!DL$29299</definedName>
    <definedName function="false" hidden="false" localSheetId="15" name="N253_" vbProcedure="false">'[5]'!DL$29299</definedName>
    <definedName function="false" hidden="false" localSheetId="15" name="N254_" vbProcedure="false">'[5]'!DL$29299</definedName>
    <definedName function="false" hidden="false" localSheetId="15" name="N260_" vbProcedure="false">'[5]'!DL$29299</definedName>
    <definedName function="false" hidden="false" localSheetId="15" name="N290_" vbProcedure="false">'[5]'!DL$29299</definedName>
    <definedName function="false" hidden="false" localSheetId="15" name="N310_" vbProcedure="false">'[5]'!DL$29299</definedName>
    <definedName function="false" hidden="false" localSheetId="15" name="N390_" vbProcedure="false">'[5]'!DL$29299</definedName>
    <definedName function="false" hidden="false" localSheetId="15" name="N399_" vbProcedure="false">'[5]'!DL$29299</definedName>
    <definedName function="false" hidden="false" localSheetId="15" name="N410_" vbProcedure="false">'[5]'!DL$29299</definedName>
    <definedName function="false" hidden="false" localSheetId="15" name="N420_" vbProcedure="false">'[5]'!DL$29299</definedName>
    <definedName function="false" hidden="false" localSheetId="15" name="N430_" vbProcedure="false">'[5]'!DL$29299</definedName>
    <definedName function="false" hidden="false" localSheetId="15" name="N431_" vbProcedure="false">'[5]'!DL$29299</definedName>
    <definedName function="false" hidden="false" localSheetId="15" name="N432_" vbProcedure="false">'[5]'!DL$29299</definedName>
    <definedName function="false" hidden="false" localSheetId="15" name="N440_" vbProcedure="false">'[5]'!DL$29299</definedName>
    <definedName function="false" hidden="false" localSheetId="15" name="N450_" vbProcedure="false">'[5]'!DL$29299</definedName>
    <definedName function="false" hidden="false" localSheetId="15" name="N460_" vbProcedure="false">'[5]'!DL$29299</definedName>
    <definedName function="false" hidden="false" localSheetId="15" name="N470_" vbProcedure="false">'[5]'!DL$29299</definedName>
    <definedName function="false" hidden="false" localSheetId="15" name="N480_" vbProcedure="false">'[5]'!DL$29299</definedName>
    <definedName function="false" hidden="false" localSheetId="15" name="N490_" vbProcedure="false">'[5]'!DL$29299</definedName>
    <definedName function="false" hidden="false" localSheetId="15" name="N510_" vbProcedure="false">'[5]'!DL$29299</definedName>
    <definedName function="false" hidden="false" localSheetId="15" name="N511_" vbProcedure="false">'[5]'!DL$29299</definedName>
    <definedName function="false" hidden="false" localSheetId="15" name="N512_" vbProcedure="false">'[5]'!DL$29299</definedName>
    <definedName function="false" hidden="false" localSheetId="15" name="N513_" vbProcedure="false">'[5]'!DL$29299</definedName>
    <definedName function="false" hidden="false" localSheetId="15" name="N590_" vbProcedure="false">'[5]'!DL$29299</definedName>
    <definedName function="false" hidden="false" localSheetId="15" name="N610_" vbProcedure="false">'[5]'!DL$29299</definedName>
    <definedName function="false" hidden="false" localSheetId="15" name="N611_" vbProcedure="false">'[5]'!DL$29299</definedName>
    <definedName function="false" hidden="false" localSheetId="15" name="N612_" vbProcedure="false">'[5]'!DL$29299</definedName>
    <definedName function="false" hidden="false" localSheetId="15" name="N620_" vbProcedure="false">'[5]'!DL$29299</definedName>
    <definedName function="false" hidden="false" localSheetId="15" name="N621_" vbProcedure="false">'[5]'!DL$29299</definedName>
    <definedName function="false" hidden="false" localSheetId="15" name="N622_" vbProcedure="false">'[5]'!DL$29299</definedName>
    <definedName function="false" hidden="false" localSheetId="15" name="N623_" vbProcedure="false">'[5]'!DL$29299</definedName>
    <definedName function="false" hidden="false" localSheetId="15" name="N624_" vbProcedure="false">'[5]'!DL$29299</definedName>
    <definedName function="false" hidden="false" localSheetId="15" name="N625_" vbProcedure="false">'[5]'!DL$29299</definedName>
    <definedName function="false" hidden="false" localSheetId="15" name="N626_" vbProcedure="false">'[5]'!DL$29299</definedName>
    <definedName function="false" hidden="false" localSheetId="15" name="N627_" vbProcedure="false">'[5]'!DL$29299</definedName>
    <definedName function="false" hidden="false" localSheetId="15" name="N628_" vbProcedure="false">'[5]'!DL$29299</definedName>
    <definedName function="false" hidden="false" localSheetId="15" name="N630_" vbProcedure="false">'[5]'!DL$29299</definedName>
    <definedName function="false" hidden="false" localSheetId="15" name="N640_" vbProcedure="false">'[5]'!DL$29299</definedName>
    <definedName function="false" hidden="false" localSheetId="15" name="N650_" vbProcedure="false">'[5]'!DL$29299</definedName>
    <definedName function="false" hidden="false" localSheetId="15" name="N660_" vbProcedure="false">'[5]'!DL$29299</definedName>
    <definedName function="false" hidden="false" localSheetId="15" name="N670_" vbProcedure="false">'[5]'!DL$29299</definedName>
    <definedName function="false" hidden="false" localSheetId="15" name="N690_" vbProcedure="false">'[5]'!DL$29299</definedName>
    <definedName function="false" hidden="false" localSheetId="15" name="N699_" vbProcedure="false">'[5]'!DL$29299</definedName>
    <definedName function="false" hidden="false" localSheetId="15" name="ProducerRange" vbProcedure="false">[3]рентаб!$I$9:$K$11</definedName>
    <definedName function="false" hidden="false" localSheetId="15" name="RabgeBudget" vbProcedure="false">[9]сент2006!$D$4:$E$5</definedName>
    <definedName function="false" hidden="false" localSheetId="15" name="RANGE" vbProcedure="false">'[10]'!$I$9:$J$10</definedName>
    <definedName function="false" hidden="false" localSheetId="15" name="RangeBDDR" vbProcedure="false">[9]сент2006!$E$5:$F$6</definedName>
    <definedName function="false" hidden="false" localSheetId="15" name="RangeBudget" vbProcedure="false">[9]сент2006!$EW$1945</definedName>
    <definedName function="false" hidden="false" localSheetId="15" name="RangeMaterial" vbProcedure="false">'[11]Список с  изм.проц-га'!$D$4:$E$5</definedName>
    <definedName function="false" hidden="false" localSheetId="15" name="RangeProducer" vbProcedure="false">[3]рентаб!$I$9:$J$10</definedName>
    <definedName function="false" hidden="false" localSheetId="15" name="RangeTrans" vbProcedure="false">[9]сент2006!$D$4:$E$5</definedName>
    <definedName function="false" hidden="false" localSheetId="15" name="RangeTZD" vbProcedure="false">'[11]Список с  изм.проц-га'!$D$4:$E$5</definedName>
    <definedName function="false" hidden="false" localSheetId="15" name="RentabRang" vbProcedure="false">[3]рентаб!$J$10:$K$11</definedName>
    <definedName function="false" hidden="false" localSheetId="15" name="RentabRange" vbProcedure="false">[3]рентаб!$I$9:$J$10</definedName>
    <definedName function="false" hidden="false" localSheetId="15" name="Параметры" vbProcedure="false">[17]Параметры!$F$6</definedName>
    <definedName function="false" hidden="false" localSheetId="15" name="шшш" vbProcedure="false">[3]рентаб!$I$9:$L$12</definedName>
    <definedName function="false" hidden="false" localSheetId="16" name="CompanyRange" vbProcedure="false">[3]рентаб!$I$9:$L$12</definedName>
    <definedName function="false" hidden="false" localSheetId="16" name="K111_" vbProcedure="false">'[5]'!DL$29299</definedName>
    <definedName function="false" hidden="false" localSheetId="16" name="K112_" vbProcedure="false">'[5]'!DL$29299</definedName>
    <definedName function="false" hidden="false" localSheetId="16" name="K120_" vbProcedure="false">'[5]'!DL$29299</definedName>
    <definedName function="false" hidden="false" localSheetId="16" name="K121_" vbProcedure="false">'[5]'!DL$29299</definedName>
    <definedName function="false" hidden="false" localSheetId="16" name="K122_" vbProcedure="false">'[5]'!DL$29299</definedName>
    <definedName function="false" hidden="false" localSheetId="16" name="K123_" vbProcedure="false">'[5]'!DL$29299</definedName>
    <definedName function="false" hidden="false" localSheetId="16" name="K130_" vbProcedure="false">'[5]'!DL$29299</definedName>
    <definedName function="false" hidden="false" localSheetId="16" name="K131_" vbProcedure="false">'[5]'!DL$29299</definedName>
    <definedName function="false" hidden="false" localSheetId="16" name="K132_" vbProcedure="false">'[5]'!DL$29299</definedName>
    <definedName function="false" hidden="false" localSheetId="16" name="K133_" vbProcedure="false">'[5]'!DL$29299</definedName>
    <definedName function="false" hidden="false" localSheetId="16" name="K134_" vbProcedure="false">'[5]'!DL$29299</definedName>
    <definedName function="false" hidden="false" localSheetId="16" name="K135_" vbProcedure="false">'[5]'!DL$29299</definedName>
    <definedName function="false" hidden="false" localSheetId="16" name="K136_" vbProcedure="false">'[5]'!DL$29299</definedName>
    <definedName function="false" hidden="false" localSheetId="16" name="K140_" vbProcedure="false">'[5]'!DL$29299</definedName>
    <definedName function="false" hidden="false" localSheetId="16" name="K190_" vbProcedure="false">'[5]'!DL$29299</definedName>
    <definedName function="false" hidden="false" localSheetId="16" name="K210_" vbProcedure="false">'[5]'!DL$29299</definedName>
    <definedName function="false" hidden="false" localSheetId="16" name="K211_" vbProcedure="false">'[5]'!DL$29299</definedName>
    <definedName function="false" hidden="false" localSheetId="16" name="K212_" vbProcedure="false">'[5]'!DL$29299</definedName>
    <definedName function="false" hidden="false" localSheetId="16" name="K213_" vbProcedure="false">'[5]'!DL$29299</definedName>
    <definedName function="false" hidden="false" localSheetId="16" name="K214_" vbProcedure="false">'[5]'!DL$29299</definedName>
    <definedName function="false" hidden="false" localSheetId="16" name="K215_" vbProcedure="false">'[5]'!DL$29299</definedName>
    <definedName function="false" hidden="false" localSheetId="16" name="K216_" vbProcedure="false">'[5]'!DL$29299</definedName>
    <definedName function="false" hidden="false" localSheetId="16" name="K217_" vbProcedure="false">'[5]'!DL$29299</definedName>
    <definedName function="false" hidden="false" localSheetId="16" name="K218_" vbProcedure="false">'[5]'!DL$29299</definedName>
    <definedName function="false" hidden="false" localSheetId="16" name="K220_" vbProcedure="false">'[5]'!DL$29299</definedName>
    <definedName function="false" hidden="false" localSheetId="16" name="K221_" vbProcedure="false">'[5]'!DL$29299</definedName>
    <definedName function="false" hidden="false" localSheetId="16" name="K222_" vbProcedure="false">'[5]'!DL$29299</definedName>
    <definedName function="false" hidden="false" localSheetId="16" name="K223_" vbProcedure="false">'[5]'!DL$29299</definedName>
    <definedName function="false" hidden="false" localSheetId="16" name="K224_" vbProcedure="false">'[5]'!DL$29299</definedName>
    <definedName function="false" hidden="false" localSheetId="16" name="K225_" vbProcedure="false">'[5]'!DL$29299</definedName>
    <definedName function="false" hidden="false" localSheetId="16" name="K226_" vbProcedure="false">'[5]'!DL$29299</definedName>
    <definedName function="false" hidden="false" localSheetId="16" name="K230_" vbProcedure="false">'[5]'!DL$29299</definedName>
    <definedName function="false" hidden="false" localSheetId="16" name="K231_" vbProcedure="false">'[5]'!DL$29299</definedName>
    <definedName function="false" hidden="false" localSheetId="16" name="K232_" vbProcedure="false">'[5]'!DL$29299</definedName>
    <definedName function="false" hidden="false" localSheetId="16" name="K233_" vbProcedure="false">'[5]'!DL$29299</definedName>
    <definedName function="false" hidden="false" localSheetId="16" name="K234_" vbProcedure="false">'[5]'!DL$29299</definedName>
    <definedName function="false" hidden="false" localSheetId="16" name="K235_" vbProcedure="false">'[5]'!DL$29299</definedName>
    <definedName function="false" hidden="false" localSheetId="16" name="K236_" vbProcedure="false">'[5]'!DL$29299</definedName>
    <definedName function="false" hidden="false" localSheetId="16" name="K240_" vbProcedure="false">'[5]'!DL$29299</definedName>
    <definedName function="false" hidden="false" localSheetId="16" name="K241_" vbProcedure="false">'[5]'!DL$29299</definedName>
    <definedName function="false" hidden="false" localSheetId="16" name="K242_" vbProcedure="false">'[5]'!DL$29299</definedName>
    <definedName function="false" hidden="false" localSheetId="16" name="K243_" vbProcedure="false">'[5]'!DL$29299</definedName>
    <definedName function="false" hidden="false" localSheetId="16" name="K250_" vbProcedure="false">'[5]'!DL$29299</definedName>
    <definedName function="false" hidden="false" localSheetId="16" name="K251_" vbProcedure="false">'[5]'!DL$29299</definedName>
    <definedName function="false" hidden="false" localSheetId="16" name="K252_" vbProcedure="false">'[5]'!DL$29299</definedName>
    <definedName function="false" hidden="false" localSheetId="16" name="K253_" vbProcedure="false">'[5]'!DL$29299</definedName>
    <definedName function="false" hidden="false" localSheetId="16" name="K254_" vbProcedure="false">'[5]'!DL$29299</definedName>
    <definedName function="false" hidden="false" localSheetId="16" name="K260_" vbProcedure="false">'[5]'!DL$29299</definedName>
    <definedName function="false" hidden="false" localSheetId="16" name="K290_" vbProcedure="false">'[5]'!DL$29299</definedName>
    <definedName function="false" hidden="false" localSheetId="16" name="K310_" vbProcedure="false">'[5]'!DL$29299</definedName>
    <definedName function="false" hidden="false" localSheetId="16" name="K320_" vbProcedure="false">'[5]'!DL$29299</definedName>
    <definedName function="false" hidden="false" localSheetId="16" name="K390_" vbProcedure="false">'[5]'!DL$29299</definedName>
    <definedName function="false" hidden="false" localSheetId="16" name="K399_" vbProcedure="false">'[5]'!DL$29299</definedName>
    <definedName function="false" hidden="false" localSheetId="16" name="K410_" vbProcedure="false">'[5]'!DL$29299</definedName>
    <definedName function="false" hidden="false" localSheetId="16" name="K420_" vbProcedure="false">'[5]'!DL$29299</definedName>
    <definedName function="false" hidden="false" localSheetId="16" name="K430_" vbProcedure="false">'[5]'!DL$29299</definedName>
    <definedName function="false" hidden="false" localSheetId="16" name="K431_" vbProcedure="false">'[5]'!DL$29299</definedName>
    <definedName function="false" hidden="false" localSheetId="16" name="K432_" vbProcedure="false">'[5]'!DL$29299</definedName>
    <definedName function="false" hidden="false" localSheetId="16" name="K440_" vbProcedure="false">'[5]'!DL$29299</definedName>
    <definedName function="false" hidden="false" localSheetId="16" name="K450_" vbProcedure="false">'[5]'!DL$29299</definedName>
    <definedName function="false" hidden="false" localSheetId="16" name="K460_" vbProcedure="false">'[5]'!DL$29299</definedName>
    <definedName function="false" hidden="false" localSheetId="16" name="K470_" vbProcedure="false">'[5]'!DL$29299</definedName>
    <definedName function="false" hidden="false" localSheetId="16" name="K480_" vbProcedure="false">'[5]'!DL$29299</definedName>
    <definedName function="false" hidden="false" localSheetId="16" name="K490_" vbProcedure="false">'[5]'!DL$29299</definedName>
    <definedName function="false" hidden="false" localSheetId="16" name="K510_" vbProcedure="false">'[5]'!DL$29299</definedName>
    <definedName function="false" hidden="false" localSheetId="16" name="K511_" vbProcedure="false">'[5]'!DL$29299</definedName>
    <definedName function="false" hidden="false" localSheetId="16" name="K512_" vbProcedure="false">'[5]'!DL$29299</definedName>
    <definedName function="false" hidden="false" localSheetId="16" name="K513_" vbProcedure="false">'[5]'!DL$29299</definedName>
    <definedName function="false" hidden="false" localSheetId="16" name="K590_" vbProcedure="false">'[5]'!DL$29299</definedName>
    <definedName function="false" hidden="false" localSheetId="16" name="K610_" vbProcedure="false">'[5]'!DL$29299</definedName>
    <definedName function="false" hidden="false" localSheetId="16" name="K611_" vbProcedure="false">'[5]'!DL$29299</definedName>
    <definedName function="false" hidden="false" localSheetId="16" name="K612_" vbProcedure="false">'[5]'!DL$29299</definedName>
    <definedName function="false" hidden="false" localSheetId="16" name="K620_" vbProcedure="false">'[5]'!DL$29299</definedName>
    <definedName function="false" hidden="false" localSheetId="16" name="K621_" vbProcedure="false">'[5]'!DL$29299</definedName>
    <definedName function="false" hidden="false" localSheetId="16" name="K622_" vbProcedure="false">'[5]'!DL$29299</definedName>
    <definedName function="false" hidden="false" localSheetId="16" name="K623_" vbProcedure="false">'[5]'!DL$29299</definedName>
    <definedName function="false" hidden="false" localSheetId="16" name="K624_" vbProcedure="false">'[5]'!DL$29299</definedName>
    <definedName function="false" hidden="false" localSheetId="16" name="K625_" vbProcedure="false">'[5]'!DL$29299</definedName>
    <definedName function="false" hidden="false" localSheetId="16" name="K626_" vbProcedure="false">'[5]'!DL$29299</definedName>
    <definedName function="false" hidden="false" localSheetId="16" name="K627_" vbProcedure="false">'[5]'!DL$29299</definedName>
    <definedName function="false" hidden="false" localSheetId="16" name="K628_" vbProcedure="false">'[5]'!DL$29299</definedName>
    <definedName function="false" hidden="false" localSheetId="16" name="K630_" vbProcedure="false">'[5]'!DL$29299</definedName>
    <definedName function="false" hidden="false" localSheetId="16" name="K640_" vbProcedure="false">'[5]'!DL$29299</definedName>
    <definedName function="false" hidden="false" localSheetId="16" name="K650_" vbProcedure="false">'[5]'!DL$29299</definedName>
    <definedName function="false" hidden="false" localSheetId="16" name="K660_" vbProcedure="false">'[5]'!DL$29299</definedName>
    <definedName function="false" hidden="false" localSheetId="16" name="K670_" vbProcedure="false">'[5]'!DL$29299</definedName>
    <definedName function="false" hidden="false" localSheetId="16" name="K690_" vbProcedure="false">'[5]'!DL$29299</definedName>
    <definedName function="false" hidden="false" localSheetId="16" name="K699_" vbProcedure="false">'[5]'!DL$29299</definedName>
    <definedName function="false" hidden="false" localSheetId="16" name="N112_" vbProcedure="false">'[5]'!DL$29299</definedName>
    <definedName function="false" hidden="false" localSheetId="16" name="N120_" vbProcedure="false">'[5]'!DL$29299</definedName>
    <definedName function="false" hidden="false" localSheetId="16" name="N121_" vbProcedure="false">'[5]'!DL$29299</definedName>
    <definedName function="false" hidden="false" localSheetId="16" name="N122_" vbProcedure="false">'[5]'!DL$29299</definedName>
    <definedName function="false" hidden="false" localSheetId="16" name="N123_" vbProcedure="false">'[5]'!DL$29299</definedName>
    <definedName function="false" hidden="false" localSheetId="16" name="N130_" vbProcedure="false">'[5]'!DL$29299</definedName>
    <definedName function="false" hidden="false" localSheetId="16" name="N131_" vbProcedure="false">'[5]'!DL$29299</definedName>
    <definedName function="false" hidden="false" localSheetId="16" name="N132_" vbProcedure="false">'[5]'!DL$29299</definedName>
    <definedName function="false" hidden="false" localSheetId="16" name="N133_" vbProcedure="false">'[5]'!DL$29299</definedName>
    <definedName function="false" hidden="false" localSheetId="16" name="N134_" vbProcedure="false">'[5]'!DL$29299</definedName>
    <definedName function="false" hidden="false" localSheetId="16" name="N135_" vbProcedure="false">'[5]'!DL$29299</definedName>
    <definedName function="false" hidden="false" localSheetId="16" name="N136_" vbProcedure="false">'[5]'!DL$29299</definedName>
    <definedName function="false" hidden="false" localSheetId="16" name="N140_" vbProcedure="false">'[5]'!DL$29299</definedName>
    <definedName function="false" hidden="false" localSheetId="16" name="N190_" vbProcedure="false">'[5]'!DL$29299</definedName>
    <definedName function="false" hidden="false" localSheetId="16" name="N210_" vbProcedure="false">'[5]'!DL$29299</definedName>
    <definedName function="false" hidden="false" localSheetId="16" name="N211_" vbProcedure="false">'[5]'!DL$29299</definedName>
    <definedName function="false" hidden="false" localSheetId="16" name="N212_" vbProcedure="false">'[5]'!DL$29299</definedName>
    <definedName function="false" hidden="false" localSheetId="16" name="N213_" vbProcedure="false">'[5]'!DL$29299</definedName>
    <definedName function="false" hidden="false" localSheetId="16" name="N214_" vbProcedure="false">'[5]'!DL$29299</definedName>
    <definedName function="false" hidden="false" localSheetId="16" name="N215_" vbProcedure="false">'[5]'!DL$29299</definedName>
    <definedName function="false" hidden="false" localSheetId="16" name="N216_" vbProcedure="false">'[5]'!DL$29299</definedName>
    <definedName function="false" hidden="false" localSheetId="16" name="N217_" vbProcedure="false">'[5]'!DL$29299</definedName>
    <definedName function="false" hidden="false" localSheetId="16" name="N218_" vbProcedure="false">'[5]'!DL$29299</definedName>
    <definedName function="false" hidden="false" localSheetId="16" name="N220_" vbProcedure="false">'[5]'!DL$29299</definedName>
    <definedName function="false" hidden="false" localSheetId="16" name="N221_" vbProcedure="false">'[5]'!DL$29299</definedName>
    <definedName function="false" hidden="false" localSheetId="16" name="N222_" vbProcedure="false">'[5]'!DL$29299</definedName>
    <definedName function="false" hidden="false" localSheetId="16" name="N223_" vbProcedure="false">'[5]'!DL$29299</definedName>
    <definedName function="false" hidden="false" localSheetId="16" name="N224_" vbProcedure="false">'[5]'!DL$29299</definedName>
    <definedName function="false" hidden="false" localSheetId="16" name="N225_" vbProcedure="false">'[5]'!DL$29299</definedName>
    <definedName function="false" hidden="false" localSheetId="16" name="N226_" vbProcedure="false">'[5]'!DL$29299</definedName>
    <definedName function="false" hidden="false" localSheetId="16" name="N230_" vbProcedure="false">'[5]'!DL$29299</definedName>
    <definedName function="false" hidden="false" localSheetId="16" name="N231_" vbProcedure="false">'[5]'!DL$29299</definedName>
    <definedName function="false" hidden="false" localSheetId="16" name="N232_" vbProcedure="false">'[5]'!DL$29299</definedName>
    <definedName function="false" hidden="false" localSheetId="16" name="N233_" vbProcedure="false">'[5]'!DL$29299</definedName>
    <definedName function="false" hidden="false" localSheetId="16" name="N234_" vbProcedure="false">'[5]'!DL$29299</definedName>
    <definedName function="false" hidden="false" localSheetId="16" name="N235_" vbProcedure="false">'[5]'!DL$29299</definedName>
    <definedName function="false" hidden="false" localSheetId="16" name="N236_" vbProcedure="false">'[5]'!DL$29299</definedName>
    <definedName function="false" hidden="false" localSheetId="16" name="N240_" vbProcedure="false">'[5]'!DL$29299</definedName>
    <definedName function="false" hidden="false" localSheetId="16" name="N241_" vbProcedure="false">'[5]'!DL$29299</definedName>
    <definedName function="false" hidden="false" localSheetId="16" name="N242_" vbProcedure="false">'[5]'!DL$29299</definedName>
    <definedName function="false" hidden="false" localSheetId="16" name="N243_" vbProcedure="false">'[5]'!DL$29299</definedName>
    <definedName function="false" hidden="false" localSheetId="16" name="N250_" vbProcedure="false">'[5]'!DL$29299</definedName>
    <definedName function="false" hidden="false" localSheetId="16" name="N251_" vbProcedure="false">'[5]'!DL$29299</definedName>
    <definedName function="false" hidden="false" localSheetId="16" name="N252_" vbProcedure="false">'[5]'!DL$29299</definedName>
    <definedName function="false" hidden="false" localSheetId="16" name="N253_" vbProcedure="false">'[5]'!DL$29299</definedName>
    <definedName function="false" hidden="false" localSheetId="16" name="N254_" vbProcedure="false">'[5]'!DL$29299</definedName>
    <definedName function="false" hidden="false" localSheetId="16" name="N260_" vbProcedure="false">'[5]'!DL$29299</definedName>
    <definedName function="false" hidden="false" localSheetId="16" name="N290_" vbProcedure="false">'[5]'!DL$29299</definedName>
    <definedName function="false" hidden="false" localSheetId="16" name="N310_" vbProcedure="false">'[5]'!DL$29299</definedName>
    <definedName function="false" hidden="false" localSheetId="16" name="N390_" vbProcedure="false">'[5]'!DL$29299</definedName>
    <definedName function="false" hidden="false" localSheetId="16" name="N399_" vbProcedure="false">'[5]'!DL$29299</definedName>
    <definedName function="false" hidden="false" localSheetId="16" name="N410_" vbProcedure="false">'[5]'!DL$29299</definedName>
    <definedName function="false" hidden="false" localSheetId="16" name="N420_" vbProcedure="false">'[5]'!DL$29299</definedName>
    <definedName function="false" hidden="false" localSheetId="16" name="N430_" vbProcedure="false">'[5]'!DL$29299</definedName>
    <definedName function="false" hidden="false" localSheetId="16" name="N431_" vbProcedure="false">'[5]'!DL$29299</definedName>
    <definedName function="false" hidden="false" localSheetId="16" name="N432_" vbProcedure="false">'[5]'!DL$29299</definedName>
    <definedName function="false" hidden="false" localSheetId="16" name="N440_" vbProcedure="false">'[5]'!DL$29299</definedName>
    <definedName function="false" hidden="false" localSheetId="16" name="N450_" vbProcedure="false">'[5]'!DL$29299</definedName>
    <definedName function="false" hidden="false" localSheetId="16" name="N460_" vbProcedure="false">'[5]'!DL$29299</definedName>
    <definedName function="false" hidden="false" localSheetId="16" name="N470_" vbProcedure="false">'[5]'!DL$29299</definedName>
    <definedName function="false" hidden="false" localSheetId="16" name="N480_" vbProcedure="false">'[5]'!DL$29299</definedName>
    <definedName function="false" hidden="false" localSheetId="16" name="N490_" vbProcedure="false">'[5]'!DL$29299</definedName>
    <definedName function="false" hidden="false" localSheetId="16" name="N510_" vbProcedure="false">'[5]'!DL$29299</definedName>
    <definedName function="false" hidden="false" localSheetId="16" name="N511_" vbProcedure="false">'[5]'!DL$29299</definedName>
    <definedName function="false" hidden="false" localSheetId="16" name="N512_" vbProcedure="false">'[5]'!DL$29299</definedName>
    <definedName function="false" hidden="false" localSheetId="16" name="N513_" vbProcedure="false">'[5]'!DL$29299</definedName>
    <definedName function="false" hidden="false" localSheetId="16" name="N590_" vbProcedure="false">'[5]'!DL$29299</definedName>
    <definedName function="false" hidden="false" localSheetId="16" name="N610_" vbProcedure="false">'[5]'!DL$29299</definedName>
    <definedName function="false" hidden="false" localSheetId="16" name="N611_" vbProcedure="false">'[5]'!DL$29299</definedName>
    <definedName function="false" hidden="false" localSheetId="16" name="N612_" vbProcedure="false">'[5]'!DL$29299</definedName>
    <definedName function="false" hidden="false" localSheetId="16" name="N620_" vbProcedure="false">'[5]'!DL$29299</definedName>
    <definedName function="false" hidden="false" localSheetId="16" name="N621_" vbProcedure="false">'[5]'!DL$29299</definedName>
    <definedName function="false" hidden="false" localSheetId="16" name="N622_" vbProcedure="false">'[5]'!DL$29299</definedName>
    <definedName function="false" hidden="false" localSheetId="16" name="N623_" vbProcedure="false">'[5]'!DL$29299</definedName>
    <definedName function="false" hidden="false" localSheetId="16" name="N624_" vbProcedure="false">'[5]'!DL$29299</definedName>
    <definedName function="false" hidden="false" localSheetId="16" name="N625_" vbProcedure="false">'[5]'!DL$29299</definedName>
    <definedName function="false" hidden="false" localSheetId="16" name="N626_" vbProcedure="false">'[5]'!DL$29299</definedName>
    <definedName function="false" hidden="false" localSheetId="16" name="N627_" vbProcedure="false">'[5]'!DL$29299</definedName>
    <definedName function="false" hidden="false" localSheetId="16" name="N628_" vbProcedure="false">'[5]'!DL$29299</definedName>
    <definedName function="false" hidden="false" localSheetId="16" name="N630_" vbProcedure="false">'[5]'!DL$29299</definedName>
    <definedName function="false" hidden="false" localSheetId="16" name="N640_" vbProcedure="false">'[5]'!DL$29299</definedName>
    <definedName function="false" hidden="false" localSheetId="16" name="N650_" vbProcedure="false">'[5]'!DL$29299</definedName>
    <definedName function="false" hidden="false" localSheetId="16" name="N660_" vbProcedure="false">'[5]'!DL$29299</definedName>
    <definedName function="false" hidden="false" localSheetId="16" name="N670_" vbProcedure="false">'[5]'!DL$29299</definedName>
    <definedName function="false" hidden="false" localSheetId="16" name="N690_" vbProcedure="false">'[5]'!DL$29299</definedName>
    <definedName function="false" hidden="false" localSheetId="16" name="N699_" vbProcedure="false">'[5]'!DL$29299</definedName>
    <definedName function="false" hidden="false" localSheetId="16" name="ProducerRange" vbProcedure="false">[3]рентаб!$I$9:$K$11</definedName>
    <definedName function="false" hidden="false" localSheetId="16" name="RabgeBudget" vbProcedure="false">[9]сент2006!$D$4:$E$5</definedName>
    <definedName function="false" hidden="false" localSheetId="16" name="RANGE" vbProcedure="false">'[10]'!$I$9:$J$10</definedName>
    <definedName function="false" hidden="false" localSheetId="16" name="RangeBDDR" vbProcedure="false">[9]сент2006!$E$5:$F$6</definedName>
    <definedName function="false" hidden="false" localSheetId="16" name="RangeBudget" vbProcedure="false">[9]сент2006!$EW$1945</definedName>
    <definedName function="false" hidden="false" localSheetId="16" name="RangeMaterial" vbProcedure="false">'[11]Список с  изм.проц-га'!$D$4:$E$5</definedName>
    <definedName function="false" hidden="false" localSheetId="16" name="RangeProducer" vbProcedure="false">[3]рентаб!$I$9:$J$10</definedName>
    <definedName function="false" hidden="false" localSheetId="16" name="RangeTrans" vbProcedure="false">[9]сент2006!$D$4:$E$5</definedName>
    <definedName function="false" hidden="false" localSheetId="16" name="RangeTZD" vbProcedure="false">'[11]Список с  изм.проц-га'!$D$4:$E$5</definedName>
    <definedName function="false" hidden="false" localSheetId="16" name="RentabRang" vbProcedure="false">[3]рентаб!$J$10:$K$11</definedName>
    <definedName function="false" hidden="false" localSheetId="16" name="RentabRange" vbProcedure="false">[3]рентаб!$I$9:$J$10</definedName>
    <definedName function="false" hidden="false" localSheetId="16" name="Параметры" vbProcedure="false">[17]Параметры!$F$6</definedName>
    <definedName function="false" hidden="false" localSheetId="16" name="шшш" vbProcedure="false">[3]рентаб!$I$9:$L$12</definedName>
    <definedName function="false" hidden="false" localSheetId="17" name="CompanyRange" vbProcedure="false">[3]рентаб!$I$9:$L$12</definedName>
    <definedName function="false" hidden="false" localSheetId="17" name="K111_" vbProcedure="false">'[5]'!DL$29299</definedName>
    <definedName function="false" hidden="false" localSheetId="17" name="K112_" vbProcedure="false">'[5]'!DL$29299</definedName>
    <definedName function="false" hidden="false" localSheetId="17" name="K120_" vbProcedure="false">'[5]'!DL$29299</definedName>
    <definedName function="false" hidden="false" localSheetId="17" name="K121_" vbProcedure="false">'[5]'!DL$29299</definedName>
    <definedName function="false" hidden="false" localSheetId="17" name="K122_" vbProcedure="false">'[5]'!DL$29299</definedName>
    <definedName function="false" hidden="false" localSheetId="17" name="K123_" vbProcedure="false">'[5]'!DL$29299</definedName>
    <definedName function="false" hidden="false" localSheetId="17" name="K130_" vbProcedure="false">'[5]'!DL$29299</definedName>
    <definedName function="false" hidden="false" localSheetId="17" name="K131_" vbProcedure="false">'[5]'!DL$29299</definedName>
    <definedName function="false" hidden="false" localSheetId="17" name="K132_" vbProcedure="false">'[5]'!DL$29299</definedName>
    <definedName function="false" hidden="false" localSheetId="17" name="K133_" vbProcedure="false">'[5]'!DL$29299</definedName>
    <definedName function="false" hidden="false" localSheetId="17" name="K134_" vbProcedure="false">'[5]'!DL$29299</definedName>
    <definedName function="false" hidden="false" localSheetId="17" name="K135_" vbProcedure="false">'[5]'!DL$29299</definedName>
    <definedName function="false" hidden="false" localSheetId="17" name="K136_" vbProcedure="false">'[5]'!DL$29299</definedName>
    <definedName function="false" hidden="false" localSheetId="17" name="K140_" vbProcedure="false">'[5]'!DL$29299</definedName>
    <definedName function="false" hidden="false" localSheetId="17" name="K190_" vbProcedure="false">'[5]'!DL$29299</definedName>
    <definedName function="false" hidden="false" localSheetId="17" name="K210_" vbProcedure="false">'[5]'!DL$29299</definedName>
    <definedName function="false" hidden="false" localSheetId="17" name="K211_" vbProcedure="false">'[5]'!DL$29299</definedName>
    <definedName function="false" hidden="false" localSheetId="17" name="K212_" vbProcedure="false">'[5]'!DL$29299</definedName>
    <definedName function="false" hidden="false" localSheetId="17" name="K213_" vbProcedure="false">'[5]'!DL$29299</definedName>
    <definedName function="false" hidden="false" localSheetId="17" name="K214_" vbProcedure="false">'[5]'!DL$29299</definedName>
    <definedName function="false" hidden="false" localSheetId="17" name="K215_" vbProcedure="false">'[5]'!DL$29299</definedName>
    <definedName function="false" hidden="false" localSheetId="17" name="K216_" vbProcedure="false">'[5]'!DL$29299</definedName>
    <definedName function="false" hidden="false" localSheetId="17" name="K217_" vbProcedure="false">'[5]'!DL$29299</definedName>
    <definedName function="false" hidden="false" localSheetId="17" name="K218_" vbProcedure="false">'[5]'!DL$29299</definedName>
    <definedName function="false" hidden="false" localSheetId="17" name="K220_" vbProcedure="false">'[5]'!DL$29299</definedName>
    <definedName function="false" hidden="false" localSheetId="17" name="K221_" vbProcedure="false">'[5]'!DL$29299</definedName>
    <definedName function="false" hidden="false" localSheetId="17" name="K222_" vbProcedure="false">'[5]'!DL$29299</definedName>
    <definedName function="false" hidden="false" localSheetId="17" name="K223_" vbProcedure="false">'[5]'!DL$29299</definedName>
    <definedName function="false" hidden="false" localSheetId="17" name="K224_" vbProcedure="false">'[5]'!DL$29299</definedName>
    <definedName function="false" hidden="false" localSheetId="17" name="K225_" vbProcedure="false">'[5]'!DL$29299</definedName>
    <definedName function="false" hidden="false" localSheetId="17" name="K226_" vbProcedure="false">'[5]'!DL$29299</definedName>
    <definedName function="false" hidden="false" localSheetId="17" name="K230_" vbProcedure="false">'[5]'!DL$29299</definedName>
    <definedName function="false" hidden="false" localSheetId="17" name="K231_" vbProcedure="false">'[5]'!DL$29299</definedName>
    <definedName function="false" hidden="false" localSheetId="17" name="K232_" vbProcedure="false">'[5]'!DL$29299</definedName>
    <definedName function="false" hidden="false" localSheetId="17" name="K233_" vbProcedure="false">'[5]'!DL$29299</definedName>
    <definedName function="false" hidden="false" localSheetId="17" name="K234_" vbProcedure="false">'[5]'!DL$29299</definedName>
    <definedName function="false" hidden="false" localSheetId="17" name="K235_" vbProcedure="false">'[5]'!DL$29299</definedName>
    <definedName function="false" hidden="false" localSheetId="17" name="K236_" vbProcedure="false">'[5]'!DL$29299</definedName>
    <definedName function="false" hidden="false" localSheetId="17" name="K240_" vbProcedure="false">'[5]'!DL$29299</definedName>
    <definedName function="false" hidden="false" localSheetId="17" name="K241_" vbProcedure="false">'[5]'!DL$29299</definedName>
    <definedName function="false" hidden="false" localSheetId="17" name="K242_" vbProcedure="false">'[5]'!DL$29299</definedName>
    <definedName function="false" hidden="false" localSheetId="17" name="K243_" vbProcedure="false">'[5]'!DL$29299</definedName>
    <definedName function="false" hidden="false" localSheetId="17" name="K250_" vbProcedure="false">'[5]'!DL$29299</definedName>
    <definedName function="false" hidden="false" localSheetId="17" name="K251_" vbProcedure="false">'[5]'!DL$29299</definedName>
    <definedName function="false" hidden="false" localSheetId="17" name="K252_" vbProcedure="false">'[5]'!DL$29299</definedName>
    <definedName function="false" hidden="false" localSheetId="17" name="K253_" vbProcedure="false">'[5]'!DL$29299</definedName>
    <definedName function="false" hidden="false" localSheetId="17" name="K254_" vbProcedure="false">'[5]'!DL$29299</definedName>
    <definedName function="false" hidden="false" localSheetId="17" name="K260_" vbProcedure="false">'[5]'!DL$29299</definedName>
    <definedName function="false" hidden="false" localSheetId="17" name="K290_" vbProcedure="false">'[5]'!DL$29299</definedName>
    <definedName function="false" hidden="false" localSheetId="17" name="K310_" vbProcedure="false">'[5]'!DL$29299</definedName>
    <definedName function="false" hidden="false" localSheetId="17" name="K320_" vbProcedure="false">'[5]'!DL$29299</definedName>
    <definedName function="false" hidden="false" localSheetId="17" name="K390_" vbProcedure="false">'[5]'!DL$29299</definedName>
    <definedName function="false" hidden="false" localSheetId="17" name="K399_" vbProcedure="false">'[5]'!DL$29299</definedName>
    <definedName function="false" hidden="false" localSheetId="17" name="K410_" vbProcedure="false">'[5]'!DL$29299</definedName>
    <definedName function="false" hidden="false" localSheetId="17" name="K420_" vbProcedure="false">'[5]'!DL$29299</definedName>
    <definedName function="false" hidden="false" localSheetId="17" name="K430_" vbProcedure="false">'[5]'!DL$29299</definedName>
    <definedName function="false" hidden="false" localSheetId="17" name="K431_" vbProcedure="false">'[5]'!DL$29299</definedName>
    <definedName function="false" hidden="false" localSheetId="17" name="K432_" vbProcedure="false">'[5]'!DL$29299</definedName>
    <definedName function="false" hidden="false" localSheetId="17" name="K440_" vbProcedure="false">'[5]'!DL$29299</definedName>
    <definedName function="false" hidden="false" localSheetId="17" name="K450_" vbProcedure="false">'[5]'!DL$29299</definedName>
    <definedName function="false" hidden="false" localSheetId="17" name="K460_" vbProcedure="false">'[5]'!DL$29299</definedName>
    <definedName function="false" hidden="false" localSheetId="17" name="K470_" vbProcedure="false">'[5]'!DL$29299</definedName>
    <definedName function="false" hidden="false" localSheetId="17" name="K480_" vbProcedure="false">'[5]'!DL$29299</definedName>
    <definedName function="false" hidden="false" localSheetId="17" name="K490_" vbProcedure="false">'[5]'!DL$29299</definedName>
    <definedName function="false" hidden="false" localSheetId="17" name="K510_" vbProcedure="false">'[5]'!DL$29299</definedName>
    <definedName function="false" hidden="false" localSheetId="17" name="K511_" vbProcedure="false">'[5]'!DL$29299</definedName>
    <definedName function="false" hidden="false" localSheetId="17" name="K512_" vbProcedure="false">'[5]'!DL$29299</definedName>
    <definedName function="false" hidden="false" localSheetId="17" name="K513_" vbProcedure="false">'[5]'!DL$29299</definedName>
    <definedName function="false" hidden="false" localSheetId="17" name="K590_" vbProcedure="false">'[5]'!DL$29299</definedName>
    <definedName function="false" hidden="false" localSheetId="17" name="K610_" vbProcedure="false">'[5]'!DL$29299</definedName>
    <definedName function="false" hidden="false" localSheetId="17" name="K611_" vbProcedure="false">'[5]'!DL$29299</definedName>
    <definedName function="false" hidden="false" localSheetId="17" name="K612_" vbProcedure="false">'[5]'!DL$29299</definedName>
    <definedName function="false" hidden="false" localSheetId="17" name="K620_" vbProcedure="false">'[5]'!DL$29299</definedName>
    <definedName function="false" hidden="false" localSheetId="17" name="K621_" vbProcedure="false">'[5]'!DL$29299</definedName>
    <definedName function="false" hidden="false" localSheetId="17" name="K622_" vbProcedure="false">'[5]'!DL$29299</definedName>
    <definedName function="false" hidden="false" localSheetId="17" name="K623_" vbProcedure="false">'[5]'!DL$29299</definedName>
    <definedName function="false" hidden="false" localSheetId="17" name="K624_" vbProcedure="false">'[5]'!DL$29299</definedName>
    <definedName function="false" hidden="false" localSheetId="17" name="K625_" vbProcedure="false">'[5]'!DL$29299</definedName>
    <definedName function="false" hidden="false" localSheetId="17" name="K626_" vbProcedure="false">'[5]'!DL$29299</definedName>
    <definedName function="false" hidden="false" localSheetId="17" name="K627_" vbProcedure="false">'[5]'!DL$29299</definedName>
    <definedName function="false" hidden="false" localSheetId="17" name="K628_" vbProcedure="false">'[5]'!DL$29299</definedName>
    <definedName function="false" hidden="false" localSheetId="17" name="K630_" vbProcedure="false">'[5]'!DL$29299</definedName>
    <definedName function="false" hidden="false" localSheetId="17" name="K640_" vbProcedure="false">'[5]'!DL$29299</definedName>
    <definedName function="false" hidden="false" localSheetId="17" name="K650_" vbProcedure="false">'[5]'!DL$29299</definedName>
    <definedName function="false" hidden="false" localSheetId="17" name="K660_" vbProcedure="false">'[5]'!DL$29299</definedName>
    <definedName function="false" hidden="false" localSheetId="17" name="K670_" vbProcedure="false">'[5]'!DL$29299</definedName>
    <definedName function="false" hidden="false" localSheetId="17" name="K690_" vbProcedure="false">'[5]'!DL$29299</definedName>
    <definedName function="false" hidden="false" localSheetId="17" name="K699_" vbProcedure="false">'[5]'!DL$29299</definedName>
    <definedName function="false" hidden="false" localSheetId="17" name="N112_" vbProcedure="false">'[5]'!DL$29299</definedName>
    <definedName function="false" hidden="false" localSheetId="17" name="N120_" vbProcedure="false">'[5]'!DL$29299</definedName>
    <definedName function="false" hidden="false" localSheetId="17" name="N121_" vbProcedure="false">'[5]'!DL$29299</definedName>
    <definedName function="false" hidden="false" localSheetId="17" name="N122_" vbProcedure="false">'[5]'!DL$29299</definedName>
    <definedName function="false" hidden="false" localSheetId="17" name="N123_" vbProcedure="false">'[5]'!DL$29299</definedName>
    <definedName function="false" hidden="false" localSheetId="17" name="N130_" vbProcedure="false">'[5]'!DL$29299</definedName>
    <definedName function="false" hidden="false" localSheetId="17" name="N131_" vbProcedure="false">'[5]'!DL$29299</definedName>
    <definedName function="false" hidden="false" localSheetId="17" name="N132_" vbProcedure="false">'[5]'!DL$29299</definedName>
    <definedName function="false" hidden="false" localSheetId="17" name="N133_" vbProcedure="false">'[5]'!DL$29299</definedName>
    <definedName function="false" hidden="false" localSheetId="17" name="N134_" vbProcedure="false">'[5]'!DL$29299</definedName>
    <definedName function="false" hidden="false" localSheetId="17" name="N135_" vbProcedure="false">'[5]'!DL$29299</definedName>
    <definedName function="false" hidden="false" localSheetId="17" name="N136_" vbProcedure="false">'[5]'!DL$29299</definedName>
    <definedName function="false" hidden="false" localSheetId="17" name="N140_" vbProcedure="false">'[5]'!DL$29299</definedName>
    <definedName function="false" hidden="false" localSheetId="17" name="N190_" vbProcedure="false">'[5]'!DL$29299</definedName>
    <definedName function="false" hidden="false" localSheetId="17" name="N210_" vbProcedure="false">'[5]'!DL$29299</definedName>
    <definedName function="false" hidden="false" localSheetId="17" name="N211_" vbProcedure="false">'[5]'!DL$29299</definedName>
    <definedName function="false" hidden="false" localSheetId="17" name="N212_" vbProcedure="false">'[5]'!DL$29299</definedName>
    <definedName function="false" hidden="false" localSheetId="17" name="N213_" vbProcedure="false">'[5]'!DL$29299</definedName>
    <definedName function="false" hidden="false" localSheetId="17" name="N214_" vbProcedure="false">'[5]'!DL$29299</definedName>
    <definedName function="false" hidden="false" localSheetId="17" name="N215_" vbProcedure="false">'[5]'!DL$29299</definedName>
    <definedName function="false" hidden="false" localSheetId="17" name="N216_" vbProcedure="false">'[5]'!DL$29299</definedName>
    <definedName function="false" hidden="false" localSheetId="17" name="N217_" vbProcedure="false">'[5]'!DL$29299</definedName>
    <definedName function="false" hidden="false" localSheetId="17" name="N218_" vbProcedure="false">'[5]'!DL$29299</definedName>
    <definedName function="false" hidden="false" localSheetId="17" name="N220_" vbProcedure="false">'[5]'!DL$29299</definedName>
    <definedName function="false" hidden="false" localSheetId="17" name="N221_" vbProcedure="false">'[5]'!DL$29299</definedName>
    <definedName function="false" hidden="false" localSheetId="17" name="N222_" vbProcedure="false">'[5]'!DL$29299</definedName>
    <definedName function="false" hidden="false" localSheetId="17" name="N223_" vbProcedure="false">'[5]'!DL$29299</definedName>
    <definedName function="false" hidden="false" localSheetId="17" name="N224_" vbProcedure="false">'[5]'!DL$29299</definedName>
    <definedName function="false" hidden="false" localSheetId="17" name="N225_" vbProcedure="false">'[5]'!DL$29299</definedName>
    <definedName function="false" hidden="false" localSheetId="17" name="N226_" vbProcedure="false">'[5]'!DL$29299</definedName>
    <definedName function="false" hidden="false" localSheetId="17" name="N230_" vbProcedure="false">'[5]'!DL$29299</definedName>
    <definedName function="false" hidden="false" localSheetId="17" name="N231_" vbProcedure="false">'[5]'!DL$29299</definedName>
    <definedName function="false" hidden="false" localSheetId="17" name="N232_" vbProcedure="false">'[5]'!DL$29299</definedName>
    <definedName function="false" hidden="false" localSheetId="17" name="N233_" vbProcedure="false">'[5]'!DL$29299</definedName>
    <definedName function="false" hidden="false" localSheetId="17" name="N234_" vbProcedure="false">'[5]'!DL$29299</definedName>
    <definedName function="false" hidden="false" localSheetId="17" name="N235_" vbProcedure="false">'[5]'!DL$29299</definedName>
    <definedName function="false" hidden="false" localSheetId="17" name="N236_" vbProcedure="false">'[5]'!DL$29299</definedName>
    <definedName function="false" hidden="false" localSheetId="17" name="N240_" vbProcedure="false">'[5]'!DL$29299</definedName>
    <definedName function="false" hidden="false" localSheetId="17" name="N241_" vbProcedure="false">'[5]'!DL$29299</definedName>
    <definedName function="false" hidden="false" localSheetId="17" name="N242_" vbProcedure="false">'[5]'!DL$29299</definedName>
    <definedName function="false" hidden="false" localSheetId="17" name="N243_" vbProcedure="false">'[5]'!DL$29299</definedName>
    <definedName function="false" hidden="false" localSheetId="17" name="N250_" vbProcedure="false">'[5]'!DL$29299</definedName>
    <definedName function="false" hidden="false" localSheetId="17" name="N251_" vbProcedure="false">'[5]'!DL$29299</definedName>
    <definedName function="false" hidden="false" localSheetId="17" name="N252_" vbProcedure="false">'[5]'!DL$29299</definedName>
    <definedName function="false" hidden="false" localSheetId="17" name="N253_" vbProcedure="false">'[5]'!DL$29299</definedName>
    <definedName function="false" hidden="false" localSheetId="17" name="N254_" vbProcedure="false">'[5]'!DL$29299</definedName>
    <definedName function="false" hidden="false" localSheetId="17" name="N260_" vbProcedure="false">'[5]'!DL$29299</definedName>
    <definedName function="false" hidden="false" localSheetId="17" name="N290_" vbProcedure="false">'[5]'!DL$29299</definedName>
    <definedName function="false" hidden="false" localSheetId="17" name="N310_" vbProcedure="false">'[5]'!DL$29299</definedName>
    <definedName function="false" hidden="false" localSheetId="17" name="N390_" vbProcedure="false">'[5]'!DL$29299</definedName>
    <definedName function="false" hidden="false" localSheetId="17" name="N399_" vbProcedure="false">'[5]'!DL$29299</definedName>
    <definedName function="false" hidden="false" localSheetId="17" name="N410_" vbProcedure="false">'[5]'!DL$29299</definedName>
    <definedName function="false" hidden="false" localSheetId="17" name="N420_" vbProcedure="false">'[5]'!DL$29299</definedName>
    <definedName function="false" hidden="false" localSheetId="17" name="N430_" vbProcedure="false">'[5]'!DL$29299</definedName>
    <definedName function="false" hidden="false" localSheetId="17" name="N431_" vbProcedure="false">'[5]'!DL$29299</definedName>
    <definedName function="false" hidden="false" localSheetId="17" name="N432_" vbProcedure="false">'[5]'!DL$29299</definedName>
    <definedName function="false" hidden="false" localSheetId="17" name="N440_" vbProcedure="false">'[5]'!DL$29299</definedName>
    <definedName function="false" hidden="false" localSheetId="17" name="N450_" vbProcedure="false">'[5]'!DL$29299</definedName>
    <definedName function="false" hidden="false" localSheetId="17" name="N460_" vbProcedure="false">'[5]'!DL$29299</definedName>
    <definedName function="false" hidden="false" localSheetId="17" name="N470_" vbProcedure="false">'[5]'!DL$29299</definedName>
    <definedName function="false" hidden="false" localSheetId="17" name="N480_" vbProcedure="false">'[5]'!DL$29299</definedName>
    <definedName function="false" hidden="false" localSheetId="17" name="N490_" vbProcedure="false">'[5]'!DL$29299</definedName>
    <definedName function="false" hidden="false" localSheetId="17" name="N510_" vbProcedure="false">'[5]'!DL$29299</definedName>
    <definedName function="false" hidden="false" localSheetId="17" name="N511_" vbProcedure="false">'[5]'!DL$29299</definedName>
    <definedName function="false" hidden="false" localSheetId="17" name="N512_" vbProcedure="false">'[5]'!DL$29299</definedName>
    <definedName function="false" hidden="false" localSheetId="17" name="N513_" vbProcedure="false">'[5]'!DL$29299</definedName>
    <definedName function="false" hidden="false" localSheetId="17" name="N590_" vbProcedure="false">'[5]'!DL$29299</definedName>
    <definedName function="false" hidden="false" localSheetId="17" name="N610_" vbProcedure="false">'[5]'!DL$29299</definedName>
    <definedName function="false" hidden="false" localSheetId="17" name="N611_" vbProcedure="false">'[5]'!DL$29299</definedName>
    <definedName function="false" hidden="false" localSheetId="17" name="N612_" vbProcedure="false">'[5]'!DL$29299</definedName>
    <definedName function="false" hidden="false" localSheetId="17" name="N620_" vbProcedure="false">'[5]'!DL$29299</definedName>
    <definedName function="false" hidden="false" localSheetId="17" name="N621_" vbProcedure="false">'[5]'!DL$29299</definedName>
    <definedName function="false" hidden="false" localSheetId="17" name="N622_" vbProcedure="false">'[5]'!DL$29299</definedName>
    <definedName function="false" hidden="false" localSheetId="17" name="N623_" vbProcedure="false">'[5]'!DL$29299</definedName>
    <definedName function="false" hidden="false" localSheetId="17" name="N624_" vbProcedure="false">'[5]'!DL$29299</definedName>
    <definedName function="false" hidden="false" localSheetId="17" name="N625_" vbProcedure="false">'[5]'!DL$29299</definedName>
    <definedName function="false" hidden="false" localSheetId="17" name="N626_" vbProcedure="false">'[5]'!DL$29299</definedName>
    <definedName function="false" hidden="false" localSheetId="17" name="N627_" vbProcedure="false">'[5]'!DL$29299</definedName>
    <definedName function="false" hidden="false" localSheetId="17" name="N628_" vbProcedure="false">'[5]'!DL$29299</definedName>
    <definedName function="false" hidden="false" localSheetId="17" name="N630_" vbProcedure="false">'[5]'!DL$29299</definedName>
    <definedName function="false" hidden="false" localSheetId="17" name="N640_" vbProcedure="false">'[5]'!DL$29299</definedName>
    <definedName function="false" hidden="false" localSheetId="17" name="N650_" vbProcedure="false">'[5]'!DL$29299</definedName>
    <definedName function="false" hidden="false" localSheetId="17" name="N660_" vbProcedure="false">'[5]'!DL$29299</definedName>
    <definedName function="false" hidden="false" localSheetId="17" name="N670_" vbProcedure="false">'[5]'!DL$29299</definedName>
    <definedName function="false" hidden="false" localSheetId="17" name="N690_" vbProcedure="false">'[5]'!DL$29299</definedName>
    <definedName function="false" hidden="false" localSheetId="17" name="N699_" vbProcedure="false">'[5]'!DL$29299</definedName>
    <definedName function="false" hidden="false" localSheetId="17" name="ProducerRange" vbProcedure="false">[3]рентаб!$I$9:$K$11</definedName>
    <definedName function="false" hidden="false" localSheetId="17" name="RabgeBudget" vbProcedure="false">[9]сент2006!$D$4:$E$5</definedName>
    <definedName function="false" hidden="false" localSheetId="17" name="RANGE" vbProcedure="false">'[10]'!$I$9:$J$10</definedName>
    <definedName function="false" hidden="false" localSheetId="17" name="RangeBDDR" vbProcedure="false">[9]сент2006!$E$5:$F$6</definedName>
    <definedName function="false" hidden="false" localSheetId="17" name="RangeBudget" vbProcedure="false">[9]сент2006!$EW$1945</definedName>
    <definedName function="false" hidden="false" localSheetId="17" name="RangeMaterial" vbProcedure="false">'[11]Список с  изм.проц-га'!$D$4:$E$5</definedName>
    <definedName function="false" hidden="false" localSheetId="17" name="RangeProducer" vbProcedure="false">[3]рентаб!$I$9:$J$10</definedName>
    <definedName function="false" hidden="false" localSheetId="17" name="RangeTrans" vbProcedure="false">[9]сент2006!$D$4:$E$5</definedName>
    <definedName function="false" hidden="false" localSheetId="17" name="RangeTZD" vbProcedure="false">'[11]Список с  изм.проц-га'!$D$4:$E$5</definedName>
    <definedName function="false" hidden="false" localSheetId="17" name="RentabRang" vbProcedure="false">[3]рентаб!$J$10:$K$11</definedName>
    <definedName function="false" hidden="false" localSheetId="17" name="RentabRange" vbProcedure="false">[3]рентаб!$I$9:$J$10</definedName>
    <definedName function="false" hidden="false" localSheetId="17" name="\" vbProcedure="false">[3]рентаб!$I$9:$L$12</definedName>
    <definedName function="false" hidden="false" localSheetId="17" name="Параметры" vbProcedure="false">[17]Параметры!$F$6</definedName>
    <definedName function="false" hidden="false" localSheetId="17" name="шшш" vbProcedure="false">[3]рентаб!$I$9:$L$12</definedName>
    <definedName function="false" hidden="false" localSheetId="18" name="CompanyRange" vbProcedure="false">[3]рентаб!$I$9:$L$12</definedName>
    <definedName function="false" hidden="false" localSheetId="18" name="K111_" vbProcedure="false">'[5]'!DL$29299</definedName>
    <definedName function="false" hidden="false" localSheetId="18" name="K112_" vbProcedure="false">'[5]'!DL$29299</definedName>
    <definedName function="false" hidden="false" localSheetId="18" name="K120_" vbProcedure="false">'[5]'!DL$29299</definedName>
    <definedName function="false" hidden="false" localSheetId="18" name="K121_" vbProcedure="false">'[5]'!DL$29299</definedName>
    <definedName function="false" hidden="false" localSheetId="18" name="K122_" vbProcedure="false">'[5]'!DL$29299</definedName>
    <definedName function="false" hidden="false" localSheetId="18" name="K123_" vbProcedure="false">'[5]'!DL$29299</definedName>
    <definedName function="false" hidden="false" localSheetId="18" name="K130_" vbProcedure="false">'[5]'!DL$29299</definedName>
    <definedName function="false" hidden="false" localSheetId="18" name="K131_" vbProcedure="false">'[5]'!DL$29299</definedName>
    <definedName function="false" hidden="false" localSheetId="18" name="K132_" vbProcedure="false">'[5]'!DL$29299</definedName>
    <definedName function="false" hidden="false" localSheetId="18" name="K133_" vbProcedure="false">'[5]'!DL$29299</definedName>
    <definedName function="false" hidden="false" localSheetId="18" name="K134_" vbProcedure="false">'[5]'!DL$29299</definedName>
    <definedName function="false" hidden="false" localSheetId="18" name="K135_" vbProcedure="false">'[5]'!DL$29299</definedName>
    <definedName function="false" hidden="false" localSheetId="18" name="K136_" vbProcedure="false">'[5]'!DL$29299</definedName>
    <definedName function="false" hidden="false" localSheetId="18" name="K140_" vbProcedure="false">'[5]'!DL$29299</definedName>
    <definedName function="false" hidden="false" localSheetId="18" name="K190_" vbProcedure="false">'[5]'!DL$29299</definedName>
    <definedName function="false" hidden="false" localSheetId="18" name="K210_" vbProcedure="false">'[5]'!DL$29299</definedName>
    <definedName function="false" hidden="false" localSheetId="18" name="K211_" vbProcedure="false">'[5]'!DL$29299</definedName>
    <definedName function="false" hidden="false" localSheetId="18" name="K212_" vbProcedure="false">'[5]'!DL$29299</definedName>
    <definedName function="false" hidden="false" localSheetId="18" name="K213_" vbProcedure="false">'[5]'!DL$29299</definedName>
    <definedName function="false" hidden="false" localSheetId="18" name="K214_" vbProcedure="false">'[5]'!DL$29299</definedName>
    <definedName function="false" hidden="false" localSheetId="18" name="K215_" vbProcedure="false">'[5]'!DL$29299</definedName>
    <definedName function="false" hidden="false" localSheetId="18" name="K216_" vbProcedure="false">'[5]'!DL$29299</definedName>
    <definedName function="false" hidden="false" localSheetId="18" name="K217_" vbProcedure="false">'[5]'!DL$29299</definedName>
    <definedName function="false" hidden="false" localSheetId="18" name="K218_" vbProcedure="false">'[5]'!DL$29299</definedName>
    <definedName function="false" hidden="false" localSheetId="18" name="K220_" vbProcedure="false">'[5]'!DL$29299</definedName>
    <definedName function="false" hidden="false" localSheetId="18" name="K221_" vbProcedure="false">'[5]'!DL$29299</definedName>
    <definedName function="false" hidden="false" localSheetId="18" name="K222_" vbProcedure="false">'[5]'!DL$29299</definedName>
    <definedName function="false" hidden="false" localSheetId="18" name="K223_" vbProcedure="false">'[5]'!DL$29299</definedName>
    <definedName function="false" hidden="false" localSheetId="18" name="K224_" vbProcedure="false">'[5]'!DL$29299</definedName>
    <definedName function="false" hidden="false" localSheetId="18" name="K225_" vbProcedure="false">'[5]'!DL$29299</definedName>
    <definedName function="false" hidden="false" localSheetId="18" name="K226_" vbProcedure="false">'[5]'!DL$29299</definedName>
    <definedName function="false" hidden="false" localSheetId="18" name="K230_" vbProcedure="false">'[5]'!DL$29299</definedName>
    <definedName function="false" hidden="false" localSheetId="18" name="K231_" vbProcedure="false">'[5]'!DL$29299</definedName>
    <definedName function="false" hidden="false" localSheetId="18" name="K232_" vbProcedure="false">'[5]'!DL$29299</definedName>
    <definedName function="false" hidden="false" localSheetId="18" name="K233_" vbProcedure="false">'[5]'!DL$29299</definedName>
    <definedName function="false" hidden="false" localSheetId="18" name="K234_" vbProcedure="false">'[5]'!DL$29299</definedName>
    <definedName function="false" hidden="false" localSheetId="18" name="K235_" vbProcedure="false">'[5]'!DL$29299</definedName>
    <definedName function="false" hidden="false" localSheetId="18" name="K236_" vbProcedure="false">'[5]'!DL$29299</definedName>
    <definedName function="false" hidden="false" localSheetId="18" name="K240_" vbProcedure="false">'[5]'!DL$29299</definedName>
    <definedName function="false" hidden="false" localSheetId="18" name="K241_" vbProcedure="false">'[5]'!DL$29299</definedName>
    <definedName function="false" hidden="false" localSheetId="18" name="K242_" vbProcedure="false">'[5]'!DL$29299</definedName>
    <definedName function="false" hidden="false" localSheetId="18" name="K243_" vbProcedure="false">'[5]'!DL$29299</definedName>
    <definedName function="false" hidden="false" localSheetId="18" name="K250_" vbProcedure="false">'[5]'!DL$29299</definedName>
    <definedName function="false" hidden="false" localSheetId="18" name="K251_" vbProcedure="false">'[5]'!DL$29299</definedName>
    <definedName function="false" hidden="false" localSheetId="18" name="K252_" vbProcedure="false">'[5]'!DL$29299</definedName>
    <definedName function="false" hidden="false" localSheetId="18" name="K253_" vbProcedure="false">'[5]'!DL$29299</definedName>
    <definedName function="false" hidden="false" localSheetId="18" name="K254_" vbProcedure="false">'[5]'!DL$29299</definedName>
    <definedName function="false" hidden="false" localSheetId="18" name="K260_" vbProcedure="false">'[5]'!DL$29299</definedName>
    <definedName function="false" hidden="false" localSheetId="18" name="K290_" vbProcedure="false">'[5]'!DL$29299</definedName>
    <definedName function="false" hidden="false" localSheetId="18" name="K310_" vbProcedure="false">'[5]'!DL$29299</definedName>
    <definedName function="false" hidden="false" localSheetId="18" name="K320_" vbProcedure="false">'[5]'!DL$29299</definedName>
    <definedName function="false" hidden="false" localSheetId="18" name="K390_" vbProcedure="false">'[5]'!DL$29299</definedName>
    <definedName function="false" hidden="false" localSheetId="18" name="K399_" vbProcedure="false">'[5]'!DL$29299</definedName>
    <definedName function="false" hidden="false" localSheetId="18" name="K410_" vbProcedure="false">'[5]'!DL$29299</definedName>
    <definedName function="false" hidden="false" localSheetId="18" name="K420_" vbProcedure="false">'[5]'!DL$29299</definedName>
    <definedName function="false" hidden="false" localSheetId="18" name="K430_" vbProcedure="false">'[5]'!DL$29299</definedName>
    <definedName function="false" hidden="false" localSheetId="18" name="K431_" vbProcedure="false">'[5]'!DL$29299</definedName>
    <definedName function="false" hidden="false" localSheetId="18" name="K432_" vbProcedure="false">'[5]'!DL$29299</definedName>
    <definedName function="false" hidden="false" localSheetId="18" name="K440_" vbProcedure="false">'[5]'!DL$29299</definedName>
    <definedName function="false" hidden="false" localSheetId="18" name="K450_" vbProcedure="false">'[5]'!DL$29299</definedName>
    <definedName function="false" hidden="false" localSheetId="18" name="K460_" vbProcedure="false">'[5]'!DL$29299</definedName>
    <definedName function="false" hidden="false" localSheetId="18" name="K470_" vbProcedure="false">'[5]'!DL$29299</definedName>
    <definedName function="false" hidden="false" localSheetId="18" name="K480_" vbProcedure="false">'[5]'!DL$29299</definedName>
    <definedName function="false" hidden="false" localSheetId="18" name="K490_" vbProcedure="false">'[5]'!DL$29299</definedName>
    <definedName function="false" hidden="false" localSheetId="18" name="K510_" vbProcedure="false">'[5]'!DL$29299</definedName>
    <definedName function="false" hidden="false" localSheetId="18" name="K511_" vbProcedure="false">'[5]'!DL$29299</definedName>
    <definedName function="false" hidden="false" localSheetId="18" name="K512_" vbProcedure="false">'[5]'!DL$29299</definedName>
    <definedName function="false" hidden="false" localSheetId="18" name="K513_" vbProcedure="false">'[5]'!DL$29299</definedName>
    <definedName function="false" hidden="false" localSheetId="18" name="K590_" vbProcedure="false">'[5]'!DL$29299</definedName>
    <definedName function="false" hidden="false" localSheetId="18" name="K610_" vbProcedure="false">'[5]'!DL$29299</definedName>
    <definedName function="false" hidden="false" localSheetId="18" name="K611_" vbProcedure="false">'[5]'!DL$29299</definedName>
    <definedName function="false" hidden="false" localSheetId="18" name="K612_" vbProcedure="false">'[5]'!DL$29299</definedName>
    <definedName function="false" hidden="false" localSheetId="18" name="K620_" vbProcedure="false">'[5]'!DL$29299</definedName>
    <definedName function="false" hidden="false" localSheetId="18" name="K621_" vbProcedure="false">'[5]'!DL$29299</definedName>
    <definedName function="false" hidden="false" localSheetId="18" name="K622_" vbProcedure="false">'[5]'!DL$29299</definedName>
    <definedName function="false" hidden="false" localSheetId="18" name="K623_" vbProcedure="false">'[5]'!DL$29299</definedName>
    <definedName function="false" hidden="false" localSheetId="18" name="K624_" vbProcedure="false">'[5]'!DL$29299</definedName>
    <definedName function="false" hidden="false" localSheetId="18" name="K625_" vbProcedure="false">'[5]'!DL$29299</definedName>
    <definedName function="false" hidden="false" localSheetId="18" name="K626_" vbProcedure="false">'[5]'!DL$29299</definedName>
    <definedName function="false" hidden="false" localSheetId="18" name="K627_" vbProcedure="false">'[5]'!DL$29299</definedName>
    <definedName function="false" hidden="false" localSheetId="18" name="K628_" vbProcedure="false">'[5]'!DL$29299</definedName>
    <definedName function="false" hidden="false" localSheetId="18" name="K630_" vbProcedure="false">'[5]'!DL$29299</definedName>
    <definedName function="false" hidden="false" localSheetId="18" name="K640_" vbProcedure="false">'[5]'!DL$29299</definedName>
    <definedName function="false" hidden="false" localSheetId="18" name="K650_" vbProcedure="false">'[5]'!DL$29299</definedName>
    <definedName function="false" hidden="false" localSheetId="18" name="K660_" vbProcedure="false">'[5]'!DL$29299</definedName>
    <definedName function="false" hidden="false" localSheetId="18" name="K670_" vbProcedure="false">'[5]'!DL$29299</definedName>
    <definedName function="false" hidden="false" localSheetId="18" name="K690_" vbProcedure="false">'[5]'!DL$29299</definedName>
    <definedName function="false" hidden="false" localSheetId="18" name="K699_" vbProcedure="false">'[5]'!DL$29299</definedName>
    <definedName function="false" hidden="false" localSheetId="18" name="N112_" vbProcedure="false">'[5]'!DL$29299</definedName>
    <definedName function="false" hidden="false" localSheetId="18" name="N120_" vbProcedure="false">'[5]'!DL$29299</definedName>
    <definedName function="false" hidden="false" localSheetId="18" name="N121_" vbProcedure="false">'[5]'!DL$29299</definedName>
    <definedName function="false" hidden="false" localSheetId="18" name="N122_" vbProcedure="false">'[5]'!DL$29299</definedName>
    <definedName function="false" hidden="false" localSheetId="18" name="N123_" vbProcedure="false">'[5]'!DL$29299</definedName>
    <definedName function="false" hidden="false" localSheetId="18" name="N130_" vbProcedure="false">'[5]'!DL$29299</definedName>
    <definedName function="false" hidden="false" localSheetId="18" name="N131_" vbProcedure="false">'[5]'!DL$29299</definedName>
    <definedName function="false" hidden="false" localSheetId="18" name="N132_" vbProcedure="false">'[5]'!DL$29299</definedName>
    <definedName function="false" hidden="false" localSheetId="18" name="N133_" vbProcedure="false">'[5]'!DL$29299</definedName>
    <definedName function="false" hidden="false" localSheetId="18" name="N134_" vbProcedure="false">'[5]'!DL$29299</definedName>
    <definedName function="false" hidden="false" localSheetId="18" name="N135_" vbProcedure="false">'[5]'!DL$29299</definedName>
    <definedName function="false" hidden="false" localSheetId="18" name="N136_" vbProcedure="false">'[5]'!DL$29299</definedName>
    <definedName function="false" hidden="false" localSheetId="18" name="N140_" vbProcedure="false">'[5]'!DL$29299</definedName>
    <definedName function="false" hidden="false" localSheetId="18" name="N190_" vbProcedure="false">'[5]'!DL$29299</definedName>
    <definedName function="false" hidden="false" localSheetId="18" name="N210_" vbProcedure="false">'[5]'!DL$29299</definedName>
    <definedName function="false" hidden="false" localSheetId="18" name="N211_" vbProcedure="false">'[5]'!DL$29299</definedName>
    <definedName function="false" hidden="false" localSheetId="18" name="N212_" vbProcedure="false">'[5]'!DL$29299</definedName>
    <definedName function="false" hidden="false" localSheetId="18" name="N213_" vbProcedure="false">'[5]'!DL$29299</definedName>
    <definedName function="false" hidden="false" localSheetId="18" name="N214_" vbProcedure="false">'[5]'!DL$29299</definedName>
    <definedName function="false" hidden="false" localSheetId="18" name="N215_" vbProcedure="false">'[5]'!DL$29299</definedName>
    <definedName function="false" hidden="false" localSheetId="18" name="N216_" vbProcedure="false">'[5]'!DL$29299</definedName>
    <definedName function="false" hidden="false" localSheetId="18" name="N217_" vbProcedure="false">'[5]'!DL$29299</definedName>
    <definedName function="false" hidden="false" localSheetId="18" name="N218_" vbProcedure="false">'[5]'!DL$29299</definedName>
    <definedName function="false" hidden="false" localSheetId="18" name="N220_" vbProcedure="false">'[5]'!DL$29299</definedName>
    <definedName function="false" hidden="false" localSheetId="18" name="N221_" vbProcedure="false">'[5]'!DL$29299</definedName>
    <definedName function="false" hidden="false" localSheetId="18" name="N222_" vbProcedure="false">'[5]'!DL$29299</definedName>
    <definedName function="false" hidden="false" localSheetId="18" name="N223_" vbProcedure="false">'[5]'!DL$29299</definedName>
    <definedName function="false" hidden="false" localSheetId="18" name="N224_" vbProcedure="false">'[5]'!DL$29299</definedName>
    <definedName function="false" hidden="false" localSheetId="18" name="N225_" vbProcedure="false">'[5]'!DL$29299</definedName>
    <definedName function="false" hidden="false" localSheetId="18" name="N226_" vbProcedure="false">'[5]'!DL$29299</definedName>
    <definedName function="false" hidden="false" localSheetId="18" name="N230_" vbProcedure="false">'[5]'!DL$29299</definedName>
    <definedName function="false" hidden="false" localSheetId="18" name="N231_" vbProcedure="false">'[5]'!DL$29299</definedName>
    <definedName function="false" hidden="false" localSheetId="18" name="N232_" vbProcedure="false">'[5]'!DL$29299</definedName>
    <definedName function="false" hidden="false" localSheetId="18" name="N233_" vbProcedure="false">'[5]'!DL$29299</definedName>
    <definedName function="false" hidden="false" localSheetId="18" name="N234_" vbProcedure="false">'[5]'!DL$29299</definedName>
    <definedName function="false" hidden="false" localSheetId="18" name="N235_" vbProcedure="false">'[5]'!DL$29299</definedName>
    <definedName function="false" hidden="false" localSheetId="18" name="N236_" vbProcedure="false">'[5]'!DL$29299</definedName>
    <definedName function="false" hidden="false" localSheetId="18" name="N240_" vbProcedure="false">'[5]'!DL$29299</definedName>
    <definedName function="false" hidden="false" localSheetId="18" name="N241_" vbProcedure="false">'[5]'!DL$29299</definedName>
    <definedName function="false" hidden="false" localSheetId="18" name="N242_" vbProcedure="false">'[5]'!DL$29299</definedName>
    <definedName function="false" hidden="false" localSheetId="18" name="N243_" vbProcedure="false">'[5]'!DL$29299</definedName>
    <definedName function="false" hidden="false" localSheetId="18" name="N250_" vbProcedure="false">'[5]'!DL$29299</definedName>
    <definedName function="false" hidden="false" localSheetId="18" name="N251_" vbProcedure="false">'[5]'!DL$29299</definedName>
    <definedName function="false" hidden="false" localSheetId="18" name="N252_" vbProcedure="false">'[5]'!DL$29299</definedName>
    <definedName function="false" hidden="false" localSheetId="18" name="N253_" vbProcedure="false">'[5]'!DL$29299</definedName>
    <definedName function="false" hidden="false" localSheetId="18" name="N254_" vbProcedure="false">'[5]'!DL$29299</definedName>
    <definedName function="false" hidden="false" localSheetId="18" name="N260_" vbProcedure="false">'[5]'!DL$29299</definedName>
    <definedName function="false" hidden="false" localSheetId="18" name="N290_" vbProcedure="false">'[5]'!DL$29299</definedName>
    <definedName function="false" hidden="false" localSheetId="18" name="N310_" vbProcedure="false">'[5]'!DL$29299</definedName>
    <definedName function="false" hidden="false" localSheetId="18" name="N390_" vbProcedure="false">'[5]'!DL$29299</definedName>
    <definedName function="false" hidden="false" localSheetId="18" name="N399_" vbProcedure="false">'[5]'!DL$29299</definedName>
    <definedName function="false" hidden="false" localSheetId="18" name="N410_" vbProcedure="false">'[5]'!DL$29299</definedName>
    <definedName function="false" hidden="false" localSheetId="18" name="N420_" vbProcedure="false">'[5]'!DL$29299</definedName>
    <definedName function="false" hidden="false" localSheetId="18" name="N430_" vbProcedure="false">'[5]'!DL$29299</definedName>
    <definedName function="false" hidden="false" localSheetId="18" name="N431_" vbProcedure="false">'[5]'!DL$29299</definedName>
    <definedName function="false" hidden="false" localSheetId="18" name="N432_" vbProcedure="false">'[5]'!DL$29299</definedName>
    <definedName function="false" hidden="false" localSheetId="18" name="N440_" vbProcedure="false">'[5]'!DL$29299</definedName>
    <definedName function="false" hidden="false" localSheetId="18" name="N450_" vbProcedure="false">'[5]'!DL$29299</definedName>
    <definedName function="false" hidden="false" localSheetId="18" name="N460_" vbProcedure="false">'[5]'!DL$29299</definedName>
    <definedName function="false" hidden="false" localSheetId="18" name="N470_" vbProcedure="false">'[5]'!DL$29299</definedName>
    <definedName function="false" hidden="false" localSheetId="18" name="N480_" vbProcedure="false">'[5]'!DL$29299</definedName>
    <definedName function="false" hidden="false" localSheetId="18" name="N490_" vbProcedure="false">'[5]'!DL$29299</definedName>
    <definedName function="false" hidden="false" localSheetId="18" name="N510_" vbProcedure="false">'[5]'!DL$29299</definedName>
    <definedName function="false" hidden="false" localSheetId="18" name="N511_" vbProcedure="false">'[5]'!DL$29299</definedName>
    <definedName function="false" hidden="false" localSheetId="18" name="N512_" vbProcedure="false">'[5]'!DL$29299</definedName>
    <definedName function="false" hidden="false" localSheetId="18" name="N513_" vbProcedure="false">'[5]'!DL$29299</definedName>
    <definedName function="false" hidden="false" localSheetId="18" name="N590_" vbProcedure="false">'[5]'!DL$29299</definedName>
    <definedName function="false" hidden="false" localSheetId="18" name="N610_" vbProcedure="false">'[5]'!DL$29299</definedName>
    <definedName function="false" hidden="false" localSheetId="18" name="N611_" vbProcedure="false">'[5]'!DL$29299</definedName>
    <definedName function="false" hidden="false" localSheetId="18" name="N612_" vbProcedure="false">'[5]'!DL$29299</definedName>
    <definedName function="false" hidden="false" localSheetId="18" name="N620_" vbProcedure="false">'[5]'!DL$29299</definedName>
    <definedName function="false" hidden="false" localSheetId="18" name="N621_" vbProcedure="false">'[5]'!DL$29299</definedName>
    <definedName function="false" hidden="false" localSheetId="18" name="N622_" vbProcedure="false">'[5]'!DL$29299</definedName>
    <definedName function="false" hidden="false" localSheetId="18" name="N623_" vbProcedure="false">'[5]'!DL$29299</definedName>
    <definedName function="false" hidden="false" localSheetId="18" name="N624_" vbProcedure="false">'[5]'!DL$29299</definedName>
    <definedName function="false" hidden="false" localSheetId="18" name="N625_" vbProcedure="false">'[5]'!DL$29299</definedName>
    <definedName function="false" hidden="false" localSheetId="18" name="N626_" vbProcedure="false">'[5]'!DL$29299</definedName>
    <definedName function="false" hidden="false" localSheetId="18" name="N627_" vbProcedure="false">'[5]'!DL$29299</definedName>
    <definedName function="false" hidden="false" localSheetId="18" name="N628_" vbProcedure="false">'[5]'!DL$29299</definedName>
    <definedName function="false" hidden="false" localSheetId="18" name="N630_" vbProcedure="false">'[5]'!DL$29299</definedName>
    <definedName function="false" hidden="false" localSheetId="18" name="N640_" vbProcedure="false">'[5]'!DL$29299</definedName>
    <definedName function="false" hidden="false" localSheetId="18" name="N650_" vbProcedure="false">'[5]'!DL$29299</definedName>
    <definedName function="false" hidden="false" localSheetId="18" name="N660_" vbProcedure="false">'[5]'!DL$29299</definedName>
    <definedName function="false" hidden="false" localSheetId="18" name="N670_" vbProcedure="false">'[5]'!DL$29299</definedName>
    <definedName function="false" hidden="false" localSheetId="18" name="N690_" vbProcedure="false">'[5]'!DL$29299</definedName>
    <definedName function="false" hidden="false" localSheetId="18" name="N699_" vbProcedure="false">'[5]'!DL$29299</definedName>
    <definedName function="false" hidden="false" localSheetId="18" name="ProducerRange" vbProcedure="false">[3]рентаб!$I$9:$K$11</definedName>
    <definedName function="false" hidden="false" localSheetId="18" name="RabgeBudget" vbProcedure="false">[9]сент2006!$D$4:$E$5</definedName>
    <definedName function="false" hidden="false" localSheetId="18" name="RANGE" vbProcedure="false">'[10]'!$I$9:$J$10</definedName>
    <definedName function="false" hidden="false" localSheetId="18" name="RangeBDDR" vbProcedure="false">[9]сент2006!$E$5:$F$6</definedName>
    <definedName function="false" hidden="false" localSheetId="18" name="RangeBudget" vbProcedure="false">[9]сент2006!$EW$1945</definedName>
    <definedName function="false" hidden="false" localSheetId="18" name="RangeMaterial" vbProcedure="false">'[11]Список с  изм.проц-га'!$D$4:$E$5</definedName>
    <definedName function="false" hidden="false" localSheetId="18" name="RangeProducer" vbProcedure="false">[3]рентаб!$I$9:$J$10</definedName>
    <definedName function="false" hidden="false" localSheetId="18" name="RangeTrans" vbProcedure="false">[9]сент2006!$D$4:$E$5</definedName>
    <definedName function="false" hidden="false" localSheetId="18" name="RangeTZD" vbProcedure="false">'[11]Список с  изм.проц-га'!$D$4:$E$5</definedName>
    <definedName function="false" hidden="false" localSheetId="18" name="RentabRang" vbProcedure="false">[3]рентаб!$J$10:$K$11</definedName>
    <definedName function="false" hidden="false" localSheetId="18" name="RentabRange" vbProcedure="false">[3]рентаб!$I$9:$J$10</definedName>
    <definedName function="false" hidden="false" localSheetId="18" name="\" vbProcedure="false">[3]рентаб!$I$9:$L$12</definedName>
    <definedName function="false" hidden="false" localSheetId="18" name="Параметры" vbProcedure="false">[17]Параметры!$F$6</definedName>
    <definedName function="false" hidden="false" localSheetId="18" name="шшш" vbProcedure="false">[3]рентаб!$I$9:$L$12</definedName>
    <definedName function="false" hidden="false" localSheetId="19" name="CompanyRange" vbProcedure="false">[3]рентаб!$I$9:$L$12</definedName>
    <definedName function="false" hidden="false" localSheetId="19" name="K111_" vbProcedure="false">'[5]'!DL$29299</definedName>
    <definedName function="false" hidden="false" localSheetId="19" name="K112_" vbProcedure="false">'[5]'!DL$29299</definedName>
    <definedName function="false" hidden="false" localSheetId="19" name="K120_" vbProcedure="false">'[5]'!DL$29299</definedName>
    <definedName function="false" hidden="false" localSheetId="19" name="K121_" vbProcedure="false">'[5]'!DL$29299</definedName>
    <definedName function="false" hidden="false" localSheetId="19" name="K122_" vbProcedure="false">'[5]'!DL$29299</definedName>
    <definedName function="false" hidden="false" localSheetId="19" name="K123_" vbProcedure="false">'[5]'!DL$29299</definedName>
    <definedName function="false" hidden="false" localSheetId="19" name="K130_" vbProcedure="false">'[5]'!DL$29299</definedName>
    <definedName function="false" hidden="false" localSheetId="19" name="K131_" vbProcedure="false">'[5]'!DL$29299</definedName>
    <definedName function="false" hidden="false" localSheetId="19" name="K132_" vbProcedure="false">'[5]'!DL$29299</definedName>
    <definedName function="false" hidden="false" localSheetId="19" name="K133_" vbProcedure="false">'[5]'!DL$29299</definedName>
    <definedName function="false" hidden="false" localSheetId="19" name="K134_" vbProcedure="false">'[5]'!DL$29299</definedName>
    <definedName function="false" hidden="false" localSheetId="19" name="K135_" vbProcedure="false">'[5]'!DL$29299</definedName>
    <definedName function="false" hidden="false" localSheetId="19" name="K136_" vbProcedure="false">'[5]'!DL$29299</definedName>
    <definedName function="false" hidden="false" localSheetId="19" name="K140_" vbProcedure="false">'[5]'!DL$29299</definedName>
    <definedName function="false" hidden="false" localSheetId="19" name="K190_" vbProcedure="false">'[5]'!DL$29299</definedName>
    <definedName function="false" hidden="false" localSheetId="19" name="K210_" vbProcedure="false">'[5]'!DL$29299</definedName>
    <definedName function="false" hidden="false" localSheetId="19" name="K211_" vbProcedure="false">'[5]'!DL$29299</definedName>
    <definedName function="false" hidden="false" localSheetId="19" name="K212_" vbProcedure="false">'[5]'!DL$29299</definedName>
    <definedName function="false" hidden="false" localSheetId="19" name="K213_" vbProcedure="false">'[5]'!DL$29299</definedName>
    <definedName function="false" hidden="false" localSheetId="19" name="K214_" vbProcedure="false">'[5]'!DL$29299</definedName>
    <definedName function="false" hidden="false" localSheetId="19" name="K215_" vbProcedure="false">'[5]'!DL$29299</definedName>
    <definedName function="false" hidden="false" localSheetId="19" name="K216_" vbProcedure="false">'[5]'!DL$29299</definedName>
    <definedName function="false" hidden="false" localSheetId="19" name="K217_" vbProcedure="false">'[5]'!DL$29299</definedName>
    <definedName function="false" hidden="false" localSheetId="19" name="K218_" vbProcedure="false">'[5]'!DL$29299</definedName>
    <definedName function="false" hidden="false" localSheetId="19" name="K220_" vbProcedure="false">'[5]'!DL$29299</definedName>
    <definedName function="false" hidden="false" localSheetId="19" name="K221_" vbProcedure="false">'[5]'!DL$29299</definedName>
    <definedName function="false" hidden="false" localSheetId="19" name="K222_" vbProcedure="false">'[5]'!DL$29299</definedName>
    <definedName function="false" hidden="false" localSheetId="19" name="K223_" vbProcedure="false">'[5]'!DL$29299</definedName>
    <definedName function="false" hidden="false" localSheetId="19" name="K224_" vbProcedure="false">'[5]'!DL$29299</definedName>
    <definedName function="false" hidden="false" localSheetId="19" name="K225_" vbProcedure="false">'[5]'!DL$29299</definedName>
    <definedName function="false" hidden="false" localSheetId="19" name="K226_" vbProcedure="false">'[5]'!DL$29299</definedName>
    <definedName function="false" hidden="false" localSheetId="19" name="K230_" vbProcedure="false">'[5]'!DL$29299</definedName>
    <definedName function="false" hidden="false" localSheetId="19" name="K231_" vbProcedure="false">'[5]'!DL$29299</definedName>
    <definedName function="false" hidden="false" localSheetId="19" name="K232_" vbProcedure="false">'[5]'!DL$29299</definedName>
    <definedName function="false" hidden="false" localSheetId="19" name="K233_" vbProcedure="false">'[5]'!DL$29299</definedName>
    <definedName function="false" hidden="false" localSheetId="19" name="K234_" vbProcedure="false">'[5]'!DL$29299</definedName>
    <definedName function="false" hidden="false" localSheetId="19" name="K235_" vbProcedure="false">'[5]'!DL$29299</definedName>
    <definedName function="false" hidden="false" localSheetId="19" name="K236_" vbProcedure="false">'[5]'!DL$29299</definedName>
    <definedName function="false" hidden="false" localSheetId="19" name="K240_" vbProcedure="false">'[5]'!DL$29299</definedName>
    <definedName function="false" hidden="false" localSheetId="19" name="K241_" vbProcedure="false">'[5]'!DL$29299</definedName>
    <definedName function="false" hidden="false" localSheetId="19" name="K242_" vbProcedure="false">'[5]'!DL$29299</definedName>
    <definedName function="false" hidden="false" localSheetId="19" name="K243_" vbProcedure="false">'[5]'!DL$29299</definedName>
    <definedName function="false" hidden="false" localSheetId="19" name="K250_" vbProcedure="false">'[5]'!DL$29299</definedName>
    <definedName function="false" hidden="false" localSheetId="19" name="K251_" vbProcedure="false">'[5]'!DL$29299</definedName>
    <definedName function="false" hidden="false" localSheetId="19" name="K252_" vbProcedure="false">'[5]'!DL$29299</definedName>
    <definedName function="false" hidden="false" localSheetId="19" name="K253_" vbProcedure="false">'[5]'!DL$29299</definedName>
    <definedName function="false" hidden="false" localSheetId="19" name="K254_" vbProcedure="false">'[5]'!DL$29299</definedName>
    <definedName function="false" hidden="false" localSheetId="19" name="K260_" vbProcedure="false">'[5]'!DL$29299</definedName>
    <definedName function="false" hidden="false" localSheetId="19" name="K290_" vbProcedure="false">'[5]'!DL$29299</definedName>
    <definedName function="false" hidden="false" localSheetId="19" name="K310_" vbProcedure="false">'[5]'!DL$29299</definedName>
    <definedName function="false" hidden="false" localSheetId="19" name="K320_" vbProcedure="false">'[5]'!DL$29299</definedName>
    <definedName function="false" hidden="false" localSheetId="19" name="K390_" vbProcedure="false">'[5]'!DL$29299</definedName>
    <definedName function="false" hidden="false" localSheetId="19" name="K399_" vbProcedure="false">'[5]'!DL$29299</definedName>
    <definedName function="false" hidden="false" localSheetId="19" name="K410_" vbProcedure="false">'[5]'!DL$29299</definedName>
    <definedName function="false" hidden="false" localSheetId="19" name="K420_" vbProcedure="false">'[5]'!DL$29299</definedName>
    <definedName function="false" hidden="false" localSheetId="19" name="K430_" vbProcedure="false">'[5]'!DL$29299</definedName>
    <definedName function="false" hidden="false" localSheetId="19" name="K431_" vbProcedure="false">'[5]'!DL$29299</definedName>
    <definedName function="false" hidden="false" localSheetId="19" name="K432_" vbProcedure="false">'[5]'!DL$29299</definedName>
    <definedName function="false" hidden="false" localSheetId="19" name="K440_" vbProcedure="false">'[5]'!DL$29299</definedName>
    <definedName function="false" hidden="false" localSheetId="19" name="K450_" vbProcedure="false">'[5]'!DL$29299</definedName>
    <definedName function="false" hidden="false" localSheetId="19" name="K460_" vbProcedure="false">'[5]'!DL$29299</definedName>
    <definedName function="false" hidden="false" localSheetId="19" name="K470_" vbProcedure="false">'[5]'!DL$29299</definedName>
    <definedName function="false" hidden="false" localSheetId="19" name="K480_" vbProcedure="false">'[5]'!DL$29299</definedName>
    <definedName function="false" hidden="false" localSheetId="19" name="K490_" vbProcedure="false">'[5]'!DL$29299</definedName>
    <definedName function="false" hidden="false" localSheetId="19" name="K510_" vbProcedure="false">'[5]'!DL$29299</definedName>
    <definedName function="false" hidden="false" localSheetId="19" name="K511_" vbProcedure="false">'[5]'!DL$29299</definedName>
    <definedName function="false" hidden="false" localSheetId="19" name="K512_" vbProcedure="false">'[5]'!DL$29299</definedName>
    <definedName function="false" hidden="false" localSheetId="19" name="K513_" vbProcedure="false">'[5]'!DL$29299</definedName>
    <definedName function="false" hidden="false" localSheetId="19" name="K590_" vbProcedure="false">'[5]'!DL$29299</definedName>
    <definedName function="false" hidden="false" localSheetId="19" name="K610_" vbProcedure="false">'[5]'!DL$29299</definedName>
    <definedName function="false" hidden="false" localSheetId="19" name="K611_" vbProcedure="false">'[5]'!DL$29299</definedName>
    <definedName function="false" hidden="false" localSheetId="19" name="K612_" vbProcedure="false">'[5]'!DL$29299</definedName>
    <definedName function="false" hidden="false" localSheetId="19" name="K620_" vbProcedure="false">'[5]'!DL$29299</definedName>
    <definedName function="false" hidden="false" localSheetId="19" name="K621_" vbProcedure="false">'[5]'!DL$29299</definedName>
    <definedName function="false" hidden="false" localSheetId="19" name="K622_" vbProcedure="false">'[5]'!DL$29299</definedName>
    <definedName function="false" hidden="false" localSheetId="19" name="K623_" vbProcedure="false">'[5]'!DL$29299</definedName>
    <definedName function="false" hidden="false" localSheetId="19" name="K624_" vbProcedure="false">'[5]'!DL$29299</definedName>
    <definedName function="false" hidden="false" localSheetId="19" name="K625_" vbProcedure="false">'[5]'!DL$29299</definedName>
    <definedName function="false" hidden="false" localSheetId="19" name="K626_" vbProcedure="false">'[5]'!DL$29299</definedName>
    <definedName function="false" hidden="false" localSheetId="19" name="K627_" vbProcedure="false">'[5]'!DL$29299</definedName>
    <definedName function="false" hidden="false" localSheetId="19" name="K628_" vbProcedure="false">'[5]'!DL$29299</definedName>
    <definedName function="false" hidden="false" localSheetId="19" name="K630_" vbProcedure="false">'[5]'!DL$29299</definedName>
    <definedName function="false" hidden="false" localSheetId="19" name="K640_" vbProcedure="false">'[5]'!DL$29299</definedName>
    <definedName function="false" hidden="false" localSheetId="19" name="K650_" vbProcedure="false">'[5]'!DL$29299</definedName>
    <definedName function="false" hidden="false" localSheetId="19" name="K660_" vbProcedure="false">'[5]'!DL$29299</definedName>
    <definedName function="false" hidden="false" localSheetId="19" name="K670_" vbProcedure="false">'[5]'!DL$29299</definedName>
    <definedName function="false" hidden="false" localSheetId="19" name="K690_" vbProcedure="false">'[5]'!DL$29299</definedName>
    <definedName function="false" hidden="false" localSheetId="19" name="K699_" vbProcedure="false">'[5]'!DL$29299</definedName>
    <definedName function="false" hidden="false" localSheetId="19" name="N112_" vbProcedure="false">'[5]'!DL$29299</definedName>
    <definedName function="false" hidden="false" localSheetId="19" name="N120_" vbProcedure="false">'[5]'!DL$29299</definedName>
    <definedName function="false" hidden="false" localSheetId="19" name="N121_" vbProcedure="false">'[5]'!DL$29299</definedName>
    <definedName function="false" hidden="false" localSheetId="19" name="N122_" vbProcedure="false">'[5]'!DL$29299</definedName>
    <definedName function="false" hidden="false" localSheetId="19" name="N123_" vbProcedure="false">'[5]'!DL$29299</definedName>
    <definedName function="false" hidden="false" localSheetId="19" name="N130_" vbProcedure="false">'[5]'!DL$29299</definedName>
    <definedName function="false" hidden="false" localSheetId="19" name="N131_" vbProcedure="false">'[5]'!DL$29299</definedName>
    <definedName function="false" hidden="false" localSheetId="19" name="N132_" vbProcedure="false">'[5]'!DL$29299</definedName>
    <definedName function="false" hidden="false" localSheetId="19" name="N133_" vbProcedure="false">'[5]'!DL$29299</definedName>
    <definedName function="false" hidden="false" localSheetId="19" name="N134_" vbProcedure="false">'[5]'!DL$29299</definedName>
    <definedName function="false" hidden="false" localSheetId="19" name="N135_" vbProcedure="false">'[5]'!DL$29299</definedName>
    <definedName function="false" hidden="false" localSheetId="19" name="N136_" vbProcedure="false">'[5]'!DL$29299</definedName>
    <definedName function="false" hidden="false" localSheetId="19" name="N140_" vbProcedure="false">'[5]'!DL$29299</definedName>
    <definedName function="false" hidden="false" localSheetId="19" name="N190_" vbProcedure="false">'[5]'!DL$29299</definedName>
    <definedName function="false" hidden="false" localSheetId="19" name="N210_" vbProcedure="false">'[5]'!DL$29299</definedName>
    <definedName function="false" hidden="false" localSheetId="19" name="N211_" vbProcedure="false">'[5]'!DL$29299</definedName>
    <definedName function="false" hidden="false" localSheetId="19" name="N212_" vbProcedure="false">'[5]'!DL$29299</definedName>
    <definedName function="false" hidden="false" localSheetId="19" name="N213_" vbProcedure="false">'[5]'!DL$29299</definedName>
    <definedName function="false" hidden="false" localSheetId="19" name="N214_" vbProcedure="false">'[5]'!DL$29299</definedName>
    <definedName function="false" hidden="false" localSheetId="19" name="N215_" vbProcedure="false">'[5]'!DL$29299</definedName>
    <definedName function="false" hidden="false" localSheetId="19" name="N216_" vbProcedure="false">'[5]'!DL$29299</definedName>
    <definedName function="false" hidden="false" localSheetId="19" name="N217_" vbProcedure="false">'[5]'!DL$29299</definedName>
    <definedName function="false" hidden="false" localSheetId="19" name="N218_" vbProcedure="false">'[5]'!DL$29299</definedName>
    <definedName function="false" hidden="false" localSheetId="19" name="N220_" vbProcedure="false">'[5]'!DL$29299</definedName>
    <definedName function="false" hidden="false" localSheetId="19" name="N221_" vbProcedure="false">'[5]'!DL$29299</definedName>
    <definedName function="false" hidden="false" localSheetId="19" name="N222_" vbProcedure="false">'[5]'!DL$29299</definedName>
    <definedName function="false" hidden="false" localSheetId="19" name="N223_" vbProcedure="false">'[5]'!DL$29299</definedName>
    <definedName function="false" hidden="false" localSheetId="19" name="N224_" vbProcedure="false">'[5]'!DL$29299</definedName>
    <definedName function="false" hidden="false" localSheetId="19" name="N225_" vbProcedure="false">'[5]'!DL$29299</definedName>
    <definedName function="false" hidden="false" localSheetId="19" name="N226_" vbProcedure="false">'[5]'!DL$29299</definedName>
    <definedName function="false" hidden="false" localSheetId="19" name="N230_" vbProcedure="false">'[5]'!DL$29299</definedName>
    <definedName function="false" hidden="false" localSheetId="19" name="N231_" vbProcedure="false">'[5]'!DL$29299</definedName>
    <definedName function="false" hidden="false" localSheetId="19" name="N232_" vbProcedure="false">'[5]'!DL$29299</definedName>
    <definedName function="false" hidden="false" localSheetId="19" name="N233_" vbProcedure="false">'[5]'!DL$29299</definedName>
    <definedName function="false" hidden="false" localSheetId="19" name="N234_" vbProcedure="false">'[5]'!DL$29299</definedName>
    <definedName function="false" hidden="false" localSheetId="19" name="N235_" vbProcedure="false">'[5]'!DL$29299</definedName>
    <definedName function="false" hidden="false" localSheetId="19" name="N236_" vbProcedure="false">'[5]'!DL$29299</definedName>
    <definedName function="false" hidden="false" localSheetId="19" name="N240_" vbProcedure="false">'[5]'!DL$29299</definedName>
    <definedName function="false" hidden="false" localSheetId="19" name="N241_" vbProcedure="false">'[5]'!DL$29299</definedName>
    <definedName function="false" hidden="false" localSheetId="19" name="N242_" vbProcedure="false">'[5]'!DL$29299</definedName>
    <definedName function="false" hidden="false" localSheetId="19" name="N243_" vbProcedure="false">'[5]'!DL$29299</definedName>
    <definedName function="false" hidden="false" localSheetId="19" name="N250_" vbProcedure="false">'[5]'!DL$29299</definedName>
    <definedName function="false" hidden="false" localSheetId="19" name="N251_" vbProcedure="false">'[5]'!DL$29299</definedName>
    <definedName function="false" hidden="false" localSheetId="19" name="N252_" vbProcedure="false">'[5]'!DL$29299</definedName>
    <definedName function="false" hidden="false" localSheetId="19" name="N253_" vbProcedure="false">'[5]'!DL$29299</definedName>
    <definedName function="false" hidden="false" localSheetId="19" name="N254_" vbProcedure="false">'[5]'!DL$29299</definedName>
    <definedName function="false" hidden="false" localSheetId="19" name="N260_" vbProcedure="false">'[5]'!DL$29299</definedName>
    <definedName function="false" hidden="false" localSheetId="19" name="N290_" vbProcedure="false">'[5]'!DL$29299</definedName>
    <definedName function="false" hidden="false" localSheetId="19" name="N310_" vbProcedure="false">'[5]'!DL$29299</definedName>
    <definedName function="false" hidden="false" localSheetId="19" name="N390_" vbProcedure="false">'[5]'!DL$29299</definedName>
    <definedName function="false" hidden="false" localSheetId="19" name="N399_" vbProcedure="false">'[5]'!DL$29299</definedName>
    <definedName function="false" hidden="false" localSheetId="19" name="N410_" vbProcedure="false">'[5]'!DL$29299</definedName>
    <definedName function="false" hidden="false" localSheetId="19" name="N420_" vbProcedure="false">'[5]'!DL$29299</definedName>
    <definedName function="false" hidden="false" localSheetId="19" name="N430_" vbProcedure="false">'[5]'!DL$29299</definedName>
    <definedName function="false" hidden="false" localSheetId="19" name="N431_" vbProcedure="false">'[5]'!DL$29299</definedName>
    <definedName function="false" hidden="false" localSheetId="19" name="N432_" vbProcedure="false">'[5]'!DL$29299</definedName>
    <definedName function="false" hidden="false" localSheetId="19" name="N440_" vbProcedure="false">'[5]'!DL$29299</definedName>
    <definedName function="false" hidden="false" localSheetId="19" name="N450_" vbProcedure="false">'[5]'!DL$29299</definedName>
    <definedName function="false" hidden="false" localSheetId="19" name="N460_" vbProcedure="false">'[5]'!DL$29299</definedName>
    <definedName function="false" hidden="false" localSheetId="19" name="N470_" vbProcedure="false">'[5]'!DL$29299</definedName>
    <definedName function="false" hidden="false" localSheetId="19" name="N480_" vbProcedure="false">'[5]'!DL$29299</definedName>
    <definedName function="false" hidden="false" localSheetId="19" name="N490_" vbProcedure="false">'[5]'!DL$29299</definedName>
    <definedName function="false" hidden="false" localSheetId="19" name="N510_" vbProcedure="false">'[5]'!DL$29299</definedName>
    <definedName function="false" hidden="false" localSheetId="19" name="N511_" vbProcedure="false">'[5]'!DL$29299</definedName>
    <definedName function="false" hidden="false" localSheetId="19" name="N512_" vbProcedure="false">'[5]'!DL$29299</definedName>
    <definedName function="false" hidden="false" localSheetId="19" name="N513_" vbProcedure="false">'[5]'!DL$29299</definedName>
    <definedName function="false" hidden="false" localSheetId="19" name="N590_" vbProcedure="false">'[5]'!DL$29299</definedName>
    <definedName function="false" hidden="false" localSheetId="19" name="N610_" vbProcedure="false">'[5]'!DL$29299</definedName>
    <definedName function="false" hidden="false" localSheetId="19" name="N611_" vbProcedure="false">'[5]'!DL$29299</definedName>
    <definedName function="false" hidden="false" localSheetId="19" name="N612_" vbProcedure="false">'[5]'!DL$29299</definedName>
    <definedName function="false" hidden="false" localSheetId="19" name="N620_" vbProcedure="false">'[5]'!DL$29299</definedName>
    <definedName function="false" hidden="false" localSheetId="19" name="N621_" vbProcedure="false">'[5]'!DL$29299</definedName>
    <definedName function="false" hidden="false" localSheetId="19" name="N622_" vbProcedure="false">'[5]'!DL$29299</definedName>
    <definedName function="false" hidden="false" localSheetId="19" name="N623_" vbProcedure="false">'[5]'!DL$29299</definedName>
    <definedName function="false" hidden="false" localSheetId="19" name="N624_" vbProcedure="false">'[5]'!DL$29299</definedName>
    <definedName function="false" hidden="false" localSheetId="19" name="N625_" vbProcedure="false">'[5]'!DL$29299</definedName>
    <definedName function="false" hidden="false" localSheetId="19" name="N626_" vbProcedure="false">'[5]'!DL$29299</definedName>
    <definedName function="false" hidden="false" localSheetId="19" name="N627_" vbProcedure="false">'[5]'!DL$29299</definedName>
    <definedName function="false" hidden="false" localSheetId="19" name="N628_" vbProcedure="false">'[5]'!DL$29299</definedName>
    <definedName function="false" hidden="false" localSheetId="19" name="N630_" vbProcedure="false">'[5]'!DL$29299</definedName>
    <definedName function="false" hidden="false" localSheetId="19" name="N640_" vbProcedure="false">'[5]'!DL$29299</definedName>
    <definedName function="false" hidden="false" localSheetId="19" name="N650_" vbProcedure="false">'[5]'!DL$29299</definedName>
    <definedName function="false" hidden="false" localSheetId="19" name="N660_" vbProcedure="false">'[5]'!DL$29299</definedName>
    <definedName function="false" hidden="false" localSheetId="19" name="N670_" vbProcedure="false">'[5]'!DL$29299</definedName>
    <definedName function="false" hidden="false" localSheetId="19" name="N690_" vbProcedure="false">'[5]'!DL$29299</definedName>
    <definedName function="false" hidden="false" localSheetId="19" name="N699_" vbProcedure="false">'[5]'!DL$29299</definedName>
    <definedName function="false" hidden="false" localSheetId="19" name="ProducerRange" vbProcedure="false">[3]рентаб!$I$9:$K$11</definedName>
    <definedName function="false" hidden="false" localSheetId="19" name="RabgeBudget" vbProcedure="false">[9]сент2006!$D$4:$E$5</definedName>
    <definedName function="false" hidden="false" localSheetId="19" name="RANGE" vbProcedure="false">'[10]'!$I$9:$J$10</definedName>
    <definedName function="false" hidden="false" localSheetId="19" name="RangeBDDR" vbProcedure="false">[9]сент2006!$E$5:$F$6</definedName>
    <definedName function="false" hidden="false" localSheetId="19" name="RangeBudget" vbProcedure="false">[9]сент2006!$EW$1945</definedName>
    <definedName function="false" hidden="false" localSheetId="19" name="RangeMaterial" vbProcedure="false">'[11]Список с  изм.проц-га'!$D$4:$E$5</definedName>
    <definedName function="false" hidden="false" localSheetId="19" name="RangeProducer" vbProcedure="false">[3]рентаб!$I$9:$J$10</definedName>
    <definedName function="false" hidden="false" localSheetId="19" name="RangeTrans" vbProcedure="false">[9]сент2006!$D$4:$E$5</definedName>
    <definedName function="false" hidden="false" localSheetId="19" name="RangeTZD" vbProcedure="false">'[11]Список с  изм.проц-га'!$D$4:$E$5</definedName>
    <definedName function="false" hidden="false" localSheetId="19" name="RentabRang" vbProcedure="false">[3]рентаб!$J$10:$K$11</definedName>
    <definedName function="false" hidden="false" localSheetId="19" name="RentabRange" vbProcedure="false">[3]рентаб!$I$9:$J$10</definedName>
    <definedName function="false" hidden="false" localSheetId="19" name="wrn_План___продаж_" vbProcedure="false">{"План продаж",#N/A,FALSE,"товар"}</definedName>
    <definedName function="false" hidden="false" localSheetId="19" name="wrn_План___товар_" vbProcedure="false">{"План товар",#N/A,FALSE,"товар"}</definedName>
    <definedName function="false" hidden="false" localSheetId="19" name="wrn_Товарн_выраб___А4_" vbProcedure="false">{"Товар.выработка без продаж",#N/A,FALSE,"товар"}</definedName>
    <definedName function="false" hidden="false" localSheetId="19" name="\" vbProcedure="false">[3]рентаб!$I$9:$L$12</definedName>
    <definedName function="false" hidden="false" localSheetId="19" name="мр" vbProcedure="false">{"Товар.выработка без продаж",#N/A,FALSE,"товар"}</definedName>
    <definedName function="false" hidden="false" localSheetId="19" name="Параметры" vbProcedure="false">[17]Параметры!$F$6</definedName>
    <definedName function="false" hidden="false" localSheetId="19" name="пр" vbProcedure="false">{"План продаж",#N/A,FALSE,"товар"}</definedName>
    <definedName function="false" hidden="false" localSheetId="19" name="рол" vbProcedure="false">{"Товар.выработка без продаж",#N/A,FALSE,"товар"}</definedName>
    <definedName function="false" hidden="false" localSheetId="19" name="см" vbProcedure="false">{"План продаж",#N/A,FALSE,"товар"}</definedName>
    <definedName function="false" hidden="false" localSheetId="19" name="шшш" vbProcedure="false">[3]рентаб!$I$9:$L$12</definedName>
    <definedName function="false" hidden="false" localSheetId="20" name="CompanyRange" vbProcedure="false">[3]рентаб!$I$9:$L$12</definedName>
    <definedName function="false" hidden="false" localSheetId="20" name="K111_" vbProcedure="false">'[5]'!DL$29299</definedName>
    <definedName function="false" hidden="false" localSheetId="20" name="K112_" vbProcedure="false">'[5]'!DL$29299</definedName>
    <definedName function="false" hidden="false" localSheetId="20" name="K120_" vbProcedure="false">'[5]'!DL$29299</definedName>
    <definedName function="false" hidden="false" localSheetId="20" name="K121_" vbProcedure="false">'[5]'!DL$29299</definedName>
    <definedName function="false" hidden="false" localSheetId="20" name="K122_" vbProcedure="false">'[5]'!DL$29299</definedName>
    <definedName function="false" hidden="false" localSheetId="20" name="K123_" vbProcedure="false">'[5]'!DL$29299</definedName>
    <definedName function="false" hidden="false" localSheetId="20" name="K130_" vbProcedure="false">'[5]'!DL$29299</definedName>
    <definedName function="false" hidden="false" localSheetId="20" name="K131_" vbProcedure="false">'[5]'!DL$29299</definedName>
    <definedName function="false" hidden="false" localSheetId="20" name="K132_" vbProcedure="false">'[5]'!DL$29299</definedName>
    <definedName function="false" hidden="false" localSheetId="20" name="K133_" vbProcedure="false">'[5]'!DL$29299</definedName>
    <definedName function="false" hidden="false" localSheetId="20" name="K134_" vbProcedure="false">'[5]'!DL$29299</definedName>
    <definedName function="false" hidden="false" localSheetId="20" name="K135_" vbProcedure="false">'[5]'!DL$29299</definedName>
    <definedName function="false" hidden="false" localSheetId="20" name="K136_" vbProcedure="false">'[5]'!DL$29299</definedName>
    <definedName function="false" hidden="false" localSheetId="20" name="K140_" vbProcedure="false">'[5]'!DL$29299</definedName>
    <definedName function="false" hidden="false" localSheetId="20" name="K190_" vbProcedure="false">'[5]'!DL$29299</definedName>
    <definedName function="false" hidden="false" localSheetId="20" name="K210_" vbProcedure="false">'[5]'!DL$29299</definedName>
    <definedName function="false" hidden="false" localSheetId="20" name="K211_" vbProcedure="false">'[5]'!DL$29299</definedName>
    <definedName function="false" hidden="false" localSheetId="20" name="K212_" vbProcedure="false">'[5]'!DL$29299</definedName>
    <definedName function="false" hidden="false" localSheetId="20" name="K213_" vbProcedure="false">'[5]'!DL$29299</definedName>
    <definedName function="false" hidden="false" localSheetId="20" name="K214_" vbProcedure="false">'[5]'!DL$29299</definedName>
    <definedName function="false" hidden="false" localSheetId="20" name="K215_" vbProcedure="false">'[5]'!DL$29299</definedName>
    <definedName function="false" hidden="false" localSheetId="20" name="K216_" vbProcedure="false">'[5]'!DL$29299</definedName>
    <definedName function="false" hidden="false" localSheetId="20" name="K217_" vbProcedure="false">'[5]'!DL$29299</definedName>
    <definedName function="false" hidden="false" localSheetId="20" name="K218_" vbProcedure="false">'[5]'!DL$29299</definedName>
    <definedName function="false" hidden="false" localSheetId="20" name="K220_" vbProcedure="false">'[5]'!DL$29299</definedName>
    <definedName function="false" hidden="false" localSheetId="20" name="K221_" vbProcedure="false">'[5]'!DL$29299</definedName>
    <definedName function="false" hidden="false" localSheetId="20" name="K222_" vbProcedure="false">'[5]'!DL$29299</definedName>
    <definedName function="false" hidden="false" localSheetId="20" name="K223_" vbProcedure="false">'[5]'!DL$29299</definedName>
    <definedName function="false" hidden="false" localSheetId="20" name="K224_" vbProcedure="false">'[5]'!DL$29299</definedName>
    <definedName function="false" hidden="false" localSheetId="20" name="K225_" vbProcedure="false">'[5]'!DL$29299</definedName>
    <definedName function="false" hidden="false" localSheetId="20" name="K226_" vbProcedure="false">'[5]'!DL$29299</definedName>
    <definedName function="false" hidden="false" localSheetId="20" name="K230_" vbProcedure="false">'[5]'!DL$29299</definedName>
    <definedName function="false" hidden="false" localSheetId="20" name="K231_" vbProcedure="false">'[5]'!DL$29299</definedName>
    <definedName function="false" hidden="false" localSheetId="20" name="K232_" vbProcedure="false">'[5]'!DL$29299</definedName>
    <definedName function="false" hidden="false" localSheetId="20" name="K233_" vbProcedure="false">'[5]'!DL$29299</definedName>
    <definedName function="false" hidden="false" localSheetId="20" name="K234_" vbProcedure="false">'[5]'!DL$29299</definedName>
    <definedName function="false" hidden="false" localSheetId="20" name="K235_" vbProcedure="false">'[5]'!DL$29299</definedName>
    <definedName function="false" hidden="false" localSheetId="20" name="K236_" vbProcedure="false">'[5]'!DL$29299</definedName>
    <definedName function="false" hidden="false" localSheetId="20" name="K240_" vbProcedure="false">'[5]'!DL$29299</definedName>
    <definedName function="false" hidden="false" localSheetId="20" name="K241_" vbProcedure="false">'[5]'!DL$29299</definedName>
    <definedName function="false" hidden="false" localSheetId="20" name="K242_" vbProcedure="false">'[5]'!DL$29299</definedName>
    <definedName function="false" hidden="false" localSheetId="20" name="K243_" vbProcedure="false">'[5]'!DL$29299</definedName>
    <definedName function="false" hidden="false" localSheetId="20" name="K250_" vbProcedure="false">'[5]'!DL$29299</definedName>
    <definedName function="false" hidden="false" localSheetId="20" name="K251_" vbProcedure="false">'[5]'!DL$29299</definedName>
    <definedName function="false" hidden="false" localSheetId="20" name="K252_" vbProcedure="false">'[5]'!DL$29299</definedName>
    <definedName function="false" hidden="false" localSheetId="20" name="K253_" vbProcedure="false">'[5]'!DL$29299</definedName>
    <definedName function="false" hidden="false" localSheetId="20" name="K254_" vbProcedure="false">'[5]'!DL$29299</definedName>
    <definedName function="false" hidden="false" localSheetId="20" name="K260_" vbProcedure="false">'[5]'!DL$29299</definedName>
    <definedName function="false" hidden="false" localSheetId="20" name="K290_" vbProcedure="false">'[5]'!DL$29299</definedName>
    <definedName function="false" hidden="false" localSheetId="20" name="K310_" vbProcedure="false">'[5]'!DL$29299</definedName>
    <definedName function="false" hidden="false" localSheetId="20" name="K320_" vbProcedure="false">'[5]'!DL$29299</definedName>
    <definedName function="false" hidden="false" localSheetId="20" name="K390_" vbProcedure="false">'[5]'!DL$29299</definedName>
    <definedName function="false" hidden="false" localSheetId="20" name="K399_" vbProcedure="false">'[5]'!DL$29299</definedName>
    <definedName function="false" hidden="false" localSheetId="20" name="K410_" vbProcedure="false">'[5]'!DL$29299</definedName>
    <definedName function="false" hidden="false" localSheetId="20" name="K420_" vbProcedure="false">'[5]'!DL$29299</definedName>
    <definedName function="false" hidden="false" localSheetId="20" name="K430_" vbProcedure="false">'[5]'!DL$29299</definedName>
    <definedName function="false" hidden="false" localSheetId="20" name="K431_" vbProcedure="false">'[5]'!DL$29299</definedName>
    <definedName function="false" hidden="false" localSheetId="20" name="K432_" vbProcedure="false">'[5]'!DL$29299</definedName>
    <definedName function="false" hidden="false" localSheetId="20" name="K440_" vbProcedure="false">'[5]'!DL$29299</definedName>
    <definedName function="false" hidden="false" localSheetId="20" name="K450_" vbProcedure="false">'[5]'!DL$29299</definedName>
    <definedName function="false" hidden="false" localSheetId="20" name="K460_" vbProcedure="false">'[5]'!DL$29299</definedName>
    <definedName function="false" hidden="false" localSheetId="20" name="K470_" vbProcedure="false">'[5]'!DL$29299</definedName>
    <definedName function="false" hidden="false" localSheetId="20" name="K480_" vbProcedure="false">'[5]'!DL$29299</definedName>
    <definedName function="false" hidden="false" localSheetId="20" name="K490_" vbProcedure="false">'[5]'!DL$29299</definedName>
    <definedName function="false" hidden="false" localSheetId="20" name="K510_" vbProcedure="false">'[5]'!DL$29299</definedName>
    <definedName function="false" hidden="false" localSheetId="20" name="K511_" vbProcedure="false">'[5]'!DL$29299</definedName>
    <definedName function="false" hidden="false" localSheetId="20" name="K512_" vbProcedure="false">'[5]'!DL$29299</definedName>
    <definedName function="false" hidden="false" localSheetId="20" name="K513_" vbProcedure="false">'[5]'!DL$29299</definedName>
    <definedName function="false" hidden="false" localSheetId="20" name="K590_" vbProcedure="false">'[5]'!DL$29299</definedName>
    <definedName function="false" hidden="false" localSheetId="20" name="K610_" vbProcedure="false">'[5]'!DL$29299</definedName>
    <definedName function="false" hidden="false" localSheetId="20" name="K611_" vbProcedure="false">'[5]'!DL$29299</definedName>
    <definedName function="false" hidden="false" localSheetId="20" name="K612_" vbProcedure="false">'[5]'!DL$29299</definedName>
    <definedName function="false" hidden="false" localSheetId="20" name="K620_" vbProcedure="false">'[5]'!DL$29299</definedName>
    <definedName function="false" hidden="false" localSheetId="20" name="K621_" vbProcedure="false">'[5]'!DL$29299</definedName>
    <definedName function="false" hidden="false" localSheetId="20" name="K622_" vbProcedure="false">'[5]'!DL$29299</definedName>
    <definedName function="false" hidden="false" localSheetId="20" name="K623_" vbProcedure="false">'[5]'!DL$29299</definedName>
    <definedName function="false" hidden="false" localSheetId="20" name="K624_" vbProcedure="false">'[5]'!DL$29299</definedName>
    <definedName function="false" hidden="false" localSheetId="20" name="K625_" vbProcedure="false">'[5]'!DL$29299</definedName>
    <definedName function="false" hidden="false" localSheetId="20" name="K626_" vbProcedure="false">'[5]'!DL$29299</definedName>
    <definedName function="false" hidden="false" localSheetId="20" name="K627_" vbProcedure="false">'[5]'!DL$29299</definedName>
    <definedName function="false" hidden="false" localSheetId="20" name="K628_" vbProcedure="false">'[5]'!DL$29299</definedName>
    <definedName function="false" hidden="false" localSheetId="20" name="K630_" vbProcedure="false">'[5]'!DL$29299</definedName>
    <definedName function="false" hidden="false" localSheetId="20" name="K640_" vbProcedure="false">'[5]'!DL$29299</definedName>
    <definedName function="false" hidden="false" localSheetId="20" name="K650_" vbProcedure="false">'[5]'!DL$29299</definedName>
    <definedName function="false" hidden="false" localSheetId="20" name="K660_" vbProcedure="false">'[5]'!DL$29299</definedName>
    <definedName function="false" hidden="false" localSheetId="20" name="K670_" vbProcedure="false">'[5]'!DL$29299</definedName>
    <definedName function="false" hidden="false" localSheetId="20" name="K690_" vbProcedure="false">'[5]'!DL$29299</definedName>
    <definedName function="false" hidden="false" localSheetId="20" name="K699_" vbProcedure="false">'[5]'!DL$29299</definedName>
    <definedName function="false" hidden="false" localSheetId="20" name="N112_" vbProcedure="false">'[5]'!DL$29299</definedName>
    <definedName function="false" hidden="false" localSheetId="20" name="N120_" vbProcedure="false">'[5]'!DL$29299</definedName>
    <definedName function="false" hidden="false" localSheetId="20" name="N121_" vbProcedure="false">'[5]'!DL$29299</definedName>
    <definedName function="false" hidden="false" localSheetId="20" name="N122_" vbProcedure="false">'[5]'!DL$29299</definedName>
    <definedName function="false" hidden="false" localSheetId="20" name="N123_" vbProcedure="false">'[5]'!DL$29299</definedName>
    <definedName function="false" hidden="false" localSheetId="20" name="N130_" vbProcedure="false">'[5]'!DL$29299</definedName>
    <definedName function="false" hidden="false" localSheetId="20" name="N131_" vbProcedure="false">'[5]'!DL$29299</definedName>
    <definedName function="false" hidden="false" localSheetId="20" name="N132_" vbProcedure="false">'[5]'!DL$29299</definedName>
    <definedName function="false" hidden="false" localSheetId="20" name="N133_" vbProcedure="false">'[5]'!DL$29299</definedName>
    <definedName function="false" hidden="false" localSheetId="20" name="N134_" vbProcedure="false">'[5]'!DL$29299</definedName>
    <definedName function="false" hidden="false" localSheetId="20" name="N135_" vbProcedure="false">'[5]'!DL$29299</definedName>
    <definedName function="false" hidden="false" localSheetId="20" name="N136_" vbProcedure="false">'[5]'!DL$29299</definedName>
    <definedName function="false" hidden="false" localSheetId="20" name="N140_" vbProcedure="false">'[5]'!DL$29299</definedName>
    <definedName function="false" hidden="false" localSheetId="20" name="N190_" vbProcedure="false">'[5]'!DL$29299</definedName>
    <definedName function="false" hidden="false" localSheetId="20" name="N210_" vbProcedure="false">'[5]'!DL$29299</definedName>
    <definedName function="false" hidden="false" localSheetId="20" name="N211_" vbProcedure="false">'[5]'!DL$29299</definedName>
    <definedName function="false" hidden="false" localSheetId="20" name="N212_" vbProcedure="false">'[5]'!DL$29299</definedName>
    <definedName function="false" hidden="false" localSheetId="20" name="N213_" vbProcedure="false">'[5]'!DL$29299</definedName>
    <definedName function="false" hidden="false" localSheetId="20" name="N214_" vbProcedure="false">'[5]'!DL$29299</definedName>
    <definedName function="false" hidden="false" localSheetId="20" name="N215_" vbProcedure="false">'[5]'!DL$29299</definedName>
    <definedName function="false" hidden="false" localSheetId="20" name="N216_" vbProcedure="false">'[5]'!DL$29299</definedName>
    <definedName function="false" hidden="false" localSheetId="20" name="N217_" vbProcedure="false">'[5]'!DL$29299</definedName>
    <definedName function="false" hidden="false" localSheetId="20" name="N218_" vbProcedure="false">'[5]'!DL$29299</definedName>
    <definedName function="false" hidden="false" localSheetId="20" name="N220_" vbProcedure="false">'[5]'!DL$29299</definedName>
    <definedName function="false" hidden="false" localSheetId="20" name="N221_" vbProcedure="false">'[5]'!DL$29299</definedName>
    <definedName function="false" hidden="false" localSheetId="20" name="N222_" vbProcedure="false">'[5]'!DL$29299</definedName>
    <definedName function="false" hidden="false" localSheetId="20" name="N223_" vbProcedure="false">'[5]'!DL$29299</definedName>
    <definedName function="false" hidden="false" localSheetId="20" name="N224_" vbProcedure="false">'[5]'!DL$29299</definedName>
    <definedName function="false" hidden="false" localSheetId="20" name="N225_" vbProcedure="false">'[5]'!DL$29299</definedName>
    <definedName function="false" hidden="false" localSheetId="20" name="N226_" vbProcedure="false">'[5]'!DL$29299</definedName>
    <definedName function="false" hidden="false" localSheetId="20" name="N230_" vbProcedure="false">'[5]'!DL$29299</definedName>
    <definedName function="false" hidden="false" localSheetId="20" name="N231_" vbProcedure="false">'[5]'!DL$29299</definedName>
    <definedName function="false" hidden="false" localSheetId="20" name="N232_" vbProcedure="false">'[5]'!DL$29299</definedName>
    <definedName function="false" hidden="false" localSheetId="20" name="N233_" vbProcedure="false">'[5]'!DL$29299</definedName>
    <definedName function="false" hidden="false" localSheetId="20" name="N234_" vbProcedure="false">'[5]'!DL$29299</definedName>
    <definedName function="false" hidden="false" localSheetId="20" name="N235_" vbProcedure="false">'[5]'!DL$29299</definedName>
    <definedName function="false" hidden="false" localSheetId="20" name="N236_" vbProcedure="false">'[5]'!DL$29299</definedName>
    <definedName function="false" hidden="false" localSheetId="20" name="N240_" vbProcedure="false">'[5]'!DL$29299</definedName>
    <definedName function="false" hidden="false" localSheetId="20" name="N241_" vbProcedure="false">'[5]'!DL$29299</definedName>
    <definedName function="false" hidden="false" localSheetId="20" name="N242_" vbProcedure="false">'[5]'!DL$29299</definedName>
    <definedName function="false" hidden="false" localSheetId="20" name="N243_" vbProcedure="false">'[5]'!DL$29299</definedName>
    <definedName function="false" hidden="false" localSheetId="20" name="N250_" vbProcedure="false">'[5]'!DL$29299</definedName>
    <definedName function="false" hidden="false" localSheetId="20" name="N251_" vbProcedure="false">'[5]'!DL$29299</definedName>
    <definedName function="false" hidden="false" localSheetId="20" name="N252_" vbProcedure="false">'[5]'!DL$29299</definedName>
    <definedName function="false" hidden="false" localSheetId="20" name="N253_" vbProcedure="false">'[5]'!DL$29299</definedName>
    <definedName function="false" hidden="false" localSheetId="20" name="N254_" vbProcedure="false">'[5]'!DL$29299</definedName>
    <definedName function="false" hidden="false" localSheetId="20" name="N260_" vbProcedure="false">'[5]'!DL$29299</definedName>
    <definedName function="false" hidden="false" localSheetId="20" name="N290_" vbProcedure="false">'[5]'!DL$29299</definedName>
    <definedName function="false" hidden="false" localSheetId="20" name="N310_" vbProcedure="false">'[5]'!DL$29299</definedName>
    <definedName function="false" hidden="false" localSheetId="20" name="N390_" vbProcedure="false">'[5]'!DL$29299</definedName>
    <definedName function="false" hidden="false" localSheetId="20" name="N399_" vbProcedure="false">'[5]'!DL$29299</definedName>
    <definedName function="false" hidden="false" localSheetId="20" name="N410_" vbProcedure="false">'[5]'!DL$29299</definedName>
    <definedName function="false" hidden="false" localSheetId="20" name="N420_" vbProcedure="false">'[5]'!DL$29299</definedName>
    <definedName function="false" hidden="false" localSheetId="20" name="N430_" vbProcedure="false">'[5]'!DL$29299</definedName>
    <definedName function="false" hidden="false" localSheetId="20" name="N431_" vbProcedure="false">'[5]'!DL$29299</definedName>
    <definedName function="false" hidden="false" localSheetId="20" name="N432_" vbProcedure="false">'[5]'!DL$29299</definedName>
    <definedName function="false" hidden="false" localSheetId="20" name="N440_" vbProcedure="false">'[5]'!DL$29299</definedName>
    <definedName function="false" hidden="false" localSheetId="20" name="N450_" vbProcedure="false">'[5]'!DL$29299</definedName>
    <definedName function="false" hidden="false" localSheetId="20" name="N460_" vbProcedure="false">'[5]'!DL$29299</definedName>
    <definedName function="false" hidden="false" localSheetId="20" name="N470_" vbProcedure="false">'[5]'!DL$29299</definedName>
    <definedName function="false" hidden="false" localSheetId="20" name="N480_" vbProcedure="false">'[5]'!DL$29299</definedName>
    <definedName function="false" hidden="false" localSheetId="20" name="N490_" vbProcedure="false">'[5]'!DL$29299</definedName>
    <definedName function="false" hidden="false" localSheetId="20" name="N510_" vbProcedure="false">'[5]'!DL$29299</definedName>
    <definedName function="false" hidden="false" localSheetId="20" name="N511_" vbProcedure="false">'[5]'!DL$29299</definedName>
    <definedName function="false" hidden="false" localSheetId="20" name="N512_" vbProcedure="false">'[5]'!DL$29299</definedName>
    <definedName function="false" hidden="false" localSheetId="20" name="N513_" vbProcedure="false">'[5]'!DL$29299</definedName>
    <definedName function="false" hidden="false" localSheetId="20" name="N590_" vbProcedure="false">'[5]'!DL$29299</definedName>
    <definedName function="false" hidden="false" localSheetId="20" name="N610_" vbProcedure="false">'[5]'!DL$29299</definedName>
    <definedName function="false" hidden="false" localSheetId="20" name="N611_" vbProcedure="false">'[5]'!DL$29299</definedName>
    <definedName function="false" hidden="false" localSheetId="20" name="N612_" vbProcedure="false">'[5]'!DL$29299</definedName>
    <definedName function="false" hidden="false" localSheetId="20" name="N620_" vbProcedure="false">'[5]'!DL$29299</definedName>
    <definedName function="false" hidden="false" localSheetId="20" name="N621_" vbProcedure="false">'[5]'!DL$29299</definedName>
    <definedName function="false" hidden="false" localSheetId="20" name="N622_" vbProcedure="false">'[5]'!DL$29299</definedName>
    <definedName function="false" hidden="false" localSheetId="20" name="N623_" vbProcedure="false">'[5]'!DL$29299</definedName>
    <definedName function="false" hidden="false" localSheetId="20" name="N624_" vbProcedure="false">'[5]'!DL$29299</definedName>
    <definedName function="false" hidden="false" localSheetId="20" name="N625_" vbProcedure="false">'[5]'!DL$29299</definedName>
    <definedName function="false" hidden="false" localSheetId="20" name="N626_" vbProcedure="false">'[5]'!DL$29299</definedName>
    <definedName function="false" hidden="false" localSheetId="20" name="N627_" vbProcedure="false">'[5]'!DL$29299</definedName>
    <definedName function="false" hidden="false" localSheetId="20" name="N628_" vbProcedure="false">'[5]'!DL$29299</definedName>
    <definedName function="false" hidden="false" localSheetId="20" name="N630_" vbProcedure="false">'[5]'!DL$29299</definedName>
    <definedName function="false" hidden="false" localSheetId="20" name="N640_" vbProcedure="false">'[5]'!DL$29299</definedName>
    <definedName function="false" hidden="false" localSheetId="20" name="N650_" vbProcedure="false">'[5]'!DL$29299</definedName>
    <definedName function="false" hidden="false" localSheetId="20" name="N660_" vbProcedure="false">'[5]'!DL$29299</definedName>
    <definedName function="false" hidden="false" localSheetId="20" name="N670_" vbProcedure="false">'[5]'!DL$29299</definedName>
    <definedName function="false" hidden="false" localSheetId="20" name="N690_" vbProcedure="false">'[5]'!DL$29299</definedName>
    <definedName function="false" hidden="false" localSheetId="20" name="N699_" vbProcedure="false">'[5]'!DL$29299</definedName>
    <definedName function="false" hidden="false" localSheetId="20" name="ProducerRange" vbProcedure="false">[3]рентаб!$I$9:$K$11</definedName>
    <definedName function="false" hidden="false" localSheetId="20" name="RabgeBudget" vbProcedure="false">[9]сент2006!$D$4:$E$5</definedName>
    <definedName function="false" hidden="false" localSheetId="20" name="RANGE" vbProcedure="false">'[10]'!$I$9:$J$10</definedName>
    <definedName function="false" hidden="false" localSheetId="20" name="RangeBDDR" vbProcedure="false">[9]сент2006!$E$5:$F$6</definedName>
    <definedName function="false" hidden="false" localSheetId="20" name="RangeBudget" vbProcedure="false">[9]сент2006!$EW$1945</definedName>
    <definedName function="false" hidden="false" localSheetId="20" name="RangeMaterial" vbProcedure="false">'[11]Список с  изм.проц-га'!$D$4:$E$5</definedName>
    <definedName function="false" hidden="false" localSheetId="20" name="RangeProducer" vbProcedure="false">[3]рентаб!$I$9:$J$10</definedName>
    <definedName function="false" hidden="false" localSheetId="20" name="RangeTrans" vbProcedure="false">[9]сент2006!$D$4:$E$5</definedName>
    <definedName function="false" hidden="false" localSheetId="20" name="RangeTZD" vbProcedure="false">'[11]Список с  изм.проц-га'!$D$4:$E$5</definedName>
    <definedName function="false" hidden="false" localSheetId="20" name="RentabRang" vbProcedure="false">[3]рентаб!$J$10:$K$11</definedName>
    <definedName function="false" hidden="false" localSheetId="20" name="RentabRange" vbProcedure="false">[3]рентаб!$I$9:$J$10</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мр" vbProcedure="false">{"Товар.выработка без продаж",#N/A,FALSE,"товар"}</definedName>
    <definedName function="false" hidden="false" localSheetId="20" name="Параметры" vbProcedure="false">[17]Параметры!$F$6</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0" name="шшш" vbProcedure="false">[3]рентаб!$I$9:$L$12</definedName>
    <definedName function="false" hidden="false" localSheetId="21" name="CompanyRange" vbProcedure="false">[3]рентаб!$I$9:$L$12</definedName>
    <definedName function="false" hidden="false" localSheetId="21" name="K111_" vbProcedure="false">'[5]'!DL$29299</definedName>
    <definedName function="false" hidden="false" localSheetId="21" name="K112_" vbProcedure="false">'[5]'!DL$29299</definedName>
    <definedName function="false" hidden="false" localSheetId="21" name="K120_" vbProcedure="false">'[5]'!DL$29299</definedName>
    <definedName function="false" hidden="false" localSheetId="21" name="K121_" vbProcedure="false">'[5]'!DL$29299</definedName>
    <definedName function="false" hidden="false" localSheetId="21" name="K122_" vbProcedure="false">'[5]'!DL$29299</definedName>
    <definedName function="false" hidden="false" localSheetId="21" name="K123_" vbProcedure="false">'[5]'!DL$29299</definedName>
    <definedName function="false" hidden="false" localSheetId="21" name="K130_" vbProcedure="false">'[5]'!DL$29299</definedName>
    <definedName function="false" hidden="false" localSheetId="21" name="K131_" vbProcedure="false">'[5]'!DL$29299</definedName>
    <definedName function="false" hidden="false" localSheetId="21" name="K132_" vbProcedure="false">'[5]'!DL$29299</definedName>
    <definedName function="false" hidden="false" localSheetId="21" name="K133_" vbProcedure="false">'[5]'!DL$29299</definedName>
    <definedName function="false" hidden="false" localSheetId="21" name="K134_" vbProcedure="false">'[5]'!DL$29299</definedName>
    <definedName function="false" hidden="false" localSheetId="21" name="K135_" vbProcedure="false">'[5]'!DL$29299</definedName>
    <definedName function="false" hidden="false" localSheetId="21" name="K136_" vbProcedure="false">'[5]'!DL$29299</definedName>
    <definedName function="false" hidden="false" localSheetId="21" name="K140_" vbProcedure="false">'[5]'!DL$29299</definedName>
    <definedName function="false" hidden="false" localSheetId="21" name="K190_" vbProcedure="false">'[5]'!DL$29299</definedName>
    <definedName function="false" hidden="false" localSheetId="21" name="K210_" vbProcedure="false">'[5]'!DL$29299</definedName>
    <definedName function="false" hidden="false" localSheetId="21" name="K211_" vbProcedure="false">'[5]'!DL$29299</definedName>
    <definedName function="false" hidden="false" localSheetId="21" name="K212_" vbProcedure="false">'[5]'!DL$29299</definedName>
    <definedName function="false" hidden="false" localSheetId="21" name="K213_" vbProcedure="false">'[5]'!DL$29299</definedName>
    <definedName function="false" hidden="false" localSheetId="21" name="K214_" vbProcedure="false">'[5]'!DL$29299</definedName>
    <definedName function="false" hidden="false" localSheetId="21" name="K215_" vbProcedure="false">'[5]'!DL$29299</definedName>
    <definedName function="false" hidden="false" localSheetId="21" name="K216_" vbProcedure="false">'[5]'!DL$29299</definedName>
    <definedName function="false" hidden="false" localSheetId="21" name="K217_" vbProcedure="false">'[5]'!DL$29299</definedName>
    <definedName function="false" hidden="false" localSheetId="21" name="K218_" vbProcedure="false">'[5]'!DL$29299</definedName>
    <definedName function="false" hidden="false" localSheetId="21" name="K220_" vbProcedure="false">'[5]'!DL$29299</definedName>
    <definedName function="false" hidden="false" localSheetId="21" name="K221_" vbProcedure="false">'[5]'!DL$29299</definedName>
    <definedName function="false" hidden="false" localSheetId="21" name="K222_" vbProcedure="false">'[5]'!DL$29299</definedName>
    <definedName function="false" hidden="false" localSheetId="21" name="K223_" vbProcedure="false">'[5]'!DL$29299</definedName>
    <definedName function="false" hidden="false" localSheetId="21" name="K224_" vbProcedure="false">'[5]'!DL$29299</definedName>
    <definedName function="false" hidden="false" localSheetId="21" name="K225_" vbProcedure="false">'[5]'!DL$29299</definedName>
    <definedName function="false" hidden="false" localSheetId="21" name="K226_" vbProcedure="false">'[5]'!DL$29299</definedName>
    <definedName function="false" hidden="false" localSheetId="21" name="K230_" vbProcedure="false">'[5]'!DL$29299</definedName>
    <definedName function="false" hidden="false" localSheetId="21" name="K231_" vbProcedure="false">'[5]'!DL$29299</definedName>
    <definedName function="false" hidden="false" localSheetId="21" name="K232_" vbProcedure="false">'[5]'!DL$29299</definedName>
    <definedName function="false" hidden="false" localSheetId="21" name="K233_" vbProcedure="false">'[5]'!DL$29299</definedName>
    <definedName function="false" hidden="false" localSheetId="21" name="K234_" vbProcedure="false">'[5]'!DL$29299</definedName>
    <definedName function="false" hidden="false" localSheetId="21" name="K235_" vbProcedure="false">'[5]'!DL$29299</definedName>
    <definedName function="false" hidden="false" localSheetId="21" name="K236_" vbProcedure="false">'[5]'!DL$29299</definedName>
    <definedName function="false" hidden="false" localSheetId="21" name="K240_" vbProcedure="false">'[5]'!DL$29299</definedName>
    <definedName function="false" hidden="false" localSheetId="21" name="K241_" vbProcedure="false">'[5]'!DL$29299</definedName>
    <definedName function="false" hidden="false" localSheetId="21" name="K242_" vbProcedure="false">'[5]'!DL$29299</definedName>
    <definedName function="false" hidden="false" localSheetId="21" name="K243_" vbProcedure="false">'[5]'!DL$29299</definedName>
    <definedName function="false" hidden="false" localSheetId="21" name="K250_" vbProcedure="false">'[5]'!DL$29299</definedName>
    <definedName function="false" hidden="false" localSheetId="21" name="K251_" vbProcedure="false">'[5]'!DL$29299</definedName>
    <definedName function="false" hidden="false" localSheetId="21" name="K252_" vbProcedure="false">'[5]'!DL$29299</definedName>
    <definedName function="false" hidden="false" localSheetId="21" name="K253_" vbProcedure="false">'[5]'!DL$29299</definedName>
    <definedName function="false" hidden="false" localSheetId="21" name="K254_" vbProcedure="false">'[5]'!DL$29299</definedName>
    <definedName function="false" hidden="false" localSheetId="21" name="K260_" vbProcedure="false">'[5]'!DL$29299</definedName>
    <definedName function="false" hidden="false" localSheetId="21" name="K290_" vbProcedure="false">'[5]'!DL$29299</definedName>
    <definedName function="false" hidden="false" localSheetId="21" name="K310_" vbProcedure="false">'[5]'!DL$29299</definedName>
    <definedName function="false" hidden="false" localSheetId="21" name="K320_" vbProcedure="false">'[5]'!DL$29299</definedName>
    <definedName function="false" hidden="false" localSheetId="21" name="K390_" vbProcedure="false">'[5]'!DL$29299</definedName>
    <definedName function="false" hidden="false" localSheetId="21" name="K399_" vbProcedure="false">'[5]'!DL$29299</definedName>
    <definedName function="false" hidden="false" localSheetId="21" name="K410_" vbProcedure="false">'[5]'!DL$29299</definedName>
    <definedName function="false" hidden="false" localSheetId="21" name="K420_" vbProcedure="false">'[5]'!DL$29299</definedName>
    <definedName function="false" hidden="false" localSheetId="21" name="K430_" vbProcedure="false">'[5]'!DL$29299</definedName>
    <definedName function="false" hidden="false" localSheetId="21" name="K431_" vbProcedure="false">'[5]'!DL$29299</definedName>
    <definedName function="false" hidden="false" localSheetId="21" name="K432_" vbProcedure="false">'[5]'!DL$29299</definedName>
    <definedName function="false" hidden="false" localSheetId="21" name="K440_" vbProcedure="false">'[5]'!DL$29299</definedName>
    <definedName function="false" hidden="false" localSheetId="21" name="K450_" vbProcedure="false">'[5]'!DL$29299</definedName>
    <definedName function="false" hidden="false" localSheetId="21" name="K460_" vbProcedure="false">'[5]'!DL$29299</definedName>
    <definedName function="false" hidden="false" localSheetId="21" name="K470_" vbProcedure="false">'[5]'!DL$29299</definedName>
    <definedName function="false" hidden="false" localSheetId="21" name="K480_" vbProcedure="false">'[5]'!DL$29299</definedName>
    <definedName function="false" hidden="false" localSheetId="21" name="K490_" vbProcedure="false">'[5]'!DL$29299</definedName>
    <definedName function="false" hidden="false" localSheetId="21" name="K510_" vbProcedure="false">'[5]'!DL$29299</definedName>
    <definedName function="false" hidden="false" localSheetId="21" name="K511_" vbProcedure="false">'[5]'!DL$29299</definedName>
    <definedName function="false" hidden="false" localSheetId="21" name="K512_" vbProcedure="false">'[5]'!DL$29299</definedName>
    <definedName function="false" hidden="false" localSheetId="21" name="K513_" vbProcedure="false">'[5]'!DL$29299</definedName>
    <definedName function="false" hidden="false" localSheetId="21" name="K590_" vbProcedure="false">'[5]'!DL$29299</definedName>
    <definedName function="false" hidden="false" localSheetId="21" name="K610_" vbProcedure="false">'[5]'!DL$29299</definedName>
    <definedName function="false" hidden="false" localSheetId="21" name="K611_" vbProcedure="false">'[5]'!DL$29299</definedName>
    <definedName function="false" hidden="false" localSheetId="21" name="K612_" vbProcedure="false">'[5]'!DL$29299</definedName>
    <definedName function="false" hidden="false" localSheetId="21" name="K620_" vbProcedure="false">'[5]'!DL$29299</definedName>
    <definedName function="false" hidden="false" localSheetId="21" name="K621_" vbProcedure="false">'[5]'!DL$29299</definedName>
    <definedName function="false" hidden="false" localSheetId="21" name="K622_" vbProcedure="false">'[5]'!DL$29299</definedName>
    <definedName function="false" hidden="false" localSheetId="21" name="K623_" vbProcedure="false">'[5]'!DL$29299</definedName>
    <definedName function="false" hidden="false" localSheetId="21" name="K624_" vbProcedure="false">'[5]'!DL$29299</definedName>
    <definedName function="false" hidden="false" localSheetId="21" name="K625_" vbProcedure="false">'[5]'!DL$29299</definedName>
    <definedName function="false" hidden="false" localSheetId="21" name="K626_" vbProcedure="false">'[5]'!DL$29299</definedName>
    <definedName function="false" hidden="false" localSheetId="21" name="K627_" vbProcedure="false">'[5]'!DL$29299</definedName>
    <definedName function="false" hidden="false" localSheetId="21" name="K628_" vbProcedure="false">'[5]'!DL$29299</definedName>
    <definedName function="false" hidden="false" localSheetId="21" name="K630_" vbProcedure="false">'[5]'!DL$29299</definedName>
    <definedName function="false" hidden="false" localSheetId="21" name="K640_" vbProcedure="false">'[5]'!DL$29299</definedName>
    <definedName function="false" hidden="false" localSheetId="21" name="K650_" vbProcedure="false">'[5]'!DL$29299</definedName>
    <definedName function="false" hidden="false" localSheetId="21" name="K660_" vbProcedure="false">'[5]'!DL$29299</definedName>
    <definedName function="false" hidden="false" localSheetId="21" name="K670_" vbProcedure="false">'[5]'!DL$29299</definedName>
    <definedName function="false" hidden="false" localSheetId="21" name="K690_" vbProcedure="false">'[5]'!DL$29299</definedName>
    <definedName function="false" hidden="false" localSheetId="21" name="K699_" vbProcedure="false">'[5]'!DL$29299</definedName>
    <definedName function="false" hidden="false" localSheetId="21" name="N112_" vbProcedure="false">'[5]'!DL$29299</definedName>
    <definedName function="false" hidden="false" localSheetId="21" name="N120_" vbProcedure="false">'[5]'!DL$29299</definedName>
    <definedName function="false" hidden="false" localSheetId="21" name="N121_" vbProcedure="false">'[5]'!DL$29299</definedName>
    <definedName function="false" hidden="false" localSheetId="21" name="N122_" vbProcedure="false">'[5]'!DL$29299</definedName>
    <definedName function="false" hidden="false" localSheetId="21" name="N123_" vbProcedure="false">'[5]'!DL$29299</definedName>
    <definedName function="false" hidden="false" localSheetId="21" name="N130_" vbProcedure="false">'[5]'!DL$29299</definedName>
    <definedName function="false" hidden="false" localSheetId="21" name="N131_" vbProcedure="false">'[5]'!DL$29299</definedName>
    <definedName function="false" hidden="false" localSheetId="21" name="N132_" vbProcedure="false">'[5]'!DL$29299</definedName>
    <definedName function="false" hidden="false" localSheetId="21" name="N133_" vbProcedure="false">'[5]'!DL$29299</definedName>
    <definedName function="false" hidden="false" localSheetId="21" name="N134_" vbProcedure="false">'[5]'!DL$29299</definedName>
    <definedName function="false" hidden="false" localSheetId="21" name="N135_" vbProcedure="false">'[5]'!DL$29299</definedName>
    <definedName function="false" hidden="false" localSheetId="21" name="N136_" vbProcedure="false">'[5]'!DL$29299</definedName>
    <definedName function="false" hidden="false" localSheetId="21" name="N140_" vbProcedure="false">'[5]'!DL$29299</definedName>
    <definedName function="false" hidden="false" localSheetId="21" name="N190_" vbProcedure="false">'[5]'!DL$29299</definedName>
    <definedName function="false" hidden="false" localSheetId="21" name="N210_" vbProcedure="false">'[5]'!DL$29299</definedName>
    <definedName function="false" hidden="false" localSheetId="21" name="N211_" vbProcedure="false">'[5]'!DL$29299</definedName>
    <definedName function="false" hidden="false" localSheetId="21" name="N212_" vbProcedure="false">'[5]'!DL$29299</definedName>
    <definedName function="false" hidden="false" localSheetId="21" name="N213_" vbProcedure="false">'[5]'!DL$29299</definedName>
    <definedName function="false" hidden="false" localSheetId="21" name="N214_" vbProcedure="false">'[5]'!DL$29299</definedName>
    <definedName function="false" hidden="false" localSheetId="21" name="N215_" vbProcedure="false">'[5]'!DL$29299</definedName>
    <definedName function="false" hidden="false" localSheetId="21" name="N216_" vbProcedure="false">'[5]'!DL$29299</definedName>
    <definedName function="false" hidden="false" localSheetId="21" name="N217_" vbProcedure="false">'[5]'!DL$29299</definedName>
    <definedName function="false" hidden="false" localSheetId="21" name="N218_" vbProcedure="false">'[5]'!DL$29299</definedName>
    <definedName function="false" hidden="false" localSheetId="21" name="N220_" vbProcedure="false">'[5]'!DL$29299</definedName>
    <definedName function="false" hidden="false" localSheetId="21" name="N221_" vbProcedure="false">'[5]'!DL$29299</definedName>
    <definedName function="false" hidden="false" localSheetId="21" name="N222_" vbProcedure="false">'[5]'!DL$29299</definedName>
    <definedName function="false" hidden="false" localSheetId="21" name="N223_" vbProcedure="false">'[5]'!DL$29299</definedName>
    <definedName function="false" hidden="false" localSheetId="21" name="N224_" vbProcedure="false">'[5]'!DL$29299</definedName>
    <definedName function="false" hidden="false" localSheetId="21" name="N225_" vbProcedure="false">'[5]'!DL$29299</definedName>
    <definedName function="false" hidden="false" localSheetId="21" name="N226_" vbProcedure="false">'[5]'!DL$29299</definedName>
    <definedName function="false" hidden="false" localSheetId="21" name="N230_" vbProcedure="false">'[5]'!DL$29299</definedName>
    <definedName function="false" hidden="false" localSheetId="21" name="N231_" vbProcedure="false">'[5]'!DL$29299</definedName>
    <definedName function="false" hidden="false" localSheetId="21" name="N232_" vbProcedure="false">'[5]'!DL$29299</definedName>
    <definedName function="false" hidden="false" localSheetId="21" name="N233_" vbProcedure="false">'[5]'!DL$29299</definedName>
    <definedName function="false" hidden="false" localSheetId="21" name="N234_" vbProcedure="false">'[5]'!DL$29299</definedName>
    <definedName function="false" hidden="false" localSheetId="21" name="N235_" vbProcedure="false">'[5]'!DL$29299</definedName>
    <definedName function="false" hidden="false" localSheetId="21" name="N236_" vbProcedure="false">'[5]'!DL$29299</definedName>
    <definedName function="false" hidden="false" localSheetId="21" name="N240_" vbProcedure="false">'[5]'!DL$29299</definedName>
    <definedName function="false" hidden="false" localSheetId="21" name="N241_" vbProcedure="false">'[5]'!DL$29299</definedName>
    <definedName function="false" hidden="false" localSheetId="21" name="N242_" vbProcedure="false">'[5]'!DL$29299</definedName>
    <definedName function="false" hidden="false" localSheetId="21" name="N243_" vbProcedure="false">'[5]'!DL$29299</definedName>
    <definedName function="false" hidden="false" localSheetId="21" name="N250_" vbProcedure="false">'[5]'!DL$29299</definedName>
    <definedName function="false" hidden="false" localSheetId="21" name="N251_" vbProcedure="false">'[5]'!DL$29299</definedName>
    <definedName function="false" hidden="false" localSheetId="21" name="N252_" vbProcedure="false">'[5]'!DL$29299</definedName>
    <definedName function="false" hidden="false" localSheetId="21" name="N253_" vbProcedure="false">'[5]'!DL$29299</definedName>
    <definedName function="false" hidden="false" localSheetId="21" name="N254_" vbProcedure="false">'[5]'!DL$29299</definedName>
    <definedName function="false" hidden="false" localSheetId="21" name="N260_" vbProcedure="false">'[5]'!DL$29299</definedName>
    <definedName function="false" hidden="false" localSheetId="21" name="N290_" vbProcedure="false">'[5]'!DL$29299</definedName>
    <definedName function="false" hidden="false" localSheetId="21" name="N310_" vbProcedure="false">'[5]'!DL$29299</definedName>
    <definedName function="false" hidden="false" localSheetId="21" name="N390_" vbProcedure="false">'[5]'!DL$29299</definedName>
    <definedName function="false" hidden="false" localSheetId="21" name="N399_" vbProcedure="false">'[5]'!DL$29299</definedName>
    <definedName function="false" hidden="false" localSheetId="21" name="N410_" vbProcedure="false">'[5]'!DL$29299</definedName>
    <definedName function="false" hidden="false" localSheetId="21" name="N420_" vbProcedure="false">'[5]'!DL$29299</definedName>
    <definedName function="false" hidden="false" localSheetId="21" name="N430_" vbProcedure="false">'[5]'!DL$29299</definedName>
    <definedName function="false" hidden="false" localSheetId="21" name="N431_" vbProcedure="false">'[5]'!DL$29299</definedName>
    <definedName function="false" hidden="false" localSheetId="21" name="N432_" vbProcedure="false">'[5]'!DL$29299</definedName>
    <definedName function="false" hidden="false" localSheetId="21" name="N440_" vbProcedure="false">'[5]'!DL$29299</definedName>
    <definedName function="false" hidden="false" localSheetId="21" name="N450_" vbProcedure="false">'[5]'!DL$29299</definedName>
    <definedName function="false" hidden="false" localSheetId="21" name="N460_" vbProcedure="false">'[5]'!DL$29299</definedName>
    <definedName function="false" hidden="false" localSheetId="21" name="N470_" vbProcedure="false">'[5]'!DL$29299</definedName>
    <definedName function="false" hidden="false" localSheetId="21" name="N480_" vbProcedure="false">'[5]'!DL$29299</definedName>
    <definedName function="false" hidden="false" localSheetId="21" name="N490_" vbProcedure="false">'[5]'!DL$29299</definedName>
    <definedName function="false" hidden="false" localSheetId="21" name="N510_" vbProcedure="false">'[5]'!DL$29299</definedName>
    <definedName function="false" hidden="false" localSheetId="21" name="N511_" vbProcedure="false">'[5]'!DL$29299</definedName>
    <definedName function="false" hidden="false" localSheetId="21" name="N512_" vbProcedure="false">'[5]'!DL$29299</definedName>
    <definedName function="false" hidden="false" localSheetId="21" name="N513_" vbProcedure="false">'[5]'!DL$29299</definedName>
    <definedName function="false" hidden="false" localSheetId="21" name="N590_" vbProcedure="false">'[5]'!DL$29299</definedName>
    <definedName function="false" hidden="false" localSheetId="21" name="N610_" vbProcedure="false">'[5]'!DL$29299</definedName>
    <definedName function="false" hidden="false" localSheetId="21" name="N611_" vbProcedure="false">'[5]'!DL$29299</definedName>
    <definedName function="false" hidden="false" localSheetId="21" name="N612_" vbProcedure="false">'[5]'!DL$29299</definedName>
    <definedName function="false" hidden="false" localSheetId="21" name="N620_" vbProcedure="false">'[5]'!DL$29299</definedName>
    <definedName function="false" hidden="false" localSheetId="21" name="N621_" vbProcedure="false">'[5]'!DL$29299</definedName>
    <definedName function="false" hidden="false" localSheetId="21" name="N622_" vbProcedure="false">'[5]'!DL$29299</definedName>
    <definedName function="false" hidden="false" localSheetId="21" name="N623_" vbProcedure="false">'[5]'!DL$29299</definedName>
    <definedName function="false" hidden="false" localSheetId="21" name="N624_" vbProcedure="false">'[5]'!DL$29299</definedName>
    <definedName function="false" hidden="false" localSheetId="21" name="N625_" vbProcedure="false">'[5]'!DL$29299</definedName>
    <definedName function="false" hidden="false" localSheetId="21" name="N626_" vbProcedure="false">'[5]'!DL$29299</definedName>
    <definedName function="false" hidden="false" localSheetId="21" name="N627_" vbProcedure="false">'[5]'!DL$29299</definedName>
    <definedName function="false" hidden="false" localSheetId="21" name="N628_" vbProcedure="false">'[5]'!DL$29299</definedName>
    <definedName function="false" hidden="false" localSheetId="21" name="N630_" vbProcedure="false">'[5]'!DL$29299</definedName>
    <definedName function="false" hidden="false" localSheetId="21" name="N640_" vbProcedure="false">'[5]'!DL$29299</definedName>
    <definedName function="false" hidden="false" localSheetId="21" name="N650_" vbProcedure="false">'[5]'!DL$29299</definedName>
    <definedName function="false" hidden="false" localSheetId="21" name="N660_" vbProcedure="false">'[5]'!DL$29299</definedName>
    <definedName function="false" hidden="false" localSheetId="21" name="N670_" vbProcedure="false">'[5]'!DL$29299</definedName>
    <definedName function="false" hidden="false" localSheetId="21" name="N690_" vbProcedure="false">'[5]'!DL$29299</definedName>
    <definedName function="false" hidden="false" localSheetId="21" name="N699_" vbProcedure="false">'[5]'!DL$29299</definedName>
    <definedName function="false" hidden="false" localSheetId="21" name="ProducerRange" vbProcedure="false">[3]рентаб!$I$9:$K$11</definedName>
    <definedName function="false" hidden="false" localSheetId="21" name="RabgeBudget" vbProcedure="false">[9]сент2006!$D$4:$E$5</definedName>
    <definedName function="false" hidden="false" localSheetId="21" name="RANGE" vbProcedure="false">'[10]'!$I$9:$J$10</definedName>
    <definedName function="false" hidden="false" localSheetId="21" name="RangeBDDR" vbProcedure="false">[9]сент2006!$E$5:$F$6</definedName>
    <definedName function="false" hidden="false" localSheetId="21" name="RangeBudget" vbProcedure="false">[9]сент2006!$EW$1945</definedName>
    <definedName function="false" hidden="false" localSheetId="21" name="RangeMaterial" vbProcedure="false">'[11]Список с  изм.проц-га'!$D$4:$E$5</definedName>
    <definedName function="false" hidden="false" localSheetId="21" name="RangeProducer" vbProcedure="false">[3]рентаб!$I$9:$J$10</definedName>
    <definedName function="false" hidden="false" localSheetId="21" name="RangeTrans" vbProcedure="false">[9]сент2006!$D$4:$E$5</definedName>
    <definedName function="false" hidden="false" localSheetId="21" name="RangeTZD" vbProcedure="false">'[11]Список с  изм.проц-га'!$D$4:$E$5</definedName>
    <definedName function="false" hidden="false" localSheetId="21" name="RentabRang" vbProcedure="false">[3]рентаб!$J$10:$K$11</definedName>
    <definedName function="false" hidden="false" localSheetId="21" name="RentabRange" vbProcedure="false">[3]рентаб!$I$9:$J$10</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мр" vbProcedure="false">{"Товар.выработка без продаж",#N/A,FALSE,"товар"}</definedName>
    <definedName function="false" hidden="false" localSheetId="21" name="Параметры" vbProcedure="false">[17]Параметры!$F$6</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 function="false" hidden="false" localSheetId="21" name="шшш" vbProcedure="false">[3]рентаб!$I$9:$L$12</definedName>
    <definedName function="false" hidden="false" localSheetId="22" name="wrn_План___продаж_" vbProcedure="false">{"План продаж",#N/A,FALSE,"товар"}</definedName>
    <definedName function="false" hidden="false" localSheetId="22" name="wrn_План___товар_" vbProcedure="false">{"План товар",#N/A,FALSE,"товар"}</definedName>
    <definedName function="false" hidden="false" localSheetId="22" name="wrn_Товарн_выраб___А4_" vbProcedure="false">{"Товар.выработка без продаж",#N/A,FALSE,"товар"}</definedName>
    <definedName function="false" hidden="false" localSheetId="22" name="мр" vbProcedure="false">{"Товар.выработка без продаж",#N/A,FALSE,"товар"}</definedName>
    <definedName function="false" hidden="false" localSheetId="22" name="пр" vbProcedure="false">{"План продаж",#N/A,FALSE,"товар"}</definedName>
    <definedName function="false" hidden="false" localSheetId="22" name="рол" vbProcedure="false">{"Товар.выработка без продаж",#N/A,FALSE,"товар"}</definedName>
    <definedName function="false" hidden="false" localSheetId="22" name="см" vbProcedure="false">{"План продаж",#N/A,FALSE,"товар"}</definedName>
    <definedName function="false" hidden="false" localSheetId="23" name="wrn_План___продаж_" vbProcedure="false">{"План продаж",#N/A,FALSE,"товар"}</definedName>
    <definedName function="false" hidden="false" localSheetId="23" name="wrn_План___товар_" vbProcedure="false">{"План товар",#N/A,FALSE,"товар"}</definedName>
    <definedName function="false" hidden="false" localSheetId="23" name="wrn_Товарн_выраб___А4_" vbProcedure="false">{"Товар.выработка без продаж",#N/A,FALSE,"товар"}</definedName>
    <definedName function="false" hidden="false" localSheetId="23" name="мр" vbProcedure="false">{"Товар.выработка без продаж",#N/A,FALSE,"товар"}</definedName>
    <definedName function="false" hidden="false" localSheetId="23" name="пр" vbProcedure="false">{"План продаж",#N/A,FALSE,"товар"}</definedName>
    <definedName function="false" hidden="false" localSheetId="23" name="рол" vbProcedure="false">{"Товар.выработка без продаж",#N/A,FALSE,"товар"}</definedName>
    <definedName function="false" hidden="false" localSheetId="23" name="см" vbProcedure="false">{"План продаж",#N/A,FALSE,"товар"}</definedName>
    <definedName function="false" hidden="false" localSheetId="24" name="wrn_План___продаж_" vbProcedure="false">{"План продаж",#N/A,FALSE,"товар"}</definedName>
    <definedName function="false" hidden="false" localSheetId="24" name="wrn_План___товар_" vbProcedure="false">{"План товар",#N/A,FALSE,"товар"}</definedName>
    <definedName function="false" hidden="false" localSheetId="24" name="wrn_Товарн_выраб___А4_" vbProcedure="false">{"Товар.выработка без продаж",#N/A,FALSE,"товар"}</definedName>
    <definedName function="false" hidden="false" localSheetId="24" name="Z_0B699CDB_7C7B_46FE_8C02_776453A4069D__wvu_Rows" vbProcedure="false">'19 т)'!$4:$14</definedName>
    <definedName function="false" hidden="false" localSheetId="24" name="мр" vbProcedure="false">{"Товар.выработка без продаж",#N/A,FALSE,"товар"}</definedName>
    <definedName function="false" hidden="false" localSheetId="24" name="пр" vbProcedure="false">{"План продаж",#N/A,FALSE,"товар"}</definedName>
    <definedName function="false" hidden="false" localSheetId="24" name="рол" vbProcedure="false">{"Товар.выработка без продаж",#N/A,FALSE,"товар"}</definedName>
    <definedName function="false" hidden="false" localSheetId="24" name="см" vbProcedure="false">{"План продаж",#N/A,FALSE,"товар"}</definedName>
    <definedName function="false" hidden="false" localSheetId="25" name="CompanyRange" vbProcedure="false">[3]рентаб!$I$9:$L$12</definedName>
    <definedName function="false" hidden="false" localSheetId="25" name="K111_" vbProcedure="false">'[5]'!DL$29299</definedName>
    <definedName function="false" hidden="false" localSheetId="25" name="K112_" vbProcedure="false">'[5]'!DL$29299</definedName>
    <definedName function="false" hidden="false" localSheetId="25" name="K120_" vbProcedure="false">'[5]'!DL$29299</definedName>
    <definedName function="false" hidden="false" localSheetId="25" name="K121_" vbProcedure="false">'[5]'!DL$29299</definedName>
    <definedName function="false" hidden="false" localSheetId="25" name="K122_" vbProcedure="false">'[5]'!DL$29299</definedName>
    <definedName function="false" hidden="false" localSheetId="25" name="K123_" vbProcedure="false">'[5]'!DL$29299</definedName>
    <definedName function="false" hidden="false" localSheetId="25" name="K130_" vbProcedure="false">'[5]'!DL$29299</definedName>
    <definedName function="false" hidden="false" localSheetId="25" name="K131_" vbProcedure="false">'[5]'!DL$29299</definedName>
    <definedName function="false" hidden="false" localSheetId="25" name="K132_" vbProcedure="false">'[5]'!DL$29299</definedName>
    <definedName function="false" hidden="false" localSheetId="25" name="K133_" vbProcedure="false">'[5]'!DL$29299</definedName>
    <definedName function="false" hidden="false" localSheetId="25" name="K134_" vbProcedure="false">'[5]'!DL$29299</definedName>
    <definedName function="false" hidden="false" localSheetId="25" name="K135_" vbProcedure="false">'[5]'!DL$29299</definedName>
    <definedName function="false" hidden="false" localSheetId="25" name="K136_" vbProcedure="false">'[5]'!DL$29299</definedName>
    <definedName function="false" hidden="false" localSheetId="25" name="K140_" vbProcedure="false">'[5]'!DL$29299</definedName>
    <definedName function="false" hidden="false" localSheetId="25" name="K190_" vbProcedure="false">'[5]'!DL$29299</definedName>
    <definedName function="false" hidden="false" localSheetId="25" name="K210_" vbProcedure="false">'[5]'!DL$29299</definedName>
    <definedName function="false" hidden="false" localSheetId="25" name="K211_" vbProcedure="false">'[5]'!DL$29299</definedName>
    <definedName function="false" hidden="false" localSheetId="25" name="K212_" vbProcedure="false">'[5]'!DL$29299</definedName>
    <definedName function="false" hidden="false" localSheetId="25" name="K213_" vbProcedure="false">'[5]'!DL$29299</definedName>
    <definedName function="false" hidden="false" localSheetId="25" name="K214_" vbProcedure="false">'[5]'!DL$29299</definedName>
    <definedName function="false" hidden="false" localSheetId="25" name="K215_" vbProcedure="false">'[5]'!DL$29299</definedName>
    <definedName function="false" hidden="false" localSheetId="25" name="K216_" vbProcedure="false">'[5]'!DL$29299</definedName>
    <definedName function="false" hidden="false" localSheetId="25" name="K217_" vbProcedure="false">'[5]'!DL$29299</definedName>
    <definedName function="false" hidden="false" localSheetId="25" name="K218_" vbProcedure="false">'[5]'!DL$29299</definedName>
    <definedName function="false" hidden="false" localSheetId="25" name="K220_" vbProcedure="false">'[5]'!DL$29299</definedName>
    <definedName function="false" hidden="false" localSheetId="25" name="K221_" vbProcedure="false">'[5]'!DL$29299</definedName>
    <definedName function="false" hidden="false" localSheetId="25" name="K222_" vbProcedure="false">'[5]'!DL$29299</definedName>
    <definedName function="false" hidden="false" localSheetId="25" name="K223_" vbProcedure="false">'[5]'!DL$29299</definedName>
    <definedName function="false" hidden="false" localSheetId="25" name="K224_" vbProcedure="false">'[5]'!DL$29299</definedName>
    <definedName function="false" hidden="false" localSheetId="25" name="K225_" vbProcedure="false">'[5]'!DL$29299</definedName>
    <definedName function="false" hidden="false" localSheetId="25" name="K226_" vbProcedure="false">'[5]'!DL$29299</definedName>
    <definedName function="false" hidden="false" localSheetId="25" name="K230_" vbProcedure="false">'[5]'!DL$29299</definedName>
    <definedName function="false" hidden="false" localSheetId="25" name="K231_" vbProcedure="false">'[5]'!DL$29299</definedName>
    <definedName function="false" hidden="false" localSheetId="25" name="K232_" vbProcedure="false">'[5]'!DL$29299</definedName>
    <definedName function="false" hidden="false" localSheetId="25" name="K233_" vbProcedure="false">'[5]'!DL$29299</definedName>
    <definedName function="false" hidden="false" localSheetId="25" name="K234_" vbProcedure="false">'[5]'!DL$29299</definedName>
    <definedName function="false" hidden="false" localSheetId="25" name="K235_" vbProcedure="false">'[5]'!DL$29299</definedName>
    <definedName function="false" hidden="false" localSheetId="25" name="K236_" vbProcedure="false">'[5]'!DL$29299</definedName>
    <definedName function="false" hidden="false" localSheetId="25" name="K240_" vbProcedure="false">'[5]'!DL$29299</definedName>
    <definedName function="false" hidden="false" localSheetId="25" name="K241_" vbProcedure="false">'[5]'!DL$29299</definedName>
    <definedName function="false" hidden="false" localSheetId="25" name="K242_" vbProcedure="false">'[5]'!DL$29299</definedName>
    <definedName function="false" hidden="false" localSheetId="25" name="K243_" vbProcedure="false">'[5]'!DL$29299</definedName>
    <definedName function="false" hidden="false" localSheetId="25" name="K250_" vbProcedure="false">'[5]'!DL$29299</definedName>
    <definedName function="false" hidden="false" localSheetId="25" name="K251_" vbProcedure="false">'[5]'!DL$29299</definedName>
    <definedName function="false" hidden="false" localSheetId="25" name="K252_" vbProcedure="false">'[5]'!DL$29299</definedName>
    <definedName function="false" hidden="false" localSheetId="25" name="K253_" vbProcedure="false">'[5]'!DL$29299</definedName>
    <definedName function="false" hidden="false" localSheetId="25" name="K254_" vbProcedure="false">'[5]'!DL$29299</definedName>
    <definedName function="false" hidden="false" localSheetId="25" name="K260_" vbProcedure="false">'[5]'!DL$29299</definedName>
    <definedName function="false" hidden="false" localSheetId="25" name="K290_" vbProcedure="false">'[5]'!DL$29299</definedName>
    <definedName function="false" hidden="false" localSheetId="25" name="K310_" vbProcedure="false">'[5]'!DL$29299</definedName>
    <definedName function="false" hidden="false" localSheetId="25" name="K320_" vbProcedure="false">'[5]'!DL$29299</definedName>
    <definedName function="false" hidden="false" localSheetId="25" name="K390_" vbProcedure="false">'[5]'!DL$29299</definedName>
    <definedName function="false" hidden="false" localSheetId="25" name="K399_" vbProcedure="false">'[5]'!DL$29299</definedName>
    <definedName function="false" hidden="false" localSheetId="25" name="K410_" vbProcedure="false">'[5]'!DL$29299</definedName>
    <definedName function="false" hidden="false" localSheetId="25" name="K420_" vbProcedure="false">'[5]'!DL$29299</definedName>
    <definedName function="false" hidden="false" localSheetId="25" name="K430_" vbProcedure="false">'[5]'!DL$29299</definedName>
    <definedName function="false" hidden="false" localSheetId="25" name="K431_" vbProcedure="false">'[5]'!DL$29299</definedName>
    <definedName function="false" hidden="false" localSheetId="25" name="K432_" vbProcedure="false">'[5]'!DL$29299</definedName>
    <definedName function="false" hidden="false" localSheetId="25" name="K440_" vbProcedure="false">'[5]'!DL$29299</definedName>
    <definedName function="false" hidden="false" localSheetId="25" name="K450_" vbProcedure="false">'[5]'!DL$29299</definedName>
    <definedName function="false" hidden="false" localSheetId="25" name="K460_" vbProcedure="false">'[5]'!DL$29299</definedName>
    <definedName function="false" hidden="false" localSheetId="25" name="K470_" vbProcedure="false">'[5]'!DL$29299</definedName>
    <definedName function="false" hidden="false" localSheetId="25" name="K480_" vbProcedure="false">'[5]'!DL$29299</definedName>
    <definedName function="false" hidden="false" localSheetId="25" name="K490_" vbProcedure="false">'[5]'!DL$29299</definedName>
    <definedName function="false" hidden="false" localSheetId="25" name="K510_" vbProcedure="false">'[5]'!DL$29299</definedName>
    <definedName function="false" hidden="false" localSheetId="25" name="K511_" vbProcedure="false">'[5]'!DL$29299</definedName>
    <definedName function="false" hidden="false" localSheetId="25" name="K512_" vbProcedure="false">'[5]'!DL$29299</definedName>
    <definedName function="false" hidden="false" localSheetId="25" name="K513_" vbProcedure="false">'[5]'!DL$29299</definedName>
    <definedName function="false" hidden="false" localSheetId="25" name="K590_" vbProcedure="false">'[5]'!DL$29299</definedName>
    <definedName function="false" hidden="false" localSheetId="25" name="K610_" vbProcedure="false">'[5]'!DL$29299</definedName>
    <definedName function="false" hidden="false" localSheetId="25" name="K611_" vbProcedure="false">'[5]'!DL$29299</definedName>
    <definedName function="false" hidden="false" localSheetId="25" name="K612_" vbProcedure="false">'[5]'!DL$29299</definedName>
    <definedName function="false" hidden="false" localSheetId="25" name="K620_" vbProcedure="false">'[5]'!DL$29299</definedName>
    <definedName function="false" hidden="false" localSheetId="25" name="K621_" vbProcedure="false">'[5]'!DL$29299</definedName>
    <definedName function="false" hidden="false" localSheetId="25" name="K622_" vbProcedure="false">'[5]'!DL$29299</definedName>
    <definedName function="false" hidden="false" localSheetId="25" name="K623_" vbProcedure="false">'[5]'!DL$29299</definedName>
    <definedName function="false" hidden="false" localSheetId="25" name="K624_" vbProcedure="false">'[5]'!DL$29299</definedName>
    <definedName function="false" hidden="false" localSheetId="25" name="K625_" vbProcedure="false">'[5]'!DL$29299</definedName>
    <definedName function="false" hidden="false" localSheetId="25" name="K626_" vbProcedure="false">'[5]'!DL$29299</definedName>
    <definedName function="false" hidden="false" localSheetId="25" name="K627_" vbProcedure="false">'[5]'!DL$29299</definedName>
    <definedName function="false" hidden="false" localSheetId="25" name="K628_" vbProcedure="false">'[5]'!DL$29299</definedName>
    <definedName function="false" hidden="false" localSheetId="25" name="K630_" vbProcedure="false">'[5]'!DL$29299</definedName>
    <definedName function="false" hidden="false" localSheetId="25" name="K640_" vbProcedure="false">'[5]'!DL$29299</definedName>
    <definedName function="false" hidden="false" localSheetId="25" name="K650_" vbProcedure="false">'[5]'!DL$29299</definedName>
    <definedName function="false" hidden="false" localSheetId="25" name="K660_" vbProcedure="false">'[5]'!DL$29299</definedName>
    <definedName function="false" hidden="false" localSheetId="25" name="K670_" vbProcedure="false">'[5]'!DL$29299</definedName>
    <definedName function="false" hidden="false" localSheetId="25" name="K690_" vbProcedure="false">'[5]'!DL$29299</definedName>
    <definedName function="false" hidden="false" localSheetId="25" name="K699_" vbProcedure="false">'[5]'!DL$29299</definedName>
    <definedName function="false" hidden="false" localSheetId="25" name="N112_" vbProcedure="false">'[5]'!DL$29299</definedName>
    <definedName function="false" hidden="false" localSheetId="25" name="N120_" vbProcedure="false">'[5]'!DL$29299</definedName>
    <definedName function="false" hidden="false" localSheetId="25" name="N121_" vbProcedure="false">'[5]'!DL$29299</definedName>
    <definedName function="false" hidden="false" localSheetId="25" name="N122_" vbProcedure="false">'[5]'!DL$29299</definedName>
    <definedName function="false" hidden="false" localSheetId="25" name="N123_" vbProcedure="false">'[5]'!DL$29299</definedName>
    <definedName function="false" hidden="false" localSheetId="25" name="N130_" vbProcedure="false">'[5]'!DL$29299</definedName>
    <definedName function="false" hidden="false" localSheetId="25" name="N131_" vbProcedure="false">'[5]'!DL$29299</definedName>
    <definedName function="false" hidden="false" localSheetId="25" name="N132_" vbProcedure="false">'[5]'!DL$29299</definedName>
    <definedName function="false" hidden="false" localSheetId="25" name="N133_" vbProcedure="false">'[5]'!DL$29299</definedName>
    <definedName function="false" hidden="false" localSheetId="25" name="N134_" vbProcedure="false">'[5]'!DL$29299</definedName>
    <definedName function="false" hidden="false" localSheetId="25" name="N135_" vbProcedure="false">'[5]'!DL$29299</definedName>
    <definedName function="false" hidden="false" localSheetId="25" name="N136_" vbProcedure="false">'[5]'!DL$29299</definedName>
    <definedName function="false" hidden="false" localSheetId="25" name="N140_" vbProcedure="false">'[5]'!DL$29299</definedName>
    <definedName function="false" hidden="false" localSheetId="25" name="N190_" vbProcedure="false">'[5]'!DL$29299</definedName>
    <definedName function="false" hidden="false" localSheetId="25" name="N210_" vbProcedure="false">'[5]'!DL$29299</definedName>
    <definedName function="false" hidden="false" localSheetId="25" name="N211_" vbProcedure="false">'[5]'!DL$29299</definedName>
    <definedName function="false" hidden="false" localSheetId="25" name="N212_" vbProcedure="false">'[5]'!DL$29299</definedName>
    <definedName function="false" hidden="false" localSheetId="25" name="N213_" vbProcedure="false">'[5]'!DL$29299</definedName>
    <definedName function="false" hidden="false" localSheetId="25" name="N214_" vbProcedure="false">'[5]'!DL$29299</definedName>
    <definedName function="false" hidden="false" localSheetId="25" name="N215_" vbProcedure="false">'[5]'!DL$29299</definedName>
    <definedName function="false" hidden="false" localSheetId="25" name="N216_" vbProcedure="false">'[5]'!DL$29299</definedName>
    <definedName function="false" hidden="false" localSheetId="25" name="N217_" vbProcedure="false">'[5]'!DL$29299</definedName>
    <definedName function="false" hidden="false" localSheetId="25" name="N218_" vbProcedure="false">'[5]'!DL$29299</definedName>
    <definedName function="false" hidden="false" localSheetId="25" name="N220_" vbProcedure="false">'[5]'!DL$29299</definedName>
    <definedName function="false" hidden="false" localSheetId="25" name="N221_" vbProcedure="false">'[5]'!DL$29299</definedName>
    <definedName function="false" hidden="false" localSheetId="25" name="N222_" vbProcedure="false">'[5]'!DL$29299</definedName>
    <definedName function="false" hidden="false" localSheetId="25" name="N223_" vbProcedure="false">'[5]'!DL$29299</definedName>
    <definedName function="false" hidden="false" localSheetId="25" name="N224_" vbProcedure="false">'[5]'!DL$29299</definedName>
    <definedName function="false" hidden="false" localSheetId="25" name="N225_" vbProcedure="false">'[5]'!DL$29299</definedName>
    <definedName function="false" hidden="false" localSheetId="25" name="N226_" vbProcedure="false">'[5]'!DL$29299</definedName>
    <definedName function="false" hidden="false" localSheetId="25" name="N230_" vbProcedure="false">'[5]'!DL$29299</definedName>
    <definedName function="false" hidden="false" localSheetId="25" name="N231_" vbProcedure="false">'[5]'!DL$29299</definedName>
    <definedName function="false" hidden="false" localSheetId="25" name="N232_" vbProcedure="false">'[5]'!DL$29299</definedName>
    <definedName function="false" hidden="false" localSheetId="25" name="N233_" vbProcedure="false">'[5]'!DL$29299</definedName>
    <definedName function="false" hidden="false" localSheetId="25" name="N234_" vbProcedure="false">'[5]'!DL$29299</definedName>
    <definedName function="false" hidden="false" localSheetId="25" name="N235_" vbProcedure="false">'[5]'!DL$29299</definedName>
    <definedName function="false" hidden="false" localSheetId="25" name="N236_" vbProcedure="false">'[5]'!DL$29299</definedName>
    <definedName function="false" hidden="false" localSheetId="25" name="N240_" vbProcedure="false">'[5]'!DL$29299</definedName>
    <definedName function="false" hidden="false" localSheetId="25" name="N241_" vbProcedure="false">'[5]'!DL$29299</definedName>
    <definedName function="false" hidden="false" localSheetId="25" name="N242_" vbProcedure="false">'[5]'!DL$29299</definedName>
    <definedName function="false" hidden="false" localSheetId="25" name="N243_" vbProcedure="false">'[5]'!DL$29299</definedName>
    <definedName function="false" hidden="false" localSheetId="25" name="N250_" vbProcedure="false">'[5]'!DL$29299</definedName>
    <definedName function="false" hidden="false" localSheetId="25" name="N251_" vbProcedure="false">'[5]'!DL$29299</definedName>
    <definedName function="false" hidden="false" localSheetId="25" name="N252_" vbProcedure="false">'[5]'!DL$29299</definedName>
    <definedName function="false" hidden="false" localSheetId="25" name="N253_" vbProcedure="false">'[5]'!DL$29299</definedName>
    <definedName function="false" hidden="false" localSheetId="25" name="N254_" vbProcedure="false">'[5]'!DL$29299</definedName>
    <definedName function="false" hidden="false" localSheetId="25" name="N260_" vbProcedure="false">'[5]'!DL$29299</definedName>
    <definedName function="false" hidden="false" localSheetId="25" name="N290_" vbProcedure="false">'[5]'!DL$29299</definedName>
    <definedName function="false" hidden="false" localSheetId="25" name="N310_" vbProcedure="false">'[5]'!DL$29299</definedName>
    <definedName function="false" hidden="false" localSheetId="25" name="N390_" vbProcedure="false">'[5]'!DL$29299</definedName>
    <definedName function="false" hidden="false" localSheetId="25" name="N399_" vbProcedure="false">'[5]'!DL$29299</definedName>
    <definedName function="false" hidden="false" localSheetId="25" name="N410_" vbProcedure="false">'[5]'!DL$29299</definedName>
    <definedName function="false" hidden="false" localSheetId="25" name="N420_" vbProcedure="false">'[5]'!DL$29299</definedName>
    <definedName function="false" hidden="false" localSheetId="25" name="N430_" vbProcedure="false">'[5]'!DL$29299</definedName>
    <definedName function="false" hidden="false" localSheetId="25" name="N431_" vbProcedure="false">'[5]'!DL$29299</definedName>
    <definedName function="false" hidden="false" localSheetId="25" name="N432_" vbProcedure="false">'[5]'!DL$29299</definedName>
    <definedName function="false" hidden="false" localSheetId="25" name="N440_" vbProcedure="false">'[5]'!DL$29299</definedName>
    <definedName function="false" hidden="false" localSheetId="25" name="N450_" vbProcedure="false">'[5]'!DL$29299</definedName>
    <definedName function="false" hidden="false" localSheetId="25" name="N460_" vbProcedure="false">'[5]'!DL$29299</definedName>
    <definedName function="false" hidden="false" localSheetId="25" name="N470_" vbProcedure="false">'[5]'!DL$29299</definedName>
    <definedName function="false" hidden="false" localSheetId="25" name="N480_" vbProcedure="false">'[5]'!DL$29299</definedName>
    <definedName function="false" hidden="false" localSheetId="25" name="N490_" vbProcedure="false">'[5]'!DL$29299</definedName>
    <definedName function="false" hidden="false" localSheetId="25" name="N510_" vbProcedure="false">'[5]'!DL$29299</definedName>
    <definedName function="false" hidden="false" localSheetId="25" name="N511_" vbProcedure="false">'[5]'!DL$29299</definedName>
    <definedName function="false" hidden="false" localSheetId="25" name="N512_" vbProcedure="false">'[5]'!DL$29299</definedName>
    <definedName function="false" hidden="false" localSheetId="25" name="N513_" vbProcedure="false">'[5]'!DL$29299</definedName>
    <definedName function="false" hidden="false" localSheetId="25" name="N590_" vbProcedure="false">'[5]'!DL$29299</definedName>
    <definedName function="false" hidden="false" localSheetId="25" name="N610_" vbProcedure="false">'[5]'!DL$29299</definedName>
    <definedName function="false" hidden="false" localSheetId="25" name="N611_" vbProcedure="false">'[5]'!DL$29299</definedName>
    <definedName function="false" hidden="false" localSheetId="25" name="N612_" vbProcedure="false">'[5]'!DL$29299</definedName>
    <definedName function="false" hidden="false" localSheetId="25" name="N620_" vbProcedure="false">'[5]'!DL$29299</definedName>
    <definedName function="false" hidden="false" localSheetId="25" name="N621_" vbProcedure="false">'[5]'!DL$29299</definedName>
    <definedName function="false" hidden="false" localSheetId="25" name="N622_" vbProcedure="false">'[5]'!DL$29299</definedName>
    <definedName function="false" hidden="false" localSheetId="25" name="N623_" vbProcedure="false">'[5]'!DL$29299</definedName>
    <definedName function="false" hidden="false" localSheetId="25" name="N624_" vbProcedure="false">'[5]'!DL$29299</definedName>
    <definedName function="false" hidden="false" localSheetId="25" name="N625_" vbProcedure="false">'[5]'!DL$29299</definedName>
    <definedName function="false" hidden="false" localSheetId="25" name="N626_" vbProcedure="false">'[5]'!DL$29299</definedName>
    <definedName function="false" hidden="false" localSheetId="25" name="N627_" vbProcedure="false">'[5]'!DL$29299</definedName>
    <definedName function="false" hidden="false" localSheetId="25" name="N628_" vbProcedure="false">'[5]'!DL$29299</definedName>
    <definedName function="false" hidden="false" localSheetId="25" name="N630_" vbProcedure="false">'[5]'!DL$29299</definedName>
    <definedName function="false" hidden="false" localSheetId="25" name="N640_" vbProcedure="false">'[5]'!DL$29299</definedName>
    <definedName function="false" hidden="false" localSheetId="25" name="N650_" vbProcedure="false">'[5]'!DL$29299</definedName>
    <definedName function="false" hidden="false" localSheetId="25" name="N660_" vbProcedure="false">'[5]'!DL$29299</definedName>
    <definedName function="false" hidden="false" localSheetId="25" name="N670_" vbProcedure="false">'[5]'!DL$29299</definedName>
    <definedName function="false" hidden="false" localSheetId="25" name="N690_" vbProcedure="false">'[5]'!DL$29299</definedName>
    <definedName function="false" hidden="false" localSheetId="25" name="N699_" vbProcedure="false">'[5]'!DL$29299</definedName>
    <definedName function="false" hidden="false" localSheetId="25" name="ProducerRange" vbProcedure="false">[3]рентаб!$I$9:$K$11</definedName>
    <definedName function="false" hidden="false" localSheetId="25" name="RabgeBudget" vbProcedure="false">[9]сент2006!$D$4:$E$5</definedName>
    <definedName function="false" hidden="false" localSheetId="25" name="RANGE" vbProcedure="false">'[10]'!$I$9:$J$10</definedName>
    <definedName function="false" hidden="false" localSheetId="25" name="RangeBDDR" vbProcedure="false">[9]сент2006!$E$5:$F$6</definedName>
    <definedName function="false" hidden="false" localSheetId="25" name="RangeBudget" vbProcedure="false">[9]сент2006!$EW$1945</definedName>
    <definedName function="false" hidden="false" localSheetId="25" name="RangeMaterial" vbProcedure="false">'[11]Список с  изм.проц-га'!$D$4:$E$5</definedName>
    <definedName function="false" hidden="false" localSheetId="25" name="RangeProducer" vbProcedure="false">[3]рентаб!$I$9:$J$10</definedName>
    <definedName function="false" hidden="false" localSheetId="25" name="RangeTrans" vbProcedure="false">[9]сент2006!$D$4:$E$5</definedName>
    <definedName function="false" hidden="false" localSheetId="25" name="RangeTZD" vbProcedure="false">'[11]Список с  изм.проц-га'!$D$4:$E$5</definedName>
    <definedName function="false" hidden="false" localSheetId="25" name="RentabRang" vbProcedure="false">[3]рентаб!$J$10:$K$11</definedName>
    <definedName function="false" hidden="false" localSheetId="25" name="RentabRange" vbProcedure="false">[3]рентаб!$I$9:$J$10</definedName>
    <definedName function="false" hidden="false" localSheetId="25" name="\" vbProcedure="false">[3]рентаб!$I$9:$L$12</definedName>
    <definedName function="false" hidden="false" localSheetId="25" name="Параметры" vbProcedure="false">[17]Параметры!$F$6</definedName>
    <definedName function="false" hidden="false" localSheetId="25" name="шшш" vbProcedure="false">[3]рентаб!$I$9:$L$12</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 vbProcedure="false">[3]рентаб!$I$9:$L$12</definedName>
    <definedName function="false" hidden="false" localSheetId="26" name="Параметры" vbProcedure="false">[17]Параметры!$F$6</definedName>
    <definedName function="false" hidden="false" localSheetId="26" name="шшш" vbProcedure="false">[3]рентаб!$I$9:$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9" uniqueCount="2341">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0г.</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i val="true"/>
        <sz val="11"/>
        <color rgb="FF000000"/>
        <rFont val="Segoe UI"/>
        <family val="2"/>
        <charset val="204"/>
      </rPr>
      <t xml:space="preserve">(п.28 Стандартов)</t>
    </r>
    <r>
      <rPr>
        <sz val="11"/>
        <color rgb="FF000000"/>
        <rFont val="Segoe UI"/>
        <family val="2"/>
        <charset val="204"/>
      </rPr>
      <t xml:space="preserve"> </t>
    </r>
  </si>
  <si>
    <t xml:space="preserve">(п.28 Стандартов)</t>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Segoe U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Segoe U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i val="true"/>
        <sz val="11"/>
        <color rgb="FF000000"/>
        <rFont val="Times New Roman"/>
        <family val="1"/>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i val="true"/>
        <sz val="11"/>
        <color rgb="FF000000"/>
        <rFont val="Times New Roman"/>
        <family val="1"/>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i val="true"/>
        <sz val="11"/>
        <color rgb="FF000000"/>
        <rFont val="Times New Roman"/>
        <family val="1"/>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i val="true"/>
        <sz val="10"/>
        <color rgb="FF000000"/>
        <rFont val="Times New Roman"/>
        <family val="1"/>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Segoe U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4"/>
        <color rgb="FF0000FF"/>
        <rFont val="Times New Roman"/>
        <family val="1"/>
        <charset val="204"/>
      </rPr>
      <t xml:space="preserve">на 2021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t xml:space="preserve">Фактические показатели за год, предшествующий базовому периоду</t>
  </si>
  <si>
    <t xml:space="preserve">Показатели, утвержденные на базовый период </t>
  </si>
  <si>
    <t xml:space="preserve">2020 год</t>
  </si>
  <si>
    <t xml:space="preserve">2021 год</t>
  </si>
  <si>
    <t xml:space="preserve">2022 год</t>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Х</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 </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2"/>
        <color rgb="FF000000"/>
        <rFont val="Times New Roman"/>
        <family val="1"/>
        <charset val="204"/>
      </rPr>
      <t xml:space="preserve">оплата труда </t>
    </r>
    <r>
      <rPr>
        <sz val="10"/>
        <color rgb="FF000000"/>
        <rFont val="Times New Roman"/>
        <family val="1"/>
        <charset val="204"/>
      </rPr>
      <t xml:space="preserve">(без учета страховых взносов)</t>
    </r>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в доле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в  доле сторонняя эксплуатация)</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r>
      <rPr>
        <b val="true"/>
        <sz val="14"/>
        <rFont val="Times New Roman"/>
        <family val="1"/>
        <charset val="204"/>
      </rPr>
      <t xml:space="preserve">2022 год </t>
    </r>
    <r>
      <rPr>
        <sz val="9.8"/>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677 от 28.12.2020</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Период действия принятого тарифа</t>
  </si>
  <si>
    <t xml:space="preserve">01.01.2021 - 30.06.2021</t>
  </si>
  <si>
    <t xml:space="preserve">01.07.2021 - 31.12.2021</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258,,02</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Приложение № 11 к приказу Департамента тарифного регулирования Томской области от 28.12.2020 № 6-672</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1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Приказ Депаратмента тарифного регулирования Томской области от 28.12.2020 № 6-672</t>
  </si>
  <si>
    <t xml:space="preserve"> 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1
к приказу Департамента тарифного регулирования от 27.12.2019 №6-792</t>
  </si>
  <si>
    <t xml:space="preserve">отключение электрообогрева помещения подстанций ГПП</t>
  </si>
  <si>
    <t xml:space="preserve">2021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1 г.</t>
  </si>
  <si>
    <t xml:space="preserve">аварийные отключения отсутствовали</t>
  </si>
  <si>
    <t xml:space="preserve">февраль 2021 г.</t>
  </si>
  <si>
    <t xml:space="preserve">март 2021 г.</t>
  </si>
  <si>
    <t xml:space="preserve">апрель 2020 г.</t>
  </si>
  <si>
    <t xml:space="preserve">май 2020 г.</t>
  </si>
  <si>
    <t xml:space="preserve">июнь 2020 г.</t>
  </si>
  <si>
    <t xml:space="preserve">июль 2020 г.</t>
  </si>
  <si>
    <t xml:space="preserve">август 2020 г.</t>
  </si>
  <si>
    <t xml:space="preserve">сентябрь 2020 г.</t>
  </si>
  <si>
    <t xml:space="preserve">октябрь 2020 г.</t>
  </si>
  <si>
    <t xml:space="preserve">ноябрь 2020 г.</t>
  </si>
  <si>
    <t xml:space="preserve">декабрь 2020 г.</t>
  </si>
  <si>
    <t xml:space="preserve">19_6</t>
  </si>
  <si>
    <t xml:space="preserve">об объеме недопоставленной в результате аварийных отключений электрической энергии, тыс.кВт*ч</t>
  </si>
  <si>
    <t xml:space="preserve">1 кв. 2021</t>
  </si>
  <si>
    <t xml:space="preserve">2 кв. 2019</t>
  </si>
  <si>
    <t xml:space="preserve">3 кв. 2019</t>
  </si>
  <si>
    <t xml:space="preserve">4 кв. 2019</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1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contact_us/</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Порядок проведения процедуры закупок</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Наименование МВЗ</t>
  </si>
  <si>
    <t xml:space="preserve">МВЗ</t>
  </si>
  <si>
    <t xml:space="preserve">Длинное 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купки, руб. без НДС</t>
  </si>
  <si>
    <t xml:space="preserve">ГПП 1-2</t>
  </si>
  <si>
    <t xml:space="preserve">1012303210</t>
  </si>
  <si>
    <t xml:space="preserve">Амперметр Э365.1-1 1 кА ТУ 25-04.3720-79</t>
  </si>
  <si>
    <t xml:space="preserve">813408</t>
  </si>
  <si>
    <t xml:space="preserve">Заказ ТОРО</t>
  </si>
  <si>
    <t xml:space="preserve">ППР.ТОиР ЭТО энергопроизводство и прочие</t>
  </si>
  <si>
    <t xml:space="preserve">101P3-00371-001</t>
  </si>
  <si>
    <t xml:space="preserve">ШТ</t>
  </si>
  <si>
    <t xml:space="preserve">Амперметр Э365.1-1 2000/5 А ТУ 25-04.3720-79</t>
  </si>
  <si>
    <t xml:space="preserve">347731</t>
  </si>
  <si>
    <t xml:space="preserve">Амперметр Э365-1 600/5 А ТУ 25-04.3720-79</t>
  </si>
  <si>
    <t xml:space="preserve">347762</t>
  </si>
  <si>
    <t xml:space="preserve">Амперметр Э365-2 3000/5 А ТУ 25-04.3720-79</t>
  </si>
  <si>
    <t xml:space="preserve">843784</t>
  </si>
  <si>
    <t xml:space="preserve">Амперметр Э42702 1000/5 А ТУ 25-7504.133-2007</t>
  </si>
  <si>
    <t xml:space="preserve">570322</t>
  </si>
  <si>
    <t xml:space="preserve">Амперметр Э42702 150/5 А ТУ 25-7504.133-2007</t>
  </si>
  <si>
    <t xml:space="preserve">569228</t>
  </si>
  <si>
    <t xml:space="preserve">Амперметр Э42702 200/5 А ТУ 25-7504.133-2007</t>
  </si>
  <si>
    <t xml:space="preserve">569229</t>
  </si>
  <si>
    <t xml:space="preserve">Амперметр Э42702 300/5 А ТУ 25-7504.133-2007</t>
  </si>
  <si>
    <t xml:space="preserve">569230</t>
  </si>
  <si>
    <t xml:space="preserve">Амперметр Э42702 400/5 А ТУ 25-7504.133-2007</t>
  </si>
  <si>
    <t xml:space="preserve">569231</t>
  </si>
  <si>
    <t xml:space="preserve">Амперметр Э42702 600/5 А ТУ 25-7504.133-2007</t>
  </si>
  <si>
    <t xml:space="preserve">569232</t>
  </si>
  <si>
    <t xml:space="preserve">Амперметр Э42702 800/5 А ТУ 25-7504.133-2007</t>
  </si>
  <si>
    <t xml:space="preserve">569233</t>
  </si>
  <si>
    <t xml:space="preserve">Ввод съемный трансформаторный ВСТ-1/1000-1 УХЛ1 ТУ 3493-001-69100904-2014</t>
  </si>
  <si>
    <t xml:space="preserve">840973</t>
  </si>
  <si>
    <t xml:space="preserve">Ввод съемный трансформаторный ВСТ-1/1600-1 УХЛ1 черт. ВБИЕ.686311.061</t>
  </si>
  <si>
    <t xml:space="preserve">840970</t>
  </si>
  <si>
    <t xml:space="preserve">Вольтметр М381 1,5 кВ ТУ 25-04.3577-78</t>
  </si>
  <si>
    <t xml:space="preserve">254937</t>
  </si>
  <si>
    <t xml:space="preserve">Вольтметр М381 500 В ТУ 25-04.3577-78</t>
  </si>
  <si>
    <t xml:space="preserve">347865</t>
  </si>
  <si>
    <t xml:space="preserve">Вольтметр Э365.1-1 15 В ТУ 25-04.3720-79</t>
  </si>
  <si>
    <t xml:space="preserve">347778</t>
  </si>
  <si>
    <t xml:space="preserve">Вольтметр Э365.1-1 150 В ТУ 25-04.3720-79</t>
  </si>
  <si>
    <t xml:space="preserve">347793</t>
  </si>
  <si>
    <t xml:space="preserve">Вольтметр Э365.1-1 200/5В</t>
  </si>
  <si>
    <t xml:space="preserve">502836</t>
  </si>
  <si>
    <t xml:space="preserve">Вольтметр Э365.1-1 250 В ТУ 25-04.3720-79</t>
  </si>
  <si>
    <t xml:space="preserve">347797</t>
  </si>
  <si>
    <t xml:space="preserve">Вольтметр Э365.1-1 500 В ТУ 25-04.3720-79</t>
  </si>
  <si>
    <t xml:space="preserve">347775</t>
  </si>
  <si>
    <t xml:space="preserve">Вольтметр Э365-1 600 В ТУ 25-04.3720-79</t>
  </si>
  <si>
    <t xml:space="preserve">347816</t>
  </si>
  <si>
    <t xml:space="preserve">Вольтметр Э378 0-250 В ТУ 25-04.3720-79</t>
  </si>
  <si>
    <t xml:space="preserve">328574</t>
  </si>
  <si>
    <t xml:space="preserve">Вольтметр Э378 0-7,5 кВ ТУ 25-04.3720-79</t>
  </si>
  <si>
    <t xml:space="preserve">328988</t>
  </si>
  <si>
    <t xml:space="preserve">Вольтметр Э42702 100 В ТУ 25-7504.133-2007</t>
  </si>
  <si>
    <t xml:space="preserve">612010</t>
  </si>
  <si>
    <t xml:space="preserve">Вольтметр Э42702 150 В ТУ 25-7504.133-2007</t>
  </si>
  <si>
    <t xml:space="preserve">451273</t>
  </si>
  <si>
    <t xml:space="preserve">Вольтметр Э42702 250 В ТУ 25-7504.133-2007</t>
  </si>
  <si>
    <t xml:space="preserve">451272</t>
  </si>
  <si>
    <t xml:space="preserve">Вольтметр Э42702 500 В ТУ 25-7504.133-2007</t>
  </si>
  <si>
    <t xml:space="preserve">451271</t>
  </si>
  <si>
    <t xml:space="preserve">Вольтметр Э42702 600 В ТУ 25-7504.133-2007</t>
  </si>
  <si>
    <t xml:space="preserve">451270</t>
  </si>
  <si>
    <t xml:space="preserve">Вольтметр Э42702 7500/100 В ТУ 25-7504.133-2007</t>
  </si>
  <si>
    <t xml:space="preserve">451268</t>
  </si>
  <si>
    <t xml:space="preserve">Выключатель IEK ГЕРМЕС PLUS ВС20-1-0-ГПБ (EVMP10-K01-10-54-EC)</t>
  </si>
  <si>
    <t xml:space="preserve">314691</t>
  </si>
  <si>
    <t xml:space="preserve">Выключатель автоматический IEK ВА47-29 1P 16А C (MVA20-1-016-C)</t>
  </si>
  <si>
    <t xml:space="preserve">418042</t>
  </si>
  <si>
    <t xml:space="preserve">Выключатель автоматический IEK ВА47-29 1P 25А C (MVA20-1-025-C)</t>
  </si>
  <si>
    <t xml:space="preserve">509531</t>
  </si>
  <si>
    <t xml:space="preserve">Герметик Момент Силиконовый Универсальный 280 мл, цвет прозрачный</t>
  </si>
  <si>
    <t xml:space="preserve">683701</t>
  </si>
  <si>
    <t xml:space="preserve">Герметик силиконовый ABRO Clear, прозрачный, 85 г</t>
  </si>
  <si>
    <t xml:space="preserve">443915</t>
  </si>
  <si>
    <t xml:space="preserve">Герметик силиконовый ABRO Red, красный, 85 г</t>
  </si>
  <si>
    <t xml:space="preserve">642081</t>
  </si>
  <si>
    <t xml:space="preserve">Герметик-прокладка автомобильная силиконовая Автосил ТУ 2513-003-50643915-2002</t>
  </si>
  <si>
    <t xml:space="preserve">343655</t>
  </si>
  <si>
    <t xml:space="preserve">КГ</t>
  </si>
  <si>
    <t xml:space="preserve">Грунтовка ГФ-021, цвет красно-коричневый, ГОСТ 25129-82</t>
  </si>
  <si>
    <t xml:space="preserve">348274</t>
  </si>
  <si>
    <t xml:space="preserve">Дюбель-хомут Fortisflex ДХП 10-5 (б), 100 шт (59235)</t>
  </si>
  <si>
    <t xml:space="preserve">449576</t>
  </si>
  <si>
    <t xml:space="preserve">УПК</t>
  </si>
  <si>
    <t xml:space="preserve">Дюбель-хомут Fortisflex ДХП 8-5 (б), 100 шт (59234)</t>
  </si>
  <si>
    <t xml:space="preserve">449570</t>
  </si>
  <si>
    <t xml:space="preserve">Изолента IEK 0,18х19 мм, цвет желтый (UIZ-20-10-K05)</t>
  </si>
  <si>
    <t xml:space="preserve">417658</t>
  </si>
  <si>
    <t xml:space="preserve">Изолента IEK 0,18х19 мм, цвет зеленый (UIZ-20-10-K06)</t>
  </si>
  <si>
    <t xml:space="preserve">417650</t>
  </si>
  <si>
    <t xml:space="preserve">Изолента IEK 0,18х19 мм, цвет красный (UIZ-20-10-K04)</t>
  </si>
  <si>
    <t xml:space="preserve">417651</t>
  </si>
  <si>
    <t xml:space="preserve">Изолента IEK 0,18х19 мм, цвет синий (UIZ-20-10-K07)</t>
  </si>
  <si>
    <t xml:space="preserve">417652</t>
  </si>
  <si>
    <t xml:space="preserve">Изолента IEK 0,18х19 мм, цвет черный (UIZ-20-10-K02)</t>
  </si>
  <si>
    <t xml:space="preserve">417653</t>
  </si>
  <si>
    <t xml:space="preserve">Кабель силовой ВВГнг(A) 3х1,5-0,66</t>
  </si>
  <si>
    <t xml:space="preserve">320523</t>
  </si>
  <si>
    <t xml:space="preserve">КМ</t>
  </si>
  <si>
    <t xml:space="preserve">Кабель силовой ВВГнг(A) 3х2,5-0,66</t>
  </si>
  <si>
    <t xml:space="preserve">289543</t>
  </si>
  <si>
    <t xml:space="preserve">Кабель силовой ВВГнг(A)-LS 3х2,5-0,66</t>
  </si>
  <si>
    <t xml:space="preserve">231289</t>
  </si>
  <si>
    <t xml:space="preserve">Кабель силовой КГ-ХЛ 3х2,5+1х1,5-0,66</t>
  </si>
  <si>
    <t xml:space="preserve">472827</t>
  </si>
  <si>
    <t xml:space="preserve">Килоамперметр Э42702 1 кА</t>
  </si>
  <si>
    <t xml:space="preserve">569240</t>
  </si>
  <si>
    <t xml:space="preserve">Килоамперметр Э42702 1,5 кА</t>
  </si>
  <si>
    <t xml:space="preserve">569241</t>
  </si>
  <si>
    <t xml:space="preserve">Килоамперметр Э42702 2 кА</t>
  </si>
  <si>
    <t xml:space="preserve">570534</t>
  </si>
  <si>
    <t xml:space="preserve">Киловольтметр М381 15 кВ</t>
  </si>
  <si>
    <t xml:space="preserve">569243</t>
  </si>
  <si>
    <t xml:space="preserve">Кольцо уплотнительное над изолятором тип ВН 45х12х20 мм 7В-14грIII-1В-23 ТУ 2512-046-00152081-2003</t>
  </si>
  <si>
    <t xml:space="preserve">759338</t>
  </si>
  <si>
    <t xml:space="preserve">Кольцо уплотнительное над изолятором тип НН I 24х12х16 мм ТУ 2512-046-00152081-2003</t>
  </si>
  <si>
    <t xml:space="preserve">840885</t>
  </si>
  <si>
    <t xml:space="preserve">Кольцо уплотнительное над изолятором тип НН II 30х16х16 мм ТУ 2512-046-00152081-2003</t>
  </si>
  <si>
    <t xml:space="preserve">840886</t>
  </si>
  <si>
    <t xml:space="preserve">Кольцо уплотнительное над изолятором тип НН III 38х19х18 мм ТУ 2512-046-00152081-2003</t>
  </si>
  <si>
    <t xml:space="preserve">840887</t>
  </si>
  <si>
    <t xml:space="preserve">Кольцо уплотнительное над изолятором тип НН IV 51х26х22 мм ТУ 2512-046-00152081-2003</t>
  </si>
  <si>
    <t xml:space="preserve">840888</t>
  </si>
  <si>
    <t xml:space="preserve">Кольцо уплотнительное над изолятором тип НН V 58х33х25 мм ТУ 2512-046-00152081-2003</t>
  </si>
  <si>
    <t xml:space="preserve">840889</t>
  </si>
  <si>
    <t xml:space="preserve">Кольцо уплотнительное над изолятором ТМ 25-160кВА</t>
  </si>
  <si>
    <t xml:space="preserve">528818</t>
  </si>
  <si>
    <t xml:space="preserve">Кольцо уплотнительное над изолятором ТМ 400кВА</t>
  </si>
  <si>
    <t xml:space="preserve">528820</t>
  </si>
  <si>
    <t xml:space="preserve">Кольцо уплотнительное над изолятором ТМ 630кВА</t>
  </si>
  <si>
    <t xml:space="preserve">528821</t>
  </si>
  <si>
    <t xml:space="preserve">Коробка распаечная IEK КМ41234 100х100х50 мм (UKO11-100-100-050-K41-55)</t>
  </si>
  <si>
    <t xml:space="preserve">644954</t>
  </si>
  <si>
    <t xml:space="preserve">Коробка распаячная IEK КМ41235 85х85х40 (UKO11-085-085-040-К41-44)</t>
  </si>
  <si>
    <t xml:space="preserve">732417</t>
  </si>
  <si>
    <t xml:space="preserve">Лампа светодиодная коммутаторная СКЛ-14-2-220 цвет желтый</t>
  </si>
  <si>
    <t xml:space="preserve">520783</t>
  </si>
  <si>
    <t xml:space="preserve">Лампа светодиодная коммутаторная СКЛ-14-2-220 цвет зеленый</t>
  </si>
  <si>
    <t xml:space="preserve">520784</t>
  </si>
  <si>
    <t xml:space="preserve">Лампа светодиодная коммутаторная СКЛ-14-2-220 цвет красный</t>
  </si>
  <si>
    <t xml:space="preserve">520785</t>
  </si>
  <si>
    <t xml:space="preserve">Лампа светодиодная СКЛ 11Б-ЖМ-2-220</t>
  </si>
  <si>
    <t xml:space="preserve">180858</t>
  </si>
  <si>
    <t xml:space="preserve">Лампа светодиодная СКЛ 11Б-КМ-2-220</t>
  </si>
  <si>
    <t xml:space="preserve">180910</t>
  </si>
  <si>
    <t xml:space="preserve">Лампа светодиодная СКЛ 11Б-ЛМ-2-220</t>
  </si>
  <si>
    <t xml:space="preserve">180911</t>
  </si>
  <si>
    <t xml:space="preserve">Лента самоспекающаяся КВТ СИЛ-20 3м (59319)</t>
  </si>
  <si>
    <t xml:space="preserve">966932</t>
  </si>
  <si>
    <t xml:space="preserve">Лента термоплавкого клея КВТ ЛТК КВТ 25х5000х0,5 мм (70006)</t>
  </si>
  <si>
    <t xml:space="preserve">252878</t>
  </si>
  <si>
    <t xml:space="preserve">РУЛ</t>
  </si>
  <si>
    <t xml:space="preserve">Муфта кабельная концевая термоусаживаемая 3КВТп-10-150/240(Б) ТУ 3599-006-97284872-2006</t>
  </si>
  <si>
    <t xml:space="preserve">773572</t>
  </si>
  <si>
    <t xml:space="preserve">Муфта кабельная концевая термоусаживаемая 3КВТп-10-25/50(Б) ТУ 3599-006-97284872-2006</t>
  </si>
  <si>
    <t xml:space="preserve">252862</t>
  </si>
  <si>
    <t xml:space="preserve">Муфта кабельная концевая термоусаживаемая 3КВТп-10-70/120(Б) ТУ 3599-006-97284872-2006</t>
  </si>
  <si>
    <t xml:space="preserve">252864</t>
  </si>
  <si>
    <t xml:space="preserve">Муфта кабельная соединительная термоусаживаемая 3СТп-10-150/240 ТУ 3599-024-01403993-98</t>
  </si>
  <si>
    <t xml:space="preserve">399149</t>
  </si>
  <si>
    <t xml:space="preserve">Муфта кабельная соединительная термоусаживаемая 3СТп-10-25/50</t>
  </si>
  <si>
    <t xml:space="preserve">264270</t>
  </si>
  <si>
    <t xml:space="preserve">Муфта кабельная соединительная термоусаживаемая 3СТп-10-70/120 ТУ 3599-006-97284872-2006</t>
  </si>
  <si>
    <t xml:space="preserve">673033</t>
  </si>
  <si>
    <t xml:space="preserve">Отстойник расширительного бака ЭНКО ф63х25 мм, поликарбонат ПК1 прозрачный ТУ 6-06-68-89 с прокладкой ф66 мм 7В-14грIII-1В-23 ТУ 251 2-046-00152081-2003</t>
  </si>
  <si>
    <t xml:space="preserve">834200</t>
  </si>
  <si>
    <t xml:space="preserve">Паста кварцевазелиновая ПКВ ТУ 36-513-Г-69</t>
  </si>
  <si>
    <t xml:space="preserve">720011</t>
  </si>
  <si>
    <t xml:space="preserve">Паста контактная проводящая КПП</t>
  </si>
  <si>
    <t xml:space="preserve">661469</t>
  </si>
  <si>
    <t xml:space="preserve">Пена монтажная полиуретановая огнестойкая Polypag Fome Flex Fire Block Pistol Foam, 750 мл</t>
  </si>
  <si>
    <t xml:space="preserve">838281</t>
  </si>
  <si>
    <t xml:space="preserve">Переключатель трехфазный реечный ПТРЛ-5-80А</t>
  </si>
  <si>
    <t xml:space="preserve">840882</t>
  </si>
  <si>
    <t xml:space="preserve">Переключатель трехфазный реечный ЭнергоТранс ПТРЛ-6-160 А</t>
  </si>
  <si>
    <t xml:space="preserve">445850</t>
  </si>
  <si>
    <t xml:space="preserve">Пластина резиновая 1Н-I-МБС-С-3 ГОСТ 7338-90</t>
  </si>
  <si>
    <t xml:space="preserve">214742</t>
  </si>
  <si>
    <t xml:space="preserve">Пластина резиновая 1Н-I-МБС-С-4 ГОСТ 7338-90</t>
  </si>
  <si>
    <t xml:space="preserve">214744</t>
  </si>
  <si>
    <t xml:space="preserve">Пластина резиновая 1Н-I-МБС-С-5 ГОСТ 7338-90</t>
  </si>
  <si>
    <t xml:space="preserve">214746</t>
  </si>
  <si>
    <t xml:space="preserve">Пластина резиновая 1Н-I-МБС-С-6 ГОСТ 7338-90</t>
  </si>
  <si>
    <t xml:space="preserve">215379</t>
  </si>
  <si>
    <t xml:space="preserve">Пластина резиновая 1Н-I-МБС-С-8 ГОСТ 7338-90</t>
  </si>
  <si>
    <t xml:space="preserve">218216</t>
  </si>
  <si>
    <t xml:space="preserve">Провод ПВ3 1,0 ж/з</t>
  </si>
  <si>
    <t xml:space="preserve">336749</t>
  </si>
  <si>
    <t xml:space="preserve">Провод ПуВ 1х1,5 ж/з</t>
  </si>
  <si>
    <t xml:space="preserve">488213</t>
  </si>
  <si>
    <t xml:space="preserve">Прокладка 8КА.371.054</t>
  </si>
  <si>
    <t xml:space="preserve">815852</t>
  </si>
  <si>
    <t xml:space="preserve">Прокладка маслоуказателя черт. 8КХ.371.012 к выключателю ВМПЭ-10</t>
  </si>
  <si>
    <t xml:space="preserve">514885</t>
  </si>
  <si>
    <t xml:space="preserve">Прокладка черт. 8КА.371.053 к выключателям типа ВМПЭ, ВКЭ</t>
  </si>
  <si>
    <t xml:space="preserve">514486</t>
  </si>
  <si>
    <t xml:space="preserve">Прокладка черт. 8КА.371.089 к выключателю ВКЭ</t>
  </si>
  <si>
    <t xml:space="preserve">514487</t>
  </si>
  <si>
    <t xml:space="preserve">Прокладка черт. 8КА.371.091 к выключателю ВКЭ</t>
  </si>
  <si>
    <t xml:space="preserve">514484</t>
  </si>
  <si>
    <t xml:space="preserve">Прокладка черт. 8КА.371.092 к выключателю ВКЭ</t>
  </si>
  <si>
    <t xml:space="preserve">514488</t>
  </si>
  <si>
    <t xml:space="preserve">Прокладка черт. 8КА.371.094 к выключателю ВКЭ</t>
  </si>
  <si>
    <t xml:space="preserve">514485</t>
  </si>
  <si>
    <t xml:space="preserve">Прокладка черт. 8КА.371.111 к выключателю ВКЭ</t>
  </si>
  <si>
    <t xml:space="preserve">514482</t>
  </si>
  <si>
    <t xml:space="preserve">Растворитель для лакокрасочных материалов, марка 646, ГОСТ 18188-72, 1,0 л</t>
  </si>
  <si>
    <t xml:space="preserve">718343</t>
  </si>
  <si>
    <t xml:space="preserve">Реле времени РВ-225 УХЛ4, 110 В, переднее присоединение ТУ 16-523.158-79</t>
  </si>
  <si>
    <t xml:space="preserve">231835</t>
  </si>
  <si>
    <t xml:space="preserve">Реле времени РВ-235 УХЛ4, 100 В, заднее присоединение ТУ 16-523.158-79</t>
  </si>
  <si>
    <t xml:space="preserve">829198</t>
  </si>
  <si>
    <t xml:space="preserve">Реле времени РВ-238 УХЛ4, 100 В, заднее присоединение ТУ 16-523.158-79</t>
  </si>
  <si>
    <t xml:space="preserve">829400</t>
  </si>
  <si>
    <t xml:space="preserve">Реле времени РВ-238 УХЛ4, 220 В, переднее присоединение ТУ 16-523.158-79</t>
  </si>
  <si>
    <t xml:space="preserve">365566</t>
  </si>
  <si>
    <t xml:space="preserve">Реле промежуточное РП-23 УХЛ4, 220 В, заднее присоединение ТУ 16-523.483-78</t>
  </si>
  <si>
    <t xml:space="preserve">347486</t>
  </si>
  <si>
    <t xml:space="preserve">Розетка одноместная с заземляющим контактом IEK ОКТАВА РС20-3-ОБ 16 А (ERO11-K01-16-DC)</t>
  </si>
  <si>
    <t xml:space="preserve">228517</t>
  </si>
  <si>
    <t xml:space="preserve">Светильник светодиодный L-office 32/30/Д/4.0К/02/Standart IP50 корпус универсальный (накладной/встраиваемый) с транзитным подключе нием кабеля</t>
  </si>
  <si>
    <t xml:space="preserve">138126</t>
  </si>
  <si>
    <t xml:space="preserve">Светильник светодиодный L-school 32/30/Д/4.0К/02/Standart IP20 корпус универсальный (накладной/встраиваемый) с транзитным подключе нием кабеля</t>
  </si>
  <si>
    <t xml:space="preserve">138134</t>
  </si>
  <si>
    <t xml:space="preserve">Светильник светодиодный TN LED 100 4000K</t>
  </si>
  <si>
    <t xml:space="preserve">162625</t>
  </si>
  <si>
    <t xml:space="preserve">Стяжка кабельная Fortisflex КСС 4х300 мм, цвет черный, 100 шт</t>
  </si>
  <si>
    <t xml:space="preserve">171690</t>
  </si>
  <si>
    <t xml:space="preserve">Стяжка кабельная стандартная КСС 5х400, нейлон, цвет белый</t>
  </si>
  <si>
    <t xml:space="preserve">639465</t>
  </si>
  <si>
    <t xml:space="preserve">Тринатрийфосфат ГОСТ 201-76</t>
  </si>
  <si>
    <t xml:space="preserve">224267</t>
  </si>
  <si>
    <t xml:space="preserve">Т</t>
  </si>
  <si>
    <t xml:space="preserve">Трубка термоусаживаемая КВТ ТТК (4:1)-52/13</t>
  </si>
  <si>
    <t xml:space="preserve">269802</t>
  </si>
  <si>
    <t xml:space="preserve">М</t>
  </si>
  <si>
    <t xml:space="preserve">Уайт-спирит, 0,5 л ТУ 0251-001-71162433-2009</t>
  </si>
  <si>
    <t xml:space="preserve">632057</t>
  </si>
  <si>
    <t xml:space="preserve">Хомут кабельный IEK 4,8х350 (UHH32-D048-350-100)</t>
  </si>
  <si>
    <t xml:space="preserve">228438</t>
  </si>
  <si>
    <t xml:space="preserve">Шампунь автомобильный Karcher RM 806 ASF для бесконтактной мойки, 20 л (6.295-433.0)</t>
  </si>
  <si>
    <t xml:space="preserve">684156</t>
  </si>
  <si>
    <t xml:space="preserve">Шина нулевая IEK 6х9 мм 14 групп, крепеж по центру (YNN10-14-100)</t>
  </si>
  <si>
    <t xml:space="preserve">393791</t>
  </si>
  <si>
    <t xml:space="preserve">Щит распределительный навесной ЩРн-12з-1 36 УХЛ3 IP31 (MKM14-N-12-31-Z)</t>
  </si>
  <si>
    <t xml:space="preserve">766603</t>
  </si>
  <si>
    <t xml:space="preserve">Эмаль ПФ-115 желтая, сорт высший, ГОСТ 6465-76</t>
  </si>
  <si>
    <t xml:space="preserve">234355</t>
  </si>
  <si>
    <t xml:space="preserve">Эмаль ПФ-115 зеленая, сорт высший, ГОСТ 6465-76</t>
  </si>
  <si>
    <t xml:space="preserve">234940</t>
  </si>
  <si>
    <t xml:space="preserve">Эмаль ПФ-115 серая, сорт высший, ГОСТ 6465-76</t>
  </si>
  <si>
    <t xml:space="preserve">234509</t>
  </si>
  <si>
    <t xml:space="preserve">Эмаль ПФ-115 цвет красный, сорт высший, ГОСТ 6465-76</t>
  </si>
  <si>
    <t xml:space="preserve">683665</t>
  </si>
  <si>
    <t xml:space="preserve">Эмаль ПФ-115 черная, сорт высший, ГОСТ 6465-76</t>
  </si>
  <si>
    <t xml:space="preserve">234506</t>
  </si>
  <si>
    <t xml:space="preserve">Эмаль-грунт алкидная РЖАВОSTOP "ПРОФИ", цвет белый, 2 кг ТУ 2312-041-76174671-2006</t>
  </si>
  <si>
    <t xml:space="preserve">809439</t>
  </si>
  <si>
    <t xml:space="preserve">ГПП 1-2 Итог</t>
  </si>
  <si>
    <t xml:space="preserve">ГПП 16</t>
  </si>
  <si>
    <t xml:space="preserve">1012303230</t>
  </si>
  <si>
    <t xml:space="preserve">Бокс модульный пластиковый навесной IEK КМПн 2/4 IP55 (MKP42-N-04-30-12)</t>
  </si>
  <si>
    <t xml:space="preserve">564598</t>
  </si>
  <si>
    <t xml:space="preserve">Зажим А2А-150-8 ТУ 3449-020-40064547-01 прессуемый</t>
  </si>
  <si>
    <t xml:space="preserve">656807</t>
  </si>
  <si>
    <t xml:space="preserve">Зажим А2А-185-2 ТУ 34 13.11438-89 аппаратный</t>
  </si>
  <si>
    <t xml:space="preserve">565653</t>
  </si>
  <si>
    <t xml:space="preserve">Зажим А2А-70-Т ТУ 34 13.11438-89 аппаратный</t>
  </si>
  <si>
    <t xml:space="preserve">736733</t>
  </si>
  <si>
    <t xml:space="preserve">Зажим А2А-95-2 ТУ 34 13.11438-89 аппаратный</t>
  </si>
  <si>
    <t xml:space="preserve">565656</t>
  </si>
  <si>
    <t xml:space="preserve">Зажим А4А-150-2 ТУ 34 13.11438-89 аппаратный</t>
  </si>
  <si>
    <t xml:space="preserve">559220</t>
  </si>
  <si>
    <t xml:space="preserve">Зажим аппаратный А2А-70-2 ТУ 34-13-11438-89</t>
  </si>
  <si>
    <t xml:space="preserve">383592</t>
  </si>
  <si>
    <t xml:space="preserve">Зажим аппаратный А4А-70-Т ТУ 34 13.11438-89</t>
  </si>
  <si>
    <t xml:space="preserve">736732</t>
  </si>
  <si>
    <t xml:space="preserve">Зажим ответвительный прессуемый ОА-70-1 ТУ 34 13.10703-91</t>
  </si>
  <si>
    <t xml:space="preserve">736734</t>
  </si>
  <si>
    <t xml:space="preserve">Зажим соединительный шлейфовый ШС-11,4-01 ТУ 3449-036-27560230-06</t>
  </si>
  <si>
    <t xml:space="preserve">736735</t>
  </si>
  <si>
    <t xml:space="preserve">Провод неизолированный для воздушных линий электропередачи АС 70/11</t>
  </si>
  <si>
    <t xml:space="preserve">736736</t>
  </si>
  <si>
    <t xml:space="preserve">ГПП 16 Итог</t>
  </si>
  <si>
    <t xml:space="preserve">ГПП 3-14</t>
  </si>
  <si>
    <t xml:space="preserve">1012303220</t>
  </si>
  <si>
    <t xml:space="preserve">Батарея аккумуляторная Sonnenschein A512/65 G6 (12 В, 65 Ач) (NGA5120065HS0BA)</t>
  </si>
  <si>
    <t xml:space="preserve">402019</t>
  </si>
  <si>
    <t xml:space="preserve">Ремонт ТУ ЕСТЗ ЭО ГПП-3-14 _261_2021</t>
  </si>
  <si>
    <t xml:space="preserve">101P2-00170-003</t>
  </si>
  <si>
    <t xml:space="preserve">ГПП 3-14 Итог</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00"/>
    <numFmt numFmtId="184" formatCode="0.0%"/>
    <numFmt numFmtId="185" formatCode="0.00%"/>
    <numFmt numFmtId="186" formatCode="0.0"/>
    <numFmt numFmtId="187" formatCode="0.000"/>
    <numFmt numFmtId="188" formatCode="#,##0.000000"/>
    <numFmt numFmtId="189" formatCode="0.00000"/>
    <numFmt numFmtId="190" formatCode="[$-409]mmm\-yy"/>
    <numFmt numFmtId="191" formatCode="[$-419]mmmm\ yyyy;@"/>
    <numFmt numFmtId="192" formatCode="_-* #,##0.00\ _₽_-;\-* #,##0.00\ _₽_-;_-* \-??\ _₽_-;_-@_-"/>
  </numFmts>
  <fonts count="156">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sz val="14"/>
      <color rgb="FF969696"/>
      <name val="Times New Roman"/>
      <family val="1"/>
      <charset val="204"/>
    </font>
    <font>
      <b val="true"/>
      <sz val="12"/>
      <name val="Times New Roman"/>
      <family val="1"/>
      <charset val="204"/>
    </font>
    <font>
      <sz val="12"/>
      <name val="Times New Roman"/>
      <family val="1"/>
      <charset val="204"/>
    </font>
    <font>
      <b val="true"/>
      <sz val="10"/>
      <color rgb="FF0000FF"/>
      <name val="Times New Roman"/>
      <family val="1"/>
      <charset val="204"/>
    </font>
    <font>
      <i val="true"/>
      <sz val="10"/>
      <color rgb="FF000000"/>
      <name val="Times New Roman"/>
      <family val="1"/>
      <charset val="204"/>
    </font>
    <font>
      <i val="true"/>
      <sz val="10"/>
      <name val="Times New Roman"/>
      <family val="1"/>
      <charset val="204"/>
    </font>
    <font>
      <i val="true"/>
      <sz val="10"/>
      <color rgb="FF808080"/>
      <name val="Times New Roman"/>
      <family val="1"/>
      <charset val="204"/>
    </font>
    <font>
      <b val="true"/>
      <i val="true"/>
      <sz val="10"/>
      <color rgb="FF808080"/>
      <name val="Times New Roman"/>
      <family val="1"/>
      <charset val="204"/>
    </font>
    <font>
      <sz val="14"/>
      <name val="Times New Roman"/>
      <family val="1"/>
      <charset val="204"/>
    </font>
    <font>
      <sz val="14"/>
      <color rgb="FF0000FF"/>
      <name val="Times New Roman"/>
      <family val="1"/>
      <charset val="204"/>
    </font>
    <font>
      <b val="true"/>
      <sz val="8"/>
      <color rgb="FFFFFFFF"/>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6"/>
      <color rgb="FF000000"/>
      <name val="Calibri"/>
      <family val="2"/>
      <charset val="204"/>
    </font>
    <font>
      <sz val="11"/>
      <color rgb="FF000000"/>
      <name val="Segoe U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i val="true"/>
      <sz val="11"/>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i val="true"/>
      <sz val="11"/>
      <color rgb="FF000000"/>
      <name val="Segoe UI"/>
      <family val="2"/>
      <charset val="204"/>
    </font>
    <font>
      <sz val="11"/>
      <name val="Calibri"/>
      <family val="2"/>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sz val="12"/>
      <color rgb="FFC0C0C0"/>
      <name val="Times New Roman"/>
      <family val="1"/>
      <charset val="204"/>
    </font>
    <font>
      <b val="true"/>
      <u val="single"/>
      <sz val="12"/>
      <color rgb="FF0000FF"/>
      <name val="Arial Black"/>
      <family val="2"/>
      <charset val="204"/>
    </font>
    <font>
      <sz val="12"/>
      <color rgb="FF0000FF"/>
      <name val="Times New Roman"/>
      <family val="1"/>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b val="true"/>
      <sz val="14"/>
      <color rgb="FF0000FF"/>
      <name val="Times New Roman"/>
      <family val="1"/>
      <charset val="204"/>
    </font>
    <font>
      <sz val="8"/>
      <color rgb="FF000000"/>
      <name val="Times New Roman"/>
      <family val="1"/>
      <charset val="204"/>
    </font>
    <font>
      <sz val="9.6"/>
      <color rgb="FF0000FF"/>
      <name val="Times New Roman"/>
      <family val="1"/>
      <charset val="204"/>
    </font>
    <font>
      <sz val="9.8"/>
      <name val="Times New Roman"/>
      <family val="1"/>
      <charset val="204"/>
    </font>
    <font>
      <sz val="12"/>
      <color rgb="FF800080"/>
      <name val="Times New Roman"/>
      <family val="1"/>
      <charset val="204"/>
    </font>
    <font>
      <sz val="1"/>
      <color rgb="FF000000"/>
      <name val="Calibri"/>
      <family val="2"/>
      <charset val="204"/>
    </font>
    <font>
      <b val="true"/>
      <sz val="11"/>
      <color rgb="FF0000FF"/>
      <name val="Arial Black"/>
      <family val="2"/>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2"/>
      <color rgb="FFFFFFFF"/>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FF0000"/>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name val="Calibri"/>
      <family val="2"/>
      <charset val="204"/>
    </font>
    <font>
      <b val="true"/>
      <u val="single"/>
      <sz val="14"/>
      <name val="Times New Roman"/>
      <family val="1"/>
      <charset val="204"/>
    </font>
    <font>
      <vertAlign val="superscript"/>
      <sz val="12"/>
      <color rgb="FF000000"/>
      <name val="Times New Roman"/>
      <family val="1"/>
      <charset val="204"/>
    </font>
    <font>
      <u val="single"/>
      <sz val="16"/>
      <color rgb="FF0000FF"/>
      <name val="Calibri"/>
      <family val="2"/>
      <charset val="204"/>
    </font>
    <font>
      <sz val="16"/>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b val="true"/>
      <u val="single"/>
      <sz val="20"/>
      <color rgb="FF0000FF"/>
      <name val="Calibri"/>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8080"/>
        <bgColor rgb="FFFF99CC"/>
      </patternFill>
    </fill>
    <fill>
      <patternFill patternType="solid">
        <fgColor rgb="FFCC99FF"/>
        <bgColor rgb="FF9999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style="hair"/>
      <right style="hair"/>
      <top style="hair"/>
      <bottom style="hair"/>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true" applyProtection="true">
      <alignment horizontal="center" vertical="center" textRotation="0" wrapText="true" indent="0" shrinkToFit="false"/>
      <protection locked="true" hidden="false"/>
    </xf>
    <xf numFmtId="164" fontId="26" fillId="0" borderId="0" applyFont="true" applyBorder="false" applyAlignment="true" applyProtection="true">
      <alignment horizontal="center" vertical="center" textRotation="0" wrapText="true" indent="0" shrinkToFit="false"/>
      <protection locked="true" hidden="false"/>
    </xf>
    <xf numFmtId="170" fontId="27"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9" fillId="9" borderId="0" xfId="0" applyFont="true" applyBorder="true" applyAlignment="true" applyProtection="false">
      <alignment horizontal="justify"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8"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64" fontId="73" fillId="9" borderId="4" xfId="0" applyFont="true" applyBorder="true" applyAlignment="true" applyProtection="false">
      <alignment horizontal="justify"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2" fontId="74" fillId="9" borderId="4" xfId="0" applyFont="true" applyBorder="true" applyAlignment="true" applyProtection="false">
      <alignment horizontal="general" vertical="center" textRotation="0" wrapText="true" indent="0" shrinkToFit="false"/>
      <protection locked="true" hidden="false"/>
    </xf>
    <xf numFmtId="164" fontId="73" fillId="9" borderId="4" xfId="0" applyFont="true" applyBorder="true" applyAlignment="true" applyProtection="false">
      <alignment horizontal="general" vertical="center" textRotation="0" wrapText="tru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71" fontId="75" fillId="2" borderId="4" xfId="0" applyFont="true" applyBorder="true" applyAlignment="true" applyProtection="false">
      <alignment horizontal="right" vertical="top" textRotation="0" wrapText="false" indent="0" shrinkToFit="false"/>
      <protection locked="true" hidden="false"/>
    </xf>
    <xf numFmtId="181" fontId="69" fillId="2" borderId="4" xfId="0" applyFont="true" applyBorder="true" applyAlignment="true" applyProtection="false">
      <alignment horizontal="general" vertical="center" textRotation="0" wrapText="tru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general" vertical="center" textRotation="0" wrapText="true" indent="0" shrinkToFit="false"/>
      <protection locked="true" hidden="false"/>
    </xf>
    <xf numFmtId="181" fontId="76" fillId="0" borderId="4" xfId="0" applyFont="true" applyBorder="true" applyAlignment="true" applyProtection="false">
      <alignment horizontal="right" vertical="top"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5" fillId="0" borderId="4" xfId="0" applyFont="true" applyBorder="true" applyAlignment="true" applyProtection="false">
      <alignment horizontal="general" vertical="center" textRotation="0" wrapText="true" indent="0" shrinkToFit="false"/>
      <protection locked="true" hidden="false"/>
    </xf>
    <xf numFmtId="181" fontId="69" fillId="9"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81" fontId="76" fillId="9" borderId="4" xfId="0" applyFont="true" applyBorder="true" applyAlignment="true" applyProtection="false">
      <alignment horizontal="general" vertical="center" textRotation="0" wrapText="true" indent="0"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3" shrinkToFit="false"/>
      <protection locked="true" hidden="false"/>
    </xf>
    <xf numFmtId="181" fontId="76"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5" fillId="9" borderId="6" xfId="0" applyFont="true" applyBorder="true" applyAlignment="true" applyProtection="false">
      <alignment horizontal="center" vertical="center" textRotation="0" wrapText="true" indent="0" shrinkToFit="false"/>
      <protection locked="true" hidden="false"/>
    </xf>
    <xf numFmtId="181" fontId="69" fillId="9" borderId="4" xfId="0" applyFont="true" applyBorder="true" applyAlignment="true" applyProtection="false">
      <alignment horizontal="center" vertical="center" textRotation="0" wrapText="true" indent="0" shrinkToFit="false"/>
      <protection locked="true" hidden="false"/>
    </xf>
    <xf numFmtId="181" fontId="76" fillId="12" borderId="4" xfId="0" applyFont="true" applyBorder="true" applyAlignment="true" applyProtection="false">
      <alignment horizontal="right" vertical="top" textRotation="0" wrapText="fals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78" fillId="9" borderId="4" xfId="0" applyFont="true" applyBorder="true" applyAlignment="true" applyProtection="false">
      <alignment horizontal="center" vertical="center" textRotation="0" wrapText="true" indent="0" shrinkToFit="false"/>
      <protection locked="true" hidden="false"/>
    </xf>
    <xf numFmtId="164" fontId="78" fillId="9" borderId="4" xfId="0" applyFont="true" applyBorder="true" applyAlignment="true" applyProtection="false">
      <alignment horizontal="left" vertical="center" textRotation="0" wrapText="true" indent="0" shrinkToFit="false"/>
      <protection locked="true" hidden="false"/>
    </xf>
    <xf numFmtId="181" fontId="79" fillId="0" borderId="4" xfId="0" applyFont="true" applyBorder="true" applyAlignment="true" applyProtection="false">
      <alignment horizontal="right" vertical="top" textRotation="0" wrapText="false" indent="0" shrinkToFit="false"/>
      <protection locked="true" hidden="false"/>
    </xf>
    <xf numFmtId="181" fontId="78" fillId="9" borderId="4" xfId="0" applyFont="true" applyBorder="true" applyAlignment="true" applyProtection="false">
      <alignment horizontal="general" vertical="center" textRotation="0" wrapText="true" indent="0" shrinkToFit="false"/>
      <protection locked="true" hidden="false"/>
    </xf>
    <xf numFmtId="164" fontId="78" fillId="9" borderId="4" xfId="0" applyFont="true" applyBorder="true" applyAlignment="true" applyProtection="false">
      <alignment horizontal="general" vertical="center" textRotation="0" wrapText="tru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72" fontId="80" fillId="9" borderId="4" xfId="0" applyFont="true" applyBorder="true" applyAlignment="true" applyProtection="false">
      <alignment horizontal="center"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3" shrinkToFit="false"/>
      <protection locked="true" hidden="false"/>
    </xf>
    <xf numFmtId="164" fontId="80" fillId="9" borderId="4" xfId="0" applyFont="true" applyBorder="true" applyAlignment="true" applyProtection="false">
      <alignment horizontal="center" vertical="center" textRotation="0" wrapText="true" indent="0" shrinkToFit="false"/>
      <protection locked="true" hidden="false"/>
    </xf>
    <xf numFmtId="181" fontId="81" fillId="0" borderId="4" xfId="0" applyFont="true" applyBorder="true" applyAlignment="true" applyProtection="false">
      <alignment horizontal="right" vertical="top" textRotation="0" wrapText="false" indent="0" shrinkToFit="false"/>
      <protection locked="true" hidden="false"/>
    </xf>
    <xf numFmtId="181"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5" shrinkToFit="false"/>
      <protection locked="true" hidden="false"/>
    </xf>
    <xf numFmtId="171" fontId="76" fillId="0" borderId="4" xfId="0" applyFont="true" applyBorder="true" applyAlignment="true" applyProtection="false">
      <alignment horizontal="right" vertical="top" textRotation="0" wrapText="false" indent="0" shrinkToFit="false"/>
      <protection locked="true" hidden="false"/>
    </xf>
    <xf numFmtId="183" fontId="76" fillId="12" borderId="4" xfId="0" applyFont="true" applyBorder="true" applyAlignment="true" applyProtection="false">
      <alignment horizontal="right" vertical="top" textRotation="0" wrapText="false" indent="0" shrinkToFit="false"/>
      <protection locked="true" hidden="false"/>
    </xf>
    <xf numFmtId="181" fontId="82" fillId="0" borderId="4" xfId="0" applyFont="true" applyBorder="true" applyAlignment="true" applyProtection="false">
      <alignment horizontal="right" vertical="top"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3"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5"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5"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bottom" textRotation="0" wrapText="true" indent="0" shrinkToFit="false"/>
      <protection locked="true" hidden="false"/>
    </xf>
    <xf numFmtId="164" fontId="8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8" fillId="9" borderId="0" xfId="20" applyFont="true" applyBorder="true" applyAlignment="true" applyProtection="true">
      <alignment horizontal="general" vertical="center" textRotation="0" wrapText="false" indent="0" shrinkToFit="false"/>
      <protection locked="true" hidden="false"/>
    </xf>
    <xf numFmtId="164" fontId="89" fillId="9"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4" xfId="0" applyFont="true" applyBorder="true" applyAlignment="true" applyProtection="false">
      <alignment horizontal="center" vertical="center" textRotation="0" wrapText="true" indent="0" shrinkToFit="false"/>
      <protection locked="true" hidden="false"/>
    </xf>
    <xf numFmtId="164" fontId="91" fillId="13" borderId="14" xfId="0" applyFont="true" applyBorder="true" applyAlignment="true" applyProtection="false">
      <alignment horizontal="center" vertical="center" textRotation="0" wrapText="true" indent="0" shrinkToFit="false"/>
      <protection locked="true" hidden="false"/>
    </xf>
    <xf numFmtId="164" fontId="93" fillId="13" borderId="4" xfId="0" applyFont="true" applyBorder="true" applyAlignment="true" applyProtection="false">
      <alignment horizontal="center" vertical="center" textRotation="0" wrapText="true" indent="0" shrinkToFit="false"/>
      <protection locked="true" hidden="false"/>
    </xf>
    <xf numFmtId="164" fontId="57"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9" fillId="12" borderId="4" xfId="0" applyFont="true" applyBorder="true" applyAlignment="true" applyProtection="false">
      <alignment horizontal="center" vertical="center" textRotation="0" wrapText="true" indent="0" shrinkToFit="false"/>
      <protection locked="true" hidden="false"/>
    </xf>
    <xf numFmtId="164" fontId="59" fillId="9" borderId="17" xfId="0" applyFont="true" applyBorder="true" applyAlignment="true" applyProtection="false">
      <alignment horizontal="center" vertical="center" textRotation="0" wrapText="true" indent="0" shrinkToFit="false"/>
      <protection locked="true" hidden="false"/>
    </xf>
    <xf numFmtId="164" fontId="57" fillId="9" borderId="17" xfId="0" applyFont="true" applyBorder="true" applyAlignment="true" applyProtection="false">
      <alignment horizontal="center" vertical="center" textRotation="0" wrapText="true" indent="0" shrinkToFit="false"/>
      <protection locked="true" hidden="false"/>
    </xf>
    <xf numFmtId="164" fontId="97"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97"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97" fillId="9" borderId="17"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97" fillId="9" borderId="6"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92" fillId="13" borderId="4" xfId="0" applyFont="true" applyBorder="true" applyAlignment="true" applyProtection="false">
      <alignment horizontal="center" vertical="center" textRotation="0" wrapText="true" indent="0" shrinkToFit="false"/>
      <protection locked="true" hidden="false"/>
    </xf>
    <xf numFmtId="164" fontId="92" fillId="13" borderId="19" xfId="0" applyFont="true" applyBorder="true" applyAlignment="true" applyProtection="false">
      <alignment horizontal="center" vertical="center" textRotation="0" wrapText="true" indent="0" shrinkToFit="false"/>
      <protection locked="true" hidden="false"/>
    </xf>
    <xf numFmtId="164" fontId="92"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91" fillId="9" borderId="20" xfId="0" applyFont="true" applyBorder="true" applyAlignment="true" applyProtection="false">
      <alignment horizontal="center" vertical="center" textRotation="0" wrapText="true" indent="0" shrinkToFit="false"/>
      <protection locked="true" hidden="false"/>
    </xf>
    <xf numFmtId="164" fontId="96" fillId="9"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2" fillId="9" borderId="4" xfId="0" applyFont="true" applyBorder="true" applyAlignment="true" applyProtection="false">
      <alignment horizontal="center" vertical="center" textRotation="0" wrapText="true" indent="0" shrinkToFit="false"/>
      <protection locked="true" hidden="false"/>
    </xf>
    <xf numFmtId="164" fontId="10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9" fillId="0" borderId="18" xfId="0" applyFont="true" applyBorder="true" applyAlignment="true" applyProtection="false">
      <alignment horizontal="left" vertical="center" textRotation="0" wrapText="true" indent="4" shrinkToFit="false"/>
      <protection locked="true" hidden="false"/>
    </xf>
    <xf numFmtId="164" fontId="57" fillId="0" borderId="18" xfId="0" applyFont="true" applyBorder="true" applyAlignment="true" applyProtection="false">
      <alignment horizontal="left" vertical="center" textRotation="0" wrapText="true" indent="4"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true">
      <alignment horizontal="left" vertical="center" textRotation="0" wrapText="false" indent="3" shrinkToFit="false"/>
      <protection locked="true" hidden="false"/>
    </xf>
    <xf numFmtId="164" fontId="58" fillId="13" borderId="4"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106" fillId="13"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true" applyAlignment="true" applyProtection="false">
      <alignment horizontal="left" vertical="bottom" textRotation="0" wrapText="tru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71"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6" fillId="2" borderId="0" xfId="83" applyFont="true" applyBorder="false" applyAlignment="true" applyProtection="false">
      <alignment horizontal="left" vertical="bottom" textRotation="0" wrapText="false" indent="0" shrinkToFit="false"/>
      <protection locked="true" hidden="false"/>
    </xf>
    <xf numFmtId="171" fontId="109" fillId="2" borderId="0" xfId="83" applyFont="true" applyBorder="false" applyAlignment="false" applyProtection="false">
      <alignment horizontal="general" vertical="bottom" textRotation="0" wrapText="false" indent="0" shrinkToFit="false"/>
      <protection locked="true" hidden="false"/>
    </xf>
    <xf numFmtId="181" fontId="109" fillId="2" borderId="0" xfId="83" applyFont="true" applyBorder="false" applyAlignment="false" applyProtection="false">
      <alignment horizontal="general" vertical="bottom" textRotation="0" wrapText="false" indent="0" shrinkToFit="false"/>
      <protection locked="true" hidden="false"/>
    </xf>
    <xf numFmtId="164" fontId="109" fillId="2" borderId="0" xfId="83" applyFont="true" applyBorder="false" applyAlignment="false" applyProtection="false">
      <alignment horizontal="general" vertical="bottom" textRotation="0" wrapText="false" indent="0" shrinkToFit="false"/>
      <protection locked="true" hidden="false"/>
    </xf>
    <xf numFmtId="164" fontId="110" fillId="2" borderId="0"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false" applyAlignment="false" applyProtection="false">
      <alignment horizontal="general" vertical="bottom" textRotation="0" wrapText="false" indent="0" shrinkToFit="false"/>
      <protection locked="true" hidden="false"/>
    </xf>
    <xf numFmtId="181" fontId="111" fillId="2" borderId="0" xfId="83" applyFont="true" applyBorder="false" applyAlignment="false" applyProtection="false">
      <alignment horizontal="general" vertical="bottom" textRotation="0" wrapText="false" indent="0" shrinkToFit="false"/>
      <protection locked="true" hidden="false"/>
    </xf>
    <xf numFmtId="164" fontId="111" fillId="2" borderId="0" xfId="83" applyFont="true" applyBorder="false" applyAlignment="false" applyProtection="false">
      <alignment horizontal="general" vertical="bottom" textRotation="0" wrapText="false" indent="0" shrinkToFit="false"/>
      <protection locked="true" hidden="false"/>
    </xf>
    <xf numFmtId="164" fontId="36" fillId="11" borderId="5" xfId="83" applyFont="true" applyBorder="true" applyAlignment="true" applyProtection="false">
      <alignment horizontal="center" vertical="center" textRotation="0" wrapText="true" indent="0" shrinkToFit="false"/>
      <protection locked="true" hidden="false"/>
    </xf>
    <xf numFmtId="164" fontId="36" fillId="11" borderId="4" xfId="83"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true" applyProtection="false">
      <alignment horizontal="center" vertical="center" textRotation="0" wrapText="true" indent="0" shrinkToFit="false"/>
      <protection locked="true" hidden="false"/>
    </xf>
    <xf numFmtId="164" fontId="112" fillId="11" borderId="26" xfId="83" applyFont="true" applyBorder="true" applyAlignment="true" applyProtection="false">
      <alignment horizontal="center" vertical="center" textRotation="0" wrapText="true" indent="0" shrinkToFit="false"/>
      <protection locked="true" hidden="false"/>
    </xf>
    <xf numFmtId="164" fontId="112" fillId="11" borderId="5" xfId="83" applyFont="true" applyBorder="true" applyAlignment="true" applyProtection="false">
      <alignment horizontal="center" vertical="center" textRotation="0" wrapText="true" indent="0" shrinkToFit="false"/>
      <protection locked="true" hidden="false"/>
    </xf>
    <xf numFmtId="164" fontId="36" fillId="11" borderId="6" xfId="83"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left" vertical="center" textRotation="0" wrapText="true" indent="0" shrinkToFit="false"/>
      <protection locked="true" hidden="false"/>
    </xf>
    <xf numFmtId="164" fontId="113" fillId="2" borderId="0" xfId="83" applyFont="true" applyBorder="false" applyAlignment="true" applyProtection="false">
      <alignment horizontal="general" vertical="center" textRotation="0" wrapText="false" indent="0" shrinkToFit="false"/>
      <protection locked="true" hidden="false"/>
    </xf>
    <xf numFmtId="164" fontId="36" fillId="2" borderId="4" xfId="83" applyFont="true" applyBorder="true" applyAlignment="true" applyProtection="false">
      <alignment horizontal="center"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3" shrinkToFit="false"/>
      <protection locked="true" hidden="false"/>
    </xf>
    <xf numFmtId="181" fontId="36" fillId="2" borderId="4" xfId="83" applyFont="true" applyBorder="true" applyAlignment="true" applyProtection="false">
      <alignment horizontal="center" vertical="bottom" textRotation="0" wrapText="false" indent="0" shrinkToFit="false"/>
      <protection locked="true" hidden="false"/>
    </xf>
    <xf numFmtId="168" fontId="36" fillId="2" borderId="4" xfId="83" applyFont="true" applyBorder="true" applyAlignment="true" applyProtection="false">
      <alignment horizontal="center" vertical="bottom" textRotation="0" wrapText="false" indent="0" shrinkToFit="false"/>
      <protection locked="true" hidden="false"/>
    </xf>
    <xf numFmtId="168" fontId="114"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general" vertical="top" textRotation="0" wrapText="false" indent="0" shrinkToFit="false"/>
      <protection locked="true" hidden="false"/>
    </xf>
    <xf numFmtId="164" fontId="115" fillId="11" borderId="4" xfId="83" applyFont="true" applyBorder="true" applyAlignment="true" applyProtection="false">
      <alignment horizontal="center" vertical="center" textRotation="0" wrapText="true" indent="0" shrinkToFit="false"/>
      <protection locked="true" hidden="false"/>
    </xf>
    <xf numFmtId="164" fontId="113"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center" textRotation="0" wrapText="true" indent="0" shrinkToFit="false"/>
      <protection locked="true" hidden="false"/>
    </xf>
    <xf numFmtId="184" fontId="36" fillId="2" borderId="4" xfId="98" applyFont="true" applyBorder="true" applyAlignment="true" applyProtection="true">
      <alignment horizontal="center" vertical="center" textRotation="0" wrapText="false" indent="0" shrinkToFit="false"/>
      <protection locked="true" hidden="false"/>
    </xf>
    <xf numFmtId="185" fontId="36" fillId="2" borderId="4" xfId="98" applyFont="true" applyBorder="true" applyAlignment="true" applyProtection="true">
      <alignment horizontal="center" vertical="center" textRotation="0" wrapText="false" indent="0" shrinkToFit="false"/>
      <protection locked="true" hidden="false"/>
    </xf>
    <xf numFmtId="186" fontId="36"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bottom" textRotation="0" wrapText="false" indent="0" shrinkToFit="false"/>
      <protection locked="true" hidden="false"/>
    </xf>
    <xf numFmtId="164" fontId="36" fillId="2" borderId="19"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3" shrinkToFit="false"/>
      <protection locked="true" hidden="false"/>
    </xf>
    <xf numFmtId="187"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0" shrinkToFit="false"/>
      <protection locked="true" hidden="false"/>
    </xf>
    <xf numFmtId="164" fontId="7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7" shrinkToFit="false"/>
      <protection locked="true" hidden="false"/>
    </xf>
    <xf numFmtId="181" fontId="36" fillId="2" borderId="19" xfId="83" applyFont="true" applyBorder="true" applyAlignment="true" applyProtection="false">
      <alignment horizontal="center" vertical="bottom" textRotation="0" wrapText="false" indent="0" shrinkToFit="false"/>
      <protection locked="true" hidden="false"/>
    </xf>
    <xf numFmtId="181" fontId="114" fillId="2" borderId="4" xfId="83" applyFont="true" applyBorder="true" applyAlignment="true" applyProtection="false">
      <alignment horizontal="center" vertical="bottom" textRotation="0" wrapText="false" indent="0" shrinkToFit="false"/>
      <protection locked="true" hidden="false"/>
    </xf>
    <xf numFmtId="164" fontId="77" fillId="2" borderId="4" xfId="83" applyFont="true" applyBorder="true" applyAlignment="true" applyProtection="false">
      <alignment horizontal="center" vertical="bottom" textRotation="0" wrapText="true" indent="0" shrinkToFit="false"/>
      <protection locked="true" hidden="false"/>
    </xf>
    <xf numFmtId="164" fontId="117" fillId="2" borderId="4" xfId="83" applyFont="true" applyBorder="true" applyAlignment="true" applyProtection="false">
      <alignment horizontal="left" vertical="bottom" textRotation="0" wrapText="true" indent="0" shrinkToFit="false"/>
      <protection locked="true" hidden="false"/>
    </xf>
    <xf numFmtId="181" fontId="77" fillId="2" borderId="19" xfId="83" applyFont="true" applyBorder="true" applyAlignment="true" applyProtection="false">
      <alignment horizontal="center" vertical="bottom" textRotation="0" wrapText="false" indent="0" shrinkToFit="false"/>
      <protection locked="true" hidden="false"/>
    </xf>
    <xf numFmtId="181" fontId="77"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false" applyProtection="false">
      <alignment horizontal="general" vertical="bottom" textRotation="0" wrapText="false" indent="0" shrinkToFit="false"/>
      <protection locked="true" hidden="false"/>
    </xf>
    <xf numFmtId="164" fontId="68" fillId="2" borderId="0" xfId="83" applyFont="true" applyBorder="false" applyAlignment="true" applyProtection="false">
      <alignment horizontal="general" vertical="top" textRotation="0" wrapText="false" indent="0" shrinkToFit="false"/>
      <protection locked="true" hidden="false"/>
    </xf>
    <xf numFmtId="164" fontId="118"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3" shrinkToFit="false"/>
      <protection locked="true" hidden="false"/>
    </xf>
    <xf numFmtId="171" fontId="118" fillId="2" borderId="4" xfId="83" applyFont="true" applyBorder="true" applyAlignment="true" applyProtection="false">
      <alignment horizontal="center" vertical="bottom" textRotation="0" wrapText="false" indent="0" shrinkToFit="false"/>
      <protection locked="true" hidden="false"/>
    </xf>
    <xf numFmtId="164" fontId="120" fillId="2" borderId="0" xfId="83" applyFont="true" applyBorder="false" applyAlignment="true" applyProtection="false">
      <alignment horizontal="general" vertical="top" textRotation="0" wrapText="false" indent="0" shrinkToFit="false"/>
      <protection locked="true" hidden="false"/>
    </xf>
    <xf numFmtId="181" fontId="118" fillId="2" borderId="4" xfId="83" applyFont="true" applyBorder="true" applyAlignment="true" applyProtection="false">
      <alignment horizontal="center" vertical="bottom" textRotation="0" wrapText="false" indent="0" shrinkToFit="false"/>
      <protection locked="true" hidden="false"/>
    </xf>
    <xf numFmtId="183" fontId="36" fillId="2" borderId="19" xfId="83" applyFont="true" applyBorder="true" applyAlignment="true" applyProtection="false">
      <alignment horizontal="general" vertical="center" textRotation="0" wrapText="true" indent="0" shrinkToFit="false"/>
      <protection locked="true" hidden="false"/>
    </xf>
    <xf numFmtId="183" fontId="36" fillId="2" borderId="4" xfId="83" applyFont="true" applyBorder="true" applyAlignment="true" applyProtection="false">
      <alignment horizontal="center" vertical="center" textRotation="0" wrapText="true" indent="0" shrinkToFit="false"/>
      <protection locked="true" hidden="false"/>
    </xf>
    <xf numFmtId="164" fontId="70"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0" shrinkToFit="false"/>
      <protection locked="true" hidden="false"/>
    </xf>
    <xf numFmtId="164" fontId="70" fillId="2" borderId="4" xfId="83" applyFont="true" applyBorder="true" applyAlignment="true" applyProtection="false">
      <alignment horizontal="general" vertical="bottom" textRotation="0" wrapText="true" indent="0" shrinkToFit="false"/>
      <protection locked="true" hidden="false"/>
    </xf>
    <xf numFmtId="164" fontId="111" fillId="2" borderId="0" xfId="83" applyFont="true" applyBorder="false" applyAlignment="true" applyProtection="false">
      <alignment horizontal="general" vertical="top" textRotation="0" wrapText="false" indent="0" shrinkToFit="false"/>
      <protection locked="true" hidden="false"/>
    </xf>
    <xf numFmtId="171"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true" applyAlignment="true" applyProtection="false">
      <alignment horizontal="center" vertical="center" textRotation="0" wrapText="true" indent="0" shrinkToFit="false"/>
      <protection locked="true" hidden="false"/>
    </xf>
    <xf numFmtId="164" fontId="59"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center" vertical="center" textRotation="0" wrapText="true" indent="0" shrinkToFit="false"/>
      <protection locked="true" hidden="false"/>
    </xf>
    <xf numFmtId="164" fontId="66"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general" vertical="top" textRotation="0" wrapText="false" indent="0" shrinkToFit="false"/>
      <protection locked="true" hidden="false"/>
    </xf>
    <xf numFmtId="164" fontId="52" fillId="11" borderId="27" xfId="92"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general" vertical="top" textRotation="0" wrapText="false" indent="0" shrinkToFit="false"/>
      <protection locked="true" hidden="false"/>
    </xf>
    <xf numFmtId="164" fontId="57" fillId="11" borderId="6" xfId="92" applyFont="true" applyBorder="true" applyAlignment="true" applyProtection="false">
      <alignment horizontal="center" vertical="bottom" textRotation="0" wrapText="true" indent="0" shrinkToFit="false"/>
      <protection locked="true" hidden="false"/>
    </xf>
    <xf numFmtId="164" fontId="57" fillId="11" borderId="6" xfId="92" applyFont="true" applyBorder="true" applyAlignment="true" applyProtection="false">
      <alignment horizontal="left" vertical="bottom" textRotation="0" wrapText="true" indent="0" shrinkToFit="false"/>
      <protection locked="true" hidden="false"/>
    </xf>
    <xf numFmtId="164" fontId="57" fillId="11" borderId="28" xfId="92" applyFont="true" applyBorder="true" applyAlignment="true" applyProtection="false">
      <alignment horizontal="center" vertical="center" textRotation="0" wrapText="false" indent="0" shrinkToFit="false"/>
      <protection locked="true" hidden="false"/>
    </xf>
    <xf numFmtId="164" fontId="122"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center" vertical="bottom" textRotation="0" wrapText="true" indent="0" shrinkToFit="false"/>
      <protection locked="true" hidden="false"/>
    </xf>
    <xf numFmtId="164" fontId="59" fillId="2" borderId="4" xfId="92" applyFont="true" applyBorder="true" applyAlignment="true" applyProtection="false">
      <alignment horizontal="left" vertical="bottom" textRotation="0" wrapText="true" indent="0" shrinkToFit="false"/>
      <protection locked="true" hidden="false"/>
    </xf>
    <xf numFmtId="164" fontId="57" fillId="2" borderId="4" xfId="92" applyFont="true" applyBorder="true" applyAlignment="true" applyProtection="false">
      <alignment horizontal="center" vertical="center" textRotation="0" wrapText="true" indent="0" shrinkToFit="false"/>
      <protection locked="true" hidden="false"/>
    </xf>
    <xf numFmtId="164" fontId="57" fillId="2" borderId="4" xfId="92" applyFont="true" applyBorder="true" applyAlignment="true" applyProtection="false">
      <alignment horizontal="left" vertical="bottom" textRotation="0" wrapText="true" indent="4" shrinkToFit="false"/>
      <protection locked="true" hidden="false"/>
    </xf>
    <xf numFmtId="164" fontId="98" fillId="2" borderId="4" xfId="92" applyFont="true" applyBorder="true" applyAlignment="true" applyProtection="false">
      <alignment horizontal="center" vertical="bottom" textRotation="0" wrapText="true" indent="0" shrinkToFit="false"/>
      <protection locked="true" hidden="false"/>
    </xf>
    <xf numFmtId="164" fontId="98" fillId="2" borderId="4" xfId="92" applyFont="true" applyBorder="true" applyAlignment="true" applyProtection="false">
      <alignment horizontal="center" vertical="bottom" textRotation="0" wrapText="false" indent="0" shrinkToFit="false"/>
      <protection locked="true" hidden="false"/>
    </xf>
    <xf numFmtId="164" fontId="123"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left" vertical="bottom" textRotation="0" wrapText="true" indent="5" shrinkToFit="false"/>
      <protection locked="true" hidden="false"/>
    </xf>
    <xf numFmtId="164" fontId="59" fillId="2" borderId="4" xfId="92" applyFont="true" applyBorder="true" applyAlignment="true" applyProtection="false">
      <alignment horizontal="left" vertical="bottom" textRotation="0" wrapText="true" indent="8" shrinkToFit="false"/>
      <protection locked="true" hidden="false"/>
    </xf>
    <xf numFmtId="171" fontId="59" fillId="2" borderId="4" xfId="92" applyFont="true" applyBorder="true" applyAlignment="true" applyProtection="false">
      <alignment horizontal="center" vertical="bottom" textRotation="0" wrapText="false" indent="0" shrinkToFit="false"/>
      <protection locked="true" hidden="false"/>
    </xf>
    <xf numFmtId="171" fontId="121" fillId="2" borderId="4" xfId="92" applyFont="true" applyBorder="true" applyAlignment="true" applyProtection="false">
      <alignment horizontal="center" vertical="bottom" textRotation="0" wrapText="false" indent="0" shrinkToFit="false"/>
      <protection locked="true" hidden="false"/>
    </xf>
    <xf numFmtId="164" fontId="59" fillId="2" borderId="4" xfId="92" applyFont="true" applyBorder="true" applyAlignment="true" applyProtection="false">
      <alignment horizontal="center" vertical="bottom" textRotation="0" wrapText="false" indent="0" shrinkToFit="false"/>
      <protection locked="true" hidden="false"/>
    </xf>
    <xf numFmtId="187" fontId="76" fillId="2" borderId="0" xfId="83"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center" textRotation="0" wrapText="true" indent="0" shrinkToFit="false"/>
      <protection locked="true" hidden="false"/>
    </xf>
    <xf numFmtId="164" fontId="86"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125"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52" fillId="2" borderId="15" xfId="0" applyFont="true" applyBorder="true" applyAlignment="true" applyProtection="false">
      <alignment horizontal="center" vertical="center" textRotation="0" wrapText="tru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113" fillId="2" borderId="5"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64" fontId="69" fillId="9" borderId="28"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76"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81" fontId="76" fillId="0" borderId="4"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84" fontId="55" fillId="9" borderId="4" xfId="19" applyFont="true" applyBorder="true" applyAlignment="true" applyProtection="true">
      <alignment horizontal="center" vertical="center" textRotation="0" wrapText="true" indent="0" shrinkToFit="false"/>
      <protection locked="true" hidden="false"/>
    </xf>
    <xf numFmtId="185"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111" fillId="9" borderId="4" xfId="20" applyFont="true" applyBorder="true" applyAlignment="true" applyProtection="true">
      <alignment horizontal="left" vertical="center" textRotation="0" wrapText="true" indent="4" shrinkToFit="false"/>
      <protection locked="true" hidden="false"/>
    </xf>
    <xf numFmtId="168" fontId="76" fillId="9" borderId="4" xfId="0" applyFont="true" applyBorder="true" applyAlignment="true" applyProtection="false">
      <alignment horizontal="center" vertical="center" textRotation="0" wrapText="true" indent="0"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85" fontId="76" fillId="9" borderId="4" xfId="19" applyFont="true" applyBorder="true" applyAlignment="true" applyProtection="true">
      <alignment horizontal="center" vertical="center" textRotation="0" wrapText="true" indent="0" shrinkToFit="false"/>
      <protection locked="true" hidden="false"/>
    </xf>
    <xf numFmtId="177" fontId="127" fillId="0" borderId="4" xfId="0" applyFont="true" applyBorder="true" applyAlignment="true" applyProtection="false">
      <alignment horizontal="center" vertical="center" textRotation="0" wrapText="true" indent="0" shrinkToFit="false"/>
      <protection locked="true" hidden="false"/>
    </xf>
    <xf numFmtId="177" fontId="52" fillId="0"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64" fontId="76" fillId="9" borderId="4" xfId="0" applyFont="true" applyBorder="true" applyAlignment="true" applyProtection="false">
      <alignment horizontal="left" vertical="center" textRotation="0" wrapText="true" indent="8" shrinkToFit="false"/>
      <protection locked="true" hidden="false"/>
    </xf>
    <xf numFmtId="164" fontId="111" fillId="9" borderId="4" xfId="20" applyFont="true" applyBorder="true" applyAlignment="true" applyProtection="true">
      <alignment horizontal="left" vertical="center" textRotation="0" wrapText="true" indent="11"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83" fontId="76" fillId="9" borderId="4" xfId="0" applyFont="true" applyBorder="true" applyAlignment="true" applyProtection="false">
      <alignment horizontal="center" vertical="center" textRotation="0" wrapText="tru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125"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9"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113"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76" fillId="2" borderId="4" xfId="0" applyFont="true" applyBorder="true" applyAlignment="true" applyProtection="false">
      <alignment horizontal="general" vertical="center" textRotation="0" wrapText="true" indent="0" shrinkToFit="false"/>
      <protection locked="true" hidden="false"/>
    </xf>
    <xf numFmtId="171" fontId="130" fillId="2" borderId="4" xfId="0" applyFont="true" applyBorder="true" applyAlignment="true" applyProtection="false">
      <alignment horizontal="general" vertical="center" textRotation="0" wrapText="true" indent="0" shrinkToFit="false"/>
      <protection locked="true" hidden="false"/>
    </xf>
    <xf numFmtId="188" fontId="76" fillId="2" borderId="4" xfId="0" applyFont="true" applyBorder="true" applyAlignment="true" applyProtection="false">
      <alignment horizontal="general" vertical="center" textRotation="0" wrapText="true" indent="0" shrinkToFit="false"/>
      <protection locked="true" hidden="false"/>
    </xf>
    <xf numFmtId="188" fontId="130"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31" fillId="9" borderId="0" xfId="0" applyFont="true" applyBorder="false" applyAlignment="true" applyProtection="false">
      <alignment horizontal="justify" vertical="center" textRotation="0" wrapText="false" indent="0" shrinkToFit="false"/>
      <protection locked="true" hidden="false"/>
    </xf>
    <xf numFmtId="164" fontId="132" fillId="9" borderId="0" xfId="0" applyFont="true" applyBorder="true" applyAlignment="true" applyProtection="false">
      <alignment horizontal="left" vertical="center" textRotation="0" wrapText="true" indent="0" shrinkToFit="false"/>
      <protection locked="true" hidden="false"/>
    </xf>
    <xf numFmtId="164" fontId="44" fillId="9" borderId="17"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3"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2"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false" applyAlignment="true" applyProtection="false">
      <alignment horizontal="left" vertical="center" textRotation="0" wrapText="true" indent="0" shrinkToFit="false"/>
      <protection locked="true" hidden="false"/>
    </xf>
    <xf numFmtId="164" fontId="57" fillId="9"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true" applyAlignment="true" applyProtection="false">
      <alignment horizontal="left" vertical="bottom"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52" fillId="9" borderId="0" xfId="0" applyFont="true" applyBorder="true" applyAlignment="true" applyProtection="false">
      <alignment horizontal="righ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true" applyAlignment="true" applyProtection="false">
      <alignment horizontal="right"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5" shrinkToFit="false"/>
      <protection locked="true" hidden="false"/>
    </xf>
    <xf numFmtId="164" fontId="39"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3" shrinkToFit="false"/>
      <protection locked="true" hidden="false"/>
    </xf>
    <xf numFmtId="164" fontId="59" fillId="9" borderId="0" xfId="0" applyFont="true" applyBorder="true" applyAlignment="true" applyProtection="false">
      <alignment horizontal="left" vertical="center" textRotation="0" wrapText="tru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right" vertical="center" textRotation="0" wrapText="true" indent="0" shrinkToFit="false"/>
      <protection locked="true" hidden="false"/>
    </xf>
    <xf numFmtId="164" fontId="71" fillId="9" borderId="0" xfId="0" applyFont="true" applyBorder="false" applyAlignment="true" applyProtection="false">
      <alignment horizontal="general"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true" applyProtection="false">
      <alignment horizontal="left" vertical="center" textRotation="0" wrapText="false" indent="0" shrinkToFit="false"/>
      <protection locked="true" hidden="false"/>
    </xf>
    <xf numFmtId="164" fontId="125" fillId="9" borderId="0" xfId="20" applyFont="true" applyBorder="true" applyAlignment="true" applyProtection="true">
      <alignment horizontal="general" vertical="center" textRotation="0" wrapText="false" indent="0" shrinkToFit="false"/>
      <protection locked="true" hidden="false"/>
    </xf>
    <xf numFmtId="164" fontId="133" fillId="9"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true" applyAlignment="true" applyProtection="false">
      <alignment horizontal="center" vertical="bottom" textRotation="0" wrapText="true" indent="0" shrinkToFit="false"/>
      <protection locked="true" hidden="false"/>
    </xf>
    <xf numFmtId="164" fontId="135" fillId="9" borderId="0" xfId="0" applyFont="true" applyBorder="false" applyAlignment="true" applyProtection="false">
      <alignment horizontal="general" vertical="bottom" textRotation="0" wrapText="true" indent="0" shrinkToFit="false"/>
      <protection locked="true" hidden="false"/>
    </xf>
    <xf numFmtId="164" fontId="86"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37"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81" fontId="83" fillId="2" borderId="0" xfId="0" applyFont="true" applyBorder="false" applyAlignment="true" applyProtection="false">
      <alignment horizontal="center" vertical="center" textRotation="0" wrapText="false" indent="0" shrinkToFit="false"/>
      <protection locked="true" hidden="false"/>
    </xf>
    <xf numFmtId="168" fontId="137" fillId="2" borderId="0" xfId="0" applyFont="true" applyBorder="false" applyAlignment="true" applyProtection="false">
      <alignment horizontal="center" vertical="center" textRotation="0" wrapText="false" indent="0" shrinkToFit="false"/>
      <protection locked="true" hidden="false"/>
    </xf>
    <xf numFmtId="168" fontId="73" fillId="9" borderId="0" xfId="0" applyFont="true" applyBorder="false" applyAlignment="false" applyProtection="false">
      <alignment horizontal="general" vertical="bottom" textRotation="0" wrapText="false" indent="0" shrinkToFit="false"/>
      <protection locked="true" hidden="false"/>
    </xf>
    <xf numFmtId="181" fontId="82"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9" fontId="73"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85" fontId="83" fillId="2" borderId="0" xfId="0" applyFont="true" applyBorder="false" applyAlignment="true" applyProtection="false">
      <alignment horizontal="center" vertical="center"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4" fontId="138" fillId="9"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8" fontId="83" fillId="2" borderId="0" xfId="0" applyFont="true" applyBorder="false" applyAlignment="true" applyProtection="false">
      <alignment horizontal="center" vertical="center" textRotation="0" wrapText="false" indent="0" shrinkToFit="false"/>
      <protection locked="true" hidden="false"/>
    </xf>
    <xf numFmtId="168" fontId="73" fillId="2" borderId="0" xfId="0" applyFont="true" applyBorder="false" applyAlignment="true" applyProtection="false">
      <alignment horizontal="center" vertical="center" textRotation="0" wrapText="true" indent="0" shrinkToFit="false"/>
      <protection locked="true" hidden="false"/>
    </xf>
    <xf numFmtId="172" fontId="83" fillId="9" borderId="4" xfId="0" applyFont="true" applyBorder="true" applyAlignment="true" applyProtection="false">
      <alignment horizontal="center" vertical="center" textRotation="0" wrapText="true" indent="0"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4" xfId="0" applyFont="true" applyBorder="true" applyAlignment="true" applyProtection="false">
      <alignment horizontal="left" vertical="top" textRotation="0" wrapText="true" indent="15"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83" fillId="9" borderId="4" xfId="0" applyFont="true" applyBorder="true" applyAlignment="true" applyProtection="false">
      <alignment horizontal="center" vertical="center" textRotation="0" wrapText="false" indent="0"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8" fontId="73" fillId="9" borderId="4" xfId="0" applyFont="true" applyBorder="true" applyAlignment="true" applyProtection="false">
      <alignment horizontal="center" vertical="center" textRotation="0" wrapText="false" indent="0" shrinkToFit="false"/>
      <protection locked="true" hidden="false"/>
    </xf>
    <xf numFmtId="168" fontId="83" fillId="0" borderId="4" xfId="0" applyFont="true" applyBorder="true" applyAlignment="true" applyProtection="false">
      <alignment horizontal="center" vertical="center" textRotation="0" wrapText="false" indent="0" shrinkToFit="false"/>
      <protection locked="true" hidden="false"/>
    </xf>
    <xf numFmtId="168" fontId="73"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72" fontId="73" fillId="9" borderId="4" xfId="0" applyFont="true" applyBorder="true" applyAlignment="true" applyProtection="false">
      <alignment horizontal="left" vertical="center" textRotation="0" wrapText="true" indent="15"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90" fontId="63" fillId="11" borderId="5" xfId="0" applyFont="true" applyBorder="true" applyAlignment="true" applyProtection="false">
      <alignment horizontal="center" vertical="center" textRotation="0" wrapText="false" indent="0" shrinkToFit="false"/>
      <protection locked="true" hidden="false"/>
    </xf>
    <xf numFmtId="190" fontId="121" fillId="11" borderId="5" xfId="0" applyFont="true" applyBorder="true" applyAlignment="true" applyProtection="false">
      <alignment horizontal="center" vertical="center" textRotation="0" wrapText="false" indent="0" shrinkToFit="false"/>
      <protection locked="true" hidden="false"/>
    </xf>
    <xf numFmtId="164" fontId="75" fillId="9" borderId="30"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39" fillId="9" borderId="6" xfId="0" applyFont="true" applyBorder="true" applyAlignment="true" applyProtection="false">
      <alignment horizontal="center" vertical="center" textRotation="0" wrapText="false" indent="0" shrinkToFit="false"/>
      <protection locked="true" hidden="false"/>
    </xf>
    <xf numFmtId="168" fontId="139"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6" fillId="9" borderId="0" xfId="0" applyFont="true" applyBorder="true" applyAlignment="true" applyProtection="false">
      <alignment horizontal="left" vertical="top" textRotation="0" wrapText="true" indent="0" shrinkToFit="false"/>
      <protection locked="true" hidden="false"/>
    </xf>
    <xf numFmtId="164" fontId="140"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4"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141"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82" fillId="9" borderId="20" xfId="0" applyFont="true" applyBorder="true" applyAlignment="true" applyProtection="false">
      <alignment horizontal="left" vertical="center" textRotation="0" wrapText="true" indent="0" shrinkToFit="false"/>
      <protection locked="true" hidden="false"/>
    </xf>
    <xf numFmtId="164" fontId="82" fillId="9" borderId="0" xfId="0" applyFont="true" applyBorder="true" applyAlignment="true" applyProtection="false">
      <alignment horizontal="general" vertical="center" textRotation="0" wrapText="tru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142" fillId="12" borderId="0" xfId="20" applyFont="true" applyBorder="true" applyAlignment="true" applyProtection="true">
      <alignment horizontal="center" vertical="bottom" textRotation="0" wrapText="false" indent="0" shrinkToFit="false"/>
      <protection locked="true" hidden="false"/>
    </xf>
    <xf numFmtId="164" fontId="143" fillId="9" borderId="0" xfId="0" applyFont="true" applyBorder="false" applyAlignment="false" applyProtection="false">
      <alignment horizontal="general" vertical="bottom" textRotation="0" wrapText="false" indent="0" shrinkToFit="false"/>
      <protection locked="true" hidden="false"/>
    </xf>
    <xf numFmtId="164" fontId="14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45" fillId="9" borderId="4" xfId="0" applyFont="true" applyBorder="true" applyAlignment="true" applyProtection="false">
      <alignment horizontal="left" vertical="center" textRotation="0" wrapText="false" indent="0" shrinkToFit="false"/>
      <protection locked="true" hidden="false"/>
    </xf>
    <xf numFmtId="164" fontId="145" fillId="9" borderId="4" xfId="0" applyFont="true" applyBorder="true" applyAlignment="true" applyProtection="false">
      <alignment horizontal="left" vertical="center" textRotation="0" wrapText="true" indent="0" shrinkToFit="false"/>
      <protection locked="true" hidden="false"/>
    </xf>
    <xf numFmtId="164" fontId="83" fillId="9" borderId="4" xfId="0" applyFont="true" applyBorder="true" applyAlignment="true" applyProtection="false">
      <alignment horizontal="left"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6" fillId="9" borderId="4" xfId="0" applyFont="true" applyBorder="true" applyAlignment="true" applyProtection="false">
      <alignment horizontal="left" vertical="top" textRotation="0" wrapText="true" indent="0" shrinkToFit="false"/>
      <protection locked="true" hidden="false"/>
    </xf>
    <xf numFmtId="164" fontId="82" fillId="9" borderId="20" xfId="0" applyFont="true" applyBorder="true" applyAlignment="true" applyProtection="false">
      <alignment horizontal="center" vertical="center" textRotation="0" wrapText="true" indent="0" shrinkToFit="false"/>
      <protection locked="true" hidden="false"/>
    </xf>
    <xf numFmtId="164" fontId="67" fillId="12" borderId="0" xfId="20" applyFont="true" applyBorder="true" applyAlignment="true" applyProtection="true">
      <alignment horizontal="general"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47" fillId="9" borderId="0" xfId="20" applyFont="true" applyBorder="true" applyAlignment="true" applyProtection="true">
      <alignment horizontal="center" vertical="bottom" textRotation="0" wrapText="true" indent="0" shrinkToFit="false"/>
      <protection locked="true" hidden="false"/>
    </xf>
    <xf numFmtId="164" fontId="88" fillId="12" borderId="0" xfId="20" applyFont="true" applyBorder="true" applyAlignment="true" applyProtection="true">
      <alignment horizontal="center" vertical="center" textRotation="0" wrapText="true" indent="0" shrinkToFit="false"/>
      <protection locked="true" hidden="false"/>
    </xf>
    <xf numFmtId="164" fontId="148"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76" fillId="2" borderId="26"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6" fillId="9" borderId="6" xfId="0" applyFont="true" applyBorder="true" applyAlignment="false" applyProtection="false">
      <alignment horizontal="general" vertical="bottom" textRotation="0" wrapText="false" indent="0" shrinkToFit="false"/>
      <protection locked="true" hidden="false"/>
    </xf>
    <xf numFmtId="164" fontId="121" fillId="0" borderId="19" xfId="0" applyFont="true" applyBorder="true" applyAlignment="true" applyProtection="false">
      <alignment horizontal="left" vertical="center" textRotation="0" wrapText="true" indent="5" shrinkToFit="false"/>
      <protection locked="true" hidden="false"/>
    </xf>
    <xf numFmtId="164" fontId="76" fillId="9" borderId="4" xfId="0" applyFont="true" applyBorder="true" applyAlignment="false" applyProtection="false">
      <alignment horizontal="general" vertical="bottom" textRotation="0" wrapText="false" indent="0" shrinkToFit="false"/>
      <protection locked="true" hidden="false"/>
    </xf>
    <xf numFmtId="164" fontId="149" fillId="9" borderId="0" xfId="0"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71" fillId="2" borderId="31"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32"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33" xfId="0" applyFont="true" applyBorder="true" applyAlignment="true" applyProtection="false">
      <alignment horizontal="center" vertical="center" textRotation="0" wrapText="true" indent="0" shrinkToFit="false"/>
      <protection locked="true" hidden="false"/>
    </xf>
    <xf numFmtId="164" fontId="55" fillId="9" borderId="34"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true" indent="0" shrinkToFit="false"/>
      <protection locked="true" hidden="false"/>
    </xf>
    <xf numFmtId="164" fontId="55" fillId="9" borderId="36"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37" xfId="0" applyFont="true" applyBorder="true" applyAlignment="true" applyProtection="false">
      <alignment horizontal="center" vertical="center" textRotation="0" wrapText="true" indent="0" shrinkToFit="false"/>
      <protection locked="true" hidden="false"/>
    </xf>
    <xf numFmtId="164" fontId="55" fillId="9" borderId="38" xfId="0" applyFont="true" applyBorder="true" applyAlignment="true" applyProtection="false">
      <alignment horizontal="center" vertical="center" textRotation="0" wrapText="true" indent="0" shrinkToFit="false"/>
      <protection locked="true" hidden="false"/>
    </xf>
    <xf numFmtId="164" fontId="55" fillId="9" borderId="39"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40"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9" borderId="32" xfId="0" applyFont="true" applyBorder="true" applyAlignment="true" applyProtection="false">
      <alignment horizontal="left" vertical="center" textRotation="0" wrapText="true" indent="0" shrinkToFit="false"/>
      <protection locked="true" hidden="false"/>
    </xf>
    <xf numFmtId="164" fontId="150"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150" fillId="9" borderId="9"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7"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8" xfId="0" applyFont="true" applyBorder="true" applyAlignment="true" applyProtection="false">
      <alignment horizontal="center" vertical="center" textRotation="0" wrapText="true" indent="0" shrinkToFit="false"/>
      <protection locked="true" hidden="false"/>
    </xf>
    <xf numFmtId="164" fontId="55" fillId="9" borderId="49"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31"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50" xfId="0" applyFont="true" applyBorder="true" applyAlignment="true" applyProtection="false">
      <alignment horizontal="center" vertical="center" textRotation="0" wrapText="true" indent="0" shrinkToFit="false"/>
      <protection locked="true" hidden="false"/>
    </xf>
    <xf numFmtId="164" fontId="69" fillId="9" borderId="50" xfId="0" applyFont="true" applyBorder="true" applyAlignment="true" applyProtection="false">
      <alignment horizontal="left" vertical="distributed" textRotation="0" wrapText="true" indent="0" shrinkToFit="false"/>
      <protection locked="true" hidden="false"/>
    </xf>
    <xf numFmtId="164" fontId="69" fillId="9" borderId="50" xfId="0" applyFont="true" applyBorder="true" applyAlignment="true" applyProtection="false">
      <alignment horizontal="left" vertical="center" textRotation="0" wrapText="true" indent="0" shrinkToFit="false"/>
      <protection locked="true" hidden="false"/>
    </xf>
    <xf numFmtId="164" fontId="69" fillId="9" borderId="50" xfId="0" applyFont="true" applyBorder="true" applyAlignment="true" applyProtection="false">
      <alignment horizontal="center" vertical="center" textRotation="0" wrapText="true" indent="0" shrinkToFit="false"/>
      <protection locked="true" hidden="false"/>
    </xf>
    <xf numFmtId="164" fontId="69" fillId="9" borderId="38" xfId="0" applyFont="true" applyBorder="true" applyAlignment="true" applyProtection="false">
      <alignment horizontal="center" vertical="center" textRotation="0" wrapText="true" indent="0" shrinkToFit="false"/>
      <protection locked="true" hidden="false"/>
    </xf>
    <xf numFmtId="164" fontId="69" fillId="9" borderId="37" xfId="0" applyFont="true" applyBorder="true" applyAlignment="true" applyProtection="false">
      <alignment horizontal="center" vertical="center" textRotation="0" wrapText="true" indent="0" shrinkToFit="false"/>
      <protection locked="true" hidden="false"/>
    </xf>
    <xf numFmtId="164" fontId="59" fillId="9" borderId="3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32" fillId="9" borderId="0" xfId="0" applyFont="true" applyBorder="false" applyAlignment="true" applyProtection="false">
      <alignment horizontal="general" vertical="center" textRotation="0" wrapText="true" indent="0" shrinkToFit="false"/>
      <protection locked="true" hidden="false"/>
    </xf>
    <xf numFmtId="164" fontId="140" fillId="9" borderId="0" xfId="0" applyFont="true" applyBorder="true" applyAlignment="true" applyProtection="false">
      <alignment horizontal="left" vertical="top" textRotation="0" wrapText="true" indent="0" shrinkToFit="false"/>
      <protection locked="true" hidden="false"/>
    </xf>
    <xf numFmtId="164" fontId="140" fillId="9" borderId="17"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39"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9" borderId="51"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true" indent="0" shrinkToFit="false"/>
      <protection locked="true" hidden="false"/>
    </xf>
    <xf numFmtId="164" fontId="88" fillId="0" borderId="14" xfId="20" applyFont="true" applyBorder="true" applyAlignment="true" applyProtection="true">
      <alignment horizontal="center" vertical="center" textRotation="0" wrapText="true" indent="0" shrinkToFit="false"/>
      <protection locked="true" hidden="false"/>
    </xf>
    <xf numFmtId="164" fontId="88" fillId="0" borderId="14" xfId="20" applyFont="true" applyBorder="true" applyAlignment="true" applyProtection="true">
      <alignment horizontal="center" vertical="center" textRotation="0" wrapText="false" indent="0" shrinkToFit="false"/>
      <protection locked="true" hidden="false"/>
    </xf>
    <xf numFmtId="164" fontId="151" fillId="0" borderId="0" xfId="20" applyFont="true" applyBorder="true" applyAlignment="true" applyProtection="true">
      <alignment horizontal="center" vertical="center" textRotation="0" wrapText="false" indent="0" shrinkToFit="false"/>
      <protection locked="true" hidden="false"/>
    </xf>
    <xf numFmtId="191" fontId="87" fillId="9" borderId="4" xfId="0" applyFont="true" applyBorder="true" applyAlignment="true" applyProtection="false">
      <alignment horizontal="center" vertical="center" textRotation="0" wrapText="false" indent="0" shrinkToFit="false"/>
      <protection locked="true" hidden="false"/>
    </xf>
    <xf numFmtId="164" fontId="152" fillId="9" borderId="4" xfId="0" applyFont="true" applyBorder="true" applyAlignment="true" applyProtection="false">
      <alignment horizontal="center" vertical="center" textRotation="0" wrapText="true" indent="0" shrinkToFit="false"/>
      <protection locked="true" hidden="false"/>
    </xf>
    <xf numFmtId="164" fontId="153"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true" applyProtection="false">
      <alignment horizontal="general" vertical="center" textRotation="0" wrapText="true" indent="0" shrinkToFit="false"/>
      <protection locked="true" hidden="false"/>
    </xf>
    <xf numFmtId="172" fontId="126" fillId="9" borderId="0" xfId="0" applyFont="true" applyBorder="false" applyAlignment="true" applyProtection="false">
      <alignment horizontal="general" vertical="center" textRotation="0" wrapText="true" indent="0"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154" fillId="9" borderId="0" xfId="20" applyFont="true" applyBorder="true" applyAlignment="true" applyProtection="true">
      <alignment horizontal="general" vertical="bottom" textRotation="0" wrapText="false" indent="0" shrinkToFit="false"/>
      <protection locked="true" hidden="false"/>
    </xf>
    <xf numFmtId="164" fontId="147" fillId="9" borderId="0" xfId="20" applyFont="true" applyBorder="true" applyAlignment="true" applyProtection="true">
      <alignment horizontal="general" vertical="bottom" textRotation="0" wrapText="true" indent="0" shrinkToFit="false"/>
      <protection locked="true" hidden="false"/>
    </xf>
    <xf numFmtId="164" fontId="155" fillId="15" borderId="7" xfId="20" applyFont="true" applyBorder="true" applyAlignment="true" applyProtection="tru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false" indent="0" shrinkToFit="false"/>
      <protection locked="true" hidden="false"/>
    </xf>
    <xf numFmtId="164" fontId="0" fillId="16" borderId="52" xfId="0" applyFont="true" applyBorder="true" applyAlignment="true" applyProtection="false">
      <alignment horizontal="center" vertical="top" textRotation="0" wrapText="true" indent="0" shrinkToFit="false"/>
      <protection locked="true" hidden="false"/>
    </xf>
    <xf numFmtId="179" fontId="0" fillId="0" borderId="52" xfId="0" applyFont="false" applyBorder="true" applyAlignment="true" applyProtection="false">
      <alignment horizontal="general" vertical="top" textRotation="0" wrapText="false" indent="0" shrinkToFit="false"/>
      <protection locked="true" hidden="false"/>
    </xf>
    <xf numFmtId="183" fontId="0" fillId="0" borderId="52" xfId="0" applyFont="false" applyBorder="true" applyAlignment="true" applyProtection="false">
      <alignment horizontal="general" vertical="top" textRotation="0" wrapText="false" indent="0" shrinkToFit="false"/>
      <protection locked="true" hidden="false"/>
    </xf>
    <xf numFmtId="192" fontId="0" fillId="0" borderId="52" xfId="0" applyFont="false" applyBorder="true" applyAlignment="true" applyProtection="false">
      <alignment horizontal="general" vertical="top" textRotation="0" wrapText="false" indent="0" shrinkToFit="false"/>
      <protection locked="true" hidden="false"/>
    </xf>
    <xf numFmtId="164" fontId="0" fillId="16" borderId="52" xfId="0" applyFont="true" applyBorder="true" applyAlignment="true" applyProtection="false">
      <alignment horizontal="general" vertical="top" textRotation="0" wrapText="false" indent="0" shrinkToFit="false"/>
      <protection locked="true" hidden="false"/>
    </xf>
    <xf numFmtId="183" fontId="0" fillId="16" borderId="52" xfId="0" applyFont="false" applyBorder="true" applyAlignment="true" applyProtection="false">
      <alignment horizontal="general" vertical="top" textRotation="0" wrapText="false" indent="0" shrinkToFit="false"/>
      <protection locked="true" hidden="false"/>
    </xf>
    <xf numFmtId="192" fontId="0" fillId="16" borderId="52" xfId="0" applyFont="false" applyBorder="true" applyAlignment="true" applyProtection="false">
      <alignment horizontal="general" vertical="top"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Заголовок" xfId="67"/>
    <cellStyle name="ЗаголовокСтолбца" xfId="68"/>
    <cellStyle name="Защитный" xfId="69"/>
    <cellStyle name="Значение" xfId="70"/>
    <cellStyle name="Миша (бланки отчетности)" xfId="71"/>
    <cellStyle name="Мои наименования показателей" xfId="72"/>
    <cellStyle name="Мой заголовок" xfId="73"/>
    <cellStyle name="Мой заголовок листа" xfId="74"/>
    <cellStyle name="Обычный 10" xfId="75"/>
    <cellStyle name="Обычный 12" xfId="76"/>
    <cellStyle name="Обычный 12 2" xfId="77"/>
    <cellStyle name="Обычный 2" xfId="78"/>
    <cellStyle name="Обычный 2 2" xfId="79"/>
    <cellStyle name="Обычный 2 2 2" xfId="80"/>
    <cellStyle name="Обычный 2 3" xfId="81"/>
    <cellStyle name="Обычный 2 4" xfId="82"/>
    <cellStyle name="Обычный 2 4 15" xfId="83"/>
    <cellStyle name="Обычный 3" xfId="84"/>
    <cellStyle name="Обычный 3 2" xfId="85"/>
    <cellStyle name="Обычный 3 3" xfId="86"/>
    <cellStyle name="Обычный 4" xfId="87"/>
    <cellStyle name="Обычный 4 2" xfId="88"/>
    <cellStyle name="Обычный 5" xfId="89"/>
    <cellStyle name="Обычный 6" xfId="90"/>
    <cellStyle name="Обычный 7" xfId="91"/>
    <cellStyle name="Обычный_стр.1_5" xfId="92"/>
    <cellStyle name="Процентный 2" xfId="93"/>
    <cellStyle name="Процентный 2 2" xfId="94"/>
    <cellStyle name="Процентный 3" xfId="95"/>
    <cellStyle name="Процентный 4" xfId="96"/>
    <cellStyle name="Процентный 5" xfId="97"/>
    <cellStyle name="Процентный 9 18" xfId="98"/>
    <cellStyle name="Рамки" xfId="99"/>
    <cellStyle name="Стиль 1" xfId="100"/>
    <cellStyle name="Стиль 1 2" xfId="101"/>
    <cellStyle name="Стиль 1 2 2" xfId="102"/>
    <cellStyle name="Стиль 1 3" xfId="103"/>
    <cellStyle name="Текстовый" xfId="104"/>
    <cellStyle name="Текстовый 2" xfId="105"/>
    <cellStyle name="Тысячи [0]_3Com" xfId="106"/>
    <cellStyle name="Тысячи_3Com" xfId="107"/>
    <cellStyle name="Финансовый 2" xfId="108"/>
    <cellStyle name="Финансовый 2 2" xfId="109"/>
    <cellStyle name="Финансовый 3" xfId="110"/>
    <cellStyle name="Финансовый 4" xfId="111"/>
    <cellStyle name="Финансовый 5" xfId="112"/>
    <cellStyle name="Формула" xfId="113"/>
    <cellStyle name="Формула 2" xfId="114"/>
    <cellStyle name="ФормулаВБ" xfId="115"/>
    <cellStyle name="ФормулаНаКонтроль" xfId="116"/>
    <cellStyle name="ФормулаНаКонтроль 2" xfId="117"/>
    <cellStyle name="горизонтальный" xfId="118"/>
    <cellStyle name="число" xfId="119"/>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9800</xdr:colOff>
      <xdr:row>56</xdr:row>
      <xdr:rowOff>151920</xdr:rowOff>
    </xdr:from>
    <xdr:to>
      <xdr:col>2</xdr:col>
      <xdr:colOff>1259280</xdr:colOff>
      <xdr:row>56</xdr:row>
      <xdr:rowOff>484560</xdr:rowOff>
    </xdr:to>
    <xdr:sp>
      <xdr:nvSpPr>
        <xdr:cNvPr id="1" name="Блок-схема: альтернативный процесс 26">
          <a:hlinkClick r:id="rId1"/>
        </xdr:cNvPr>
        <xdr:cNvSpPr/>
      </xdr:nvSpPr>
      <xdr:spPr>
        <a:xfrm>
          <a:off x="4831920" y="18611280"/>
          <a:ext cx="123948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43240</xdr:rowOff>
    </xdr:to>
    <xdr:sp>
      <xdr:nvSpPr>
        <xdr:cNvPr id="4" name="Блок-схема: альтернативный процесс 31">
          <a:hlinkClick r:id="rId4"/>
        </xdr:cNvPr>
        <xdr:cNvSpPr/>
      </xdr:nvSpPr>
      <xdr:spPr>
        <a:xfrm>
          <a:off x="4812120" y="2937420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33560</xdr:rowOff>
    </xdr:from>
    <xdr:to>
      <xdr:col>2</xdr:col>
      <xdr:colOff>1249920</xdr:colOff>
      <xdr:row>79</xdr:row>
      <xdr:rowOff>466560</xdr:rowOff>
    </xdr:to>
    <xdr:sp>
      <xdr:nvSpPr>
        <xdr:cNvPr id="5" name="Блок-схема: альтернативный процесс 55">
          <a:hlinkClick r:id="rId5"/>
        </xdr:cNvPr>
        <xdr:cNvSpPr/>
      </xdr:nvSpPr>
      <xdr:spPr>
        <a:xfrm>
          <a:off x="4812120" y="3014676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82880</xdr:rowOff>
    </xdr:to>
    <xdr:sp>
      <xdr:nvSpPr>
        <xdr:cNvPr id="6" name="Блок-схема: альтернативный процесс 56">
          <a:hlinkClick r:id="rId6"/>
        </xdr:cNvPr>
        <xdr:cNvSpPr/>
      </xdr:nvSpPr>
      <xdr:spPr>
        <a:xfrm>
          <a:off x="4812120" y="31365720"/>
          <a:ext cx="1249920" cy="3304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32640</xdr:rowOff>
    </xdr:to>
    <xdr:sp>
      <xdr:nvSpPr>
        <xdr:cNvPr id="7" name="Блок-схема: альтернативный процесс 58">
          <a:hlinkClick r:id="rId7"/>
        </xdr:cNvPr>
        <xdr:cNvSpPr/>
      </xdr:nvSpPr>
      <xdr:spPr>
        <a:xfrm>
          <a:off x="4812120" y="3241368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90000</xdr:colOff>
      <xdr:row>99</xdr:row>
      <xdr:rowOff>84240</xdr:rowOff>
    </xdr:from>
    <xdr:to>
      <xdr:col>2</xdr:col>
      <xdr:colOff>1248840</xdr:colOff>
      <xdr:row>99</xdr:row>
      <xdr:rowOff>446040</xdr:rowOff>
    </xdr:to>
    <xdr:sp>
      <xdr:nvSpPr>
        <xdr:cNvPr id="8" name="Блок-схема: альтернативный процесс 59">
          <a:hlinkClick r:id="rId8"/>
        </xdr:cNvPr>
        <xdr:cNvSpPr/>
      </xdr:nvSpPr>
      <xdr:spPr>
        <a:xfrm>
          <a:off x="4902120" y="37984320"/>
          <a:ext cx="115884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3940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156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13360</xdr:rowOff>
    </xdr:to>
    <xdr:sp>
      <xdr:nvSpPr>
        <xdr:cNvPr id="10" name="Блок-схема: альтернативный процесс 61">
          <a:hlinkClick r:id="rId10"/>
        </xdr:cNvPr>
        <xdr:cNvSpPr/>
      </xdr:nvSpPr>
      <xdr:spPr>
        <a:xfrm>
          <a:off x="4812120" y="41071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7760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87400"/>
          <a:ext cx="1249920" cy="352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32480</xdr:rowOff>
    </xdr:from>
    <xdr:to>
      <xdr:col>2</xdr:col>
      <xdr:colOff>1249920</xdr:colOff>
      <xdr:row>108</xdr:row>
      <xdr:rowOff>464400</xdr:rowOff>
    </xdr:to>
    <xdr:sp>
      <xdr:nvSpPr>
        <xdr:cNvPr id="12" name="Блок-схема: альтернативный процесс 64">
          <a:hlinkClick r:id="rId12"/>
        </xdr:cNvPr>
        <xdr:cNvSpPr/>
      </xdr:nvSpPr>
      <xdr:spPr>
        <a:xfrm>
          <a:off x="4812120" y="43737840"/>
          <a:ext cx="1249920" cy="3319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25640</xdr:rowOff>
    </xdr:from>
    <xdr:to>
      <xdr:col>2</xdr:col>
      <xdr:colOff>1249920</xdr:colOff>
      <xdr:row>109</xdr:row>
      <xdr:rowOff>451440</xdr:rowOff>
    </xdr:to>
    <xdr:sp>
      <xdr:nvSpPr>
        <xdr:cNvPr id="13" name="Блок-схема: альтернативный процесс 65">
          <a:hlinkClick r:id="rId13"/>
        </xdr:cNvPr>
        <xdr:cNvSpPr/>
      </xdr:nvSpPr>
      <xdr:spPr>
        <a:xfrm>
          <a:off x="4812120" y="4448340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56880</xdr:rowOff>
    </xdr:from>
    <xdr:to>
      <xdr:col>2</xdr:col>
      <xdr:colOff>1249920</xdr:colOff>
      <xdr:row>111</xdr:row>
      <xdr:rowOff>390960</xdr:rowOff>
    </xdr:to>
    <xdr:sp>
      <xdr:nvSpPr>
        <xdr:cNvPr id="15" name="Блок-схема: альтернативный процесс 67">
          <a:hlinkClick r:id="rId15"/>
        </xdr:cNvPr>
        <xdr:cNvSpPr/>
      </xdr:nvSpPr>
      <xdr:spPr>
        <a:xfrm>
          <a:off x="4812120" y="4808196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04040</xdr:rowOff>
    </xdr:from>
    <xdr:to>
      <xdr:col>2</xdr:col>
      <xdr:colOff>1249920</xdr:colOff>
      <xdr:row>124</xdr:row>
      <xdr:rowOff>437400</xdr:rowOff>
    </xdr:to>
    <xdr:sp>
      <xdr:nvSpPr>
        <xdr:cNvPr id="16" name="Блок-схема: альтернативный процесс 68">
          <a:hlinkClick r:id="rId16"/>
        </xdr:cNvPr>
        <xdr:cNvSpPr/>
      </xdr:nvSpPr>
      <xdr:spPr>
        <a:xfrm>
          <a:off x="4812120" y="6182604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9</xdr:row>
      <xdr:rowOff>18360</xdr:rowOff>
    </xdr:to>
    <xdr:sp>
      <xdr:nvSpPr>
        <xdr:cNvPr id="17" name="Блок-схема: альтернативный процесс 69">
          <a:hlinkClick r:id="rId17"/>
        </xdr:cNvPr>
        <xdr:cNvSpPr/>
      </xdr:nvSpPr>
      <xdr:spPr>
        <a:xfrm>
          <a:off x="4812120" y="6383664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80000</xdr:rowOff>
    </xdr:from>
    <xdr:to>
      <xdr:col>2</xdr:col>
      <xdr:colOff>1249920</xdr:colOff>
      <xdr:row>139</xdr:row>
      <xdr:rowOff>522720</xdr:rowOff>
    </xdr:to>
    <xdr:sp>
      <xdr:nvSpPr>
        <xdr:cNvPr id="18" name="Блок-схема: альтернативный процесс 70">
          <a:hlinkClick r:id="rId18"/>
        </xdr:cNvPr>
        <xdr:cNvSpPr/>
      </xdr:nvSpPr>
      <xdr:spPr>
        <a:xfrm>
          <a:off x="4812120" y="6831216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601920</xdr:rowOff>
    </xdr:from>
    <xdr:to>
      <xdr:col>2</xdr:col>
      <xdr:colOff>1249920</xdr:colOff>
      <xdr:row>143</xdr:row>
      <xdr:rowOff>935280</xdr:rowOff>
    </xdr:to>
    <xdr:sp>
      <xdr:nvSpPr>
        <xdr:cNvPr id="19" name="Блок-схема: альтернативный процесс 71">
          <a:hlinkClick r:id="rId19"/>
        </xdr:cNvPr>
        <xdr:cNvSpPr/>
      </xdr:nvSpPr>
      <xdr:spPr>
        <a:xfrm>
          <a:off x="4812120" y="7079148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28440</xdr:rowOff>
    </xdr:from>
    <xdr:to>
      <xdr:col>2</xdr:col>
      <xdr:colOff>1249920</xdr:colOff>
      <xdr:row>147</xdr:row>
      <xdr:rowOff>362520</xdr:rowOff>
    </xdr:to>
    <xdr:sp>
      <xdr:nvSpPr>
        <xdr:cNvPr id="20" name="Блок-схема: альтернативный процесс 72">
          <a:hlinkClick r:id="rId20"/>
        </xdr:cNvPr>
        <xdr:cNvSpPr/>
      </xdr:nvSpPr>
      <xdr:spPr>
        <a:xfrm>
          <a:off x="4812120" y="72551880"/>
          <a:ext cx="1249920" cy="3340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37960</xdr:rowOff>
    </xdr:from>
    <xdr:to>
      <xdr:col>2</xdr:col>
      <xdr:colOff>1249920</xdr:colOff>
      <xdr:row>148</xdr:row>
      <xdr:rowOff>572760</xdr:rowOff>
    </xdr:to>
    <xdr:sp>
      <xdr:nvSpPr>
        <xdr:cNvPr id="21" name="Блок-схема: альтернативный процесс 73">
          <a:hlinkClick r:id="rId21"/>
        </xdr:cNvPr>
        <xdr:cNvSpPr/>
      </xdr:nvSpPr>
      <xdr:spPr>
        <a:xfrm>
          <a:off x="4812120" y="7321860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29480</xdr:rowOff>
    </xdr:to>
    <xdr:sp>
      <xdr:nvSpPr>
        <xdr:cNvPr id="22" name="Блок-схема: альтернативный процесс 74">
          <a:hlinkClick r:id="rId22"/>
        </xdr:cNvPr>
        <xdr:cNvSpPr/>
      </xdr:nvSpPr>
      <xdr:spPr>
        <a:xfrm>
          <a:off x="4812120" y="74029320"/>
          <a:ext cx="1249920" cy="333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481328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000</xdr:rowOff>
    </xdr:to>
    <xdr:pic>
      <xdr:nvPicPr>
        <xdr:cNvPr id="29" name="Рисунок 2" descr="base_1_174076_10"/>
        <xdr:cNvPicPr/>
      </xdr:nvPicPr>
      <xdr:blipFill>
        <a:blip r:embed="rId2"/>
        <a:stretch/>
      </xdr:blipFill>
      <xdr:spPr>
        <a:xfrm>
          <a:off x="3190320" y="105384600"/>
          <a:ext cx="168480" cy="17100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595628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000</xdr:rowOff>
    </xdr:to>
    <xdr:pic>
      <xdr:nvPicPr>
        <xdr:cNvPr id="31" name="Рисунок 4" descr="base_1_174076_12"/>
        <xdr:cNvPicPr/>
      </xdr:nvPicPr>
      <xdr:blipFill>
        <a:blip r:embed="rId4"/>
        <a:stretch/>
      </xdr:blipFill>
      <xdr:spPr>
        <a:xfrm>
          <a:off x="3190320" y="106527600"/>
          <a:ext cx="168480" cy="1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09764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2280</xdr:rowOff>
    </xdr:to>
    <xdr:pic>
      <xdr:nvPicPr>
        <xdr:cNvPr id="34" name="Picture 4" descr=""/>
        <xdr:cNvPicPr/>
      </xdr:nvPicPr>
      <xdr:blipFill>
        <a:blip r:embed="rId3"/>
        <a:stretch/>
      </xdr:blipFill>
      <xdr:spPr>
        <a:xfrm>
          <a:off x="0" y="46558080"/>
          <a:ext cx="202320" cy="15228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2280</xdr:rowOff>
    </xdr:to>
    <xdr:pic>
      <xdr:nvPicPr>
        <xdr:cNvPr id="35" name="Picture 5" descr=""/>
        <xdr:cNvPicPr/>
      </xdr:nvPicPr>
      <xdr:blipFill>
        <a:blip r:embed="rId4"/>
        <a:stretch/>
      </xdr:blipFill>
      <xdr:spPr>
        <a:xfrm>
          <a:off x="1469520" y="136893240"/>
          <a:ext cx="203040" cy="15228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2280</xdr:rowOff>
    </xdr:to>
    <xdr:pic>
      <xdr:nvPicPr>
        <xdr:cNvPr id="36" name="Picture 7" descr=""/>
        <xdr:cNvPicPr/>
      </xdr:nvPicPr>
      <xdr:blipFill>
        <a:blip r:embed="rId5"/>
        <a:stretch/>
      </xdr:blipFill>
      <xdr:spPr>
        <a:xfrm>
          <a:off x="1469520" y="141074640"/>
          <a:ext cx="203040" cy="15228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807708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1920</xdr:rowOff>
    </xdr:to>
    <xdr:pic>
      <xdr:nvPicPr>
        <xdr:cNvPr id="38" name="Picture 9" descr=""/>
        <xdr:cNvPicPr/>
      </xdr:nvPicPr>
      <xdr:blipFill>
        <a:blip r:embed="rId7"/>
        <a:stretch/>
      </xdr:blipFill>
      <xdr:spPr>
        <a:xfrm>
          <a:off x="1469520" y="163572840"/>
          <a:ext cx="203040" cy="15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7</xdr:row>
      <xdr:rowOff>9360</xdr:rowOff>
    </xdr:from>
    <xdr:to>
      <xdr:col>3</xdr:col>
      <xdr:colOff>10800</xdr:colOff>
      <xdr:row>32</xdr:row>
      <xdr:rowOff>38160</xdr:rowOff>
    </xdr:to>
    <xdr:pic>
      <xdr:nvPicPr>
        <xdr:cNvPr id="39" name="Рисунок 2" descr=""/>
        <xdr:cNvPicPr/>
      </xdr:nvPicPr>
      <xdr:blipFill>
        <a:blip r:embed="rId1"/>
        <a:stretch/>
      </xdr:blipFill>
      <xdr:spPr>
        <a:xfrm>
          <a:off x="1517400" y="3209760"/>
          <a:ext cx="10070640" cy="502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0</xdr:row>
      <xdr:rowOff>30960</xdr:rowOff>
    </xdr:from>
    <xdr:to>
      <xdr:col>1</xdr:col>
      <xdr:colOff>3381840</xdr:colOff>
      <xdr:row>10</xdr:row>
      <xdr:rowOff>1494720</xdr:rowOff>
    </xdr:to>
    <xdr:pic>
      <xdr:nvPicPr>
        <xdr:cNvPr id="40" name="Picture 21" descr=""/>
        <xdr:cNvPicPr/>
      </xdr:nvPicPr>
      <xdr:blipFill>
        <a:blip r:embed="rId1"/>
        <a:stretch/>
      </xdr:blipFill>
      <xdr:spPr>
        <a:xfrm>
          <a:off x="5971320" y="5079240"/>
          <a:ext cx="2514600" cy="1463760"/>
        </a:xfrm>
        <a:prstGeom prst="rect">
          <a:avLst/>
        </a:prstGeom>
        <a:ln w="9360">
          <a:solidFill>
            <a:srgbClr val="000000"/>
          </a:solidFill>
          <a:miter/>
        </a:ln>
      </xdr:spPr>
    </xdr:pic>
    <xdr:clientData/>
  </xdr:twoCellAnchor>
  <xdr:twoCellAnchor editAs="oneCell">
    <xdr:from>
      <xdr:col>1</xdr:col>
      <xdr:colOff>884880</xdr:colOff>
      <xdr:row>8</xdr:row>
      <xdr:rowOff>9000</xdr:rowOff>
    </xdr:from>
    <xdr:to>
      <xdr:col>1</xdr:col>
      <xdr:colOff>3375720</xdr:colOff>
      <xdr:row>8</xdr:row>
      <xdr:rowOff>1111680</xdr:rowOff>
    </xdr:to>
    <xdr:pic>
      <xdr:nvPicPr>
        <xdr:cNvPr id="41" name="Picture 22" descr=""/>
        <xdr:cNvPicPr/>
      </xdr:nvPicPr>
      <xdr:blipFill>
        <a:blip r:embed="rId2"/>
        <a:stretch/>
      </xdr:blipFill>
      <xdr:spPr>
        <a:xfrm>
          <a:off x="5988960" y="3638160"/>
          <a:ext cx="2490840" cy="110268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2%20&#1075;&#1086;&#1076;/&#1058;&#1053;&#1061;_&#1057;&#1084;&#1077;&#1090;&#1072;%20&#1076;&#1083;&#1103;%20&#1082;&#1086;&#1088;&#1088;&#1077;&#1082;&#1090;&#1080;&#1088;&#1086;&#1074;&#1082;&#1080;%20&#1085;&#1072;%20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 val="Проводки'02"/>
      <sheetName val="УрРасч"/>
      <sheetName val="АКРасч"/>
      <sheetName val="Теплоэнергия"/>
      <sheetName val="ПиУ"/>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 val="Цены"/>
      <sheetName val="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 val="Отчет СН_Чукотка"/>
      <sheetName val="План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 val="Cash_Rez"/>
      <sheetName val="РаспН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Лист2"/>
      <sheetName val="содержание"/>
      <sheetName val="ИПЦ"/>
      <sheetName val="расчет тарифа"/>
      <sheetName val="Лист5"/>
      <sheetName val="Смета"/>
      <sheetName val="ОФР"/>
      <sheetName val="Ф 2"/>
      <sheetName val="выручка-потери (2)"/>
      <sheetName val="Кор"/>
      <sheetName val="2020_факт"/>
      <sheetName val="ОСВ_23,26"/>
      <sheetName val="смета 2020_2022"/>
      <sheetName val="12 б)"/>
      <sheetName val="ОСВ_26"/>
      <sheetName val="12 г)"/>
      <sheetName val="Таблица 1"/>
      <sheetName val="Таблица 2"/>
      <sheetName val="Таблица 3"/>
      <sheetName val="Таблица 3.2."/>
      <sheetName val="Таблица 3.3"/>
      <sheetName val="Таблица 3.4"/>
      <sheetName val="Таблица 3.5"/>
      <sheetName val="Таблица 3.6"/>
      <sheetName val="Таблица 3.7"/>
      <sheetName val="Таблица 3.8"/>
      <sheetName val="Таблица 4"/>
      <sheetName val="Таблица 4.3."/>
      <sheetName val="Таблица 4.1."/>
      <sheetName val="Таблица 4.2."/>
      <sheetName val="Таблица 5"/>
      <sheetName val="Таблица 6"/>
      <sheetName val="Таблица 7"/>
      <sheetName val="Таблица 7.1."/>
      <sheetName val="Таблица 8"/>
      <sheetName val="ФОТ_26"/>
      <sheetName val="Выручка-потери"/>
      <sheetName val="Таблица 7.1. (2)"/>
      <sheetName val="ФСК"/>
      <sheetName val="Факт 2016"/>
      <sheetName val="ФОТ 20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4">
          <cell r="E54">
            <v>115571.43856</v>
          </cell>
          <cell r="F54">
            <v>119302.44925</v>
          </cell>
          <cell r="G54">
            <v>124172.52504</v>
          </cell>
        </row>
        <row r="55">
          <cell r="E55">
            <v>-2696.88078999999</v>
          </cell>
          <cell r="F55">
            <v>0</v>
          </cell>
          <cell r="G55">
            <v>0</v>
          </cell>
        </row>
        <row r="63">
          <cell r="E63">
            <v>15.932</v>
          </cell>
          <cell r="F63">
            <v>16.6838888326073</v>
          </cell>
          <cell r="G63">
            <v>17.6122817681424</v>
          </cell>
        </row>
        <row r="64">
          <cell r="E64">
            <v>116672.353</v>
          </cell>
          <cell r="F64">
            <v>117971.626</v>
          </cell>
          <cell r="G64">
            <v>116672.259</v>
          </cell>
        </row>
        <row r="66">
          <cell r="E66">
            <v>0.0177169524351316</v>
          </cell>
          <cell r="F66">
            <v>0.0129</v>
          </cell>
          <cell r="G66">
            <v>0.0129</v>
          </cell>
        </row>
        <row r="67">
          <cell r="E67" t="str">
            <v>приложение 1
к приказу Департамента тарифного регулирования от 27.12.2019 №6-792</v>
          </cell>
        </row>
        <row r="71">
          <cell r="E71">
            <v>11029.6066893538</v>
          </cell>
          <cell r="F71">
            <v>9916.36150625376</v>
          </cell>
          <cell r="G71">
            <v>10280.4498676633</v>
          </cell>
        </row>
        <row r="73">
          <cell r="E73">
            <v>1709.12102231196</v>
          </cell>
          <cell r="F73">
            <v>197.674141498577</v>
          </cell>
          <cell r="G73">
            <v>200.26281</v>
          </cell>
        </row>
        <row r="74">
          <cell r="E74">
            <v>6843.25720395318</v>
          </cell>
          <cell r="F74">
            <v>9718.68736475518</v>
          </cell>
          <cell r="G74">
            <v>9845.9598</v>
          </cell>
        </row>
        <row r="75">
          <cell r="E75">
            <v>2477.22846308867</v>
          </cell>
          <cell r="F75">
            <v>0</v>
          </cell>
          <cell r="G75">
            <v>234.227257663286</v>
          </cell>
        </row>
        <row r="76">
          <cell r="E76">
            <v>36703.57025</v>
          </cell>
          <cell r="F76">
            <v>37551.879384</v>
          </cell>
          <cell r="G76">
            <v>47104.11066</v>
          </cell>
        </row>
        <row r="77">
          <cell r="E77">
            <v>6573.72773183277</v>
          </cell>
          <cell r="F77">
            <v>-4204.89327093645</v>
          </cell>
          <cell r="G77">
            <v>0</v>
          </cell>
        </row>
        <row r="78">
          <cell r="E78">
            <v>0</v>
          </cell>
          <cell r="F78">
            <v>0</v>
          </cell>
          <cell r="G78">
            <v>0</v>
          </cell>
        </row>
        <row r="81">
          <cell r="E81">
            <v>777.788086</v>
          </cell>
          <cell r="F81">
            <v>756.988086</v>
          </cell>
          <cell r="G81">
            <v>777.788086</v>
          </cell>
        </row>
        <row r="82">
          <cell r="E82">
            <v>431.856775862466</v>
          </cell>
          <cell r="F82">
            <v>431.596965045853</v>
          </cell>
          <cell r="G82">
            <v>431.856775862466</v>
          </cell>
        </row>
        <row r="83">
          <cell r="E83">
            <v>14.1807349429544</v>
          </cell>
          <cell r="F83">
            <v>13.099759018207</v>
          </cell>
          <cell r="G83">
            <v>13.2175460806214</v>
          </cell>
        </row>
        <row r="84">
          <cell r="E84">
            <v>25.5399644183571</v>
          </cell>
          <cell r="F84">
            <v>22.9759759900078</v>
          </cell>
          <cell r="G84">
            <v>23.8052299796202</v>
          </cell>
        </row>
        <row r="86">
          <cell r="E86">
            <v>0.936110340658429</v>
          </cell>
          <cell r="F86">
            <v>0.29</v>
          </cell>
          <cell r="G86">
            <v>0.29</v>
          </cell>
        </row>
        <row r="91">
          <cell r="E91">
            <v>0.69</v>
          </cell>
        </row>
        <row r="91">
          <cell r="G91">
            <v>0.7</v>
          </cell>
        </row>
        <row r="276">
          <cell r="E276">
            <v>1051776.96</v>
          </cell>
          <cell r="F276">
            <v>1150122.5</v>
          </cell>
          <cell r="G276">
            <v>1187536.68</v>
          </cell>
          <cell r="H276">
            <v>1306853.55</v>
          </cell>
          <cell r="I276">
            <v>1045210.33</v>
          </cell>
          <cell r="J276">
            <v>1106947.28</v>
          </cell>
        </row>
        <row r="277">
          <cell r="E277">
            <v>241.68</v>
          </cell>
          <cell r="F277">
            <v>247.63</v>
          </cell>
          <cell r="G277">
            <v>244.42</v>
          </cell>
          <cell r="H277">
            <v>258.02</v>
          </cell>
          <cell r="I277">
            <v>188.39</v>
          </cell>
          <cell r="J277">
            <v>195.92</v>
          </cell>
        </row>
        <row r="278">
          <cell r="E278">
            <v>2.22155</v>
          </cell>
          <cell r="F278">
            <v>2.23458</v>
          </cell>
          <cell r="G278">
            <v>2.19166</v>
          </cell>
          <cell r="H278">
            <v>2.52211</v>
          </cell>
          <cell r="I278">
            <v>2.08648</v>
          </cell>
          <cell r="J278">
            <v>2.19886</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
      <sheetName val="Раздел 1"/>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 val="Проводки'02"/>
      <sheetName val="УрРасч"/>
      <sheetName val="АКРасч"/>
      <sheetName val="XLR_NoRange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hyperlink" Target="mailto:info@tnhk.sibur.ru" TargetMode="External"/><Relationship Id="rId2" Type="http://schemas.openxmlformats.org/officeDocument/2006/relationships/hyperlink" Target="https://www.sibur.ru/TomskNeftehim/contact_us/" TargetMode="Externa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52" activePane="bottomRight" state="frozen"/>
      <selection pane="topLeft" activeCell="A1" activeCellId="0" sqref="A1"/>
      <selection pane="topRight" activeCell="F1" activeCellId="0" sqref="F1"/>
      <selection pane="bottomLeft" activeCell="A52" activeCellId="0" sqref="A52"/>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5" activeCellId="0" sqref="G5"/>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7" t="s">
        <v>746</v>
      </c>
    </row>
    <row r="2" customFormat="false" ht="86.25" hidden="false" customHeight="true" outlineLevel="0" collapsed="false">
      <c r="B2" s="198" t="s">
        <v>1717</v>
      </c>
      <c r="C2" s="198"/>
      <c r="D2" s="479"/>
      <c r="E2" s="479"/>
      <c r="F2" s="479"/>
      <c r="G2" s="479"/>
      <c r="H2" s="479"/>
      <c r="I2" s="479"/>
      <c r="J2" s="479"/>
      <c r="K2" s="479"/>
    </row>
    <row r="5" customFormat="false" ht="82.5" hidden="false" customHeight="true" outlineLevel="0" collapsed="false">
      <c r="B5" s="480"/>
      <c r="C5" s="481" t="s">
        <v>1718</v>
      </c>
    </row>
    <row r="7" customFormat="false" ht="15.75" hidden="false" customHeight="false" outlineLevel="0" collapsed="false">
      <c r="C7" s="482" t="s">
        <v>1719</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K14" activeCellId="0" sqref="K14"/>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7" t="s">
        <v>746</v>
      </c>
    </row>
    <row r="2" customFormat="false" ht="220.5" hidden="false" customHeight="true" outlineLevel="0" collapsed="false">
      <c r="A2" s="483" t="s">
        <v>1720</v>
      </c>
      <c r="B2" s="483"/>
      <c r="C2" s="483"/>
      <c r="D2" s="483"/>
      <c r="E2" s="483"/>
      <c r="F2" s="483"/>
      <c r="I2" s="484"/>
    </row>
    <row r="3" customFormat="false" ht="16.5" hidden="false" customHeight="false" outlineLevel="0" collapsed="false">
      <c r="A3" s="485"/>
      <c r="B3" s="485"/>
      <c r="C3" s="485"/>
      <c r="D3" s="485"/>
      <c r="E3" s="485"/>
      <c r="F3" s="485"/>
      <c r="I3" s="484"/>
    </row>
    <row r="5" customFormat="false" ht="118.5" hidden="false" customHeight="true" outlineLevel="0" collapsed="false">
      <c r="A5" s="486"/>
      <c r="B5" s="487" t="s">
        <v>1721</v>
      </c>
      <c r="C5" s="487"/>
      <c r="D5" s="487"/>
      <c r="E5" s="487"/>
      <c r="F5" s="487"/>
    </row>
    <row r="7" customFormat="false" ht="68.25" hidden="false" customHeight="true" outlineLevel="0" collapsed="false">
      <c r="A7" s="449" t="s">
        <v>1722</v>
      </c>
      <c r="B7" s="449"/>
      <c r="C7" s="449"/>
      <c r="D7" s="449"/>
      <c r="E7" s="449"/>
      <c r="F7" s="449"/>
    </row>
    <row r="8" customFormat="false" ht="84.75" hidden="false" customHeight="true" outlineLevel="0" collapsed="false">
      <c r="B8" s="488" t="s">
        <v>1723</v>
      </c>
      <c r="C8" s="488"/>
      <c r="D8" s="488"/>
      <c r="E8" s="488"/>
      <c r="F8" s="488"/>
    </row>
    <row r="9" customFormat="false" ht="18.75" hidden="false" customHeight="false" outlineLevel="0" collapsed="false">
      <c r="B9" s="489" t="s">
        <v>1724</v>
      </c>
    </row>
    <row r="20" customFormat="false" ht="27.75" hidden="false" customHeight="true" outlineLevel="0" collapsed="false">
      <c r="C20" s="490" t="s">
        <v>1504</v>
      </c>
      <c r="D20" s="490"/>
    </row>
    <row r="21" customFormat="false" ht="63.75" hidden="false" customHeight="true" outlineLevel="0" collapsed="false">
      <c r="B21" s="463"/>
      <c r="C21" s="491" t="s">
        <v>1725</v>
      </c>
      <c r="D21" s="491"/>
    </row>
    <row r="22" customFormat="false" ht="15.75" hidden="false" customHeight="false" outlineLevel="0" collapsed="false">
      <c r="C22" s="407"/>
    </row>
    <row r="23" customFormat="false" ht="37.5" hidden="false" customHeight="true" outlineLevel="0" collapsed="false">
      <c r="A23" s="492" t="s">
        <v>1726</v>
      </c>
      <c r="B23" s="492"/>
      <c r="C23" s="492"/>
      <c r="D23" s="492"/>
    </row>
    <row r="24" customFormat="false" ht="16.5" hidden="false" customHeight="false" outlineLevel="0" collapsed="false">
      <c r="B24" s="408"/>
    </row>
    <row r="25" customFormat="false" ht="121.5" hidden="false" customHeight="true" outlineLevel="0" collapsed="false">
      <c r="A25" s="493" t="s">
        <v>1727</v>
      </c>
      <c r="B25" s="494" t="s">
        <v>1728</v>
      </c>
      <c r="C25" s="494" t="s">
        <v>1729</v>
      </c>
      <c r="D25" s="494" t="s">
        <v>1730</v>
      </c>
    </row>
    <row r="26" customFormat="false" ht="54" hidden="false" customHeight="true" outlineLevel="0" collapsed="false">
      <c r="A26" s="495" t="s">
        <v>682</v>
      </c>
      <c r="B26" s="496" t="s">
        <v>1731</v>
      </c>
      <c r="C26" s="495" t="n">
        <v>0</v>
      </c>
      <c r="D26" s="495" t="n">
        <v>0</v>
      </c>
    </row>
    <row r="27" customFormat="false" ht="54" hidden="false" customHeight="true" outlineLevel="0" collapsed="false">
      <c r="A27" s="495" t="s">
        <v>684</v>
      </c>
      <c r="B27" s="496" t="s">
        <v>1732</v>
      </c>
      <c r="C27" s="495" t="n">
        <v>0</v>
      </c>
      <c r="D27" s="495" t="n">
        <v>0</v>
      </c>
    </row>
    <row r="28" customFormat="false" ht="54" hidden="false" customHeight="true" outlineLevel="0" collapsed="false">
      <c r="A28" s="495" t="s">
        <v>697</v>
      </c>
      <c r="B28" s="496" t="s">
        <v>1733</v>
      </c>
      <c r="C28" s="495" t="n">
        <v>0</v>
      </c>
      <c r="D28" s="495" t="n">
        <v>0</v>
      </c>
    </row>
    <row r="31" customFormat="false" ht="15.75" hidden="false" customHeight="false" outlineLevel="0" collapsed="false">
      <c r="B31" s="79"/>
      <c r="C31" s="79"/>
      <c r="D31" s="490" t="s">
        <v>1550</v>
      </c>
      <c r="E31" s="490"/>
    </row>
    <row r="32" customFormat="false" ht="57" hidden="false" customHeight="true" outlineLevel="0" collapsed="false">
      <c r="B32" s="196"/>
      <c r="C32" s="497" t="s">
        <v>1734</v>
      </c>
      <c r="D32" s="497"/>
      <c r="E32" s="497"/>
      <c r="F32" s="498"/>
    </row>
    <row r="33" customFormat="false" ht="15.75" hidden="false" customHeight="false" outlineLevel="0" collapsed="false">
      <c r="B33" s="79"/>
      <c r="C33" s="79"/>
      <c r="D33" s="79"/>
      <c r="E33" s="183"/>
    </row>
    <row r="34" customFormat="false" ht="33.75" hidden="false" customHeight="true" outlineLevel="0" collapsed="false">
      <c r="A34" s="492" t="s">
        <v>1735</v>
      </c>
      <c r="B34" s="492"/>
      <c r="C34" s="492"/>
      <c r="D34" s="492"/>
      <c r="E34" s="492"/>
    </row>
    <row r="35" customFormat="false" ht="16.5" hidden="false" customHeight="false" outlineLevel="0" collapsed="false">
      <c r="A35" s="499"/>
      <c r="B35" s="79"/>
      <c r="C35" s="79"/>
      <c r="D35" s="79"/>
      <c r="E35" s="79"/>
    </row>
    <row r="36" customFormat="false" ht="218.25" hidden="false" customHeight="true" outlineLevel="0" collapsed="false">
      <c r="A36" s="493" t="s">
        <v>1727</v>
      </c>
      <c r="B36" s="494" t="s">
        <v>1728</v>
      </c>
      <c r="C36" s="494" t="s">
        <v>1736</v>
      </c>
      <c r="D36" s="494" t="s">
        <v>1737</v>
      </c>
      <c r="E36" s="494" t="s">
        <v>1738</v>
      </c>
    </row>
    <row r="37" customFormat="false" ht="34.5" hidden="false" customHeight="true" outlineLevel="0" collapsed="false">
      <c r="A37" s="495" t="s">
        <v>682</v>
      </c>
      <c r="B37" s="496" t="s">
        <v>1739</v>
      </c>
      <c r="C37" s="495" t="n">
        <v>0</v>
      </c>
      <c r="D37" s="495" t="n">
        <v>0</v>
      </c>
      <c r="E37" s="495" t="n">
        <v>0</v>
      </c>
    </row>
    <row r="38" customFormat="false" ht="34.5" hidden="false" customHeight="true" outlineLevel="0" collapsed="false">
      <c r="A38" s="495"/>
      <c r="B38" s="500" t="s">
        <v>1740</v>
      </c>
      <c r="C38" s="495" t="n">
        <v>0</v>
      </c>
      <c r="D38" s="495" t="n">
        <v>0</v>
      </c>
      <c r="E38" s="495" t="n">
        <v>0</v>
      </c>
    </row>
    <row r="39" customFormat="false" ht="34.5" hidden="false" customHeight="true" outlineLevel="0" collapsed="false">
      <c r="A39" s="495"/>
      <c r="B39" s="500" t="s">
        <v>1741</v>
      </c>
      <c r="C39" s="495" t="n">
        <v>0</v>
      </c>
      <c r="D39" s="495" t="n">
        <v>0</v>
      </c>
      <c r="E39" s="495" t="n">
        <v>0</v>
      </c>
    </row>
    <row r="40" customFormat="false" ht="34.5" hidden="false" customHeight="true" outlineLevel="0" collapsed="false">
      <c r="A40" s="495"/>
      <c r="B40" s="500" t="s">
        <v>1742</v>
      </c>
      <c r="C40" s="495" t="n">
        <v>0</v>
      </c>
      <c r="D40" s="495" t="n">
        <v>0</v>
      </c>
      <c r="E40" s="495" t="n">
        <v>0</v>
      </c>
    </row>
    <row r="41" customFormat="false" ht="34.5" hidden="false" customHeight="true" outlineLevel="0" collapsed="false">
      <c r="A41" s="495" t="s">
        <v>684</v>
      </c>
      <c r="B41" s="496" t="s">
        <v>1743</v>
      </c>
      <c r="C41" s="495" t="n">
        <v>0</v>
      </c>
      <c r="D41" s="495" t="n">
        <v>0</v>
      </c>
      <c r="E41" s="495" t="n">
        <v>0</v>
      </c>
    </row>
    <row r="42" customFormat="false" ht="34.5" hidden="false" customHeight="true" outlineLevel="0" collapsed="false">
      <c r="A42" s="495"/>
      <c r="B42" s="500" t="s">
        <v>1740</v>
      </c>
      <c r="C42" s="495" t="n">
        <v>0</v>
      </c>
      <c r="D42" s="495" t="n">
        <v>0</v>
      </c>
      <c r="E42" s="495" t="n">
        <v>0</v>
      </c>
    </row>
    <row r="43" customFormat="false" ht="34.5" hidden="false" customHeight="true" outlineLevel="0" collapsed="false">
      <c r="A43" s="495"/>
      <c r="B43" s="500" t="s">
        <v>1741</v>
      </c>
      <c r="C43" s="495" t="n">
        <v>0</v>
      </c>
      <c r="D43" s="495" t="n">
        <v>0</v>
      </c>
      <c r="E43" s="495" t="n">
        <v>0</v>
      </c>
    </row>
    <row r="44" customFormat="false" ht="34.5" hidden="false" customHeight="true" outlineLevel="0" collapsed="false">
      <c r="A44" s="495"/>
      <c r="B44" s="500" t="s">
        <v>1742</v>
      </c>
      <c r="C44" s="495" t="n">
        <v>0</v>
      </c>
      <c r="D44" s="495" t="n">
        <v>0</v>
      </c>
      <c r="E44" s="495" t="n">
        <v>0</v>
      </c>
    </row>
    <row r="47" customFormat="false" ht="15.75" hidden="false" customHeight="false" outlineLevel="0" collapsed="false">
      <c r="A47" s="413"/>
      <c r="C47" s="501"/>
    </row>
    <row r="48" customFormat="false" ht="22.5" hidden="false" customHeight="true" outlineLevel="0" collapsed="false">
      <c r="A48" s="413"/>
      <c r="C48" s="501"/>
      <c r="G48" s="502"/>
      <c r="H48" s="502"/>
      <c r="I48" s="502"/>
      <c r="J48" s="490" t="s">
        <v>1621</v>
      </c>
      <c r="K48" s="490"/>
    </row>
    <row r="49" customFormat="false" ht="63.75" hidden="false" customHeight="true" outlineLevel="0" collapsed="false">
      <c r="E49" s="503"/>
      <c r="F49" s="504" t="s">
        <v>1744</v>
      </c>
      <c r="G49" s="504"/>
      <c r="H49" s="504"/>
      <c r="I49" s="504"/>
      <c r="J49" s="504"/>
      <c r="K49" s="504"/>
    </row>
    <row r="50" customFormat="false" ht="18.75" hidden="false" customHeight="false" outlineLevel="0" collapsed="false">
      <c r="A50" s="414" t="s">
        <v>1745</v>
      </c>
      <c r="B50" s="414"/>
      <c r="C50" s="414"/>
      <c r="D50" s="414"/>
      <c r="E50" s="414"/>
      <c r="F50" s="414"/>
      <c r="G50" s="414"/>
      <c r="H50" s="414"/>
      <c r="I50" s="414"/>
      <c r="J50" s="414"/>
      <c r="K50" s="414"/>
    </row>
    <row r="51" customFormat="false" ht="16.5" hidden="false" customHeight="false" outlineLevel="0" collapsed="false">
      <c r="E51" s="503"/>
    </row>
    <row r="52" customFormat="false" ht="16.5" hidden="false" customHeight="true" outlineLevel="0" collapsed="false">
      <c r="A52" s="505" t="s">
        <v>1727</v>
      </c>
      <c r="B52" s="506" t="s">
        <v>1746</v>
      </c>
      <c r="C52" s="506" t="s">
        <v>1747</v>
      </c>
      <c r="D52" s="506"/>
      <c r="E52" s="506"/>
      <c r="F52" s="506" t="s">
        <v>1748</v>
      </c>
      <c r="G52" s="506"/>
      <c r="H52" s="506"/>
      <c r="I52" s="506" t="s">
        <v>1749</v>
      </c>
      <c r="J52" s="506"/>
      <c r="K52" s="506"/>
    </row>
    <row r="53" customFormat="false" ht="16.5" hidden="false" customHeight="true" outlineLevel="0" collapsed="false">
      <c r="A53" s="505"/>
      <c r="B53" s="506"/>
      <c r="C53" s="506"/>
      <c r="D53" s="506"/>
      <c r="E53" s="506"/>
      <c r="F53" s="506"/>
      <c r="G53" s="506"/>
      <c r="H53" s="506"/>
      <c r="I53" s="506" t="s">
        <v>1750</v>
      </c>
      <c r="J53" s="506"/>
      <c r="K53" s="506"/>
    </row>
    <row r="54" customFormat="false" ht="32.25" hidden="false" customHeight="false" outlineLevel="0" collapsed="false">
      <c r="A54" s="505"/>
      <c r="B54" s="506"/>
      <c r="C54" s="506" t="s">
        <v>1740</v>
      </c>
      <c r="D54" s="506" t="s">
        <v>1741</v>
      </c>
      <c r="E54" s="506" t="s">
        <v>1751</v>
      </c>
      <c r="F54" s="506" t="s">
        <v>1740</v>
      </c>
      <c r="G54" s="506" t="s">
        <v>1741</v>
      </c>
      <c r="H54" s="506" t="s">
        <v>1751</v>
      </c>
      <c r="I54" s="506" t="s">
        <v>1740</v>
      </c>
      <c r="J54" s="506" t="s">
        <v>1741</v>
      </c>
      <c r="K54" s="506" t="s">
        <v>1751</v>
      </c>
    </row>
    <row r="55" customFormat="false" ht="16.5" hidden="false" customHeight="false" outlineLevel="0" collapsed="false">
      <c r="A55" s="507" t="s">
        <v>682</v>
      </c>
      <c r="B55" s="508" t="s">
        <v>1752</v>
      </c>
      <c r="C55" s="508"/>
      <c r="D55" s="508"/>
      <c r="E55" s="508"/>
      <c r="F55" s="508"/>
      <c r="G55" s="508"/>
      <c r="H55" s="508"/>
      <c r="I55" s="508"/>
      <c r="J55" s="508"/>
      <c r="K55" s="508"/>
    </row>
    <row r="56" customFormat="false" ht="16.5" hidden="false" customHeight="false" outlineLevel="0" collapsed="false">
      <c r="A56" s="508"/>
      <c r="B56" s="509" t="s">
        <v>1753</v>
      </c>
      <c r="C56" s="508"/>
      <c r="D56" s="508"/>
      <c r="E56" s="508"/>
      <c r="F56" s="508"/>
      <c r="G56" s="508"/>
      <c r="H56" s="508"/>
      <c r="I56" s="508"/>
      <c r="J56" s="508"/>
      <c r="K56" s="508"/>
    </row>
    <row r="57" customFormat="false" ht="16.5" hidden="false" customHeight="false" outlineLevel="0" collapsed="false">
      <c r="A57" s="508"/>
      <c r="B57" s="509" t="s">
        <v>1754</v>
      </c>
      <c r="C57" s="508"/>
      <c r="D57" s="508"/>
      <c r="E57" s="508"/>
      <c r="F57" s="508"/>
      <c r="G57" s="508"/>
      <c r="H57" s="508"/>
      <c r="I57" s="508"/>
      <c r="J57" s="508"/>
      <c r="K57" s="508"/>
    </row>
    <row r="58" customFormat="false" ht="16.5" hidden="false" customHeight="false" outlineLevel="0" collapsed="false">
      <c r="A58" s="507" t="s">
        <v>684</v>
      </c>
      <c r="B58" s="508" t="s">
        <v>1755</v>
      </c>
      <c r="C58" s="508"/>
      <c r="D58" s="508"/>
      <c r="E58" s="508"/>
      <c r="F58" s="508"/>
      <c r="G58" s="508"/>
      <c r="H58" s="508"/>
      <c r="I58" s="508"/>
      <c r="J58" s="508"/>
      <c r="K58" s="508"/>
    </row>
    <row r="59" customFormat="false" ht="16.5" hidden="false" customHeight="false" outlineLevel="0" collapsed="false">
      <c r="A59" s="508"/>
      <c r="B59" s="509" t="s">
        <v>1753</v>
      </c>
      <c r="C59" s="508"/>
      <c r="D59" s="508"/>
      <c r="E59" s="508"/>
      <c r="F59" s="508"/>
      <c r="G59" s="508"/>
      <c r="H59" s="508"/>
      <c r="I59" s="508"/>
      <c r="J59" s="508"/>
      <c r="K59" s="508"/>
    </row>
    <row r="60" customFormat="false" ht="16.5" hidden="false" customHeight="false" outlineLevel="0" collapsed="false">
      <c r="A60" s="508"/>
      <c r="B60" s="509" t="s">
        <v>1756</v>
      </c>
      <c r="C60" s="508"/>
      <c r="D60" s="508"/>
      <c r="E60" s="508"/>
      <c r="F60" s="508"/>
      <c r="G60" s="508"/>
      <c r="H60" s="508"/>
      <c r="I60" s="508"/>
      <c r="J60" s="508"/>
      <c r="K60" s="508"/>
    </row>
    <row r="61" customFormat="false" ht="16.5" hidden="false" customHeight="false" outlineLevel="0" collapsed="false">
      <c r="A61" s="507" t="s">
        <v>697</v>
      </c>
      <c r="B61" s="508" t="s">
        <v>1757</v>
      </c>
      <c r="C61" s="508"/>
      <c r="D61" s="508"/>
      <c r="E61" s="508"/>
      <c r="F61" s="508"/>
      <c r="G61" s="508"/>
      <c r="H61" s="508"/>
      <c r="I61" s="508"/>
      <c r="J61" s="508"/>
      <c r="K61" s="508"/>
    </row>
    <row r="62" customFormat="false" ht="16.5" hidden="false" customHeight="false" outlineLevel="0" collapsed="false">
      <c r="A62" s="508"/>
      <c r="B62" s="509" t="s">
        <v>1753</v>
      </c>
      <c r="C62" s="508"/>
      <c r="D62" s="508"/>
      <c r="E62" s="508"/>
      <c r="F62" s="508"/>
      <c r="G62" s="508"/>
      <c r="H62" s="508"/>
      <c r="I62" s="508"/>
      <c r="J62" s="508"/>
      <c r="K62" s="508"/>
    </row>
    <row r="63" customFormat="false" ht="16.5" hidden="false" customHeight="false" outlineLevel="0" collapsed="false">
      <c r="A63" s="508"/>
      <c r="B63" s="509" t="s">
        <v>1758</v>
      </c>
      <c r="C63" s="508"/>
      <c r="D63" s="508"/>
      <c r="E63" s="508"/>
      <c r="F63" s="508"/>
      <c r="G63" s="508"/>
      <c r="H63" s="508"/>
      <c r="I63" s="508"/>
      <c r="J63" s="508"/>
      <c r="K63" s="508"/>
    </row>
    <row r="64" customFormat="false" ht="16.5" hidden="false" customHeight="false" outlineLevel="0" collapsed="false">
      <c r="A64" s="507" t="s">
        <v>699</v>
      </c>
      <c r="B64" s="508" t="s">
        <v>1759</v>
      </c>
      <c r="C64" s="508"/>
      <c r="D64" s="508"/>
      <c r="E64" s="508"/>
      <c r="F64" s="508"/>
      <c r="G64" s="508"/>
      <c r="H64" s="508"/>
      <c r="I64" s="508"/>
      <c r="J64" s="508"/>
      <c r="K64" s="508"/>
    </row>
    <row r="65" customFormat="false" ht="16.5" hidden="false" customHeight="false" outlineLevel="0" collapsed="false">
      <c r="A65" s="508"/>
      <c r="B65" s="509" t="s">
        <v>1753</v>
      </c>
      <c r="C65" s="508"/>
      <c r="D65" s="508"/>
      <c r="E65" s="508"/>
      <c r="F65" s="508"/>
      <c r="G65" s="508"/>
      <c r="H65" s="508"/>
      <c r="I65" s="508"/>
      <c r="J65" s="508"/>
      <c r="K65" s="508"/>
    </row>
    <row r="66" customFormat="false" ht="16.5" hidden="false" customHeight="false" outlineLevel="0" collapsed="false">
      <c r="A66" s="508"/>
      <c r="B66" s="509" t="s">
        <v>1758</v>
      </c>
      <c r="C66" s="508"/>
      <c r="D66" s="508"/>
      <c r="E66" s="508"/>
      <c r="F66" s="508"/>
      <c r="G66" s="508"/>
      <c r="H66" s="508"/>
      <c r="I66" s="508"/>
      <c r="J66" s="508"/>
      <c r="K66" s="508"/>
    </row>
    <row r="67" customFormat="false" ht="15.75" hidden="false" customHeight="false" outlineLevel="0" collapsed="false">
      <c r="E67" s="503"/>
    </row>
    <row r="68" customFormat="false" ht="15.75" hidden="false" customHeight="false" outlineLevel="0" collapsed="false">
      <c r="B68" s="190" t="s">
        <v>1760</v>
      </c>
      <c r="C68" s="190"/>
      <c r="D68" s="190"/>
      <c r="E68" s="190"/>
      <c r="F68" s="190"/>
      <c r="G68" s="190"/>
      <c r="H68" s="190"/>
      <c r="I68" s="190"/>
      <c r="J68" s="190"/>
      <c r="K68" s="190"/>
    </row>
    <row r="69" customFormat="false" ht="15.75" hidden="false" customHeight="false" outlineLevel="0" collapsed="false">
      <c r="B69" s="190"/>
      <c r="C69" s="190"/>
      <c r="D69" s="190"/>
      <c r="E69" s="190"/>
      <c r="F69" s="190"/>
      <c r="G69" s="190"/>
      <c r="H69" s="190"/>
      <c r="I69" s="190"/>
      <c r="J69" s="190"/>
      <c r="K69" s="190"/>
    </row>
    <row r="70" customFormat="false" ht="57" hidden="false" customHeight="true" outlineLevel="0" collapsed="false">
      <c r="B70" s="510" t="s">
        <v>1761</v>
      </c>
      <c r="C70" s="510"/>
      <c r="D70" s="510"/>
      <c r="E70" s="510"/>
      <c r="F70" s="510"/>
      <c r="G70" s="510"/>
      <c r="H70" s="510"/>
      <c r="I70" s="510"/>
      <c r="J70" s="510"/>
      <c r="K70" s="510"/>
    </row>
    <row r="71" customFormat="false" ht="15.75" hidden="false" customHeight="false" outlineLevel="0" collapsed="false">
      <c r="E71" s="503"/>
    </row>
    <row r="72" customFormat="false" ht="15.75" hidden="false" customHeight="false" outlineLevel="0" collapsed="false">
      <c r="E72" s="503"/>
    </row>
    <row r="73" customFormat="false" ht="27.75" hidden="false" customHeight="true" outlineLevel="0" collapsed="false">
      <c r="D73" s="511"/>
      <c r="E73" s="511"/>
      <c r="F73" s="511"/>
      <c r="G73" s="490" t="s">
        <v>1683</v>
      </c>
      <c r="H73" s="490"/>
      <c r="I73" s="511"/>
      <c r="J73" s="511"/>
      <c r="K73" s="511"/>
    </row>
    <row r="74" customFormat="false" ht="53.25" hidden="false" customHeight="true" outlineLevel="0" collapsed="false">
      <c r="C74" s="512" t="s">
        <v>1762</v>
      </c>
      <c r="D74" s="512"/>
      <c r="E74" s="512"/>
      <c r="F74" s="512"/>
      <c r="G74" s="512"/>
      <c r="H74" s="512"/>
      <c r="I74" s="498"/>
      <c r="J74" s="498"/>
      <c r="K74" s="498"/>
    </row>
    <row r="75" customFormat="false" ht="15.75" hidden="false" customHeight="false" outlineLevel="0" collapsed="false">
      <c r="E75" s="407"/>
    </row>
    <row r="76" customFormat="false" ht="15.75" hidden="false" customHeight="false" outlineLevel="0" collapsed="false">
      <c r="A76" s="413"/>
    </row>
    <row r="77" customFormat="false" ht="18.75" hidden="false" customHeight="false" outlineLevel="0" collapsed="false">
      <c r="A77" s="414" t="s">
        <v>1763</v>
      </c>
      <c r="B77" s="414"/>
      <c r="C77" s="414"/>
      <c r="D77" s="414"/>
      <c r="E77" s="414"/>
      <c r="F77" s="414"/>
      <c r="G77" s="414"/>
      <c r="H77" s="414"/>
      <c r="I77" s="513"/>
      <c r="J77" s="513"/>
      <c r="K77" s="513"/>
      <c r="L77" s="513"/>
      <c r="M77" s="513"/>
    </row>
    <row r="78" customFormat="false" ht="16.5" hidden="false" customHeight="false" outlineLevel="0" collapsed="false">
      <c r="A78" s="413"/>
    </row>
    <row r="79" customFormat="false" ht="30.75" hidden="false" customHeight="true" outlineLevel="0" collapsed="false">
      <c r="A79" s="506" t="s">
        <v>1746</v>
      </c>
      <c r="B79" s="506"/>
      <c r="C79" s="506" t="s">
        <v>1764</v>
      </c>
      <c r="D79" s="506"/>
      <c r="E79" s="506"/>
      <c r="F79" s="506" t="s">
        <v>1748</v>
      </c>
      <c r="G79" s="506"/>
      <c r="H79" s="506"/>
      <c r="I79" s="200"/>
    </row>
    <row r="80" customFormat="false" ht="33.75" hidden="false" customHeight="true" outlineLevel="0" collapsed="false">
      <c r="A80" s="506"/>
      <c r="B80" s="506"/>
      <c r="C80" s="506" t="s">
        <v>1740</v>
      </c>
      <c r="D80" s="506" t="s">
        <v>1741</v>
      </c>
      <c r="E80" s="506" t="s">
        <v>1751</v>
      </c>
      <c r="F80" s="506" t="s">
        <v>1740</v>
      </c>
      <c r="G80" s="506" t="s">
        <v>1741</v>
      </c>
      <c r="H80" s="506" t="s">
        <v>1751</v>
      </c>
      <c r="I80" s="200"/>
    </row>
    <row r="81" customFormat="false" ht="23.25" hidden="false" customHeight="true" outlineLevel="0" collapsed="false">
      <c r="A81" s="495" t="s">
        <v>682</v>
      </c>
      <c r="B81" s="496" t="s">
        <v>1752</v>
      </c>
      <c r="C81" s="496"/>
      <c r="D81" s="496"/>
      <c r="E81" s="496"/>
      <c r="F81" s="496"/>
      <c r="G81" s="496"/>
      <c r="H81" s="496"/>
      <c r="I81" s="200"/>
    </row>
    <row r="82" customFormat="false" ht="23.25" hidden="false" customHeight="true" outlineLevel="0" collapsed="false">
      <c r="A82" s="496"/>
      <c r="B82" s="514" t="s">
        <v>1753</v>
      </c>
      <c r="C82" s="496"/>
      <c r="D82" s="496"/>
      <c r="E82" s="496"/>
      <c r="F82" s="496"/>
      <c r="G82" s="496"/>
      <c r="H82" s="496"/>
      <c r="I82" s="200"/>
    </row>
    <row r="83" customFormat="false" ht="23.25" hidden="false" customHeight="true" outlineLevel="0" collapsed="false">
      <c r="A83" s="496"/>
      <c r="B83" s="514" t="s">
        <v>1754</v>
      </c>
      <c r="C83" s="496"/>
      <c r="D83" s="496"/>
      <c r="E83" s="496"/>
      <c r="F83" s="496"/>
      <c r="G83" s="496"/>
      <c r="H83" s="496"/>
      <c r="I83" s="200"/>
    </row>
    <row r="84" customFormat="false" ht="23.25" hidden="false" customHeight="true" outlineLevel="0" collapsed="false">
      <c r="A84" s="495" t="s">
        <v>684</v>
      </c>
      <c r="B84" s="496" t="s">
        <v>1755</v>
      </c>
      <c r="C84" s="496"/>
      <c r="D84" s="496"/>
      <c r="E84" s="496"/>
      <c r="F84" s="496"/>
      <c r="G84" s="496"/>
      <c r="H84" s="496"/>
      <c r="I84" s="200"/>
    </row>
    <row r="85" customFormat="false" ht="23.25" hidden="false" customHeight="true" outlineLevel="0" collapsed="false">
      <c r="A85" s="496"/>
      <c r="B85" s="514" t="s">
        <v>1753</v>
      </c>
      <c r="C85" s="496"/>
      <c r="D85" s="496"/>
      <c r="E85" s="496"/>
      <c r="F85" s="496"/>
      <c r="G85" s="496"/>
      <c r="H85" s="496"/>
      <c r="I85" s="200"/>
    </row>
    <row r="86" customFormat="false" ht="23.25" hidden="false" customHeight="true" outlineLevel="0" collapsed="false">
      <c r="A86" s="496"/>
      <c r="B86" s="514" t="s">
        <v>1756</v>
      </c>
      <c r="C86" s="496"/>
      <c r="D86" s="496"/>
      <c r="E86" s="496"/>
      <c r="F86" s="496"/>
      <c r="G86" s="496"/>
      <c r="H86" s="496"/>
      <c r="I86" s="200"/>
    </row>
    <row r="87" customFormat="false" ht="23.25" hidden="false" customHeight="true" outlineLevel="0" collapsed="false">
      <c r="A87" s="495" t="s">
        <v>697</v>
      </c>
      <c r="B87" s="496" t="s">
        <v>1757</v>
      </c>
      <c r="C87" s="496"/>
      <c r="D87" s="496"/>
      <c r="E87" s="496"/>
      <c r="F87" s="496"/>
      <c r="G87" s="496"/>
      <c r="H87" s="496"/>
      <c r="I87" s="200"/>
    </row>
    <row r="88" customFormat="false" ht="23.25" hidden="false" customHeight="true" outlineLevel="0" collapsed="false">
      <c r="A88" s="496"/>
      <c r="B88" s="514" t="s">
        <v>1753</v>
      </c>
      <c r="C88" s="496"/>
      <c r="D88" s="496"/>
      <c r="E88" s="496"/>
      <c r="F88" s="496"/>
      <c r="G88" s="496"/>
      <c r="H88" s="496"/>
      <c r="I88" s="200"/>
    </row>
    <row r="89" customFormat="false" ht="23.25" hidden="false" customHeight="true" outlineLevel="0" collapsed="false">
      <c r="A89" s="496"/>
      <c r="B89" s="514" t="s">
        <v>1758</v>
      </c>
      <c r="C89" s="496"/>
      <c r="D89" s="496"/>
      <c r="E89" s="496"/>
      <c r="F89" s="496"/>
      <c r="G89" s="496"/>
      <c r="H89" s="496"/>
      <c r="I89" s="200"/>
    </row>
    <row r="90" customFormat="false" ht="23.25" hidden="false" customHeight="true" outlineLevel="0" collapsed="false">
      <c r="A90" s="495" t="s">
        <v>699</v>
      </c>
      <c r="B90" s="496" t="s">
        <v>1759</v>
      </c>
      <c r="C90" s="496"/>
      <c r="D90" s="496"/>
      <c r="E90" s="496"/>
      <c r="F90" s="496"/>
      <c r="G90" s="496"/>
      <c r="H90" s="496"/>
      <c r="I90" s="200"/>
    </row>
    <row r="91" customFormat="false" ht="23.25" hidden="false" customHeight="true" outlineLevel="0" collapsed="false">
      <c r="A91" s="496"/>
      <c r="B91" s="514" t="s">
        <v>1753</v>
      </c>
      <c r="C91" s="496"/>
      <c r="D91" s="496"/>
      <c r="E91" s="496"/>
      <c r="F91" s="496"/>
      <c r="G91" s="496"/>
      <c r="H91" s="496"/>
      <c r="I91" s="200"/>
    </row>
    <row r="92" customFormat="false" ht="23.25" hidden="false" customHeight="true" outlineLevel="0" collapsed="false">
      <c r="A92" s="496"/>
      <c r="B92" s="514" t="s">
        <v>1758</v>
      </c>
      <c r="C92" s="496"/>
      <c r="D92" s="496"/>
      <c r="E92" s="496"/>
      <c r="F92" s="496"/>
      <c r="G92" s="496"/>
      <c r="H92" s="496"/>
      <c r="I92" s="200"/>
    </row>
    <row r="93" customFormat="false" ht="15.75" hidden="false" customHeight="false" outlineLevel="0" collapsed="false">
      <c r="A93" s="515"/>
      <c r="B93" s="200"/>
      <c r="C93" s="200"/>
      <c r="D93" s="200"/>
      <c r="E93" s="200"/>
      <c r="F93" s="200"/>
      <c r="G93" s="200"/>
      <c r="H93" s="200"/>
      <c r="I93" s="200"/>
    </row>
    <row r="94" customFormat="false" ht="15.75" hidden="false" customHeight="false" outlineLevel="0" collapsed="false">
      <c r="A94" s="515"/>
      <c r="B94" s="200"/>
      <c r="C94" s="200"/>
      <c r="D94" s="200"/>
      <c r="E94" s="200"/>
      <c r="F94" s="200"/>
      <c r="G94" s="200"/>
      <c r="H94" s="200"/>
      <c r="I94" s="200"/>
    </row>
    <row r="95" customFormat="false" ht="15.75" hidden="false" customHeight="false" outlineLevel="0" collapsed="false">
      <c r="B95" s="190" t="s">
        <v>1760</v>
      </c>
      <c r="C95" s="190"/>
      <c r="D95" s="190"/>
      <c r="E95" s="190"/>
      <c r="F95" s="190"/>
      <c r="G95" s="190"/>
      <c r="H95" s="190"/>
      <c r="I95" s="200"/>
    </row>
    <row r="96" customFormat="false" ht="15.75" hidden="false" customHeight="false" outlineLevel="0" collapsed="false">
      <c r="A96" s="516"/>
      <c r="B96" s="517"/>
      <c r="C96" s="517"/>
      <c r="D96" s="517"/>
      <c r="E96" s="517"/>
      <c r="F96" s="517"/>
      <c r="G96" s="517"/>
      <c r="H96" s="517"/>
      <c r="I96" s="200"/>
    </row>
    <row r="97" customFormat="false" ht="76.5" hidden="false" customHeight="true" outlineLevel="0" collapsed="false">
      <c r="B97" s="510" t="s">
        <v>1765</v>
      </c>
      <c r="C97" s="510"/>
      <c r="D97" s="510"/>
      <c r="E97" s="510"/>
      <c r="F97" s="510"/>
      <c r="G97" s="510"/>
      <c r="H97" s="510"/>
      <c r="I97" s="200"/>
    </row>
    <row r="98" customFormat="false" ht="15.75" hidden="false" customHeight="false" outlineLevel="0" collapsed="false">
      <c r="E98" s="503"/>
    </row>
    <row r="99" customFormat="false" ht="15.75" hidden="false" customHeight="false" outlineLevel="0" collapsed="false">
      <c r="A99" s="413"/>
    </row>
    <row r="100" customFormat="false" ht="15.75" hidden="false" customHeight="false" outlineLevel="0" collapsed="false">
      <c r="A100" s="413"/>
    </row>
    <row r="101" customFormat="false" ht="15.75" hidden="false" customHeight="false" outlineLevel="0" collapsed="false">
      <c r="A101" s="463"/>
    </row>
    <row r="102" customFormat="false" ht="15.75" hidden="false" customHeight="false" outlineLevel="0" collapsed="false">
      <c r="A102" s="518"/>
    </row>
    <row r="104" customFormat="false" ht="15.75" hidden="false" customHeight="false" outlineLevel="0" collapsed="false">
      <c r="A104" s="463"/>
    </row>
  </sheetData>
  <mergeCells count="97">
    <mergeCell ref="A2:F2"/>
    <mergeCell ref="B5:F5"/>
    <mergeCell ref="A7:F7"/>
    <mergeCell ref="B8:F8"/>
    <mergeCell ref="C20:D20"/>
    <mergeCell ref="C21:D21"/>
    <mergeCell ref="A23:D23"/>
    <mergeCell ref="D31:E31"/>
    <mergeCell ref="C32:E32"/>
    <mergeCell ref="A34:E34"/>
    <mergeCell ref="J48:K48"/>
    <mergeCell ref="F49:K49"/>
    <mergeCell ref="A50:K50"/>
    <mergeCell ref="A52:A54"/>
    <mergeCell ref="B52:B54"/>
    <mergeCell ref="C52:E53"/>
    <mergeCell ref="F52:H53"/>
    <mergeCell ref="I52:K52"/>
    <mergeCell ref="I53:K53"/>
    <mergeCell ref="A56:A57"/>
    <mergeCell ref="C56:C57"/>
    <mergeCell ref="D56:D57"/>
    <mergeCell ref="E56:E57"/>
    <mergeCell ref="F56:F57"/>
    <mergeCell ref="G56:G57"/>
    <mergeCell ref="H56:H57"/>
    <mergeCell ref="I56:I57"/>
    <mergeCell ref="J56:J57"/>
    <mergeCell ref="K56:K57"/>
    <mergeCell ref="A59:A60"/>
    <mergeCell ref="C59:C60"/>
    <mergeCell ref="D59:D60"/>
    <mergeCell ref="E59:E60"/>
    <mergeCell ref="F59:F60"/>
    <mergeCell ref="G59:G60"/>
    <mergeCell ref="H59:H60"/>
    <mergeCell ref="I59:I60"/>
    <mergeCell ref="J59:J60"/>
    <mergeCell ref="K59:K60"/>
    <mergeCell ref="A62:A63"/>
    <mergeCell ref="C62:C63"/>
    <mergeCell ref="D62:D63"/>
    <mergeCell ref="E62:E63"/>
    <mergeCell ref="F62:F63"/>
    <mergeCell ref="G62:G63"/>
    <mergeCell ref="H62:H63"/>
    <mergeCell ref="I62:I63"/>
    <mergeCell ref="J62:J63"/>
    <mergeCell ref="K62:K63"/>
    <mergeCell ref="A65:A66"/>
    <mergeCell ref="C65:C66"/>
    <mergeCell ref="D65:D66"/>
    <mergeCell ref="E65:E66"/>
    <mergeCell ref="F65:F66"/>
    <mergeCell ref="G65:G66"/>
    <mergeCell ref="H65:H66"/>
    <mergeCell ref="I65:I66"/>
    <mergeCell ref="J65:J66"/>
    <mergeCell ref="K65:K66"/>
    <mergeCell ref="B68:K68"/>
    <mergeCell ref="B70:K70"/>
    <mergeCell ref="G73:H73"/>
    <mergeCell ref="C74:H74"/>
    <mergeCell ref="A77:H77"/>
    <mergeCell ref="A79:B80"/>
    <mergeCell ref="C79:E79"/>
    <mergeCell ref="F79:H79"/>
    <mergeCell ref="A82:A83"/>
    <mergeCell ref="C82:C83"/>
    <mergeCell ref="D82:D83"/>
    <mergeCell ref="E82:E83"/>
    <mergeCell ref="F82:F83"/>
    <mergeCell ref="G82:G83"/>
    <mergeCell ref="H82:H83"/>
    <mergeCell ref="A85:A86"/>
    <mergeCell ref="C85:C86"/>
    <mergeCell ref="D85:D86"/>
    <mergeCell ref="E85:E86"/>
    <mergeCell ref="F85:F86"/>
    <mergeCell ref="G85:G86"/>
    <mergeCell ref="H85:H86"/>
    <mergeCell ref="A88:A89"/>
    <mergeCell ref="C88:C89"/>
    <mergeCell ref="D88:D89"/>
    <mergeCell ref="E88:E89"/>
    <mergeCell ref="F88:F89"/>
    <mergeCell ref="G88:G89"/>
    <mergeCell ref="H88:H89"/>
    <mergeCell ref="A91:A92"/>
    <mergeCell ref="C91:C92"/>
    <mergeCell ref="D91:D92"/>
    <mergeCell ref="E91:E92"/>
    <mergeCell ref="F91:F92"/>
    <mergeCell ref="G91:G92"/>
    <mergeCell ref="H91:H92"/>
    <mergeCell ref="B95:H95"/>
    <mergeCell ref="B97:H97"/>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76" activePane="bottomRight" state="frozen"/>
      <selection pane="topLeft" activeCell="A1" activeCellId="0" sqref="A1"/>
      <selection pane="topRight" activeCell="F1" activeCellId="0" sqref="F1"/>
      <selection pane="bottomLeft" activeCell="A76" activeCellId="0" sqref="A76"/>
      <selection pane="bottomRight" activeCell="C97" activeCellId="0" sqref="C97"/>
    </sheetView>
  </sheetViews>
  <sheetFormatPr defaultColWidth="9.13671875" defaultRowHeight="15.75" zeroHeight="false" outlineLevelRow="2"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519" width="13.56"/>
    <col collapsed="false" customWidth="true" hidden="false" outlineLevel="0" max="6" min="6" style="37" width="9.7"/>
    <col collapsed="false" customWidth="false" hidden="false" outlineLevel="0" max="257" min="7" style="37" width="9.14"/>
  </cols>
  <sheetData>
    <row r="1" customFormat="false" ht="30.75" hidden="false" customHeight="true" outlineLevel="0" collapsed="false">
      <c r="B1" s="80" t="s">
        <v>746</v>
      </c>
    </row>
    <row r="2" customFormat="false" ht="66.75" hidden="false" customHeight="true" outlineLevel="0" collapsed="false">
      <c r="B2" s="520" t="s">
        <v>1766</v>
      </c>
      <c r="C2" s="520"/>
      <c r="D2" s="520"/>
      <c r="E2" s="521"/>
      <c r="F2" s="522"/>
      <c r="G2" s="522"/>
      <c r="H2" s="522"/>
      <c r="I2" s="522"/>
      <c r="J2" s="522"/>
      <c r="K2" s="522"/>
      <c r="L2" s="522"/>
      <c r="M2" s="522"/>
      <c r="N2" s="522"/>
      <c r="O2" s="522"/>
      <c r="P2" s="522"/>
      <c r="Q2" s="522"/>
      <c r="R2" s="522"/>
    </row>
    <row r="5" s="112" customFormat="true" ht="20.25" hidden="false" customHeight="false" outlineLevel="0" collapsed="false">
      <c r="B5" s="523" t="s">
        <v>1767</v>
      </c>
      <c r="C5" s="524" t="s">
        <v>74</v>
      </c>
      <c r="D5" s="525"/>
      <c r="E5" s="526"/>
    </row>
    <row r="6" s="112" customFormat="true" ht="18.75" hidden="false" customHeight="false" outlineLevel="0" collapsed="false">
      <c r="C6" s="527"/>
      <c r="E6" s="526"/>
    </row>
    <row r="7" s="112" customFormat="true" ht="18.75" hidden="false" customHeight="false" outlineLevel="0" collapsed="false">
      <c r="C7" s="528" t="s">
        <v>1768</v>
      </c>
      <c r="D7" s="529" t="n">
        <v>607848.345659001</v>
      </c>
      <c r="E7" s="530" t="s">
        <v>680</v>
      </c>
      <c r="F7" s="531"/>
    </row>
    <row r="8" s="112" customFormat="true" ht="18.75" hidden="false" customHeight="false" outlineLevel="0" collapsed="false">
      <c r="C8" s="528"/>
      <c r="D8" s="532"/>
      <c r="E8" s="526"/>
    </row>
    <row r="9" s="112" customFormat="true" ht="78" hidden="false" customHeight="true" outlineLevel="0" collapsed="false">
      <c r="C9" s="528" t="s">
        <v>1769</v>
      </c>
      <c r="D9" s="529" t="n">
        <f aca="false">+D13+D17</f>
        <v>119513.3482</v>
      </c>
      <c r="E9" s="530" t="s">
        <v>680</v>
      </c>
    </row>
    <row r="10" s="112" customFormat="true" ht="18.75" hidden="false" customHeight="false" outlineLevel="0" collapsed="false">
      <c r="C10" s="533" t="s">
        <v>710</v>
      </c>
      <c r="D10" s="529" t="n">
        <f aca="false">+D14+D18</f>
        <v>116935.739</v>
      </c>
      <c r="E10" s="530" t="s">
        <v>680</v>
      </c>
    </row>
    <row r="11" s="112" customFormat="true" ht="18.75" hidden="false" customHeight="false" outlineLevel="0" collapsed="false">
      <c r="C11" s="533" t="s">
        <v>712</v>
      </c>
      <c r="D11" s="529" t="n">
        <f aca="false">+D15+D19</f>
        <v>2577.6092</v>
      </c>
      <c r="E11" s="530" t="s">
        <v>680</v>
      </c>
    </row>
    <row r="12" s="112" customFormat="true" ht="18.75" hidden="false" customHeight="false" outlineLevel="0" collapsed="false">
      <c r="C12" s="528"/>
      <c r="D12" s="532"/>
      <c r="E12" s="526"/>
    </row>
    <row r="13" s="112" customFormat="true" ht="56.25" hidden="false" customHeight="false" outlineLevel="0" collapsed="false">
      <c r="C13" s="528" t="s">
        <v>1770</v>
      </c>
      <c r="D13" s="529" t="n">
        <v>117971.626</v>
      </c>
      <c r="E13" s="530" t="s">
        <v>680</v>
      </c>
    </row>
    <row r="14" s="112" customFormat="true" ht="18.75" hidden="false" customHeight="false" outlineLevel="0" collapsed="false">
      <c r="C14" s="533" t="s">
        <v>710</v>
      </c>
      <c r="D14" s="529" t="n">
        <f aca="false">+D13-D15</f>
        <v>115427.268</v>
      </c>
      <c r="E14" s="530" t="s">
        <v>680</v>
      </c>
    </row>
    <row r="15" s="112" customFormat="true" ht="18.75" hidden="false" customHeight="false" outlineLevel="0" collapsed="false">
      <c r="C15" s="533" t="s">
        <v>712</v>
      </c>
      <c r="D15" s="529" t="n">
        <v>2544.358</v>
      </c>
      <c r="E15" s="530" t="s">
        <v>680</v>
      </c>
    </row>
    <row r="16" s="112" customFormat="true" ht="18.75" hidden="false" customHeight="false" outlineLevel="0" collapsed="false">
      <c r="D16" s="532"/>
      <c r="E16" s="526"/>
    </row>
    <row r="17" s="112" customFormat="true" ht="40.5" hidden="false" customHeight="true" outlineLevel="0" collapsed="false">
      <c r="C17" s="528" t="s">
        <v>1771</v>
      </c>
      <c r="D17" s="529" t="n">
        <v>1541.7222</v>
      </c>
      <c r="E17" s="530" t="s">
        <v>680</v>
      </c>
    </row>
    <row r="18" s="112" customFormat="true" ht="18.75" hidden="false" customHeight="false" outlineLevel="0" collapsed="false">
      <c r="C18" s="533" t="s">
        <v>710</v>
      </c>
      <c r="D18" s="529" t="n">
        <f aca="false">+D17-D19</f>
        <v>1508.471</v>
      </c>
      <c r="E18" s="530" t="s">
        <v>680</v>
      </c>
    </row>
    <row r="19" s="112" customFormat="true" ht="18.75" hidden="false" customHeight="false" outlineLevel="0" collapsed="false">
      <c r="C19" s="533" t="s">
        <v>712</v>
      </c>
      <c r="D19" s="529" t="n">
        <v>33.2512</v>
      </c>
      <c r="E19" s="530" t="s">
        <v>680</v>
      </c>
      <c r="F19" s="534"/>
    </row>
    <row r="20" s="112" customFormat="true" ht="56.25" hidden="false" customHeight="false" outlineLevel="0" collapsed="false">
      <c r="C20" s="528" t="s">
        <v>1772</v>
      </c>
      <c r="D20" s="535"/>
      <c r="E20" s="526"/>
    </row>
    <row r="21" s="112" customFormat="true" ht="18.75" hidden="false" customHeight="false" outlineLevel="0" collapsed="false">
      <c r="C21" s="533" t="s">
        <v>710</v>
      </c>
      <c r="D21" s="536" t="n">
        <v>0.0129</v>
      </c>
      <c r="E21" s="530" t="s">
        <v>680</v>
      </c>
    </row>
    <row r="22" s="112" customFormat="true" ht="18.75" hidden="false" customHeight="false" outlineLevel="0" collapsed="false">
      <c r="C22" s="533" t="s">
        <v>712</v>
      </c>
      <c r="D22" s="536" t="n">
        <f aca="false">+D21</f>
        <v>0.0129</v>
      </c>
      <c r="E22" s="530" t="s">
        <v>680</v>
      </c>
    </row>
    <row r="23" customFormat="false" ht="18.75" hidden="false" customHeight="false" outlineLevel="0" collapsed="false">
      <c r="C23" s="186"/>
      <c r="D23" s="537"/>
      <c r="E23" s="526"/>
    </row>
    <row r="24" customFormat="false" ht="20.25" hidden="false" customHeight="false" outlineLevel="0" collapsed="false">
      <c r="C24" s="524" t="s">
        <v>78</v>
      </c>
      <c r="D24" s="537"/>
    </row>
    <row r="25" customFormat="false" ht="18.75" hidden="false" customHeight="false" outlineLevel="0" collapsed="false">
      <c r="C25" s="527"/>
      <c r="D25" s="537"/>
    </row>
    <row r="26" customFormat="false" ht="37.5" hidden="false" customHeight="false" outlineLevel="0" collapsed="false">
      <c r="C26" s="528" t="s">
        <v>1773</v>
      </c>
      <c r="D26" s="529" t="n">
        <f aca="false">18713195.05/1000</f>
        <v>18713.19505</v>
      </c>
      <c r="E26" s="530" t="s">
        <v>680</v>
      </c>
    </row>
    <row r="27" customFormat="false" ht="15.75" hidden="false" customHeight="false" outlineLevel="0" collapsed="false">
      <c r="C27" s="186"/>
    </row>
    <row r="28" customFormat="false" ht="56.25" hidden="false" customHeight="false" outlineLevel="0" collapsed="false">
      <c r="C28" s="528" t="s">
        <v>80</v>
      </c>
      <c r="D28" s="536" t="n">
        <v>0.0129</v>
      </c>
    </row>
    <row r="29" customFormat="false" ht="31.5" hidden="false" customHeight="false" outlineLevel="0" collapsed="false">
      <c r="C29" s="528"/>
      <c r="D29" s="538" t="s">
        <v>1774</v>
      </c>
    </row>
    <row r="30" customFormat="false" ht="15.75" hidden="false" customHeight="false" outlineLevel="0" collapsed="false">
      <c r="C30" s="186"/>
    </row>
    <row r="31" customFormat="false" ht="37.5" hidden="false" customHeight="false" outlineLevel="0" collapsed="false">
      <c r="C31" s="528" t="s">
        <v>81</v>
      </c>
    </row>
    <row r="32" customFormat="false" ht="30" hidden="false" customHeight="true" outlineLevel="0" collapsed="false">
      <c r="C32" s="533" t="s">
        <v>1775</v>
      </c>
      <c r="D32" s="539" t="s">
        <v>1776</v>
      </c>
      <c r="E32" s="540" t="s">
        <v>1777</v>
      </c>
    </row>
    <row r="33" customFormat="false" ht="18.75" hidden="false" customHeight="false" outlineLevel="0" collapsed="false">
      <c r="C33" s="533" t="s">
        <v>1778</v>
      </c>
      <c r="D33" s="541" t="s">
        <v>1779</v>
      </c>
    </row>
    <row r="34" customFormat="false" ht="15.75" hidden="false" customHeight="false" outlineLevel="0" collapsed="false">
      <c r="C34" s="186"/>
    </row>
    <row r="35" customFormat="false" ht="37.5" hidden="false" customHeight="false" outlineLevel="0" collapsed="false">
      <c r="C35" s="528" t="s">
        <v>82</v>
      </c>
    </row>
    <row r="36" customFormat="false" ht="18.75" hidden="false" customHeight="false" outlineLevel="0" collapsed="false">
      <c r="C36" s="533" t="s">
        <v>1780</v>
      </c>
      <c r="D36" s="529" t="n">
        <f aca="false">+D17</f>
        <v>1541.7222</v>
      </c>
      <c r="E36" s="530" t="s">
        <v>680</v>
      </c>
    </row>
    <row r="37" customFormat="false" ht="18.75" hidden="false" customHeight="false" outlineLevel="0" collapsed="false">
      <c r="C37" s="533" t="s">
        <v>1781</v>
      </c>
      <c r="D37" s="529" t="n">
        <v>4316.11391</v>
      </c>
      <c r="E37" s="530" t="s">
        <v>680</v>
      </c>
    </row>
    <row r="38" customFormat="false" ht="18.75" hidden="false" customHeight="false" outlineLevel="0" collapsed="false">
      <c r="C38" s="533"/>
      <c r="D38" s="537"/>
    </row>
    <row r="39" customFormat="false" ht="37.5" hidden="false" customHeight="false" outlineLevel="0" collapsed="false">
      <c r="C39" s="528" t="s">
        <v>83</v>
      </c>
      <c r="D39" s="542" t="n">
        <v>0</v>
      </c>
      <c r="E39" s="530" t="s">
        <v>680</v>
      </c>
    </row>
    <row r="40" customFormat="false" ht="15.75" hidden="false" customHeight="false" outlineLevel="0" collapsed="false">
      <c r="C40" s="186"/>
    </row>
    <row r="41" customFormat="false" ht="101.25" hidden="false" customHeight="false" outlineLevel="0" collapsed="false">
      <c r="C41" s="524" t="s">
        <v>84</v>
      </c>
      <c r="D41" s="543" t="s">
        <v>1782</v>
      </c>
    </row>
    <row r="42" customFormat="false" ht="15.75" hidden="false" customHeight="false" outlineLevel="0" collapsed="false">
      <c r="C42" s="186"/>
    </row>
    <row r="43" customFormat="false" ht="20.25" hidden="false" customHeight="false" outlineLevel="0" collapsed="false">
      <c r="C43" s="524" t="s">
        <v>85</v>
      </c>
    </row>
    <row r="44" customFormat="false" ht="18.75" hidden="false" customHeight="false" outlineLevel="0" collapsed="false">
      <c r="C44" s="527"/>
    </row>
    <row r="45" customFormat="false" ht="120" hidden="false" customHeight="true" outlineLevel="0" collapsed="false">
      <c r="C45" s="528" t="s">
        <v>86</v>
      </c>
    </row>
    <row r="46" customFormat="false" ht="28.5" hidden="false" customHeight="true" outlineLevel="0" collapsed="false">
      <c r="C46" s="544" t="s">
        <v>1783</v>
      </c>
      <c r="D46" s="545" t="s">
        <v>1784</v>
      </c>
    </row>
    <row r="47" customFormat="false" ht="18.75" hidden="false" customHeight="false" outlineLevel="0" collapsed="false">
      <c r="C47" s="544" t="s">
        <v>1785</v>
      </c>
      <c r="D47" s="545" t="s">
        <v>1784</v>
      </c>
    </row>
    <row r="48" customFormat="false" ht="18.75" hidden="false" customHeight="false" outlineLevel="0" collapsed="false">
      <c r="C48" s="544" t="s">
        <v>1786</v>
      </c>
      <c r="D48" s="545" t="s">
        <v>1784</v>
      </c>
    </row>
    <row r="49" customFormat="false" ht="28.5" hidden="true" customHeight="true" outlineLevel="2" collapsed="false">
      <c r="C49" s="546" t="s">
        <v>1787</v>
      </c>
      <c r="D49" s="545" t="s">
        <v>1784</v>
      </c>
    </row>
    <row r="50" customFormat="false" ht="28.5" hidden="true" customHeight="true" outlineLevel="2" collapsed="false">
      <c r="C50" s="546" t="s">
        <v>1788</v>
      </c>
      <c r="D50" s="545" t="s">
        <v>1784</v>
      </c>
    </row>
    <row r="51" customFormat="false" ht="28.5" hidden="true" customHeight="true" outlineLevel="2" collapsed="false">
      <c r="C51" s="546" t="s">
        <v>1789</v>
      </c>
      <c r="D51" s="545" t="s">
        <v>1784</v>
      </c>
    </row>
    <row r="52" customFormat="false" ht="28.5" hidden="true" customHeight="true" outlineLevel="2" collapsed="false">
      <c r="C52" s="546" t="s">
        <v>1790</v>
      </c>
      <c r="D52" s="545" t="s">
        <v>1784</v>
      </c>
    </row>
    <row r="53" customFormat="false" ht="28.5" hidden="true" customHeight="true" outlineLevel="2" collapsed="false">
      <c r="C53" s="546" t="s">
        <v>1791</v>
      </c>
      <c r="D53" s="545" t="s">
        <v>1784</v>
      </c>
    </row>
    <row r="54" customFormat="false" ht="28.5" hidden="true" customHeight="true" outlineLevel="2" collapsed="false">
      <c r="C54" s="546" t="s">
        <v>1792</v>
      </c>
      <c r="D54" s="545" t="s">
        <v>1784</v>
      </c>
    </row>
    <row r="55" customFormat="false" ht="28.5" hidden="true" customHeight="true" outlineLevel="2" collapsed="false">
      <c r="C55" s="546" t="s">
        <v>1793</v>
      </c>
      <c r="D55" s="545" t="s">
        <v>1784</v>
      </c>
    </row>
    <row r="56" customFormat="false" ht="28.5" hidden="true" customHeight="true" outlineLevel="2" collapsed="false">
      <c r="C56" s="546" t="s">
        <v>1794</v>
      </c>
      <c r="D56" s="545" t="s">
        <v>1784</v>
      </c>
    </row>
    <row r="57" customFormat="false" ht="28.5" hidden="true" customHeight="true" outlineLevel="2" collapsed="false">
      <c r="C57" s="546" t="s">
        <v>1795</v>
      </c>
      <c r="D57" s="545" t="s">
        <v>1784</v>
      </c>
    </row>
    <row r="58" customFormat="false" ht="18.75" hidden="false" customHeight="false" outlineLevel="0" collapsed="true">
      <c r="C58" s="547"/>
    </row>
    <row r="59" customFormat="false" ht="40.5" hidden="false" customHeight="false" outlineLevel="0" collapsed="false">
      <c r="B59" s="37" t="s">
        <v>1796</v>
      </c>
      <c r="C59" s="524" t="s">
        <v>1797</v>
      </c>
    </row>
    <row r="60" customFormat="false" ht="30" hidden="false" customHeight="true" outlineLevel="0" collapsed="false">
      <c r="C60" s="548" t="s">
        <v>1798</v>
      </c>
      <c r="D60" s="549" t="n">
        <v>0</v>
      </c>
    </row>
    <row r="61" customFormat="false" ht="30" hidden="true" customHeight="true" outlineLevel="1" collapsed="false">
      <c r="C61" s="550" t="s">
        <v>1799</v>
      </c>
      <c r="D61" s="549" t="n">
        <v>0</v>
      </c>
    </row>
    <row r="62" customFormat="false" ht="30" hidden="true" customHeight="true" outlineLevel="1" collapsed="false">
      <c r="C62" s="550" t="s">
        <v>1800</v>
      </c>
      <c r="D62" s="549" t="n">
        <v>0</v>
      </c>
    </row>
    <row r="63" customFormat="false" ht="30" hidden="true" customHeight="true" outlineLevel="1" collapsed="false">
      <c r="C63" s="550" t="s">
        <v>1801</v>
      </c>
      <c r="D63" s="549" t="n">
        <v>0</v>
      </c>
    </row>
    <row r="65" customFormat="false" ht="81" hidden="false" customHeight="false" outlineLevel="0" collapsed="false">
      <c r="B65" s="37" t="s">
        <v>1802</v>
      </c>
      <c r="C65" s="524" t="s">
        <v>88</v>
      </c>
    </row>
    <row r="66" customFormat="false" ht="30.75" hidden="false" customHeight="true" outlineLevel="0" collapsed="false">
      <c r="C66" s="548" t="s">
        <v>1798</v>
      </c>
      <c r="D66" s="549" t="n">
        <v>0</v>
      </c>
    </row>
    <row r="67" customFormat="false" ht="30.75" hidden="true" customHeight="true" outlineLevel="1" collapsed="false">
      <c r="C67" s="550" t="s">
        <v>1799</v>
      </c>
      <c r="D67" s="549" t="n">
        <v>0</v>
      </c>
    </row>
    <row r="68" customFormat="false" ht="30.75" hidden="true" customHeight="true" outlineLevel="1" collapsed="false">
      <c r="C68" s="550" t="s">
        <v>1800</v>
      </c>
      <c r="D68" s="549" t="n">
        <v>0</v>
      </c>
    </row>
    <row r="69" customFormat="false" ht="30.75" hidden="true" customHeight="true" outlineLevel="1" collapsed="false">
      <c r="C69" s="550" t="s">
        <v>1801</v>
      </c>
      <c r="D69" s="549" t="n">
        <v>0</v>
      </c>
    </row>
    <row r="71" customFormat="false" ht="87" hidden="false" customHeight="true" outlineLevel="0" collapsed="false">
      <c r="B71" s="37" t="s">
        <v>1803</v>
      </c>
      <c r="C71" s="524" t="s">
        <v>1804</v>
      </c>
    </row>
    <row r="72" customFormat="false" ht="30" hidden="false" customHeight="true" outlineLevel="0" collapsed="false">
      <c r="C72" s="551" t="s">
        <v>1798</v>
      </c>
      <c r="D72" s="549" t="n">
        <v>24133</v>
      </c>
    </row>
    <row r="73" customFormat="false" ht="24" hidden="true" customHeight="true" outlineLevel="1" collapsed="false">
      <c r="C73" s="552" t="s">
        <v>1799</v>
      </c>
      <c r="D73" s="549" t="n">
        <v>24133</v>
      </c>
    </row>
    <row r="74" customFormat="false" ht="24" hidden="true" customHeight="true" outlineLevel="1" collapsed="false">
      <c r="C74" s="552" t="s">
        <v>1800</v>
      </c>
      <c r="D74" s="549" t="n">
        <v>24133</v>
      </c>
    </row>
    <row r="75" customFormat="false" ht="24" hidden="true" customHeight="true" outlineLevel="1" collapsed="false">
      <c r="C75" s="552" t="s">
        <v>1801</v>
      </c>
      <c r="D75" s="549" t="n">
        <v>24133</v>
      </c>
    </row>
    <row r="77" customFormat="false" ht="56.25" hidden="false" customHeight="true" outlineLevel="0" collapsed="false">
      <c r="B77" s="37" t="s">
        <v>1805</v>
      </c>
      <c r="C77" s="524" t="s">
        <v>90</v>
      </c>
      <c r="D77" s="553"/>
    </row>
    <row r="78" customFormat="false" ht="51" hidden="false" customHeight="false" outlineLevel="0" collapsed="false">
      <c r="C78" s="544" t="s">
        <v>1783</v>
      </c>
      <c r="D78" s="167" t="s">
        <v>1806</v>
      </c>
    </row>
    <row r="79" customFormat="false" ht="67.5" hidden="false" customHeight="true" outlineLevel="0" collapsed="false">
      <c r="C79" s="544" t="s">
        <v>1785</v>
      </c>
      <c r="D79" s="167" t="s">
        <v>1806</v>
      </c>
    </row>
    <row r="80" customFormat="false" ht="60" hidden="false" customHeight="true" outlineLevel="0" collapsed="false">
      <c r="C80" s="544" t="s">
        <v>1786</v>
      </c>
      <c r="D80" s="167" t="s">
        <v>1806</v>
      </c>
    </row>
    <row r="81" customFormat="false" ht="51" hidden="true" customHeight="false" outlineLevel="1" collapsed="false">
      <c r="C81" s="554" t="s">
        <v>1787</v>
      </c>
      <c r="D81" s="167" t="s">
        <v>1806</v>
      </c>
    </row>
    <row r="82" customFormat="false" ht="51" hidden="true" customHeight="false" outlineLevel="1" collapsed="false">
      <c r="C82" s="554" t="s">
        <v>1788</v>
      </c>
      <c r="D82" s="167" t="s">
        <v>1806</v>
      </c>
    </row>
    <row r="83" customFormat="false" ht="51" hidden="true" customHeight="false" outlineLevel="1" collapsed="false">
      <c r="C83" s="554" t="s">
        <v>1789</v>
      </c>
      <c r="D83" s="167" t="s">
        <v>1806</v>
      </c>
    </row>
    <row r="84" customFormat="false" ht="51" hidden="true" customHeight="false" outlineLevel="1" collapsed="false">
      <c r="C84" s="554" t="s">
        <v>1790</v>
      </c>
      <c r="D84" s="167" t="s">
        <v>1806</v>
      </c>
    </row>
    <row r="85" customFormat="false" ht="51" hidden="true" customHeight="false" outlineLevel="1" collapsed="false">
      <c r="C85" s="554" t="s">
        <v>1791</v>
      </c>
      <c r="D85" s="167" t="s">
        <v>1806</v>
      </c>
    </row>
    <row r="86" customFormat="false" ht="51" hidden="true" customHeight="false" outlineLevel="1" collapsed="false">
      <c r="C86" s="554" t="s">
        <v>1792</v>
      </c>
      <c r="D86" s="167" t="s">
        <v>1806</v>
      </c>
    </row>
    <row r="87" customFormat="false" ht="51" hidden="true" customHeight="false" outlineLevel="1" collapsed="false">
      <c r="C87" s="554" t="s">
        <v>1793</v>
      </c>
      <c r="D87" s="167" t="s">
        <v>1806</v>
      </c>
    </row>
    <row r="88" customFormat="false" ht="51" hidden="true" customHeight="false" outlineLevel="1" collapsed="false">
      <c r="C88" s="554" t="s">
        <v>1794</v>
      </c>
      <c r="D88" s="167" t="s">
        <v>1806</v>
      </c>
    </row>
    <row r="89" customFormat="false" ht="51" hidden="true" customHeight="false" outlineLevel="1" collapsed="false">
      <c r="C89" s="554" t="s">
        <v>1795</v>
      </c>
      <c r="D89" s="167" t="s">
        <v>1806</v>
      </c>
    </row>
    <row r="90" customFormat="false" ht="15.75" hidden="false" customHeight="false" outlineLevel="0" collapsed="false">
      <c r="D90" s="463"/>
    </row>
    <row r="91" customFormat="false" ht="15.75" hidden="false" customHeight="false" outlineLevel="0" collapsed="false">
      <c r="D91" s="463"/>
    </row>
    <row r="92" customFormat="false" ht="15.75" hidden="false" customHeight="false" outlineLevel="0" collapsed="false">
      <c r="D92" s="463"/>
    </row>
    <row r="93" customFormat="false" ht="15.75" hidden="false" customHeight="false" outlineLevel="0" collapsed="false">
      <c r="D93" s="463"/>
    </row>
    <row r="94" customFormat="false" ht="15.75" hidden="false" customHeight="false" outlineLevel="0" collapsed="false">
      <c r="D94" s="463"/>
    </row>
    <row r="95" customFormat="false" ht="15.75" hidden="false" customHeight="false" outlineLevel="0" collapsed="false">
      <c r="D95" s="463"/>
    </row>
    <row r="96" customFormat="false" ht="15.75" hidden="false" customHeight="false" outlineLevel="0" collapsed="false">
      <c r="D96" s="463"/>
    </row>
    <row r="97" customFormat="false" ht="15.75" hidden="false" customHeight="false" outlineLevel="0" collapsed="false">
      <c r="D97" s="463"/>
    </row>
    <row r="98" customFormat="false" ht="15.75" hidden="false" customHeight="false" outlineLevel="0" collapsed="false">
      <c r="D98" s="463"/>
    </row>
    <row r="99" customFormat="false" ht="15.75" hidden="false" customHeight="false" outlineLevel="0" collapsed="false">
      <c r="D99" s="463"/>
    </row>
    <row r="100" customFormat="false" ht="15.75" hidden="false" customHeight="false" outlineLevel="0" collapsed="false">
      <c r="D100" s="463"/>
    </row>
    <row r="101" customFormat="false" ht="15.75" hidden="false" customHeight="false" outlineLevel="0" collapsed="false">
      <c r="D101" s="463"/>
    </row>
    <row r="102" customFormat="false" ht="15.75" hidden="false" customHeight="false" outlineLevel="0" collapsed="false">
      <c r="D102" s="463"/>
    </row>
    <row r="103" customFormat="false" ht="15.75" hidden="false" customHeight="false" outlineLevel="0" collapsed="false">
      <c r="D103" s="463"/>
    </row>
    <row r="104" customFormat="false" ht="15.75" hidden="false" customHeight="false" outlineLevel="0" collapsed="false">
      <c r="D104" s="463"/>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S5"/>
    </sheetView>
  </sheetViews>
  <sheetFormatPr defaultColWidth="9.13671875" defaultRowHeight="15.75" zeroHeight="false" outlineLevelRow="0" outlineLevelCol="1"/>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10" min="9" style="37" width="9.14"/>
    <col collapsed="false" customWidth="false" hidden="true" outlineLevel="1" max="19" min="11" style="37" width="9.14"/>
    <col collapsed="false" customWidth="false" hidden="false" outlineLevel="0" max="257" min="20" style="37" width="9.14"/>
  </cols>
  <sheetData>
    <row r="1" customFormat="false" ht="15.75" hidden="false" customHeight="false" outlineLevel="0" collapsed="false">
      <c r="B1" s="197" t="s">
        <v>746</v>
      </c>
    </row>
    <row r="2" customFormat="false" ht="162" hidden="false" customHeight="true" outlineLevel="0" collapsed="false">
      <c r="B2" s="555" t="s">
        <v>1807</v>
      </c>
      <c r="C2" s="555"/>
      <c r="D2" s="555"/>
      <c r="E2" s="555"/>
      <c r="F2" s="555"/>
      <c r="G2" s="555"/>
      <c r="H2" s="555"/>
      <c r="I2" s="555"/>
      <c r="J2" s="555"/>
      <c r="K2" s="555"/>
      <c r="L2" s="555"/>
      <c r="M2" s="555"/>
      <c r="N2" s="555"/>
      <c r="O2" s="555"/>
      <c r="P2" s="555"/>
      <c r="Q2" s="555"/>
    </row>
    <row r="4" customFormat="false" ht="24.75" hidden="false" customHeight="true" outlineLevel="0" collapsed="false">
      <c r="B4" s="556" t="s">
        <v>1699</v>
      </c>
      <c r="C4" s="556"/>
      <c r="D4" s="556"/>
      <c r="E4" s="556"/>
      <c r="F4" s="556"/>
      <c r="G4" s="556"/>
      <c r="H4" s="557" t="n">
        <v>44197</v>
      </c>
      <c r="I4" s="557" t="n">
        <v>44228</v>
      </c>
      <c r="J4" s="557" t="n">
        <v>44256</v>
      </c>
      <c r="K4" s="558" t="n">
        <v>43922</v>
      </c>
      <c r="L4" s="558" t="n">
        <v>43952</v>
      </c>
      <c r="M4" s="558" t="n">
        <v>43983</v>
      </c>
      <c r="N4" s="558" t="n">
        <v>44013</v>
      </c>
      <c r="O4" s="558" t="n">
        <v>44044</v>
      </c>
      <c r="P4" s="558" t="n">
        <v>44075</v>
      </c>
      <c r="Q4" s="558" t="n">
        <v>44105</v>
      </c>
      <c r="R4" s="558" t="n">
        <v>44136</v>
      </c>
      <c r="S4" s="558" t="n">
        <v>44166</v>
      </c>
    </row>
    <row r="5" customFormat="false" ht="25.5" hidden="false" customHeight="true" outlineLevel="0" collapsed="false">
      <c r="B5" s="559" t="s">
        <v>1808</v>
      </c>
      <c r="C5" s="559"/>
      <c r="D5" s="559"/>
      <c r="E5" s="559"/>
      <c r="F5" s="559"/>
      <c r="G5" s="559"/>
      <c r="H5" s="559"/>
      <c r="I5" s="559"/>
      <c r="J5" s="559"/>
      <c r="K5" s="559"/>
      <c r="L5" s="559"/>
      <c r="M5" s="559"/>
      <c r="N5" s="559"/>
      <c r="O5" s="559"/>
      <c r="P5" s="559"/>
      <c r="Q5" s="559"/>
      <c r="R5" s="559"/>
      <c r="S5" s="559"/>
    </row>
    <row r="6" customFormat="false" ht="37.5" hidden="false" customHeight="true" outlineLevel="0" collapsed="false">
      <c r="B6" s="560" t="s">
        <v>1809</v>
      </c>
      <c r="C6" s="560"/>
      <c r="D6" s="560"/>
      <c r="E6" s="560"/>
      <c r="F6" s="560"/>
      <c r="G6" s="560"/>
      <c r="H6" s="561" t="n">
        <v>0</v>
      </c>
      <c r="I6" s="561" t="n">
        <v>0</v>
      </c>
      <c r="J6" s="561" t="n">
        <v>0</v>
      </c>
      <c r="K6" s="561" t="n">
        <v>0</v>
      </c>
      <c r="L6" s="561" t="n">
        <v>0</v>
      </c>
      <c r="M6" s="561" t="n">
        <v>0</v>
      </c>
      <c r="N6" s="561" t="n">
        <v>0</v>
      </c>
      <c r="O6" s="561" t="n">
        <v>0</v>
      </c>
      <c r="P6" s="561" t="n">
        <v>0</v>
      </c>
      <c r="Q6" s="562" t="n">
        <v>0</v>
      </c>
      <c r="R6" s="562" t="n">
        <v>0</v>
      </c>
      <c r="S6" s="562" t="n">
        <v>0</v>
      </c>
    </row>
    <row r="7" customFormat="false" ht="37.5" hidden="false" customHeight="true" outlineLevel="0" collapsed="false">
      <c r="B7" s="563" t="s">
        <v>1810</v>
      </c>
      <c r="C7" s="563"/>
      <c r="D7" s="563"/>
      <c r="E7" s="563"/>
      <c r="F7" s="563"/>
      <c r="G7" s="563"/>
      <c r="H7" s="562" t="n">
        <v>0</v>
      </c>
      <c r="I7" s="562" t="n">
        <v>0</v>
      </c>
      <c r="J7" s="562" t="n">
        <v>0</v>
      </c>
      <c r="K7" s="561" t="n">
        <v>0</v>
      </c>
      <c r="L7" s="561" t="n">
        <v>0</v>
      </c>
      <c r="M7" s="562" t="n">
        <v>0</v>
      </c>
      <c r="N7" s="562" t="n">
        <v>0</v>
      </c>
      <c r="O7" s="562" t="n">
        <v>0</v>
      </c>
      <c r="P7" s="562" t="n">
        <v>0</v>
      </c>
      <c r="Q7" s="562" t="n">
        <v>0</v>
      </c>
      <c r="R7" s="562" t="n">
        <v>0</v>
      </c>
      <c r="S7" s="562" t="n">
        <v>0</v>
      </c>
    </row>
    <row r="8" customFormat="false" ht="37.5" hidden="false" customHeight="true" outlineLevel="0" collapsed="false">
      <c r="B8" s="563" t="s">
        <v>1811</v>
      </c>
      <c r="C8" s="563"/>
      <c r="D8" s="563"/>
      <c r="E8" s="563"/>
      <c r="F8" s="563"/>
      <c r="G8" s="563"/>
      <c r="H8" s="562" t="n">
        <v>0</v>
      </c>
      <c r="I8" s="562" t="n">
        <v>0</v>
      </c>
      <c r="J8" s="562" t="n">
        <v>0</v>
      </c>
      <c r="K8" s="561" t="n">
        <v>0</v>
      </c>
      <c r="L8" s="561" t="n">
        <v>0</v>
      </c>
      <c r="M8" s="562" t="n">
        <v>0</v>
      </c>
      <c r="N8" s="562" t="n">
        <v>0</v>
      </c>
      <c r="O8" s="562" t="n">
        <v>0</v>
      </c>
      <c r="P8" s="562" t="n">
        <v>0</v>
      </c>
      <c r="Q8" s="562" t="n">
        <v>0</v>
      </c>
      <c r="R8" s="562" t="n">
        <v>0</v>
      </c>
      <c r="S8" s="562" t="n">
        <v>0</v>
      </c>
    </row>
    <row r="9" customFormat="false" ht="37.5" hidden="false" customHeight="true" outlineLevel="0" collapsed="false">
      <c r="B9" s="563" t="s">
        <v>1812</v>
      </c>
      <c r="C9" s="563"/>
      <c r="D9" s="563"/>
      <c r="E9" s="563"/>
      <c r="F9" s="563"/>
      <c r="G9" s="563"/>
      <c r="H9" s="562" t="n">
        <v>0</v>
      </c>
      <c r="I9" s="562" t="n">
        <v>0</v>
      </c>
      <c r="J9" s="562" t="n">
        <v>0</v>
      </c>
      <c r="K9" s="561" t="n">
        <v>0</v>
      </c>
      <c r="L9" s="561" t="n">
        <v>0</v>
      </c>
      <c r="M9" s="562" t="n">
        <v>0</v>
      </c>
      <c r="N9" s="562" t="n">
        <v>0</v>
      </c>
      <c r="O9" s="562" t="n">
        <v>0</v>
      </c>
      <c r="P9" s="562" t="n">
        <v>0</v>
      </c>
      <c r="Q9" s="562" t="n">
        <v>0</v>
      </c>
      <c r="R9" s="562" t="n">
        <v>0</v>
      </c>
      <c r="S9" s="562"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17" activeCellId="0" sqref="B17"/>
    </sheetView>
  </sheetViews>
  <sheetFormatPr defaultColWidth="9.13671875" defaultRowHeight="15" zeroHeight="false" outlineLevelRow="1"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7" t="s">
        <v>746</v>
      </c>
    </row>
    <row r="2" customFormat="false" ht="55.5" hidden="false" customHeight="true" outlineLevel="0" collapsed="false">
      <c r="A2" s="564" t="s">
        <v>1813</v>
      </c>
      <c r="B2" s="564"/>
      <c r="C2" s="564"/>
      <c r="D2" s="564"/>
      <c r="E2" s="564"/>
      <c r="F2" s="564"/>
      <c r="G2" s="564"/>
      <c r="H2" s="564"/>
      <c r="I2" s="564"/>
      <c r="J2" s="564"/>
      <c r="K2" s="564"/>
      <c r="L2" s="564"/>
    </row>
    <row r="3" customFormat="false" ht="15" hidden="false" customHeight="false" outlineLevel="0" collapsed="false">
      <c r="A3" s="565"/>
    </row>
    <row r="4" s="37" customFormat="true" ht="63" hidden="true" customHeight="true" outlineLevel="0" collapsed="false">
      <c r="A4" s="566"/>
      <c r="B4" s="468" t="s">
        <v>1814</v>
      </c>
      <c r="C4" s="567" t="s">
        <v>1815</v>
      </c>
      <c r="D4" s="568" t="s">
        <v>1816</v>
      </c>
      <c r="E4" s="568" t="s">
        <v>1816</v>
      </c>
      <c r="F4" s="568" t="s">
        <v>1816</v>
      </c>
    </row>
    <row r="5" s="37" customFormat="true" ht="16.5" hidden="true" customHeight="false" outlineLevel="0" collapsed="false">
      <c r="A5" s="566"/>
      <c r="B5" s="470" t="s">
        <v>1817</v>
      </c>
      <c r="C5" s="569"/>
      <c r="D5" s="569"/>
      <c r="E5" s="569"/>
      <c r="F5" s="569"/>
    </row>
    <row r="6" s="37" customFormat="true" ht="15.75" hidden="true" customHeight="false" outlineLevel="0" collapsed="false">
      <c r="A6" s="566"/>
      <c r="B6" s="472" t="s">
        <v>1818</v>
      </c>
      <c r="C6" s="570"/>
      <c r="D6" s="570"/>
      <c r="E6" s="570"/>
      <c r="F6" s="570"/>
    </row>
    <row r="7" s="37" customFormat="true" ht="15.75" hidden="true" customHeight="false" outlineLevel="0" collapsed="false">
      <c r="A7" s="566"/>
      <c r="B7" s="472" t="s">
        <v>1819</v>
      </c>
      <c r="C7" s="570"/>
      <c r="D7" s="570"/>
      <c r="E7" s="570"/>
      <c r="F7" s="570"/>
    </row>
    <row r="8" s="37" customFormat="true" ht="15" hidden="true" customHeight="true" outlineLevel="0" collapsed="false">
      <c r="A8" s="566"/>
      <c r="B8" s="472" t="s">
        <v>1820</v>
      </c>
      <c r="C8" s="570"/>
      <c r="D8" s="571"/>
      <c r="E8" s="571"/>
      <c r="F8" s="571"/>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572" t="s">
        <v>1821</v>
      </c>
      <c r="C13" s="572"/>
    </row>
    <row r="16" customFormat="false" ht="27.75" hidden="false" customHeight="true" outlineLevel="0" collapsed="false">
      <c r="B16" s="573" t="s">
        <v>1814</v>
      </c>
      <c r="C16" s="574" t="s">
        <v>1822</v>
      </c>
    </row>
    <row r="17" customFormat="false" ht="15.75" hidden="false" customHeight="false" outlineLevel="0" collapsed="false">
      <c r="B17" s="575" t="s">
        <v>1823</v>
      </c>
      <c r="C17" s="576" t="n">
        <v>24133</v>
      </c>
    </row>
    <row r="18" customFormat="false" ht="15" hidden="true" customHeight="false" outlineLevel="1" collapsed="false">
      <c r="B18" s="211" t="s">
        <v>1818</v>
      </c>
      <c r="C18" s="576"/>
    </row>
    <row r="19" customFormat="false" ht="15" hidden="true" customHeight="false" outlineLevel="1" collapsed="false">
      <c r="B19" s="211" t="s">
        <v>1819</v>
      </c>
      <c r="C19" s="576"/>
    </row>
    <row r="20" customFormat="false" ht="15" hidden="true" customHeight="false" outlineLevel="1" collapsed="false">
      <c r="B20" s="211" t="s">
        <v>1820</v>
      </c>
      <c r="C20" s="576"/>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0" ySplit="14" topLeftCell="A15" activePane="bottomLeft" state="frozen"/>
      <selection pane="topLeft" activeCell="A1" activeCellId="0" sqref="A1"/>
      <selection pane="bottomLeft" activeCell="X37" activeCellId="0" sqref="X37"/>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7" t="s">
        <v>746</v>
      </c>
    </row>
    <row r="2" customFormat="false" ht="39" hidden="false" customHeight="true" outlineLevel="0" collapsed="false">
      <c r="A2" s="198" t="s">
        <v>1824</v>
      </c>
      <c r="B2" s="198"/>
      <c r="C2" s="198"/>
      <c r="D2" s="198"/>
      <c r="E2" s="198"/>
      <c r="F2" s="198"/>
      <c r="G2" s="198"/>
      <c r="H2" s="198"/>
      <c r="I2" s="198"/>
      <c r="J2" s="198"/>
      <c r="K2" s="198"/>
      <c r="L2" s="198"/>
      <c r="M2" s="198"/>
      <c r="N2" s="198"/>
      <c r="O2" s="198"/>
      <c r="P2" s="198"/>
      <c r="Q2" s="198"/>
      <c r="R2" s="198"/>
      <c r="S2" s="198"/>
      <c r="T2" s="198"/>
    </row>
    <row r="3" customFormat="false" ht="10.5" hidden="false" customHeight="true" outlineLevel="0" collapsed="false">
      <c r="A3" s="577"/>
      <c r="C3" s="578"/>
      <c r="D3" s="578"/>
      <c r="E3" s="578"/>
      <c r="F3" s="578"/>
      <c r="G3" s="578"/>
      <c r="H3" s="578"/>
      <c r="I3" s="578"/>
      <c r="J3" s="578"/>
      <c r="K3" s="578"/>
      <c r="L3" s="578"/>
      <c r="M3" s="578"/>
      <c r="N3" s="578"/>
      <c r="O3" s="578"/>
      <c r="P3" s="578"/>
      <c r="Q3" s="578"/>
      <c r="R3" s="578"/>
      <c r="S3" s="578"/>
      <c r="T3" s="578"/>
      <c r="U3" s="578"/>
      <c r="V3" s="578"/>
    </row>
    <row r="4" customFormat="false" ht="15" hidden="false" customHeight="false" outlineLevel="0" collapsed="false">
      <c r="A4" s="577"/>
    </row>
    <row r="5" customFormat="false" ht="15" hidden="false" customHeight="false" outlineLevel="0" collapsed="false">
      <c r="A5" s="577"/>
    </row>
    <row r="6" customFormat="false" ht="15" hidden="false" customHeight="false" outlineLevel="0" collapsed="false">
      <c r="A6" s="577"/>
    </row>
    <row r="7" customFormat="false" ht="15" hidden="false" customHeight="false" outlineLevel="0" collapsed="false">
      <c r="A7" s="577"/>
    </row>
    <row r="8" customFormat="false" ht="15" hidden="false" customHeight="false" outlineLevel="0" collapsed="false">
      <c r="A8" s="577"/>
    </row>
    <row r="9" customFormat="false" ht="15" hidden="false" customHeight="false" outlineLevel="0" collapsed="false">
      <c r="A9" s="577"/>
    </row>
    <row r="10" customFormat="false" ht="15" hidden="false" customHeight="false" outlineLevel="0" collapsed="false">
      <c r="A10" s="577"/>
    </row>
    <row r="11" customFormat="false" ht="15" hidden="false" customHeight="false" outlineLevel="0" collapsed="false">
      <c r="A11" s="577"/>
    </row>
    <row r="12" customFormat="false" ht="15" hidden="false" customHeight="false" outlineLevel="0" collapsed="false">
      <c r="A12" s="577"/>
    </row>
    <row r="13" customFormat="false" ht="15" hidden="false" customHeight="false" outlineLevel="0" collapsed="false">
      <c r="A13" s="577"/>
    </row>
    <row r="14" customFormat="false" ht="15" hidden="false" customHeight="false" outlineLevel="0" collapsed="false">
      <c r="A14" s="577"/>
    </row>
    <row r="15" customFormat="false" ht="15" hidden="false" customHeight="false" outlineLevel="0" collapsed="false">
      <c r="A15" s="579"/>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O57" activeCellId="0" sqref="O57"/>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7" t="s">
        <v>746</v>
      </c>
    </row>
    <row r="2" customFormat="false" ht="113.25" hidden="false" customHeight="true" outlineLevel="0" collapsed="false">
      <c r="A2" s="555" t="s">
        <v>1825</v>
      </c>
      <c r="B2" s="555"/>
      <c r="C2" s="555"/>
      <c r="D2" s="555"/>
      <c r="E2" s="555"/>
      <c r="F2" s="555"/>
      <c r="G2" s="555"/>
      <c r="H2" s="580"/>
      <c r="I2" s="580"/>
      <c r="J2" s="580"/>
      <c r="K2" s="580"/>
      <c r="L2" s="580"/>
      <c r="M2" s="580"/>
      <c r="N2" s="580"/>
      <c r="O2" s="580"/>
      <c r="P2" s="580"/>
      <c r="Q2" s="580"/>
    </row>
    <row r="3" customFormat="false" ht="19.5" hidden="false" customHeight="false" outlineLevel="0" collapsed="false">
      <c r="A3" s="581"/>
      <c r="B3" s="581"/>
      <c r="C3" s="581"/>
      <c r="D3" s="581"/>
      <c r="E3" s="581"/>
      <c r="F3" s="581"/>
      <c r="G3" s="581"/>
      <c r="H3" s="581"/>
      <c r="I3" s="581"/>
      <c r="J3" s="581"/>
      <c r="K3" s="581"/>
      <c r="L3" s="581"/>
      <c r="M3" s="581"/>
      <c r="N3" s="581"/>
      <c r="O3" s="581"/>
      <c r="P3" s="581"/>
      <c r="Q3" s="581"/>
    </row>
    <row r="4" customFormat="false" ht="18.75" hidden="false" customHeight="false" outlineLevel="0" collapsed="false">
      <c r="A4" s="582" t="s">
        <v>1826</v>
      </c>
    </row>
    <row r="5" customFormat="false" ht="65.25" hidden="false" customHeight="true" outlineLevel="0" collapsed="false">
      <c r="A5" s="583" t="s">
        <v>1827</v>
      </c>
      <c r="B5" s="583"/>
      <c r="C5" s="583"/>
      <c r="D5" s="583"/>
      <c r="E5" s="583"/>
      <c r="F5" s="583"/>
      <c r="G5" s="584"/>
      <c r="H5" s="584"/>
      <c r="I5" s="584"/>
      <c r="J5" s="584"/>
      <c r="K5" s="584"/>
      <c r="L5" s="584"/>
      <c r="M5" s="584"/>
      <c r="N5" s="584"/>
      <c r="O5" s="584"/>
      <c r="P5" s="584"/>
    </row>
    <row r="6" customFormat="false" ht="18.75" hidden="false" customHeight="false" outlineLevel="0" collapsed="false">
      <c r="B6" s="585"/>
      <c r="C6" s="586" t="s">
        <v>1828</v>
      </c>
    </row>
    <row r="8" s="112" customFormat="true" ht="18.75" hidden="false" customHeight="false" outlineLevel="0" collapsed="false">
      <c r="A8" s="414" t="s">
        <v>1829</v>
      </c>
      <c r="B8" s="414"/>
      <c r="C8" s="414"/>
    </row>
    <row r="9" s="588" customFormat="true" ht="15.75" hidden="false" customHeight="false" outlineLevel="0" collapsed="false">
      <c r="A9" s="587"/>
      <c r="B9" s="587"/>
      <c r="C9" s="587"/>
    </row>
    <row r="10" s="589" customFormat="true" ht="32.25" hidden="false" customHeight="true" outlineLevel="0" collapsed="false">
      <c r="A10" s="91" t="s">
        <v>363</v>
      </c>
      <c r="B10" s="91" t="s">
        <v>1829</v>
      </c>
      <c r="C10" s="91" t="s">
        <v>1830</v>
      </c>
    </row>
    <row r="11" s="489" customFormat="true" ht="24" hidden="false" customHeight="true" outlineLevel="0" collapsed="false">
      <c r="A11" s="590" t="s">
        <v>1831</v>
      </c>
      <c r="B11" s="591"/>
      <c r="C11" s="592"/>
    </row>
    <row r="12" customFormat="false" ht="47.25" hidden="false" customHeight="true" outlineLevel="0" collapsed="false">
      <c r="A12" s="422" t="n">
        <v>1</v>
      </c>
      <c r="B12" s="593" t="s">
        <v>1832</v>
      </c>
      <c r="C12" s="593" t="s">
        <v>1833</v>
      </c>
    </row>
    <row r="13" customFormat="false" ht="47.25" hidden="false" customHeight="false" outlineLevel="0" collapsed="false">
      <c r="A13" s="422"/>
      <c r="B13" s="593"/>
      <c r="C13" s="593" t="s">
        <v>1834</v>
      </c>
    </row>
    <row r="14" customFormat="false" ht="31.5" hidden="false" customHeight="true" outlineLevel="0" collapsed="false">
      <c r="A14" s="422" t="n">
        <v>2</v>
      </c>
      <c r="B14" s="593" t="s">
        <v>1835</v>
      </c>
      <c r="C14" s="593" t="s">
        <v>1836</v>
      </c>
    </row>
    <row r="15" customFormat="false" ht="67.5" hidden="false" customHeight="true" outlineLevel="0" collapsed="false">
      <c r="A15" s="422"/>
      <c r="B15" s="593"/>
      <c r="C15" s="593" t="s">
        <v>1837</v>
      </c>
    </row>
    <row r="16" customFormat="false" ht="47.25" hidden="false" customHeight="true" outlineLevel="0" collapsed="false">
      <c r="A16" s="422" t="n">
        <v>3</v>
      </c>
      <c r="B16" s="593" t="s">
        <v>1838</v>
      </c>
      <c r="C16" s="593" t="s">
        <v>1839</v>
      </c>
    </row>
    <row r="17" customFormat="false" ht="154.5" hidden="false" customHeight="true" outlineLevel="0" collapsed="false">
      <c r="A17" s="422"/>
      <c r="B17" s="593"/>
      <c r="C17" s="593" t="s">
        <v>1840</v>
      </c>
    </row>
    <row r="18" customFormat="false" ht="78.75" hidden="false" customHeight="true" outlineLevel="0" collapsed="false">
      <c r="A18" s="422" t="n">
        <v>4</v>
      </c>
      <c r="B18" s="594" t="s">
        <v>1841</v>
      </c>
      <c r="C18" s="593" t="s">
        <v>1842</v>
      </c>
      <c r="D18" s="595"/>
    </row>
    <row r="19" customFormat="false" ht="63" hidden="false" customHeight="false" outlineLevel="0" collapsed="false">
      <c r="A19" s="422"/>
      <c r="B19" s="594"/>
      <c r="C19" s="593" t="s">
        <v>1843</v>
      </c>
    </row>
    <row r="20" customFormat="false" ht="47.25" hidden="false" customHeight="true" outlineLevel="0" collapsed="false">
      <c r="A20" s="422" t="n">
        <v>5</v>
      </c>
      <c r="B20" s="593" t="s">
        <v>1844</v>
      </c>
      <c r="C20" s="593" t="s">
        <v>1845</v>
      </c>
    </row>
    <row r="21" customFormat="false" ht="63" hidden="false" customHeight="false" outlineLevel="0" collapsed="false">
      <c r="A21" s="422"/>
      <c r="B21" s="593"/>
      <c r="C21" s="593" t="s">
        <v>1846</v>
      </c>
    </row>
    <row r="22" customFormat="false" ht="63" hidden="false" customHeight="true" outlineLevel="0" collapsed="false">
      <c r="A22" s="422" t="n">
        <v>6</v>
      </c>
      <c r="B22" s="593" t="s">
        <v>1847</v>
      </c>
      <c r="C22" s="593" t="s">
        <v>1848</v>
      </c>
    </row>
    <row r="23" customFormat="false" ht="47.25" hidden="false" customHeight="false" outlineLevel="0" collapsed="false">
      <c r="A23" s="422"/>
      <c r="B23" s="593"/>
      <c r="C23" s="593" t="s">
        <v>1849</v>
      </c>
    </row>
    <row r="24" customFormat="false" ht="19.5" hidden="false" customHeight="false" outlineLevel="0" collapsed="false">
      <c r="A24" s="590" t="s">
        <v>1850</v>
      </c>
      <c r="C24" s="596"/>
    </row>
    <row r="25" customFormat="false" ht="47.25" hidden="false" customHeight="true" outlineLevel="0" collapsed="false">
      <c r="A25" s="422" t="n">
        <v>1</v>
      </c>
      <c r="B25" s="593" t="s">
        <v>1844</v>
      </c>
      <c r="C25" s="593" t="s">
        <v>1845</v>
      </c>
    </row>
    <row r="26" customFormat="false" ht="63" hidden="false" customHeight="false" outlineLevel="0" collapsed="false">
      <c r="A26" s="422"/>
      <c r="B26" s="593"/>
      <c r="C26" s="593" t="s">
        <v>1846</v>
      </c>
    </row>
    <row r="27" customFormat="false" ht="50.25" hidden="false" customHeight="true" outlineLevel="0" collapsed="false">
      <c r="A27" s="422" t="n">
        <v>2</v>
      </c>
      <c r="B27" s="593" t="s">
        <v>1832</v>
      </c>
      <c r="C27" s="593" t="s">
        <v>1833</v>
      </c>
    </row>
    <row r="28" customFormat="false" ht="57.75" hidden="false" customHeight="true" outlineLevel="0" collapsed="false">
      <c r="A28" s="422"/>
      <c r="B28" s="593"/>
      <c r="C28" s="593" t="s">
        <v>1834</v>
      </c>
    </row>
    <row r="29" customFormat="false" ht="31.5" hidden="false" customHeight="true" outlineLevel="0" collapsed="false">
      <c r="A29" s="422" t="n">
        <v>3</v>
      </c>
      <c r="B29" s="593" t="s">
        <v>1835</v>
      </c>
      <c r="C29" s="593" t="s">
        <v>1836</v>
      </c>
    </row>
    <row r="30" customFormat="false" ht="63" hidden="false" customHeight="false" outlineLevel="0" collapsed="false">
      <c r="A30" s="422"/>
      <c r="B30" s="593"/>
      <c r="C30" s="593" t="s">
        <v>1837</v>
      </c>
    </row>
    <row r="31" customFormat="false" ht="47.25" hidden="false" customHeight="true" outlineLevel="0" collapsed="false">
      <c r="A31" s="422" t="n">
        <v>4</v>
      </c>
      <c r="B31" s="593" t="s">
        <v>1838</v>
      </c>
      <c r="C31" s="593" t="s">
        <v>1839</v>
      </c>
    </row>
    <row r="32" customFormat="false" ht="87" hidden="false" customHeight="true" outlineLevel="0" collapsed="false">
      <c r="A32" s="422"/>
      <c r="B32" s="593"/>
      <c r="C32" s="593" t="s">
        <v>1840</v>
      </c>
    </row>
    <row r="33" customFormat="false" ht="67.5" hidden="false" customHeight="true" outlineLevel="0" collapsed="false">
      <c r="A33" s="422"/>
      <c r="B33" s="593"/>
      <c r="C33" s="593"/>
    </row>
    <row r="34" customFormat="false" ht="81.75" hidden="false" customHeight="true" outlineLevel="0" collapsed="false">
      <c r="A34" s="422" t="s">
        <v>1407</v>
      </c>
      <c r="B34" s="594" t="s">
        <v>1841</v>
      </c>
      <c r="C34" s="593" t="s">
        <v>1842</v>
      </c>
    </row>
    <row r="35" customFormat="false" ht="69.75" hidden="false" customHeight="true" outlineLevel="0" collapsed="false">
      <c r="A35" s="422"/>
      <c r="B35" s="594"/>
      <c r="C35" s="593" t="s">
        <v>1843</v>
      </c>
    </row>
    <row r="36" customFormat="false" ht="63" hidden="false" customHeight="false" outlineLevel="0" collapsed="false">
      <c r="A36" s="422" t="n">
        <v>6</v>
      </c>
      <c r="B36" s="593" t="s">
        <v>1851</v>
      </c>
      <c r="C36" s="593" t="s">
        <v>1852</v>
      </c>
    </row>
    <row r="37" customFormat="false" ht="31.5" hidden="false" customHeight="true" outlineLevel="0" collapsed="false">
      <c r="A37" s="422" t="n">
        <v>7</v>
      </c>
      <c r="B37" s="593" t="s">
        <v>1853</v>
      </c>
      <c r="C37" s="593" t="s">
        <v>1854</v>
      </c>
    </row>
    <row r="38" customFormat="false" ht="15.75" hidden="false" customHeight="false" outlineLevel="0" collapsed="false">
      <c r="A38" s="422"/>
      <c r="B38" s="593"/>
      <c r="C38" s="593" t="s">
        <v>1855</v>
      </c>
    </row>
    <row r="39" customFormat="false" ht="15.75" hidden="false" customHeight="false" outlineLevel="0" collapsed="false">
      <c r="A39" s="422"/>
      <c r="B39" s="593"/>
      <c r="C39" s="593" t="s">
        <v>1856</v>
      </c>
    </row>
    <row r="40" customFormat="false" ht="15.75" hidden="false" customHeight="false" outlineLevel="0" collapsed="false">
      <c r="A40" s="422"/>
      <c r="B40" s="593"/>
      <c r="C40" s="593" t="s">
        <v>1857</v>
      </c>
    </row>
    <row r="41" customFormat="false" ht="15.75" hidden="false" customHeight="false" outlineLevel="0" collapsed="false">
      <c r="A41" s="422"/>
      <c r="B41" s="593"/>
      <c r="C41" s="593" t="s">
        <v>1858</v>
      </c>
    </row>
    <row r="42" customFormat="false" ht="76.5" hidden="false" customHeight="true" outlineLevel="0" collapsed="false">
      <c r="A42" s="422" t="n">
        <v>8</v>
      </c>
      <c r="B42" s="593" t="s">
        <v>1859</v>
      </c>
      <c r="C42" s="593" t="s">
        <v>1860</v>
      </c>
    </row>
    <row r="43" customFormat="false" ht="29.25" hidden="false" customHeight="true" outlineLevel="0" collapsed="false">
      <c r="A43" s="422" t="n">
        <v>9</v>
      </c>
      <c r="B43" s="593" t="s">
        <v>1861</v>
      </c>
      <c r="C43" s="593" t="s">
        <v>1862</v>
      </c>
    </row>
    <row r="44" customFormat="false" ht="31.5" hidden="false" customHeight="false" outlineLevel="0" collapsed="false">
      <c r="A44" s="422"/>
      <c r="B44" s="593" t="s">
        <v>1863</v>
      </c>
      <c r="C44" s="593"/>
    </row>
    <row r="45" customFormat="false" ht="18.75" hidden="false" customHeight="true" outlineLevel="0" collapsed="false">
      <c r="A45" s="422"/>
      <c r="B45" s="593" t="s">
        <v>1864</v>
      </c>
      <c r="C45" s="593"/>
    </row>
    <row r="46" customFormat="false" ht="15.75" hidden="false" customHeight="false" outlineLevel="0" collapsed="false">
      <c r="A46" s="463"/>
      <c r="B46" s="200"/>
      <c r="C46" s="200"/>
    </row>
    <row r="47" customFormat="false" ht="62.25" hidden="false" customHeight="true" outlineLevel="0" collapsed="false">
      <c r="A47" s="449" t="s">
        <v>1865</v>
      </c>
      <c r="B47" s="449"/>
      <c r="C47" s="449"/>
    </row>
    <row r="48" customFormat="false" ht="15.75" hidden="false" customHeight="false" outlineLevel="0" collapsed="false">
      <c r="A48" s="408"/>
      <c r="B48" s="200"/>
      <c r="C48" s="200"/>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J32" activeCellId="0" sqref="J32"/>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B1" s="197" t="s">
        <v>746</v>
      </c>
    </row>
    <row r="2" customFormat="false" ht="90" hidden="false" customHeight="true" outlineLevel="0" collapsed="false">
      <c r="B2" s="555" t="s">
        <v>1866</v>
      </c>
      <c r="C2" s="555"/>
      <c r="D2" s="555"/>
      <c r="E2" s="555"/>
      <c r="F2" s="555"/>
      <c r="G2" s="555"/>
      <c r="H2" s="555"/>
      <c r="I2" s="555"/>
      <c r="J2" s="555"/>
      <c r="K2" s="555"/>
      <c r="L2" s="555"/>
      <c r="M2" s="555"/>
      <c r="N2" s="555"/>
      <c r="O2" s="555"/>
      <c r="P2" s="555"/>
      <c r="Q2" s="555"/>
    </row>
    <row r="4" customFormat="false" ht="100.5" hidden="false" customHeight="true" outlineLevel="0" collapsed="false">
      <c r="B4" s="597" t="s">
        <v>1827</v>
      </c>
      <c r="C4" s="597"/>
      <c r="D4" s="597"/>
      <c r="E4" s="597"/>
      <c r="F4" s="597"/>
      <c r="G4" s="597"/>
      <c r="H4" s="597"/>
      <c r="I4" s="597"/>
      <c r="J4" s="597"/>
      <c r="K4" s="597"/>
      <c r="L4" s="597"/>
      <c r="M4" s="597"/>
      <c r="N4" s="597"/>
      <c r="O4" s="597"/>
      <c r="P4" s="597"/>
    </row>
    <row r="5" customFormat="false" ht="15.75" hidden="false" customHeight="false" outlineLevel="0" collapsed="false">
      <c r="C5" s="598" t="s">
        <v>1867</v>
      </c>
      <c r="D5" s="598"/>
      <c r="E5" s="599"/>
    </row>
    <row r="11" customFormat="false" ht="41.25" hidden="false" customHeight="true" outlineLevel="0" collapsed="false">
      <c r="B11" s="555" t="s">
        <v>1868</v>
      </c>
      <c r="C11" s="555"/>
      <c r="D11" s="555"/>
      <c r="E11" s="555"/>
      <c r="F11" s="555"/>
      <c r="G11" s="555"/>
      <c r="H11" s="555"/>
      <c r="I11" s="555"/>
      <c r="J11" s="555"/>
      <c r="K11" s="555"/>
      <c r="L11" s="555"/>
      <c r="M11" s="555"/>
      <c r="N11" s="555"/>
      <c r="O11" s="555"/>
      <c r="P11" s="555"/>
      <c r="Q11" s="555"/>
    </row>
    <row r="12" customFormat="false" ht="21" hidden="false" customHeight="true" outlineLevel="0" collapsed="false">
      <c r="B12" s="600"/>
      <c r="C12" s="600"/>
      <c r="D12" s="600"/>
      <c r="E12" s="601" t="s">
        <v>1869</v>
      </c>
      <c r="F12" s="601"/>
      <c r="G12" s="601"/>
      <c r="H12" s="601"/>
      <c r="I12" s="601"/>
      <c r="J12" s="601"/>
      <c r="K12" s="601"/>
      <c r="L12" s="601"/>
      <c r="M12" s="602"/>
      <c r="N12" s="602"/>
      <c r="O12" s="602"/>
      <c r="P12" s="602"/>
      <c r="Q12" s="602"/>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52.14"/>
    <col collapsed="false" customWidth="false" hidden="false" outlineLevel="0" max="257" min="3" style="200" width="9.14"/>
  </cols>
  <sheetData>
    <row r="1" customFormat="false" ht="15" hidden="false" customHeight="false" outlineLevel="0" collapsed="false">
      <c r="B1" s="197" t="s">
        <v>746</v>
      </c>
    </row>
    <row r="2" customFormat="false" ht="156" hidden="false" customHeight="false" outlineLevel="0" collapsed="false">
      <c r="B2" s="603" t="s">
        <v>1870</v>
      </c>
    </row>
    <row r="3" s="37" customFormat="true" ht="15.75" hidden="false" customHeight="false" outlineLevel="0" collapsed="false"/>
    <row r="4" s="37" customFormat="true" ht="68.25" hidden="false" customHeight="true" outlineLevel="0" collapsed="false">
      <c r="B4" s="604" t="s">
        <v>1871</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39" hidden="false" customHeight="false" outlineLevel="0" collapsed="false">
      <c r="B8" s="581" t="s">
        <v>1868</v>
      </c>
    </row>
    <row r="9" s="37" customFormat="true" ht="21" hidden="false" customHeight="false" outlineLevel="0" collapsed="false">
      <c r="B9" s="601" t="s">
        <v>1869</v>
      </c>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605" customFormat="true" ht="14.25" hidden="false" customHeight="false" outlineLevel="0" collapsed="false"/>
  </sheetData>
  <hyperlinks>
    <hyperlink ref="B1" location="СТАНДАРТ_24!A1" display="содержание"/>
    <hyperlink ref="B9"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6" activeCellId="0" sqref="A16"/>
    </sheetView>
  </sheetViews>
  <sheetFormatPr defaultColWidth="9.13671875" defaultRowHeight="15" zeroHeight="false" outlineLevelRow="0" outlineLevelCol="0"/>
  <cols>
    <col collapsed="false" customWidth="true" hidden="false" outlineLevel="0" max="1" min="1" style="200" width="184.13"/>
    <col collapsed="false" customWidth="true" hidden="false" outlineLevel="0" max="2" min="2" style="200" width="25.13"/>
    <col collapsed="false" customWidth="false" hidden="false" outlineLevel="0" max="257" min="3" style="200" width="9.14"/>
  </cols>
  <sheetData>
    <row r="1" customFormat="false" ht="36.75" hidden="false" customHeight="true" outlineLevel="0" collapsed="false">
      <c r="A1" s="197" t="s">
        <v>746</v>
      </c>
    </row>
    <row r="2" customFormat="false" ht="117" hidden="false" customHeight="false" outlineLevel="0" collapsed="false">
      <c r="A2" s="603" t="s">
        <v>1872</v>
      </c>
    </row>
    <row r="3" customFormat="false" ht="19.5" hidden="false" customHeight="false" outlineLevel="0" collapsed="false">
      <c r="A3" s="603"/>
    </row>
    <row r="4" customFormat="false" ht="60.75" hidden="false" customHeight="true" outlineLevel="0" collapsed="false">
      <c r="A4" s="606" t="s">
        <v>1873</v>
      </c>
      <c r="B4" s="607"/>
    </row>
    <row r="5" s="537" customFormat="true" ht="16.5" hidden="false" customHeight="false" outlineLevel="0" collapsed="false">
      <c r="B5" s="608"/>
    </row>
    <row r="6" s="537" customFormat="true" ht="15.75" hidden="false" customHeight="false" outlineLevel="0" collapsed="false">
      <c r="A6" s="609" t="s">
        <v>442</v>
      </c>
      <c r="B6" s="610"/>
    </row>
    <row r="7" s="537" customFormat="true" ht="15.75" hidden="false" customHeight="false" outlineLevel="0" collapsed="false">
      <c r="A7" s="609" t="s">
        <v>443</v>
      </c>
      <c r="B7" s="610"/>
    </row>
    <row r="8" s="537" customFormat="true" ht="15.75" hidden="false" customHeight="false" outlineLevel="0" collapsed="false">
      <c r="A8" s="609" t="s">
        <v>444</v>
      </c>
      <c r="B8" s="610"/>
    </row>
    <row r="9" s="537" customFormat="true" ht="15.75" hidden="false" customHeight="false" outlineLevel="0" collapsed="false">
      <c r="A9" s="609" t="s">
        <v>445</v>
      </c>
      <c r="B9" s="610"/>
    </row>
    <row r="10" s="537" customFormat="true" ht="15.75" hidden="false" customHeight="false" outlineLevel="0" collapsed="false">
      <c r="A10" s="609" t="s">
        <v>446</v>
      </c>
      <c r="B10" s="610"/>
    </row>
    <row r="11" s="537" customFormat="true" ht="15.75" hidden="false" customHeight="false" outlineLevel="0" collapsed="false">
      <c r="A11" s="609" t="s">
        <v>447</v>
      </c>
      <c r="B11" s="610"/>
    </row>
    <row r="12" s="537" customFormat="true" ht="15.75" hidden="false" customHeight="false" outlineLevel="0" collapsed="false"/>
    <row r="13" s="537" customFormat="true" ht="18.75" hidden="false" customHeight="false" outlineLevel="0" collapsed="false">
      <c r="A13" s="611" t="s">
        <v>1874</v>
      </c>
    </row>
    <row r="14" s="37" customFormat="true" ht="18.75" hidden="false" customHeight="false" outlineLevel="0" collapsed="false">
      <c r="A14" s="109" t="s">
        <v>1875</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 activeCellId="0" sqref="B7"/>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1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118" activePane="bottomRight" state="frozen"/>
      <selection pane="topLeft" activeCell="A1" activeCellId="0" sqref="A1"/>
      <selection pane="topRight" activeCell="G1" activeCellId="0" sqref="G1"/>
      <selection pane="bottomLeft" activeCell="A118" activeCellId="0" sqref="A118"/>
      <selection pane="bottomRight" activeCell="K34" activeCellId="0" sqref="K34"/>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0" t="s">
        <v>746</v>
      </c>
    </row>
    <row r="2" customFormat="false" ht="78" hidden="false" customHeight="true" outlineLevel="0" collapsed="false">
      <c r="A2" s="612" t="s">
        <v>1876</v>
      </c>
      <c r="B2" s="612"/>
      <c r="C2" s="612"/>
      <c r="D2" s="612"/>
      <c r="E2" s="612"/>
      <c r="F2" s="612"/>
      <c r="G2" s="479"/>
      <c r="H2" s="479"/>
      <c r="I2" s="479"/>
    </row>
    <row r="4" customFormat="false" ht="25.5" hidden="false" customHeight="true" outlineLevel="0" collapsed="false">
      <c r="A4" s="613" t="s">
        <v>1877</v>
      </c>
      <c r="B4" s="613"/>
      <c r="C4" s="613"/>
      <c r="D4" s="613"/>
      <c r="E4" s="613"/>
      <c r="F4" s="613"/>
    </row>
    <row r="5" customFormat="false" ht="15.75" hidden="false" customHeight="true" outlineLevel="0" collapsed="false">
      <c r="A5" s="614" t="s">
        <v>1878</v>
      </c>
      <c r="B5" s="614"/>
      <c r="C5" s="614"/>
      <c r="D5" s="614"/>
      <c r="E5" s="614"/>
      <c r="F5" s="614"/>
    </row>
    <row r="6" customFormat="false" ht="15.75" hidden="false" customHeight="true" outlineLevel="0" collapsed="false">
      <c r="A6" s="614" t="s">
        <v>1879</v>
      </c>
      <c r="B6" s="614"/>
      <c r="C6" s="614"/>
      <c r="D6" s="614"/>
      <c r="E6" s="614"/>
      <c r="F6" s="614"/>
    </row>
    <row r="7" customFormat="false" ht="15.75" hidden="false" customHeight="false" outlineLevel="0" collapsed="false">
      <c r="A7" s="614"/>
      <c r="B7" s="614"/>
      <c r="C7" s="614"/>
      <c r="D7" s="614"/>
      <c r="E7" s="614"/>
      <c r="F7" s="614"/>
    </row>
    <row r="8" customFormat="false" ht="15.75" hidden="false" customHeight="true" outlineLevel="0" collapsed="false">
      <c r="A8" s="614" t="s">
        <v>1880</v>
      </c>
      <c r="B8" s="614"/>
      <c r="C8" s="614"/>
      <c r="D8" s="614"/>
      <c r="E8" s="614"/>
      <c r="F8" s="614"/>
    </row>
    <row r="9" customFormat="false" ht="16.5" hidden="false" customHeight="false" outlineLevel="0" collapsed="false">
      <c r="A9" s="492"/>
      <c r="B9" s="492"/>
      <c r="C9" s="492"/>
      <c r="D9" s="492"/>
      <c r="E9" s="492"/>
      <c r="F9" s="492"/>
    </row>
    <row r="10" customFormat="false" ht="16.5" hidden="false" customHeight="false" outlineLevel="0" collapsed="false">
      <c r="A10" s="615" t="s">
        <v>1881</v>
      </c>
      <c r="B10" s="615" t="s">
        <v>1882</v>
      </c>
      <c r="C10" s="615" t="s">
        <v>1883</v>
      </c>
      <c r="D10" s="616" t="s">
        <v>1884</v>
      </c>
      <c r="E10" s="615" t="s">
        <v>1885</v>
      </c>
      <c r="F10" s="615" t="s">
        <v>1886</v>
      </c>
    </row>
    <row r="11" customFormat="false" ht="267" hidden="false" customHeight="true" outlineLevel="0" collapsed="false">
      <c r="A11" s="617" t="n">
        <v>1</v>
      </c>
      <c r="B11" s="618" t="s">
        <v>1887</v>
      </c>
      <c r="C11" s="618" t="s">
        <v>1888</v>
      </c>
      <c r="D11" s="619" t="s">
        <v>1889</v>
      </c>
      <c r="E11" s="618"/>
      <c r="F11" s="620" t="s">
        <v>1890</v>
      </c>
    </row>
    <row r="12" customFormat="false" ht="31.5" hidden="false" customHeight="false" outlineLevel="0" collapsed="false">
      <c r="A12" s="617"/>
      <c r="B12" s="422" t="s">
        <v>1891</v>
      </c>
      <c r="C12" s="422" t="s">
        <v>1892</v>
      </c>
      <c r="D12" s="621"/>
      <c r="E12" s="422" t="s">
        <v>1893</v>
      </c>
      <c r="F12" s="622"/>
    </row>
    <row r="13" customFormat="false" ht="126" hidden="false" customHeight="false" outlineLevel="0" collapsed="false">
      <c r="A13" s="617"/>
      <c r="B13" s="447"/>
      <c r="C13" s="621"/>
      <c r="D13" s="447"/>
      <c r="E13" s="447" t="s">
        <v>1894</v>
      </c>
      <c r="F13" s="622" t="s">
        <v>1895</v>
      </c>
    </row>
    <row r="14" customFormat="false" ht="63" hidden="false" customHeight="false" outlineLevel="0" collapsed="false">
      <c r="A14" s="623" t="n">
        <v>2</v>
      </c>
      <c r="B14" s="422" t="s">
        <v>1896</v>
      </c>
      <c r="C14" s="422"/>
      <c r="D14" s="422" t="s">
        <v>1897</v>
      </c>
      <c r="E14" s="422" t="s">
        <v>1898</v>
      </c>
      <c r="F14" s="622" t="s">
        <v>1895</v>
      </c>
    </row>
    <row r="15" customFormat="false" ht="63" hidden="false" customHeight="false" outlineLevel="0" collapsed="false">
      <c r="A15" s="624" t="n">
        <v>3</v>
      </c>
      <c r="B15" s="422" t="s">
        <v>1899</v>
      </c>
      <c r="C15" s="422"/>
      <c r="D15" s="422"/>
      <c r="E15" s="422" t="s">
        <v>1900</v>
      </c>
      <c r="F15" s="622" t="s">
        <v>1901</v>
      </c>
    </row>
    <row r="16" customFormat="false" ht="31.5" hidden="false" customHeight="true" outlineLevel="0" collapsed="false">
      <c r="A16" s="624"/>
      <c r="B16" s="422" t="s">
        <v>1902</v>
      </c>
      <c r="C16" s="422"/>
      <c r="D16" s="422"/>
      <c r="E16" s="422"/>
      <c r="F16" s="622" t="s">
        <v>1903</v>
      </c>
    </row>
    <row r="17" customFormat="false" ht="94.5" hidden="false" customHeight="false" outlineLevel="0" collapsed="false">
      <c r="A17" s="623" t="n">
        <v>4</v>
      </c>
      <c r="B17" s="422" t="s">
        <v>1904</v>
      </c>
      <c r="C17" s="422"/>
      <c r="D17" s="422" t="s">
        <v>1905</v>
      </c>
      <c r="E17" s="422" t="s">
        <v>1906</v>
      </c>
      <c r="F17" s="622" t="s">
        <v>1907</v>
      </c>
    </row>
    <row r="18" customFormat="false" ht="78.75" hidden="false" customHeight="false" outlineLevel="0" collapsed="false">
      <c r="A18" s="623" t="n">
        <v>5</v>
      </c>
      <c r="B18" s="422" t="s">
        <v>1908</v>
      </c>
      <c r="C18" s="422"/>
      <c r="D18" s="625" t="s">
        <v>1909</v>
      </c>
      <c r="E18" s="626"/>
      <c r="F18" s="622" t="s">
        <v>1910</v>
      </c>
    </row>
    <row r="19" customFormat="false" ht="94.5" hidden="false" customHeight="false" outlineLevel="0" collapsed="false">
      <c r="A19" s="623" t="n">
        <v>6</v>
      </c>
      <c r="B19" s="422" t="s">
        <v>1911</v>
      </c>
      <c r="C19" s="422"/>
      <c r="D19" s="625" t="s">
        <v>1912</v>
      </c>
      <c r="E19" s="422" t="s">
        <v>1913</v>
      </c>
      <c r="F19" s="622" t="s">
        <v>1914</v>
      </c>
    </row>
    <row r="20" customFormat="false" ht="173.25" hidden="false" customHeight="false" outlineLevel="0" collapsed="false">
      <c r="A20" s="623" t="n">
        <v>7</v>
      </c>
      <c r="B20" s="422" t="s">
        <v>1915</v>
      </c>
      <c r="C20" s="625" t="s">
        <v>1916</v>
      </c>
      <c r="D20" s="625" t="s">
        <v>1917</v>
      </c>
      <c r="E20" s="625" t="s">
        <v>1918</v>
      </c>
      <c r="F20" s="622" t="s">
        <v>1919</v>
      </c>
    </row>
    <row r="21" customFormat="false" ht="68.25" hidden="false" customHeight="true" outlineLevel="0" collapsed="false">
      <c r="A21" s="627" t="s">
        <v>1920</v>
      </c>
      <c r="B21" s="627"/>
      <c r="C21" s="627"/>
      <c r="D21" s="627"/>
      <c r="E21" s="627"/>
      <c r="F21" s="627"/>
    </row>
    <row r="24" customFormat="false" ht="48" hidden="false" customHeight="true" outlineLevel="0" collapsed="false">
      <c r="A24" s="613" t="s">
        <v>1921</v>
      </c>
      <c r="B24" s="613"/>
      <c r="C24" s="613"/>
      <c r="D24" s="613"/>
      <c r="E24" s="613"/>
      <c r="F24" s="613"/>
    </row>
    <row r="25" customFormat="false" ht="15.75" hidden="false" customHeight="true" outlineLevel="0" collapsed="false">
      <c r="A25" s="614" t="s">
        <v>1922</v>
      </c>
      <c r="B25" s="614"/>
      <c r="C25" s="614"/>
      <c r="D25" s="614"/>
      <c r="E25" s="614"/>
      <c r="F25" s="614"/>
    </row>
    <row r="26" customFormat="false" ht="15.75" hidden="false" customHeight="false" outlineLevel="0" collapsed="false">
      <c r="A26" s="412"/>
      <c r="B26" s="412"/>
      <c r="C26" s="412"/>
      <c r="D26" s="412"/>
      <c r="E26" s="412"/>
      <c r="F26" s="412"/>
    </row>
    <row r="27" customFormat="false" ht="15.75" hidden="false" customHeight="true" outlineLevel="0" collapsed="false">
      <c r="A27" s="614" t="s">
        <v>1923</v>
      </c>
      <c r="B27" s="614"/>
      <c r="C27" s="614"/>
      <c r="D27" s="614"/>
      <c r="E27" s="614"/>
      <c r="F27" s="614"/>
    </row>
    <row r="28" customFormat="false" ht="15.75" hidden="false" customHeight="true" outlineLevel="0" collapsed="false">
      <c r="A28" s="449" t="s">
        <v>1924</v>
      </c>
      <c r="B28" s="449"/>
      <c r="C28" s="449"/>
      <c r="D28" s="449"/>
      <c r="E28" s="449"/>
      <c r="F28" s="449"/>
    </row>
    <row r="29" customFormat="false" ht="15.75" hidden="false" customHeight="true" outlineLevel="0" collapsed="false">
      <c r="A29" s="614" t="s">
        <v>1925</v>
      </c>
      <c r="B29" s="614"/>
      <c r="C29" s="614"/>
      <c r="D29" s="614"/>
      <c r="E29" s="614"/>
      <c r="F29" s="614"/>
    </row>
    <row r="30" customFormat="false" ht="16.5" hidden="false" customHeight="false" outlineLevel="0" collapsed="false">
      <c r="A30" s="492"/>
      <c r="B30" s="492"/>
      <c r="C30" s="492"/>
      <c r="D30" s="492"/>
      <c r="E30" s="492"/>
      <c r="F30" s="492"/>
    </row>
    <row r="31" customFormat="false" ht="16.5" hidden="false" customHeight="false" outlineLevel="0" collapsed="false">
      <c r="A31" s="615" t="s">
        <v>1881</v>
      </c>
      <c r="B31" s="615" t="s">
        <v>1882</v>
      </c>
      <c r="C31" s="615" t="s">
        <v>1883</v>
      </c>
      <c r="D31" s="615" t="s">
        <v>1884</v>
      </c>
      <c r="E31" s="615" t="s">
        <v>1885</v>
      </c>
      <c r="F31" s="615" t="s">
        <v>1886</v>
      </c>
    </row>
    <row r="32" customFormat="false" ht="78.75" hidden="false" customHeight="false" outlineLevel="0" collapsed="false">
      <c r="A32" s="628" t="n">
        <v>1</v>
      </c>
      <c r="B32" s="618" t="s">
        <v>1887</v>
      </c>
      <c r="C32" s="618" t="s">
        <v>1926</v>
      </c>
      <c r="D32" s="618" t="s">
        <v>1927</v>
      </c>
      <c r="E32" s="618"/>
      <c r="F32" s="620" t="s">
        <v>1890</v>
      </c>
    </row>
    <row r="33" customFormat="false" ht="46.5" hidden="false" customHeight="true" outlineLevel="0" collapsed="false">
      <c r="A33" s="628"/>
      <c r="B33" s="553" t="s">
        <v>1891</v>
      </c>
      <c r="C33" s="553" t="s">
        <v>1928</v>
      </c>
      <c r="D33" s="473"/>
      <c r="E33" s="553" t="s">
        <v>1893</v>
      </c>
      <c r="F33" s="629"/>
    </row>
    <row r="34" customFormat="false" ht="173.25" hidden="false" customHeight="true" outlineLevel="0" collapsed="false">
      <c r="A34" s="628"/>
      <c r="B34" s="553"/>
      <c r="C34" s="473"/>
      <c r="D34" s="553"/>
      <c r="E34" s="553" t="s">
        <v>1929</v>
      </c>
      <c r="F34" s="629" t="s">
        <v>1895</v>
      </c>
    </row>
    <row r="35" customFormat="false" ht="120" hidden="false" customHeight="false" outlineLevel="0" collapsed="false">
      <c r="A35" s="630" t="n">
        <v>2</v>
      </c>
      <c r="B35" s="49" t="s">
        <v>1930</v>
      </c>
      <c r="C35" s="49" t="s">
        <v>1931</v>
      </c>
      <c r="D35" s="631" t="s">
        <v>1932</v>
      </c>
      <c r="E35" s="49" t="s">
        <v>1933</v>
      </c>
      <c r="F35" s="632" t="s">
        <v>1934</v>
      </c>
    </row>
    <row r="36" customFormat="false" ht="78.75" hidden="false" customHeight="true" outlineLevel="0" collapsed="false">
      <c r="A36" s="630" t="n">
        <v>3</v>
      </c>
      <c r="B36" s="553" t="s">
        <v>1896</v>
      </c>
      <c r="C36" s="633" t="s">
        <v>1935</v>
      </c>
      <c r="D36" s="553" t="s">
        <v>1936</v>
      </c>
      <c r="E36" s="553" t="s">
        <v>1937</v>
      </c>
      <c r="F36" s="629" t="s">
        <v>1895</v>
      </c>
    </row>
    <row r="37" customFormat="false" ht="94.5" hidden="false" customHeight="false" outlineLevel="0" collapsed="false">
      <c r="A37" s="630"/>
      <c r="B37" s="553"/>
      <c r="C37" s="633" t="s">
        <v>1938</v>
      </c>
      <c r="D37" s="553"/>
      <c r="E37" s="553" t="s">
        <v>1939</v>
      </c>
      <c r="F37" s="629" t="s">
        <v>1940</v>
      </c>
    </row>
    <row r="38" customFormat="false" ht="47.25" hidden="false" customHeight="false" outlineLevel="0" collapsed="false">
      <c r="A38" s="630"/>
      <c r="B38" s="553"/>
      <c r="C38" s="633" t="s">
        <v>1941</v>
      </c>
      <c r="D38" s="553"/>
      <c r="E38" s="634" t="s">
        <v>1942</v>
      </c>
      <c r="F38" s="629" t="s">
        <v>1943</v>
      </c>
    </row>
    <row r="39" customFormat="false" ht="209.25" hidden="false" customHeight="true" outlineLevel="0" collapsed="false">
      <c r="A39" s="635" t="n">
        <v>4</v>
      </c>
      <c r="B39" s="553" t="s">
        <v>1899</v>
      </c>
      <c r="C39" s="553"/>
      <c r="D39" s="553"/>
      <c r="E39" s="553" t="s">
        <v>1944</v>
      </c>
      <c r="F39" s="629" t="s">
        <v>1901</v>
      </c>
    </row>
    <row r="40" customFormat="false" ht="63" hidden="false" customHeight="true" outlineLevel="0" collapsed="false">
      <c r="A40" s="635"/>
      <c r="B40" s="553" t="s">
        <v>1902</v>
      </c>
      <c r="C40" s="553"/>
      <c r="D40" s="553"/>
      <c r="E40" s="553"/>
      <c r="F40" s="629" t="s">
        <v>1903</v>
      </c>
    </row>
    <row r="41" customFormat="false" ht="285" hidden="false" customHeight="true" outlineLevel="0" collapsed="false">
      <c r="A41" s="630" t="n">
        <v>5</v>
      </c>
      <c r="B41" s="553" t="s">
        <v>1945</v>
      </c>
      <c r="C41" s="634" t="s">
        <v>1946</v>
      </c>
      <c r="D41" s="553" t="s">
        <v>1947</v>
      </c>
      <c r="E41" s="553" t="s">
        <v>1906</v>
      </c>
      <c r="F41" s="629" t="s">
        <v>1948</v>
      </c>
    </row>
    <row r="42" customFormat="false" ht="250.5" hidden="false" customHeight="true" outlineLevel="0" collapsed="false">
      <c r="A42" s="636" t="n">
        <v>6</v>
      </c>
      <c r="B42" s="553" t="s">
        <v>1949</v>
      </c>
      <c r="C42" s="553"/>
      <c r="D42" s="634" t="s">
        <v>1950</v>
      </c>
      <c r="E42" s="637"/>
      <c r="F42" s="629" t="s">
        <v>1910</v>
      </c>
    </row>
    <row r="43" customFormat="false" ht="94.5" hidden="false" customHeight="false" outlineLevel="0" collapsed="false">
      <c r="A43" s="630" t="n">
        <v>7</v>
      </c>
      <c r="B43" s="553" t="s">
        <v>1951</v>
      </c>
      <c r="C43" s="553"/>
      <c r="D43" s="553" t="s">
        <v>1952</v>
      </c>
      <c r="E43" s="553" t="s">
        <v>1953</v>
      </c>
      <c r="F43" s="629" t="s">
        <v>1954</v>
      </c>
    </row>
    <row r="44" customFormat="false" ht="31.5" hidden="false" customHeight="true" outlineLevel="0" collapsed="false">
      <c r="A44" s="630"/>
      <c r="B44" s="553" t="s">
        <v>1955</v>
      </c>
      <c r="C44" s="553"/>
      <c r="D44" s="553"/>
      <c r="E44" s="553"/>
      <c r="F44" s="629" t="s">
        <v>1919</v>
      </c>
    </row>
    <row r="45" customFormat="false" ht="221.25" hidden="false" customHeight="true" outlineLevel="0" collapsed="false">
      <c r="A45" s="638" t="n">
        <v>8</v>
      </c>
      <c r="B45" s="639" t="s">
        <v>1915</v>
      </c>
      <c r="C45" s="640" t="s">
        <v>1956</v>
      </c>
      <c r="D45" s="640" t="s">
        <v>1957</v>
      </c>
      <c r="E45" s="640" t="s">
        <v>1958</v>
      </c>
      <c r="F45" s="641" t="s">
        <v>1919</v>
      </c>
    </row>
    <row r="46" customFormat="false" ht="57.75" hidden="false" customHeight="true" outlineLevel="0" collapsed="false">
      <c r="A46" s="642" t="s">
        <v>1920</v>
      </c>
      <c r="B46" s="642"/>
      <c r="C46" s="642"/>
      <c r="D46" s="642"/>
      <c r="E46" s="642"/>
      <c r="F46" s="642"/>
    </row>
    <row r="47" customFormat="false" ht="134.25" hidden="false" customHeight="true" outlineLevel="0" collapsed="false">
      <c r="A47" s="643" t="s">
        <v>1959</v>
      </c>
      <c r="B47" s="643"/>
      <c r="C47" s="643"/>
      <c r="D47" s="643"/>
      <c r="E47" s="643"/>
      <c r="F47" s="643"/>
    </row>
    <row r="49" customFormat="false" ht="40.5" hidden="false" customHeight="true" outlineLevel="0" collapsed="false">
      <c r="A49" s="613" t="s">
        <v>1960</v>
      </c>
      <c r="B49" s="613"/>
      <c r="C49" s="613"/>
      <c r="D49" s="613"/>
      <c r="E49" s="613"/>
      <c r="F49" s="613"/>
    </row>
    <row r="50" customFormat="false" ht="15.75" hidden="false" customHeight="true" outlineLevel="0" collapsed="false">
      <c r="A50" s="614" t="s">
        <v>1961</v>
      </c>
      <c r="B50" s="614"/>
      <c r="C50" s="614"/>
      <c r="D50" s="614"/>
      <c r="E50" s="614"/>
      <c r="F50" s="614"/>
    </row>
    <row r="51" customFormat="false" ht="15.75" hidden="false" customHeight="false" outlineLevel="0" collapsed="false">
      <c r="A51" s="412"/>
      <c r="B51" s="412"/>
      <c r="C51" s="412"/>
      <c r="D51" s="412"/>
      <c r="E51" s="412"/>
      <c r="F51" s="412"/>
    </row>
    <row r="52" customFormat="false" ht="15.75" hidden="false" customHeight="true" outlineLevel="0" collapsed="false">
      <c r="A52" s="614" t="s">
        <v>1962</v>
      </c>
      <c r="B52" s="614"/>
      <c r="C52" s="614"/>
      <c r="D52" s="614"/>
      <c r="E52" s="614"/>
      <c r="F52" s="614"/>
    </row>
    <row r="53" customFormat="false" ht="15.75" hidden="false" customHeight="true" outlineLevel="0" collapsed="false">
      <c r="A53" s="449" t="s">
        <v>1924</v>
      </c>
      <c r="B53" s="449"/>
      <c r="C53" s="449"/>
      <c r="D53" s="449"/>
      <c r="E53" s="449"/>
      <c r="F53" s="449"/>
    </row>
    <row r="54" customFormat="false" ht="15.75" hidden="false" customHeight="true" outlineLevel="0" collapsed="false">
      <c r="A54" s="614" t="s">
        <v>1963</v>
      </c>
      <c r="B54" s="614"/>
      <c r="C54" s="614"/>
      <c r="D54" s="614"/>
      <c r="E54" s="614"/>
      <c r="F54" s="614"/>
    </row>
    <row r="55" customFormat="false" ht="16.5" hidden="false" customHeight="false" outlineLevel="0" collapsed="false">
      <c r="A55" s="492"/>
      <c r="B55" s="492"/>
      <c r="C55" s="492"/>
      <c r="D55" s="492"/>
      <c r="E55" s="492"/>
      <c r="F55" s="492"/>
    </row>
    <row r="56" customFormat="false" ht="16.5" hidden="false" customHeight="false" outlineLevel="0" collapsed="false">
      <c r="A56" s="615" t="s">
        <v>1881</v>
      </c>
      <c r="B56" s="615" t="s">
        <v>1882</v>
      </c>
      <c r="C56" s="615" t="s">
        <v>1883</v>
      </c>
      <c r="D56" s="615" t="s">
        <v>1884</v>
      </c>
      <c r="E56" s="615" t="s">
        <v>1885</v>
      </c>
      <c r="F56" s="615" t="s">
        <v>1886</v>
      </c>
    </row>
    <row r="57" customFormat="false" ht="78.75" hidden="false" customHeight="false" outlineLevel="0" collapsed="false">
      <c r="A57" s="628" t="n">
        <v>1</v>
      </c>
      <c r="B57" s="618" t="s">
        <v>1887</v>
      </c>
      <c r="C57" s="618" t="s">
        <v>1888</v>
      </c>
      <c r="D57" s="618" t="s">
        <v>1964</v>
      </c>
      <c r="E57" s="618"/>
      <c r="F57" s="620" t="s">
        <v>1890</v>
      </c>
    </row>
    <row r="58" customFormat="false" ht="42.75" hidden="false" customHeight="true" outlineLevel="0" collapsed="false">
      <c r="A58" s="628"/>
      <c r="B58" s="553" t="s">
        <v>1891</v>
      </c>
      <c r="C58" s="553" t="s">
        <v>1965</v>
      </c>
      <c r="D58" s="644"/>
      <c r="E58" s="553" t="s">
        <v>1893</v>
      </c>
      <c r="F58" s="629"/>
    </row>
    <row r="59" customFormat="false" ht="126" hidden="false" customHeight="false" outlineLevel="0" collapsed="false">
      <c r="A59" s="628"/>
      <c r="B59" s="645"/>
      <c r="C59" s="644"/>
      <c r="D59" s="645"/>
      <c r="E59" s="553" t="s">
        <v>1966</v>
      </c>
      <c r="F59" s="629" t="s">
        <v>1895</v>
      </c>
    </row>
    <row r="60" customFormat="false" ht="63" hidden="false" customHeight="false" outlineLevel="0" collapsed="false">
      <c r="A60" s="630" t="n">
        <v>2</v>
      </c>
      <c r="B60" s="553" t="s">
        <v>1896</v>
      </c>
      <c r="C60" s="553"/>
      <c r="D60" s="553" t="s">
        <v>1967</v>
      </c>
      <c r="E60" s="553" t="s">
        <v>1937</v>
      </c>
      <c r="F60" s="629" t="s">
        <v>1895</v>
      </c>
    </row>
    <row r="61" customFormat="false" ht="63" hidden="false" customHeight="false" outlineLevel="0" collapsed="false">
      <c r="A61" s="646"/>
      <c r="B61" s="553"/>
      <c r="C61" s="553"/>
      <c r="D61" s="553" t="s">
        <v>1967</v>
      </c>
      <c r="E61" s="553" t="s">
        <v>1939</v>
      </c>
      <c r="F61" s="629" t="s">
        <v>1940</v>
      </c>
    </row>
    <row r="62" customFormat="false" ht="63" hidden="false" customHeight="false" outlineLevel="0" collapsed="false">
      <c r="A62" s="635" t="n">
        <v>3</v>
      </c>
      <c r="B62" s="553" t="s">
        <v>1899</v>
      </c>
      <c r="C62" s="553"/>
      <c r="D62" s="553"/>
      <c r="E62" s="553" t="s">
        <v>1968</v>
      </c>
      <c r="F62" s="629" t="s">
        <v>1901</v>
      </c>
    </row>
    <row r="63" customFormat="false" ht="31.5" hidden="false" customHeight="true" outlineLevel="0" collapsed="false">
      <c r="A63" s="635"/>
      <c r="B63" s="553" t="s">
        <v>1902</v>
      </c>
      <c r="C63" s="553"/>
      <c r="D63" s="553"/>
      <c r="E63" s="553"/>
      <c r="F63" s="629" t="s">
        <v>1903</v>
      </c>
    </row>
    <row r="64" customFormat="false" ht="94.5" hidden="false" customHeight="false" outlineLevel="0" collapsed="false">
      <c r="A64" s="630" t="n">
        <v>4</v>
      </c>
      <c r="B64" s="553" t="s">
        <v>1904</v>
      </c>
      <c r="C64" s="553"/>
      <c r="D64" s="553" t="s">
        <v>1905</v>
      </c>
      <c r="E64" s="553" t="s">
        <v>1906</v>
      </c>
      <c r="F64" s="629" t="s">
        <v>1907</v>
      </c>
    </row>
    <row r="65" customFormat="false" ht="78.75" hidden="false" customHeight="false" outlineLevel="0" collapsed="false">
      <c r="A65" s="630" t="n">
        <v>5</v>
      </c>
      <c r="B65" s="553" t="s">
        <v>1908</v>
      </c>
      <c r="C65" s="553"/>
      <c r="D65" s="634" t="s">
        <v>1969</v>
      </c>
      <c r="E65" s="647"/>
      <c r="F65" s="629" t="s">
        <v>1910</v>
      </c>
    </row>
    <row r="66" customFormat="false" ht="94.5" hidden="false" customHeight="false" outlineLevel="0" collapsed="false">
      <c r="A66" s="630" t="n">
        <v>6</v>
      </c>
      <c r="B66" s="553" t="s">
        <v>1911</v>
      </c>
      <c r="C66" s="553"/>
      <c r="D66" s="634" t="s">
        <v>1970</v>
      </c>
      <c r="E66" s="553" t="s">
        <v>1913</v>
      </c>
      <c r="F66" s="629" t="s">
        <v>1914</v>
      </c>
    </row>
    <row r="67" customFormat="false" ht="225.75" hidden="false" customHeight="true" outlineLevel="0" collapsed="false">
      <c r="A67" s="648" t="n">
        <v>7</v>
      </c>
      <c r="B67" s="649" t="s">
        <v>1915</v>
      </c>
      <c r="C67" s="650" t="s">
        <v>1916</v>
      </c>
      <c r="D67" s="650" t="s">
        <v>1917</v>
      </c>
      <c r="E67" s="650" t="s">
        <v>1918</v>
      </c>
      <c r="F67" s="651" t="s">
        <v>1919</v>
      </c>
    </row>
    <row r="68" customFormat="false" ht="53.25" hidden="false" customHeight="true" outlineLevel="0" collapsed="false">
      <c r="A68" s="642" t="s">
        <v>1920</v>
      </c>
      <c r="B68" s="642"/>
      <c r="C68" s="642"/>
      <c r="D68" s="642"/>
      <c r="E68" s="642"/>
      <c r="F68" s="642"/>
    </row>
    <row r="69" customFormat="false" ht="78" hidden="false" customHeight="true" outlineLevel="0" collapsed="false">
      <c r="A69" s="652" t="s">
        <v>1959</v>
      </c>
      <c r="B69" s="652"/>
      <c r="C69" s="652"/>
      <c r="D69" s="652"/>
      <c r="E69" s="652"/>
      <c r="F69" s="652"/>
    </row>
    <row r="72" customFormat="false" ht="56.25" hidden="false" customHeight="true" outlineLevel="0" collapsed="false">
      <c r="A72" s="613" t="s">
        <v>1971</v>
      </c>
      <c r="B72" s="613"/>
      <c r="C72" s="613"/>
      <c r="D72" s="613"/>
      <c r="E72" s="613"/>
      <c r="F72" s="613"/>
    </row>
    <row r="73" customFormat="false" ht="15.75" hidden="false" customHeight="true" outlineLevel="0" collapsed="false">
      <c r="A73" s="614" t="s">
        <v>1972</v>
      </c>
      <c r="B73" s="614"/>
      <c r="C73" s="614"/>
      <c r="D73" s="614"/>
      <c r="E73" s="614"/>
      <c r="F73" s="614"/>
    </row>
    <row r="74" customFormat="false" ht="15.75" hidden="false" customHeight="false" outlineLevel="0" collapsed="false">
      <c r="A74" s="412"/>
      <c r="B74" s="412"/>
      <c r="C74" s="412"/>
      <c r="D74" s="412"/>
      <c r="E74" s="412"/>
      <c r="F74" s="412"/>
    </row>
    <row r="75" customFormat="false" ht="15.75" hidden="false" customHeight="true" outlineLevel="0" collapsed="false">
      <c r="A75" s="614" t="s">
        <v>1973</v>
      </c>
      <c r="B75" s="614"/>
      <c r="C75" s="614"/>
      <c r="D75" s="614"/>
      <c r="E75" s="614"/>
      <c r="F75" s="614"/>
    </row>
    <row r="76" customFormat="false" ht="15.75" hidden="false" customHeight="false" outlineLevel="0" collapsed="false">
      <c r="A76" s="449"/>
      <c r="B76" s="449"/>
      <c r="C76" s="449"/>
      <c r="D76" s="449"/>
      <c r="E76" s="449"/>
      <c r="F76" s="449"/>
    </row>
    <row r="77" customFormat="false" ht="15.75" hidden="false" customHeight="true" outlineLevel="0" collapsed="false">
      <c r="A77" s="614" t="s">
        <v>1880</v>
      </c>
      <c r="B77" s="614"/>
      <c r="C77" s="614"/>
      <c r="D77" s="614"/>
      <c r="E77" s="614"/>
      <c r="F77" s="614"/>
    </row>
    <row r="78" customFormat="false" ht="16.5" hidden="false" customHeight="false" outlineLevel="0" collapsed="false">
      <c r="A78" s="492"/>
      <c r="B78" s="492"/>
      <c r="C78" s="492"/>
      <c r="D78" s="492"/>
      <c r="E78" s="492"/>
      <c r="F78" s="492"/>
    </row>
    <row r="79" customFormat="false" ht="16.5" hidden="false" customHeight="false" outlineLevel="0" collapsed="false">
      <c r="A79" s="615" t="s">
        <v>1881</v>
      </c>
      <c r="B79" s="615" t="s">
        <v>1882</v>
      </c>
      <c r="C79" s="615" t="s">
        <v>1883</v>
      </c>
      <c r="D79" s="615" t="s">
        <v>1884</v>
      </c>
      <c r="E79" s="615" t="s">
        <v>1885</v>
      </c>
      <c r="F79" s="615" t="s">
        <v>1886</v>
      </c>
    </row>
    <row r="80" customFormat="false" ht="231.75" hidden="false" customHeight="true" outlineLevel="0" collapsed="false">
      <c r="A80" s="628" t="n">
        <v>1</v>
      </c>
      <c r="B80" s="618" t="s">
        <v>1887</v>
      </c>
      <c r="C80" s="618" t="s">
        <v>1888</v>
      </c>
      <c r="D80" s="618" t="s">
        <v>1974</v>
      </c>
      <c r="E80" s="618"/>
      <c r="F80" s="620" t="s">
        <v>1890</v>
      </c>
    </row>
    <row r="81" customFormat="false" ht="46.5" hidden="false" customHeight="true" outlineLevel="0" collapsed="false">
      <c r="A81" s="628"/>
      <c r="B81" s="553" t="s">
        <v>1891</v>
      </c>
      <c r="C81" s="553" t="s">
        <v>1975</v>
      </c>
      <c r="D81" s="644"/>
      <c r="E81" s="553" t="s">
        <v>1893</v>
      </c>
      <c r="F81" s="629"/>
    </row>
    <row r="82" customFormat="false" ht="126" hidden="false" customHeight="false" outlineLevel="0" collapsed="false">
      <c r="A82" s="628"/>
      <c r="B82" s="645"/>
      <c r="C82" s="644"/>
      <c r="D82" s="645"/>
      <c r="E82" s="645" t="s">
        <v>1894</v>
      </c>
      <c r="F82" s="629" t="s">
        <v>1895</v>
      </c>
    </row>
    <row r="83" customFormat="false" ht="63" hidden="false" customHeight="false" outlineLevel="0" collapsed="false">
      <c r="A83" s="630" t="n">
        <v>2</v>
      </c>
      <c r="B83" s="553" t="s">
        <v>1896</v>
      </c>
      <c r="C83" s="553"/>
      <c r="D83" s="553" t="s">
        <v>1976</v>
      </c>
      <c r="E83" s="553" t="s">
        <v>1898</v>
      </c>
      <c r="F83" s="629" t="s">
        <v>1895</v>
      </c>
    </row>
    <row r="84" customFormat="false" ht="63" hidden="false" customHeight="false" outlineLevel="0" collapsed="false">
      <c r="A84" s="653" t="n">
        <v>3</v>
      </c>
      <c r="B84" s="553" t="s">
        <v>1899</v>
      </c>
      <c r="C84" s="553"/>
      <c r="D84" s="553"/>
      <c r="E84" s="553" t="s">
        <v>1900</v>
      </c>
      <c r="F84" s="629" t="s">
        <v>1977</v>
      </c>
    </row>
    <row r="85" customFormat="false" ht="31.5" hidden="false" customHeight="true" outlineLevel="0" collapsed="false">
      <c r="A85" s="653"/>
      <c r="B85" s="553" t="s">
        <v>1902</v>
      </c>
      <c r="C85" s="553"/>
      <c r="D85" s="553"/>
      <c r="E85" s="553"/>
      <c r="F85" s="629" t="s">
        <v>1903</v>
      </c>
    </row>
    <row r="86" customFormat="false" ht="94.5" hidden="false" customHeight="false" outlineLevel="0" collapsed="false">
      <c r="A86" s="630" t="n">
        <v>4</v>
      </c>
      <c r="B86" s="553" t="s">
        <v>1904</v>
      </c>
      <c r="C86" s="553"/>
      <c r="D86" s="553" t="s">
        <v>1905</v>
      </c>
      <c r="E86" s="553" t="s">
        <v>1906</v>
      </c>
      <c r="F86" s="629" t="s">
        <v>1907</v>
      </c>
    </row>
    <row r="87" customFormat="false" ht="78.75" hidden="false" customHeight="false" outlineLevel="0" collapsed="false">
      <c r="A87" s="630" t="n">
        <v>5</v>
      </c>
      <c r="B87" s="553" t="s">
        <v>1908</v>
      </c>
      <c r="C87" s="553"/>
      <c r="D87" s="634" t="s">
        <v>1978</v>
      </c>
      <c r="E87" s="647"/>
      <c r="F87" s="629" t="s">
        <v>1910</v>
      </c>
    </row>
    <row r="88" customFormat="false" ht="94.5" hidden="false" customHeight="false" outlineLevel="0" collapsed="false">
      <c r="A88" s="630" t="n">
        <v>6</v>
      </c>
      <c r="B88" s="553" t="s">
        <v>1911</v>
      </c>
      <c r="C88" s="553"/>
      <c r="D88" s="634" t="s">
        <v>1979</v>
      </c>
      <c r="E88" s="553" t="s">
        <v>1913</v>
      </c>
      <c r="F88" s="629" t="s">
        <v>1914</v>
      </c>
    </row>
    <row r="89" customFormat="false" ht="203.25" hidden="false" customHeight="true" outlineLevel="0" collapsed="false">
      <c r="A89" s="648" t="n">
        <v>7</v>
      </c>
      <c r="B89" s="649" t="s">
        <v>1915</v>
      </c>
      <c r="C89" s="650" t="s">
        <v>1916</v>
      </c>
      <c r="D89" s="650" t="s">
        <v>1957</v>
      </c>
      <c r="E89" s="650" t="s">
        <v>1918</v>
      </c>
      <c r="F89" s="651" t="s">
        <v>1919</v>
      </c>
    </row>
    <row r="90" customFormat="false" ht="69" hidden="false" customHeight="true" outlineLevel="0" collapsed="false">
      <c r="A90" s="654" t="s">
        <v>1920</v>
      </c>
      <c r="B90" s="654"/>
      <c r="C90" s="654"/>
      <c r="D90" s="654"/>
      <c r="E90" s="654"/>
      <c r="F90" s="654"/>
    </row>
    <row r="92" customFormat="false" ht="53.25" hidden="false" customHeight="true" outlineLevel="0" collapsed="false">
      <c r="A92" s="613" t="s">
        <v>1980</v>
      </c>
      <c r="B92" s="613"/>
      <c r="C92" s="613"/>
      <c r="D92" s="613"/>
      <c r="E92" s="613"/>
      <c r="F92" s="613"/>
    </row>
    <row r="93" customFormat="false" ht="15.75" hidden="false" customHeight="true" outlineLevel="0" collapsed="false">
      <c r="A93" s="614" t="s">
        <v>1981</v>
      </c>
      <c r="B93" s="614"/>
      <c r="C93" s="614"/>
      <c r="D93" s="614"/>
      <c r="E93" s="614"/>
      <c r="F93" s="614"/>
    </row>
    <row r="94" customFormat="false" ht="15.75" hidden="false" customHeight="true" outlineLevel="0" collapsed="false">
      <c r="A94" s="449" t="s">
        <v>1982</v>
      </c>
      <c r="B94" s="449"/>
      <c r="C94" s="449"/>
      <c r="D94" s="449"/>
      <c r="E94" s="449"/>
      <c r="F94" s="449"/>
    </row>
    <row r="95" customFormat="false" ht="15.75" hidden="false" customHeight="false" outlineLevel="0" collapsed="false">
      <c r="A95" s="449"/>
      <c r="B95" s="449"/>
      <c r="C95" s="449"/>
      <c r="D95" s="449"/>
      <c r="E95" s="449"/>
      <c r="F95" s="449"/>
    </row>
    <row r="96" customFormat="false" ht="15.75" hidden="false" customHeight="true" outlineLevel="0" collapsed="false">
      <c r="A96" s="614" t="s">
        <v>1983</v>
      </c>
      <c r="B96" s="614"/>
      <c r="C96" s="614"/>
      <c r="D96" s="614"/>
      <c r="E96" s="614"/>
      <c r="F96" s="614"/>
    </row>
    <row r="97" customFormat="false" ht="16.5" hidden="false" customHeight="false" outlineLevel="0" collapsed="false">
      <c r="A97" s="492"/>
      <c r="B97" s="492"/>
      <c r="C97" s="492"/>
      <c r="D97" s="492"/>
      <c r="E97" s="492"/>
      <c r="F97" s="492"/>
    </row>
    <row r="98" customFormat="false" ht="16.5" hidden="false" customHeight="false" outlineLevel="0" collapsed="false">
      <c r="A98" s="615" t="s">
        <v>1881</v>
      </c>
      <c r="B98" s="615" t="s">
        <v>1882</v>
      </c>
      <c r="C98" s="615" t="s">
        <v>1883</v>
      </c>
      <c r="D98" s="615" t="s">
        <v>1884</v>
      </c>
      <c r="E98" s="615" t="s">
        <v>1885</v>
      </c>
      <c r="F98" s="615" t="s">
        <v>1886</v>
      </c>
    </row>
    <row r="99" customFormat="false" ht="220.5" hidden="false" customHeight="false" outlineLevel="0" collapsed="false">
      <c r="A99" s="617" t="n">
        <v>1</v>
      </c>
      <c r="B99" s="618" t="s">
        <v>1887</v>
      </c>
      <c r="C99" s="618" t="s">
        <v>1888</v>
      </c>
      <c r="D99" s="618" t="s">
        <v>1984</v>
      </c>
      <c r="E99" s="618"/>
      <c r="F99" s="620" t="s">
        <v>1890</v>
      </c>
    </row>
    <row r="100" customFormat="false" ht="37.5" hidden="false" customHeight="true" outlineLevel="0" collapsed="false">
      <c r="A100" s="617"/>
      <c r="B100" s="422" t="s">
        <v>1891</v>
      </c>
      <c r="C100" s="422" t="s">
        <v>1985</v>
      </c>
      <c r="D100" s="621"/>
      <c r="E100" s="422" t="s">
        <v>1893</v>
      </c>
      <c r="F100" s="622"/>
    </row>
    <row r="101" customFormat="false" ht="170.25" hidden="false" customHeight="true" outlineLevel="0" collapsed="false">
      <c r="A101" s="617"/>
      <c r="B101" s="447"/>
      <c r="C101" s="621"/>
      <c r="D101" s="447"/>
      <c r="E101" s="447" t="s">
        <v>1986</v>
      </c>
      <c r="F101" s="622" t="s">
        <v>1895</v>
      </c>
    </row>
    <row r="102" customFormat="false" ht="54" hidden="false" customHeight="true" outlineLevel="0" collapsed="false">
      <c r="A102" s="623" t="n">
        <v>2</v>
      </c>
      <c r="B102" s="422" t="s">
        <v>1896</v>
      </c>
      <c r="C102" s="422"/>
      <c r="D102" s="422"/>
      <c r="E102" s="422" t="s">
        <v>1898</v>
      </c>
      <c r="F102" s="622" t="s">
        <v>1895</v>
      </c>
    </row>
    <row r="103" customFormat="false" ht="110.25" hidden="false" customHeight="false" outlineLevel="0" collapsed="false">
      <c r="A103" s="624" t="n">
        <v>3</v>
      </c>
      <c r="B103" s="422" t="s">
        <v>1899</v>
      </c>
      <c r="C103" s="625" t="s">
        <v>1987</v>
      </c>
      <c r="D103" s="422"/>
      <c r="E103" s="422" t="s">
        <v>1988</v>
      </c>
      <c r="F103" s="622" t="s">
        <v>1977</v>
      </c>
    </row>
    <row r="104" customFormat="false" ht="37.5" hidden="false" customHeight="true" outlineLevel="0" collapsed="false">
      <c r="A104" s="624"/>
      <c r="B104" s="422" t="s">
        <v>1902</v>
      </c>
      <c r="C104" s="422"/>
      <c r="D104" s="422"/>
      <c r="E104" s="422"/>
      <c r="F104" s="622" t="s">
        <v>1903</v>
      </c>
    </row>
    <row r="105" customFormat="false" ht="94.5" hidden="false" customHeight="false" outlineLevel="0" collapsed="false">
      <c r="A105" s="623" t="n">
        <v>4</v>
      </c>
      <c r="B105" s="422" t="s">
        <v>1904</v>
      </c>
      <c r="C105" s="422"/>
      <c r="D105" s="422" t="s">
        <v>1905</v>
      </c>
      <c r="E105" s="422" t="s">
        <v>1906</v>
      </c>
      <c r="F105" s="622" t="s">
        <v>1907</v>
      </c>
    </row>
    <row r="106" customFormat="false" ht="78.75" hidden="false" customHeight="false" outlineLevel="0" collapsed="false">
      <c r="A106" s="623" t="n">
        <v>5</v>
      </c>
      <c r="B106" s="422" t="s">
        <v>1908</v>
      </c>
      <c r="C106" s="422"/>
      <c r="D106" s="625" t="s">
        <v>1978</v>
      </c>
      <c r="E106" s="626"/>
      <c r="F106" s="622" t="s">
        <v>1910</v>
      </c>
    </row>
    <row r="107" customFormat="false" ht="145.5" hidden="false" customHeight="true" outlineLevel="0" collapsed="false">
      <c r="A107" s="623" t="n">
        <v>6</v>
      </c>
      <c r="B107" s="422" t="s">
        <v>1911</v>
      </c>
      <c r="C107" s="422"/>
      <c r="D107" s="625" t="s">
        <v>1912</v>
      </c>
      <c r="E107" s="422" t="s">
        <v>1913</v>
      </c>
      <c r="F107" s="622" t="s">
        <v>1914</v>
      </c>
    </row>
    <row r="108" customFormat="false" ht="219" hidden="false" customHeight="true" outlineLevel="0" collapsed="false">
      <c r="A108" s="655" t="n">
        <v>7</v>
      </c>
      <c r="B108" s="656" t="s">
        <v>1915</v>
      </c>
      <c r="C108" s="657" t="s">
        <v>1916</v>
      </c>
      <c r="D108" s="657" t="s">
        <v>1917</v>
      </c>
      <c r="E108" s="657" t="s">
        <v>1918</v>
      </c>
      <c r="F108" s="658" t="s">
        <v>1919</v>
      </c>
    </row>
    <row r="109" customFormat="false" ht="47.25" hidden="false" customHeight="true" outlineLevel="0" collapsed="false">
      <c r="A109" s="659" t="s">
        <v>1920</v>
      </c>
      <c r="B109" s="659"/>
      <c r="C109" s="659"/>
      <c r="D109" s="659"/>
      <c r="E109" s="659"/>
      <c r="F109" s="659"/>
    </row>
    <row r="110" customFormat="false" ht="15.75" hidden="false" customHeight="false" outlineLevel="0" collapsed="false">
      <c r="A110" s="660"/>
      <c r="B110" s="661"/>
      <c r="C110" s="661"/>
      <c r="D110" s="661"/>
      <c r="E110" s="661"/>
      <c r="F110" s="662"/>
    </row>
    <row r="111" customFormat="false" ht="51.75" hidden="false" customHeight="true" outlineLevel="0" collapsed="false">
      <c r="A111" s="663" t="s">
        <v>1989</v>
      </c>
      <c r="B111" s="663"/>
      <c r="C111" s="663"/>
      <c r="D111" s="663"/>
      <c r="E111" s="663"/>
      <c r="F111" s="663"/>
    </row>
    <row r="112" customFormat="false" ht="15.75" hidden="false" customHeight="true" outlineLevel="0" collapsed="false">
      <c r="A112" s="664" t="s">
        <v>1990</v>
      </c>
      <c r="B112" s="664"/>
      <c r="C112" s="664"/>
      <c r="D112" s="664"/>
      <c r="E112" s="664"/>
      <c r="F112" s="664"/>
    </row>
    <row r="113" customFormat="false" ht="15.75" hidden="false" customHeight="true" outlineLevel="0" collapsed="false">
      <c r="A113" s="664" t="s">
        <v>1991</v>
      </c>
      <c r="B113" s="664"/>
      <c r="C113" s="664"/>
      <c r="D113" s="664"/>
      <c r="E113" s="664"/>
      <c r="F113" s="664"/>
    </row>
    <row r="114" customFormat="false" ht="15.75" hidden="false" customHeight="true" outlineLevel="0" collapsed="false">
      <c r="A114" s="664" t="s">
        <v>1992</v>
      </c>
      <c r="B114" s="664"/>
      <c r="C114" s="664"/>
      <c r="D114" s="664"/>
      <c r="E114" s="664"/>
      <c r="F114" s="664"/>
    </row>
    <row r="115" customFormat="false" ht="15.75" hidden="false" customHeight="true" outlineLevel="0" collapsed="false">
      <c r="A115" s="664" t="s">
        <v>1993</v>
      </c>
      <c r="B115" s="664"/>
      <c r="C115" s="664"/>
      <c r="D115" s="664"/>
      <c r="E115" s="664"/>
      <c r="F115" s="664"/>
    </row>
    <row r="116" customFormat="false" ht="15.75" hidden="false" customHeight="false" outlineLevel="0" collapsed="false">
      <c r="A116" s="665"/>
      <c r="B116" s="665"/>
      <c r="C116" s="665"/>
      <c r="D116" s="665"/>
      <c r="E116" s="665"/>
      <c r="F116" s="665"/>
    </row>
    <row r="117" customFormat="false" ht="15.75" hidden="false" customHeight="true" outlineLevel="0" collapsed="false">
      <c r="A117" s="665" t="s">
        <v>1994</v>
      </c>
      <c r="B117" s="665"/>
      <c r="C117" s="665"/>
      <c r="D117" s="665"/>
      <c r="E117" s="665"/>
      <c r="F117" s="665"/>
    </row>
    <row r="118" customFormat="false" ht="15.75" hidden="false" customHeight="false" outlineLevel="0" collapsed="false">
      <c r="A118" s="666"/>
      <c r="B118" s="666"/>
      <c r="C118" s="666"/>
      <c r="D118" s="666"/>
      <c r="E118" s="666"/>
      <c r="F118" s="666"/>
    </row>
    <row r="119" customFormat="false" ht="15.75" hidden="false" customHeight="false" outlineLevel="0" collapsed="false">
      <c r="A119" s="667" t="s">
        <v>1881</v>
      </c>
      <c r="B119" s="104" t="s">
        <v>1882</v>
      </c>
      <c r="C119" s="104" t="s">
        <v>1883</v>
      </c>
      <c r="D119" s="104" t="s">
        <v>1884</v>
      </c>
      <c r="E119" s="104" t="s">
        <v>1885</v>
      </c>
      <c r="F119" s="668" t="s">
        <v>1886</v>
      </c>
    </row>
    <row r="120" customFormat="false" ht="75" hidden="false" customHeight="false" outlineLevel="0" collapsed="false">
      <c r="A120" s="623" t="n">
        <v>1</v>
      </c>
      <c r="B120" s="179" t="s">
        <v>1995</v>
      </c>
      <c r="C120" s="179" t="s">
        <v>1996</v>
      </c>
      <c r="D120" s="179" t="s">
        <v>1997</v>
      </c>
      <c r="E120" s="179" t="s">
        <v>1998</v>
      </c>
      <c r="F120" s="669" t="s">
        <v>1999</v>
      </c>
    </row>
    <row r="121" customFormat="false" ht="75" hidden="false" customHeight="false" outlineLevel="0" collapsed="false">
      <c r="A121" s="630" t="n">
        <v>2</v>
      </c>
      <c r="B121" s="246" t="s">
        <v>2000</v>
      </c>
      <c r="C121" s="246" t="s">
        <v>2001</v>
      </c>
      <c r="D121" s="246" t="s">
        <v>1997</v>
      </c>
      <c r="E121" s="246" t="s">
        <v>2002</v>
      </c>
      <c r="F121" s="670" t="s">
        <v>2003</v>
      </c>
    </row>
    <row r="122" customFormat="false" ht="75" hidden="false" customHeight="false" outlineLevel="0" collapsed="false">
      <c r="A122" s="630" t="n">
        <v>3</v>
      </c>
      <c r="B122" s="246" t="s">
        <v>2004</v>
      </c>
      <c r="C122" s="246" t="s">
        <v>2005</v>
      </c>
      <c r="D122" s="246" t="s">
        <v>1997</v>
      </c>
      <c r="E122" s="246" t="s">
        <v>2006</v>
      </c>
      <c r="F122" s="670" t="s">
        <v>2007</v>
      </c>
    </row>
    <row r="123" customFormat="false" ht="75" hidden="false" customHeight="false" outlineLevel="0" collapsed="false">
      <c r="A123" s="630" t="n">
        <v>4</v>
      </c>
      <c r="B123" s="246" t="s">
        <v>2008</v>
      </c>
      <c r="C123" s="246" t="s">
        <v>2009</v>
      </c>
      <c r="D123" s="246" t="s">
        <v>1997</v>
      </c>
      <c r="E123" s="246" t="s">
        <v>2010</v>
      </c>
      <c r="F123" s="670" t="s">
        <v>2011</v>
      </c>
    </row>
    <row r="124" customFormat="false" ht="225" hidden="false" customHeight="false" outlineLevel="0" collapsed="false">
      <c r="A124" s="630" t="n">
        <v>5</v>
      </c>
      <c r="B124" s="246" t="s">
        <v>2012</v>
      </c>
      <c r="C124" s="246" t="s">
        <v>2013</v>
      </c>
      <c r="D124" s="246" t="s">
        <v>2014</v>
      </c>
      <c r="E124" s="246" t="s">
        <v>2015</v>
      </c>
      <c r="F124" s="670" t="s">
        <v>2016</v>
      </c>
    </row>
    <row r="125" customFormat="false" ht="75.75" hidden="false" customHeight="false" outlineLevel="0" collapsed="false">
      <c r="A125" s="648" t="n">
        <v>6</v>
      </c>
      <c r="B125" s="671" t="s">
        <v>2017</v>
      </c>
      <c r="C125" s="671" t="s">
        <v>2018</v>
      </c>
      <c r="D125" s="671" t="s">
        <v>2014</v>
      </c>
      <c r="E125" s="671" t="s">
        <v>2015</v>
      </c>
      <c r="F125" s="672" t="s">
        <v>2019</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D4" activeCellId="0" sqref="D4"/>
    </sheetView>
  </sheetViews>
  <sheetFormatPr defaultColWidth="9.13671875" defaultRowHeight="15" zeroHeight="false" outlineLevelRow="0" outlineLevelCol="0"/>
  <cols>
    <col collapsed="false" customWidth="true" hidden="false" outlineLevel="0" max="1" min="1" style="673" width="22.99"/>
    <col collapsed="false" customWidth="true" hidden="false" outlineLevel="0" max="2" min="2" style="200" width="4.28"/>
    <col collapsed="false" customWidth="false" hidden="false" outlineLevel="0" max="3" min="3" style="674" width="9.14"/>
    <col collapsed="false" customWidth="true" hidden="false" outlineLevel="0" max="4" min="4" style="200" width="141.13"/>
    <col collapsed="false" customWidth="true" hidden="false" outlineLevel="0" max="5" min="5" style="200" width="43.56"/>
    <col collapsed="false" customWidth="true" hidden="false" outlineLevel="0" max="6" min="6" style="200" width="22.85"/>
    <col collapsed="false" customWidth="false" hidden="false" outlineLevel="0" max="257" min="7" style="200" width="9.14"/>
  </cols>
  <sheetData>
    <row r="1" customFormat="false" ht="37.5" hidden="false" customHeight="true" outlineLevel="0" collapsed="false">
      <c r="A1" s="675" t="s">
        <v>2020</v>
      </c>
      <c r="B1" s="675"/>
      <c r="C1" s="675"/>
      <c r="D1" s="675"/>
      <c r="E1" s="675"/>
    </row>
    <row r="2" customFormat="false" ht="37.5" hidden="false" customHeight="true" outlineLevel="0" collapsed="false">
      <c r="A2" s="676"/>
      <c r="B2" s="676"/>
      <c r="C2" s="676"/>
      <c r="D2" s="676"/>
      <c r="E2" s="676"/>
    </row>
    <row r="3" customFormat="false" ht="44.25" hidden="false" customHeight="true" outlineLevel="0" collapsed="false">
      <c r="C3" s="677" t="s">
        <v>1727</v>
      </c>
      <c r="D3" s="188" t="s">
        <v>1728</v>
      </c>
      <c r="E3" s="188" t="s">
        <v>519</v>
      </c>
      <c r="F3" s="678"/>
      <c r="G3" s="678"/>
      <c r="H3" s="678"/>
    </row>
    <row r="4" customFormat="false" ht="152.25" hidden="false" customHeight="true" outlineLevel="0" collapsed="false">
      <c r="A4" s="679" t="s">
        <v>451</v>
      </c>
      <c r="B4" s="680"/>
      <c r="C4" s="681" t="n">
        <v>1</v>
      </c>
      <c r="D4" s="682" t="s">
        <v>453</v>
      </c>
      <c r="E4" s="683" t="s">
        <v>2021</v>
      </c>
    </row>
    <row r="5" customFormat="false" ht="64.5" hidden="false" customHeight="false" outlineLevel="0" collapsed="false">
      <c r="A5" s="679"/>
      <c r="B5" s="680"/>
      <c r="C5" s="681" t="n">
        <f aca="false">+C4+1</f>
        <v>2</v>
      </c>
      <c r="D5" s="682" t="s">
        <v>454</v>
      </c>
      <c r="E5" s="684"/>
    </row>
    <row r="6" customFormat="false" ht="64.5" hidden="false" customHeight="false" outlineLevel="0" collapsed="false">
      <c r="A6" s="679"/>
      <c r="B6" s="680"/>
      <c r="C6" s="681" t="n">
        <f aca="false">+C5+1</f>
        <v>3</v>
      </c>
      <c r="D6" s="682" t="s">
        <v>455</v>
      </c>
      <c r="E6" s="684"/>
    </row>
    <row r="7" customFormat="false" ht="63" hidden="false" customHeight="true" outlineLevel="0" collapsed="false">
      <c r="A7" s="679"/>
      <c r="B7" s="680"/>
      <c r="C7" s="681" t="n">
        <f aca="false">+C6+1</f>
        <v>4</v>
      </c>
      <c r="D7" s="682" t="s">
        <v>456</v>
      </c>
      <c r="E7" s="684"/>
    </row>
    <row r="8" customFormat="false" ht="45.75" hidden="false" customHeight="true" outlineLevel="0" collapsed="false">
      <c r="A8" s="679"/>
      <c r="B8" s="680"/>
      <c r="C8" s="681" t="n">
        <f aca="false">+C7+1</f>
        <v>5</v>
      </c>
      <c r="D8" s="682" t="s">
        <v>457</v>
      </c>
      <c r="E8" s="684"/>
    </row>
    <row r="9" customFormat="false" ht="51.75" hidden="false" customHeight="false" outlineLevel="0" collapsed="false">
      <c r="A9" s="679"/>
      <c r="B9" s="680"/>
      <c r="C9" s="681" t="n">
        <f aca="false">+C8+1</f>
        <v>6</v>
      </c>
      <c r="D9" s="682" t="s">
        <v>458</v>
      </c>
      <c r="E9" s="684"/>
    </row>
    <row r="10" customFormat="false" ht="64.5" hidden="false" customHeight="false" outlineLevel="0" collapsed="false">
      <c r="A10" s="679"/>
      <c r="B10" s="680"/>
      <c r="C10" s="681" t="n">
        <f aca="false">+C9+1</f>
        <v>7</v>
      </c>
      <c r="D10" s="682" t="s">
        <v>459</v>
      </c>
      <c r="E10" s="684"/>
    </row>
    <row r="11" customFormat="false" ht="26.25" hidden="false" customHeight="false" outlineLevel="0" collapsed="false">
      <c r="A11" s="679"/>
      <c r="B11" s="680"/>
      <c r="C11" s="681" t="n">
        <f aca="false">+C10+1</f>
        <v>8</v>
      </c>
      <c r="D11" s="682" t="s">
        <v>461</v>
      </c>
      <c r="E11" s="684"/>
    </row>
    <row r="12" customFormat="false" ht="26.25" hidden="false" customHeight="false" outlineLevel="0" collapsed="false">
      <c r="A12" s="679"/>
      <c r="B12" s="680"/>
      <c r="C12" s="681" t="n">
        <f aca="false">+C11+1</f>
        <v>9</v>
      </c>
      <c r="D12" s="682" t="s">
        <v>462</v>
      </c>
      <c r="E12" s="684"/>
    </row>
    <row r="13" customFormat="false" ht="45" hidden="false" customHeight="true" outlineLevel="0" collapsed="false">
      <c r="A13" s="679"/>
      <c r="B13" s="680"/>
      <c r="C13" s="681" t="n">
        <f aca="false">+C12+1</f>
        <v>10</v>
      </c>
      <c r="D13" s="682" t="s">
        <v>463</v>
      </c>
      <c r="E13" s="684"/>
    </row>
    <row r="14" customFormat="false" ht="32.25" hidden="false" customHeight="true" outlineLevel="0" collapsed="false">
      <c r="A14" s="679"/>
      <c r="B14" s="680"/>
      <c r="C14" s="681" t="n">
        <f aca="false">+C13+1</f>
        <v>11</v>
      </c>
      <c r="D14" s="682" t="s">
        <v>464</v>
      </c>
      <c r="E14" s="684"/>
    </row>
    <row r="15" customFormat="false" ht="89.25" hidden="false" customHeight="true" outlineLevel="0" collapsed="false">
      <c r="A15" s="679"/>
      <c r="B15" s="680"/>
      <c r="C15" s="681" t="n">
        <f aca="false">+C14+1</f>
        <v>12</v>
      </c>
      <c r="D15" s="682" t="s">
        <v>465</v>
      </c>
      <c r="E15" s="684"/>
    </row>
    <row r="16" customFormat="false" ht="35.25" hidden="false" customHeight="true" outlineLevel="0" collapsed="false">
      <c r="A16" s="679"/>
      <c r="B16" s="680"/>
      <c r="C16" s="681" t="n">
        <f aca="false">+C15+1</f>
        <v>13</v>
      </c>
      <c r="D16" s="682" t="s">
        <v>466</v>
      </c>
      <c r="E16" s="685"/>
    </row>
    <row r="17" customFormat="false" ht="31.5" hidden="false" customHeight="true" outlineLevel="0" collapsed="false">
      <c r="A17" s="679"/>
      <c r="B17" s="680"/>
      <c r="C17" s="681" t="n">
        <f aca="false">+C16+1</f>
        <v>14</v>
      </c>
      <c r="D17" s="682" t="s">
        <v>467</v>
      </c>
      <c r="E17" s="684"/>
    </row>
    <row r="18" customFormat="false" ht="31.5" hidden="false" customHeight="true" outlineLevel="0" collapsed="false">
      <c r="A18" s="679"/>
      <c r="B18" s="680"/>
      <c r="C18" s="681" t="n">
        <f aca="false">+C17+1</f>
        <v>15</v>
      </c>
      <c r="D18" s="682" t="s">
        <v>468</v>
      </c>
      <c r="E18" s="684"/>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0" t="s">
        <v>746</v>
      </c>
    </row>
    <row r="2" customFormat="false" ht="28.5" hidden="false" customHeight="true" outlineLevel="0" collapsed="false">
      <c r="A2" s="686" t="s">
        <v>2022</v>
      </c>
      <c r="B2" s="686"/>
      <c r="C2" s="686"/>
    </row>
    <row r="4" customFormat="false" ht="48.75" hidden="false" customHeight="true" outlineLevel="0" collapsed="false">
      <c r="B4" s="677" t="s">
        <v>1727</v>
      </c>
      <c r="C4" s="188" t="s">
        <v>1728</v>
      </c>
      <c r="D4" s="188" t="s">
        <v>519</v>
      </c>
    </row>
    <row r="5" customFormat="false" ht="30.75" hidden="false" customHeight="false" outlineLevel="0" collapsed="false">
      <c r="B5" s="575" t="n">
        <v>1</v>
      </c>
      <c r="C5" s="687" t="s">
        <v>125</v>
      </c>
      <c r="D5" s="683" t="s">
        <v>2021</v>
      </c>
    </row>
    <row r="6" customFormat="false" ht="30" hidden="false" customHeight="false" outlineLevel="0" collapsed="false">
      <c r="B6" s="211" t="n">
        <f aca="false">+B5+1</f>
        <v>2</v>
      </c>
      <c r="C6" s="57" t="s">
        <v>473</v>
      </c>
      <c r="D6" s="688" t="s">
        <v>1360</v>
      </c>
    </row>
    <row r="7" customFormat="false" ht="30" hidden="false" customHeight="false" outlineLevel="0" collapsed="false">
      <c r="B7" s="211" t="n">
        <f aca="false">+B6+1</f>
        <v>3</v>
      </c>
      <c r="C7" s="57" t="s">
        <v>474</v>
      </c>
      <c r="D7" s="688" t="s">
        <v>1360</v>
      </c>
    </row>
    <row r="8" customFormat="false" ht="30" hidden="false" customHeight="false" outlineLevel="0" collapsed="false">
      <c r="B8" s="211" t="n">
        <f aca="false">+B7+1</f>
        <v>4</v>
      </c>
      <c r="C8" s="57" t="s">
        <v>475</v>
      </c>
      <c r="D8" s="688" t="s">
        <v>1360</v>
      </c>
    </row>
    <row r="9" customFormat="false" ht="60" hidden="false" customHeight="false" outlineLevel="0" collapsed="false">
      <c r="B9" s="211" t="n">
        <f aca="false">+B8+1</f>
        <v>5</v>
      </c>
      <c r="C9" s="57" t="s">
        <v>476</v>
      </c>
      <c r="D9" s="688" t="s">
        <v>1360</v>
      </c>
    </row>
    <row r="10" customFormat="false" ht="45" hidden="false" customHeight="false" outlineLevel="0" collapsed="false">
      <c r="B10" s="211" t="n">
        <f aca="false">+B9+1</f>
        <v>6</v>
      </c>
      <c r="C10" s="57" t="s">
        <v>477</v>
      </c>
      <c r="D10" s="688" t="s">
        <v>1360</v>
      </c>
    </row>
    <row r="11" customFormat="false" ht="30" hidden="false" customHeight="false" outlineLevel="0" collapsed="false">
      <c r="B11" s="211" t="n">
        <f aca="false">+B10+1</f>
        <v>7</v>
      </c>
      <c r="C11" s="57" t="s">
        <v>478</v>
      </c>
      <c r="D11" s="688" t="s">
        <v>1360</v>
      </c>
    </row>
    <row r="12" customFormat="false" ht="15" hidden="false" customHeight="false" outlineLevel="0" collapsed="false">
      <c r="B12" s="211" t="n">
        <f aca="false">+B11+1</f>
        <v>8</v>
      </c>
      <c r="C12" s="57" t="s">
        <v>479</v>
      </c>
      <c r="D12" s="688" t="s">
        <v>1360</v>
      </c>
    </row>
    <row r="13" customFormat="false" ht="30" hidden="false" customHeight="false" outlineLevel="0" collapsed="false">
      <c r="B13" s="211" t="n">
        <f aca="false">+B12+1</f>
        <v>9</v>
      </c>
      <c r="C13" s="57" t="s">
        <v>480</v>
      </c>
      <c r="D13" s="688" t="s">
        <v>1360</v>
      </c>
    </row>
    <row r="14" customFormat="false" ht="87" hidden="false" customHeight="true" outlineLevel="0" collapsed="false">
      <c r="B14" s="211" t="n">
        <f aca="false">+B13+1</f>
        <v>10</v>
      </c>
      <c r="C14" s="57" t="s">
        <v>481</v>
      </c>
      <c r="D14" s="688" t="s">
        <v>1360</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7" activeCellId="0" sqref="G7"/>
    </sheetView>
  </sheetViews>
  <sheetFormatPr defaultColWidth="9.13671875" defaultRowHeight="15.75" zeroHeight="false" outlineLevelRow="0" outlineLevelCol="0"/>
  <cols>
    <col collapsed="false" customWidth="true" hidden="false" outlineLevel="0" max="1" min="1" style="37" width="72.41"/>
    <col collapsed="false" customWidth="true" hidden="false" outlineLevel="0" max="2" min="2" style="37" width="84.56"/>
    <col collapsed="false" customWidth="false" hidden="false" outlineLevel="0" max="4" min="3"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7" t="s">
        <v>746</v>
      </c>
    </row>
    <row r="3" customFormat="false" ht="38.25" hidden="false" customHeight="true" outlineLevel="0" collapsed="false">
      <c r="A3" s="689" t="s">
        <v>2023</v>
      </c>
      <c r="B3" s="689"/>
    </row>
    <row r="4" customFormat="false" ht="15.75" hidden="false" customHeight="false" outlineLevel="0" collapsed="false">
      <c r="A4" s="589"/>
    </row>
    <row r="5" customFormat="false" ht="54" hidden="false" customHeight="true" outlineLevel="0" collapsed="false">
      <c r="A5" s="454" t="s">
        <v>483</v>
      </c>
      <c r="B5" s="454"/>
    </row>
    <row r="6" customFormat="false" ht="18.75" hidden="false" customHeight="true" outlineLevel="0" collapsed="false">
      <c r="A6" s="690" t="s">
        <v>486</v>
      </c>
      <c r="B6" s="545" t="s">
        <v>2024</v>
      </c>
    </row>
    <row r="7" customFormat="false" ht="108" hidden="false" customHeight="true" outlineLevel="0" collapsed="false">
      <c r="A7" s="690"/>
      <c r="B7" s="691"/>
    </row>
    <row r="8" customFormat="false" ht="19.5" hidden="false" customHeight="true" outlineLevel="0" collapsed="false">
      <c r="A8" s="692" t="s">
        <v>487</v>
      </c>
      <c r="B8" s="693" t="s">
        <v>2025</v>
      </c>
    </row>
    <row r="9" customFormat="false" ht="93" hidden="false" customHeight="true" outlineLevel="0" collapsed="false">
      <c r="A9" s="692"/>
      <c r="B9" s="694"/>
    </row>
    <row r="10" customFormat="false" ht="18.75" hidden="false" customHeight="false" outlineLevel="0" collapsed="false">
      <c r="A10" s="692"/>
      <c r="B10" s="693" t="s">
        <v>2026</v>
      </c>
    </row>
    <row r="11" customFormat="false" ht="124.5" hidden="false" customHeight="true" outlineLevel="0" collapsed="false">
      <c r="A11" s="692"/>
      <c r="B11" s="695"/>
    </row>
    <row r="12" customFormat="false" ht="18.75" hidden="false" customHeight="false" outlineLevel="0" collapsed="false">
      <c r="A12" s="692"/>
      <c r="B12" s="693" t="s">
        <v>2027</v>
      </c>
    </row>
    <row r="13" customFormat="false" ht="65.25" hidden="false" customHeight="true" outlineLevel="0" collapsed="false">
      <c r="A13" s="692"/>
      <c r="B13" s="696" t="s">
        <v>2028</v>
      </c>
    </row>
  </sheetData>
  <mergeCells count="4">
    <mergeCell ref="A3:B3"/>
    <mergeCell ref="A5:B5"/>
    <mergeCell ref="A6:A7"/>
    <mergeCell ref="A8: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1" activeCellId="0" sqref="B21"/>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7" t="s">
        <v>746</v>
      </c>
      <c r="D1" s="479"/>
      <c r="E1" s="479"/>
      <c r="F1" s="479"/>
      <c r="G1" s="479"/>
      <c r="H1" s="479"/>
      <c r="I1" s="479"/>
      <c r="J1" s="479"/>
    </row>
    <row r="2" customFormat="false" ht="39.75" hidden="false" customHeight="true" outlineLevel="0" collapsed="false">
      <c r="A2" s="555" t="s">
        <v>2029</v>
      </c>
      <c r="B2" s="555"/>
      <c r="C2" s="555"/>
    </row>
    <row r="3" s="408" customFormat="true" ht="40.5" hidden="false" customHeight="true" outlineLevel="0" collapsed="false">
      <c r="A3" s="37"/>
      <c r="B3" s="37"/>
      <c r="C3" s="37"/>
    </row>
    <row r="4" s="112" customFormat="true" ht="19.5" hidden="false" customHeight="false" outlineLevel="0" collapsed="false">
      <c r="A4" s="468" t="s">
        <v>1727</v>
      </c>
      <c r="B4" s="468" t="s">
        <v>1728</v>
      </c>
      <c r="C4" s="468" t="s">
        <v>519</v>
      </c>
    </row>
    <row r="5" s="112" customFormat="true" ht="52.5" hidden="false" customHeight="true" outlineLevel="0" collapsed="false">
      <c r="A5" s="450" t="n">
        <v>1</v>
      </c>
      <c r="B5" s="451" t="s">
        <v>2030</v>
      </c>
      <c r="C5" s="451" t="s">
        <v>2031</v>
      </c>
    </row>
    <row r="6" s="112" customFormat="true" ht="52.5" hidden="false" customHeight="true" outlineLevel="0" collapsed="false">
      <c r="A6" s="422" t="n">
        <v>2</v>
      </c>
      <c r="B6" s="447" t="s">
        <v>2032</v>
      </c>
      <c r="C6" s="451" t="s">
        <v>2031</v>
      </c>
    </row>
    <row r="7" customFormat="false" ht="52.5" hidden="false" customHeight="true" outlineLevel="0" collapsed="false">
      <c r="A7" s="422" t="n">
        <v>3</v>
      </c>
      <c r="B7" s="447" t="s">
        <v>2033</v>
      </c>
      <c r="C7" s="451" t="s">
        <v>2031</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B6" activeCellId="0" sqref="B6"/>
    </sheetView>
  </sheetViews>
  <sheetFormatPr defaultColWidth="9.13671875" defaultRowHeight="15.75" zeroHeight="false" outlineLevelRow="1"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405" t="s">
        <v>2034</v>
      </c>
      <c r="C1" s="405"/>
      <c r="D1" s="405"/>
      <c r="E1" s="405"/>
      <c r="F1" s="405"/>
      <c r="G1" s="405"/>
      <c r="H1" s="479"/>
      <c r="I1" s="479"/>
      <c r="J1" s="479"/>
      <c r="K1" s="479"/>
    </row>
    <row r="3" customFormat="false" ht="35.25" hidden="false" customHeight="true" outlineLevel="0" collapsed="false">
      <c r="B3" s="697" t="n">
        <v>44197</v>
      </c>
      <c r="C3" s="698" t="s">
        <v>2035</v>
      </c>
    </row>
    <row r="4" customFormat="false" ht="35.25" hidden="false" customHeight="true" outlineLevel="0" collapsed="false">
      <c r="B4" s="697" t="n">
        <v>44228</v>
      </c>
      <c r="C4" s="698" t="s">
        <v>2035</v>
      </c>
    </row>
    <row r="5" s="661" customFormat="true" ht="35.25" hidden="false" customHeight="true" outlineLevel="0" collapsed="false">
      <c r="B5" s="697" t="n">
        <v>44256</v>
      </c>
      <c r="C5" s="698" t="s">
        <v>2035</v>
      </c>
    </row>
    <row r="6" s="661" customFormat="true" ht="35.25" hidden="true" customHeight="true" outlineLevel="1" collapsed="false">
      <c r="B6" s="697" t="n">
        <v>43922</v>
      </c>
      <c r="C6" s="698" t="s">
        <v>2035</v>
      </c>
    </row>
    <row r="7" s="661" customFormat="true" ht="35.25" hidden="true" customHeight="true" outlineLevel="1" collapsed="false">
      <c r="B7" s="697" t="n">
        <v>43952</v>
      </c>
      <c r="C7" s="698" t="s">
        <v>2035</v>
      </c>
    </row>
    <row r="8" s="661" customFormat="true" ht="35.25" hidden="true" customHeight="true" outlineLevel="1" collapsed="false">
      <c r="B8" s="697" t="n">
        <v>43983</v>
      </c>
      <c r="C8" s="698" t="s">
        <v>2035</v>
      </c>
    </row>
    <row r="9" s="661" customFormat="true" ht="35.25" hidden="true" customHeight="true" outlineLevel="1" collapsed="false">
      <c r="B9" s="697" t="n">
        <v>44013</v>
      </c>
      <c r="C9" s="698" t="s">
        <v>2035</v>
      </c>
    </row>
    <row r="10" s="661" customFormat="true" ht="35.25" hidden="true" customHeight="true" outlineLevel="1" collapsed="false">
      <c r="B10" s="697" t="n">
        <v>44044</v>
      </c>
      <c r="C10" s="698" t="s">
        <v>2035</v>
      </c>
    </row>
    <row r="11" s="661" customFormat="true" ht="35.25" hidden="true" customHeight="true" outlineLevel="1" collapsed="false">
      <c r="B11" s="697" t="n">
        <v>44075</v>
      </c>
      <c r="C11" s="698" t="s">
        <v>2035</v>
      </c>
    </row>
    <row r="12" s="661" customFormat="true" ht="35.25" hidden="true" customHeight="true" outlineLevel="1" collapsed="false">
      <c r="B12" s="697" t="n">
        <v>44105</v>
      </c>
      <c r="C12" s="698" t="s">
        <v>2035</v>
      </c>
    </row>
    <row r="13" s="661" customFormat="true" ht="35.25" hidden="true" customHeight="true" outlineLevel="1" collapsed="false">
      <c r="B13" s="697" t="n">
        <v>44136</v>
      </c>
      <c r="C13" s="698" t="s">
        <v>2035</v>
      </c>
    </row>
    <row r="14" s="661" customFormat="true" ht="35.25" hidden="true" customHeight="true" outlineLevel="1" collapsed="false">
      <c r="B14" s="697" t="n">
        <v>44166</v>
      </c>
      <c r="C14" s="698" t="s">
        <v>2035</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1" activeCellId="0" sqref="L41"/>
    </sheetView>
  </sheetViews>
  <sheetFormatPr defaultColWidth="9.13671875" defaultRowHeight="15" zeroHeight="false" outlineLevelRow="0" outlineLevelCol="0"/>
  <cols>
    <col collapsed="false" customWidth="true" hidden="false" outlineLevel="0" max="1" min="1" style="200" width="146.13"/>
    <col collapsed="false" customWidth="false" hidden="false" outlineLevel="0" max="257" min="2" style="200" width="9.14"/>
  </cols>
  <sheetData>
    <row r="1" customFormat="false" ht="15" hidden="false" customHeight="false" outlineLevel="0" collapsed="false">
      <c r="A1" s="197" t="s">
        <v>746</v>
      </c>
    </row>
    <row r="2" customFormat="false" ht="43.5" hidden="false" customHeight="true" outlineLevel="0" collapsed="false">
      <c r="A2" s="603" t="s">
        <v>2036</v>
      </c>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Q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9" activeCellId="0" sqref="B29"/>
    </sheetView>
  </sheetViews>
  <sheetFormatPr defaultColWidth="9.13671875" defaultRowHeight="15" zeroHeight="false" outlineLevelRow="0" outlineLevelCol="0"/>
  <cols>
    <col collapsed="false" customWidth="false" hidden="false" outlineLevel="0" max="1" min="1" style="200" width="9.14"/>
    <col collapsed="false" customWidth="true" hidden="false" outlineLevel="0" max="2" min="2" style="200" width="163.56"/>
    <col collapsed="false" customWidth="true" hidden="false" outlineLevel="0" max="3" min="3" style="200" width="13.85"/>
    <col collapsed="false" customWidth="false" hidden="false" outlineLevel="0" max="257" min="4" style="200" width="9.14"/>
  </cols>
  <sheetData>
    <row r="1" customFormat="false" ht="15" hidden="false" customHeight="false" outlineLevel="0" collapsed="false">
      <c r="B1" s="197" t="s">
        <v>746</v>
      </c>
    </row>
    <row r="2" customFormat="false" ht="63" hidden="false" customHeight="true" outlineLevel="0" collapsed="false">
      <c r="B2" s="580" t="s">
        <v>2037</v>
      </c>
      <c r="C2" s="580"/>
      <c r="D2" s="580"/>
    </row>
    <row r="3" s="37" customFormat="true" ht="15.75" hidden="false" customHeight="false" outlineLevel="0" collapsed="false"/>
    <row r="4" s="37" customFormat="true" ht="15.75" hidden="false" customHeight="false" outlineLevel="0" collapsed="false">
      <c r="B4" s="699"/>
    </row>
    <row r="5" s="37" customFormat="true" ht="18.75" hidden="false" customHeight="false" outlineLevel="0" collapsed="false">
      <c r="B5" s="582"/>
    </row>
    <row r="6" s="37" customFormat="true" ht="37.5" hidden="false" customHeight="false" outlineLevel="0" collapsed="false">
      <c r="B6" s="700" t="s">
        <v>2038</v>
      </c>
    </row>
    <row r="7" s="37" customFormat="true" ht="18.75" hidden="false" customHeight="false" outlineLevel="0" collapsed="false">
      <c r="B7" s="701" t="s">
        <v>1336</v>
      </c>
    </row>
    <row r="8" s="37" customFormat="true" ht="37.5" hidden="false" customHeight="false" outlineLevel="0" collapsed="false">
      <c r="B8" s="702" t="s">
        <v>2039</v>
      </c>
    </row>
    <row r="9" s="37" customFormat="true" ht="30" hidden="false" customHeight="true" outlineLevel="0" collapsed="false">
      <c r="B9" s="703" t="s">
        <v>1874</v>
      </c>
    </row>
    <row r="10" s="37" customFormat="true" ht="15.75" hidden="false" customHeight="false" outlineLevel="0" collapsed="false">
      <c r="B10" s="537"/>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43.5" hidden="false" customHeight="true" outlineLevel="0" collapsed="false">
      <c r="B17" s="580" t="s">
        <v>1868</v>
      </c>
      <c r="C17" s="580"/>
      <c r="D17" s="580"/>
      <c r="M17" s="580"/>
      <c r="N17" s="580"/>
      <c r="O17" s="580"/>
      <c r="P17" s="580"/>
      <c r="Q17" s="580"/>
    </row>
    <row r="18" s="37" customFormat="true" ht="21" hidden="false" customHeight="false" outlineLevel="0" collapsed="false">
      <c r="B18" s="704"/>
      <c r="C18" s="704"/>
      <c r="D18" s="704"/>
      <c r="M18" s="602"/>
      <c r="N18" s="602"/>
      <c r="O18" s="602"/>
      <c r="P18" s="602"/>
      <c r="Q18" s="602"/>
    </row>
    <row r="19" s="37" customFormat="true" ht="15.75" hidden="false" customHeight="false" outlineLevel="0" collapsed="false"/>
    <row r="20" s="37" customFormat="true" ht="20.25" hidden="false" customHeight="false" outlineLevel="0" collapsed="false">
      <c r="B20" s="580"/>
      <c r="C20" s="580"/>
      <c r="D20" s="580"/>
      <c r="E20" s="580"/>
      <c r="F20" s="580"/>
      <c r="G20" s="580"/>
      <c r="H20" s="580"/>
      <c r="I20" s="580"/>
    </row>
    <row r="21" s="37" customFormat="true" ht="56.25" hidden="false" customHeight="true" outlineLevel="0" collapsed="false">
      <c r="B21" s="705" t="s">
        <v>1869</v>
      </c>
      <c r="C21" s="580"/>
      <c r="D21" s="580"/>
      <c r="E21" s="580"/>
      <c r="F21" s="580"/>
      <c r="G21" s="580"/>
      <c r="H21" s="580"/>
      <c r="I21" s="580"/>
    </row>
    <row r="22" s="37" customFormat="true" ht="19.5" hidden="false" customHeight="false" outlineLevel="0" collapsed="false">
      <c r="B22" s="589"/>
      <c r="C22" s="580"/>
      <c r="D22" s="580"/>
      <c r="E22" s="580"/>
      <c r="F22" s="580"/>
      <c r="G22" s="580"/>
      <c r="H22" s="580"/>
      <c r="I22" s="580"/>
    </row>
    <row r="23" s="37" customFormat="true" ht="15.75" hidden="false" customHeight="false" outlineLevel="0" collapsed="false">
      <c r="B23" s="589"/>
    </row>
    <row r="24" s="37" customFormat="true" ht="15.75" hidden="false" customHeight="false" outlineLevel="0" collapsed="false">
      <c r="B24" s="589"/>
    </row>
    <row r="25" s="37" customFormat="true" ht="15.75" hidden="false" customHeight="false" outlineLevel="0" collapsed="false">
      <c r="B25" s="589"/>
    </row>
    <row r="26" s="37" customFormat="true" ht="15.75" hidden="false" customHeight="false" outlineLevel="0" collapsed="false">
      <c r="B26" s="589"/>
    </row>
    <row r="27" s="37" customFormat="true" ht="15.75" hidden="false" customHeight="false" outlineLevel="0" collapsed="false">
      <c r="B27" s="589"/>
    </row>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B1" location="СТАНДАРТ_24!A1" display="содержание"/>
    <hyperlink ref="B9" r:id="rId1" display="info@tnhk.sibur.ru"/>
    <hyperlink ref="B21" r:id="rId2"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2" topLeftCell="E141" activePane="bottomRight" state="frozen"/>
      <selection pane="topLeft" activeCell="A1" activeCellId="0" sqref="A1"/>
      <selection pane="topRight" activeCell="E1" activeCellId="0" sqref="E1"/>
      <selection pane="bottomLeft" activeCell="A141" activeCellId="0" sqref="A141"/>
      <selection pane="bottomRight" activeCell="Q150" activeCellId="0" sqref="Q150"/>
    </sheetView>
  </sheetViews>
  <sheetFormatPr defaultColWidth="8.96484375" defaultRowHeight="15" zeroHeight="false" outlineLevelRow="0" outlineLevelCol="0"/>
  <cols>
    <col collapsed="false" customWidth="true" hidden="false" outlineLevel="0" max="3" min="3" style="0" width="49.7"/>
    <col collapsed="false" customWidth="true" hidden="false" outlineLevel="0" max="5" min="5" style="0" width="14.99"/>
    <col collapsed="false" customWidth="true" hidden="false" outlineLevel="0" max="6" min="6" style="0" width="44.13"/>
    <col collapsed="false" customWidth="true" hidden="false" outlineLevel="0" max="8" min="8" style="0" width="12.14"/>
    <col collapsed="false" customWidth="true" hidden="false" outlineLevel="0" max="11" min="11" style="0" width="13.85"/>
  </cols>
  <sheetData>
    <row r="1" customFormat="false" ht="15" hidden="false" customHeight="false" outlineLevel="0" collapsed="false">
      <c r="A1" s="706"/>
      <c r="B1" s="706"/>
      <c r="C1" s="706"/>
      <c r="D1" s="706"/>
      <c r="E1" s="706"/>
      <c r="F1" s="706"/>
      <c r="G1" s="706"/>
      <c r="H1" s="706"/>
      <c r="I1" s="707"/>
      <c r="J1" s="706"/>
      <c r="K1" s="706"/>
    </row>
    <row r="2" customFormat="false" ht="60" hidden="false" customHeight="false" outlineLevel="0" collapsed="false">
      <c r="A2" s="708" t="s">
        <v>2040</v>
      </c>
      <c r="B2" s="708" t="s">
        <v>2041</v>
      </c>
      <c r="C2" s="708" t="s">
        <v>2042</v>
      </c>
      <c r="D2" s="708" t="s">
        <v>2043</v>
      </c>
      <c r="E2" s="708" t="s">
        <v>2044</v>
      </c>
      <c r="F2" s="708" t="s">
        <v>2045</v>
      </c>
      <c r="G2" s="708" t="s">
        <v>2046</v>
      </c>
      <c r="H2" s="708" t="s">
        <v>2047</v>
      </c>
      <c r="I2" s="708" t="s">
        <v>520</v>
      </c>
      <c r="J2" s="708" t="s">
        <v>2048</v>
      </c>
      <c r="K2" s="708" t="s">
        <v>2049</v>
      </c>
    </row>
    <row r="3" customFormat="false" ht="15" hidden="false" customHeight="false" outlineLevel="0" collapsed="false">
      <c r="A3" s="706" t="s">
        <v>2050</v>
      </c>
      <c r="B3" s="706" t="s">
        <v>2051</v>
      </c>
      <c r="C3" s="706" t="s">
        <v>2052</v>
      </c>
      <c r="D3" s="706" t="s">
        <v>2053</v>
      </c>
      <c r="E3" s="706" t="s">
        <v>2054</v>
      </c>
      <c r="F3" s="706" t="s">
        <v>2055</v>
      </c>
      <c r="G3" s="706" t="s">
        <v>2056</v>
      </c>
      <c r="H3" s="709" t="n">
        <v>44361</v>
      </c>
      <c r="I3" s="707" t="s">
        <v>2057</v>
      </c>
      <c r="J3" s="710" t="n">
        <v>2</v>
      </c>
      <c r="K3" s="711" t="n">
        <v>4248</v>
      </c>
    </row>
    <row r="4" customFormat="false" ht="15" hidden="false" customHeight="false" outlineLevel="0" collapsed="false">
      <c r="A4" s="706"/>
      <c r="B4" s="706"/>
      <c r="C4" s="706" t="s">
        <v>2058</v>
      </c>
      <c r="D4" s="706" t="s">
        <v>2059</v>
      </c>
      <c r="E4" s="706" t="s">
        <v>2054</v>
      </c>
      <c r="F4" s="706" t="s">
        <v>2055</v>
      </c>
      <c r="G4" s="706" t="s">
        <v>2056</v>
      </c>
      <c r="H4" s="709" t="n">
        <v>44361</v>
      </c>
      <c r="I4" s="707" t="s">
        <v>2057</v>
      </c>
      <c r="J4" s="710" t="n">
        <v>4</v>
      </c>
      <c r="K4" s="711" t="n">
        <v>8496</v>
      </c>
    </row>
    <row r="5" customFormat="false" ht="15" hidden="false" customHeight="false" outlineLevel="0" collapsed="false">
      <c r="A5" s="706"/>
      <c r="B5" s="706"/>
      <c r="C5" s="706" t="s">
        <v>2060</v>
      </c>
      <c r="D5" s="706" t="s">
        <v>2061</v>
      </c>
      <c r="E5" s="706" t="s">
        <v>2054</v>
      </c>
      <c r="F5" s="706" t="s">
        <v>2055</v>
      </c>
      <c r="G5" s="706" t="s">
        <v>2056</v>
      </c>
      <c r="H5" s="709" t="n">
        <v>44361</v>
      </c>
      <c r="I5" s="707" t="s">
        <v>2057</v>
      </c>
      <c r="J5" s="710" t="n">
        <v>4</v>
      </c>
      <c r="K5" s="711" t="n">
        <v>8496</v>
      </c>
    </row>
    <row r="6" customFormat="false" ht="15" hidden="false" customHeight="false" outlineLevel="0" collapsed="false">
      <c r="A6" s="706"/>
      <c r="B6" s="706"/>
      <c r="C6" s="706" t="s">
        <v>2062</v>
      </c>
      <c r="D6" s="706" t="s">
        <v>2063</v>
      </c>
      <c r="E6" s="706" t="s">
        <v>2054</v>
      </c>
      <c r="F6" s="706" t="s">
        <v>2055</v>
      </c>
      <c r="G6" s="706" t="s">
        <v>2056</v>
      </c>
      <c r="H6" s="709" t="n">
        <v>44361</v>
      </c>
      <c r="I6" s="707" t="s">
        <v>2057</v>
      </c>
      <c r="J6" s="710" t="n">
        <v>6</v>
      </c>
      <c r="K6" s="711" t="n">
        <v>17700</v>
      </c>
    </row>
    <row r="7" customFormat="false" ht="15" hidden="false" customHeight="false" outlineLevel="0" collapsed="false">
      <c r="A7" s="706"/>
      <c r="B7" s="706"/>
      <c r="C7" s="706" t="s">
        <v>2064</v>
      </c>
      <c r="D7" s="706" t="s">
        <v>2065</v>
      </c>
      <c r="E7" s="706" t="s">
        <v>2054</v>
      </c>
      <c r="F7" s="706" t="s">
        <v>2055</v>
      </c>
      <c r="G7" s="706" t="s">
        <v>2056</v>
      </c>
      <c r="H7" s="709" t="n">
        <v>44287</v>
      </c>
      <c r="I7" s="707" t="s">
        <v>2057</v>
      </c>
      <c r="J7" s="710" t="n">
        <v>3</v>
      </c>
      <c r="K7" s="711" t="n">
        <v>5266.35</v>
      </c>
    </row>
    <row r="8" customFormat="false" ht="15" hidden="false" customHeight="false" outlineLevel="0" collapsed="false">
      <c r="A8" s="706"/>
      <c r="B8" s="706"/>
      <c r="C8" s="706" t="s">
        <v>2066</v>
      </c>
      <c r="D8" s="706" t="s">
        <v>2067</v>
      </c>
      <c r="E8" s="706" t="s">
        <v>2054</v>
      </c>
      <c r="F8" s="706" t="s">
        <v>2055</v>
      </c>
      <c r="G8" s="706" t="s">
        <v>2056</v>
      </c>
      <c r="H8" s="709" t="n">
        <v>44287</v>
      </c>
      <c r="I8" s="707" t="s">
        <v>2057</v>
      </c>
      <c r="J8" s="710" t="n">
        <v>3</v>
      </c>
      <c r="K8" s="711" t="n">
        <v>6080.31</v>
      </c>
    </row>
    <row r="9" customFormat="false" ht="15" hidden="false" customHeight="false" outlineLevel="0" collapsed="false">
      <c r="A9" s="706"/>
      <c r="B9" s="706"/>
      <c r="C9" s="706" t="s">
        <v>2068</v>
      </c>
      <c r="D9" s="706" t="s">
        <v>2069</v>
      </c>
      <c r="E9" s="706" t="s">
        <v>2054</v>
      </c>
      <c r="F9" s="706" t="s">
        <v>2055</v>
      </c>
      <c r="G9" s="706" t="s">
        <v>2056</v>
      </c>
      <c r="H9" s="709" t="n">
        <v>44287</v>
      </c>
      <c r="I9" s="707" t="s">
        <v>2057</v>
      </c>
      <c r="J9" s="710" t="n">
        <v>4</v>
      </c>
      <c r="K9" s="711" t="n">
        <v>8240.08</v>
      </c>
    </row>
    <row r="10" customFormat="false" ht="15" hidden="false" customHeight="false" outlineLevel="0" collapsed="false">
      <c r="A10" s="706"/>
      <c r="B10" s="706"/>
      <c r="C10" s="706" t="s">
        <v>2070</v>
      </c>
      <c r="D10" s="706" t="s">
        <v>2071</v>
      </c>
      <c r="E10" s="706" t="s">
        <v>2054</v>
      </c>
      <c r="F10" s="706" t="s">
        <v>2055</v>
      </c>
      <c r="G10" s="706" t="s">
        <v>2056</v>
      </c>
      <c r="H10" s="709" t="n">
        <v>44287</v>
      </c>
      <c r="I10" s="707" t="s">
        <v>2057</v>
      </c>
      <c r="J10" s="710" t="n">
        <v>4</v>
      </c>
      <c r="K10" s="711" t="n">
        <v>8240.08</v>
      </c>
    </row>
    <row r="11" customFormat="false" ht="15" hidden="false" customHeight="false" outlineLevel="0" collapsed="false">
      <c r="A11" s="706"/>
      <c r="B11" s="706"/>
      <c r="C11" s="706" t="s">
        <v>2072</v>
      </c>
      <c r="D11" s="706" t="s">
        <v>2073</v>
      </c>
      <c r="E11" s="706" t="s">
        <v>2054</v>
      </c>
      <c r="F11" s="706" t="s">
        <v>2055</v>
      </c>
      <c r="G11" s="706" t="s">
        <v>2056</v>
      </c>
      <c r="H11" s="709" t="n">
        <v>44287</v>
      </c>
      <c r="I11" s="707" t="s">
        <v>2057</v>
      </c>
      <c r="J11" s="710" t="n">
        <v>4</v>
      </c>
      <c r="K11" s="711" t="n">
        <v>7788</v>
      </c>
    </row>
    <row r="12" customFormat="false" ht="15" hidden="false" customHeight="false" outlineLevel="0" collapsed="false">
      <c r="A12" s="706"/>
      <c r="B12" s="706"/>
      <c r="C12" s="706" t="s">
        <v>2074</v>
      </c>
      <c r="D12" s="706" t="s">
        <v>2075</v>
      </c>
      <c r="E12" s="706" t="s">
        <v>2054</v>
      </c>
      <c r="F12" s="706" t="s">
        <v>2055</v>
      </c>
      <c r="G12" s="706" t="s">
        <v>2056</v>
      </c>
      <c r="H12" s="709" t="n">
        <v>44287</v>
      </c>
      <c r="I12" s="707" t="s">
        <v>2057</v>
      </c>
      <c r="J12" s="710" t="n">
        <v>4</v>
      </c>
      <c r="K12" s="711" t="n">
        <v>6786.4</v>
      </c>
    </row>
    <row r="13" customFormat="false" ht="15" hidden="false" customHeight="false" outlineLevel="0" collapsed="false">
      <c r="A13" s="706"/>
      <c r="B13" s="706"/>
      <c r="C13" s="706" t="s">
        <v>2076</v>
      </c>
      <c r="D13" s="706" t="s">
        <v>2077</v>
      </c>
      <c r="E13" s="706" t="s">
        <v>2054</v>
      </c>
      <c r="F13" s="706" t="s">
        <v>2055</v>
      </c>
      <c r="G13" s="706" t="s">
        <v>2056</v>
      </c>
      <c r="H13" s="709" t="n">
        <v>44287</v>
      </c>
      <c r="I13" s="707" t="s">
        <v>2057</v>
      </c>
      <c r="J13" s="710" t="n">
        <v>4</v>
      </c>
      <c r="K13" s="711" t="n">
        <v>9176.44</v>
      </c>
    </row>
    <row r="14" customFormat="false" ht="15" hidden="false" customHeight="false" outlineLevel="0" collapsed="false">
      <c r="A14" s="706"/>
      <c r="B14" s="706"/>
      <c r="C14" s="706" t="s">
        <v>2078</v>
      </c>
      <c r="D14" s="706" t="s">
        <v>2079</v>
      </c>
      <c r="E14" s="706" t="s">
        <v>2054</v>
      </c>
      <c r="F14" s="706" t="s">
        <v>2055</v>
      </c>
      <c r="G14" s="706" t="s">
        <v>2056</v>
      </c>
      <c r="H14" s="709" t="n">
        <v>44287</v>
      </c>
      <c r="I14" s="707" t="s">
        <v>2057</v>
      </c>
      <c r="J14" s="710" t="n">
        <v>3</v>
      </c>
      <c r="K14" s="711" t="n">
        <v>9169.83</v>
      </c>
    </row>
    <row r="15" customFormat="false" ht="15" hidden="false" customHeight="false" outlineLevel="0" collapsed="false">
      <c r="A15" s="706"/>
      <c r="B15" s="706"/>
      <c r="C15" s="706" t="s">
        <v>2080</v>
      </c>
      <c r="D15" s="706" t="s">
        <v>2081</v>
      </c>
      <c r="E15" s="706" t="s">
        <v>2054</v>
      </c>
      <c r="F15" s="706" t="s">
        <v>2055</v>
      </c>
      <c r="G15" s="706" t="s">
        <v>2056</v>
      </c>
      <c r="H15" s="709" t="n">
        <v>44287</v>
      </c>
      <c r="I15" s="707" t="s">
        <v>2057</v>
      </c>
      <c r="J15" s="710" t="n">
        <v>3</v>
      </c>
      <c r="K15" s="711" t="n">
        <v>16590.27</v>
      </c>
    </row>
    <row r="16" customFormat="false" ht="15" hidden="false" customHeight="false" outlineLevel="0" collapsed="false">
      <c r="A16" s="706"/>
      <c r="B16" s="706"/>
      <c r="C16" s="706" t="s">
        <v>2082</v>
      </c>
      <c r="D16" s="706" t="s">
        <v>2083</v>
      </c>
      <c r="E16" s="706" t="s">
        <v>2054</v>
      </c>
      <c r="F16" s="706" t="s">
        <v>2055</v>
      </c>
      <c r="G16" s="706" t="s">
        <v>2056</v>
      </c>
      <c r="H16" s="709" t="n">
        <v>44361</v>
      </c>
      <c r="I16" s="707" t="s">
        <v>2057</v>
      </c>
      <c r="J16" s="710" t="n">
        <v>2</v>
      </c>
      <c r="K16" s="711" t="n">
        <v>4484</v>
      </c>
    </row>
    <row r="17" customFormat="false" ht="15" hidden="false" customHeight="false" outlineLevel="0" collapsed="false">
      <c r="A17" s="706"/>
      <c r="B17" s="706"/>
      <c r="C17" s="706" t="s">
        <v>2084</v>
      </c>
      <c r="D17" s="706" t="s">
        <v>2085</v>
      </c>
      <c r="E17" s="706" t="s">
        <v>2054</v>
      </c>
      <c r="F17" s="706" t="s">
        <v>2055</v>
      </c>
      <c r="G17" s="706" t="s">
        <v>2056</v>
      </c>
      <c r="H17" s="709" t="n">
        <v>44361</v>
      </c>
      <c r="I17" s="707" t="s">
        <v>2057</v>
      </c>
      <c r="J17" s="710" t="n">
        <v>2</v>
      </c>
      <c r="K17" s="711" t="n">
        <v>3874.5</v>
      </c>
    </row>
    <row r="18" customFormat="false" ht="15" hidden="false" customHeight="false" outlineLevel="0" collapsed="false">
      <c r="A18" s="706"/>
      <c r="B18" s="706"/>
      <c r="C18" s="706" t="s">
        <v>2086</v>
      </c>
      <c r="D18" s="706" t="s">
        <v>2087</v>
      </c>
      <c r="E18" s="706" t="s">
        <v>2054</v>
      </c>
      <c r="F18" s="706" t="s">
        <v>2055</v>
      </c>
      <c r="G18" s="706" t="s">
        <v>2056</v>
      </c>
      <c r="H18" s="709" t="n">
        <v>44361</v>
      </c>
      <c r="I18" s="707" t="s">
        <v>2057</v>
      </c>
      <c r="J18" s="710" t="n">
        <v>1</v>
      </c>
      <c r="K18" s="711" t="n">
        <v>1685.87</v>
      </c>
    </row>
    <row r="19" customFormat="false" ht="15" hidden="false" customHeight="false" outlineLevel="0" collapsed="false">
      <c r="A19" s="706"/>
      <c r="B19" s="706"/>
      <c r="C19" s="706" t="s">
        <v>2088</v>
      </c>
      <c r="D19" s="706" t="s">
        <v>2089</v>
      </c>
      <c r="E19" s="706" t="s">
        <v>2054</v>
      </c>
      <c r="F19" s="706" t="s">
        <v>2055</v>
      </c>
      <c r="G19" s="706" t="s">
        <v>2056</v>
      </c>
      <c r="H19" s="709" t="n">
        <v>44361</v>
      </c>
      <c r="I19" s="707" t="s">
        <v>2057</v>
      </c>
      <c r="J19" s="710" t="n">
        <v>5</v>
      </c>
      <c r="K19" s="711" t="n">
        <v>3451.35</v>
      </c>
    </row>
    <row r="20" customFormat="false" ht="15" hidden="false" customHeight="false" outlineLevel="0" collapsed="false">
      <c r="A20" s="706"/>
      <c r="B20" s="706"/>
      <c r="C20" s="706" t="s">
        <v>2090</v>
      </c>
      <c r="D20" s="706" t="s">
        <v>2091</v>
      </c>
      <c r="E20" s="706" t="s">
        <v>2054</v>
      </c>
      <c r="F20" s="706" t="s">
        <v>2055</v>
      </c>
      <c r="G20" s="706" t="s">
        <v>2056</v>
      </c>
      <c r="H20" s="709" t="n">
        <v>44361</v>
      </c>
      <c r="I20" s="707" t="s">
        <v>2057</v>
      </c>
      <c r="J20" s="710" t="n">
        <v>5</v>
      </c>
      <c r="K20" s="711" t="n">
        <v>3451.35</v>
      </c>
    </row>
    <row r="21" customFormat="false" ht="15" hidden="false" customHeight="false" outlineLevel="0" collapsed="false">
      <c r="A21" s="706"/>
      <c r="B21" s="706"/>
      <c r="C21" s="706" t="s">
        <v>2092</v>
      </c>
      <c r="D21" s="706" t="s">
        <v>2093</v>
      </c>
      <c r="E21" s="706" t="s">
        <v>2054</v>
      </c>
      <c r="F21" s="706" t="s">
        <v>2055</v>
      </c>
      <c r="G21" s="706" t="s">
        <v>2056</v>
      </c>
      <c r="H21" s="709" t="n">
        <v>44361</v>
      </c>
      <c r="I21" s="707" t="s">
        <v>2057</v>
      </c>
      <c r="J21" s="710" t="n">
        <v>5</v>
      </c>
      <c r="K21" s="711" t="n">
        <v>3451.35</v>
      </c>
    </row>
    <row r="22" customFormat="false" ht="15" hidden="false" customHeight="false" outlineLevel="0" collapsed="false">
      <c r="A22" s="706"/>
      <c r="B22" s="706"/>
      <c r="C22" s="706" t="s">
        <v>2094</v>
      </c>
      <c r="D22" s="706" t="s">
        <v>2095</v>
      </c>
      <c r="E22" s="706" t="s">
        <v>2054</v>
      </c>
      <c r="F22" s="706" t="s">
        <v>2055</v>
      </c>
      <c r="G22" s="706" t="s">
        <v>2056</v>
      </c>
      <c r="H22" s="709" t="n">
        <v>44361</v>
      </c>
      <c r="I22" s="707" t="s">
        <v>2057</v>
      </c>
      <c r="J22" s="710" t="n">
        <v>5</v>
      </c>
      <c r="K22" s="711" t="n">
        <v>3451.35</v>
      </c>
    </row>
    <row r="23" customFormat="false" ht="15" hidden="false" customHeight="false" outlineLevel="0" collapsed="false">
      <c r="A23" s="706"/>
      <c r="B23" s="706"/>
      <c r="C23" s="706" t="s">
        <v>2096</v>
      </c>
      <c r="D23" s="706" t="s">
        <v>2097</v>
      </c>
      <c r="E23" s="706" t="s">
        <v>2054</v>
      </c>
      <c r="F23" s="706" t="s">
        <v>2055</v>
      </c>
      <c r="G23" s="706" t="s">
        <v>2056</v>
      </c>
      <c r="H23" s="709" t="n">
        <v>44361</v>
      </c>
      <c r="I23" s="707" t="s">
        <v>2057</v>
      </c>
      <c r="J23" s="710" t="n">
        <v>4</v>
      </c>
      <c r="K23" s="711" t="n">
        <v>2761.08</v>
      </c>
    </row>
    <row r="24" customFormat="false" ht="15" hidden="false" customHeight="false" outlineLevel="0" collapsed="false">
      <c r="A24" s="706"/>
      <c r="B24" s="706"/>
      <c r="C24" s="706" t="s">
        <v>2098</v>
      </c>
      <c r="D24" s="706" t="s">
        <v>2099</v>
      </c>
      <c r="E24" s="706" t="s">
        <v>2054</v>
      </c>
      <c r="F24" s="706" t="s">
        <v>2055</v>
      </c>
      <c r="G24" s="706" t="s">
        <v>2056</v>
      </c>
      <c r="H24" s="709" t="n">
        <v>44361</v>
      </c>
      <c r="I24" s="707" t="s">
        <v>2057</v>
      </c>
      <c r="J24" s="710" t="n">
        <v>4</v>
      </c>
      <c r="K24" s="711" t="n">
        <v>7038.96</v>
      </c>
    </row>
    <row r="25" customFormat="false" ht="15" hidden="false" customHeight="false" outlineLevel="0" collapsed="false">
      <c r="A25" s="706"/>
      <c r="B25" s="706"/>
      <c r="C25" s="706" t="s">
        <v>2100</v>
      </c>
      <c r="D25" s="706" t="s">
        <v>2101</v>
      </c>
      <c r="E25" s="706" t="s">
        <v>2054</v>
      </c>
      <c r="F25" s="706" t="s">
        <v>2055</v>
      </c>
      <c r="G25" s="706" t="s">
        <v>2056</v>
      </c>
      <c r="H25" s="709" t="n">
        <v>44287</v>
      </c>
      <c r="I25" s="707" t="s">
        <v>2057</v>
      </c>
      <c r="J25" s="710" t="n">
        <v>6</v>
      </c>
      <c r="K25" s="711" t="n">
        <v>10558.44</v>
      </c>
    </row>
    <row r="26" customFormat="false" ht="15" hidden="false" customHeight="false" outlineLevel="0" collapsed="false">
      <c r="A26" s="706"/>
      <c r="B26" s="706"/>
      <c r="C26" s="706" t="s">
        <v>2102</v>
      </c>
      <c r="D26" s="706" t="s">
        <v>2103</v>
      </c>
      <c r="E26" s="706" t="s">
        <v>2054</v>
      </c>
      <c r="F26" s="706" t="s">
        <v>2055</v>
      </c>
      <c r="G26" s="706" t="s">
        <v>2056</v>
      </c>
      <c r="H26" s="709" t="n">
        <v>44287</v>
      </c>
      <c r="I26" s="707" t="s">
        <v>2057</v>
      </c>
      <c r="J26" s="710" t="n">
        <v>4</v>
      </c>
      <c r="K26" s="711" t="n">
        <v>8024</v>
      </c>
    </row>
    <row r="27" customFormat="false" ht="15" hidden="false" customHeight="false" outlineLevel="0" collapsed="false">
      <c r="A27" s="706"/>
      <c r="B27" s="706"/>
      <c r="C27" s="706" t="s">
        <v>2104</v>
      </c>
      <c r="D27" s="706" t="s">
        <v>2105</v>
      </c>
      <c r="E27" s="706" t="s">
        <v>2054</v>
      </c>
      <c r="F27" s="706" t="s">
        <v>2055</v>
      </c>
      <c r="G27" s="706" t="s">
        <v>2056</v>
      </c>
      <c r="H27" s="709" t="n">
        <v>44287</v>
      </c>
      <c r="I27" s="707" t="s">
        <v>2057</v>
      </c>
      <c r="J27" s="710" t="n">
        <v>5</v>
      </c>
      <c r="K27" s="711" t="n">
        <v>10432.3</v>
      </c>
    </row>
    <row r="28" customFormat="false" ht="15" hidden="false" customHeight="false" outlineLevel="0" collapsed="false">
      <c r="A28" s="706"/>
      <c r="B28" s="706"/>
      <c r="C28" s="706" t="s">
        <v>2106</v>
      </c>
      <c r="D28" s="706" t="s">
        <v>2107</v>
      </c>
      <c r="E28" s="706" t="s">
        <v>2054</v>
      </c>
      <c r="F28" s="706" t="s">
        <v>2055</v>
      </c>
      <c r="G28" s="706" t="s">
        <v>2056</v>
      </c>
      <c r="H28" s="709" t="n">
        <v>44287</v>
      </c>
      <c r="I28" s="707" t="s">
        <v>2057</v>
      </c>
      <c r="J28" s="710" t="n">
        <v>10</v>
      </c>
      <c r="K28" s="711" t="n">
        <v>20864.6</v>
      </c>
    </row>
    <row r="29" customFormat="false" ht="15" hidden="false" customHeight="false" outlineLevel="0" collapsed="false">
      <c r="A29" s="706"/>
      <c r="B29" s="706"/>
      <c r="C29" s="706" t="s">
        <v>2108</v>
      </c>
      <c r="D29" s="706" t="s">
        <v>2109</v>
      </c>
      <c r="E29" s="706" t="s">
        <v>2054</v>
      </c>
      <c r="F29" s="706" t="s">
        <v>2055</v>
      </c>
      <c r="G29" s="706" t="s">
        <v>2056</v>
      </c>
      <c r="H29" s="709" t="n">
        <v>44287</v>
      </c>
      <c r="I29" s="707" t="s">
        <v>2057</v>
      </c>
      <c r="J29" s="710" t="n">
        <v>5</v>
      </c>
      <c r="K29" s="711" t="n">
        <v>10432.3</v>
      </c>
    </row>
    <row r="30" customFormat="false" ht="15" hidden="false" customHeight="false" outlineLevel="0" collapsed="false">
      <c r="A30" s="706"/>
      <c r="B30" s="706"/>
      <c r="C30" s="706" t="s">
        <v>2110</v>
      </c>
      <c r="D30" s="706" t="s">
        <v>2111</v>
      </c>
      <c r="E30" s="706" t="s">
        <v>2054</v>
      </c>
      <c r="F30" s="706" t="s">
        <v>2055</v>
      </c>
      <c r="G30" s="706" t="s">
        <v>2056</v>
      </c>
      <c r="H30" s="709" t="n">
        <v>44287</v>
      </c>
      <c r="I30" s="707" t="s">
        <v>2057</v>
      </c>
      <c r="J30" s="710" t="n">
        <v>5</v>
      </c>
      <c r="K30" s="711" t="n">
        <v>10432.3</v>
      </c>
    </row>
    <row r="31" customFormat="false" ht="15" hidden="false" customHeight="false" outlineLevel="0" collapsed="false">
      <c r="A31" s="706"/>
      <c r="B31" s="706"/>
      <c r="C31" s="706" t="s">
        <v>2112</v>
      </c>
      <c r="D31" s="706" t="s">
        <v>2113</v>
      </c>
      <c r="E31" s="706" t="s">
        <v>2054</v>
      </c>
      <c r="F31" s="706" t="s">
        <v>2055</v>
      </c>
      <c r="G31" s="706" t="s">
        <v>2056</v>
      </c>
      <c r="H31" s="709" t="n">
        <v>44287</v>
      </c>
      <c r="I31" s="707" t="s">
        <v>2057</v>
      </c>
      <c r="J31" s="710" t="n">
        <v>4</v>
      </c>
      <c r="K31" s="711" t="n">
        <v>8024</v>
      </c>
    </row>
    <row r="32" customFormat="false" ht="15" hidden="false" customHeight="false" outlineLevel="0" collapsed="false">
      <c r="A32" s="706"/>
      <c r="B32" s="706"/>
      <c r="C32" s="706" t="s">
        <v>2114</v>
      </c>
      <c r="D32" s="706" t="s">
        <v>2115</v>
      </c>
      <c r="E32" s="706" t="s">
        <v>2054</v>
      </c>
      <c r="F32" s="706" t="s">
        <v>2055</v>
      </c>
      <c r="G32" s="706" t="s">
        <v>2056</v>
      </c>
      <c r="H32" s="709" t="n">
        <v>44410</v>
      </c>
      <c r="I32" s="707" t="s">
        <v>2057</v>
      </c>
      <c r="J32" s="710" t="n">
        <v>10</v>
      </c>
      <c r="K32" s="711" t="n">
        <v>1839.7</v>
      </c>
    </row>
    <row r="33" customFormat="false" ht="15" hidden="false" customHeight="false" outlineLevel="0" collapsed="false">
      <c r="A33" s="706"/>
      <c r="B33" s="706"/>
      <c r="C33" s="706" t="s">
        <v>2116</v>
      </c>
      <c r="D33" s="706" t="s">
        <v>2117</v>
      </c>
      <c r="E33" s="706" t="s">
        <v>2054</v>
      </c>
      <c r="F33" s="706" t="s">
        <v>2055</v>
      </c>
      <c r="G33" s="706" t="s">
        <v>2056</v>
      </c>
      <c r="H33" s="709" t="n">
        <v>44290</v>
      </c>
      <c r="I33" s="707" t="s">
        <v>2057</v>
      </c>
      <c r="J33" s="710" t="n">
        <v>6</v>
      </c>
      <c r="K33" s="711" t="n">
        <v>487.62</v>
      </c>
    </row>
    <row r="34" customFormat="false" ht="15" hidden="false" customHeight="false" outlineLevel="0" collapsed="false">
      <c r="A34" s="706"/>
      <c r="B34" s="706"/>
      <c r="C34" s="706" t="str">
        <f aca="false">+C33</f>
        <v>Выключатель автоматический IEK ВА47-29 1P 16А C (MVA20-1-016-C)</v>
      </c>
      <c r="D34" s="706" t="str">
        <f aca="false">+D33</f>
        <v>418042</v>
      </c>
      <c r="E34" s="706" t="str">
        <f aca="false">+E33</f>
        <v>Заказ ТОРО</v>
      </c>
      <c r="F34" s="706" t="str">
        <f aca="false">+F33</f>
        <v>ППР.ТОиР ЭТО энергопроизводство и прочие</v>
      </c>
      <c r="G34" s="706" t="str">
        <f aca="false">+G33</f>
        <v>101P3-00371-001</v>
      </c>
      <c r="H34" s="709" t="n">
        <v>44348</v>
      </c>
      <c r="I34" s="707" t="s">
        <v>2057</v>
      </c>
      <c r="J34" s="710" t="n">
        <v>12</v>
      </c>
      <c r="K34" s="711" t="n">
        <v>975.24</v>
      </c>
    </row>
    <row r="35" customFormat="false" ht="15" hidden="false" customHeight="false" outlineLevel="0" collapsed="false">
      <c r="A35" s="706"/>
      <c r="B35" s="706"/>
      <c r="C35" s="706" t="s">
        <v>2118</v>
      </c>
      <c r="D35" s="706" t="s">
        <v>2119</v>
      </c>
      <c r="E35" s="706" t="s">
        <v>2054</v>
      </c>
      <c r="F35" s="706" t="s">
        <v>2055</v>
      </c>
      <c r="G35" s="706" t="s">
        <v>2056</v>
      </c>
      <c r="H35" s="709" t="n">
        <v>44290</v>
      </c>
      <c r="I35" s="707" t="s">
        <v>2057</v>
      </c>
      <c r="J35" s="710" t="n">
        <v>6</v>
      </c>
      <c r="K35" s="711" t="n">
        <v>609.78</v>
      </c>
    </row>
    <row r="36" customFormat="false" ht="15" hidden="false" customHeight="false" outlineLevel="0" collapsed="false">
      <c r="A36" s="706"/>
      <c r="B36" s="706"/>
      <c r="C36" s="706" t="str">
        <f aca="false">+C35</f>
        <v>Выключатель автоматический IEK ВА47-29 1P 25А C (MVA20-1-025-C)</v>
      </c>
      <c r="D36" s="706" t="str">
        <f aca="false">+D35</f>
        <v>509531</v>
      </c>
      <c r="E36" s="706" t="str">
        <f aca="false">+E35</f>
        <v>Заказ ТОРО</v>
      </c>
      <c r="F36" s="706" t="str">
        <f aca="false">+F35</f>
        <v>ППР.ТОиР ЭТО энергопроизводство и прочие</v>
      </c>
      <c r="G36" s="706" t="str">
        <f aca="false">+G35</f>
        <v>101P3-00371-001</v>
      </c>
      <c r="H36" s="709" t="n">
        <v>44348</v>
      </c>
      <c r="I36" s="707" t="s">
        <v>2057</v>
      </c>
      <c r="J36" s="710" t="n">
        <v>12</v>
      </c>
      <c r="K36" s="711" t="n">
        <v>1219.56</v>
      </c>
    </row>
    <row r="37" customFormat="false" ht="15" hidden="false" customHeight="false" outlineLevel="0" collapsed="false">
      <c r="A37" s="706"/>
      <c r="B37" s="706"/>
      <c r="C37" s="706" t="s">
        <v>2120</v>
      </c>
      <c r="D37" s="706" t="s">
        <v>2121</v>
      </c>
      <c r="E37" s="706" t="s">
        <v>2054</v>
      </c>
      <c r="F37" s="706" t="s">
        <v>2055</v>
      </c>
      <c r="G37" s="706" t="s">
        <v>2056</v>
      </c>
      <c r="H37" s="709" t="n">
        <v>44256</v>
      </c>
      <c r="I37" s="707" t="s">
        <v>2057</v>
      </c>
      <c r="J37" s="710" t="n">
        <v>10</v>
      </c>
      <c r="K37" s="711" t="n">
        <v>2460</v>
      </c>
    </row>
    <row r="38" customFormat="false" ht="15" hidden="false" customHeight="false" outlineLevel="0" collapsed="false">
      <c r="A38" s="706"/>
      <c r="B38" s="706"/>
      <c r="C38" s="706" t="s">
        <v>2122</v>
      </c>
      <c r="D38" s="706" t="s">
        <v>2123</v>
      </c>
      <c r="E38" s="706" t="s">
        <v>2054</v>
      </c>
      <c r="F38" s="706" t="s">
        <v>2055</v>
      </c>
      <c r="G38" s="706" t="s">
        <v>2056</v>
      </c>
      <c r="H38" s="709" t="n">
        <v>44256</v>
      </c>
      <c r="I38" s="707" t="s">
        <v>2057</v>
      </c>
      <c r="J38" s="710" t="n">
        <v>10</v>
      </c>
      <c r="K38" s="711" t="n">
        <v>880</v>
      </c>
    </row>
    <row r="39" customFormat="false" ht="15" hidden="false" customHeight="false" outlineLevel="0" collapsed="false">
      <c r="A39" s="706"/>
      <c r="B39" s="706"/>
      <c r="C39" s="706" t="s">
        <v>2124</v>
      </c>
      <c r="D39" s="706" t="s">
        <v>2125</v>
      </c>
      <c r="E39" s="706" t="s">
        <v>2054</v>
      </c>
      <c r="F39" s="706" t="s">
        <v>2055</v>
      </c>
      <c r="G39" s="706" t="s">
        <v>2056</v>
      </c>
      <c r="H39" s="709" t="n">
        <v>44256</v>
      </c>
      <c r="I39" s="707" t="s">
        <v>2057</v>
      </c>
      <c r="J39" s="710" t="n">
        <v>10</v>
      </c>
      <c r="K39" s="711" t="n">
        <v>880</v>
      </c>
    </row>
    <row r="40" customFormat="false" ht="15" hidden="false" customHeight="false" outlineLevel="0" collapsed="false">
      <c r="A40" s="706"/>
      <c r="B40" s="706"/>
      <c r="C40" s="706" t="s">
        <v>2126</v>
      </c>
      <c r="D40" s="706" t="s">
        <v>2127</v>
      </c>
      <c r="E40" s="706" t="s">
        <v>2054</v>
      </c>
      <c r="F40" s="706" t="s">
        <v>2055</v>
      </c>
      <c r="G40" s="706" t="s">
        <v>2056</v>
      </c>
      <c r="H40" s="709" t="n">
        <v>44256</v>
      </c>
      <c r="I40" s="707" t="s">
        <v>2128</v>
      </c>
      <c r="J40" s="710" t="n">
        <v>15</v>
      </c>
      <c r="K40" s="711" t="n">
        <v>7080</v>
      </c>
    </row>
    <row r="41" customFormat="false" ht="15" hidden="false" customHeight="false" outlineLevel="0" collapsed="false">
      <c r="A41" s="706"/>
      <c r="B41" s="706"/>
      <c r="C41" s="706" t="s">
        <v>2129</v>
      </c>
      <c r="D41" s="706" t="s">
        <v>2130</v>
      </c>
      <c r="E41" s="706" t="s">
        <v>2054</v>
      </c>
      <c r="F41" s="706" t="s">
        <v>2055</v>
      </c>
      <c r="G41" s="706" t="s">
        <v>2056</v>
      </c>
      <c r="H41" s="709" t="n">
        <v>44348</v>
      </c>
      <c r="I41" s="707" t="s">
        <v>2128</v>
      </c>
      <c r="J41" s="710" t="n">
        <v>20</v>
      </c>
      <c r="K41" s="711" t="n">
        <v>1879.2</v>
      </c>
    </row>
    <row r="42" customFormat="false" ht="15" hidden="false" customHeight="false" outlineLevel="0" collapsed="false">
      <c r="A42" s="706"/>
      <c r="B42" s="706"/>
      <c r="C42" s="706" t="s">
        <v>2131</v>
      </c>
      <c r="D42" s="706" t="s">
        <v>2132</v>
      </c>
      <c r="E42" s="706" t="s">
        <v>2054</v>
      </c>
      <c r="F42" s="706" t="s">
        <v>2055</v>
      </c>
      <c r="G42" s="706" t="s">
        <v>2056</v>
      </c>
      <c r="H42" s="709" t="n">
        <v>44320</v>
      </c>
      <c r="I42" s="707" t="s">
        <v>2133</v>
      </c>
      <c r="J42" s="710" t="n">
        <v>15</v>
      </c>
      <c r="K42" s="711" t="n">
        <v>1326</v>
      </c>
    </row>
    <row r="43" customFormat="false" ht="15" hidden="false" customHeight="false" outlineLevel="0" collapsed="false">
      <c r="A43" s="706"/>
      <c r="B43" s="706"/>
      <c r="C43" s="706" t="s">
        <v>2134</v>
      </c>
      <c r="D43" s="706" t="s">
        <v>2135</v>
      </c>
      <c r="E43" s="706" t="s">
        <v>2054</v>
      </c>
      <c r="F43" s="706" t="s">
        <v>2055</v>
      </c>
      <c r="G43" s="706" t="s">
        <v>2056</v>
      </c>
      <c r="H43" s="709" t="n">
        <v>44320</v>
      </c>
      <c r="I43" s="707" t="s">
        <v>2133</v>
      </c>
      <c r="J43" s="710" t="n">
        <v>15</v>
      </c>
      <c r="K43" s="711" t="n">
        <v>1282.35</v>
      </c>
    </row>
    <row r="44" customFormat="false" ht="15" hidden="false" customHeight="false" outlineLevel="0" collapsed="false">
      <c r="A44" s="706"/>
      <c r="B44" s="706"/>
      <c r="C44" s="706" t="s">
        <v>2136</v>
      </c>
      <c r="D44" s="706" t="s">
        <v>2137</v>
      </c>
      <c r="E44" s="706" t="s">
        <v>2054</v>
      </c>
      <c r="F44" s="706" t="s">
        <v>2055</v>
      </c>
      <c r="G44" s="706" t="s">
        <v>2056</v>
      </c>
      <c r="H44" s="709" t="n">
        <v>44410</v>
      </c>
      <c r="I44" s="707" t="s">
        <v>2057</v>
      </c>
      <c r="J44" s="710" t="n">
        <v>50</v>
      </c>
      <c r="K44" s="711" t="n">
        <v>2397</v>
      </c>
    </row>
    <row r="45" customFormat="false" ht="15" hidden="false" customHeight="false" outlineLevel="0" collapsed="false">
      <c r="A45" s="706"/>
      <c r="B45" s="706"/>
      <c r="C45" s="706" t="s">
        <v>2138</v>
      </c>
      <c r="D45" s="706" t="s">
        <v>2139</v>
      </c>
      <c r="E45" s="706" t="s">
        <v>2054</v>
      </c>
      <c r="F45" s="706" t="s">
        <v>2055</v>
      </c>
      <c r="G45" s="706" t="s">
        <v>2056</v>
      </c>
      <c r="H45" s="709" t="n">
        <v>44410</v>
      </c>
      <c r="I45" s="707" t="s">
        <v>2057</v>
      </c>
      <c r="J45" s="710" t="n">
        <v>50</v>
      </c>
      <c r="K45" s="711" t="n">
        <v>2397</v>
      </c>
    </row>
    <row r="46" customFormat="false" ht="15" hidden="false" customHeight="false" outlineLevel="0" collapsed="false">
      <c r="A46" s="706"/>
      <c r="B46" s="706"/>
      <c r="C46" s="706" t="s">
        <v>2140</v>
      </c>
      <c r="D46" s="706" t="s">
        <v>2141</v>
      </c>
      <c r="E46" s="706" t="s">
        <v>2054</v>
      </c>
      <c r="F46" s="706" t="s">
        <v>2055</v>
      </c>
      <c r="G46" s="706" t="s">
        <v>2056</v>
      </c>
      <c r="H46" s="709" t="n">
        <v>44410</v>
      </c>
      <c r="I46" s="707" t="s">
        <v>2057</v>
      </c>
      <c r="J46" s="710" t="n">
        <v>50</v>
      </c>
      <c r="K46" s="711" t="n">
        <v>2397</v>
      </c>
    </row>
    <row r="47" customFormat="false" ht="15" hidden="false" customHeight="false" outlineLevel="0" collapsed="false">
      <c r="A47" s="706"/>
      <c r="B47" s="706"/>
      <c r="C47" s="706" t="s">
        <v>2142</v>
      </c>
      <c r="D47" s="706" t="s">
        <v>2143</v>
      </c>
      <c r="E47" s="706" t="s">
        <v>2054</v>
      </c>
      <c r="F47" s="706" t="s">
        <v>2055</v>
      </c>
      <c r="G47" s="706" t="s">
        <v>2056</v>
      </c>
      <c r="H47" s="709" t="n">
        <v>44410</v>
      </c>
      <c r="I47" s="707" t="s">
        <v>2057</v>
      </c>
      <c r="J47" s="710" t="n">
        <v>50</v>
      </c>
      <c r="K47" s="711" t="n">
        <v>2397</v>
      </c>
    </row>
    <row r="48" customFormat="false" ht="15" hidden="false" customHeight="false" outlineLevel="0" collapsed="false">
      <c r="A48" s="706"/>
      <c r="B48" s="706"/>
      <c r="C48" s="706" t="s">
        <v>2144</v>
      </c>
      <c r="D48" s="706" t="s">
        <v>2145</v>
      </c>
      <c r="E48" s="706" t="s">
        <v>2054</v>
      </c>
      <c r="F48" s="706" t="s">
        <v>2055</v>
      </c>
      <c r="G48" s="706" t="s">
        <v>2056</v>
      </c>
      <c r="H48" s="709" t="n">
        <v>44410</v>
      </c>
      <c r="I48" s="707" t="s">
        <v>2057</v>
      </c>
      <c r="J48" s="710" t="n">
        <v>50</v>
      </c>
      <c r="K48" s="711" t="n">
        <v>2397</v>
      </c>
    </row>
    <row r="49" customFormat="false" ht="15" hidden="false" customHeight="false" outlineLevel="0" collapsed="false">
      <c r="A49" s="706"/>
      <c r="B49" s="706"/>
      <c r="C49" s="706" t="s">
        <v>2146</v>
      </c>
      <c r="D49" s="706" t="s">
        <v>2147</v>
      </c>
      <c r="E49" s="706" t="s">
        <v>2054</v>
      </c>
      <c r="F49" s="706" t="s">
        <v>2055</v>
      </c>
      <c r="G49" s="706" t="s">
        <v>2056</v>
      </c>
      <c r="H49" s="709" t="n">
        <v>44348</v>
      </c>
      <c r="I49" s="707" t="s">
        <v>2148</v>
      </c>
      <c r="J49" s="710" t="n">
        <v>0.1</v>
      </c>
      <c r="K49" s="711" t="n">
        <v>2998.11</v>
      </c>
    </row>
    <row r="50" customFormat="false" ht="15" hidden="false" customHeight="false" outlineLevel="0" collapsed="false">
      <c r="A50" s="706"/>
      <c r="B50" s="706"/>
      <c r="C50" s="706" t="s">
        <v>2149</v>
      </c>
      <c r="D50" s="706" t="s">
        <v>2150</v>
      </c>
      <c r="E50" s="706" t="s">
        <v>2054</v>
      </c>
      <c r="F50" s="706" t="s">
        <v>2055</v>
      </c>
      <c r="G50" s="706" t="s">
        <v>2056</v>
      </c>
      <c r="H50" s="709" t="n">
        <v>44348</v>
      </c>
      <c r="I50" s="707" t="s">
        <v>2148</v>
      </c>
      <c r="J50" s="710" t="n">
        <v>0.2</v>
      </c>
      <c r="K50" s="711" t="n">
        <v>8937.72</v>
      </c>
    </row>
    <row r="51" customFormat="false" ht="15" hidden="false" customHeight="false" outlineLevel="0" collapsed="false">
      <c r="A51" s="706"/>
      <c r="B51" s="706"/>
      <c r="C51" s="706" t="s">
        <v>2151</v>
      </c>
      <c r="D51" s="706" t="s">
        <v>2152</v>
      </c>
      <c r="E51" s="706" t="s">
        <v>2054</v>
      </c>
      <c r="F51" s="706" t="s">
        <v>2055</v>
      </c>
      <c r="G51" s="706" t="s">
        <v>2056</v>
      </c>
      <c r="H51" s="709" t="n">
        <v>44410</v>
      </c>
      <c r="I51" s="707" t="s">
        <v>2148</v>
      </c>
      <c r="J51" s="710" t="n">
        <v>0.2</v>
      </c>
      <c r="K51" s="711" t="n">
        <v>9796.86</v>
      </c>
    </row>
    <row r="52" customFormat="false" ht="15" hidden="false" customHeight="false" outlineLevel="0" collapsed="false">
      <c r="A52" s="706"/>
      <c r="B52" s="706"/>
      <c r="C52" s="706" t="s">
        <v>2153</v>
      </c>
      <c r="D52" s="706" t="s">
        <v>2154</v>
      </c>
      <c r="E52" s="706" t="s">
        <v>2054</v>
      </c>
      <c r="F52" s="706" t="s">
        <v>2055</v>
      </c>
      <c r="G52" s="706" t="s">
        <v>2056</v>
      </c>
      <c r="H52" s="709" t="n">
        <v>44348</v>
      </c>
      <c r="I52" s="707" t="s">
        <v>2148</v>
      </c>
      <c r="J52" s="710" t="n">
        <v>0.2</v>
      </c>
      <c r="K52" s="711" t="n">
        <v>18796.74</v>
      </c>
    </row>
    <row r="53" customFormat="false" ht="15" hidden="false" customHeight="false" outlineLevel="0" collapsed="false">
      <c r="A53" s="706"/>
      <c r="B53" s="706"/>
      <c r="C53" s="706" t="s">
        <v>2155</v>
      </c>
      <c r="D53" s="706" t="s">
        <v>2156</v>
      </c>
      <c r="E53" s="706" t="s">
        <v>2054</v>
      </c>
      <c r="F53" s="706" t="s">
        <v>2055</v>
      </c>
      <c r="G53" s="706" t="s">
        <v>2056</v>
      </c>
      <c r="H53" s="709" t="n">
        <v>44287</v>
      </c>
      <c r="I53" s="707" t="s">
        <v>2057</v>
      </c>
      <c r="J53" s="710" t="n">
        <v>1</v>
      </c>
      <c r="K53" s="711" t="n">
        <v>1682.35</v>
      </c>
    </row>
    <row r="54" customFormat="false" ht="15" hidden="false" customHeight="false" outlineLevel="0" collapsed="false">
      <c r="A54" s="706"/>
      <c r="B54" s="706"/>
      <c r="C54" s="706" t="s">
        <v>2157</v>
      </c>
      <c r="D54" s="706" t="s">
        <v>2158</v>
      </c>
      <c r="E54" s="706" t="s">
        <v>2054</v>
      </c>
      <c r="F54" s="706" t="s">
        <v>2055</v>
      </c>
      <c r="G54" s="706" t="s">
        <v>2056</v>
      </c>
      <c r="H54" s="709" t="n">
        <v>44287</v>
      </c>
      <c r="I54" s="707" t="s">
        <v>2057</v>
      </c>
      <c r="J54" s="710" t="n">
        <v>3</v>
      </c>
      <c r="K54" s="711" t="n">
        <v>5389.89</v>
      </c>
    </row>
    <row r="55" customFormat="false" ht="15" hidden="false" customHeight="false" outlineLevel="0" collapsed="false">
      <c r="A55" s="706"/>
      <c r="B55" s="706"/>
      <c r="C55" s="706" t="s">
        <v>2159</v>
      </c>
      <c r="D55" s="706" t="s">
        <v>2160</v>
      </c>
      <c r="E55" s="706" t="s">
        <v>2054</v>
      </c>
      <c r="F55" s="706" t="s">
        <v>2055</v>
      </c>
      <c r="G55" s="706" t="s">
        <v>2056</v>
      </c>
      <c r="H55" s="709" t="n">
        <v>44287</v>
      </c>
      <c r="I55" s="707" t="s">
        <v>2057</v>
      </c>
      <c r="J55" s="710" t="n">
        <v>6</v>
      </c>
      <c r="K55" s="711" t="n">
        <v>10532.7</v>
      </c>
    </row>
    <row r="56" customFormat="false" ht="15" hidden="false" customHeight="false" outlineLevel="0" collapsed="false">
      <c r="A56" s="706"/>
      <c r="B56" s="706"/>
      <c r="C56" s="706" t="s">
        <v>2161</v>
      </c>
      <c r="D56" s="706" t="s">
        <v>2162</v>
      </c>
      <c r="E56" s="706" t="s">
        <v>2054</v>
      </c>
      <c r="F56" s="706" t="s">
        <v>2055</v>
      </c>
      <c r="G56" s="706" t="s">
        <v>2056</v>
      </c>
      <c r="H56" s="709" t="n">
        <v>44361</v>
      </c>
      <c r="I56" s="707" t="s">
        <v>2057</v>
      </c>
      <c r="J56" s="710" t="n">
        <v>1</v>
      </c>
      <c r="K56" s="711" t="n">
        <v>1814.71</v>
      </c>
    </row>
    <row r="57" customFormat="false" ht="15" hidden="false" customHeight="false" outlineLevel="0" collapsed="false">
      <c r="A57" s="706"/>
      <c r="B57" s="706"/>
      <c r="C57" s="706" t="s">
        <v>2163</v>
      </c>
      <c r="D57" s="706" t="s">
        <v>2164</v>
      </c>
      <c r="E57" s="706" t="s">
        <v>2054</v>
      </c>
      <c r="F57" s="706" t="s">
        <v>2055</v>
      </c>
      <c r="G57" s="706" t="s">
        <v>2056</v>
      </c>
      <c r="H57" s="709" t="n">
        <v>44287</v>
      </c>
      <c r="I57" s="707" t="s">
        <v>2057</v>
      </c>
      <c r="J57" s="710" t="n">
        <v>120</v>
      </c>
      <c r="K57" s="711" t="n">
        <v>13800</v>
      </c>
    </row>
    <row r="58" customFormat="false" ht="15" hidden="false" customHeight="false" outlineLevel="0" collapsed="false">
      <c r="A58" s="706"/>
      <c r="B58" s="706"/>
      <c r="C58" s="706" t="s">
        <v>2165</v>
      </c>
      <c r="D58" s="706" t="s">
        <v>2166</v>
      </c>
      <c r="E58" s="706" t="s">
        <v>2054</v>
      </c>
      <c r="F58" s="706" t="s">
        <v>2055</v>
      </c>
      <c r="G58" s="706" t="s">
        <v>2056</v>
      </c>
      <c r="H58" s="709" t="n">
        <v>44287</v>
      </c>
      <c r="I58" s="707" t="s">
        <v>2057</v>
      </c>
      <c r="J58" s="710" t="n">
        <v>30</v>
      </c>
      <c r="K58" s="711" t="n">
        <v>1500</v>
      </c>
    </row>
    <row r="59" customFormat="false" ht="15" hidden="false" customHeight="false" outlineLevel="0" collapsed="false">
      <c r="A59" s="706"/>
      <c r="B59" s="706"/>
      <c r="C59" s="706" t="s">
        <v>2167</v>
      </c>
      <c r="D59" s="706" t="s">
        <v>2168</v>
      </c>
      <c r="E59" s="706" t="s">
        <v>2054</v>
      </c>
      <c r="F59" s="706" t="s">
        <v>2055</v>
      </c>
      <c r="G59" s="706" t="s">
        <v>2056</v>
      </c>
      <c r="H59" s="709" t="n">
        <v>44287</v>
      </c>
      <c r="I59" s="707" t="s">
        <v>2057</v>
      </c>
      <c r="J59" s="710" t="n">
        <v>30</v>
      </c>
      <c r="K59" s="711" t="n">
        <v>1800</v>
      </c>
    </row>
    <row r="60" customFormat="false" ht="15" hidden="false" customHeight="false" outlineLevel="0" collapsed="false">
      <c r="A60" s="706"/>
      <c r="B60" s="706"/>
      <c r="C60" s="706" t="s">
        <v>2169</v>
      </c>
      <c r="D60" s="706" t="s">
        <v>2170</v>
      </c>
      <c r="E60" s="706" t="s">
        <v>2054</v>
      </c>
      <c r="F60" s="706" t="s">
        <v>2055</v>
      </c>
      <c r="G60" s="706" t="s">
        <v>2056</v>
      </c>
      <c r="H60" s="709" t="n">
        <v>44287</v>
      </c>
      <c r="I60" s="707" t="s">
        <v>2057</v>
      </c>
      <c r="J60" s="710" t="n">
        <v>30</v>
      </c>
      <c r="K60" s="711" t="n">
        <v>2400</v>
      </c>
    </row>
    <row r="61" customFormat="false" ht="15" hidden="false" customHeight="false" outlineLevel="0" collapsed="false">
      <c r="A61" s="706"/>
      <c r="B61" s="706"/>
      <c r="C61" s="706" t="s">
        <v>2171</v>
      </c>
      <c r="D61" s="706" t="s">
        <v>2172</v>
      </c>
      <c r="E61" s="706" t="s">
        <v>2054</v>
      </c>
      <c r="F61" s="706" t="s">
        <v>2055</v>
      </c>
      <c r="G61" s="706" t="s">
        <v>2056</v>
      </c>
      <c r="H61" s="709" t="n">
        <v>44287</v>
      </c>
      <c r="I61" s="707" t="s">
        <v>2057</v>
      </c>
      <c r="J61" s="710" t="n">
        <v>30</v>
      </c>
      <c r="K61" s="711" t="n">
        <v>3000</v>
      </c>
    </row>
    <row r="62" customFormat="false" ht="15" hidden="false" customHeight="false" outlineLevel="0" collapsed="false">
      <c r="A62" s="706"/>
      <c r="B62" s="706"/>
      <c r="C62" s="706" t="s">
        <v>2173</v>
      </c>
      <c r="D62" s="706" t="s">
        <v>2174</v>
      </c>
      <c r="E62" s="706" t="s">
        <v>2054</v>
      </c>
      <c r="F62" s="706" t="s">
        <v>2055</v>
      </c>
      <c r="G62" s="706" t="s">
        <v>2056</v>
      </c>
      <c r="H62" s="709" t="n">
        <v>44287</v>
      </c>
      <c r="I62" s="707" t="s">
        <v>2057</v>
      </c>
      <c r="J62" s="710" t="n">
        <v>80</v>
      </c>
      <c r="K62" s="711" t="n">
        <v>9600</v>
      </c>
    </row>
    <row r="63" customFormat="false" ht="15" hidden="false" customHeight="false" outlineLevel="0" collapsed="false">
      <c r="A63" s="706"/>
      <c r="B63" s="706"/>
      <c r="C63" s="706" t="s">
        <v>2175</v>
      </c>
      <c r="D63" s="706" t="s">
        <v>2176</v>
      </c>
      <c r="E63" s="706" t="s">
        <v>2054</v>
      </c>
      <c r="F63" s="706" t="s">
        <v>2055</v>
      </c>
      <c r="G63" s="706" t="s">
        <v>2056</v>
      </c>
      <c r="H63" s="709" t="n">
        <v>44287</v>
      </c>
      <c r="I63" s="707" t="s">
        <v>2057</v>
      </c>
      <c r="J63" s="710" t="n">
        <v>60</v>
      </c>
      <c r="K63" s="711" t="n">
        <v>2635.8</v>
      </c>
    </row>
    <row r="64" customFormat="false" ht="15" hidden="false" customHeight="false" outlineLevel="0" collapsed="false">
      <c r="A64" s="706"/>
      <c r="B64" s="706"/>
      <c r="C64" s="706" t="s">
        <v>2177</v>
      </c>
      <c r="D64" s="706" t="s">
        <v>2178</v>
      </c>
      <c r="E64" s="706" t="s">
        <v>2054</v>
      </c>
      <c r="F64" s="706" t="s">
        <v>2055</v>
      </c>
      <c r="G64" s="706" t="s">
        <v>2056</v>
      </c>
      <c r="H64" s="709" t="n">
        <v>44287</v>
      </c>
      <c r="I64" s="707" t="s">
        <v>2057</v>
      </c>
      <c r="J64" s="710" t="n">
        <v>60</v>
      </c>
      <c r="K64" s="711" t="n">
        <v>4612.8</v>
      </c>
    </row>
    <row r="65" customFormat="false" ht="15" hidden="false" customHeight="false" outlineLevel="0" collapsed="false">
      <c r="A65" s="706"/>
      <c r="B65" s="706"/>
      <c r="C65" s="706" t="s">
        <v>2179</v>
      </c>
      <c r="D65" s="706" t="s">
        <v>2180</v>
      </c>
      <c r="E65" s="706" t="s">
        <v>2054</v>
      </c>
      <c r="F65" s="706" t="s">
        <v>2055</v>
      </c>
      <c r="G65" s="706" t="s">
        <v>2056</v>
      </c>
      <c r="H65" s="709" t="n">
        <v>44287</v>
      </c>
      <c r="I65" s="707" t="s">
        <v>2057</v>
      </c>
      <c r="J65" s="710" t="n">
        <v>60</v>
      </c>
      <c r="K65" s="711" t="n">
        <v>5930.4</v>
      </c>
    </row>
    <row r="66" customFormat="false" ht="15" hidden="false" customHeight="false" outlineLevel="0" collapsed="false">
      <c r="A66" s="706"/>
      <c r="B66" s="706"/>
      <c r="C66" s="706" t="s">
        <v>2181</v>
      </c>
      <c r="D66" s="706" t="s">
        <v>2182</v>
      </c>
      <c r="E66" s="706" t="s">
        <v>2054</v>
      </c>
      <c r="F66" s="706" t="s">
        <v>2055</v>
      </c>
      <c r="G66" s="706" t="s">
        <v>2056</v>
      </c>
      <c r="H66" s="709" t="n">
        <v>44290</v>
      </c>
      <c r="I66" s="707" t="s">
        <v>2057</v>
      </c>
      <c r="J66" s="710" t="n">
        <v>5</v>
      </c>
      <c r="K66" s="711" t="n">
        <v>264.9</v>
      </c>
    </row>
    <row r="67" customFormat="false" ht="15" hidden="false" customHeight="false" outlineLevel="0" collapsed="false">
      <c r="A67" s="706"/>
      <c r="B67" s="706"/>
      <c r="C67" s="706" t="str">
        <f aca="false">+C66</f>
        <v>Коробка распаечная IEK КМ41234 100х100х50 мм (UKO11-100-100-050-K41-55)</v>
      </c>
      <c r="D67" s="706" t="str">
        <f aca="false">+D66</f>
        <v>644954</v>
      </c>
      <c r="E67" s="706" t="str">
        <f aca="false">+E66</f>
        <v>Заказ ТОРО</v>
      </c>
      <c r="F67" s="706" t="str">
        <f aca="false">+F66</f>
        <v>ППР.ТОиР ЭТО энергопроизводство и прочие</v>
      </c>
      <c r="G67" s="706" t="str">
        <f aca="false">+G66</f>
        <v>101P3-00371-001</v>
      </c>
      <c r="H67" s="709" t="n">
        <v>44348</v>
      </c>
      <c r="I67" s="707" t="s">
        <v>2057</v>
      </c>
      <c r="J67" s="710" t="n">
        <v>10</v>
      </c>
      <c r="K67" s="711" t="n">
        <v>529.8</v>
      </c>
    </row>
    <row r="68" customFormat="false" ht="15" hidden="false" customHeight="false" outlineLevel="0" collapsed="false">
      <c r="A68" s="706"/>
      <c r="B68" s="706"/>
      <c r="C68" s="706" t="s">
        <v>2183</v>
      </c>
      <c r="D68" s="706" t="s">
        <v>2184</v>
      </c>
      <c r="E68" s="706" t="s">
        <v>2054</v>
      </c>
      <c r="F68" s="706" t="s">
        <v>2055</v>
      </c>
      <c r="G68" s="706" t="s">
        <v>2056</v>
      </c>
      <c r="H68" s="709" t="n">
        <v>44410</v>
      </c>
      <c r="I68" s="707" t="s">
        <v>2057</v>
      </c>
      <c r="J68" s="710" t="n">
        <v>20</v>
      </c>
      <c r="K68" s="711" t="n">
        <v>596.2</v>
      </c>
    </row>
    <row r="69" customFormat="false" ht="15" hidden="false" customHeight="false" outlineLevel="0" collapsed="false">
      <c r="A69" s="706"/>
      <c r="B69" s="706"/>
      <c r="C69" s="706" t="s">
        <v>2185</v>
      </c>
      <c r="D69" s="706" t="s">
        <v>2186</v>
      </c>
      <c r="E69" s="706" t="s">
        <v>2054</v>
      </c>
      <c r="F69" s="706" t="s">
        <v>2055</v>
      </c>
      <c r="G69" s="706" t="s">
        <v>2056</v>
      </c>
      <c r="H69" s="709" t="n">
        <v>44287</v>
      </c>
      <c r="I69" s="707" t="s">
        <v>2057</v>
      </c>
      <c r="J69" s="710" t="n">
        <v>10</v>
      </c>
      <c r="K69" s="711" t="n">
        <v>841</v>
      </c>
    </row>
    <row r="70" customFormat="false" ht="15" hidden="false" customHeight="false" outlineLevel="0" collapsed="false">
      <c r="A70" s="706"/>
      <c r="B70" s="706"/>
      <c r="C70" s="706" t="s">
        <v>2187</v>
      </c>
      <c r="D70" s="706" t="s">
        <v>2188</v>
      </c>
      <c r="E70" s="706" t="s">
        <v>2054</v>
      </c>
      <c r="F70" s="706" t="s">
        <v>2055</v>
      </c>
      <c r="G70" s="706" t="s">
        <v>2056</v>
      </c>
      <c r="H70" s="709" t="n">
        <v>44287</v>
      </c>
      <c r="I70" s="707" t="s">
        <v>2057</v>
      </c>
      <c r="J70" s="710" t="n">
        <v>10</v>
      </c>
      <c r="K70" s="711" t="n">
        <v>818.8</v>
      </c>
    </row>
    <row r="71" customFormat="false" ht="15" hidden="false" customHeight="false" outlineLevel="0" collapsed="false">
      <c r="A71" s="706"/>
      <c r="B71" s="706"/>
      <c r="C71" s="706" t="s">
        <v>2189</v>
      </c>
      <c r="D71" s="706" t="s">
        <v>2190</v>
      </c>
      <c r="E71" s="706" t="s">
        <v>2054</v>
      </c>
      <c r="F71" s="706" t="s">
        <v>2055</v>
      </c>
      <c r="G71" s="706" t="s">
        <v>2056</v>
      </c>
      <c r="H71" s="709" t="n">
        <v>44287</v>
      </c>
      <c r="I71" s="707" t="s">
        <v>2057</v>
      </c>
      <c r="J71" s="710" t="n">
        <v>10</v>
      </c>
      <c r="K71" s="711" t="n">
        <v>841</v>
      </c>
    </row>
    <row r="72" customFormat="false" ht="15" hidden="false" customHeight="false" outlineLevel="0" collapsed="false">
      <c r="A72" s="706"/>
      <c r="B72" s="706"/>
      <c r="C72" s="706" t="s">
        <v>2191</v>
      </c>
      <c r="D72" s="706" t="s">
        <v>2192</v>
      </c>
      <c r="E72" s="706" t="s">
        <v>2054</v>
      </c>
      <c r="F72" s="706" t="s">
        <v>2055</v>
      </c>
      <c r="G72" s="706" t="s">
        <v>2056</v>
      </c>
      <c r="H72" s="709" t="n">
        <v>44287</v>
      </c>
      <c r="I72" s="707" t="s">
        <v>2057</v>
      </c>
      <c r="J72" s="710" t="n">
        <v>10</v>
      </c>
      <c r="K72" s="711" t="n">
        <v>750.9</v>
      </c>
    </row>
    <row r="73" customFormat="false" ht="15" hidden="false" customHeight="false" outlineLevel="0" collapsed="false">
      <c r="A73" s="706"/>
      <c r="B73" s="706"/>
      <c r="C73" s="706" t="s">
        <v>2193</v>
      </c>
      <c r="D73" s="706" t="s">
        <v>2194</v>
      </c>
      <c r="E73" s="706" t="s">
        <v>2054</v>
      </c>
      <c r="F73" s="706" t="s">
        <v>2055</v>
      </c>
      <c r="G73" s="706" t="s">
        <v>2056</v>
      </c>
      <c r="H73" s="709" t="n">
        <v>44287</v>
      </c>
      <c r="I73" s="707" t="s">
        <v>2057</v>
      </c>
      <c r="J73" s="710" t="n">
        <v>10</v>
      </c>
      <c r="K73" s="711" t="n">
        <v>886.5</v>
      </c>
    </row>
    <row r="74" customFormat="false" ht="15" hidden="false" customHeight="false" outlineLevel="0" collapsed="false">
      <c r="A74" s="706"/>
      <c r="B74" s="706"/>
      <c r="C74" s="706" t="s">
        <v>2195</v>
      </c>
      <c r="D74" s="706" t="s">
        <v>2196</v>
      </c>
      <c r="E74" s="706" t="s">
        <v>2054</v>
      </c>
      <c r="F74" s="706" t="s">
        <v>2055</v>
      </c>
      <c r="G74" s="706" t="s">
        <v>2056</v>
      </c>
      <c r="H74" s="709" t="n">
        <v>44287</v>
      </c>
      <c r="I74" s="707" t="s">
        <v>2057</v>
      </c>
      <c r="J74" s="710" t="n">
        <v>10</v>
      </c>
      <c r="K74" s="711" t="n">
        <v>750.9</v>
      </c>
    </row>
    <row r="75" customFormat="false" ht="15" hidden="false" customHeight="false" outlineLevel="0" collapsed="false">
      <c r="A75" s="706"/>
      <c r="B75" s="706"/>
      <c r="C75" s="706" t="s">
        <v>2197</v>
      </c>
      <c r="D75" s="706" t="s">
        <v>2198</v>
      </c>
      <c r="E75" s="706" t="s">
        <v>2054</v>
      </c>
      <c r="F75" s="706" t="s">
        <v>2055</v>
      </c>
      <c r="G75" s="706" t="s">
        <v>2056</v>
      </c>
      <c r="H75" s="709" t="n">
        <v>44320</v>
      </c>
      <c r="I75" s="707" t="s">
        <v>2057</v>
      </c>
      <c r="J75" s="710" t="n">
        <v>15</v>
      </c>
      <c r="K75" s="711" t="n">
        <v>3257.85</v>
      </c>
    </row>
    <row r="76" customFormat="false" ht="15" hidden="false" customHeight="false" outlineLevel="0" collapsed="false">
      <c r="A76" s="706"/>
      <c r="B76" s="706"/>
      <c r="C76" s="706" t="s">
        <v>2199</v>
      </c>
      <c r="D76" s="706" t="s">
        <v>2200</v>
      </c>
      <c r="E76" s="706" t="s">
        <v>2054</v>
      </c>
      <c r="F76" s="706" t="s">
        <v>2055</v>
      </c>
      <c r="G76" s="706" t="s">
        <v>2056</v>
      </c>
      <c r="H76" s="709" t="n">
        <v>44320</v>
      </c>
      <c r="I76" s="707" t="s">
        <v>2201</v>
      </c>
      <c r="J76" s="710" t="n">
        <v>15</v>
      </c>
      <c r="K76" s="711" t="n">
        <v>4392.9</v>
      </c>
    </row>
    <row r="77" customFormat="false" ht="15" hidden="false" customHeight="false" outlineLevel="0" collapsed="false">
      <c r="A77" s="706"/>
      <c r="B77" s="706"/>
      <c r="C77" s="706" t="s">
        <v>2202</v>
      </c>
      <c r="D77" s="706" t="s">
        <v>2203</v>
      </c>
      <c r="E77" s="706" t="s">
        <v>2054</v>
      </c>
      <c r="F77" s="706" t="s">
        <v>2055</v>
      </c>
      <c r="G77" s="706" t="s">
        <v>2056</v>
      </c>
      <c r="H77" s="709" t="n">
        <v>44320</v>
      </c>
      <c r="I77" s="707" t="s">
        <v>2057</v>
      </c>
      <c r="J77" s="710" t="n">
        <v>25</v>
      </c>
      <c r="K77" s="711" t="n">
        <v>64549</v>
      </c>
    </row>
    <row r="78" customFormat="false" ht="15" hidden="false" customHeight="false" outlineLevel="0" collapsed="false">
      <c r="A78" s="706"/>
      <c r="B78" s="706"/>
      <c r="C78" s="706" t="s">
        <v>2204</v>
      </c>
      <c r="D78" s="706" t="s">
        <v>2205</v>
      </c>
      <c r="E78" s="706" t="s">
        <v>2054</v>
      </c>
      <c r="F78" s="706" t="s">
        <v>2055</v>
      </c>
      <c r="G78" s="706" t="s">
        <v>2056</v>
      </c>
      <c r="H78" s="709" t="n">
        <v>44320</v>
      </c>
      <c r="I78" s="707" t="s">
        <v>2057</v>
      </c>
      <c r="J78" s="710" t="n">
        <v>10</v>
      </c>
      <c r="K78" s="711" t="n">
        <v>17843.7</v>
      </c>
    </row>
    <row r="79" customFormat="false" ht="15" hidden="false" customHeight="false" outlineLevel="0" collapsed="false">
      <c r="A79" s="706"/>
      <c r="B79" s="706"/>
      <c r="C79" s="706" t="s">
        <v>2206</v>
      </c>
      <c r="D79" s="706" t="s">
        <v>2207</v>
      </c>
      <c r="E79" s="706" t="s">
        <v>2054</v>
      </c>
      <c r="F79" s="706" t="s">
        <v>2055</v>
      </c>
      <c r="G79" s="706" t="s">
        <v>2056</v>
      </c>
      <c r="H79" s="709" t="n">
        <v>44320</v>
      </c>
      <c r="I79" s="707" t="s">
        <v>2057</v>
      </c>
      <c r="J79" s="710" t="n">
        <v>20</v>
      </c>
      <c r="K79" s="711" t="n">
        <v>32591.8</v>
      </c>
    </row>
    <row r="80" customFormat="false" ht="15" hidden="false" customHeight="false" outlineLevel="0" collapsed="false">
      <c r="A80" s="706"/>
      <c r="B80" s="706"/>
      <c r="C80" s="706" t="s">
        <v>2208</v>
      </c>
      <c r="D80" s="706" t="s">
        <v>2209</v>
      </c>
      <c r="E80" s="706" t="s">
        <v>2054</v>
      </c>
      <c r="F80" s="706" t="s">
        <v>2055</v>
      </c>
      <c r="G80" s="706" t="s">
        <v>2056</v>
      </c>
      <c r="H80" s="709" t="n">
        <v>44320</v>
      </c>
      <c r="I80" s="707" t="s">
        <v>2057</v>
      </c>
      <c r="J80" s="710" t="n">
        <v>18</v>
      </c>
      <c r="K80" s="711" t="n">
        <v>96090.84</v>
      </c>
    </row>
    <row r="81" customFormat="false" ht="15" hidden="false" customHeight="false" outlineLevel="0" collapsed="false">
      <c r="A81" s="706"/>
      <c r="B81" s="706"/>
      <c r="C81" s="706" t="s">
        <v>2210</v>
      </c>
      <c r="D81" s="706" t="s">
        <v>2211</v>
      </c>
      <c r="E81" s="706" t="s">
        <v>2054</v>
      </c>
      <c r="F81" s="706" t="s">
        <v>2055</v>
      </c>
      <c r="G81" s="706" t="s">
        <v>2056</v>
      </c>
      <c r="H81" s="709" t="n">
        <v>44320</v>
      </c>
      <c r="I81" s="707" t="s">
        <v>2057</v>
      </c>
      <c r="J81" s="710" t="n">
        <v>10</v>
      </c>
      <c r="K81" s="711" t="n">
        <v>33446.2</v>
      </c>
    </row>
    <row r="82" customFormat="false" ht="15" hidden="false" customHeight="false" outlineLevel="0" collapsed="false">
      <c r="A82" s="706"/>
      <c r="B82" s="706"/>
      <c r="C82" s="706" t="s">
        <v>2212</v>
      </c>
      <c r="D82" s="706" t="s">
        <v>2213</v>
      </c>
      <c r="E82" s="706" t="s">
        <v>2054</v>
      </c>
      <c r="F82" s="706" t="s">
        <v>2055</v>
      </c>
      <c r="G82" s="706" t="s">
        <v>2056</v>
      </c>
      <c r="H82" s="709" t="n">
        <v>44320</v>
      </c>
      <c r="I82" s="707" t="s">
        <v>2057</v>
      </c>
      <c r="J82" s="710" t="n">
        <v>17</v>
      </c>
      <c r="K82" s="711" t="n">
        <v>85775.2</v>
      </c>
    </row>
    <row r="83" customFormat="false" ht="15" hidden="false" customHeight="false" outlineLevel="0" collapsed="false">
      <c r="A83" s="706"/>
      <c r="B83" s="706"/>
      <c r="C83" s="706" t="s">
        <v>2214</v>
      </c>
      <c r="D83" s="706" t="s">
        <v>2215</v>
      </c>
      <c r="E83" s="706" t="s">
        <v>2054</v>
      </c>
      <c r="F83" s="706" t="s">
        <v>2055</v>
      </c>
      <c r="G83" s="706" t="s">
        <v>2056</v>
      </c>
      <c r="H83" s="709" t="n">
        <v>44287</v>
      </c>
      <c r="I83" s="707" t="s">
        <v>2057</v>
      </c>
      <c r="J83" s="710" t="n">
        <v>20</v>
      </c>
      <c r="K83" s="711" t="n">
        <v>3294.6</v>
      </c>
    </row>
    <row r="84" customFormat="false" ht="15" hidden="false" customHeight="false" outlineLevel="0" collapsed="false">
      <c r="A84" s="706"/>
      <c r="B84" s="706"/>
      <c r="C84" s="706" t="s">
        <v>2216</v>
      </c>
      <c r="D84" s="706" t="s">
        <v>2217</v>
      </c>
      <c r="E84" s="706" t="s">
        <v>2054</v>
      </c>
      <c r="F84" s="706" t="s">
        <v>2055</v>
      </c>
      <c r="G84" s="706" t="s">
        <v>2056</v>
      </c>
      <c r="H84" s="709" t="n">
        <v>44320</v>
      </c>
      <c r="I84" s="707" t="s">
        <v>2128</v>
      </c>
      <c r="J84" s="710" t="n">
        <v>1</v>
      </c>
      <c r="K84" s="711" t="n">
        <v>362.25</v>
      </c>
    </row>
    <row r="85" customFormat="false" ht="15" hidden="false" customHeight="false" outlineLevel="0" collapsed="false">
      <c r="A85" s="706"/>
      <c r="B85" s="706"/>
      <c r="C85" s="706" t="s">
        <v>2218</v>
      </c>
      <c r="D85" s="706" t="s">
        <v>2219</v>
      </c>
      <c r="E85" s="706" t="s">
        <v>2054</v>
      </c>
      <c r="F85" s="706" t="s">
        <v>2055</v>
      </c>
      <c r="G85" s="706" t="s">
        <v>2056</v>
      </c>
      <c r="H85" s="709" t="n">
        <v>44320</v>
      </c>
      <c r="I85" s="707" t="s">
        <v>2057</v>
      </c>
      <c r="J85" s="710" t="n">
        <v>10</v>
      </c>
      <c r="K85" s="711" t="n">
        <v>3150</v>
      </c>
    </row>
    <row r="86" customFormat="false" ht="15" hidden="false" customHeight="false" outlineLevel="0" collapsed="false">
      <c r="A86" s="706"/>
      <c r="B86" s="706"/>
      <c r="C86" s="706" t="s">
        <v>2220</v>
      </c>
      <c r="D86" s="706" t="s">
        <v>2221</v>
      </c>
      <c r="E86" s="706" t="s">
        <v>2054</v>
      </c>
      <c r="F86" s="706" t="s">
        <v>2055</v>
      </c>
      <c r="G86" s="706" t="s">
        <v>2056</v>
      </c>
      <c r="H86" s="709" t="n">
        <v>44410</v>
      </c>
      <c r="I86" s="707" t="s">
        <v>2057</v>
      </c>
      <c r="J86" s="710" t="n">
        <v>10</v>
      </c>
      <c r="K86" s="711" t="n">
        <v>6410</v>
      </c>
    </row>
    <row r="87" customFormat="false" ht="15" hidden="false" customHeight="false" outlineLevel="0" collapsed="false">
      <c r="A87" s="706"/>
      <c r="B87" s="706"/>
      <c r="C87" s="706" t="s">
        <v>2222</v>
      </c>
      <c r="D87" s="706" t="s">
        <v>2223</v>
      </c>
      <c r="E87" s="706" t="s">
        <v>2054</v>
      </c>
      <c r="F87" s="706" t="s">
        <v>2055</v>
      </c>
      <c r="G87" s="706" t="s">
        <v>2056</v>
      </c>
      <c r="H87" s="709" t="n">
        <v>44287</v>
      </c>
      <c r="I87" s="707" t="s">
        <v>2057</v>
      </c>
      <c r="J87" s="710" t="n">
        <v>2</v>
      </c>
      <c r="K87" s="711" t="n">
        <v>10888.78</v>
      </c>
    </row>
    <row r="88" customFormat="false" ht="15" hidden="false" customHeight="false" outlineLevel="0" collapsed="false">
      <c r="A88" s="706"/>
      <c r="B88" s="706"/>
      <c r="C88" s="706" t="s">
        <v>2224</v>
      </c>
      <c r="D88" s="706" t="s">
        <v>2225</v>
      </c>
      <c r="E88" s="706" t="s">
        <v>2054</v>
      </c>
      <c r="F88" s="706" t="s">
        <v>2055</v>
      </c>
      <c r="G88" s="706" t="s">
        <v>2056</v>
      </c>
      <c r="H88" s="709" t="n">
        <v>44287</v>
      </c>
      <c r="I88" s="707" t="s">
        <v>2057</v>
      </c>
      <c r="J88" s="710" t="n">
        <v>1</v>
      </c>
      <c r="K88" s="711" t="n">
        <v>8952.99</v>
      </c>
    </row>
    <row r="89" customFormat="false" ht="15" hidden="false" customHeight="false" outlineLevel="0" collapsed="false">
      <c r="A89" s="706"/>
      <c r="B89" s="706"/>
      <c r="C89" s="706" t="s">
        <v>2226</v>
      </c>
      <c r="D89" s="706" t="s">
        <v>2227</v>
      </c>
      <c r="E89" s="706" t="s">
        <v>2054</v>
      </c>
      <c r="F89" s="706" t="s">
        <v>2055</v>
      </c>
      <c r="G89" s="706" t="s">
        <v>2056</v>
      </c>
      <c r="H89" s="709" t="n">
        <v>44287</v>
      </c>
      <c r="I89" s="707" t="s">
        <v>2128</v>
      </c>
      <c r="J89" s="710" t="n">
        <v>30</v>
      </c>
      <c r="K89" s="711" t="n">
        <v>3220.8</v>
      </c>
    </row>
    <row r="90" customFormat="false" ht="15" hidden="false" customHeight="false" outlineLevel="0" collapsed="false">
      <c r="A90" s="706"/>
      <c r="B90" s="706"/>
      <c r="C90" s="706" t="s">
        <v>2228</v>
      </c>
      <c r="D90" s="706" t="s">
        <v>2229</v>
      </c>
      <c r="E90" s="706" t="s">
        <v>2054</v>
      </c>
      <c r="F90" s="706" t="s">
        <v>2055</v>
      </c>
      <c r="G90" s="706" t="s">
        <v>2056</v>
      </c>
      <c r="H90" s="709" t="n">
        <v>44287</v>
      </c>
      <c r="I90" s="707" t="s">
        <v>2128</v>
      </c>
      <c r="J90" s="710" t="n">
        <v>50</v>
      </c>
      <c r="K90" s="711" t="n">
        <v>5366.98</v>
      </c>
    </row>
    <row r="91" customFormat="false" ht="15" hidden="false" customHeight="false" outlineLevel="0" collapsed="false">
      <c r="A91" s="706"/>
      <c r="B91" s="706"/>
      <c r="C91" s="706" t="s">
        <v>2230</v>
      </c>
      <c r="D91" s="706" t="s">
        <v>2231</v>
      </c>
      <c r="E91" s="706" t="s">
        <v>2054</v>
      </c>
      <c r="F91" s="706" t="s">
        <v>2055</v>
      </c>
      <c r="G91" s="706" t="s">
        <v>2056</v>
      </c>
      <c r="H91" s="709" t="n">
        <v>44287</v>
      </c>
      <c r="I91" s="707" t="s">
        <v>2128</v>
      </c>
      <c r="J91" s="710" t="n">
        <v>50</v>
      </c>
      <c r="K91" s="711" t="n">
        <v>5362.19</v>
      </c>
    </row>
    <row r="92" customFormat="false" ht="15" hidden="false" customHeight="false" outlineLevel="0" collapsed="false">
      <c r="A92" s="706"/>
      <c r="B92" s="706"/>
      <c r="C92" s="706" t="s">
        <v>2232</v>
      </c>
      <c r="D92" s="706" t="s">
        <v>2233</v>
      </c>
      <c r="E92" s="706" t="s">
        <v>2054</v>
      </c>
      <c r="F92" s="706" t="s">
        <v>2055</v>
      </c>
      <c r="G92" s="706" t="s">
        <v>2056</v>
      </c>
      <c r="H92" s="709" t="n">
        <v>44287</v>
      </c>
      <c r="I92" s="707" t="s">
        <v>2128</v>
      </c>
      <c r="J92" s="710" t="n">
        <v>50</v>
      </c>
      <c r="K92" s="711" t="n">
        <v>5357.5</v>
      </c>
    </row>
    <row r="93" customFormat="false" ht="15" hidden="false" customHeight="false" outlineLevel="0" collapsed="false">
      <c r="A93" s="706"/>
      <c r="B93" s="706"/>
      <c r="C93" s="706" t="s">
        <v>2234</v>
      </c>
      <c r="D93" s="706" t="s">
        <v>2235</v>
      </c>
      <c r="E93" s="706" t="s">
        <v>2054</v>
      </c>
      <c r="F93" s="706" t="s">
        <v>2055</v>
      </c>
      <c r="G93" s="706" t="s">
        <v>2056</v>
      </c>
      <c r="H93" s="709" t="n">
        <v>44287</v>
      </c>
      <c r="I93" s="707" t="s">
        <v>2128</v>
      </c>
      <c r="J93" s="710" t="n">
        <v>50</v>
      </c>
      <c r="K93" s="711" t="n">
        <v>5363.64</v>
      </c>
    </row>
    <row r="94" customFormat="false" ht="15" hidden="false" customHeight="false" outlineLevel="0" collapsed="false">
      <c r="A94" s="706"/>
      <c r="B94" s="706"/>
      <c r="C94" s="706" t="s">
        <v>2236</v>
      </c>
      <c r="D94" s="706" t="s">
        <v>2237</v>
      </c>
      <c r="E94" s="706" t="s">
        <v>2054</v>
      </c>
      <c r="F94" s="706" t="s">
        <v>2055</v>
      </c>
      <c r="G94" s="706" t="s">
        <v>2056</v>
      </c>
      <c r="H94" s="709" t="n">
        <v>44287</v>
      </c>
      <c r="I94" s="707" t="s">
        <v>2148</v>
      </c>
      <c r="J94" s="710" t="n">
        <v>0.2</v>
      </c>
      <c r="K94" s="711" t="n">
        <v>1223.22</v>
      </c>
    </row>
    <row r="95" customFormat="false" ht="15" hidden="false" customHeight="false" outlineLevel="0" collapsed="false">
      <c r="A95" s="706"/>
      <c r="B95" s="706"/>
      <c r="C95" s="706" t="s">
        <v>2238</v>
      </c>
      <c r="D95" s="706" t="s">
        <v>2239</v>
      </c>
      <c r="E95" s="706" t="s">
        <v>2054</v>
      </c>
      <c r="F95" s="706" t="s">
        <v>2055</v>
      </c>
      <c r="G95" s="706" t="s">
        <v>2056</v>
      </c>
      <c r="H95" s="709" t="n">
        <v>44287</v>
      </c>
      <c r="I95" s="707" t="s">
        <v>2148</v>
      </c>
      <c r="J95" s="710" t="n">
        <v>0.2</v>
      </c>
      <c r="K95" s="711" t="n">
        <v>1849.26</v>
      </c>
    </row>
    <row r="96" customFormat="false" ht="15" hidden="false" customHeight="false" outlineLevel="0" collapsed="false">
      <c r="A96" s="706"/>
      <c r="B96" s="706"/>
      <c r="C96" s="706" t="s">
        <v>2240</v>
      </c>
      <c r="D96" s="706" t="s">
        <v>2241</v>
      </c>
      <c r="E96" s="706" t="s">
        <v>2054</v>
      </c>
      <c r="F96" s="706" t="s">
        <v>2055</v>
      </c>
      <c r="G96" s="706" t="s">
        <v>2056</v>
      </c>
      <c r="H96" s="709" t="n">
        <v>44256</v>
      </c>
      <c r="I96" s="707" t="s">
        <v>2057</v>
      </c>
      <c r="J96" s="710" t="n">
        <v>30</v>
      </c>
      <c r="K96" s="711" t="n">
        <v>2250</v>
      </c>
    </row>
    <row r="97" customFormat="false" ht="15" hidden="false" customHeight="false" outlineLevel="0" collapsed="false">
      <c r="A97" s="706"/>
      <c r="B97" s="706"/>
      <c r="C97" s="706" t="s">
        <v>2242</v>
      </c>
      <c r="D97" s="706" t="s">
        <v>2243</v>
      </c>
      <c r="E97" s="706" t="s">
        <v>2054</v>
      </c>
      <c r="F97" s="706" t="s">
        <v>2055</v>
      </c>
      <c r="G97" s="706" t="s">
        <v>2056</v>
      </c>
      <c r="H97" s="709" t="n">
        <v>44256</v>
      </c>
      <c r="I97" s="707" t="s">
        <v>2057</v>
      </c>
      <c r="J97" s="710" t="n">
        <v>20</v>
      </c>
      <c r="K97" s="711" t="n">
        <v>2200</v>
      </c>
    </row>
    <row r="98" customFormat="false" ht="15" hidden="false" customHeight="false" outlineLevel="0" collapsed="false">
      <c r="A98" s="706"/>
      <c r="B98" s="706"/>
      <c r="C98" s="706" t="s">
        <v>2244</v>
      </c>
      <c r="D98" s="706" t="s">
        <v>2245</v>
      </c>
      <c r="E98" s="706" t="s">
        <v>2054</v>
      </c>
      <c r="F98" s="706" t="s">
        <v>2055</v>
      </c>
      <c r="G98" s="706" t="s">
        <v>2056</v>
      </c>
      <c r="H98" s="709" t="n">
        <v>44256</v>
      </c>
      <c r="I98" s="707" t="s">
        <v>2057</v>
      </c>
      <c r="J98" s="710" t="n">
        <v>30</v>
      </c>
      <c r="K98" s="711" t="n">
        <v>2400</v>
      </c>
    </row>
    <row r="99" customFormat="false" ht="15" hidden="false" customHeight="false" outlineLevel="0" collapsed="false">
      <c r="A99" s="706"/>
      <c r="B99" s="706"/>
      <c r="C99" s="706" t="s">
        <v>2246</v>
      </c>
      <c r="D99" s="706" t="s">
        <v>2247</v>
      </c>
      <c r="E99" s="706" t="s">
        <v>2054</v>
      </c>
      <c r="F99" s="706" t="s">
        <v>2055</v>
      </c>
      <c r="G99" s="706" t="s">
        <v>2056</v>
      </c>
      <c r="H99" s="709" t="n">
        <v>44256</v>
      </c>
      <c r="I99" s="707" t="s">
        <v>2057</v>
      </c>
      <c r="J99" s="710" t="n">
        <v>30</v>
      </c>
      <c r="K99" s="711" t="n">
        <v>2100</v>
      </c>
    </row>
    <row r="100" customFormat="false" ht="15" hidden="false" customHeight="false" outlineLevel="0" collapsed="false">
      <c r="A100" s="706"/>
      <c r="B100" s="706"/>
      <c r="C100" s="706" t="s">
        <v>2248</v>
      </c>
      <c r="D100" s="706" t="s">
        <v>2249</v>
      </c>
      <c r="E100" s="706" t="s">
        <v>2054</v>
      </c>
      <c r="F100" s="706" t="s">
        <v>2055</v>
      </c>
      <c r="G100" s="706" t="s">
        <v>2056</v>
      </c>
      <c r="H100" s="709" t="n">
        <v>44256</v>
      </c>
      <c r="I100" s="707" t="s">
        <v>2057</v>
      </c>
      <c r="J100" s="710" t="n">
        <v>30</v>
      </c>
      <c r="K100" s="711" t="n">
        <v>2100</v>
      </c>
    </row>
    <row r="101" customFormat="false" ht="15" hidden="false" customHeight="false" outlineLevel="0" collapsed="false">
      <c r="A101" s="706"/>
      <c r="B101" s="706"/>
      <c r="C101" s="706" t="s">
        <v>2250</v>
      </c>
      <c r="D101" s="706" t="s">
        <v>2251</v>
      </c>
      <c r="E101" s="706" t="s">
        <v>2054</v>
      </c>
      <c r="F101" s="706" t="s">
        <v>2055</v>
      </c>
      <c r="G101" s="706" t="s">
        <v>2056</v>
      </c>
      <c r="H101" s="709" t="n">
        <v>44256</v>
      </c>
      <c r="I101" s="707" t="s">
        <v>2057</v>
      </c>
      <c r="J101" s="710" t="n">
        <v>30</v>
      </c>
      <c r="K101" s="711" t="n">
        <v>2250</v>
      </c>
    </row>
    <row r="102" customFormat="false" ht="15" hidden="false" customHeight="false" outlineLevel="0" collapsed="false">
      <c r="A102" s="706"/>
      <c r="B102" s="706"/>
      <c r="C102" s="706" t="s">
        <v>2252</v>
      </c>
      <c r="D102" s="706" t="s">
        <v>2253</v>
      </c>
      <c r="E102" s="706" t="s">
        <v>2054</v>
      </c>
      <c r="F102" s="706" t="s">
        <v>2055</v>
      </c>
      <c r="G102" s="706" t="s">
        <v>2056</v>
      </c>
      <c r="H102" s="709" t="n">
        <v>44256</v>
      </c>
      <c r="I102" s="707" t="s">
        <v>2057</v>
      </c>
      <c r="J102" s="710" t="n">
        <v>30</v>
      </c>
      <c r="K102" s="711" t="n">
        <v>2250</v>
      </c>
    </row>
    <row r="103" customFormat="false" ht="15" hidden="false" customHeight="false" outlineLevel="0" collapsed="false">
      <c r="A103" s="706"/>
      <c r="B103" s="706"/>
      <c r="C103" s="706" t="s">
        <v>2254</v>
      </c>
      <c r="D103" s="706" t="s">
        <v>2255</v>
      </c>
      <c r="E103" s="706" t="s">
        <v>2054</v>
      </c>
      <c r="F103" s="706" t="s">
        <v>2055</v>
      </c>
      <c r="G103" s="706" t="s">
        <v>2056</v>
      </c>
      <c r="H103" s="709" t="n">
        <v>44256</v>
      </c>
      <c r="I103" s="707" t="s">
        <v>2057</v>
      </c>
      <c r="J103" s="710" t="n">
        <v>30</v>
      </c>
      <c r="K103" s="711" t="n">
        <v>2100</v>
      </c>
    </row>
    <row r="104" customFormat="false" ht="15" hidden="false" customHeight="false" outlineLevel="0" collapsed="false">
      <c r="A104" s="706"/>
      <c r="B104" s="706"/>
      <c r="C104" s="706" t="s">
        <v>2256</v>
      </c>
      <c r="D104" s="706" t="s">
        <v>2257</v>
      </c>
      <c r="E104" s="706" t="s">
        <v>2054</v>
      </c>
      <c r="F104" s="706" t="s">
        <v>2055</v>
      </c>
      <c r="G104" s="706" t="s">
        <v>2056</v>
      </c>
      <c r="H104" s="709" t="n">
        <v>44348</v>
      </c>
      <c r="I104" s="707" t="s">
        <v>2057</v>
      </c>
      <c r="J104" s="710" t="n">
        <v>50</v>
      </c>
      <c r="K104" s="711" t="n">
        <v>4354</v>
      </c>
    </row>
    <row r="105" customFormat="false" ht="15" hidden="false" customHeight="false" outlineLevel="0" collapsed="false">
      <c r="A105" s="706"/>
      <c r="B105" s="706"/>
      <c r="C105" s="706" t="s">
        <v>2258</v>
      </c>
      <c r="D105" s="706" t="s">
        <v>2259</v>
      </c>
      <c r="E105" s="706" t="s">
        <v>2054</v>
      </c>
      <c r="F105" s="706" t="s">
        <v>2055</v>
      </c>
      <c r="G105" s="706" t="s">
        <v>2056</v>
      </c>
      <c r="H105" s="709" t="n">
        <v>44361</v>
      </c>
      <c r="I105" s="707" t="s">
        <v>2057</v>
      </c>
      <c r="J105" s="710" t="n">
        <v>5</v>
      </c>
      <c r="K105" s="711" t="n">
        <v>41730.9</v>
      </c>
    </row>
    <row r="106" customFormat="false" ht="15" hidden="false" customHeight="false" outlineLevel="0" collapsed="false">
      <c r="A106" s="706"/>
      <c r="B106" s="706"/>
      <c r="C106" s="706" t="s">
        <v>2260</v>
      </c>
      <c r="D106" s="706" t="s">
        <v>2261</v>
      </c>
      <c r="E106" s="706" t="s">
        <v>2054</v>
      </c>
      <c r="F106" s="706" t="s">
        <v>2055</v>
      </c>
      <c r="G106" s="706" t="s">
        <v>2056</v>
      </c>
      <c r="H106" s="709" t="n">
        <v>44361</v>
      </c>
      <c r="I106" s="707" t="s">
        <v>2057</v>
      </c>
      <c r="J106" s="710" t="n">
        <v>5</v>
      </c>
      <c r="K106" s="711" t="n">
        <v>58733.7</v>
      </c>
    </row>
    <row r="107" customFormat="false" ht="15" hidden="false" customHeight="false" outlineLevel="0" collapsed="false">
      <c r="A107" s="706"/>
      <c r="B107" s="706"/>
      <c r="C107" s="706" t="s">
        <v>2262</v>
      </c>
      <c r="D107" s="706" t="s">
        <v>2263</v>
      </c>
      <c r="E107" s="706" t="s">
        <v>2054</v>
      </c>
      <c r="F107" s="706" t="s">
        <v>2055</v>
      </c>
      <c r="G107" s="706" t="s">
        <v>2056</v>
      </c>
      <c r="H107" s="709" t="n">
        <v>44361</v>
      </c>
      <c r="I107" s="707" t="s">
        <v>2057</v>
      </c>
      <c r="J107" s="710" t="n">
        <v>5</v>
      </c>
      <c r="K107" s="711" t="n">
        <v>57710</v>
      </c>
    </row>
    <row r="108" customFormat="false" ht="15" hidden="false" customHeight="false" outlineLevel="0" collapsed="false">
      <c r="A108" s="706"/>
      <c r="B108" s="706"/>
      <c r="C108" s="706" t="s">
        <v>2264</v>
      </c>
      <c r="D108" s="706" t="s">
        <v>2265</v>
      </c>
      <c r="E108" s="706" t="s">
        <v>2054</v>
      </c>
      <c r="F108" s="706" t="s">
        <v>2055</v>
      </c>
      <c r="G108" s="706" t="s">
        <v>2056</v>
      </c>
      <c r="H108" s="709" t="n">
        <v>44361</v>
      </c>
      <c r="I108" s="707" t="s">
        <v>2057</v>
      </c>
      <c r="J108" s="710" t="n">
        <v>5</v>
      </c>
      <c r="K108" s="711" t="n">
        <v>38596.8</v>
      </c>
    </row>
    <row r="109" customFormat="false" ht="15" hidden="false" customHeight="false" outlineLevel="0" collapsed="false">
      <c r="A109" s="706"/>
      <c r="B109" s="706"/>
      <c r="C109" s="706" t="s">
        <v>2266</v>
      </c>
      <c r="D109" s="706" t="s">
        <v>2267</v>
      </c>
      <c r="E109" s="706" t="s">
        <v>2054</v>
      </c>
      <c r="F109" s="706" t="s">
        <v>2055</v>
      </c>
      <c r="G109" s="706" t="s">
        <v>2056</v>
      </c>
      <c r="H109" s="709" t="n">
        <v>44361</v>
      </c>
      <c r="I109" s="707" t="s">
        <v>2057</v>
      </c>
      <c r="J109" s="710" t="n">
        <v>5</v>
      </c>
      <c r="K109" s="711" t="n">
        <v>7130.4</v>
      </c>
    </row>
    <row r="110" customFormat="false" ht="15" hidden="false" customHeight="false" outlineLevel="0" collapsed="false">
      <c r="A110" s="706"/>
      <c r="B110" s="706"/>
      <c r="C110" s="706" t="s">
        <v>2268</v>
      </c>
      <c r="D110" s="706" t="s">
        <v>2269</v>
      </c>
      <c r="E110" s="706" t="s">
        <v>2054</v>
      </c>
      <c r="F110" s="706" t="s">
        <v>2055</v>
      </c>
      <c r="G110" s="706" t="s">
        <v>2056</v>
      </c>
      <c r="H110" s="709" t="n">
        <v>44410</v>
      </c>
      <c r="I110" s="707" t="s">
        <v>2057</v>
      </c>
      <c r="J110" s="710" t="n">
        <v>20</v>
      </c>
      <c r="K110" s="711" t="n">
        <v>873.4</v>
      </c>
    </row>
    <row r="111" customFormat="false" ht="15" hidden="false" customHeight="false" outlineLevel="0" collapsed="false">
      <c r="A111" s="706"/>
      <c r="B111" s="706"/>
      <c r="C111" s="706" t="s">
        <v>2270</v>
      </c>
      <c r="D111" s="706" t="s">
        <v>2271</v>
      </c>
      <c r="E111" s="706" t="s">
        <v>2054</v>
      </c>
      <c r="F111" s="706" t="s">
        <v>2055</v>
      </c>
      <c r="G111" s="706" t="s">
        <v>2056</v>
      </c>
      <c r="H111" s="709" t="n">
        <v>44290</v>
      </c>
      <c r="I111" s="707" t="s">
        <v>2057</v>
      </c>
      <c r="J111" s="710" t="n">
        <v>5</v>
      </c>
      <c r="K111" s="711" t="n">
        <v>9916.65</v>
      </c>
    </row>
    <row r="112" customFormat="false" ht="15" hidden="false" customHeight="false" outlineLevel="0" collapsed="false">
      <c r="A112" s="706"/>
      <c r="B112" s="706"/>
      <c r="C112" s="706" t="str">
        <f aca="false">+C111</f>
        <v>Светильник светодиодный L-office 32/30/Д/4.0К/02/Standart IP50 корпус универсальный (накладной/встраиваемый) с транзитным подключе нием кабеля</v>
      </c>
      <c r="D112" s="706" t="str">
        <f aca="false">+D111</f>
        <v>138126</v>
      </c>
      <c r="E112" s="706" t="str">
        <f aca="false">+E111</f>
        <v>Заказ ТОРО</v>
      </c>
      <c r="F112" s="706" t="str">
        <f aca="false">+F111</f>
        <v>ППР.ТОиР ЭТО энергопроизводство и прочие</v>
      </c>
      <c r="G112" s="706" t="str">
        <f aca="false">+G111</f>
        <v>101P3-00371-001</v>
      </c>
      <c r="H112" s="709" t="n">
        <v>44348</v>
      </c>
      <c r="I112" s="707" t="s">
        <v>2057</v>
      </c>
      <c r="J112" s="710" t="n">
        <v>5</v>
      </c>
      <c r="K112" s="711" t="n">
        <v>9916.65</v>
      </c>
    </row>
    <row r="113" customFormat="false" ht="15" hidden="false" customHeight="false" outlineLevel="0" collapsed="false">
      <c r="A113" s="706"/>
      <c r="B113" s="706"/>
      <c r="C113" s="706" t="s">
        <v>2272</v>
      </c>
      <c r="D113" s="706" t="s">
        <v>2273</v>
      </c>
      <c r="E113" s="706" t="s">
        <v>2054</v>
      </c>
      <c r="F113" s="706" t="s">
        <v>2055</v>
      </c>
      <c r="G113" s="706" t="s">
        <v>2056</v>
      </c>
      <c r="H113" s="709" t="n">
        <v>44290</v>
      </c>
      <c r="I113" s="707" t="s">
        <v>2057</v>
      </c>
      <c r="J113" s="710" t="n">
        <v>5</v>
      </c>
      <c r="K113" s="711" t="n">
        <v>9375</v>
      </c>
    </row>
    <row r="114" customFormat="false" ht="15" hidden="false" customHeight="false" outlineLevel="0" collapsed="false">
      <c r="A114" s="706"/>
      <c r="B114" s="706"/>
      <c r="C114" s="706" t="str">
        <f aca="false">+C113</f>
        <v>Светильник светодиодный L-school 32/30/Д/4.0К/02/Standart IP20 корпус универсальный (накладной/встраиваемый) с транзитным подключе нием кабеля</v>
      </c>
      <c r="D114" s="706" t="str">
        <f aca="false">+D113</f>
        <v>138134</v>
      </c>
      <c r="E114" s="706" t="str">
        <f aca="false">+E113</f>
        <v>Заказ ТОРО</v>
      </c>
      <c r="F114" s="706" t="str">
        <f aca="false">+F113</f>
        <v>ППР.ТОиР ЭТО энергопроизводство и прочие</v>
      </c>
      <c r="G114" s="706" t="str">
        <f aca="false">+G113</f>
        <v>101P3-00371-001</v>
      </c>
      <c r="H114" s="709" t="n">
        <v>44348</v>
      </c>
      <c r="I114" s="707" t="s">
        <v>2057</v>
      </c>
      <c r="J114" s="710" t="n">
        <v>5</v>
      </c>
      <c r="K114" s="711" t="n">
        <v>9375</v>
      </c>
    </row>
    <row r="115" customFormat="false" ht="15" hidden="false" customHeight="false" outlineLevel="0" collapsed="false">
      <c r="A115" s="706"/>
      <c r="B115" s="706"/>
      <c r="C115" s="706" t="s">
        <v>2274</v>
      </c>
      <c r="D115" s="706" t="s">
        <v>2275</v>
      </c>
      <c r="E115" s="706" t="s">
        <v>2054</v>
      </c>
      <c r="F115" s="706" t="s">
        <v>2055</v>
      </c>
      <c r="G115" s="706" t="s">
        <v>2056</v>
      </c>
      <c r="H115" s="709" t="n">
        <v>44290</v>
      </c>
      <c r="I115" s="707" t="s">
        <v>2057</v>
      </c>
      <c r="J115" s="710" t="n">
        <v>4</v>
      </c>
      <c r="K115" s="711" t="n">
        <v>4490.16</v>
      </c>
    </row>
    <row r="116" customFormat="false" ht="15" hidden="false" customHeight="false" outlineLevel="0" collapsed="false">
      <c r="A116" s="706"/>
      <c r="B116" s="706"/>
      <c r="C116" s="706" t="str">
        <f aca="false">+C115</f>
        <v>Светильник светодиодный TN LED 100 4000K</v>
      </c>
      <c r="D116" s="706" t="str">
        <f aca="false">+D115</f>
        <v>162625</v>
      </c>
      <c r="E116" s="706" t="str">
        <f aca="false">+E115</f>
        <v>Заказ ТОРО</v>
      </c>
      <c r="F116" s="706" t="str">
        <f aca="false">+F115</f>
        <v>ППР.ТОиР ЭТО энергопроизводство и прочие</v>
      </c>
      <c r="G116" s="706" t="str">
        <f aca="false">+G115</f>
        <v>101P3-00371-001</v>
      </c>
      <c r="H116" s="709" t="n">
        <v>44348</v>
      </c>
      <c r="I116" s="707" t="s">
        <v>2057</v>
      </c>
      <c r="J116" s="710" t="n">
        <v>8</v>
      </c>
      <c r="K116" s="711" t="n">
        <v>8980.32</v>
      </c>
    </row>
    <row r="117" customFormat="false" ht="15" hidden="false" customHeight="false" outlineLevel="0" collapsed="false">
      <c r="A117" s="706"/>
      <c r="B117" s="706"/>
      <c r="C117" s="706" t="s">
        <v>2276</v>
      </c>
      <c r="D117" s="706" t="s">
        <v>2277</v>
      </c>
      <c r="E117" s="706" t="s">
        <v>2054</v>
      </c>
      <c r="F117" s="706" t="s">
        <v>2055</v>
      </c>
      <c r="G117" s="706" t="s">
        <v>2056</v>
      </c>
      <c r="H117" s="709" t="n">
        <v>44320</v>
      </c>
      <c r="I117" s="707" t="s">
        <v>2133</v>
      </c>
      <c r="J117" s="710" t="n">
        <v>20</v>
      </c>
      <c r="K117" s="711" t="n">
        <v>2230.2</v>
      </c>
    </row>
    <row r="118" customFormat="false" ht="15" hidden="false" customHeight="false" outlineLevel="0" collapsed="false">
      <c r="A118" s="706"/>
      <c r="B118" s="706"/>
      <c r="C118" s="706" t="s">
        <v>2278</v>
      </c>
      <c r="D118" s="706" t="s">
        <v>2279</v>
      </c>
      <c r="E118" s="706" t="s">
        <v>2054</v>
      </c>
      <c r="F118" s="706" t="s">
        <v>2055</v>
      </c>
      <c r="G118" s="706" t="s">
        <v>2056</v>
      </c>
      <c r="H118" s="709" t="n">
        <v>44320</v>
      </c>
      <c r="I118" s="707" t="s">
        <v>2057</v>
      </c>
      <c r="J118" s="710" t="n">
        <v>1000</v>
      </c>
      <c r="K118" s="711" t="n">
        <v>2230</v>
      </c>
    </row>
    <row r="119" customFormat="false" ht="15" hidden="false" customHeight="false" outlineLevel="0" collapsed="false">
      <c r="A119" s="706"/>
      <c r="B119" s="706"/>
      <c r="C119" s="706" t="s">
        <v>2280</v>
      </c>
      <c r="D119" s="706" t="s">
        <v>2281</v>
      </c>
      <c r="E119" s="706" t="s">
        <v>2054</v>
      </c>
      <c r="F119" s="706" t="s">
        <v>2055</v>
      </c>
      <c r="G119" s="706" t="s">
        <v>2056</v>
      </c>
      <c r="H119" s="709" t="n">
        <v>44348</v>
      </c>
      <c r="I119" s="707" t="s">
        <v>2282</v>
      </c>
      <c r="J119" s="710" t="n">
        <v>0.5</v>
      </c>
      <c r="K119" s="711" t="n">
        <v>26697.83</v>
      </c>
    </row>
    <row r="120" customFormat="false" ht="15" hidden="false" customHeight="false" outlineLevel="0" collapsed="false">
      <c r="A120" s="706"/>
      <c r="B120" s="706"/>
      <c r="C120" s="706" t="s">
        <v>2283</v>
      </c>
      <c r="D120" s="706" t="s">
        <v>2284</v>
      </c>
      <c r="E120" s="706" t="s">
        <v>2054</v>
      </c>
      <c r="F120" s="706" t="s">
        <v>2055</v>
      </c>
      <c r="G120" s="706" t="s">
        <v>2056</v>
      </c>
      <c r="H120" s="709" t="n">
        <v>44320</v>
      </c>
      <c r="I120" s="707" t="s">
        <v>2285</v>
      </c>
      <c r="J120" s="710" t="n">
        <v>20</v>
      </c>
      <c r="K120" s="711" t="n">
        <v>9710</v>
      </c>
    </row>
    <row r="121" customFormat="false" ht="15" hidden="false" customHeight="false" outlineLevel="0" collapsed="false">
      <c r="A121" s="706"/>
      <c r="B121" s="706"/>
      <c r="C121" s="706" t="s">
        <v>2286</v>
      </c>
      <c r="D121" s="706" t="s">
        <v>2287</v>
      </c>
      <c r="E121" s="706" t="s">
        <v>2054</v>
      </c>
      <c r="F121" s="706" t="s">
        <v>2055</v>
      </c>
      <c r="G121" s="706" t="s">
        <v>2056</v>
      </c>
      <c r="H121" s="709" t="n">
        <v>44256</v>
      </c>
      <c r="I121" s="707" t="s">
        <v>2057</v>
      </c>
      <c r="J121" s="710" t="n">
        <v>150</v>
      </c>
      <c r="K121" s="711" t="n">
        <v>5625</v>
      </c>
    </row>
    <row r="122" customFormat="false" ht="15" hidden="false" customHeight="false" outlineLevel="0" collapsed="false">
      <c r="A122" s="706"/>
      <c r="B122" s="706"/>
      <c r="C122" s="706" t="s">
        <v>2288</v>
      </c>
      <c r="D122" s="706" t="s">
        <v>2289</v>
      </c>
      <c r="E122" s="706" t="s">
        <v>2054</v>
      </c>
      <c r="F122" s="706" t="s">
        <v>2055</v>
      </c>
      <c r="G122" s="706" t="s">
        <v>2056</v>
      </c>
      <c r="H122" s="709" t="n">
        <v>44320</v>
      </c>
      <c r="I122" s="707" t="s">
        <v>2133</v>
      </c>
      <c r="J122" s="710" t="n">
        <v>20</v>
      </c>
      <c r="K122" s="711" t="n">
        <v>3986</v>
      </c>
    </row>
    <row r="123" customFormat="false" ht="15" hidden="false" customHeight="false" outlineLevel="0" collapsed="false">
      <c r="A123" s="706"/>
      <c r="B123" s="706"/>
      <c r="C123" s="706" t="s">
        <v>2290</v>
      </c>
      <c r="D123" s="706" t="s">
        <v>2291</v>
      </c>
      <c r="E123" s="706" t="s">
        <v>2054</v>
      </c>
      <c r="F123" s="706" t="s">
        <v>2055</v>
      </c>
      <c r="G123" s="706" t="s">
        <v>2056</v>
      </c>
      <c r="H123" s="709" t="n">
        <v>44348</v>
      </c>
      <c r="I123" s="707" t="s">
        <v>2057</v>
      </c>
      <c r="J123" s="710" t="n">
        <v>8</v>
      </c>
      <c r="K123" s="711" t="n">
        <v>19816</v>
      </c>
    </row>
    <row r="124" customFormat="false" ht="15" hidden="false" customHeight="false" outlineLevel="0" collapsed="false">
      <c r="A124" s="706"/>
      <c r="B124" s="706"/>
      <c r="C124" s="706" t="s">
        <v>2292</v>
      </c>
      <c r="D124" s="706" t="s">
        <v>2293</v>
      </c>
      <c r="E124" s="706" t="s">
        <v>2054</v>
      </c>
      <c r="F124" s="706" t="s">
        <v>2055</v>
      </c>
      <c r="G124" s="706" t="s">
        <v>2056</v>
      </c>
      <c r="H124" s="709" t="n">
        <v>44290</v>
      </c>
      <c r="I124" s="707" t="s">
        <v>2057</v>
      </c>
      <c r="J124" s="710" t="n">
        <v>2</v>
      </c>
      <c r="K124" s="711" t="n">
        <v>154.94</v>
      </c>
    </row>
    <row r="125" customFormat="false" ht="15" hidden="false" customHeight="false" outlineLevel="0" collapsed="false">
      <c r="A125" s="706"/>
      <c r="B125" s="706"/>
      <c r="C125" s="706" t="str">
        <f aca="false">+C124</f>
        <v>Шина нулевая IEK 6х9 мм 14 групп, крепеж по центру (YNN10-14-100)</v>
      </c>
      <c r="D125" s="706" t="str">
        <f aca="false">+D124</f>
        <v>393791</v>
      </c>
      <c r="E125" s="706" t="str">
        <f aca="false">+E124</f>
        <v>Заказ ТОРО</v>
      </c>
      <c r="F125" s="706" t="str">
        <f aca="false">+F124</f>
        <v>ППР.ТОиР ЭТО энергопроизводство и прочие</v>
      </c>
      <c r="G125" s="706" t="str">
        <f aca="false">+G124</f>
        <v>101P3-00371-001</v>
      </c>
      <c r="H125" s="709" t="n">
        <v>44348</v>
      </c>
      <c r="I125" s="707" t="s">
        <v>2057</v>
      </c>
      <c r="J125" s="710" t="n">
        <v>2</v>
      </c>
      <c r="K125" s="711" t="n">
        <v>154.94</v>
      </c>
    </row>
    <row r="126" customFormat="false" ht="15" hidden="false" customHeight="false" outlineLevel="0" collapsed="false">
      <c r="A126" s="706"/>
      <c r="B126" s="706"/>
      <c r="C126" s="706" t="s">
        <v>2294</v>
      </c>
      <c r="D126" s="706" t="s">
        <v>2295</v>
      </c>
      <c r="E126" s="706" t="s">
        <v>2054</v>
      </c>
      <c r="F126" s="706" t="s">
        <v>2055</v>
      </c>
      <c r="G126" s="706" t="s">
        <v>2056</v>
      </c>
      <c r="H126" s="709" t="n">
        <v>44290</v>
      </c>
      <c r="I126" s="707" t="s">
        <v>2057</v>
      </c>
      <c r="J126" s="710" t="n">
        <v>1</v>
      </c>
      <c r="K126" s="711" t="n">
        <v>803.17</v>
      </c>
    </row>
    <row r="127" customFormat="false" ht="15" hidden="false" customHeight="false" outlineLevel="0" collapsed="false">
      <c r="A127" s="706"/>
      <c r="B127" s="706"/>
      <c r="C127" s="706" t="str">
        <f aca="false">+C126</f>
        <v>Щит распределительный навесной ЩРн-12з-1 36 УХЛ3 IP31 (MKM14-N-12-31-Z)</v>
      </c>
      <c r="D127" s="706" t="str">
        <f aca="false">+D126</f>
        <v>766603</v>
      </c>
      <c r="E127" s="706" t="str">
        <f aca="false">+E126</f>
        <v>Заказ ТОРО</v>
      </c>
      <c r="F127" s="706" t="str">
        <f aca="false">+F126</f>
        <v>ППР.ТОиР ЭТО энергопроизводство и прочие</v>
      </c>
      <c r="G127" s="706" t="str">
        <f aca="false">+G126</f>
        <v>101P3-00371-001</v>
      </c>
      <c r="H127" s="709" t="n">
        <v>44348</v>
      </c>
      <c r="I127" s="707" t="s">
        <v>2057</v>
      </c>
      <c r="J127" s="710" t="n">
        <v>2</v>
      </c>
      <c r="K127" s="711" t="n">
        <v>1606.34</v>
      </c>
    </row>
    <row r="128" customFormat="false" ht="15" hidden="false" customHeight="false" outlineLevel="0" collapsed="false">
      <c r="A128" s="706"/>
      <c r="B128" s="706"/>
      <c r="C128" s="706" t="s">
        <v>2296</v>
      </c>
      <c r="D128" s="706" t="s">
        <v>2297</v>
      </c>
      <c r="E128" s="706" t="s">
        <v>2054</v>
      </c>
      <c r="F128" s="706" t="s">
        <v>2055</v>
      </c>
      <c r="G128" s="706" t="s">
        <v>2056</v>
      </c>
      <c r="H128" s="709" t="n">
        <v>44348</v>
      </c>
      <c r="I128" s="707" t="s">
        <v>2128</v>
      </c>
      <c r="J128" s="710" t="n">
        <v>10</v>
      </c>
      <c r="K128" s="711" t="n">
        <v>1077.1</v>
      </c>
    </row>
    <row r="129" customFormat="false" ht="15" hidden="false" customHeight="false" outlineLevel="0" collapsed="false">
      <c r="A129" s="706"/>
      <c r="B129" s="706"/>
      <c r="C129" s="706" t="s">
        <v>2298</v>
      </c>
      <c r="D129" s="706" t="s">
        <v>2299</v>
      </c>
      <c r="E129" s="706" t="s">
        <v>2054</v>
      </c>
      <c r="F129" s="706" t="s">
        <v>2055</v>
      </c>
      <c r="G129" s="706" t="s">
        <v>2056</v>
      </c>
      <c r="H129" s="709" t="n">
        <v>44348</v>
      </c>
      <c r="I129" s="707" t="s">
        <v>2128</v>
      </c>
      <c r="J129" s="710" t="n">
        <v>10</v>
      </c>
      <c r="K129" s="711" t="n">
        <v>1181.5</v>
      </c>
    </row>
    <row r="130" customFormat="false" ht="15" hidden="false" customHeight="false" outlineLevel="0" collapsed="false">
      <c r="A130" s="706"/>
      <c r="B130" s="706"/>
      <c r="C130" s="706" t="s">
        <v>2300</v>
      </c>
      <c r="D130" s="706" t="s">
        <v>2301</v>
      </c>
      <c r="E130" s="706" t="s">
        <v>2054</v>
      </c>
      <c r="F130" s="706" t="s">
        <v>2055</v>
      </c>
      <c r="G130" s="706" t="s">
        <v>2056</v>
      </c>
      <c r="H130" s="709" t="n">
        <v>44348</v>
      </c>
      <c r="I130" s="707" t="s">
        <v>2128</v>
      </c>
      <c r="J130" s="710" t="n">
        <v>140</v>
      </c>
      <c r="K130" s="711" t="n">
        <v>14738.44</v>
      </c>
    </row>
    <row r="131" customFormat="false" ht="15" hidden="false" customHeight="false" outlineLevel="0" collapsed="false">
      <c r="A131" s="706"/>
      <c r="B131" s="706"/>
      <c r="C131" s="706" t="s">
        <v>2302</v>
      </c>
      <c r="D131" s="706" t="s">
        <v>2303</v>
      </c>
      <c r="E131" s="706" t="s">
        <v>2054</v>
      </c>
      <c r="F131" s="706" t="s">
        <v>2055</v>
      </c>
      <c r="G131" s="706" t="s">
        <v>2056</v>
      </c>
      <c r="H131" s="709" t="n">
        <v>44348</v>
      </c>
      <c r="I131" s="707" t="s">
        <v>2128</v>
      </c>
      <c r="J131" s="710" t="n">
        <v>10</v>
      </c>
      <c r="K131" s="711" t="n">
        <v>1262.31</v>
      </c>
    </row>
    <row r="132" customFormat="false" ht="15" hidden="false" customHeight="false" outlineLevel="0" collapsed="false">
      <c r="A132" s="706"/>
      <c r="B132" s="706"/>
      <c r="C132" s="706" t="s">
        <v>2304</v>
      </c>
      <c r="D132" s="706" t="s">
        <v>2305</v>
      </c>
      <c r="E132" s="706" t="s">
        <v>2054</v>
      </c>
      <c r="F132" s="706" t="s">
        <v>2055</v>
      </c>
      <c r="G132" s="706" t="s">
        <v>2056</v>
      </c>
      <c r="H132" s="709" t="n">
        <v>44348</v>
      </c>
      <c r="I132" s="707" t="s">
        <v>2128</v>
      </c>
      <c r="J132" s="710" t="n">
        <v>30</v>
      </c>
      <c r="K132" s="711" t="n">
        <v>3544.51</v>
      </c>
    </row>
    <row r="133" customFormat="false" ht="15" hidden="false" customHeight="false" outlineLevel="0" collapsed="false">
      <c r="A133" s="706"/>
      <c r="B133" s="706"/>
      <c r="C133" s="706" t="s">
        <v>2306</v>
      </c>
      <c r="D133" s="706" t="s">
        <v>2307</v>
      </c>
      <c r="E133" s="706" t="s">
        <v>2054</v>
      </c>
      <c r="F133" s="706" t="s">
        <v>2055</v>
      </c>
      <c r="G133" s="706" t="s">
        <v>2056</v>
      </c>
      <c r="H133" s="709" t="n">
        <v>44348</v>
      </c>
      <c r="I133" s="707" t="s">
        <v>2057</v>
      </c>
      <c r="J133" s="710" t="n">
        <v>16</v>
      </c>
      <c r="K133" s="711" t="n">
        <v>7866.72</v>
      </c>
    </row>
    <row r="134" customFormat="false" ht="15" hidden="false" customHeight="false" outlineLevel="0" collapsed="false">
      <c r="A134" s="712" t="s">
        <v>2308</v>
      </c>
      <c r="B134" s="712"/>
      <c r="C134" s="712"/>
      <c r="D134" s="712"/>
      <c r="E134" s="712"/>
      <c r="F134" s="712"/>
      <c r="G134" s="712"/>
      <c r="H134" s="712"/>
      <c r="I134" s="712"/>
      <c r="J134" s="713" t="n">
        <v>3320.6</v>
      </c>
      <c r="K134" s="714" t="n">
        <v>1153375.72</v>
      </c>
    </row>
    <row r="135" customFormat="false" ht="15" hidden="false" customHeight="false" outlineLevel="0" collapsed="false">
      <c r="A135" s="707" t="s">
        <v>2309</v>
      </c>
      <c r="B135" s="706" t="s">
        <v>2310</v>
      </c>
      <c r="C135" s="706" t="s">
        <v>2311</v>
      </c>
      <c r="D135" s="706" t="s">
        <v>2312</v>
      </c>
      <c r="E135" s="706" t="s">
        <v>2054</v>
      </c>
      <c r="F135" s="706" t="s">
        <v>2055</v>
      </c>
      <c r="G135" s="706" t="s">
        <v>2056</v>
      </c>
      <c r="H135" s="709" t="n">
        <v>44332</v>
      </c>
      <c r="I135" s="706" t="s">
        <v>2057</v>
      </c>
      <c r="J135" s="710" t="n">
        <v>5</v>
      </c>
      <c r="K135" s="711" t="n">
        <v>393.35</v>
      </c>
    </row>
    <row r="136" customFormat="false" ht="15" hidden="false" customHeight="false" outlineLevel="0" collapsed="false">
      <c r="A136" s="707"/>
      <c r="B136" s="706"/>
      <c r="C136" s="706" t="s">
        <v>2116</v>
      </c>
      <c r="D136" s="706" t="s">
        <v>2117</v>
      </c>
      <c r="E136" s="706" t="s">
        <v>2054</v>
      </c>
      <c r="F136" s="706" t="s">
        <v>2055</v>
      </c>
      <c r="G136" s="706" t="s">
        <v>2056</v>
      </c>
      <c r="H136" s="709" t="n">
        <v>44332</v>
      </c>
      <c r="I136" s="706" t="s">
        <v>2057</v>
      </c>
      <c r="J136" s="710" t="n">
        <v>12</v>
      </c>
      <c r="K136" s="711" t="n">
        <v>975.24</v>
      </c>
    </row>
    <row r="137" customFormat="false" ht="15" hidden="false" customHeight="false" outlineLevel="0" collapsed="false">
      <c r="A137" s="707"/>
      <c r="B137" s="706"/>
      <c r="C137" s="706" t="s">
        <v>2118</v>
      </c>
      <c r="D137" s="706" t="s">
        <v>2119</v>
      </c>
      <c r="E137" s="706" t="s">
        <v>2054</v>
      </c>
      <c r="F137" s="706" t="s">
        <v>2055</v>
      </c>
      <c r="G137" s="706" t="s">
        <v>2056</v>
      </c>
      <c r="H137" s="709" t="n">
        <v>44332</v>
      </c>
      <c r="I137" s="706" t="s">
        <v>2057</v>
      </c>
      <c r="J137" s="710" t="n">
        <v>12</v>
      </c>
      <c r="K137" s="711" t="n">
        <v>1219.56</v>
      </c>
    </row>
    <row r="138" customFormat="false" ht="15" hidden="false" customHeight="false" outlineLevel="0" collapsed="false">
      <c r="A138" s="707"/>
      <c r="B138" s="706"/>
      <c r="C138" s="706" t="s">
        <v>2313</v>
      </c>
      <c r="D138" s="706" t="s">
        <v>2314</v>
      </c>
      <c r="E138" s="706" t="s">
        <v>2054</v>
      </c>
      <c r="F138" s="706" t="s">
        <v>2055</v>
      </c>
      <c r="G138" s="706" t="s">
        <v>2056</v>
      </c>
      <c r="H138" s="709" t="n">
        <v>44378</v>
      </c>
      <c r="I138" s="706" t="s">
        <v>2057</v>
      </c>
      <c r="J138" s="710" t="n">
        <v>3</v>
      </c>
      <c r="K138" s="711" t="n">
        <v>729.03</v>
      </c>
    </row>
    <row r="139" customFormat="false" ht="15" hidden="false" customHeight="false" outlineLevel="0" collapsed="false">
      <c r="A139" s="707"/>
      <c r="B139" s="706"/>
      <c r="C139" s="706" t="s">
        <v>2315</v>
      </c>
      <c r="D139" s="706" t="s">
        <v>2316</v>
      </c>
      <c r="E139" s="706" t="s">
        <v>2054</v>
      </c>
      <c r="F139" s="706" t="s">
        <v>2055</v>
      </c>
      <c r="G139" s="706" t="s">
        <v>2056</v>
      </c>
      <c r="H139" s="709" t="n">
        <v>44378</v>
      </c>
      <c r="I139" s="706" t="s">
        <v>2057</v>
      </c>
      <c r="J139" s="710" t="n">
        <v>3</v>
      </c>
      <c r="K139" s="711" t="n">
        <v>833.16</v>
      </c>
    </row>
    <row r="140" customFormat="false" ht="15" hidden="false" customHeight="false" outlineLevel="0" collapsed="false">
      <c r="A140" s="707"/>
      <c r="B140" s="706"/>
      <c r="C140" s="706" t="s">
        <v>2317</v>
      </c>
      <c r="D140" s="706" t="s">
        <v>2318</v>
      </c>
      <c r="E140" s="706" t="s">
        <v>2054</v>
      </c>
      <c r="F140" s="706" t="s">
        <v>2055</v>
      </c>
      <c r="G140" s="706" t="s">
        <v>2056</v>
      </c>
      <c r="H140" s="709" t="n">
        <v>44378</v>
      </c>
      <c r="I140" s="706" t="s">
        <v>2057</v>
      </c>
      <c r="J140" s="710" t="n">
        <v>12</v>
      </c>
      <c r="K140" s="711" t="n">
        <v>2662.8</v>
      </c>
    </row>
    <row r="141" customFormat="false" ht="15" hidden="false" customHeight="false" outlineLevel="0" collapsed="false">
      <c r="A141" s="707"/>
      <c r="B141" s="706"/>
      <c r="C141" s="706" t="s">
        <v>2319</v>
      </c>
      <c r="D141" s="706" t="s">
        <v>2320</v>
      </c>
      <c r="E141" s="706" t="s">
        <v>2054</v>
      </c>
      <c r="F141" s="706" t="s">
        <v>2055</v>
      </c>
      <c r="G141" s="706" t="s">
        <v>2056</v>
      </c>
      <c r="H141" s="709" t="n">
        <v>44378</v>
      </c>
      <c r="I141" s="706" t="s">
        <v>2057</v>
      </c>
      <c r="J141" s="710" t="n">
        <v>3</v>
      </c>
      <c r="K141" s="711" t="n">
        <v>567.6</v>
      </c>
    </row>
    <row r="142" customFormat="false" ht="15" hidden="false" customHeight="false" outlineLevel="0" collapsed="false">
      <c r="A142" s="707"/>
      <c r="B142" s="706"/>
      <c r="C142" s="706" t="s">
        <v>2321</v>
      </c>
      <c r="D142" s="706" t="s">
        <v>2322</v>
      </c>
      <c r="E142" s="706" t="s">
        <v>2054</v>
      </c>
      <c r="F142" s="706" t="s">
        <v>2055</v>
      </c>
      <c r="G142" s="706" t="s">
        <v>2056</v>
      </c>
      <c r="H142" s="709" t="n">
        <v>44378</v>
      </c>
      <c r="I142" s="706" t="s">
        <v>2057</v>
      </c>
      <c r="J142" s="710" t="n">
        <v>3</v>
      </c>
      <c r="K142" s="711" t="n">
        <v>760.23</v>
      </c>
    </row>
    <row r="143" customFormat="false" ht="15" hidden="false" customHeight="false" outlineLevel="0" collapsed="false">
      <c r="A143" s="707"/>
      <c r="B143" s="706"/>
      <c r="C143" s="706" t="s">
        <v>2323</v>
      </c>
      <c r="D143" s="706" t="s">
        <v>2324</v>
      </c>
      <c r="E143" s="706" t="s">
        <v>2054</v>
      </c>
      <c r="F143" s="706" t="s">
        <v>2055</v>
      </c>
      <c r="G143" s="706" t="s">
        <v>2056</v>
      </c>
      <c r="H143" s="709" t="n">
        <v>44378</v>
      </c>
      <c r="I143" s="706" t="s">
        <v>2057</v>
      </c>
      <c r="J143" s="710" t="n">
        <v>3</v>
      </c>
      <c r="K143" s="711" t="n">
        <v>870</v>
      </c>
    </row>
    <row r="144" customFormat="false" ht="15" hidden="false" customHeight="false" outlineLevel="0" collapsed="false">
      <c r="A144" s="707"/>
      <c r="B144" s="706"/>
      <c r="C144" s="706" t="s">
        <v>2325</v>
      </c>
      <c r="D144" s="706" t="s">
        <v>2326</v>
      </c>
      <c r="E144" s="706" t="s">
        <v>2054</v>
      </c>
      <c r="F144" s="706" t="s">
        <v>2055</v>
      </c>
      <c r="G144" s="706" t="s">
        <v>2056</v>
      </c>
      <c r="H144" s="709" t="n">
        <v>44378</v>
      </c>
      <c r="I144" s="706" t="s">
        <v>2057</v>
      </c>
      <c r="J144" s="710" t="n">
        <v>12</v>
      </c>
      <c r="K144" s="711" t="n">
        <v>2916.48</v>
      </c>
    </row>
    <row r="145" customFormat="false" ht="15" hidden="false" customHeight="false" outlineLevel="0" collapsed="false">
      <c r="A145" s="707"/>
      <c r="B145" s="706"/>
      <c r="C145" s="706" t="s">
        <v>2327</v>
      </c>
      <c r="D145" s="706" t="s">
        <v>2328</v>
      </c>
      <c r="E145" s="706" t="s">
        <v>2054</v>
      </c>
      <c r="F145" s="706" t="s">
        <v>2055</v>
      </c>
      <c r="G145" s="706" t="s">
        <v>2056</v>
      </c>
      <c r="H145" s="709" t="n">
        <v>44378</v>
      </c>
      <c r="I145" s="706" t="s">
        <v>2057</v>
      </c>
      <c r="J145" s="710" t="n">
        <v>8</v>
      </c>
      <c r="K145" s="711" t="n">
        <v>1268</v>
      </c>
    </row>
    <row r="146" customFormat="false" ht="15" hidden="false" customHeight="false" outlineLevel="0" collapsed="false">
      <c r="A146" s="707"/>
      <c r="B146" s="706"/>
      <c r="C146" s="706" t="s">
        <v>2329</v>
      </c>
      <c r="D146" s="706" t="s">
        <v>2330</v>
      </c>
      <c r="E146" s="706" t="s">
        <v>2054</v>
      </c>
      <c r="F146" s="706" t="s">
        <v>2055</v>
      </c>
      <c r="G146" s="706" t="s">
        <v>2056</v>
      </c>
      <c r="H146" s="709" t="n">
        <v>44378</v>
      </c>
      <c r="I146" s="706" t="s">
        <v>2057</v>
      </c>
      <c r="J146" s="710" t="n">
        <v>8</v>
      </c>
      <c r="K146" s="711" t="n">
        <v>17943.12</v>
      </c>
    </row>
    <row r="147" customFormat="false" ht="15" hidden="false" customHeight="false" outlineLevel="0" collapsed="false">
      <c r="A147" s="707"/>
      <c r="B147" s="706"/>
      <c r="C147" s="706" t="s">
        <v>2331</v>
      </c>
      <c r="D147" s="706" t="s">
        <v>2332</v>
      </c>
      <c r="E147" s="706" t="s">
        <v>2054</v>
      </c>
      <c r="F147" s="706" t="s">
        <v>2055</v>
      </c>
      <c r="G147" s="706" t="s">
        <v>2056</v>
      </c>
      <c r="H147" s="709" t="n">
        <v>44378</v>
      </c>
      <c r="I147" s="706" t="s">
        <v>2148</v>
      </c>
      <c r="J147" s="710" t="n">
        <v>0.18</v>
      </c>
      <c r="K147" s="711" t="n">
        <v>19980</v>
      </c>
    </row>
    <row r="148" customFormat="false" ht="15" hidden="false" customHeight="false" outlineLevel="0" collapsed="false">
      <c r="A148" s="707"/>
      <c r="B148" s="706"/>
      <c r="C148" s="706" t="s">
        <v>2274</v>
      </c>
      <c r="D148" s="706" t="s">
        <v>2275</v>
      </c>
      <c r="E148" s="706" t="s">
        <v>2054</v>
      </c>
      <c r="F148" s="706" t="s">
        <v>2055</v>
      </c>
      <c r="G148" s="706" t="s">
        <v>2056</v>
      </c>
      <c r="H148" s="709" t="n">
        <v>44332</v>
      </c>
      <c r="I148" s="706" t="s">
        <v>2057</v>
      </c>
      <c r="J148" s="710" t="n">
        <v>4</v>
      </c>
      <c r="K148" s="711" t="n">
        <v>4490.16</v>
      </c>
    </row>
    <row r="149" customFormat="false" ht="15" hidden="false" customHeight="false" outlineLevel="0" collapsed="false">
      <c r="A149" s="707"/>
      <c r="B149" s="706"/>
      <c r="C149" s="706" t="s">
        <v>2292</v>
      </c>
      <c r="D149" s="706" t="s">
        <v>2293</v>
      </c>
      <c r="E149" s="706" t="s">
        <v>2054</v>
      </c>
      <c r="F149" s="706" t="s">
        <v>2055</v>
      </c>
      <c r="G149" s="706" t="s">
        <v>2056</v>
      </c>
      <c r="H149" s="709" t="n">
        <v>44332</v>
      </c>
      <c r="I149" s="706" t="s">
        <v>2057</v>
      </c>
      <c r="J149" s="710" t="n">
        <v>2</v>
      </c>
      <c r="K149" s="711" t="n">
        <v>154.94</v>
      </c>
    </row>
    <row r="150" customFormat="false" ht="15" hidden="false" customHeight="false" outlineLevel="0" collapsed="false">
      <c r="A150" s="707"/>
      <c r="B150" s="706"/>
      <c r="C150" s="706" t="s">
        <v>2294</v>
      </c>
      <c r="D150" s="706" t="s">
        <v>2295</v>
      </c>
      <c r="E150" s="706" t="s">
        <v>2054</v>
      </c>
      <c r="F150" s="706" t="s">
        <v>2055</v>
      </c>
      <c r="G150" s="706" t="s">
        <v>2056</v>
      </c>
      <c r="H150" s="709" t="n">
        <v>44332</v>
      </c>
      <c r="I150" s="706" t="s">
        <v>2057</v>
      </c>
      <c r="J150" s="710" t="n">
        <v>2</v>
      </c>
      <c r="K150" s="711" t="n">
        <v>1606.34</v>
      </c>
    </row>
    <row r="151" customFormat="false" ht="15" hidden="false" customHeight="false" outlineLevel="0" collapsed="false">
      <c r="A151" s="712" t="s">
        <v>2333</v>
      </c>
      <c r="B151" s="712"/>
      <c r="C151" s="712"/>
      <c r="D151" s="712"/>
      <c r="E151" s="712"/>
      <c r="F151" s="712"/>
      <c r="G151" s="712"/>
      <c r="H151" s="712"/>
      <c r="I151" s="712"/>
      <c r="J151" s="713" t="n">
        <v>92.18</v>
      </c>
      <c r="K151" s="714" t="n">
        <v>57370.01</v>
      </c>
    </row>
    <row r="152" customFormat="false" ht="15" hidden="false" customHeight="false" outlineLevel="0" collapsed="false">
      <c r="A152" s="707" t="s">
        <v>2334</v>
      </c>
      <c r="B152" s="706" t="s">
        <v>2335</v>
      </c>
      <c r="C152" s="706" t="s">
        <v>2336</v>
      </c>
      <c r="D152" s="706" t="s">
        <v>2337</v>
      </c>
      <c r="E152" s="706" t="s">
        <v>2054</v>
      </c>
      <c r="F152" s="706" t="s">
        <v>2338</v>
      </c>
      <c r="G152" s="706" t="s">
        <v>2339</v>
      </c>
      <c r="H152" s="709" t="n">
        <v>44348</v>
      </c>
      <c r="I152" s="706" t="s">
        <v>2057</v>
      </c>
      <c r="J152" s="710" t="n">
        <v>17</v>
      </c>
      <c r="K152" s="711" t="n">
        <v>286858</v>
      </c>
    </row>
    <row r="153" customFormat="false" ht="15" hidden="false" customHeight="false" outlineLevel="0" collapsed="false">
      <c r="A153" s="707"/>
      <c r="B153" s="706"/>
      <c r="C153" s="706" t="s">
        <v>2116</v>
      </c>
      <c r="D153" s="706" t="s">
        <v>2117</v>
      </c>
      <c r="E153" s="706" t="s">
        <v>2054</v>
      </c>
      <c r="F153" s="706" t="s">
        <v>2055</v>
      </c>
      <c r="G153" s="706" t="s">
        <v>2056</v>
      </c>
      <c r="H153" s="709" t="n">
        <v>44265</v>
      </c>
      <c r="I153" s="706" t="s">
        <v>2057</v>
      </c>
      <c r="J153" s="710" t="n">
        <v>12</v>
      </c>
      <c r="K153" s="711" t="n">
        <v>896.52</v>
      </c>
    </row>
    <row r="154" customFormat="false" ht="15" hidden="false" customHeight="false" outlineLevel="0" collapsed="false">
      <c r="A154" s="707"/>
      <c r="B154" s="706"/>
      <c r="C154" s="706" t="str">
        <f aca="false">+C153</f>
        <v>Выключатель автоматический IEK ВА47-29 1P 16А C (MVA20-1-016-C)</v>
      </c>
      <c r="D154" s="706" t="str">
        <f aca="false">+D153</f>
        <v>418042</v>
      </c>
      <c r="E154" s="706" t="str">
        <f aca="false">+E153</f>
        <v>Заказ ТОРО</v>
      </c>
      <c r="F154" s="706" t="str">
        <f aca="false">+F153</f>
        <v>ППР.ТОиР ЭТО энергопроизводство и прочие</v>
      </c>
      <c r="G154" s="706" t="str">
        <f aca="false">+G153</f>
        <v>101P3-00371-001</v>
      </c>
      <c r="H154" s="709" t="n">
        <v>44290</v>
      </c>
      <c r="I154" s="706" t="s">
        <v>2057</v>
      </c>
      <c r="J154" s="710" t="n">
        <v>6</v>
      </c>
      <c r="K154" s="711" t="n">
        <v>487.62</v>
      </c>
    </row>
    <row r="155" customFormat="false" ht="15" hidden="false" customHeight="false" outlineLevel="0" collapsed="false">
      <c r="A155" s="707"/>
      <c r="B155" s="706"/>
      <c r="C155" s="706" t="str">
        <f aca="false">+C154</f>
        <v>Выключатель автоматический IEK ВА47-29 1P 16А C (MVA20-1-016-C)</v>
      </c>
      <c r="D155" s="706" t="str">
        <f aca="false">+D154</f>
        <v>418042</v>
      </c>
      <c r="E155" s="706" t="str">
        <f aca="false">+E154</f>
        <v>Заказ ТОРО</v>
      </c>
      <c r="F155" s="706" t="str">
        <f aca="false">+F154</f>
        <v>ППР.ТОиР ЭТО энергопроизводство и прочие</v>
      </c>
      <c r="G155" s="706" t="str">
        <f aca="false">+G154</f>
        <v>101P3-00371-001</v>
      </c>
      <c r="H155" s="709" t="n">
        <v>44410</v>
      </c>
      <c r="I155" s="706" t="s">
        <v>2057</v>
      </c>
      <c r="J155" s="710" t="n">
        <v>6</v>
      </c>
      <c r="K155" s="711" t="n">
        <v>487.62</v>
      </c>
    </row>
    <row r="156" customFormat="false" ht="15" hidden="false" customHeight="false" outlineLevel="0" collapsed="false">
      <c r="A156" s="707"/>
      <c r="B156" s="706"/>
      <c r="C156" s="706" t="s">
        <v>2118</v>
      </c>
      <c r="D156" s="706" t="s">
        <v>2119</v>
      </c>
      <c r="E156" s="706" t="s">
        <v>2054</v>
      </c>
      <c r="F156" s="706" t="s">
        <v>2055</v>
      </c>
      <c r="G156" s="706" t="s">
        <v>2056</v>
      </c>
      <c r="H156" s="709" t="n">
        <v>44265</v>
      </c>
      <c r="I156" s="706" t="s">
        <v>2057</v>
      </c>
      <c r="J156" s="710" t="n">
        <v>12</v>
      </c>
      <c r="K156" s="711" t="n">
        <v>923.16</v>
      </c>
    </row>
    <row r="157" customFormat="false" ht="15" hidden="false" customHeight="false" outlineLevel="0" collapsed="false">
      <c r="A157" s="707"/>
      <c r="B157" s="706"/>
      <c r="C157" s="706" t="str">
        <f aca="false">+C156</f>
        <v>Выключатель автоматический IEK ВА47-29 1P 25А C (MVA20-1-025-C)</v>
      </c>
      <c r="D157" s="706" t="str">
        <f aca="false">+D156</f>
        <v>509531</v>
      </c>
      <c r="E157" s="706" t="str">
        <f aca="false">+E156</f>
        <v>Заказ ТОРО</v>
      </c>
      <c r="F157" s="706" t="str">
        <f aca="false">+F156</f>
        <v>ППР.ТОиР ЭТО энергопроизводство и прочие</v>
      </c>
      <c r="G157" s="706" t="str">
        <f aca="false">+G156</f>
        <v>101P3-00371-001</v>
      </c>
      <c r="H157" s="709" t="n">
        <v>44290</v>
      </c>
      <c r="I157" s="706" t="s">
        <v>2057</v>
      </c>
      <c r="J157" s="710" t="n">
        <v>6</v>
      </c>
      <c r="K157" s="711" t="n">
        <v>609.78</v>
      </c>
    </row>
    <row r="158" customFormat="false" ht="15" hidden="false" customHeight="false" outlineLevel="0" collapsed="false">
      <c r="A158" s="707"/>
      <c r="B158" s="706"/>
      <c r="C158" s="706" t="str">
        <f aca="false">+C157</f>
        <v>Выключатель автоматический IEK ВА47-29 1P 25А C (MVA20-1-025-C)</v>
      </c>
      <c r="D158" s="706" t="str">
        <f aca="false">+D157</f>
        <v>509531</v>
      </c>
      <c r="E158" s="706" t="str">
        <f aca="false">+E157</f>
        <v>Заказ ТОРО</v>
      </c>
      <c r="F158" s="706" t="str">
        <f aca="false">+F157</f>
        <v>ППР.ТОиР ЭТО энергопроизводство и прочие</v>
      </c>
      <c r="G158" s="706" t="str">
        <f aca="false">+G157</f>
        <v>101P3-00371-001</v>
      </c>
      <c r="H158" s="709" t="n">
        <v>44410</v>
      </c>
      <c r="I158" s="706" t="s">
        <v>2057</v>
      </c>
      <c r="J158" s="710" t="n">
        <v>6</v>
      </c>
      <c r="K158" s="711" t="n">
        <v>609.78</v>
      </c>
    </row>
    <row r="159" customFormat="false" ht="15" hidden="false" customHeight="false" outlineLevel="0" collapsed="false">
      <c r="A159" s="707"/>
      <c r="B159" s="706"/>
      <c r="C159" s="706" t="s">
        <v>2149</v>
      </c>
      <c r="D159" s="706" t="s">
        <v>2150</v>
      </c>
      <c r="E159" s="706" t="s">
        <v>2054</v>
      </c>
      <c r="F159" s="706" t="s">
        <v>2055</v>
      </c>
      <c r="G159" s="706" t="s">
        <v>2056</v>
      </c>
      <c r="H159" s="709" t="n">
        <v>44410</v>
      </c>
      <c r="I159" s="706" t="s">
        <v>2148</v>
      </c>
      <c r="J159" s="710" t="n">
        <v>0.2</v>
      </c>
      <c r="K159" s="711" t="n">
        <v>8937.72</v>
      </c>
    </row>
    <row r="160" customFormat="false" ht="15" hidden="false" customHeight="false" outlineLevel="0" collapsed="false">
      <c r="A160" s="707"/>
      <c r="B160" s="706"/>
      <c r="C160" s="706" t="s">
        <v>2181</v>
      </c>
      <c r="D160" s="706" t="s">
        <v>2182</v>
      </c>
      <c r="E160" s="706" t="s">
        <v>2054</v>
      </c>
      <c r="F160" s="706" t="s">
        <v>2055</v>
      </c>
      <c r="G160" s="706" t="s">
        <v>2056</v>
      </c>
      <c r="H160" s="709" t="n">
        <v>44265</v>
      </c>
      <c r="I160" s="706" t="s">
        <v>2057</v>
      </c>
      <c r="J160" s="710" t="n">
        <v>10</v>
      </c>
      <c r="K160" s="711" t="n">
        <v>502.8</v>
      </c>
    </row>
    <row r="161" customFormat="false" ht="15" hidden="false" customHeight="false" outlineLevel="0" collapsed="false">
      <c r="A161" s="707"/>
      <c r="B161" s="706"/>
      <c r="C161" s="706" t="str">
        <f aca="false">+C160</f>
        <v>Коробка распаечная IEK КМ41234 100х100х50 мм (UKO11-100-100-050-K41-55)</v>
      </c>
      <c r="D161" s="706" t="str">
        <f aca="false">+D160</f>
        <v>644954</v>
      </c>
      <c r="E161" s="706" t="str">
        <f aca="false">+E160</f>
        <v>Заказ ТОРО</v>
      </c>
      <c r="F161" s="706" t="str">
        <f aca="false">+F160</f>
        <v>ППР.ТОиР ЭТО энергопроизводство и прочие</v>
      </c>
      <c r="G161" s="706" t="str">
        <f aca="false">+G160</f>
        <v>101P3-00371-001</v>
      </c>
      <c r="H161" s="709" t="n">
        <v>44290</v>
      </c>
      <c r="I161" s="706" t="s">
        <v>2057</v>
      </c>
      <c r="J161" s="710" t="n">
        <v>10</v>
      </c>
      <c r="K161" s="711" t="n">
        <v>529.8</v>
      </c>
    </row>
    <row r="162" customFormat="false" ht="15" hidden="false" customHeight="false" outlineLevel="0" collapsed="false">
      <c r="A162" s="707"/>
      <c r="B162" s="706"/>
      <c r="C162" s="706" t="s">
        <v>2270</v>
      </c>
      <c r="D162" s="706" t="s">
        <v>2271</v>
      </c>
      <c r="E162" s="706" t="s">
        <v>2054</v>
      </c>
      <c r="F162" s="706" t="s">
        <v>2055</v>
      </c>
      <c r="G162" s="706" t="s">
        <v>2056</v>
      </c>
      <c r="H162" s="709" t="n">
        <v>44265</v>
      </c>
      <c r="I162" s="706" t="s">
        <v>2057</v>
      </c>
      <c r="J162" s="710" t="n">
        <v>10</v>
      </c>
      <c r="K162" s="711" t="n">
        <v>19833.3</v>
      </c>
    </row>
    <row r="163" customFormat="false" ht="15" hidden="false" customHeight="false" outlineLevel="0" collapsed="false">
      <c r="A163" s="707"/>
      <c r="B163" s="706"/>
      <c r="C163" s="706" t="str">
        <f aca="false">+C162</f>
        <v>Светильник светодиодный L-office 32/30/Д/4.0К/02/Standart IP50 корпус универсальный (накладной/встраиваемый) с транзитным подключе нием кабеля</v>
      </c>
      <c r="D163" s="706" t="str">
        <f aca="false">+D162</f>
        <v>138126</v>
      </c>
      <c r="E163" s="706" t="str">
        <f aca="false">+E162</f>
        <v>Заказ ТОРО</v>
      </c>
      <c r="F163" s="706" t="str">
        <f aca="false">+F162</f>
        <v>ППР.ТОиР ЭТО энергопроизводство и прочие</v>
      </c>
      <c r="G163" s="706" t="str">
        <f aca="false">+G162</f>
        <v>101P3-00371-001</v>
      </c>
      <c r="H163" s="709" t="n">
        <v>44290</v>
      </c>
      <c r="I163" s="706" t="s">
        <v>2057</v>
      </c>
      <c r="J163" s="710" t="n">
        <v>10</v>
      </c>
      <c r="K163" s="711" t="n">
        <v>19833.3</v>
      </c>
    </row>
    <row r="164" customFormat="false" ht="15" hidden="false" customHeight="false" outlineLevel="0" collapsed="false">
      <c r="A164" s="707"/>
      <c r="B164" s="706"/>
      <c r="C164" s="706" t="s">
        <v>2272</v>
      </c>
      <c r="D164" s="706" t="s">
        <v>2273</v>
      </c>
      <c r="E164" s="706" t="s">
        <v>2054</v>
      </c>
      <c r="F164" s="706" t="s">
        <v>2055</v>
      </c>
      <c r="G164" s="706" t="s">
        <v>2056</v>
      </c>
      <c r="H164" s="709" t="n">
        <v>44265</v>
      </c>
      <c r="I164" s="706" t="s">
        <v>2057</v>
      </c>
      <c r="J164" s="710" t="n">
        <v>10</v>
      </c>
      <c r="K164" s="711" t="n">
        <v>18750</v>
      </c>
    </row>
    <row r="165" customFormat="false" ht="15" hidden="false" customHeight="false" outlineLevel="0" collapsed="false">
      <c r="A165" s="707"/>
      <c r="B165" s="706"/>
      <c r="C165" s="706" t="str">
        <f aca="false">+C164</f>
        <v>Светильник светодиодный L-school 32/30/Д/4.0К/02/Standart IP20 корпус универсальный (накладной/встраиваемый) с транзитным подключе нием кабеля</v>
      </c>
      <c r="D165" s="706" t="str">
        <f aca="false">+D164</f>
        <v>138134</v>
      </c>
      <c r="E165" s="706" t="str">
        <f aca="false">+E164</f>
        <v>Заказ ТОРО</v>
      </c>
      <c r="F165" s="706" t="str">
        <f aca="false">+F164</f>
        <v>ППР.ТОиР ЭТО энергопроизводство и прочие</v>
      </c>
      <c r="G165" s="706" t="str">
        <f aca="false">+G164</f>
        <v>101P3-00371-001</v>
      </c>
      <c r="H165" s="709" t="n">
        <v>44290</v>
      </c>
      <c r="I165" s="706" t="s">
        <v>2057</v>
      </c>
      <c r="J165" s="710" t="n">
        <v>10</v>
      </c>
      <c r="K165" s="711" t="n">
        <v>18750</v>
      </c>
    </row>
    <row r="166" customFormat="false" ht="15" hidden="false" customHeight="false" outlineLevel="0" collapsed="false">
      <c r="A166" s="707"/>
      <c r="B166" s="706"/>
      <c r="C166" s="706" t="s">
        <v>2274</v>
      </c>
      <c r="D166" s="706" t="s">
        <v>2275</v>
      </c>
      <c r="E166" s="706" t="s">
        <v>2054</v>
      </c>
      <c r="F166" s="706" t="s">
        <v>2055</v>
      </c>
      <c r="G166" s="706" t="s">
        <v>2056</v>
      </c>
      <c r="H166" s="709" t="n">
        <v>44265</v>
      </c>
      <c r="I166" s="706" t="s">
        <v>2057</v>
      </c>
      <c r="J166" s="710" t="n">
        <v>8</v>
      </c>
      <c r="K166" s="711" t="n">
        <v>8980.32</v>
      </c>
    </row>
    <row r="167" customFormat="false" ht="15" hidden="false" customHeight="false" outlineLevel="0" collapsed="false">
      <c r="A167" s="707"/>
      <c r="B167" s="706"/>
      <c r="C167" s="706" t="str">
        <f aca="false">+C166</f>
        <v>Светильник светодиодный TN LED 100 4000K</v>
      </c>
      <c r="D167" s="706" t="str">
        <f aca="false">+D166</f>
        <v>162625</v>
      </c>
      <c r="E167" s="706" t="str">
        <f aca="false">+E166</f>
        <v>Заказ ТОРО</v>
      </c>
      <c r="F167" s="706" t="str">
        <f aca="false">+F166</f>
        <v>ППР.ТОиР ЭТО энергопроизводство и прочие</v>
      </c>
      <c r="G167" s="706" t="str">
        <f aca="false">+G166</f>
        <v>101P3-00371-001</v>
      </c>
      <c r="H167" s="709" t="n">
        <v>44290</v>
      </c>
      <c r="I167" s="706" t="s">
        <v>2057</v>
      </c>
      <c r="J167" s="710" t="n">
        <v>4</v>
      </c>
      <c r="K167" s="711" t="n">
        <v>4490.16</v>
      </c>
    </row>
    <row r="168" customFormat="false" ht="15" hidden="false" customHeight="false" outlineLevel="0" collapsed="false">
      <c r="A168" s="707"/>
      <c r="B168" s="706"/>
      <c r="C168" s="706" t="str">
        <f aca="false">+C167</f>
        <v>Светильник светодиодный TN LED 100 4000K</v>
      </c>
      <c r="D168" s="706" t="str">
        <f aca="false">+D167</f>
        <v>162625</v>
      </c>
      <c r="E168" s="706" t="str">
        <f aca="false">+E167</f>
        <v>Заказ ТОРО</v>
      </c>
      <c r="F168" s="706" t="str">
        <f aca="false">+F167</f>
        <v>ППР.ТОиР ЭТО энергопроизводство и прочие</v>
      </c>
      <c r="G168" s="706" t="str">
        <f aca="false">+G167</f>
        <v>101P3-00371-001</v>
      </c>
      <c r="H168" s="709" t="n">
        <v>44410</v>
      </c>
      <c r="I168" s="706" t="s">
        <v>2057</v>
      </c>
      <c r="J168" s="710" t="n">
        <v>4</v>
      </c>
      <c r="K168" s="711" t="n">
        <v>4490.16</v>
      </c>
    </row>
    <row r="169" customFormat="false" ht="15" hidden="false" customHeight="false" outlineLevel="0" collapsed="false">
      <c r="A169" s="707"/>
      <c r="B169" s="706"/>
      <c r="C169" s="706" t="s">
        <v>2292</v>
      </c>
      <c r="D169" s="706" t="s">
        <v>2293</v>
      </c>
      <c r="E169" s="706" t="s">
        <v>2054</v>
      </c>
      <c r="F169" s="706" t="s">
        <v>2055</v>
      </c>
      <c r="G169" s="706" t="s">
        <v>2056</v>
      </c>
      <c r="H169" s="709" t="n">
        <v>44265</v>
      </c>
      <c r="I169" s="706" t="s">
        <v>2057</v>
      </c>
      <c r="J169" s="710" t="n">
        <v>4</v>
      </c>
      <c r="K169" s="711" t="n">
        <v>208.68</v>
      </c>
    </row>
    <row r="170" customFormat="false" ht="15" hidden="false" customHeight="false" outlineLevel="0" collapsed="false">
      <c r="A170" s="707"/>
      <c r="B170" s="706"/>
      <c r="C170" s="706" t="str">
        <f aca="false">+C169</f>
        <v>Шина нулевая IEK 6х9 мм 14 групп, крепеж по центру (YNN10-14-100)</v>
      </c>
      <c r="D170" s="706" t="str">
        <f aca="false">+D169</f>
        <v>393791</v>
      </c>
      <c r="E170" s="706" t="str">
        <f aca="false">+E169</f>
        <v>Заказ ТОРО</v>
      </c>
      <c r="F170" s="706" t="str">
        <f aca="false">+F169</f>
        <v>ППР.ТОиР ЭТО энергопроизводство и прочие</v>
      </c>
      <c r="G170" s="706" t="str">
        <f aca="false">+G169</f>
        <v>101P3-00371-001</v>
      </c>
      <c r="H170" s="709" t="n">
        <v>44290</v>
      </c>
      <c r="I170" s="706" t="s">
        <v>2057</v>
      </c>
      <c r="J170" s="710" t="n">
        <v>2</v>
      </c>
      <c r="K170" s="711" t="n">
        <v>154.94</v>
      </c>
    </row>
    <row r="171" customFormat="false" ht="15" hidden="false" customHeight="false" outlineLevel="0" collapsed="false">
      <c r="A171" s="707"/>
      <c r="B171" s="706"/>
      <c r="C171" s="706" t="str">
        <f aca="false">+C170</f>
        <v>Шина нулевая IEK 6х9 мм 14 групп, крепеж по центру (YNN10-14-100)</v>
      </c>
      <c r="D171" s="706" t="str">
        <f aca="false">+D170</f>
        <v>393791</v>
      </c>
      <c r="E171" s="706" t="str">
        <f aca="false">+E170</f>
        <v>Заказ ТОРО</v>
      </c>
      <c r="F171" s="706" t="str">
        <f aca="false">+F170</f>
        <v>ППР.ТОиР ЭТО энергопроизводство и прочие</v>
      </c>
      <c r="G171" s="706" t="str">
        <f aca="false">+G170</f>
        <v>101P3-00371-001</v>
      </c>
      <c r="H171" s="709" t="n">
        <v>44410</v>
      </c>
      <c r="I171" s="706" t="s">
        <v>2057</v>
      </c>
      <c r="J171" s="710" t="n">
        <v>2</v>
      </c>
      <c r="K171" s="711" t="n">
        <v>154.94</v>
      </c>
    </row>
    <row r="172" customFormat="false" ht="15" hidden="false" customHeight="false" outlineLevel="0" collapsed="false">
      <c r="A172" s="707"/>
      <c r="B172" s="706"/>
      <c r="C172" s="706" t="s">
        <v>2294</v>
      </c>
      <c r="D172" s="706" t="s">
        <v>2295</v>
      </c>
      <c r="E172" s="706" t="s">
        <v>2054</v>
      </c>
      <c r="F172" s="706" t="s">
        <v>2055</v>
      </c>
      <c r="G172" s="706" t="s">
        <v>2056</v>
      </c>
      <c r="H172" s="709" t="n">
        <v>44265</v>
      </c>
      <c r="I172" s="706" t="s">
        <v>2057</v>
      </c>
      <c r="J172" s="710" t="n">
        <v>2</v>
      </c>
      <c r="K172" s="711" t="n">
        <v>1433.64</v>
      </c>
    </row>
    <row r="173" customFormat="false" ht="15" hidden="false" customHeight="false" outlineLevel="0" collapsed="false">
      <c r="A173" s="707"/>
      <c r="B173" s="706"/>
      <c r="C173" s="706" t="str">
        <f aca="false">+C172</f>
        <v>Щит распределительный навесной ЩРн-12з-1 36 УХЛ3 IP31 (MKM14-N-12-31-Z)</v>
      </c>
      <c r="D173" s="706" t="str">
        <f aca="false">+D172</f>
        <v>766603</v>
      </c>
      <c r="E173" s="706" t="str">
        <f aca="false">+E172</f>
        <v>Заказ ТОРО</v>
      </c>
      <c r="F173" s="706" t="str">
        <f aca="false">+F172</f>
        <v>ППР.ТОиР ЭТО энергопроизводство и прочие</v>
      </c>
      <c r="G173" s="706" t="str">
        <f aca="false">+G172</f>
        <v>101P3-00371-001</v>
      </c>
      <c r="H173" s="709" t="n">
        <v>44290</v>
      </c>
      <c r="I173" s="706" t="s">
        <v>2057</v>
      </c>
      <c r="J173" s="710" t="n">
        <v>1</v>
      </c>
      <c r="K173" s="711" t="n">
        <v>803.17</v>
      </c>
    </row>
    <row r="174" customFormat="false" ht="15" hidden="false" customHeight="false" outlineLevel="0" collapsed="false">
      <c r="A174" s="707"/>
      <c r="B174" s="706"/>
      <c r="C174" s="706" t="str">
        <f aca="false">+C173</f>
        <v>Щит распределительный навесной ЩРн-12з-1 36 УХЛ3 IP31 (MKM14-N-12-31-Z)</v>
      </c>
      <c r="D174" s="706" t="str">
        <f aca="false">+D173</f>
        <v>766603</v>
      </c>
      <c r="E174" s="706" t="str">
        <f aca="false">+E173</f>
        <v>Заказ ТОРО</v>
      </c>
      <c r="F174" s="706" t="str">
        <f aca="false">+F173</f>
        <v>ППР.ТОиР ЭТО энергопроизводство и прочие</v>
      </c>
      <c r="G174" s="706" t="str">
        <f aca="false">+G173</f>
        <v>101P3-00371-001</v>
      </c>
      <c r="H174" s="709" t="n">
        <v>44410</v>
      </c>
      <c r="I174" s="706" t="s">
        <v>2057</v>
      </c>
      <c r="J174" s="710" t="n">
        <v>5</v>
      </c>
      <c r="K174" s="711" t="n">
        <v>4015.85</v>
      </c>
    </row>
    <row r="175" customFormat="false" ht="15" hidden="false" customHeight="false" outlineLevel="0" collapsed="false">
      <c r="A175" s="712" t="s">
        <v>2340</v>
      </c>
      <c r="B175" s="712"/>
      <c r="C175" s="712"/>
      <c r="D175" s="712"/>
      <c r="E175" s="712"/>
      <c r="F175" s="712"/>
      <c r="G175" s="712"/>
      <c r="H175" s="712"/>
      <c r="I175" s="712"/>
      <c r="J175" s="713" t="n">
        <v>157.2</v>
      </c>
      <c r="K175" s="714" t="n">
        <v>40274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30.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35.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05.75" hidden="false" customHeight="false" outlineLevel="0" collapsed="false">
      <c r="A321" s="67" t="s">
        <v>721</v>
      </c>
      <c r="B321" s="68"/>
      <c r="C321" s="68" t="s">
        <v>715</v>
      </c>
      <c r="D321" s="64"/>
      <c r="E321" s="64"/>
      <c r="F321" s="64"/>
      <c r="G321" s="64"/>
      <c r="H321" s="64"/>
      <c r="I321" s="68"/>
    </row>
    <row r="322" customFormat="false" ht="120.75" hidden="false" customHeight="false" outlineLevel="0" collapsed="false">
      <c r="A322" s="67" t="s">
        <v>722</v>
      </c>
      <c r="B322" s="68"/>
      <c r="C322" s="68" t="s">
        <v>715</v>
      </c>
      <c r="D322" s="68" t="s">
        <v>527</v>
      </c>
      <c r="E322" s="68"/>
      <c r="F322" s="68"/>
      <c r="G322" s="68"/>
      <c r="H322" s="68"/>
      <c r="I322" s="68"/>
    </row>
    <row r="323" customFormat="false" ht="255.75" hidden="false" customHeight="false" outlineLevel="0" collapsed="false">
      <c r="A323" s="67" t="s">
        <v>723</v>
      </c>
      <c r="B323" s="68"/>
      <c r="C323" s="68" t="s">
        <v>715</v>
      </c>
      <c r="D323" s="64"/>
      <c r="E323" s="64"/>
      <c r="F323" s="64"/>
      <c r="G323" s="64"/>
      <c r="H323" s="64"/>
      <c r="I323" s="68"/>
    </row>
    <row r="324" customFormat="false" ht="120.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20.75" hidden="false" customHeight="false" outlineLevel="0" collapsed="false">
      <c r="A335" s="67" t="s">
        <v>731</v>
      </c>
      <c r="B335" s="68"/>
      <c r="C335" s="68" t="s">
        <v>715</v>
      </c>
      <c r="D335" s="68" t="s">
        <v>527</v>
      </c>
      <c r="E335" s="68"/>
      <c r="F335" s="68"/>
      <c r="G335" s="68"/>
      <c r="H335" s="68"/>
      <c r="I335" s="68"/>
    </row>
    <row r="336" customFormat="false" ht="255.75" hidden="false" customHeight="false" outlineLevel="0" collapsed="false">
      <c r="A336" s="67" t="s">
        <v>732</v>
      </c>
      <c r="B336" s="68"/>
      <c r="C336" s="68" t="s">
        <v>715</v>
      </c>
      <c r="D336" s="64"/>
      <c r="E336" s="64"/>
      <c r="F336" s="64"/>
      <c r="G336" s="64"/>
      <c r="H336" s="64"/>
      <c r="I336" s="68"/>
    </row>
    <row r="337" customFormat="false" ht="120.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20.75" hidden="false" customHeight="false" outlineLevel="0" collapsed="false">
      <c r="A342" s="67" t="s">
        <v>739</v>
      </c>
      <c r="B342" s="68"/>
      <c r="C342" s="68" t="s">
        <v>715</v>
      </c>
      <c r="D342" s="68" t="s">
        <v>527</v>
      </c>
      <c r="E342" s="68"/>
      <c r="F342" s="68"/>
      <c r="G342" s="68"/>
      <c r="H342" s="68"/>
      <c r="I342" s="68"/>
    </row>
    <row r="343" customFormat="false" ht="255.75" hidden="false" customHeight="false" outlineLevel="0" collapsed="false">
      <c r="A343" s="67" t="s">
        <v>740</v>
      </c>
      <c r="B343" s="68"/>
      <c r="C343" s="68" t="s">
        <v>715</v>
      </c>
      <c r="D343" s="64"/>
      <c r="E343" s="64"/>
      <c r="F343" s="64"/>
      <c r="G343" s="64"/>
      <c r="H343" s="64"/>
      <c r="I343" s="68"/>
    </row>
    <row r="344" customFormat="false" ht="120.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55.75" hidden="false" customHeight="false" outlineLevel="0" collapsed="false">
      <c r="A351" s="67" t="s">
        <v>747</v>
      </c>
      <c r="B351" s="68"/>
      <c r="C351" s="68" t="s">
        <v>715</v>
      </c>
      <c r="D351" s="64"/>
      <c r="E351" s="64"/>
      <c r="F351" s="64"/>
      <c r="G351" s="64"/>
      <c r="H351" s="64"/>
      <c r="I351" s="68"/>
    </row>
    <row r="352" customFormat="false" ht="120.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20.75" hidden="false" customHeight="false" outlineLevel="0" collapsed="false">
      <c r="A357" s="67" t="s">
        <v>751</v>
      </c>
      <c r="B357" s="68"/>
      <c r="C357" s="68" t="s">
        <v>715</v>
      </c>
      <c r="D357" s="68" t="s">
        <v>527</v>
      </c>
      <c r="E357" s="68"/>
      <c r="F357" s="68"/>
      <c r="G357" s="68"/>
      <c r="H357" s="68"/>
      <c r="I357" s="68"/>
    </row>
    <row r="358" customFormat="false" ht="255.75" hidden="false" customHeight="false" outlineLevel="0" collapsed="false">
      <c r="A358" s="67" t="s">
        <v>752</v>
      </c>
      <c r="B358" s="68"/>
      <c r="C358" s="68" t="s">
        <v>715</v>
      </c>
      <c r="D358" s="68"/>
      <c r="E358" s="64"/>
      <c r="F358" s="64"/>
      <c r="G358" s="64"/>
      <c r="H358" s="64"/>
      <c r="I358" s="68"/>
    </row>
    <row r="359" customFormat="false" ht="120.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55.75" hidden="false" customHeight="false" outlineLevel="0" collapsed="false">
      <c r="A366" s="67" t="s">
        <v>757</v>
      </c>
      <c r="B366" s="68"/>
      <c r="C366" s="68" t="s">
        <v>715</v>
      </c>
      <c r="D366" s="64"/>
      <c r="E366" s="64"/>
      <c r="F366" s="64"/>
      <c r="G366" s="64"/>
      <c r="H366" s="64"/>
      <c r="I366" s="68"/>
    </row>
    <row r="367" customFormat="false" ht="120.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I120" activeCellId="0" sqref="I120"/>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5" min="5" style="79" width="19.7"/>
    <col collapsed="false" customWidth="true" hidden="true" outlineLevel="0" max="6" min="6" style="79" width="16.13"/>
    <col collapsed="false" customWidth="true" hidden="true" outlineLevel="0" max="7" min="7" style="79" width="38.28"/>
    <col collapsed="false" customWidth="false" hidden="false" outlineLevel="0" max="10" min="8" style="79" width="9.14"/>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0" t="s">
        <v>746</v>
      </c>
    </row>
    <row r="2" customFormat="false" ht="20.25" hidden="false" customHeight="true" outlineLevel="0" collapsed="false">
      <c r="A2" s="81" t="s">
        <v>891</v>
      </c>
      <c r="G2" s="82"/>
    </row>
    <row r="4" customFormat="false" ht="15" hidden="false" customHeight="true" outlineLevel="0" collapsed="false">
      <c r="A4" s="83" t="s">
        <v>892</v>
      </c>
      <c r="G4" s="84" t="s">
        <v>505</v>
      </c>
    </row>
    <row r="5" customFormat="false" ht="15" hidden="false" customHeight="false" outlineLevel="0" collapsed="false">
      <c r="A5" s="83"/>
      <c r="G5" s="85" t="s">
        <v>506</v>
      </c>
    </row>
    <row r="6" customFormat="false" ht="15" hidden="false" customHeight="false" outlineLevel="0" collapsed="false">
      <c r="A6" s="83"/>
      <c r="B6" s="86"/>
      <c r="G6" s="85" t="s">
        <v>507</v>
      </c>
    </row>
    <row r="7" customFormat="false" ht="15.75" hidden="false" customHeight="false" outlineLevel="0" collapsed="false">
      <c r="A7" s="83"/>
      <c r="B7" s="87" t="s">
        <v>509</v>
      </c>
      <c r="C7" s="87"/>
      <c r="D7" s="87"/>
      <c r="E7" s="87"/>
      <c r="F7" s="87"/>
      <c r="G7" s="85" t="s">
        <v>508</v>
      </c>
    </row>
    <row r="8" customFormat="false" ht="15.75" hidden="false" customHeight="false" outlineLevel="0" collapsed="false">
      <c r="A8" s="83"/>
      <c r="B8" s="87" t="s">
        <v>510</v>
      </c>
      <c r="C8" s="87"/>
      <c r="D8" s="87"/>
      <c r="E8" s="87"/>
      <c r="F8" s="87"/>
      <c r="G8" s="88"/>
    </row>
    <row r="9" customFormat="false" ht="15.75" hidden="false" customHeight="false" outlineLevel="0" collapsed="false">
      <c r="B9" s="87" t="s">
        <v>511</v>
      </c>
      <c r="C9" s="87"/>
      <c r="D9" s="87"/>
      <c r="E9" s="87"/>
      <c r="F9" s="87"/>
      <c r="G9" s="88"/>
    </row>
    <row r="10" customFormat="false" ht="15.75" hidden="false" customHeight="false" outlineLevel="0" collapsed="false">
      <c r="B10" s="87" t="s">
        <v>512</v>
      </c>
      <c r="C10" s="87"/>
      <c r="D10" s="87"/>
      <c r="E10" s="87"/>
      <c r="F10" s="87"/>
      <c r="G10" s="88"/>
    </row>
    <row r="11" customFormat="false" ht="15.75" hidden="false" customHeight="false" outlineLevel="0" collapsed="false">
      <c r="B11" s="87" t="s">
        <v>513</v>
      </c>
      <c r="C11" s="87"/>
      <c r="D11" s="87"/>
      <c r="E11" s="87"/>
      <c r="F11" s="87"/>
      <c r="G11" s="88"/>
    </row>
    <row r="12" customFormat="false" ht="15" hidden="false" customHeight="false" outlineLevel="0" collapsed="false">
      <c r="B12" s="89"/>
    </row>
    <row r="13" customFormat="false" ht="15" hidden="false" customHeight="false" outlineLevel="0" collapsed="false">
      <c r="C13" s="89" t="s">
        <v>893</v>
      </c>
    </row>
    <row r="14" customFormat="false" ht="15" hidden="false" customHeight="false" outlineLevel="0" collapsed="false">
      <c r="C14" s="89" t="s">
        <v>894</v>
      </c>
    </row>
    <row r="15" customFormat="false" ht="15" hidden="false" customHeight="false" outlineLevel="0" collapsed="false">
      <c r="C15" s="89" t="s">
        <v>895</v>
      </c>
    </row>
    <row r="16" customFormat="false" ht="15" hidden="false" customHeight="false" outlineLevel="0" collapsed="false">
      <c r="C16" s="89" t="s">
        <v>896</v>
      </c>
    </row>
    <row r="17" customFormat="false" ht="15" hidden="false" customHeight="false" outlineLevel="0" collapsed="false">
      <c r="B17" s="86"/>
    </row>
    <row r="18" customFormat="false" ht="15.75" hidden="false" customHeight="true" outlineLevel="0" collapsed="false">
      <c r="B18" s="90" t="s">
        <v>518</v>
      </c>
      <c r="C18" s="90" t="s">
        <v>519</v>
      </c>
      <c r="D18" s="90" t="s">
        <v>520</v>
      </c>
      <c r="E18" s="91" t="s">
        <v>897</v>
      </c>
      <c r="F18" s="91"/>
      <c r="G18" s="92" t="s">
        <v>522</v>
      </c>
    </row>
    <row r="19" customFormat="false" ht="40.5" hidden="false" customHeight="true" outlineLevel="0" collapsed="false">
      <c r="B19" s="90"/>
      <c r="C19" s="90"/>
      <c r="D19" s="90"/>
      <c r="E19" s="93" t="s">
        <v>523</v>
      </c>
      <c r="F19" s="93" t="s">
        <v>524</v>
      </c>
      <c r="G19" s="92"/>
    </row>
    <row r="20" s="94" customFormat="true" ht="16.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94" customFormat="true" ht="37.5" hidden="false" customHeight="true" outlineLevel="0" collapsed="false">
      <c r="B51" s="104" t="s">
        <v>565</v>
      </c>
      <c r="C51" s="105" t="s">
        <v>920</v>
      </c>
      <c r="D51" s="104" t="s">
        <v>529</v>
      </c>
      <c r="E51" s="106"/>
      <c r="F51" s="106"/>
      <c r="G51" s="106"/>
    </row>
    <row r="52" s="94" customFormat="true" ht="31.5"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94"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6"/>
    </row>
    <row r="73" customFormat="false" ht="15" hidden="false" customHeight="false" outlineLevel="0" collapsed="false">
      <c r="B73" s="86"/>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6"/>
    </row>
    <row r="81" customFormat="false" ht="15.75" hidden="false" customHeight="false" outlineLevel="0" collapsed="false">
      <c r="G81" s="84" t="s">
        <v>607</v>
      </c>
    </row>
    <row r="82" customFormat="false" ht="15" hidden="false" customHeight="false" outlineLevel="0" collapsed="false">
      <c r="G82" s="85" t="s">
        <v>506</v>
      </c>
    </row>
    <row r="83" customFormat="false" ht="15" hidden="false" customHeight="false" outlineLevel="0" collapsed="false">
      <c r="G83" s="85" t="s">
        <v>507</v>
      </c>
    </row>
    <row r="84" customFormat="false" ht="15" hidden="false" customHeight="false" outlineLevel="0" collapsed="false">
      <c r="G84" s="85" t="s">
        <v>508</v>
      </c>
    </row>
    <row r="85" customFormat="false" ht="15" hidden="false" customHeight="false" outlineLevel="0" collapsed="false">
      <c r="B85" s="86"/>
    </row>
    <row r="86" customFormat="false" ht="15.75" hidden="false" customHeight="false" outlineLevel="0" collapsed="false">
      <c r="B86" s="87" t="s">
        <v>509</v>
      </c>
      <c r="C86" s="87"/>
      <c r="D86" s="87"/>
      <c r="E86" s="87"/>
      <c r="F86" s="87"/>
      <c r="G86" s="87"/>
    </row>
    <row r="87" customFormat="false" ht="15.75" hidden="false" customHeight="false" outlineLevel="0" collapsed="false">
      <c r="B87" s="87" t="s">
        <v>510</v>
      </c>
      <c r="C87" s="87"/>
      <c r="D87" s="87"/>
      <c r="E87" s="87"/>
      <c r="F87" s="87"/>
      <c r="G87" s="87"/>
    </row>
    <row r="88" customFormat="false" ht="15.75" hidden="false" customHeight="false" outlineLevel="0" collapsed="false">
      <c r="B88" s="87" t="s">
        <v>511</v>
      </c>
      <c r="C88" s="87"/>
      <c r="D88" s="87"/>
      <c r="E88" s="87"/>
      <c r="F88" s="87"/>
      <c r="G88" s="87"/>
    </row>
    <row r="89" customFormat="false" ht="15.75" hidden="false" customHeight="false" outlineLevel="0" collapsed="false">
      <c r="B89" s="87" t="s">
        <v>608</v>
      </c>
      <c r="C89" s="87"/>
      <c r="D89" s="87"/>
      <c r="E89" s="87"/>
      <c r="F89" s="87"/>
      <c r="G89" s="87"/>
    </row>
    <row r="90" customFormat="false" ht="15.75" hidden="false" customHeight="false" outlineLevel="0" collapsed="false">
      <c r="B90" s="87" t="s">
        <v>609</v>
      </c>
      <c r="C90" s="87"/>
      <c r="D90" s="87"/>
      <c r="E90" s="87"/>
      <c r="F90" s="87"/>
      <c r="G90" s="87"/>
    </row>
    <row r="91" customFormat="false" ht="15" hidden="false" customHeight="false" outlineLevel="0" collapsed="false">
      <c r="B91" s="86"/>
    </row>
    <row r="92" customFormat="false" ht="18.75" hidden="false" customHeight="false" outlineLevel="0" collapsed="false">
      <c r="C92" s="89" t="s">
        <v>893</v>
      </c>
      <c r="D92" s="109" t="s">
        <v>361</v>
      </c>
    </row>
    <row r="93" customFormat="false" ht="18.75" hidden="false" customHeight="false" outlineLevel="0" collapsed="false">
      <c r="C93" s="89" t="s">
        <v>894</v>
      </c>
      <c r="D93" s="110" t="n">
        <v>7017075536</v>
      </c>
      <c r="E93" s="110"/>
    </row>
    <row r="94" customFormat="false" ht="18.75" hidden="false" customHeight="false" outlineLevel="0" collapsed="false">
      <c r="C94" s="89" t="s">
        <v>895</v>
      </c>
      <c r="D94" s="110" t="n">
        <v>701701001</v>
      </c>
      <c r="E94" s="110"/>
    </row>
    <row r="95" customFormat="false" ht="18.75" hidden="false" customHeight="false" outlineLevel="0" collapsed="false">
      <c r="C95" s="89" t="s">
        <v>896</v>
      </c>
      <c r="D95" s="109" t="s">
        <v>927</v>
      </c>
    </row>
    <row r="96" customFormat="false" ht="15" hidden="false" customHeight="false" outlineLevel="0" collapsed="false">
      <c r="B96" s="86"/>
    </row>
    <row r="97" customFormat="false" ht="15.75" hidden="false" customHeight="true" outlineLevel="0" collapsed="false">
      <c r="B97" s="90" t="s">
        <v>518</v>
      </c>
      <c r="C97" s="90" t="s">
        <v>519</v>
      </c>
      <c r="D97" s="90" t="s">
        <v>520</v>
      </c>
      <c r="E97" s="111" t="n">
        <v>2019</v>
      </c>
      <c r="F97" s="111"/>
      <c r="G97" s="93" t="s">
        <v>522</v>
      </c>
    </row>
    <row r="98" customFormat="false" ht="26.25" hidden="false" customHeight="true" outlineLevel="0" collapsed="false">
      <c r="B98" s="90"/>
      <c r="C98" s="90"/>
      <c r="D98" s="90"/>
      <c r="E98" s="93" t="s">
        <v>928</v>
      </c>
      <c r="F98" s="93" t="s">
        <v>929</v>
      </c>
      <c r="G98" s="93"/>
    </row>
    <row r="99" s="94" customFormat="true" ht="18" hidden="false" customHeight="true" outlineLevel="0" collapsed="false">
      <c r="B99" s="95" t="s">
        <v>525</v>
      </c>
      <c r="C99" s="96" t="s">
        <v>526</v>
      </c>
      <c r="D99" s="95" t="s">
        <v>527</v>
      </c>
      <c r="E99" s="95" t="s">
        <v>527</v>
      </c>
      <c r="F99" s="95" t="s">
        <v>527</v>
      </c>
      <c r="G99" s="95" t="s">
        <v>527</v>
      </c>
    </row>
    <row r="100" s="112" customFormat="true" ht="18.75" hidden="false" customHeight="false" outlineLevel="0" collapsed="false">
      <c r="B100" s="113" t="n">
        <v>1</v>
      </c>
      <c r="C100" s="114" t="s">
        <v>613</v>
      </c>
      <c r="D100" s="113" t="s">
        <v>529</v>
      </c>
      <c r="E100" s="115" t="n">
        <f aca="false">+E101+E125+E139</f>
        <v>53635.4040601854</v>
      </c>
      <c r="F100" s="116" t="n">
        <v>0</v>
      </c>
      <c r="G100" s="117"/>
    </row>
    <row r="101" s="94" customFormat="true" ht="15.75" hidden="false" customHeight="false" outlineLevel="0" collapsed="false">
      <c r="B101" s="118" t="s">
        <v>898</v>
      </c>
      <c r="C101" s="119" t="s">
        <v>614</v>
      </c>
      <c r="D101" s="120" t="s">
        <v>529</v>
      </c>
      <c r="E101" s="121" t="n">
        <f aca="false">+E102+E107+E109+E123+E124</f>
        <v>9735.93369722884</v>
      </c>
      <c r="F101" s="122"/>
      <c r="G101" s="123"/>
    </row>
    <row r="102" customFormat="false" ht="18.75" hidden="false" customHeight="false" outlineLevel="0" collapsed="false">
      <c r="B102" s="124" t="s">
        <v>899</v>
      </c>
      <c r="C102" s="98" t="s">
        <v>531</v>
      </c>
      <c r="D102" s="97" t="s">
        <v>529</v>
      </c>
      <c r="E102" s="115" t="n">
        <f aca="false">+E103+E105</f>
        <v>9541.85622898879</v>
      </c>
      <c r="F102" s="125"/>
      <c r="G102" s="99"/>
    </row>
    <row r="103" customFormat="false" ht="15.75" hidden="false" customHeight="false" outlineLevel="0" collapsed="false">
      <c r="B103" s="97" t="s">
        <v>532</v>
      </c>
      <c r="C103" s="101" t="s">
        <v>533</v>
      </c>
      <c r="D103" s="97" t="s">
        <v>529</v>
      </c>
      <c r="E103" s="126" t="n">
        <v>746.644621325963</v>
      </c>
      <c r="F103" s="125"/>
      <c r="G103" s="99"/>
    </row>
    <row r="104" customFormat="false" ht="15.75" hidden="false" customHeight="false" outlineLevel="0" collapsed="false">
      <c r="B104" s="97" t="s">
        <v>534</v>
      </c>
      <c r="C104" s="101" t="s">
        <v>615</v>
      </c>
      <c r="D104" s="97" t="s">
        <v>529</v>
      </c>
      <c r="E104" s="126"/>
      <c r="F104" s="125"/>
      <c r="G104" s="99"/>
    </row>
    <row r="105" customFormat="false" ht="37.5" hidden="false" customHeight="true" outlineLevel="0" collapsed="false">
      <c r="B105" s="97" t="s">
        <v>536</v>
      </c>
      <c r="C105" s="101" t="s">
        <v>537</v>
      </c>
      <c r="D105" s="97" t="s">
        <v>529</v>
      </c>
      <c r="E105" s="126" t="n">
        <v>8795.21160766283</v>
      </c>
      <c r="F105" s="125"/>
      <c r="G105" s="99"/>
    </row>
    <row r="106" customFormat="false" ht="15.75" hidden="false" customHeight="false" outlineLevel="0" collapsed="false">
      <c r="B106" s="97" t="s">
        <v>538</v>
      </c>
      <c r="C106" s="101" t="s">
        <v>535</v>
      </c>
      <c r="D106" s="97" t="s">
        <v>529</v>
      </c>
      <c r="E106" s="126"/>
      <c r="F106" s="125"/>
      <c r="G106" s="99"/>
    </row>
    <row r="107" customFormat="false" ht="15.75" hidden="false" customHeight="false" outlineLevel="0" collapsed="false">
      <c r="B107" s="124" t="s">
        <v>901</v>
      </c>
      <c r="C107" s="98" t="s">
        <v>539</v>
      </c>
      <c r="D107" s="97" t="s">
        <v>529</v>
      </c>
      <c r="E107" s="126" t="n">
        <v>194.077468240046</v>
      </c>
      <c r="F107" s="125"/>
      <c r="G107" s="99"/>
    </row>
    <row r="108" customFormat="false" ht="15.75" hidden="false" customHeight="false" outlineLevel="0" collapsed="false">
      <c r="B108" s="97" t="s">
        <v>540</v>
      </c>
      <c r="C108" s="101" t="s">
        <v>535</v>
      </c>
      <c r="D108" s="97" t="s">
        <v>529</v>
      </c>
      <c r="E108" s="126"/>
      <c r="F108" s="125"/>
      <c r="G108" s="99"/>
    </row>
    <row r="109" customFormat="false" ht="15.75" hidden="false" customHeight="false" outlineLevel="0" collapsed="false">
      <c r="B109" s="124" t="s">
        <v>902</v>
      </c>
      <c r="C109" s="98" t="s">
        <v>616</v>
      </c>
      <c r="D109" s="97" t="s">
        <v>529</v>
      </c>
      <c r="E109" s="126" t="n">
        <f aca="false">+E110+E111+E112</f>
        <v>0</v>
      </c>
      <c r="F109" s="125"/>
      <c r="G109" s="99"/>
    </row>
    <row r="110" customFormat="false" ht="15.75" hidden="false" customHeight="false" outlineLevel="0" collapsed="false">
      <c r="B110" s="97" t="s">
        <v>542</v>
      </c>
      <c r="C110" s="101" t="s">
        <v>617</v>
      </c>
      <c r="D110" s="97" t="s">
        <v>529</v>
      </c>
      <c r="E110" s="126" t="n">
        <v>0</v>
      </c>
      <c r="F110" s="125"/>
      <c r="G110" s="99"/>
    </row>
    <row r="111" customFormat="false" ht="15.75" hidden="false" customHeight="false" outlineLevel="0" collapsed="false">
      <c r="B111" s="97" t="s">
        <v>544</v>
      </c>
      <c r="C111" s="101" t="s">
        <v>543</v>
      </c>
      <c r="D111" s="97" t="s">
        <v>529</v>
      </c>
      <c r="E111" s="126" t="n">
        <v>0</v>
      </c>
      <c r="F111" s="125"/>
      <c r="G111" s="99"/>
    </row>
    <row r="112" customFormat="false" ht="15.75" hidden="false" customHeight="false" outlineLevel="0" collapsed="false">
      <c r="B112" s="97" t="s">
        <v>618</v>
      </c>
      <c r="C112" s="101" t="s">
        <v>545</v>
      </c>
      <c r="D112" s="97" t="s">
        <v>529</v>
      </c>
      <c r="E112" s="126" t="n">
        <v>0</v>
      </c>
      <c r="F112" s="125"/>
      <c r="G112" s="99"/>
    </row>
    <row r="113" customFormat="false" ht="15.75" hidden="false" customHeight="false" outlineLevel="0" collapsed="false">
      <c r="B113" s="97" t="s">
        <v>930</v>
      </c>
      <c r="C113" s="102" t="s">
        <v>931</v>
      </c>
      <c r="D113" s="97" t="s">
        <v>529</v>
      </c>
      <c r="E113" s="126" t="n">
        <v>0</v>
      </c>
      <c r="F113" s="125"/>
      <c r="G113" s="99"/>
    </row>
    <row r="114" customFormat="false" ht="15.75" hidden="false" customHeight="false" outlineLevel="0" collapsed="false">
      <c r="B114" s="97" t="s">
        <v>932</v>
      </c>
      <c r="C114" s="102" t="s">
        <v>933</v>
      </c>
      <c r="D114" s="97" t="s">
        <v>529</v>
      </c>
      <c r="E114" s="126" t="n">
        <v>0</v>
      </c>
      <c r="F114" s="125"/>
      <c r="G114" s="99"/>
    </row>
    <row r="115" customFormat="false" ht="15.75" hidden="false" customHeight="false" outlineLevel="0" collapsed="false">
      <c r="B115" s="97" t="s">
        <v>934</v>
      </c>
      <c r="C115" s="102" t="s">
        <v>935</v>
      </c>
      <c r="D115" s="97" t="s">
        <v>529</v>
      </c>
      <c r="E115" s="126" t="n">
        <v>0</v>
      </c>
      <c r="F115" s="125"/>
      <c r="G115" s="99"/>
    </row>
    <row r="116" customFormat="false" ht="15.75" hidden="false" customHeight="false" outlineLevel="0" collapsed="false">
      <c r="B116" s="97" t="s">
        <v>936</v>
      </c>
      <c r="C116" s="102" t="s">
        <v>937</v>
      </c>
      <c r="D116" s="97" t="s">
        <v>529</v>
      </c>
      <c r="E116" s="126" t="n">
        <v>0</v>
      </c>
      <c r="F116" s="125"/>
      <c r="G116" s="99"/>
    </row>
    <row r="117" customFormat="false" ht="15.75" hidden="false" customHeight="false" outlineLevel="0" collapsed="false">
      <c r="B117" s="97" t="s">
        <v>938</v>
      </c>
      <c r="C117" s="102" t="s">
        <v>939</v>
      </c>
      <c r="D117" s="97" t="s">
        <v>529</v>
      </c>
      <c r="E117" s="126" t="n">
        <v>0</v>
      </c>
      <c r="F117" s="125"/>
      <c r="G117" s="99"/>
    </row>
    <row r="118" customFormat="false" ht="15.75" hidden="false" customHeight="false" outlineLevel="0" collapsed="false">
      <c r="B118" s="97" t="s">
        <v>940</v>
      </c>
      <c r="C118" s="102" t="s">
        <v>941</v>
      </c>
      <c r="D118" s="97" t="s">
        <v>529</v>
      </c>
      <c r="E118" s="126" t="n">
        <v>0</v>
      </c>
      <c r="F118" s="125"/>
      <c r="G118" s="99"/>
    </row>
    <row r="119" customFormat="false" ht="15.75" hidden="false" customHeight="false" outlineLevel="0" collapsed="false">
      <c r="B119" s="97" t="s">
        <v>942</v>
      </c>
      <c r="C119" s="102" t="s">
        <v>943</v>
      </c>
      <c r="D119" s="97" t="s">
        <v>529</v>
      </c>
      <c r="E119" s="126" t="n">
        <v>0</v>
      </c>
      <c r="F119" s="125"/>
      <c r="G119" s="99"/>
    </row>
    <row r="120" customFormat="false" ht="27.75" hidden="false" customHeight="true" outlineLevel="0" collapsed="false">
      <c r="B120" s="97" t="s">
        <v>944</v>
      </c>
      <c r="C120" s="102" t="s">
        <v>945</v>
      </c>
      <c r="D120" s="97" t="s">
        <v>529</v>
      </c>
      <c r="E120" s="126" t="n">
        <v>0</v>
      </c>
      <c r="F120" s="125"/>
      <c r="G120" s="99"/>
    </row>
    <row r="121" customFormat="false" ht="15.75" hidden="false" customHeight="false" outlineLevel="0" collapsed="false">
      <c r="B121" s="97" t="s">
        <v>946</v>
      </c>
      <c r="C121" s="102" t="s">
        <v>947</v>
      </c>
      <c r="D121" s="97" t="s">
        <v>529</v>
      </c>
      <c r="E121" s="126" t="n">
        <v>0</v>
      </c>
      <c r="F121" s="125"/>
      <c r="G121" s="99"/>
    </row>
    <row r="122" customFormat="false" ht="15.75" hidden="false" customHeight="false" outlineLevel="0" collapsed="false">
      <c r="B122" s="97" t="s">
        <v>948</v>
      </c>
      <c r="C122" s="102" t="s">
        <v>949</v>
      </c>
      <c r="D122" s="97" t="s">
        <v>529</v>
      </c>
      <c r="E122" s="126" t="n">
        <v>0</v>
      </c>
      <c r="F122" s="125"/>
      <c r="G122" s="99"/>
    </row>
    <row r="123" customFormat="false" ht="32.25" hidden="false" customHeight="true" outlineLevel="0" collapsed="false">
      <c r="B123" s="100" t="s">
        <v>950</v>
      </c>
      <c r="C123" s="101" t="s">
        <v>619</v>
      </c>
      <c r="D123" s="97" t="s">
        <v>529</v>
      </c>
      <c r="E123" s="126" t="n">
        <v>0</v>
      </c>
      <c r="F123" s="125"/>
      <c r="G123" s="99"/>
    </row>
    <row r="124" customFormat="false" ht="15.75" hidden="false" customHeight="false" outlineLevel="0" collapsed="false">
      <c r="B124" s="100" t="s">
        <v>951</v>
      </c>
      <c r="C124" s="101" t="s">
        <v>620</v>
      </c>
      <c r="D124" s="97" t="s">
        <v>529</v>
      </c>
      <c r="E124" s="126" t="n">
        <v>0</v>
      </c>
      <c r="F124" s="125"/>
      <c r="G124" s="99"/>
    </row>
    <row r="125" s="94" customFormat="true" ht="15.75" hidden="false" customHeight="false" outlineLevel="0" collapsed="false">
      <c r="B125" s="118" t="s">
        <v>903</v>
      </c>
      <c r="C125" s="119" t="s">
        <v>546</v>
      </c>
      <c r="D125" s="120" t="s">
        <v>529</v>
      </c>
      <c r="E125" s="121" t="n">
        <f aca="false">SUM(E126:E138)</f>
        <v>37134.901265838</v>
      </c>
      <c r="F125" s="122"/>
      <c r="G125" s="123"/>
    </row>
    <row r="126" customFormat="false" ht="15.75" hidden="false" customHeight="false" outlineLevel="0" collapsed="false">
      <c r="B126" s="100" t="s">
        <v>904</v>
      </c>
      <c r="C126" s="101" t="s">
        <v>547</v>
      </c>
      <c r="D126" s="97" t="s">
        <v>529</v>
      </c>
      <c r="E126" s="126" t="n">
        <v>36809.219679</v>
      </c>
      <c r="F126" s="125"/>
      <c r="G126" s="99"/>
    </row>
    <row r="127" customFormat="false" ht="25.5" hidden="false" customHeight="false" outlineLevel="0" collapsed="false">
      <c r="B127" s="100" t="s">
        <v>905</v>
      </c>
      <c r="C127" s="101" t="s">
        <v>548</v>
      </c>
      <c r="D127" s="97" t="s">
        <v>529</v>
      </c>
      <c r="E127" s="126" t="n">
        <v>0</v>
      </c>
      <c r="F127" s="125"/>
      <c r="G127" s="99"/>
    </row>
    <row r="128" customFormat="false" ht="15.75" hidden="false" customHeight="false" outlineLevel="0" collapsed="false">
      <c r="B128" s="100" t="s">
        <v>906</v>
      </c>
      <c r="C128" s="101" t="s">
        <v>549</v>
      </c>
      <c r="D128" s="97" t="s">
        <v>529</v>
      </c>
      <c r="E128" s="126" t="n">
        <v>0</v>
      </c>
      <c r="F128" s="125"/>
      <c r="G128" s="99"/>
    </row>
    <row r="129" customFormat="false" ht="15.75" hidden="false" customHeight="false" outlineLevel="0" collapsed="false">
      <c r="B129" s="100" t="s">
        <v>907</v>
      </c>
      <c r="C129" s="101" t="s">
        <v>952</v>
      </c>
      <c r="D129" s="97" t="s">
        <v>529</v>
      </c>
      <c r="E129" s="126" t="n">
        <v>58.2232404720138</v>
      </c>
      <c r="F129" s="125"/>
      <c r="G129" s="99"/>
    </row>
    <row r="130" customFormat="false" ht="25.5" hidden="false" customHeight="false" outlineLevel="0" collapsed="false">
      <c r="B130" s="100" t="s">
        <v>908</v>
      </c>
      <c r="C130" s="101" t="s">
        <v>953</v>
      </c>
      <c r="D130" s="97" t="s">
        <v>529</v>
      </c>
      <c r="E130" s="126" t="n">
        <v>0</v>
      </c>
      <c r="F130" s="125"/>
      <c r="G130" s="99"/>
    </row>
    <row r="131" customFormat="false" ht="15.75" hidden="false" customHeight="false" outlineLevel="0" collapsed="false">
      <c r="B131" s="100" t="s">
        <v>909</v>
      </c>
      <c r="C131" s="101" t="s">
        <v>773</v>
      </c>
      <c r="D131" s="97" t="s">
        <v>529</v>
      </c>
      <c r="E131" s="126" t="n">
        <v>153.583756051806</v>
      </c>
      <c r="F131" s="125"/>
      <c r="G131" s="99"/>
    </row>
    <row r="132" customFormat="false" ht="15.75" hidden="false" customHeight="false" outlineLevel="0" collapsed="false">
      <c r="B132" s="100" t="s">
        <v>910</v>
      </c>
      <c r="C132" s="101" t="s">
        <v>954</v>
      </c>
      <c r="D132" s="97" t="s">
        <v>529</v>
      </c>
      <c r="E132" s="126" t="n">
        <v>0</v>
      </c>
      <c r="F132" s="125"/>
      <c r="G132" s="99"/>
    </row>
    <row r="133" customFormat="false" ht="15.75" hidden="false" customHeight="false" outlineLevel="0" collapsed="false">
      <c r="B133" s="100" t="s">
        <v>911</v>
      </c>
      <c r="C133" s="101" t="s">
        <v>649</v>
      </c>
      <c r="D133" s="97" t="s">
        <v>529</v>
      </c>
      <c r="E133" s="126" t="n">
        <v>0</v>
      </c>
      <c r="F133" s="125"/>
      <c r="G133" s="99"/>
    </row>
    <row r="134" customFormat="false" ht="15.75" hidden="false" customHeight="false" outlineLevel="0" collapsed="false">
      <c r="B134" s="100" t="s">
        <v>912</v>
      </c>
      <c r="C134" s="101" t="s">
        <v>955</v>
      </c>
      <c r="D134" s="97" t="s">
        <v>529</v>
      </c>
      <c r="E134" s="126" t="n">
        <v>113.874590314181</v>
      </c>
      <c r="F134" s="125"/>
      <c r="G134" s="99"/>
    </row>
    <row r="135" customFormat="false" ht="49.5" hidden="false" customHeight="true" outlineLevel="0" collapsed="false">
      <c r="B135" s="100" t="s">
        <v>913</v>
      </c>
      <c r="C135" s="101" t="s">
        <v>553</v>
      </c>
      <c r="D135" s="97" t="s">
        <v>529</v>
      </c>
      <c r="E135" s="126" t="n">
        <v>0</v>
      </c>
      <c r="F135" s="125"/>
      <c r="G135" s="99"/>
    </row>
    <row r="136" customFormat="false" ht="15.75" hidden="false" customHeight="false" outlineLevel="0" collapsed="false">
      <c r="B136" s="100" t="s">
        <v>624</v>
      </c>
      <c r="C136" s="102" t="s">
        <v>555</v>
      </c>
      <c r="D136" s="97" t="s">
        <v>556</v>
      </c>
      <c r="E136" s="126" t="n">
        <v>0</v>
      </c>
      <c r="F136" s="125"/>
      <c r="G136" s="99"/>
    </row>
    <row r="137" customFormat="false" ht="63.75" hidden="false" customHeight="false" outlineLevel="0" collapsed="false">
      <c r="B137" s="100" t="s">
        <v>914</v>
      </c>
      <c r="C137" s="101" t="s">
        <v>557</v>
      </c>
      <c r="D137" s="97" t="s">
        <v>529</v>
      </c>
      <c r="E137" s="126" t="n">
        <v>0</v>
      </c>
      <c r="F137" s="125"/>
      <c r="G137" s="99"/>
    </row>
    <row r="138" customFormat="false" ht="15.75" hidden="false" customHeight="false" outlineLevel="0" collapsed="false">
      <c r="B138" s="100" t="s">
        <v>915</v>
      </c>
      <c r="C138" s="101" t="s">
        <v>625</v>
      </c>
      <c r="D138" s="97" t="s">
        <v>529</v>
      </c>
      <c r="E138" s="126" t="n">
        <v>0</v>
      </c>
      <c r="F138" s="125"/>
      <c r="G138" s="99"/>
    </row>
    <row r="139" customFormat="false" ht="33.75" hidden="false" customHeight="true" outlineLevel="0" collapsed="false">
      <c r="B139" s="100" t="s">
        <v>956</v>
      </c>
      <c r="C139" s="98" t="s">
        <v>626</v>
      </c>
      <c r="D139" s="97" t="s">
        <v>529</v>
      </c>
      <c r="E139" s="126" t="n">
        <v>6764.56909711851</v>
      </c>
      <c r="F139" s="125"/>
      <c r="G139" s="99"/>
    </row>
    <row r="140" s="127" customFormat="true" ht="27.75" hidden="false" customHeight="true" outlineLevel="0" collapsed="false">
      <c r="B140" s="128" t="s">
        <v>565</v>
      </c>
      <c r="C140" s="129" t="s">
        <v>957</v>
      </c>
      <c r="D140" s="128" t="s">
        <v>529</v>
      </c>
      <c r="E140" s="130"/>
      <c r="F140" s="131"/>
      <c r="G140" s="132"/>
    </row>
    <row r="141" s="127" customFormat="true" ht="27.75" hidden="false" customHeight="true" outlineLevel="0" collapsed="false">
      <c r="B141" s="128" t="s">
        <v>567</v>
      </c>
      <c r="C141" s="129" t="s">
        <v>568</v>
      </c>
      <c r="D141" s="128" t="s">
        <v>529</v>
      </c>
      <c r="E141" s="133" t="n">
        <v>4220.99871</v>
      </c>
      <c r="F141" s="131"/>
      <c r="G141" s="132"/>
    </row>
    <row r="142" customFormat="false" ht="15" hidden="false" customHeight="true" outlineLevel="0" collapsed="false">
      <c r="B142" s="100" t="s">
        <v>898</v>
      </c>
      <c r="C142" s="101" t="s">
        <v>627</v>
      </c>
      <c r="D142" s="97" t="s">
        <v>570</v>
      </c>
      <c r="E142" s="134"/>
      <c r="F142" s="125"/>
      <c r="G142" s="99"/>
    </row>
    <row r="143" customFormat="false" ht="15" hidden="false" customHeight="true" outlineLevel="0" collapsed="false">
      <c r="B143" s="100"/>
      <c r="C143" s="101" t="s">
        <v>569</v>
      </c>
      <c r="D143" s="97"/>
      <c r="E143" s="126" t="n">
        <v>1.548058</v>
      </c>
      <c r="F143" s="125"/>
      <c r="G143" s="99"/>
    </row>
    <row r="144" customFormat="false" ht="15" hidden="false" customHeight="true" outlineLevel="0" collapsed="false">
      <c r="B144" s="135" t="s">
        <v>903</v>
      </c>
      <c r="C144" s="101" t="s">
        <v>627</v>
      </c>
      <c r="D144" s="136" t="s">
        <v>958</v>
      </c>
      <c r="E144" s="126"/>
      <c r="F144" s="125"/>
      <c r="G144" s="99"/>
    </row>
    <row r="145" customFormat="false" ht="28.5" hidden="false" customHeight="true" outlineLevel="0" collapsed="false">
      <c r="B145" s="135"/>
      <c r="C145" s="137" t="s">
        <v>571</v>
      </c>
      <c r="D145" s="136"/>
      <c r="E145" s="138" t="n">
        <v>2726.64119173829</v>
      </c>
      <c r="F145" s="125"/>
      <c r="G145" s="99"/>
    </row>
    <row r="146" s="127" customFormat="true" ht="48.75" hidden="false" customHeight="true" outlineLevel="0" collapsed="false">
      <c r="B146" s="139" t="s">
        <v>572</v>
      </c>
      <c r="C146" s="140" t="s">
        <v>578</v>
      </c>
      <c r="D146" s="139" t="s">
        <v>527</v>
      </c>
      <c r="E146" s="141" t="s">
        <v>527</v>
      </c>
      <c r="F146" s="142" t="s">
        <v>527</v>
      </c>
      <c r="G146" s="128" t="s">
        <v>527</v>
      </c>
    </row>
    <row r="147" customFormat="false" ht="15.75" hidden="false" customHeight="false" outlineLevel="0" collapsed="false">
      <c r="B147" s="97" t="n">
        <v>1</v>
      </c>
      <c r="C147" s="98" t="s">
        <v>959</v>
      </c>
      <c r="D147" s="97" t="s">
        <v>580</v>
      </c>
      <c r="E147" s="126" t="n">
        <v>43</v>
      </c>
      <c r="F147" s="125"/>
      <c r="G147" s="99"/>
    </row>
    <row r="148" customFormat="false" ht="15.75" hidden="false" customHeight="false" outlineLevel="0" collapsed="false">
      <c r="B148" s="97" t="n">
        <v>2</v>
      </c>
      <c r="C148" s="98" t="s">
        <v>581</v>
      </c>
      <c r="D148" s="97" t="s">
        <v>582</v>
      </c>
      <c r="E148" s="126" t="n">
        <v>548</v>
      </c>
      <c r="F148" s="125"/>
      <c r="G148" s="99"/>
    </row>
    <row r="149" customFormat="false" ht="15.75" hidden="true" customHeight="false" outlineLevel="1" collapsed="false">
      <c r="B149" s="97" t="s">
        <v>960</v>
      </c>
      <c r="C149" s="101" t="s">
        <v>961</v>
      </c>
      <c r="D149" s="97" t="s">
        <v>686</v>
      </c>
      <c r="E149" s="143"/>
      <c r="F149" s="125"/>
      <c r="G149" s="99"/>
    </row>
    <row r="150" customFormat="false" ht="15.75" hidden="true" customHeight="false" outlineLevel="1" collapsed="false">
      <c r="B150" s="97" t="s">
        <v>962</v>
      </c>
      <c r="C150" s="101" t="s">
        <v>963</v>
      </c>
      <c r="D150" s="97" t="s">
        <v>686</v>
      </c>
      <c r="E150" s="143"/>
      <c r="F150" s="125"/>
      <c r="G150" s="99"/>
    </row>
    <row r="151" customFormat="false" ht="15.75" hidden="false" customHeight="false" outlineLevel="0" collapsed="false">
      <c r="B151" s="97" t="s">
        <v>964</v>
      </c>
      <c r="C151" s="98" t="s">
        <v>585</v>
      </c>
      <c r="D151" s="97" t="s">
        <v>586</v>
      </c>
      <c r="E151" s="126" t="n">
        <v>77.438086</v>
      </c>
      <c r="F151" s="125"/>
      <c r="G151" s="99"/>
    </row>
    <row r="152" customFormat="false" ht="15.75" hidden="true" customHeight="false" outlineLevel="1" collapsed="false">
      <c r="B152" s="97" t="s">
        <v>921</v>
      </c>
      <c r="C152" s="101" t="s">
        <v>965</v>
      </c>
      <c r="D152" s="97" t="s">
        <v>586</v>
      </c>
      <c r="E152" s="143"/>
      <c r="F152" s="125"/>
      <c r="G152" s="99"/>
    </row>
    <row r="153" customFormat="false" ht="15.75" hidden="true" customHeight="false" outlineLevel="1" collapsed="false">
      <c r="B153" s="97" t="s">
        <v>922</v>
      </c>
      <c r="C153" s="101" t="s">
        <v>966</v>
      </c>
      <c r="D153" s="97" t="s">
        <v>586</v>
      </c>
      <c r="E153" s="143"/>
      <c r="F153" s="125"/>
      <c r="G153" s="99"/>
    </row>
    <row r="154" customFormat="false" ht="15.75" hidden="true" customHeight="false" outlineLevel="1" collapsed="false">
      <c r="B154" s="97" t="s">
        <v>967</v>
      </c>
      <c r="C154" s="101" t="s">
        <v>968</v>
      </c>
      <c r="D154" s="97" t="s">
        <v>586</v>
      </c>
      <c r="E154" s="143"/>
      <c r="F154" s="125"/>
      <c r="G154" s="99"/>
    </row>
    <row r="155" customFormat="false" ht="15.75" hidden="true" customHeight="false" outlineLevel="1" collapsed="false">
      <c r="B155" s="97" t="s">
        <v>969</v>
      </c>
      <c r="C155" s="101" t="s">
        <v>970</v>
      </c>
      <c r="D155" s="97" t="s">
        <v>586</v>
      </c>
      <c r="E155" s="143"/>
      <c r="F155" s="125"/>
      <c r="G155" s="99"/>
    </row>
    <row r="156" customFormat="false" ht="15.75" hidden="false" customHeight="false" outlineLevel="0" collapsed="false">
      <c r="B156" s="97" t="n">
        <v>4</v>
      </c>
      <c r="C156" s="98" t="s">
        <v>589</v>
      </c>
      <c r="D156" s="97" t="s">
        <v>586</v>
      </c>
      <c r="E156" s="126" t="n">
        <v>626.8</v>
      </c>
      <c r="F156" s="125"/>
      <c r="G156" s="99"/>
    </row>
    <row r="157" customFormat="false" ht="28.5" hidden="true" customHeight="true" outlineLevel="1" collapsed="false">
      <c r="B157" s="97" t="s">
        <v>923</v>
      </c>
      <c r="C157" s="101" t="s">
        <v>971</v>
      </c>
      <c r="D157" s="97" t="s">
        <v>586</v>
      </c>
      <c r="E157" s="143"/>
      <c r="F157" s="125"/>
      <c r="G157" s="99"/>
    </row>
    <row r="158" customFormat="false" ht="15.75" hidden="true" customHeight="false" outlineLevel="1" collapsed="false">
      <c r="B158" s="97" t="s">
        <v>924</v>
      </c>
      <c r="C158" s="101" t="s">
        <v>972</v>
      </c>
      <c r="D158" s="97" t="s">
        <v>586</v>
      </c>
      <c r="E158" s="143"/>
      <c r="F158" s="125"/>
      <c r="G158" s="99"/>
    </row>
    <row r="159" customFormat="false" ht="15.75" hidden="true" customHeight="false" outlineLevel="1" collapsed="false">
      <c r="B159" s="97" t="s">
        <v>973</v>
      </c>
      <c r="C159" s="101" t="s">
        <v>974</v>
      </c>
      <c r="D159" s="97" t="s">
        <v>586</v>
      </c>
      <c r="E159" s="143"/>
      <c r="F159" s="125"/>
      <c r="G159" s="99"/>
    </row>
    <row r="160" customFormat="false" ht="15.75" hidden="true" customHeight="false" outlineLevel="1" collapsed="false">
      <c r="B160" s="97" t="s">
        <v>975</v>
      </c>
      <c r="C160" s="101" t="s">
        <v>976</v>
      </c>
      <c r="D160" s="97" t="s">
        <v>586</v>
      </c>
      <c r="E160" s="143"/>
      <c r="F160" s="125"/>
      <c r="G160" s="99"/>
    </row>
    <row r="161" s="144" customFormat="true" ht="12.75" hidden="false" customHeight="false" outlineLevel="0" collapsed="false">
      <c r="B161" s="145" t="s">
        <v>977</v>
      </c>
      <c r="C161" s="146" t="s">
        <v>978</v>
      </c>
      <c r="D161" s="145"/>
      <c r="E161" s="147"/>
      <c r="F161" s="148"/>
      <c r="G161" s="149"/>
    </row>
    <row r="162" s="150" customFormat="true" ht="13.5" hidden="false" customHeight="false" outlineLevel="0" collapsed="false">
      <c r="B162" s="151" t="s">
        <v>979</v>
      </c>
      <c r="C162" s="152" t="s">
        <v>980</v>
      </c>
      <c r="D162" s="153" t="s">
        <v>586</v>
      </c>
      <c r="E162" s="154" t="n">
        <v>412.4150942186</v>
      </c>
      <c r="F162" s="155"/>
      <c r="G162" s="156"/>
    </row>
    <row r="163" s="150" customFormat="true" ht="13.5" hidden="false" customHeight="false" outlineLevel="0" collapsed="false">
      <c r="B163" s="151" t="s">
        <v>981</v>
      </c>
      <c r="C163" s="157" t="s">
        <v>710</v>
      </c>
      <c r="D163" s="153" t="s">
        <v>586</v>
      </c>
      <c r="E163" s="154" t="n">
        <v>304.1499332186</v>
      </c>
      <c r="F163" s="155"/>
      <c r="G163" s="156"/>
    </row>
    <row r="164" s="150" customFormat="true" ht="13.5" hidden="false" customHeight="false" outlineLevel="0" collapsed="false">
      <c r="B164" s="151" t="s">
        <v>982</v>
      </c>
      <c r="C164" s="157" t="s">
        <v>712</v>
      </c>
      <c r="D164" s="153" t="s">
        <v>586</v>
      </c>
      <c r="E164" s="154" t="n">
        <v>108.265161</v>
      </c>
      <c r="F164" s="155"/>
      <c r="G164" s="156"/>
    </row>
    <row r="165" customFormat="false" ht="15.75" hidden="false" customHeight="false" outlineLevel="0" collapsed="false">
      <c r="B165" s="97" t="s">
        <v>983</v>
      </c>
      <c r="C165" s="98" t="s">
        <v>984</v>
      </c>
      <c r="D165" s="97" t="s">
        <v>593</v>
      </c>
      <c r="E165" s="158" t="n">
        <v>41.35</v>
      </c>
      <c r="F165" s="125"/>
      <c r="G165" s="99"/>
    </row>
    <row r="166" customFormat="false" ht="28.5" hidden="true" customHeight="true" outlineLevel="1" collapsed="false">
      <c r="B166" s="97" t="s">
        <v>985</v>
      </c>
      <c r="C166" s="101" t="s">
        <v>986</v>
      </c>
      <c r="D166" s="97" t="s">
        <v>593</v>
      </c>
      <c r="E166" s="143"/>
      <c r="F166" s="125"/>
      <c r="G166" s="99"/>
    </row>
    <row r="167" customFormat="false" ht="15.75" hidden="true" customHeight="false" outlineLevel="1" collapsed="false">
      <c r="B167" s="97" t="s">
        <v>987</v>
      </c>
      <c r="C167" s="101" t="s">
        <v>988</v>
      </c>
      <c r="D167" s="97" t="s">
        <v>593</v>
      </c>
      <c r="E167" s="143"/>
      <c r="F167" s="125"/>
      <c r="G167" s="99"/>
    </row>
    <row r="168" customFormat="false" ht="15.75" hidden="true" customHeight="false" outlineLevel="1" collapsed="false">
      <c r="B168" s="97" t="s">
        <v>989</v>
      </c>
      <c r="C168" s="101" t="s">
        <v>990</v>
      </c>
      <c r="D168" s="97" t="s">
        <v>593</v>
      </c>
      <c r="E168" s="159" t="n">
        <v>7.66</v>
      </c>
      <c r="F168" s="125"/>
      <c r="G168" s="99"/>
    </row>
    <row r="169" customFormat="false" ht="15.75" hidden="true" customHeight="false" outlineLevel="1" collapsed="false">
      <c r="B169" s="97" t="s">
        <v>991</v>
      </c>
      <c r="C169" s="101" t="s">
        <v>992</v>
      </c>
      <c r="D169" s="97" t="s">
        <v>593</v>
      </c>
      <c r="E169" s="159" t="n">
        <v>0.18</v>
      </c>
      <c r="F169" s="125"/>
      <c r="G169" s="99"/>
    </row>
    <row r="170" customFormat="false" ht="18.75" hidden="false" customHeight="false" outlineLevel="0" collapsed="false">
      <c r="B170" s="97" t="n">
        <v>6</v>
      </c>
      <c r="C170" s="98" t="s">
        <v>596</v>
      </c>
      <c r="D170" s="97" t="s">
        <v>575</v>
      </c>
      <c r="E170" s="160" t="n">
        <f aca="false">((E168+E169)/E165)*100</f>
        <v>18.9600967351874</v>
      </c>
      <c r="F170" s="125"/>
      <c r="G170" s="99"/>
    </row>
    <row r="171" customFormat="false" ht="18.75" hidden="false" customHeight="false" outlineLevel="0" collapsed="false">
      <c r="B171" s="97" t="n">
        <v>7</v>
      </c>
      <c r="C171" s="98" t="s">
        <v>597</v>
      </c>
      <c r="D171" s="97" t="s">
        <v>529</v>
      </c>
      <c r="E171" s="160" t="n">
        <v>0</v>
      </c>
      <c r="F171" s="125"/>
      <c r="G171" s="99"/>
    </row>
    <row r="172" customFormat="false" ht="18.75" hidden="false" customHeight="false" outlineLevel="0" collapsed="false">
      <c r="B172" s="100" t="s">
        <v>925</v>
      </c>
      <c r="C172" s="101" t="s">
        <v>598</v>
      </c>
      <c r="D172" s="97" t="s">
        <v>529</v>
      </c>
      <c r="E172" s="160" t="n">
        <v>0</v>
      </c>
      <c r="F172" s="125"/>
      <c r="G172" s="99"/>
    </row>
    <row r="173" s="161" customFormat="true" ht="30" hidden="false" customHeight="false" outlineLevel="0" collapsed="false">
      <c r="B173" s="162" t="n">
        <v>8</v>
      </c>
      <c r="C173" s="163" t="s">
        <v>993</v>
      </c>
      <c r="D173" s="162" t="s">
        <v>575</v>
      </c>
      <c r="E173" s="164" t="n">
        <v>1.29</v>
      </c>
      <c r="F173" s="165" t="s">
        <v>527</v>
      </c>
      <c r="G173" s="165"/>
    </row>
    <row r="174" customFormat="false" ht="15" hidden="false" customHeight="false" outlineLevel="0" collapsed="false">
      <c r="B174" s="86"/>
    </row>
    <row r="175" customFormat="false" ht="15" hidden="false" customHeight="false" outlineLevel="0" collapsed="false">
      <c r="B175" s="86"/>
    </row>
    <row r="176" customFormat="false" ht="15" hidden="false" customHeight="false" outlineLevel="0" collapsed="false">
      <c r="B176" s="107" t="s">
        <v>601</v>
      </c>
      <c r="C176" s="107"/>
      <c r="D176" s="107"/>
      <c r="E176" s="107"/>
      <c r="F176" s="107"/>
      <c r="G176" s="107"/>
    </row>
    <row r="177" customFormat="false" ht="46.5" hidden="false" customHeight="true" outlineLevel="0" collapsed="false">
      <c r="B177" s="166" t="s">
        <v>994</v>
      </c>
      <c r="C177" s="166"/>
      <c r="D177" s="166"/>
      <c r="E177" s="166"/>
      <c r="F177" s="166"/>
      <c r="G177" s="166"/>
    </row>
    <row r="178" customFormat="false" ht="24.75" hidden="false" customHeight="true" outlineLevel="0" collapsed="false">
      <c r="B178" s="108" t="s">
        <v>603</v>
      </c>
      <c r="C178" s="108"/>
      <c r="D178" s="108"/>
      <c r="E178" s="108"/>
      <c r="F178" s="108"/>
      <c r="G178" s="108"/>
    </row>
    <row r="179" customFormat="false" ht="28.5" hidden="false" customHeight="true" outlineLevel="0" collapsed="false">
      <c r="B179" s="108" t="s">
        <v>628</v>
      </c>
      <c r="C179" s="108"/>
      <c r="D179" s="108"/>
      <c r="E179" s="108"/>
      <c r="F179" s="108"/>
      <c r="G179" s="108"/>
    </row>
    <row r="180" customFormat="false" ht="28.5" hidden="false" customHeight="true" outlineLevel="0" collapsed="false">
      <c r="B180" s="108" t="s">
        <v>605</v>
      </c>
      <c r="C180" s="108"/>
      <c r="D180" s="108"/>
      <c r="E180" s="108"/>
      <c r="F180" s="108"/>
      <c r="G180" s="108"/>
    </row>
    <row r="181" customFormat="false" ht="35.25" hidden="false" customHeight="true" outlineLevel="0" collapsed="false">
      <c r="B181" s="108" t="s">
        <v>606</v>
      </c>
      <c r="C181" s="108"/>
      <c r="D181" s="108"/>
      <c r="E181" s="108"/>
      <c r="F181" s="108"/>
      <c r="G181" s="108"/>
    </row>
    <row r="182" customFormat="false" ht="15" hidden="false" customHeight="false" outlineLevel="0" collapsed="false">
      <c r="B182" s="86"/>
    </row>
    <row r="183" customFormat="false" ht="15.75" hidden="false" customHeight="true" outlineLevel="0" collapsed="false">
      <c r="A183" s="83" t="s">
        <v>995</v>
      </c>
      <c r="G183" s="84" t="s">
        <v>629</v>
      </c>
    </row>
    <row r="184" customFormat="false" ht="15" hidden="false" customHeight="true" outlineLevel="0" collapsed="false">
      <c r="A184" s="83"/>
      <c r="G184" s="85" t="s">
        <v>506</v>
      </c>
    </row>
    <row r="185" customFormat="false" ht="15" hidden="false" customHeight="false" outlineLevel="0" collapsed="false">
      <c r="A185" s="83"/>
      <c r="G185" s="85" t="s">
        <v>507</v>
      </c>
    </row>
    <row r="186" customFormat="false" ht="15" hidden="false" customHeight="false" outlineLevel="0" collapsed="false">
      <c r="A186" s="83"/>
      <c r="G186" s="85" t="s">
        <v>508</v>
      </c>
    </row>
    <row r="187" customFormat="false" ht="15" hidden="false" customHeight="false" outlineLevel="0" collapsed="false">
      <c r="A187" s="83"/>
      <c r="B187" s="86"/>
    </row>
    <row r="188" customFormat="false" ht="15.75" hidden="false" customHeight="false" outlineLevel="0" collapsed="false">
      <c r="B188" s="87" t="s">
        <v>509</v>
      </c>
      <c r="C188" s="87"/>
      <c r="D188" s="87"/>
      <c r="E188" s="87"/>
      <c r="F188" s="87"/>
      <c r="G188" s="87"/>
    </row>
    <row r="189" customFormat="false" ht="15.75" hidden="false" customHeight="false" outlineLevel="0" collapsed="false">
      <c r="B189" s="87" t="s">
        <v>510</v>
      </c>
      <c r="C189" s="87"/>
      <c r="D189" s="87"/>
      <c r="E189" s="87"/>
      <c r="F189" s="87"/>
      <c r="G189" s="87"/>
    </row>
    <row r="190" customFormat="false" ht="15.75" hidden="false" customHeight="false" outlineLevel="0" collapsed="false">
      <c r="B190" s="87" t="s">
        <v>511</v>
      </c>
      <c r="C190" s="87"/>
      <c r="D190" s="87"/>
      <c r="E190" s="87"/>
      <c r="F190" s="87"/>
      <c r="G190" s="87"/>
    </row>
    <row r="191" customFormat="false" ht="15.75" hidden="false" customHeight="false" outlineLevel="0" collapsed="false">
      <c r="B191" s="87" t="s">
        <v>630</v>
      </c>
      <c r="C191" s="87"/>
      <c r="D191" s="87"/>
      <c r="E191" s="87"/>
      <c r="F191" s="87"/>
      <c r="G191" s="87"/>
    </row>
    <row r="192" customFormat="false" ht="15.75" hidden="false" customHeight="false" outlineLevel="0" collapsed="false">
      <c r="B192" s="87" t="s">
        <v>631</v>
      </c>
      <c r="C192" s="87"/>
      <c r="D192" s="87"/>
      <c r="E192" s="87"/>
      <c r="F192" s="87"/>
      <c r="G192" s="87"/>
    </row>
    <row r="193" customFormat="false" ht="15" hidden="false" customHeight="false" outlineLevel="0" collapsed="false">
      <c r="B193" s="86"/>
    </row>
    <row r="194" customFormat="false" ht="15" hidden="false" customHeight="false" outlineLevel="0" collapsed="false">
      <c r="C194" s="89" t="s">
        <v>893</v>
      </c>
    </row>
    <row r="195" customFormat="false" ht="15" hidden="false" customHeight="false" outlineLevel="0" collapsed="false">
      <c r="C195" s="89" t="s">
        <v>894</v>
      </c>
    </row>
    <row r="196" customFormat="false" ht="15" hidden="false" customHeight="false" outlineLevel="0" collapsed="false">
      <c r="C196" s="89" t="s">
        <v>895</v>
      </c>
    </row>
    <row r="197" customFormat="false" ht="15" hidden="false" customHeight="false" outlineLevel="0" collapsed="false">
      <c r="B197" s="86"/>
    </row>
    <row r="198" customFormat="false" ht="15" hidden="false" customHeight="true" outlineLevel="0" collapsed="false">
      <c r="B198" s="90" t="s">
        <v>518</v>
      </c>
      <c r="C198" s="90" t="s">
        <v>519</v>
      </c>
      <c r="D198" s="90" t="s">
        <v>520</v>
      </c>
      <c r="E198" s="167" t="s">
        <v>521</v>
      </c>
      <c r="F198" s="167"/>
      <c r="G198" s="168" t="s">
        <v>522</v>
      </c>
    </row>
    <row r="199" customFormat="false" ht="30.75" hidden="false" customHeight="true" outlineLevel="0" collapsed="false">
      <c r="B199" s="90"/>
      <c r="C199" s="90"/>
      <c r="D199" s="90"/>
      <c r="E199" s="168" t="s">
        <v>523</v>
      </c>
      <c r="F199" s="168" t="s">
        <v>524</v>
      </c>
      <c r="G199" s="168"/>
    </row>
    <row r="200" customFormat="false" ht="15.75" hidden="false" customHeight="false" outlineLevel="0" collapsed="false">
      <c r="B200" s="169" t="str">
        <f aca="false">+B99</f>
        <v>I</v>
      </c>
      <c r="C200" s="170" t="s">
        <v>526</v>
      </c>
      <c r="D200" s="169" t="s">
        <v>527</v>
      </c>
      <c r="E200" s="169" t="s">
        <v>527</v>
      </c>
      <c r="F200" s="169" t="s">
        <v>527</v>
      </c>
      <c r="G200" s="169" t="s">
        <v>527</v>
      </c>
    </row>
    <row r="201" customFormat="false" ht="15" hidden="false" customHeight="false" outlineLevel="0" collapsed="false">
      <c r="B201" s="97" t="n">
        <v>1</v>
      </c>
      <c r="C201" s="98" t="s">
        <v>613</v>
      </c>
      <c r="D201" s="97" t="s">
        <v>529</v>
      </c>
      <c r="E201" s="99"/>
      <c r="F201" s="99"/>
      <c r="G201" s="99"/>
    </row>
    <row r="202" customFormat="false" ht="15" hidden="false" customHeight="false" outlineLevel="0" collapsed="false">
      <c r="B202" s="100" t="s">
        <v>898</v>
      </c>
      <c r="C202" s="98" t="s">
        <v>635</v>
      </c>
      <c r="D202" s="97" t="s">
        <v>529</v>
      </c>
      <c r="E202" s="99"/>
      <c r="F202" s="99"/>
      <c r="G202" s="99"/>
    </row>
    <row r="203" customFormat="false" ht="15" hidden="false" customHeight="false" outlineLevel="0" collapsed="false">
      <c r="B203" s="100" t="s">
        <v>899</v>
      </c>
      <c r="C203" s="98" t="s">
        <v>531</v>
      </c>
      <c r="D203" s="97" t="s">
        <v>529</v>
      </c>
      <c r="E203" s="99"/>
      <c r="F203" s="99"/>
      <c r="G203" s="99"/>
    </row>
    <row r="204" customFormat="false" ht="15" hidden="false" customHeight="false" outlineLevel="0" collapsed="false">
      <c r="B204" s="97" t="s">
        <v>532</v>
      </c>
      <c r="C204" s="98" t="s">
        <v>533</v>
      </c>
      <c r="D204" s="97" t="s">
        <v>529</v>
      </c>
      <c r="E204" s="99"/>
      <c r="F204" s="99"/>
      <c r="G204" s="99"/>
    </row>
    <row r="205" customFormat="false" ht="15" hidden="false" customHeight="false" outlineLevel="0" collapsed="false">
      <c r="B205" s="97" t="s">
        <v>534</v>
      </c>
      <c r="C205" s="98" t="s">
        <v>615</v>
      </c>
      <c r="D205" s="97" t="s">
        <v>529</v>
      </c>
      <c r="E205" s="99"/>
      <c r="F205" s="99"/>
      <c r="G205" s="99"/>
    </row>
    <row r="206" customFormat="false" ht="33" hidden="false" customHeight="true" outlineLevel="0" collapsed="false">
      <c r="B206" s="97" t="s">
        <v>536</v>
      </c>
      <c r="C206" s="98" t="s">
        <v>537</v>
      </c>
      <c r="D206" s="97" t="s">
        <v>529</v>
      </c>
      <c r="E206" s="99"/>
      <c r="F206" s="99"/>
      <c r="G206" s="99"/>
    </row>
    <row r="207" customFormat="false" ht="15" hidden="false" customHeight="false" outlineLevel="0" collapsed="false">
      <c r="B207" s="97" t="s">
        <v>538</v>
      </c>
      <c r="C207" s="98" t="s">
        <v>535</v>
      </c>
      <c r="D207" s="97" t="s">
        <v>529</v>
      </c>
      <c r="E207" s="99"/>
      <c r="F207" s="99"/>
      <c r="G207" s="99"/>
    </row>
    <row r="208" customFormat="false" ht="15" hidden="false" customHeight="false" outlineLevel="0" collapsed="false">
      <c r="B208" s="100" t="s">
        <v>901</v>
      </c>
      <c r="C208" s="98" t="s">
        <v>636</v>
      </c>
      <c r="D208" s="97" t="s">
        <v>529</v>
      </c>
      <c r="E208" s="99"/>
      <c r="F208" s="99"/>
      <c r="G208" s="99"/>
    </row>
    <row r="209" customFormat="false" ht="15" hidden="false" customHeight="false" outlineLevel="0" collapsed="false">
      <c r="B209" s="97" t="s">
        <v>540</v>
      </c>
      <c r="C209" s="98" t="s">
        <v>535</v>
      </c>
      <c r="D209" s="97" t="s">
        <v>529</v>
      </c>
      <c r="E209" s="99"/>
      <c r="F209" s="99"/>
      <c r="G209" s="99"/>
    </row>
    <row r="210" customFormat="false" ht="15" hidden="false" customHeight="false" outlineLevel="0" collapsed="false">
      <c r="B210" s="100" t="s">
        <v>902</v>
      </c>
      <c r="C210" s="98" t="s">
        <v>637</v>
      </c>
      <c r="D210" s="97" t="s">
        <v>529</v>
      </c>
      <c r="E210" s="99"/>
      <c r="F210" s="99"/>
      <c r="G210" s="99"/>
    </row>
    <row r="211" customFormat="false" ht="15" hidden="false" customHeight="false" outlineLevel="0" collapsed="false">
      <c r="B211" s="100" t="s">
        <v>950</v>
      </c>
      <c r="C211" s="98" t="s">
        <v>638</v>
      </c>
      <c r="D211" s="97" t="s">
        <v>529</v>
      </c>
      <c r="E211" s="99"/>
      <c r="F211" s="99"/>
      <c r="G211" s="99"/>
    </row>
    <row r="212" customFormat="false" ht="15" hidden="false" customHeight="false" outlineLevel="0" collapsed="false">
      <c r="B212" s="97" t="s">
        <v>639</v>
      </c>
      <c r="C212" s="98" t="s">
        <v>549</v>
      </c>
      <c r="D212" s="97" t="s">
        <v>529</v>
      </c>
      <c r="E212" s="99"/>
      <c r="F212" s="99"/>
      <c r="G212" s="99"/>
    </row>
    <row r="213" customFormat="false" ht="15" hidden="false" customHeight="false" outlineLevel="0" collapsed="false">
      <c r="B213" s="97" t="s">
        <v>640</v>
      </c>
      <c r="C213" s="98" t="s">
        <v>641</v>
      </c>
      <c r="D213" s="97" t="s">
        <v>529</v>
      </c>
      <c r="E213" s="99"/>
      <c r="F213" s="99"/>
      <c r="G213" s="99"/>
    </row>
    <row r="214" customFormat="false" ht="15" hidden="false" customHeight="false" outlineLevel="0" collapsed="false">
      <c r="B214" s="97" t="s">
        <v>642</v>
      </c>
      <c r="C214" s="98" t="s">
        <v>643</v>
      </c>
      <c r="D214" s="97" t="s">
        <v>529</v>
      </c>
      <c r="E214" s="99"/>
      <c r="F214" s="99"/>
      <c r="G214" s="99"/>
    </row>
    <row r="215" customFormat="false" ht="25.5" hidden="false" customHeight="false" outlineLevel="0" collapsed="false">
      <c r="B215" s="97" t="s">
        <v>644</v>
      </c>
      <c r="C215" s="98" t="s">
        <v>645</v>
      </c>
      <c r="D215" s="97" t="s">
        <v>529</v>
      </c>
      <c r="E215" s="99"/>
      <c r="F215" s="99"/>
      <c r="G215" s="99"/>
    </row>
    <row r="216" customFormat="false" ht="15" hidden="false" customHeight="false" outlineLevel="0" collapsed="false">
      <c r="B216" s="97" t="s">
        <v>646</v>
      </c>
      <c r="C216" s="171" t="s">
        <v>647</v>
      </c>
      <c r="D216" s="97" t="s">
        <v>529</v>
      </c>
      <c r="E216" s="99"/>
      <c r="F216" s="99"/>
      <c r="G216" s="99"/>
    </row>
    <row r="217" customFormat="false" ht="15" hidden="false" customHeight="false" outlineLevel="0" collapsed="false">
      <c r="B217" s="100" t="s">
        <v>996</v>
      </c>
      <c r="C217" s="98" t="s">
        <v>648</v>
      </c>
      <c r="D217" s="97" t="s">
        <v>529</v>
      </c>
      <c r="E217" s="99"/>
      <c r="F217" s="99"/>
      <c r="G217" s="99"/>
    </row>
    <row r="218" customFormat="false" ht="15" hidden="false" customHeight="false" outlineLevel="0" collapsed="false">
      <c r="B218" s="100" t="s">
        <v>997</v>
      </c>
      <c r="C218" s="98" t="s">
        <v>649</v>
      </c>
      <c r="D218" s="97" t="s">
        <v>529</v>
      </c>
      <c r="E218" s="99"/>
      <c r="F218" s="99"/>
      <c r="G218" s="99"/>
    </row>
    <row r="219" customFormat="false" ht="15" hidden="false" customHeight="false" outlineLevel="0" collapsed="false">
      <c r="B219" s="100" t="s">
        <v>998</v>
      </c>
      <c r="C219" s="98" t="s">
        <v>650</v>
      </c>
      <c r="D219" s="97" t="s">
        <v>529</v>
      </c>
      <c r="E219" s="99"/>
      <c r="F219" s="99"/>
      <c r="G219" s="99"/>
    </row>
    <row r="220" customFormat="false" ht="15" hidden="false" customHeight="false" outlineLevel="0" collapsed="false">
      <c r="B220" s="97" t="s">
        <v>651</v>
      </c>
      <c r="C220" s="98" t="s">
        <v>652</v>
      </c>
      <c r="D220" s="97" t="s">
        <v>529</v>
      </c>
      <c r="E220" s="99"/>
      <c r="F220" s="99"/>
      <c r="G220" s="99"/>
    </row>
    <row r="221" customFormat="false" ht="15" hidden="false" customHeight="false" outlineLevel="0" collapsed="false">
      <c r="B221" s="97" t="s">
        <v>653</v>
      </c>
      <c r="C221" s="98" t="s">
        <v>654</v>
      </c>
      <c r="D221" s="97" t="s">
        <v>529</v>
      </c>
      <c r="E221" s="99"/>
      <c r="F221" s="99"/>
      <c r="G221" s="99"/>
    </row>
    <row r="222" customFormat="false" ht="15" hidden="false" customHeight="false" outlineLevel="0" collapsed="false">
      <c r="B222" s="97" t="s">
        <v>655</v>
      </c>
      <c r="C222" s="98" t="s">
        <v>656</v>
      </c>
      <c r="D222" s="97" t="s">
        <v>529</v>
      </c>
      <c r="E222" s="99"/>
      <c r="F222" s="99"/>
      <c r="G222" s="99"/>
    </row>
    <row r="223" customFormat="false" ht="15" hidden="false" customHeight="false" outlineLevel="0" collapsed="false">
      <c r="B223" s="97" t="s">
        <v>657</v>
      </c>
      <c r="C223" s="98" t="s">
        <v>658</v>
      </c>
      <c r="D223" s="97" t="s">
        <v>529</v>
      </c>
      <c r="E223" s="99"/>
      <c r="F223" s="99"/>
      <c r="G223" s="99"/>
    </row>
    <row r="224" customFormat="false" ht="25.5" hidden="false" customHeight="false" outlineLevel="0" collapsed="false">
      <c r="B224" s="97" t="s">
        <v>999</v>
      </c>
      <c r="C224" s="98" t="s">
        <v>548</v>
      </c>
      <c r="D224" s="97" t="s">
        <v>529</v>
      </c>
      <c r="E224" s="99"/>
      <c r="F224" s="99"/>
      <c r="G224" s="99"/>
    </row>
    <row r="225" customFormat="false" ht="25.5" hidden="false" customHeight="false" outlineLevel="0" collapsed="false">
      <c r="B225" s="97" t="s">
        <v>1000</v>
      </c>
      <c r="C225" s="98" t="s">
        <v>659</v>
      </c>
      <c r="D225" s="97" t="s">
        <v>529</v>
      </c>
      <c r="E225" s="99"/>
      <c r="F225" s="99"/>
      <c r="G225" s="99"/>
    </row>
    <row r="226" customFormat="false" ht="38.25" hidden="false" customHeight="false" outlineLevel="0" collapsed="false">
      <c r="B226" s="97" t="s">
        <v>1001</v>
      </c>
      <c r="C226" s="98" t="s">
        <v>660</v>
      </c>
      <c r="D226" s="97" t="s">
        <v>529</v>
      </c>
      <c r="E226" s="99"/>
      <c r="F226" s="99"/>
      <c r="G226" s="99"/>
    </row>
    <row r="227" customFormat="false" ht="15" hidden="false" customHeight="false" outlineLevel="0" collapsed="false">
      <c r="B227" s="97" t="s">
        <v>661</v>
      </c>
      <c r="C227" s="98" t="s">
        <v>555</v>
      </c>
      <c r="D227" s="97" t="s">
        <v>556</v>
      </c>
      <c r="E227" s="99"/>
      <c r="F227" s="99"/>
      <c r="G227" s="99"/>
    </row>
    <row r="228" customFormat="false" ht="63.75" hidden="false" customHeight="false" outlineLevel="0" collapsed="false">
      <c r="B228" s="97" t="s">
        <v>1002</v>
      </c>
      <c r="C228" s="98" t="s">
        <v>557</v>
      </c>
      <c r="D228" s="97" t="s">
        <v>529</v>
      </c>
      <c r="E228" s="99"/>
      <c r="F228" s="99"/>
      <c r="G228" s="99"/>
    </row>
    <row r="229" customFormat="false" ht="31.5" hidden="false" customHeight="true" outlineLevel="0" collapsed="false">
      <c r="B229" s="97" t="s">
        <v>565</v>
      </c>
      <c r="C229" s="98" t="s">
        <v>1003</v>
      </c>
      <c r="D229" s="97" t="s">
        <v>529</v>
      </c>
      <c r="E229" s="99"/>
      <c r="F229" s="99"/>
      <c r="G229" s="99"/>
    </row>
    <row r="230" customFormat="false" ht="25.5" hidden="false" customHeight="false" outlineLevel="0" collapsed="false">
      <c r="B230" s="97" t="s">
        <v>567</v>
      </c>
      <c r="C230" s="98" t="s">
        <v>568</v>
      </c>
      <c r="D230" s="97" t="s">
        <v>529</v>
      </c>
      <c r="E230" s="99"/>
      <c r="F230" s="99"/>
      <c r="G230" s="99"/>
    </row>
    <row r="231" customFormat="false" ht="15" hidden="false" customHeight="true" outlineLevel="0" collapsed="false">
      <c r="B231" s="100" t="s">
        <v>921</v>
      </c>
      <c r="C231" s="98" t="s">
        <v>627</v>
      </c>
      <c r="D231" s="97" t="s">
        <v>570</v>
      </c>
      <c r="E231" s="99"/>
      <c r="F231" s="99"/>
      <c r="G231" s="99"/>
    </row>
    <row r="232" customFormat="false" ht="15" hidden="false" customHeight="false" outlineLevel="0" collapsed="false">
      <c r="B232" s="100"/>
      <c r="C232" s="98" t="s">
        <v>569</v>
      </c>
      <c r="D232" s="97"/>
      <c r="E232" s="99"/>
      <c r="F232" s="99"/>
      <c r="G232" s="99"/>
    </row>
    <row r="233" customFormat="false" ht="15" hidden="false" customHeight="true" outlineLevel="0" collapsed="false">
      <c r="B233" s="100" t="s">
        <v>922</v>
      </c>
      <c r="C233" s="98" t="s">
        <v>627</v>
      </c>
      <c r="D233" s="97" t="s">
        <v>529</v>
      </c>
      <c r="E233" s="99"/>
      <c r="F233" s="99"/>
      <c r="G233" s="99"/>
    </row>
    <row r="234" customFormat="false" ht="25.5" hidden="false" customHeight="false" outlineLevel="0" collapsed="false">
      <c r="B234" s="100"/>
      <c r="C234" s="98" t="s">
        <v>571</v>
      </c>
      <c r="D234" s="97"/>
      <c r="E234" s="99"/>
      <c r="F234" s="99"/>
      <c r="G234" s="99"/>
    </row>
    <row r="235" customFormat="false" ht="38.25" hidden="false" customHeight="false" outlineLevel="0" collapsed="false">
      <c r="B235" s="97" t="s">
        <v>572</v>
      </c>
      <c r="C235" s="98" t="s">
        <v>578</v>
      </c>
      <c r="D235" s="97" t="s">
        <v>527</v>
      </c>
      <c r="E235" s="97" t="s">
        <v>527</v>
      </c>
      <c r="F235" s="97" t="s">
        <v>527</v>
      </c>
      <c r="G235" s="97" t="s">
        <v>527</v>
      </c>
    </row>
    <row r="236" customFormat="false" ht="15" hidden="false" customHeight="false" outlineLevel="0" collapsed="false">
      <c r="B236" s="97" t="n">
        <v>1</v>
      </c>
      <c r="C236" s="98" t="s">
        <v>579</v>
      </c>
      <c r="D236" s="97" t="s">
        <v>580</v>
      </c>
      <c r="E236" s="99"/>
      <c r="F236" s="99"/>
      <c r="G236" s="99"/>
    </row>
    <row r="237" customFormat="false" ht="15" hidden="false" customHeight="false" outlineLevel="0" collapsed="false">
      <c r="B237" s="97" t="n">
        <v>2</v>
      </c>
      <c r="C237" s="98" t="s">
        <v>581</v>
      </c>
      <c r="D237" s="97" t="s">
        <v>582</v>
      </c>
      <c r="E237" s="99"/>
      <c r="F237" s="99"/>
      <c r="G237" s="99"/>
    </row>
    <row r="238" customFormat="false" ht="15" hidden="false" customHeight="false" outlineLevel="0" collapsed="false">
      <c r="B238" s="97" t="s">
        <v>583</v>
      </c>
      <c r="C238" s="98" t="s">
        <v>584</v>
      </c>
      <c r="D238" s="97" t="s">
        <v>582</v>
      </c>
      <c r="E238" s="99"/>
      <c r="F238" s="99"/>
      <c r="G238" s="99"/>
    </row>
    <row r="239" customFormat="false" ht="15" hidden="false" customHeight="false" outlineLevel="0" collapsed="false">
      <c r="B239" s="97" t="n">
        <v>3</v>
      </c>
      <c r="C239" s="98" t="s">
        <v>663</v>
      </c>
      <c r="D239" s="97" t="s">
        <v>586</v>
      </c>
      <c r="E239" s="99"/>
      <c r="F239" s="99"/>
      <c r="G239" s="99"/>
    </row>
    <row r="240" customFormat="false" ht="25.5" hidden="false" customHeight="false" outlineLevel="0" collapsed="false">
      <c r="B240" s="97" t="s">
        <v>587</v>
      </c>
      <c r="C240" s="98" t="s">
        <v>588</v>
      </c>
      <c r="D240" s="97" t="s">
        <v>586</v>
      </c>
      <c r="E240" s="99"/>
      <c r="F240" s="99"/>
      <c r="G240" s="99"/>
    </row>
    <row r="241" customFormat="false" ht="15" hidden="false" customHeight="false" outlineLevel="0" collapsed="false">
      <c r="B241" s="97" t="n">
        <v>4</v>
      </c>
      <c r="C241" s="98" t="s">
        <v>664</v>
      </c>
      <c r="D241" s="97" t="s">
        <v>586</v>
      </c>
      <c r="E241" s="99"/>
      <c r="F241" s="99"/>
      <c r="G241" s="99"/>
    </row>
    <row r="242" customFormat="false" ht="26.25" hidden="false" customHeight="true" outlineLevel="0" collapsed="false">
      <c r="B242" s="97" t="s">
        <v>590</v>
      </c>
      <c r="C242" s="98" t="s">
        <v>665</v>
      </c>
      <c r="D242" s="97" t="s">
        <v>586</v>
      </c>
      <c r="E242" s="99"/>
      <c r="F242" s="99"/>
      <c r="G242" s="99"/>
    </row>
    <row r="243" customFormat="false" ht="15" hidden="false" customHeight="false" outlineLevel="0" collapsed="false">
      <c r="B243" s="97" t="n">
        <v>5</v>
      </c>
      <c r="C243" s="98" t="s">
        <v>666</v>
      </c>
      <c r="D243" s="97" t="s">
        <v>593</v>
      </c>
      <c r="E243" s="99"/>
      <c r="F243" s="99"/>
      <c r="G243" s="99"/>
    </row>
    <row r="244" customFormat="false" ht="15" hidden="false" customHeight="false" outlineLevel="0" collapsed="false">
      <c r="B244" s="97" t="s">
        <v>594</v>
      </c>
      <c r="C244" s="98" t="s">
        <v>595</v>
      </c>
      <c r="D244" s="97" t="s">
        <v>593</v>
      </c>
      <c r="E244" s="99"/>
      <c r="F244" s="99"/>
      <c r="G244" s="99"/>
    </row>
    <row r="245" customFormat="false" ht="15" hidden="false" customHeight="false" outlineLevel="0" collapsed="false">
      <c r="B245" s="97" t="n">
        <v>6</v>
      </c>
      <c r="C245" s="98" t="s">
        <v>596</v>
      </c>
      <c r="D245" s="97" t="s">
        <v>575</v>
      </c>
      <c r="E245" s="99"/>
      <c r="F245" s="99"/>
      <c r="G245" s="99"/>
    </row>
    <row r="246" customFormat="false" ht="15" hidden="false" customHeight="false" outlineLevel="0" collapsed="false">
      <c r="B246" s="97" t="n">
        <v>7</v>
      </c>
      <c r="C246" s="98" t="s">
        <v>597</v>
      </c>
      <c r="D246" s="97" t="s">
        <v>529</v>
      </c>
      <c r="E246" s="99"/>
      <c r="F246" s="99"/>
      <c r="G246" s="99"/>
    </row>
    <row r="247" customFormat="false" ht="15" hidden="false" customHeight="false" outlineLevel="0" collapsed="false">
      <c r="B247" s="100" t="s">
        <v>925</v>
      </c>
      <c r="C247" s="98" t="s">
        <v>598</v>
      </c>
      <c r="D247" s="97" t="s">
        <v>529</v>
      </c>
      <c r="E247" s="99"/>
      <c r="F247" s="99"/>
      <c r="G247" s="99"/>
    </row>
    <row r="248" customFormat="false" ht="30" hidden="false" customHeight="false" outlineLevel="0" collapsed="false">
      <c r="B248" s="97" t="n">
        <v>8</v>
      </c>
      <c r="C248" s="171" t="s">
        <v>599</v>
      </c>
      <c r="D248" s="97" t="s">
        <v>575</v>
      </c>
      <c r="E248" s="99"/>
      <c r="F248" s="97" t="s">
        <v>527</v>
      </c>
      <c r="G248" s="97" t="s">
        <v>527</v>
      </c>
    </row>
    <row r="249" customFormat="false" ht="15" hidden="false" customHeight="false" outlineLevel="0" collapsed="false">
      <c r="B249" s="86"/>
    </row>
    <row r="250" customFormat="false" ht="15" hidden="false" customHeight="false" outlineLevel="0" collapsed="false">
      <c r="B250" s="89" t="s">
        <v>601</v>
      </c>
    </row>
    <row r="251" customFormat="false" ht="30" hidden="false" customHeight="true" outlineLevel="0" collapsed="false">
      <c r="B251" s="172" t="s">
        <v>667</v>
      </c>
      <c r="C251" s="172"/>
      <c r="D251" s="172"/>
      <c r="E251" s="172"/>
      <c r="F251" s="172"/>
      <c r="G251" s="172"/>
    </row>
    <row r="252" customFormat="false" ht="30" hidden="false" customHeight="true" outlineLevel="0" collapsed="false">
      <c r="B252" s="172" t="s">
        <v>603</v>
      </c>
      <c r="C252" s="172"/>
      <c r="D252" s="172"/>
      <c r="E252" s="172"/>
      <c r="F252" s="172"/>
      <c r="G252" s="172"/>
    </row>
    <row r="253" customFormat="false" ht="30" hidden="false" customHeight="true" outlineLevel="0" collapsed="false">
      <c r="B253" s="172" t="s">
        <v>628</v>
      </c>
      <c r="C253" s="172"/>
      <c r="D253" s="172"/>
      <c r="E253" s="172"/>
      <c r="F253" s="172"/>
      <c r="G253" s="172"/>
    </row>
    <row r="254" customFormat="false" ht="30" hidden="false" customHeight="true" outlineLevel="0" collapsed="false">
      <c r="B254" s="172" t="s">
        <v>1004</v>
      </c>
      <c r="C254" s="172"/>
      <c r="D254" s="172"/>
      <c r="E254" s="172"/>
      <c r="F254" s="172"/>
      <c r="G254" s="172"/>
    </row>
    <row r="255" customFormat="false" ht="30" hidden="false" customHeight="true" outlineLevel="0" collapsed="false">
      <c r="B255" s="172" t="s">
        <v>606</v>
      </c>
      <c r="C255" s="172"/>
      <c r="D255" s="172"/>
      <c r="E255" s="172"/>
      <c r="F255" s="172"/>
      <c r="G255" s="172"/>
    </row>
    <row r="256" customFormat="false" ht="15" hidden="false" customHeight="false" outlineLevel="0" collapsed="false">
      <c r="B256" s="86"/>
    </row>
    <row r="257" customFormat="false" ht="15.75" hidden="false" customHeight="true" outlineLevel="0" collapsed="false">
      <c r="A257" s="83" t="s">
        <v>1005</v>
      </c>
      <c r="G257" s="84" t="s">
        <v>669</v>
      </c>
    </row>
    <row r="258" customFormat="false" ht="15" hidden="false" customHeight="false" outlineLevel="0" collapsed="false">
      <c r="A258" s="83"/>
      <c r="G258" s="85" t="s">
        <v>506</v>
      </c>
    </row>
    <row r="259" customFormat="false" ht="15" hidden="false" customHeight="false" outlineLevel="0" collapsed="false">
      <c r="A259" s="83"/>
      <c r="G259" s="85" t="s">
        <v>507</v>
      </c>
    </row>
    <row r="260" customFormat="false" ht="15" hidden="false" customHeight="false" outlineLevel="0" collapsed="false">
      <c r="A260" s="83"/>
      <c r="G260" s="85" t="s">
        <v>508</v>
      </c>
    </row>
    <row r="261" customFormat="false" ht="15" hidden="false" customHeight="false" outlineLevel="0" collapsed="false">
      <c r="A261" s="83"/>
      <c r="B261" s="86"/>
    </row>
    <row r="262" customFormat="false" ht="15.75" hidden="false" customHeight="false" outlineLevel="0" collapsed="false">
      <c r="B262" s="87" t="s">
        <v>509</v>
      </c>
      <c r="C262" s="87"/>
      <c r="D262" s="87"/>
      <c r="E262" s="87"/>
      <c r="F262" s="87"/>
      <c r="G262" s="87"/>
    </row>
    <row r="263" customFormat="false" ht="15.75" hidden="false" customHeight="false" outlineLevel="0" collapsed="false">
      <c r="B263" s="87" t="s">
        <v>670</v>
      </c>
      <c r="C263" s="87"/>
      <c r="D263" s="87"/>
      <c r="E263" s="87"/>
      <c r="F263" s="87"/>
      <c r="G263" s="87"/>
    </row>
    <row r="264" customFormat="false" ht="15.75" hidden="false" customHeight="false" outlineLevel="0" collapsed="false">
      <c r="B264" s="87" t="s">
        <v>671</v>
      </c>
      <c r="C264" s="87"/>
      <c r="D264" s="87"/>
      <c r="E264" s="87"/>
      <c r="F264" s="87"/>
      <c r="G264" s="87"/>
    </row>
    <row r="265" customFormat="false" ht="15.75" hidden="false" customHeight="false" outlineLevel="0" collapsed="false">
      <c r="B265" s="87" t="s">
        <v>672</v>
      </c>
      <c r="C265" s="87"/>
      <c r="D265" s="87"/>
      <c r="E265" s="87"/>
      <c r="F265" s="87"/>
      <c r="G265" s="87"/>
    </row>
    <row r="266" customFormat="false" ht="15.75" hidden="false" customHeight="false" outlineLevel="0" collapsed="false">
      <c r="B266" s="87" t="s">
        <v>673</v>
      </c>
      <c r="C266" s="87"/>
      <c r="D266" s="87"/>
      <c r="E266" s="87"/>
      <c r="F266" s="87"/>
      <c r="G266" s="87"/>
    </row>
    <row r="267" customFormat="false" ht="15.75" hidden="false" customHeight="false" outlineLevel="0" collapsed="false">
      <c r="B267" s="87" t="s">
        <v>674</v>
      </c>
      <c r="C267" s="87"/>
      <c r="D267" s="87"/>
      <c r="E267" s="87"/>
      <c r="F267" s="87"/>
      <c r="G267" s="87"/>
    </row>
    <row r="268" customFormat="false" ht="15.75" hidden="false" customHeight="false" outlineLevel="0" collapsed="false">
      <c r="B268" s="87" t="s">
        <v>675</v>
      </c>
      <c r="C268" s="87"/>
      <c r="D268" s="87"/>
      <c r="E268" s="87"/>
      <c r="F268" s="87"/>
      <c r="G268" s="87"/>
    </row>
    <row r="269" customFormat="false" ht="15" hidden="false" customHeight="false" outlineLevel="0" collapsed="false">
      <c r="B269" s="86"/>
    </row>
    <row r="270" customFormat="false" ht="15" hidden="false" customHeight="false" outlineLevel="0" collapsed="false">
      <c r="C270" s="89" t="s">
        <v>893</v>
      </c>
    </row>
    <row r="271" customFormat="false" ht="15" hidden="false" customHeight="false" outlineLevel="0" collapsed="false">
      <c r="C271" s="89" t="s">
        <v>894</v>
      </c>
    </row>
    <row r="272" customFormat="false" ht="15" hidden="false" customHeight="false" outlineLevel="0" collapsed="false">
      <c r="C272" s="89" t="s">
        <v>895</v>
      </c>
    </row>
    <row r="273" customFormat="false" ht="15" hidden="false" customHeight="false" outlineLevel="0" collapsed="false">
      <c r="B273" s="86"/>
    </row>
    <row r="274" customFormat="false" ht="15" hidden="false" customHeight="true" outlineLevel="0" collapsed="false">
      <c r="B274" s="90" t="s">
        <v>518</v>
      </c>
      <c r="C274" s="90" t="s">
        <v>519</v>
      </c>
      <c r="D274" s="90" t="s">
        <v>520</v>
      </c>
      <c r="E274" s="167" t="s">
        <v>521</v>
      </c>
      <c r="F274" s="167"/>
      <c r="G274" s="92" t="s">
        <v>679</v>
      </c>
    </row>
    <row r="275" customFormat="false" ht="25.5" hidden="false" customHeight="true" outlineLevel="0" collapsed="false">
      <c r="B275" s="90"/>
      <c r="C275" s="90"/>
      <c r="D275" s="90"/>
      <c r="E275" s="90" t="s">
        <v>680</v>
      </c>
      <c r="F275" s="90" t="s">
        <v>681</v>
      </c>
      <c r="G275" s="92"/>
    </row>
    <row r="276" customFormat="false" ht="26.25" hidden="false" customHeight="false" outlineLevel="0" collapsed="false">
      <c r="B276" s="169" t="s">
        <v>682</v>
      </c>
      <c r="C276" s="170" t="s">
        <v>683</v>
      </c>
      <c r="D276" s="169" t="s">
        <v>529</v>
      </c>
      <c r="E276" s="173"/>
      <c r="F276" s="173"/>
      <c r="G276" s="173"/>
    </row>
    <row r="277" customFormat="false" ht="15" hidden="false" customHeight="true" outlineLevel="0" collapsed="false">
      <c r="B277" s="97" t="s">
        <v>684</v>
      </c>
      <c r="C277" s="99" t="s">
        <v>685</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false" outlineLevel="0" collapsed="false">
      <c r="B280" s="97" t="s">
        <v>687</v>
      </c>
      <c r="C280" s="99" t="s">
        <v>688</v>
      </c>
      <c r="D280" s="97" t="s">
        <v>529</v>
      </c>
      <c r="E280" s="99"/>
      <c r="F280" s="99"/>
      <c r="G280" s="99"/>
    </row>
    <row r="281" customFormat="false" ht="15" hidden="false" customHeight="true" outlineLevel="0" collapsed="false">
      <c r="B281" s="97" t="s">
        <v>689</v>
      </c>
      <c r="C281" s="99" t="s">
        <v>690</v>
      </c>
      <c r="D281" s="97" t="s">
        <v>529</v>
      </c>
      <c r="E281" s="99"/>
      <c r="F281" s="99"/>
      <c r="G281" s="99"/>
    </row>
    <row r="282" customFormat="false" ht="15" hidden="false" customHeight="false" outlineLevel="0" collapsed="false">
      <c r="B282" s="97"/>
      <c r="C282" s="99"/>
      <c r="D282" s="97" t="s">
        <v>686</v>
      </c>
      <c r="E282" s="99"/>
      <c r="F282" s="99"/>
      <c r="G282" s="99"/>
    </row>
    <row r="283" customFormat="false" ht="15" hidden="false" customHeight="false" outlineLevel="0" collapsed="false">
      <c r="B283" s="97"/>
      <c r="C283" s="99"/>
      <c r="D283" s="97" t="s">
        <v>593</v>
      </c>
      <c r="E283" s="99"/>
      <c r="F283" s="99"/>
      <c r="G283" s="99"/>
    </row>
    <row r="284" customFormat="false" ht="15" hidden="false" customHeight="true" outlineLevel="0" collapsed="false">
      <c r="B284" s="97" t="s">
        <v>691</v>
      </c>
      <c r="C284" s="99" t="s">
        <v>692</v>
      </c>
      <c r="D284" s="97" t="s">
        <v>529</v>
      </c>
      <c r="E284" s="99"/>
      <c r="F284" s="99"/>
      <c r="G284" s="99"/>
    </row>
    <row r="285" customFormat="false" ht="15" hidden="false" customHeight="false" outlineLevel="0" collapsed="false">
      <c r="B285" s="97"/>
      <c r="C285" s="99"/>
      <c r="D285" s="97" t="s">
        <v>686</v>
      </c>
      <c r="E285" s="99"/>
      <c r="F285" s="99"/>
      <c r="G285" s="99"/>
    </row>
    <row r="286" customFormat="false" ht="15" hidden="false" customHeight="false" outlineLevel="0" collapsed="false">
      <c r="B286" s="97"/>
      <c r="C286" s="99"/>
      <c r="D286" s="97" t="s">
        <v>593</v>
      </c>
      <c r="E286" s="99"/>
      <c r="F286" s="99"/>
      <c r="G286" s="99"/>
    </row>
    <row r="287" customFormat="false" ht="15" hidden="false" customHeight="true" outlineLevel="0" collapsed="false">
      <c r="B287" s="97" t="s">
        <v>693</v>
      </c>
      <c r="C287" s="99" t="s">
        <v>694</v>
      </c>
      <c r="D287" s="97" t="s">
        <v>529</v>
      </c>
      <c r="E287" s="99"/>
      <c r="F287" s="99"/>
      <c r="G287" s="99"/>
    </row>
    <row r="288" customFormat="false" ht="15" hidden="false" customHeight="false" outlineLevel="0" collapsed="false">
      <c r="B288" s="97"/>
      <c r="C288" s="99"/>
      <c r="D288" s="97" t="s">
        <v>686</v>
      </c>
      <c r="E288" s="99"/>
      <c r="F288" s="99"/>
      <c r="G288" s="99"/>
    </row>
    <row r="289" customFormat="false" ht="15" hidden="false" customHeight="false" outlineLevel="0" collapsed="false">
      <c r="B289" s="97"/>
      <c r="C289" s="99"/>
      <c r="D289" s="97" t="s">
        <v>593</v>
      </c>
      <c r="E289" s="99"/>
      <c r="F289" s="99"/>
      <c r="G289" s="99"/>
    </row>
    <row r="290" customFormat="false" ht="15" hidden="false" customHeight="true" outlineLevel="0" collapsed="false">
      <c r="B290" s="97" t="s">
        <v>695</v>
      </c>
      <c r="C290" s="99" t="s">
        <v>696</v>
      </c>
      <c r="D290" s="97" t="s">
        <v>529</v>
      </c>
      <c r="E290" s="99"/>
      <c r="F290" s="99"/>
      <c r="G290" s="99"/>
    </row>
    <row r="291" customFormat="false" ht="15" hidden="false" customHeight="false" outlineLevel="0" collapsed="false">
      <c r="B291" s="97"/>
      <c r="C291" s="99"/>
      <c r="D291" s="97" t="s">
        <v>686</v>
      </c>
      <c r="E291" s="99"/>
      <c r="F291" s="99"/>
      <c r="G291" s="99"/>
    </row>
    <row r="292" customFormat="false" ht="15" hidden="false" customHeight="false" outlineLevel="0" collapsed="false">
      <c r="B292" s="97"/>
      <c r="C292" s="99"/>
      <c r="D292" s="97" t="s">
        <v>593</v>
      </c>
      <c r="E292" s="99"/>
      <c r="F292" s="99"/>
      <c r="G292" s="99"/>
    </row>
    <row r="293" customFormat="false" ht="15" hidden="false" customHeight="true" outlineLevel="0" collapsed="false">
      <c r="B293" s="97" t="s">
        <v>697</v>
      </c>
      <c r="C293" s="99" t="s">
        <v>698</v>
      </c>
      <c r="D293" s="97" t="s">
        <v>529</v>
      </c>
      <c r="E293" s="99"/>
      <c r="F293" s="99"/>
      <c r="G293" s="99"/>
    </row>
    <row r="294" customFormat="false" ht="15" hidden="false" customHeight="false" outlineLevel="0" collapsed="false">
      <c r="B294" s="97"/>
      <c r="C294" s="99"/>
      <c r="D294" s="97" t="s">
        <v>686</v>
      </c>
      <c r="E294" s="99"/>
      <c r="F294" s="99"/>
      <c r="G294" s="99"/>
    </row>
    <row r="295" customFormat="false" ht="15" hidden="false" customHeight="false" outlineLevel="0" collapsed="false">
      <c r="B295" s="97"/>
      <c r="C295" s="99"/>
      <c r="D295" s="97" t="s">
        <v>593</v>
      </c>
      <c r="E295" s="99"/>
      <c r="F295" s="99"/>
      <c r="G295" s="99"/>
    </row>
    <row r="296" customFormat="false" ht="25.5" hidden="false" customHeight="false" outlineLevel="0" collapsed="false">
      <c r="B296" s="97" t="s">
        <v>699</v>
      </c>
      <c r="C296" s="99" t="s">
        <v>700</v>
      </c>
      <c r="D296" s="97" t="s">
        <v>529</v>
      </c>
      <c r="E296" s="99"/>
      <c r="F296" s="99"/>
      <c r="G296" s="99"/>
    </row>
    <row r="297" customFormat="false" ht="15" hidden="false" customHeight="false" outlineLevel="0" collapsed="false">
      <c r="B297" s="86"/>
    </row>
    <row r="298" customFormat="false" ht="15" hidden="false" customHeight="false" outlineLevel="0" collapsed="false">
      <c r="B298" s="89" t="s">
        <v>601</v>
      </c>
    </row>
    <row r="299" customFormat="false" ht="28.5" hidden="false" customHeight="true" outlineLevel="0" collapsed="false">
      <c r="B299" s="174" t="s">
        <v>701</v>
      </c>
      <c r="C299" s="174"/>
      <c r="D299" s="174"/>
      <c r="E299" s="174"/>
      <c r="F299" s="174"/>
      <c r="G299" s="174"/>
    </row>
    <row r="300" customFormat="false" ht="15" hidden="false" customHeight="false" outlineLevel="0" collapsed="false">
      <c r="B300" s="86"/>
    </row>
    <row r="301" customFormat="false" ht="15.75" hidden="false" customHeight="true" outlineLevel="0" collapsed="false">
      <c r="A301" s="83" t="s">
        <v>1006</v>
      </c>
      <c r="G301" s="84" t="s">
        <v>702</v>
      </c>
    </row>
    <row r="302" customFormat="false" ht="15" hidden="false" customHeight="false" outlineLevel="0" collapsed="false">
      <c r="A302" s="83"/>
      <c r="G302" s="85" t="s">
        <v>506</v>
      </c>
    </row>
    <row r="303" customFormat="false" ht="15" hidden="false" customHeight="false" outlineLevel="0" collapsed="false">
      <c r="A303" s="83"/>
      <c r="G303" s="85" t="s">
        <v>507</v>
      </c>
    </row>
    <row r="304" customFormat="false" ht="15" hidden="false" customHeight="false" outlineLevel="0" collapsed="false">
      <c r="A304" s="83"/>
      <c r="G304" s="85" t="s">
        <v>508</v>
      </c>
    </row>
    <row r="305" customFormat="false" ht="15" hidden="false" customHeight="false" outlineLevel="0" collapsed="false">
      <c r="A305" s="83"/>
      <c r="B305" s="86"/>
    </row>
    <row r="306" customFormat="false" ht="15.75" hidden="false" customHeight="false" outlineLevel="0" collapsed="false">
      <c r="B306" s="87" t="s">
        <v>509</v>
      </c>
      <c r="C306" s="87"/>
      <c r="D306" s="87"/>
      <c r="E306" s="87"/>
      <c r="F306" s="87"/>
      <c r="G306" s="87"/>
      <c r="H306" s="87"/>
      <c r="I306" s="87"/>
      <c r="J306" s="87"/>
      <c r="K306" s="87"/>
    </row>
    <row r="307" customFormat="false" ht="15.75" hidden="false" customHeight="false" outlineLevel="0" collapsed="false">
      <c r="B307" s="87" t="s">
        <v>703</v>
      </c>
      <c r="C307" s="87"/>
      <c r="D307" s="87"/>
      <c r="E307" s="87"/>
      <c r="F307" s="87"/>
      <c r="G307" s="87"/>
      <c r="H307" s="87"/>
      <c r="I307" s="87"/>
      <c r="J307" s="87"/>
      <c r="K307" s="87"/>
    </row>
    <row r="308" customFormat="false" ht="15.75" hidden="false" customHeight="false" outlineLevel="0" collapsed="false">
      <c r="B308" s="87" t="s">
        <v>704</v>
      </c>
      <c r="C308" s="87"/>
      <c r="D308" s="87"/>
      <c r="E308" s="87"/>
      <c r="F308" s="87"/>
      <c r="G308" s="87"/>
      <c r="H308" s="87"/>
      <c r="I308" s="87"/>
      <c r="J308" s="87"/>
      <c r="K308" s="87"/>
    </row>
    <row r="309" customFormat="false" ht="15" hidden="false" customHeight="false" outlineLevel="0" collapsed="false">
      <c r="B309" s="86"/>
    </row>
    <row r="310" customFormat="false" ht="15" hidden="false" customHeight="false" outlineLevel="0" collapsed="false">
      <c r="C310" s="89" t="s">
        <v>893</v>
      </c>
    </row>
    <row r="311" customFormat="false" ht="15" hidden="false" customHeight="false" outlineLevel="0" collapsed="false">
      <c r="C311" s="89" t="s">
        <v>894</v>
      </c>
    </row>
    <row r="312" customFormat="false" ht="15" hidden="false" customHeight="false" outlineLevel="0" collapsed="false">
      <c r="C312" s="89" t="s">
        <v>895</v>
      </c>
    </row>
    <row r="313" customFormat="false" ht="15" hidden="false" customHeight="false" outlineLevel="0" collapsed="false">
      <c r="B313" s="86"/>
    </row>
    <row r="314" customFormat="false" ht="43.5" hidden="false" customHeight="true" outlineLevel="0" collapsed="false">
      <c r="C314" s="90" t="s">
        <v>519</v>
      </c>
      <c r="D314" s="90" t="s">
        <v>708</v>
      </c>
      <c r="E314" s="90" t="s">
        <v>520</v>
      </c>
      <c r="F314" s="90" t="s">
        <v>709</v>
      </c>
      <c r="G314" s="90" t="s">
        <v>710</v>
      </c>
      <c r="H314" s="90" t="s">
        <v>711</v>
      </c>
      <c r="I314" s="90" t="s">
        <v>712</v>
      </c>
      <c r="J314" s="90" t="s">
        <v>713</v>
      </c>
      <c r="K314" s="90" t="s">
        <v>0</v>
      </c>
    </row>
    <row r="315" customFormat="false" ht="15.75" hidden="false" customHeight="false" outlineLevel="0" collapsed="false">
      <c r="C315" s="175" t="s">
        <v>714</v>
      </c>
      <c r="D315" s="176"/>
      <c r="E315" s="176" t="s">
        <v>715</v>
      </c>
      <c r="F315" s="177"/>
      <c r="G315" s="177"/>
      <c r="H315" s="177"/>
      <c r="I315" s="177"/>
      <c r="J315" s="177"/>
      <c r="K315" s="177"/>
    </row>
    <row r="316" customFormat="false" ht="15" hidden="false" customHeight="false" outlineLevel="0" collapsed="false">
      <c r="C316" s="178" t="s">
        <v>716</v>
      </c>
      <c r="D316" s="179"/>
      <c r="E316" s="179" t="s">
        <v>715</v>
      </c>
      <c r="F316" s="180"/>
      <c r="G316" s="180"/>
      <c r="H316" s="180"/>
      <c r="I316" s="180"/>
      <c r="J316" s="180"/>
      <c r="K316" s="180"/>
    </row>
    <row r="317" customFormat="false" ht="15" hidden="false" customHeight="false" outlineLevel="0" collapsed="false">
      <c r="C317" s="178" t="s">
        <v>717</v>
      </c>
      <c r="D317" s="179"/>
      <c r="E317" s="179" t="s">
        <v>715</v>
      </c>
      <c r="F317" s="180"/>
      <c r="G317" s="180"/>
      <c r="H317" s="180"/>
      <c r="I317" s="180"/>
      <c r="J317" s="180"/>
      <c r="K317" s="180"/>
    </row>
    <row r="318" customFormat="false" ht="30" hidden="false" customHeight="false" outlineLevel="0" collapsed="false">
      <c r="C318" s="178" t="s">
        <v>718</v>
      </c>
      <c r="D318" s="179"/>
      <c r="E318" s="179" t="s">
        <v>715</v>
      </c>
      <c r="F318" s="180"/>
      <c r="G318" s="180"/>
      <c r="H318" s="180"/>
      <c r="I318" s="180"/>
      <c r="J318" s="180"/>
      <c r="K318" s="180"/>
    </row>
    <row r="319" customFormat="false" ht="15" hidden="false" customHeight="false" outlineLevel="0" collapsed="false">
      <c r="C319" s="178" t="s">
        <v>719</v>
      </c>
      <c r="D319" s="179"/>
      <c r="E319" s="179" t="s">
        <v>715</v>
      </c>
      <c r="F319" s="180"/>
      <c r="G319" s="180"/>
      <c r="H319" s="180"/>
      <c r="I319" s="180"/>
      <c r="J319" s="180"/>
      <c r="K319" s="180"/>
    </row>
    <row r="320" customFormat="false" ht="30" hidden="false" customHeight="false" outlineLevel="0" collapsed="false">
      <c r="C320" s="178" t="s">
        <v>720</v>
      </c>
      <c r="D320" s="179"/>
      <c r="E320" s="179" t="s">
        <v>715</v>
      </c>
      <c r="F320" s="180"/>
      <c r="G320" s="180"/>
      <c r="H320" s="180"/>
      <c r="I320" s="180"/>
      <c r="J320" s="180"/>
      <c r="K320" s="180"/>
    </row>
    <row r="321" customFormat="false" ht="15" hidden="false" customHeight="false" outlineLevel="0" collapsed="false">
      <c r="C321" s="178" t="s">
        <v>721</v>
      </c>
      <c r="D321" s="179"/>
      <c r="E321" s="179" t="s">
        <v>715</v>
      </c>
      <c r="F321" s="180"/>
      <c r="G321" s="180"/>
      <c r="H321" s="180"/>
      <c r="I321" s="180"/>
      <c r="J321" s="180"/>
      <c r="K321" s="180"/>
    </row>
    <row r="322" customFormat="false" ht="15" hidden="false" customHeight="false" outlineLevel="0" collapsed="false">
      <c r="C322" s="178" t="s">
        <v>722</v>
      </c>
      <c r="D322" s="179"/>
      <c r="E322" s="179" t="s">
        <v>715</v>
      </c>
      <c r="F322" s="179" t="s">
        <v>527</v>
      </c>
      <c r="G322" s="180"/>
      <c r="H322" s="180"/>
      <c r="I322" s="180"/>
      <c r="J322" s="180"/>
      <c r="K322" s="180"/>
    </row>
    <row r="323" customFormat="false" ht="30" hidden="false" customHeight="false" outlineLevel="0" collapsed="false">
      <c r="C323" s="178" t="s">
        <v>723</v>
      </c>
      <c r="D323" s="179"/>
      <c r="E323" s="179" t="s">
        <v>715</v>
      </c>
      <c r="F323" s="180"/>
      <c r="G323" s="180"/>
      <c r="H323" s="180"/>
      <c r="I323" s="180"/>
      <c r="J323" s="180"/>
      <c r="K323" s="180"/>
    </row>
    <row r="324" customFormat="false" ht="15" hidden="false" customHeight="false" outlineLevel="0" collapsed="false">
      <c r="C324" s="178" t="s">
        <v>724</v>
      </c>
      <c r="D324" s="179"/>
      <c r="E324" s="179" t="s">
        <v>715</v>
      </c>
      <c r="F324" s="180"/>
      <c r="G324" s="180"/>
      <c r="H324" s="180"/>
      <c r="I324" s="180"/>
      <c r="J324" s="180"/>
      <c r="K324" s="180"/>
    </row>
    <row r="325" customFormat="false" ht="15" hidden="false" customHeight="true" outlineLevel="0" collapsed="false">
      <c r="C325" s="178" t="s">
        <v>725</v>
      </c>
      <c r="D325" s="179" t="s">
        <v>726</v>
      </c>
      <c r="E325" s="179" t="s">
        <v>715</v>
      </c>
      <c r="F325" s="180"/>
      <c r="G325" s="180"/>
      <c r="H325" s="180"/>
      <c r="I325" s="180"/>
      <c r="J325" s="180"/>
      <c r="K325" s="180"/>
    </row>
    <row r="326" customFormat="false" ht="15" hidden="false" customHeight="false" outlineLevel="0" collapsed="false">
      <c r="C326" s="178"/>
      <c r="D326" s="179" t="s">
        <v>727</v>
      </c>
      <c r="E326" s="179" t="s">
        <v>715</v>
      </c>
      <c r="F326" s="180"/>
      <c r="G326" s="180"/>
      <c r="H326" s="180"/>
      <c r="I326" s="180"/>
      <c r="J326" s="180"/>
      <c r="K326" s="180"/>
    </row>
    <row r="327" customFormat="false" ht="15" hidden="false" customHeight="false" outlineLevel="0" collapsed="false">
      <c r="C327" s="178"/>
      <c r="D327" s="179" t="s">
        <v>728</v>
      </c>
      <c r="E327" s="179" t="s">
        <v>715</v>
      </c>
      <c r="F327" s="180"/>
      <c r="G327" s="180"/>
      <c r="H327" s="180"/>
      <c r="I327" s="180"/>
      <c r="J327" s="180"/>
      <c r="K327" s="180"/>
    </row>
    <row r="328" customFormat="false" ht="15" hidden="false" customHeight="false" outlineLevel="0" collapsed="false">
      <c r="C328" s="178"/>
      <c r="D328" s="179" t="s">
        <v>729</v>
      </c>
      <c r="E328" s="179" t="s">
        <v>715</v>
      </c>
      <c r="F328" s="180"/>
      <c r="G328" s="180"/>
      <c r="H328" s="180"/>
      <c r="I328" s="180"/>
      <c r="J328" s="180"/>
      <c r="K328" s="180"/>
    </row>
    <row r="329" customFormat="false" ht="15" hidden="false" customHeight="false" outlineLevel="0" collapsed="false">
      <c r="C329" s="178"/>
      <c r="D329" s="179" t="s">
        <v>727</v>
      </c>
      <c r="E329" s="179" t="s">
        <v>715</v>
      </c>
      <c r="F329" s="180"/>
      <c r="G329" s="180"/>
      <c r="H329" s="180"/>
      <c r="I329" s="180"/>
      <c r="J329" s="180"/>
      <c r="K329" s="180"/>
    </row>
    <row r="330" customFormat="false" ht="15" hidden="false" customHeight="true" outlineLevel="0" collapsed="false">
      <c r="C330" s="178" t="s">
        <v>730</v>
      </c>
      <c r="D330" s="179" t="s">
        <v>726</v>
      </c>
      <c r="E330" s="179" t="s">
        <v>715</v>
      </c>
      <c r="F330" s="180"/>
      <c r="G330" s="180"/>
      <c r="H330" s="180"/>
      <c r="I330" s="180"/>
      <c r="J330" s="180"/>
      <c r="K330" s="180"/>
    </row>
    <row r="331" customFormat="false" ht="15" hidden="false" customHeight="false" outlineLevel="0" collapsed="false">
      <c r="C331" s="178"/>
      <c r="D331" s="179" t="s">
        <v>727</v>
      </c>
      <c r="E331" s="179" t="s">
        <v>715</v>
      </c>
      <c r="F331" s="180"/>
      <c r="G331" s="180"/>
      <c r="H331" s="180"/>
      <c r="I331" s="180"/>
      <c r="J331" s="180"/>
      <c r="K331" s="180"/>
    </row>
    <row r="332" customFormat="false" ht="15" hidden="false" customHeight="false" outlineLevel="0" collapsed="false">
      <c r="C332" s="178"/>
      <c r="D332" s="179" t="s">
        <v>728</v>
      </c>
      <c r="E332" s="179" t="s">
        <v>715</v>
      </c>
      <c r="F332" s="180"/>
      <c r="G332" s="180"/>
      <c r="H332" s="180"/>
      <c r="I332" s="180"/>
      <c r="J332" s="180"/>
      <c r="K332" s="180"/>
    </row>
    <row r="333" customFormat="false" ht="15" hidden="false" customHeight="false" outlineLevel="0" collapsed="false">
      <c r="C333" s="178"/>
      <c r="D333" s="179" t="s">
        <v>729</v>
      </c>
      <c r="E333" s="179" t="s">
        <v>715</v>
      </c>
      <c r="F333" s="180"/>
      <c r="G333" s="180"/>
      <c r="H333" s="180"/>
      <c r="I333" s="180"/>
      <c r="J333" s="180"/>
      <c r="K333" s="180"/>
    </row>
    <row r="334" customFormat="false" ht="15" hidden="false" customHeight="false" outlineLevel="0" collapsed="false">
      <c r="C334" s="178"/>
      <c r="D334" s="179" t="s">
        <v>727</v>
      </c>
      <c r="E334" s="179" t="s">
        <v>715</v>
      </c>
      <c r="F334" s="180"/>
      <c r="G334" s="180"/>
      <c r="H334" s="180"/>
      <c r="I334" s="180"/>
      <c r="J334" s="180"/>
      <c r="K334" s="180"/>
    </row>
    <row r="335" customFormat="false" ht="15" hidden="false" customHeight="false" outlineLevel="0" collapsed="false">
      <c r="C335" s="178" t="s">
        <v>731</v>
      </c>
      <c r="D335" s="179"/>
      <c r="E335" s="179" t="s">
        <v>715</v>
      </c>
      <c r="F335" s="179" t="s">
        <v>527</v>
      </c>
      <c r="G335" s="180"/>
      <c r="H335" s="180"/>
      <c r="I335" s="180"/>
      <c r="J335" s="180"/>
      <c r="K335" s="180"/>
    </row>
    <row r="336" customFormat="false" ht="30" hidden="false" customHeight="false" outlineLevel="0" collapsed="false">
      <c r="C336" s="178" t="s">
        <v>732</v>
      </c>
      <c r="D336" s="179"/>
      <c r="E336" s="179" t="s">
        <v>715</v>
      </c>
      <c r="F336" s="180"/>
      <c r="G336" s="180"/>
      <c r="H336" s="180"/>
      <c r="I336" s="180"/>
      <c r="J336" s="180"/>
      <c r="K336" s="180"/>
    </row>
    <row r="337" customFormat="false" ht="15" hidden="false" customHeight="false" outlineLevel="0" collapsed="false">
      <c r="C337" s="178" t="s">
        <v>733</v>
      </c>
      <c r="D337" s="179"/>
      <c r="E337" s="179" t="s">
        <v>715</v>
      </c>
      <c r="F337" s="180"/>
      <c r="G337" s="180"/>
      <c r="H337" s="180"/>
      <c r="I337" s="180"/>
      <c r="J337" s="180"/>
      <c r="K337" s="180"/>
    </row>
    <row r="338" customFormat="false" ht="30" hidden="false" customHeight="true" outlineLevel="0" collapsed="false">
      <c r="C338" s="178" t="s">
        <v>734</v>
      </c>
      <c r="D338" s="179" t="s">
        <v>735</v>
      </c>
      <c r="E338" s="179" t="s">
        <v>715</v>
      </c>
      <c r="F338" s="180"/>
      <c r="G338" s="180"/>
      <c r="H338" s="180"/>
      <c r="I338" s="180"/>
      <c r="J338" s="180"/>
      <c r="K338" s="180"/>
    </row>
    <row r="339" customFormat="false" ht="15" hidden="false" customHeight="false" outlineLevel="0" collapsed="false">
      <c r="C339" s="178"/>
      <c r="D339" s="179" t="s">
        <v>736</v>
      </c>
      <c r="E339" s="179" t="s">
        <v>737</v>
      </c>
      <c r="F339" s="180"/>
      <c r="G339" s="180"/>
      <c r="H339" s="180"/>
      <c r="I339" s="180"/>
      <c r="J339" s="180"/>
      <c r="K339" s="180"/>
    </row>
    <row r="340" customFormat="false" ht="30" hidden="false" customHeight="true" outlineLevel="0" collapsed="false">
      <c r="C340" s="178" t="s">
        <v>738</v>
      </c>
      <c r="D340" s="179" t="s">
        <v>735</v>
      </c>
      <c r="E340" s="179" t="s">
        <v>715</v>
      </c>
      <c r="F340" s="180"/>
      <c r="G340" s="180"/>
      <c r="H340" s="180"/>
      <c r="I340" s="180"/>
      <c r="J340" s="180"/>
      <c r="K340" s="180"/>
    </row>
    <row r="341" customFormat="false" ht="15" hidden="false" customHeight="false" outlineLevel="0" collapsed="false">
      <c r="C341" s="178"/>
      <c r="D341" s="179" t="s">
        <v>736</v>
      </c>
      <c r="E341" s="179" t="s">
        <v>737</v>
      </c>
      <c r="F341" s="180"/>
      <c r="G341" s="180"/>
      <c r="H341" s="180"/>
      <c r="I341" s="180"/>
      <c r="J341" s="180"/>
      <c r="K341" s="180"/>
    </row>
    <row r="342" customFormat="false" ht="15" hidden="false" customHeight="false" outlineLevel="0" collapsed="false">
      <c r="C342" s="178" t="s">
        <v>739</v>
      </c>
      <c r="D342" s="179"/>
      <c r="E342" s="179" t="s">
        <v>715</v>
      </c>
      <c r="F342" s="179" t="s">
        <v>527</v>
      </c>
      <c r="G342" s="180"/>
      <c r="H342" s="180"/>
      <c r="I342" s="180"/>
      <c r="J342" s="180"/>
      <c r="K342" s="180"/>
    </row>
    <row r="343" customFormat="false" ht="30" hidden="false" customHeight="false" outlineLevel="0" collapsed="false">
      <c r="C343" s="178" t="s">
        <v>740</v>
      </c>
      <c r="D343" s="179"/>
      <c r="E343" s="179" t="s">
        <v>715</v>
      </c>
      <c r="F343" s="180"/>
      <c r="G343" s="180"/>
      <c r="H343" s="180"/>
      <c r="I343" s="180"/>
      <c r="J343" s="180"/>
      <c r="K343" s="180"/>
    </row>
    <row r="344" customFormat="false" ht="15" hidden="false" customHeight="false" outlineLevel="0" collapsed="false">
      <c r="C344" s="178" t="s">
        <v>741</v>
      </c>
      <c r="D344" s="179"/>
      <c r="E344" s="179" t="s">
        <v>715</v>
      </c>
      <c r="F344" s="180"/>
      <c r="G344" s="180"/>
      <c r="H344" s="180"/>
      <c r="I344" s="180"/>
      <c r="J344" s="180"/>
      <c r="K344" s="180"/>
    </row>
    <row r="345" customFormat="false" ht="30" hidden="false" customHeight="true" outlineLevel="0" collapsed="false">
      <c r="C345" s="178" t="s">
        <v>742</v>
      </c>
      <c r="D345" s="179" t="s">
        <v>735</v>
      </c>
      <c r="E345" s="179" t="s">
        <v>715</v>
      </c>
      <c r="F345" s="180"/>
      <c r="G345" s="180"/>
      <c r="H345" s="180"/>
      <c r="I345" s="180"/>
      <c r="J345" s="180"/>
      <c r="K345" s="180"/>
    </row>
    <row r="346" customFormat="false" ht="15" hidden="false" customHeight="false" outlineLevel="0" collapsed="false">
      <c r="C346" s="178"/>
      <c r="D346" s="179" t="s">
        <v>736</v>
      </c>
      <c r="E346" s="179" t="s">
        <v>737</v>
      </c>
      <c r="F346" s="180"/>
      <c r="G346" s="180"/>
      <c r="H346" s="180"/>
      <c r="I346" s="180"/>
      <c r="J346" s="180"/>
      <c r="K346" s="180"/>
    </row>
    <row r="347" customFormat="false" ht="30" hidden="false" customHeight="true" outlineLevel="0" collapsed="false">
      <c r="C347" s="178" t="s">
        <v>743</v>
      </c>
      <c r="D347" s="179" t="s">
        <v>735</v>
      </c>
      <c r="E347" s="179" t="s">
        <v>715</v>
      </c>
      <c r="F347" s="180"/>
      <c r="G347" s="180"/>
      <c r="H347" s="180"/>
      <c r="I347" s="180"/>
      <c r="J347" s="180"/>
      <c r="K347" s="180"/>
    </row>
    <row r="348" customFormat="false" ht="15" hidden="false" customHeight="false" outlineLevel="0" collapsed="false">
      <c r="C348" s="178"/>
      <c r="D348" s="179" t="s">
        <v>736</v>
      </c>
      <c r="E348" s="179" t="s">
        <v>737</v>
      </c>
      <c r="F348" s="180"/>
      <c r="G348" s="180"/>
      <c r="H348" s="180"/>
      <c r="I348" s="180"/>
      <c r="J348" s="180"/>
      <c r="K348" s="180"/>
    </row>
    <row r="349" customFormat="false" ht="15" hidden="false" customHeight="true" outlineLevel="0" collapsed="false">
      <c r="C349" s="178" t="s">
        <v>744</v>
      </c>
      <c r="D349" s="179" t="s">
        <v>745</v>
      </c>
      <c r="E349" s="179" t="s">
        <v>715</v>
      </c>
      <c r="F349" s="180"/>
      <c r="G349" s="180"/>
      <c r="H349" s="180"/>
      <c r="I349" s="180"/>
      <c r="J349" s="180"/>
      <c r="K349" s="180"/>
    </row>
    <row r="350" customFormat="false" ht="15" hidden="false" customHeight="false" outlineLevel="0" collapsed="false">
      <c r="C350" s="178"/>
      <c r="D350" s="179" t="s">
        <v>746</v>
      </c>
      <c r="E350" s="179" t="s">
        <v>737</v>
      </c>
      <c r="F350" s="180"/>
      <c r="G350" s="180"/>
      <c r="H350" s="180"/>
      <c r="I350" s="180"/>
      <c r="J350" s="180"/>
      <c r="K350" s="180"/>
    </row>
    <row r="351" customFormat="false" ht="30" hidden="false" customHeight="false" outlineLevel="0" collapsed="false">
      <c r="C351" s="178" t="s">
        <v>747</v>
      </c>
      <c r="D351" s="179"/>
      <c r="E351" s="179" t="s">
        <v>715</v>
      </c>
      <c r="F351" s="180"/>
      <c r="G351" s="180"/>
      <c r="H351" s="180"/>
      <c r="I351" s="180"/>
      <c r="J351" s="180"/>
      <c r="K351" s="180"/>
    </row>
    <row r="352" customFormat="false" ht="15" hidden="false" customHeight="false" outlineLevel="0" collapsed="false">
      <c r="C352" s="178" t="s">
        <v>748</v>
      </c>
      <c r="D352" s="179"/>
      <c r="E352" s="179" t="s">
        <v>715</v>
      </c>
      <c r="F352" s="180"/>
      <c r="G352" s="180"/>
      <c r="H352" s="180"/>
      <c r="I352" s="180"/>
      <c r="J352" s="180"/>
      <c r="K352" s="180"/>
    </row>
    <row r="353" customFormat="false" ht="30" hidden="false" customHeight="true" outlineLevel="0" collapsed="false">
      <c r="C353" s="178" t="s">
        <v>749</v>
      </c>
      <c r="D353" s="179" t="s">
        <v>735</v>
      </c>
      <c r="E353" s="179" t="s">
        <v>715</v>
      </c>
      <c r="F353" s="180"/>
      <c r="G353" s="180"/>
      <c r="H353" s="180"/>
      <c r="I353" s="180"/>
      <c r="J353" s="180"/>
      <c r="K353" s="180"/>
    </row>
    <row r="354" customFormat="false" ht="15" hidden="false" customHeight="false" outlineLevel="0" collapsed="false">
      <c r="C354" s="178"/>
      <c r="D354" s="179" t="s">
        <v>736</v>
      </c>
      <c r="E354" s="179" t="s">
        <v>737</v>
      </c>
      <c r="F354" s="180"/>
      <c r="G354" s="180"/>
      <c r="H354" s="180"/>
      <c r="I354" s="180"/>
      <c r="J354" s="180"/>
      <c r="K354" s="180"/>
    </row>
    <row r="355" customFormat="false" ht="30" hidden="false" customHeight="true" outlineLevel="0" collapsed="false">
      <c r="C355" s="178" t="s">
        <v>750</v>
      </c>
      <c r="D355" s="179" t="s">
        <v>735</v>
      </c>
      <c r="E355" s="179" t="s">
        <v>715</v>
      </c>
      <c r="F355" s="180"/>
      <c r="G355" s="180"/>
      <c r="H355" s="180"/>
      <c r="I355" s="180"/>
      <c r="J355" s="180"/>
      <c r="K355" s="180"/>
    </row>
    <row r="356" customFormat="false" ht="15" hidden="false" customHeight="false" outlineLevel="0" collapsed="false">
      <c r="C356" s="178"/>
      <c r="D356" s="179" t="s">
        <v>736</v>
      </c>
      <c r="E356" s="179" t="s">
        <v>737</v>
      </c>
      <c r="F356" s="180"/>
      <c r="G356" s="180"/>
      <c r="H356" s="180"/>
      <c r="I356" s="180"/>
      <c r="J356" s="180"/>
      <c r="K356" s="180"/>
    </row>
    <row r="357" customFormat="false" ht="15" hidden="false" customHeight="false" outlineLevel="0" collapsed="false">
      <c r="C357" s="178" t="s">
        <v>751</v>
      </c>
      <c r="D357" s="179"/>
      <c r="E357" s="179" t="s">
        <v>715</v>
      </c>
      <c r="F357" s="179" t="s">
        <v>527</v>
      </c>
      <c r="G357" s="180"/>
      <c r="H357" s="180"/>
      <c r="I357" s="180"/>
      <c r="J357" s="180"/>
      <c r="K357" s="180"/>
    </row>
    <row r="358" customFormat="false" ht="30" hidden="false" customHeight="false" outlineLevel="0" collapsed="false">
      <c r="C358" s="178" t="s">
        <v>752</v>
      </c>
      <c r="D358" s="179"/>
      <c r="E358" s="179" t="s">
        <v>715</v>
      </c>
      <c r="F358" s="180"/>
      <c r="G358" s="180"/>
      <c r="H358" s="180"/>
      <c r="I358" s="180"/>
      <c r="J358" s="180"/>
      <c r="K358" s="180"/>
    </row>
    <row r="359" customFormat="false" ht="15" hidden="false" customHeight="false" outlineLevel="0" collapsed="false">
      <c r="C359" s="178" t="s">
        <v>753</v>
      </c>
      <c r="D359" s="179"/>
      <c r="E359" s="179" t="s">
        <v>715</v>
      </c>
      <c r="F359" s="180"/>
      <c r="G359" s="180"/>
      <c r="H359" s="180"/>
      <c r="I359" s="180"/>
      <c r="J359" s="180"/>
      <c r="K359" s="180"/>
    </row>
    <row r="360" customFormat="false" ht="30" hidden="false" customHeight="true" outlineLevel="0" collapsed="false">
      <c r="C360" s="178" t="s">
        <v>754</v>
      </c>
      <c r="D360" s="179" t="s">
        <v>735</v>
      </c>
      <c r="E360" s="179" t="s">
        <v>715</v>
      </c>
      <c r="F360" s="180"/>
      <c r="G360" s="180"/>
      <c r="H360" s="180"/>
      <c r="I360" s="180"/>
      <c r="J360" s="180"/>
      <c r="K360" s="180"/>
    </row>
    <row r="361" customFormat="false" ht="15" hidden="false" customHeight="false" outlineLevel="0" collapsed="false">
      <c r="C361" s="178"/>
      <c r="D361" s="179" t="s">
        <v>736</v>
      </c>
      <c r="E361" s="179" t="s">
        <v>737</v>
      </c>
      <c r="F361" s="180"/>
      <c r="G361" s="180"/>
      <c r="H361" s="180"/>
      <c r="I361" s="180"/>
      <c r="J361" s="180"/>
      <c r="K361" s="180"/>
    </row>
    <row r="362" customFormat="false" ht="30" hidden="false" customHeight="true" outlineLevel="0" collapsed="false">
      <c r="C362" s="178" t="s">
        <v>755</v>
      </c>
      <c r="D362" s="179" t="s">
        <v>735</v>
      </c>
      <c r="E362" s="179" t="s">
        <v>715</v>
      </c>
      <c r="F362" s="180"/>
      <c r="G362" s="180"/>
      <c r="H362" s="180"/>
      <c r="I362" s="180"/>
      <c r="J362" s="180"/>
      <c r="K362" s="180"/>
    </row>
    <row r="363" customFormat="false" ht="15" hidden="false" customHeight="false" outlineLevel="0" collapsed="false">
      <c r="C363" s="178"/>
      <c r="D363" s="179" t="s">
        <v>736</v>
      </c>
      <c r="E363" s="179" t="s">
        <v>737</v>
      </c>
      <c r="F363" s="180"/>
      <c r="G363" s="180"/>
      <c r="H363" s="180"/>
      <c r="I363" s="180"/>
      <c r="J363" s="180"/>
      <c r="K363" s="180"/>
    </row>
    <row r="364" customFormat="false" ht="15" hidden="false" customHeight="true" outlineLevel="0" collapsed="false">
      <c r="C364" s="178" t="s">
        <v>756</v>
      </c>
      <c r="D364" s="179" t="s">
        <v>745</v>
      </c>
      <c r="E364" s="179" t="s">
        <v>715</v>
      </c>
      <c r="F364" s="180"/>
      <c r="G364" s="180"/>
      <c r="H364" s="180"/>
      <c r="I364" s="180"/>
      <c r="J364" s="180"/>
      <c r="K364" s="180"/>
    </row>
    <row r="365" customFormat="false" ht="15" hidden="false" customHeight="false" outlineLevel="0" collapsed="false">
      <c r="C365" s="178"/>
      <c r="D365" s="179" t="s">
        <v>746</v>
      </c>
      <c r="E365" s="179" t="s">
        <v>737</v>
      </c>
      <c r="F365" s="180"/>
      <c r="G365" s="180"/>
      <c r="H365" s="180"/>
      <c r="I365" s="180"/>
      <c r="J365" s="180"/>
      <c r="K365" s="180"/>
    </row>
    <row r="366" customFormat="false" ht="30" hidden="false" customHeight="false" outlineLevel="0" collapsed="false">
      <c r="C366" s="178" t="s">
        <v>757</v>
      </c>
      <c r="D366" s="179"/>
      <c r="E366" s="179" t="s">
        <v>715</v>
      </c>
      <c r="F366" s="180"/>
      <c r="G366" s="180"/>
      <c r="H366" s="180"/>
      <c r="I366" s="180"/>
      <c r="J366" s="180"/>
      <c r="K366" s="180"/>
    </row>
    <row r="367" customFormat="false" ht="15" hidden="false" customHeight="false" outlineLevel="0" collapsed="false">
      <c r="C367" s="178" t="s">
        <v>758</v>
      </c>
      <c r="D367" s="179"/>
      <c r="E367" s="179" t="s">
        <v>715</v>
      </c>
      <c r="F367" s="180"/>
      <c r="G367" s="180"/>
      <c r="H367" s="180"/>
      <c r="I367" s="180"/>
      <c r="J367" s="180"/>
      <c r="K367" s="180"/>
    </row>
    <row r="369" customFormat="false" ht="15" hidden="false" customHeight="false" outlineLevel="0" collapsed="false">
      <c r="C369" s="181" t="s">
        <v>601</v>
      </c>
    </row>
    <row r="370" customFormat="false" ht="15" hidden="false" customHeight="false" outlineLevel="0" collapsed="false">
      <c r="C370" s="182" t="s">
        <v>759</v>
      </c>
      <c r="D370" s="182"/>
      <c r="E370" s="182"/>
      <c r="F370" s="182"/>
      <c r="G370" s="182"/>
      <c r="H370" s="182"/>
      <c r="I370" s="182"/>
      <c r="J370" s="182"/>
      <c r="K370" s="182"/>
    </row>
    <row r="371" customFormat="false" ht="15" hidden="false" customHeight="false" outlineLevel="0" collapsed="false">
      <c r="C371" s="181"/>
    </row>
    <row r="372" customFormat="false" ht="15.75" hidden="false" customHeight="true" outlineLevel="0" collapsed="false">
      <c r="A372" s="83" t="s">
        <v>1007</v>
      </c>
      <c r="G372" s="84" t="s">
        <v>760</v>
      </c>
    </row>
    <row r="373" customFormat="false" ht="15" hidden="false" customHeight="false" outlineLevel="0" collapsed="false">
      <c r="A373" s="83"/>
      <c r="G373" s="183" t="s">
        <v>506</v>
      </c>
    </row>
    <row r="374" customFormat="false" ht="15" hidden="false" customHeight="false" outlineLevel="0" collapsed="false">
      <c r="A374" s="83"/>
      <c r="G374" s="183" t="s">
        <v>507</v>
      </c>
    </row>
    <row r="375" customFormat="false" ht="15" hidden="false" customHeight="false" outlineLevel="0" collapsed="false">
      <c r="A375" s="83"/>
      <c r="G375" s="183" t="s">
        <v>508</v>
      </c>
    </row>
    <row r="376" customFormat="false" ht="15" hidden="false" customHeight="false" outlineLevel="0" collapsed="false">
      <c r="A376" s="83"/>
      <c r="C376" s="181"/>
    </row>
    <row r="377" customFormat="false" ht="15.75" hidden="false" customHeight="false" outlineLevel="0" collapsed="false">
      <c r="C377" s="87" t="s">
        <v>509</v>
      </c>
      <c r="D377" s="87"/>
      <c r="E377" s="87"/>
      <c r="F377" s="87"/>
      <c r="G377" s="87"/>
    </row>
    <row r="378" customFormat="false" ht="15.75" hidden="false" customHeight="false" outlineLevel="0" collapsed="false">
      <c r="C378" s="87" t="s">
        <v>761</v>
      </c>
      <c r="D378" s="87"/>
      <c r="E378" s="87"/>
      <c r="F378" s="87"/>
      <c r="G378" s="87"/>
    </row>
    <row r="379" customFormat="false" ht="15.75" hidden="false" customHeight="false" outlineLevel="0" collapsed="false">
      <c r="C379" s="87" t="s">
        <v>762</v>
      </c>
      <c r="D379" s="87"/>
      <c r="E379" s="87"/>
      <c r="F379" s="87"/>
      <c r="G379" s="87"/>
    </row>
    <row r="380" customFormat="false" ht="15.75" hidden="false" customHeight="false" outlineLevel="0" collapsed="false">
      <c r="C380" s="87" t="s">
        <v>763</v>
      </c>
      <c r="D380" s="87"/>
      <c r="E380" s="87"/>
      <c r="F380" s="87"/>
      <c r="G380" s="87"/>
    </row>
    <row r="381" customFormat="false" ht="15" hidden="false" customHeight="false" outlineLevel="0" collapsed="false">
      <c r="C381" s="181"/>
    </row>
    <row r="382" customFormat="false" ht="15" hidden="false" customHeight="false" outlineLevel="0" collapsed="false">
      <c r="C382" s="89" t="s">
        <v>893</v>
      </c>
    </row>
    <row r="383" customFormat="false" ht="15" hidden="false" customHeight="false" outlineLevel="0" collapsed="false">
      <c r="C383" s="89" t="s">
        <v>894</v>
      </c>
    </row>
    <row r="384" customFormat="false" ht="15" hidden="false" customHeight="false" outlineLevel="0" collapsed="false">
      <c r="C384" s="89" t="s">
        <v>895</v>
      </c>
    </row>
    <row r="385" customFormat="false" ht="15" hidden="false" customHeight="false" outlineLevel="0" collapsed="false">
      <c r="C385" s="181"/>
    </row>
    <row r="386" customFormat="false" ht="29.25" hidden="false" customHeight="true" outlineLevel="0" collapsed="false">
      <c r="B386" s="97" t="s">
        <v>518</v>
      </c>
      <c r="C386" s="97" t="s">
        <v>767</v>
      </c>
      <c r="D386" s="97" t="s">
        <v>520</v>
      </c>
      <c r="E386" s="97" t="s">
        <v>521</v>
      </c>
      <c r="F386" s="97"/>
      <c r="G386" s="184" t="s">
        <v>768</v>
      </c>
    </row>
    <row r="387" customFormat="false" ht="21.75" hidden="false" customHeight="true" outlineLevel="0" collapsed="false">
      <c r="B387" s="97"/>
      <c r="C387" s="97"/>
      <c r="D387" s="97"/>
      <c r="E387" s="184" t="s">
        <v>769</v>
      </c>
      <c r="F387" s="184" t="s">
        <v>770</v>
      </c>
      <c r="G387" s="184"/>
    </row>
    <row r="388" customFormat="false" ht="15" hidden="false" customHeight="false" outlineLevel="0" collapsed="false">
      <c r="B388" s="179" t="s">
        <v>525</v>
      </c>
      <c r="C388" s="180" t="s">
        <v>771</v>
      </c>
      <c r="D388" s="179" t="s">
        <v>529</v>
      </c>
      <c r="E388" s="180"/>
      <c r="F388" s="180"/>
      <c r="G388" s="180"/>
    </row>
    <row r="389" customFormat="false" ht="15" hidden="false" customHeight="false" outlineLevel="0" collapsed="false">
      <c r="B389" s="179" t="n">
        <v>1</v>
      </c>
      <c r="C389" s="180" t="s">
        <v>531</v>
      </c>
      <c r="D389" s="179" t="s">
        <v>529</v>
      </c>
      <c r="E389" s="180"/>
      <c r="F389" s="180"/>
      <c r="G389" s="180"/>
    </row>
    <row r="390" customFormat="false" ht="15" hidden="false" customHeight="false" outlineLevel="0" collapsed="false">
      <c r="B390" s="185" t="s">
        <v>898</v>
      </c>
      <c r="C390" s="180" t="s">
        <v>535</v>
      </c>
      <c r="D390" s="179" t="s">
        <v>529</v>
      </c>
      <c r="E390" s="180"/>
      <c r="F390" s="180"/>
      <c r="G390" s="180"/>
    </row>
    <row r="391" customFormat="false" ht="15" hidden="false" customHeight="false" outlineLevel="0" collapsed="false">
      <c r="B391" s="179" t="n">
        <v>2</v>
      </c>
      <c r="C391" s="180" t="s">
        <v>772</v>
      </c>
      <c r="D391" s="179" t="s">
        <v>529</v>
      </c>
      <c r="E391" s="180"/>
      <c r="F391" s="180"/>
      <c r="G391" s="180"/>
    </row>
    <row r="392" customFormat="false" ht="15" hidden="false" customHeight="false" outlineLevel="0" collapsed="false">
      <c r="B392" s="185" t="s">
        <v>960</v>
      </c>
      <c r="C392" s="180" t="s">
        <v>535</v>
      </c>
      <c r="D392" s="179" t="s">
        <v>529</v>
      </c>
      <c r="E392" s="180"/>
      <c r="F392" s="180"/>
      <c r="G392" s="180"/>
    </row>
    <row r="393" customFormat="false" ht="15" hidden="false" customHeight="false" outlineLevel="0" collapsed="false">
      <c r="B393" s="179" t="n">
        <v>3</v>
      </c>
      <c r="C393" s="180" t="s">
        <v>773</v>
      </c>
      <c r="D393" s="179" t="s">
        <v>529</v>
      </c>
      <c r="E393" s="180"/>
      <c r="F393" s="180"/>
      <c r="G393" s="180"/>
    </row>
    <row r="394" customFormat="false" ht="15" hidden="false" customHeight="false" outlineLevel="0" collapsed="false">
      <c r="B394" s="179" t="n">
        <v>4</v>
      </c>
      <c r="C394" s="180" t="s">
        <v>774</v>
      </c>
      <c r="D394" s="179" t="s">
        <v>529</v>
      </c>
      <c r="E394" s="180"/>
      <c r="F394" s="180"/>
      <c r="G394" s="180"/>
    </row>
    <row r="395" customFormat="false" ht="15" hidden="false" customHeight="false" outlineLevel="0" collapsed="false">
      <c r="B395" s="185" t="s">
        <v>923</v>
      </c>
      <c r="C395" s="180" t="s">
        <v>775</v>
      </c>
      <c r="D395" s="179" t="s">
        <v>529</v>
      </c>
      <c r="E395" s="180"/>
      <c r="F395" s="180"/>
      <c r="G395" s="180"/>
    </row>
    <row r="396" customFormat="false" ht="15" hidden="false" customHeight="false" outlineLevel="0" collapsed="false">
      <c r="B396" s="185" t="s">
        <v>924</v>
      </c>
      <c r="C396" s="180" t="s">
        <v>776</v>
      </c>
      <c r="D396" s="179" t="s">
        <v>529</v>
      </c>
      <c r="E396" s="180"/>
      <c r="F396" s="180"/>
      <c r="G396" s="180"/>
    </row>
    <row r="397" customFormat="false" ht="15" hidden="false" customHeight="false" outlineLevel="0" collapsed="false">
      <c r="B397" s="185" t="s">
        <v>973</v>
      </c>
      <c r="C397" s="180" t="s">
        <v>777</v>
      </c>
      <c r="D397" s="179" t="s">
        <v>529</v>
      </c>
      <c r="E397" s="180"/>
      <c r="F397" s="180"/>
      <c r="G397" s="180"/>
    </row>
    <row r="398" customFormat="false" ht="15" hidden="false" customHeight="false" outlineLevel="0" collapsed="false">
      <c r="B398" s="185" t="s">
        <v>975</v>
      </c>
      <c r="C398" s="180" t="s">
        <v>641</v>
      </c>
      <c r="D398" s="179" t="s">
        <v>529</v>
      </c>
      <c r="E398" s="180"/>
      <c r="F398" s="180"/>
      <c r="G398" s="180"/>
    </row>
    <row r="399" customFormat="false" ht="15" hidden="false" customHeight="false" outlineLevel="0" collapsed="false">
      <c r="B399" s="185" t="s">
        <v>977</v>
      </c>
      <c r="C399" s="180" t="s">
        <v>778</v>
      </c>
      <c r="D399" s="179" t="s">
        <v>529</v>
      </c>
      <c r="E399" s="180"/>
      <c r="F399" s="180"/>
      <c r="G399" s="180"/>
    </row>
    <row r="400" customFormat="false" ht="30" hidden="false" customHeight="false" outlineLevel="0" collapsed="false">
      <c r="B400" s="179" t="n">
        <v>5</v>
      </c>
      <c r="C400" s="178" t="s">
        <v>779</v>
      </c>
      <c r="D400" s="179" t="s">
        <v>529</v>
      </c>
      <c r="E400" s="180"/>
      <c r="F400" s="180"/>
      <c r="G400" s="180"/>
    </row>
    <row r="401" customFormat="false" ht="30" hidden="false" customHeight="false" outlineLevel="0" collapsed="false">
      <c r="B401" s="179" t="n">
        <v>6</v>
      </c>
      <c r="C401" s="180" t="s">
        <v>780</v>
      </c>
      <c r="D401" s="179" t="s">
        <v>529</v>
      </c>
      <c r="E401" s="180"/>
      <c r="F401" s="180"/>
      <c r="G401" s="180"/>
    </row>
    <row r="402" customFormat="false" ht="30" hidden="false" customHeight="false" outlineLevel="0" collapsed="false">
      <c r="B402" s="185" t="s">
        <v>1008</v>
      </c>
      <c r="C402" s="178" t="s">
        <v>781</v>
      </c>
      <c r="D402" s="179" t="s">
        <v>529</v>
      </c>
      <c r="E402" s="179" t="s">
        <v>527</v>
      </c>
      <c r="F402" s="180"/>
      <c r="G402" s="180"/>
    </row>
    <row r="403" customFormat="false" ht="30" hidden="false" customHeight="false" outlineLevel="0" collapsed="false">
      <c r="B403" s="185" t="s">
        <v>1009</v>
      </c>
      <c r="C403" s="178" t="s">
        <v>782</v>
      </c>
      <c r="D403" s="179" t="s">
        <v>529</v>
      </c>
      <c r="E403" s="179" t="s">
        <v>527</v>
      </c>
      <c r="F403" s="180"/>
      <c r="G403" s="180"/>
    </row>
    <row r="404" customFormat="false" ht="60" hidden="false" customHeight="false" outlineLevel="0" collapsed="false">
      <c r="B404" s="185" t="s">
        <v>1010</v>
      </c>
      <c r="C404" s="178" t="s">
        <v>783</v>
      </c>
      <c r="D404" s="179" t="s">
        <v>529</v>
      </c>
      <c r="E404" s="179" t="s">
        <v>527</v>
      </c>
      <c r="F404" s="180"/>
      <c r="G404" s="180"/>
    </row>
    <row r="405" customFormat="false" ht="45" hidden="false" customHeight="false" outlineLevel="0" collapsed="false">
      <c r="B405" s="185" t="s">
        <v>1011</v>
      </c>
      <c r="C405" s="180" t="s">
        <v>784</v>
      </c>
      <c r="D405" s="179" t="s">
        <v>529</v>
      </c>
      <c r="E405" s="179" t="s">
        <v>527</v>
      </c>
      <c r="F405" s="180"/>
      <c r="G405" s="180"/>
    </row>
    <row r="406" customFormat="false" ht="30" hidden="false" customHeight="false" outlineLevel="0" collapsed="false">
      <c r="B406" s="179" t="n">
        <v>7</v>
      </c>
      <c r="C406" s="180" t="s">
        <v>785</v>
      </c>
      <c r="D406" s="179" t="s">
        <v>529</v>
      </c>
      <c r="E406" s="180"/>
      <c r="F406" s="180"/>
      <c r="G406" s="180"/>
    </row>
    <row r="407" customFormat="false" ht="15" hidden="false" customHeight="false" outlineLevel="0" collapsed="false">
      <c r="B407" s="179" t="s">
        <v>565</v>
      </c>
      <c r="C407" s="180" t="s">
        <v>786</v>
      </c>
      <c r="D407" s="179" t="s">
        <v>529</v>
      </c>
      <c r="E407" s="180"/>
      <c r="F407" s="180"/>
      <c r="G407" s="180"/>
    </row>
    <row r="408" customFormat="false" ht="15" hidden="false" customHeight="false" outlineLevel="0" collapsed="false">
      <c r="B408" s="179" t="s">
        <v>567</v>
      </c>
      <c r="C408" s="180" t="s">
        <v>787</v>
      </c>
      <c r="D408" s="179" t="s">
        <v>529</v>
      </c>
      <c r="E408" s="180"/>
      <c r="F408" s="180"/>
      <c r="G408" s="180"/>
    </row>
    <row r="409" customFormat="false" ht="15" hidden="false" customHeight="false" outlineLevel="0" collapsed="false">
      <c r="B409" s="179" t="s">
        <v>572</v>
      </c>
      <c r="C409" s="180" t="s">
        <v>788</v>
      </c>
      <c r="D409" s="179" t="s">
        <v>529</v>
      </c>
      <c r="E409" s="180"/>
      <c r="F409" s="180"/>
      <c r="G409" s="180"/>
    </row>
    <row r="410" customFormat="false" ht="15" hidden="false" customHeight="false" outlineLevel="0" collapsed="false">
      <c r="B410" s="179" t="n">
        <v>1</v>
      </c>
      <c r="C410" s="180" t="s">
        <v>649</v>
      </c>
      <c r="D410" s="179" t="s">
        <v>529</v>
      </c>
      <c r="E410" s="180"/>
      <c r="F410" s="180"/>
      <c r="G410" s="180"/>
    </row>
    <row r="411" customFormat="false" ht="15" hidden="false" customHeight="false" outlineLevel="0" collapsed="false">
      <c r="B411" s="179" t="n">
        <v>2</v>
      </c>
      <c r="C411" s="180" t="s">
        <v>789</v>
      </c>
      <c r="D411" s="179" t="s">
        <v>529</v>
      </c>
      <c r="E411" s="180"/>
      <c r="F411" s="180"/>
      <c r="G411" s="180"/>
    </row>
    <row r="412" customFormat="false" ht="15" hidden="false" customHeight="false" outlineLevel="0" collapsed="false">
      <c r="B412" s="185" t="s">
        <v>960</v>
      </c>
      <c r="C412" s="180" t="s">
        <v>790</v>
      </c>
      <c r="D412" s="179" t="s">
        <v>529</v>
      </c>
      <c r="E412" s="180"/>
      <c r="F412" s="180"/>
      <c r="G412" s="180"/>
    </row>
    <row r="413" customFormat="false" ht="15" hidden="false" customHeight="false" outlineLevel="0" collapsed="false">
      <c r="B413" s="185" t="s">
        <v>962</v>
      </c>
      <c r="C413" s="178" t="s">
        <v>791</v>
      </c>
      <c r="D413" s="179" t="s">
        <v>529</v>
      </c>
      <c r="E413" s="180"/>
      <c r="F413" s="180"/>
      <c r="G413" s="180"/>
    </row>
    <row r="414" customFormat="false" ht="15" hidden="false" customHeight="false" outlineLevel="0" collapsed="false">
      <c r="B414" s="185" t="s">
        <v>1012</v>
      </c>
      <c r="C414" s="180" t="s">
        <v>792</v>
      </c>
      <c r="D414" s="179" t="s">
        <v>529</v>
      </c>
      <c r="E414" s="180"/>
      <c r="F414" s="180"/>
      <c r="G414" s="180"/>
    </row>
    <row r="415" customFormat="false" ht="15" hidden="false" customHeight="false" outlineLevel="0" collapsed="false">
      <c r="B415" s="185" t="s">
        <v>1013</v>
      </c>
      <c r="C415" s="180" t="s">
        <v>793</v>
      </c>
      <c r="D415" s="179" t="s">
        <v>529</v>
      </c>
      <c r="E415" s="180"/>
      <c r="F415" s="180"/>
      <c r="G415" s="180"/>
    </row>
    <row r="416" customFormat="false" ht="15" hidden="false" customHeight="false" outlineLevel="0" collapsed="false">
      <c r="B416" s="185" t="s">
        <v>1014</v>
      </c>
      <c r="C416" s="180" t="s">
        <v>794</v>
      </c>
      <c r="D416" s="179" t="s">
        <v>529</v>
      </c>
      <c r="E416" s="180"/>
      <c r="F416" s="180"/>
      <c r="G416" s="180"/>
    </row>
    <row r="417" customFormat="false" ht="15" hidden="false" customHeight="false" outlineLevel="0" collapsed="false">
      <c r="B417" s="185" t="s">
        <v>1015</v>
      </c>
      <c r="C417" s="180" t="s">
        <v>795</v>
      </c>
      <c r="D417" s="179" t="s">
        <v>529</v>
      </c>
      <c r="E417" s="180"/>
      <c r="F417" s="180"/>
      <c r="G417" s="180"/>
    </row>
    <row r="418" customFormat="false" ht="15" hidden="false" customHeight="false" outlineLevel="0" collapsed="false">
      <c r="B418" s="185" t="s">
        <v>1016</v>
      </c>
      <c r="C418" s="180" t="s">
        <v>796</v>
      </c>
      <c r="D418" s="179" t="s">
        <v>529</v>
      </c>
      <c r="E418" s="180"/>
      <c r="F418" s="180"/>
      <c r="G418" s="180"/>
    </row>
    <row r="419" customFormat="false" ht="15" hidden="false" customHeight="false" outlineLevel="0" collapsed="false">
      <c r="B419" s="179" t="s">
        <v>577</v>
      </c>
      <c r="C419" s="180" t="s">
        <v>797</v>
      </c>
      <c r="D419" s="179" t="s">
        <v>529</v>
      </c>
      <c r="E419" s="180"/>
      <c r="F419" s="180"/>
      <c r="G419" s="180"/>
    </row>
    <row r="420" customFormat="false" ht="15" hidden="false" customHeight="false" outlineLevel="0" collapsed="false">
      <c r="B420" s="179" t="s">
        <v>798</v>
      </c>
      <c r="C420" s="180" t="s">
        <v>799</v>
      </c>
      <c r="D420" s="179" t="s">
        <v>529</v>
      </c>
      <c r="E420" s="180"/>
      <c r="F420" s="180"/>
      <c r="G420" s="180"/>
    </row>
    <row r="422" customFormat="false" ht="15" hidden="false" customHeight="false" outlineLevel="0" collapsed="false">
      <c r="C422" s="181" t="s">
        <v>601</v>
      </c>
    </row>
    <row r="423" customFormat="false" ht="39" hidden="false" customHeight="true" outlineLevel="0" collapsed="false">
      <c r="C423" s="186" t="s">
        <v>800</v>
      </c>
      <c r="D423" s="186"/>
      <c r="E423" s="186"/>
      <c r="F423" s="186"/>
      <c r="G423" s="186"/>
    </row>
    <row r="424" customFormat="false" ht="15" hidden="false" customHeight="true" outlineLevel="0" collapsed="false">
      <c r="C424" s="187" t="s">
        <v>801</v>
      </c>
      <c r="D424" s="187"/>
      <c r="E424" s="187"/>
      <c r="F424" s="187"/>
      <c r="G424" s="187"/>
    </row>
    <row r="425" customFormat="false" ht="15" hidden="false" customHeight="true" outlineLevel="0" collapsed="false">
      <c r="C425" s="187" t="s">
        <v>802</v>
      </c>
      <c r="D425" s="187"/>
      <c r="E425" s="187"/>
      <c r="F425" s="187"/>
      <c r="G425" s="187"/>
    </row>
    <row r="426" customFormat="false" ht="37.5" hidden="false" customHeight="true" outlineLevel="0" collapsed="false">
      <c r="C426" s="186" t="s">
        <v>803</v>
      </c>
      <c r="D426" s="186"/>
      <c r="E426" s="186"/>
      <c r="F426" s="186"/>
      <c r="G426" s="186"/>
    </row>
    <row r="427" customFormat="false" ht="32.25" hidden="false" customHeight="true" outlineLevel="0" collapsed="false">
      <c r="C427" s="186" t="s">
        <v>804</v>
      </c>
      <c r="D427" s="186"/>
      <c r="E427" s="186"/>
      <c r="F427" s="186"/>
      <c r="G427" s="186"/>
    </row>
    <row r="428" customFormat="false" ht="15" hidden="false" customHeight="true" outlineLevel="0" collapsed="false">
      <c r="C428" s="186" t="s">
        <v>805</v>
      </c>
      <c r="D428" s="186"/>
      <c r="E428" s="186"/>
      <c r="F428" s="186"/>
      <c r="G428" s="186"/>
    </row>
    <row r="429" customFormat="false" ht="15" hidden="false" customHeight="false" outlineLevel="0" collapsed="false">
      <c r="C429" s="182"/>
      <c r="D429" s="182"/>
      <c r="E429" s="182"/>
      <c r="F429" s="182"/>
      <c r="G429" s="182"/>
    </row>
    <row r="430" customFormat="false" ht="15.75" hidden="false" customHeight="true" outlineLevel="0" collapsed="false">
      <c r="A430" s="83" t="s">
        <v>1017</v>
      </c>
      <c r="G430" s="84" t="s">
        <v>806</v>
      </c>
    </row>
    <row r="431" customFormat="false" ht="15" hidden="false" customHeight="false" outlineLevel="0" collapsed="false">
      <c r="A431" s="83"/>
      <c r="G431" s="183" t="s">
        <v>506</v>
      </c>
    </row>
    <row r="432" customFormat="false" ht="15" hidden="false" customHeight="false" outlineLevel="0" collapsed="false">
      <c r="A432" s="83"/>
      <c r="G432" s="183" t="s">
        <v>507</v>
      </c>
    </row>
    <row r="433" customFormat="false" ht="15" hidden="false" customHeight="false" outlineLevel="0" collapsed="false">
      <c r="A433" s="83"/>
      <c r="G433" s="183" t="s">
        <v>508</v>
      </c>
    </row>
    <row r="434" customFormat="false" ht="15" hidden="false" customHeight="false" outlineLevel="0" collapsed="false">
      <c r="A434" s="83"/>
      <c r="C434" s="181"/>
    </row>
    <row r="435" customFormat="false" ht="15.75" hidden="false" customHeight="false" outlineLevel="0" collapsed="false">
      <c r="C435" s="87" t="s">
        <v>509</v>
      </c>
      <c r="D435" s="87"/>
      <c r="E435" s="87"/>
      <c r="F435" s="87"/>
      <c r="G435" s="87"/>
    </row>
    <row r="436" customFormat="false" ht="15.75" hidden="false" customHeight="false" outlineLevel="0" collapsed="false">
      <c r="C436" s="87" t="s">
        <v>807</v>
      </c>
      <c r="D436" s="87"/>
      <c r="E436" s="87"/>
      <c r="F436" s="87"/>
      <c r="G436" s="87"/>
    </row>
    <row r="437" customFormat="false" ht="15.75" hidden="false" customHeight="false" outlineLevel="0" collapsed="false">
      <c r="C437" s="87" t="s">
        <v>808</v>
      </c>
      <c r="D437" s="87"/>
      <c r="E437" s="87"/>
      <c r="F437" s="87"/>
      <c r="G437" s="87"/>
    </row>
    <row r="438" customFormat="false" ht="15" hidden="false" customHeight="false" outlineLevel="0" collapsed="false">
      <c r="C438" s="181"/>
    </row>
    <row r="439" customFormat="false" ht="15" hidden="false" customHeight="false" outlineLevel="0" collapsed="false">
      <c r="C439" s="181" t="s">
        <v>893</v>
      </c>
    </row>
    <row r="440" customFormat="false" ht="15" hidden="false" customHeight="false" outlineLevel="0" collapsed="false">
      <c r="C440" s="181" t="s">
        <v>894</v>
      </c>
    </row>
    <row r="441" customFormat="false" ht="15" hidden="false" customHeight="false" outlineLevel="0" collapsed="false">
      <c r="C441" s="181" t="s">
        <v>895</v>
      </c>
    </row>
    <row r="443" customFormat="false" ht="37.5" hidden="false" customHeight="true" outlineLevel="0" collapsed="false">
      <c r="B443" s="188" t="s">
        <v>518</v>
      </c>
      <c r="C443" s="188" t="s">
        <v>767</v>
      </c>
      <c r="D443" s="188" t="s">
        <v>520</v>
      </c>
      <c r="E443" s="188" t="s">
        <v>812</v>
      </c>
      <c r="F443" s="188" t="s">
        <v>813</v>
      </c>
    </row>
    <row r="444" customFormat="false" ht="30.75" hidden="false" customHeight="true" outlineLevel="0" collapsed="false">
      <c r="B444" s="176" t="n">
        <v>1</v>
      </c>
      <c r="C444" s="175" t="s">
        <v>814</v>
      </c>
      <c r="D444" s="176" t="s">
        <v>815</v>
      </c>
      <c r="E444" s="177"/>
      <c r="F444" s="176" t="s">
        <v>816</v>
      </c>
    </row>
    <row r="445" customFormat="false" ht="15" hidden="false" customHeight="false" outlineLevel="0" collapsed="false">
      <c r="B445" s="176"/>
      <c r="C445" s="178" t="s">
        <v>817</v>
      </c>
      <c r="D445" s="176"/>
      <c r="E445" s="177"/>
      <c r="F445" s="176"/>
    </row>
    <row r="446" customFormat="false" ht="30" hidden="false" customHeight="true" outlineLevel="0" collapsed="false">
      <c r="B446" s="179" t="n">
        <v>2</v>
      </c>
      <c r="C446" s="178" t="s">
        <v>818</v>
      </c>
      <c r="D446" s="179" t="s">
        <v>815</v>
      </c>
      <c r="E446" s="180"/>
      <c r="F446" s="179" t="s">
        <v>819</v>
      </c>
    </row>
    <row r="447" customFormat="false" ht="15" hidden="false" customHeight="false" outlineLevel="0" collapsed="false">
      <c r="B447" s="179"/>
      <c r="C447" s="178" t="s">
        <v>820</v>
      </c>
      <c r="D447" s="179"/>
      <c r="E447" s="180"/>
      <c r="F447" s="179"/>
    </row>
    <row r="448" customFormat="false" ht="30" hidden="false" customHeight="true" outlineLevel="0" collapsed="false">
      <c r="B448" s="179" t="n">
        <v>3</v>
      </c>
      <c r="C448" s="178" t="s">
        <v>821</v>
      </c>
      <c r="D448" s="179" t="s">
        <v>822</v>
      </c>
      <c r="E448" s="180"/>
      <c r="F448" s="180"/>
    </row>
    <row r="449" customFormat="false" ht="15" hidden="false" customHeight="false" outlineLevel="0" collapsed="false">
      <c r="B449" s="179"/>
      <c r="C449" s="178" t="s">
        <v>820</v>
      </c>
      <c r="D449" s="179"/>
      <c r="E449" s="180"/>
      <c r="F449" s="180"/>
    </row>
    <row r="450" customFormat="false" ht="30" hidden="false" customHeight="true" outlineLevel="0" collapsed="false">
      <c r="B450" s="179" t="n">
        <v>4</v>
      </c>
      <c r="C450" s="178" t="s">
        <v>823</v>
      </c>
      <c r="D450" s="179" t="s">
        <v>815</v>
      </c>
      <c r="E450" s="180"/>
      <c r="F450" s="180"/>
    </row>
    <row r="451" customFormat="false" ht="15" hidden="false" customHeight="true" outlineLevel="0" collapsed="false">
      <c r="B451" s="179"/>
      <c r="C451" s="178" t="s">
        <v>1018</v>
      </c>
      <c r="D451" s="179"/>
      <c r="E451" s="180"/>
      <c r="F451" s="180"/>
    </row>
    <row r="452" customFormat="false" ht="15" hidden="false" customHeight="false" outlineLevel="0" collapsed="false">
      <c r="C452" s="181"/>
    </row>
    <row r="453" customFormat="false" ht="15.75" hidden="false" customHeight="true" outlineLevel="0" collapsed="false">
      <c r="A453" s="83" t="s">
        <v>1019</v>
      </c>
      <c r="G453" s="84" t="s">
        <v>824</v>
      </c>
    </row>
    <row r="454" customFormat="false" ht="15" hidden="false" customHeight="false" outlineLevel="0" collapsed="false">
      <c r="A454" s="83"/>
      <c r="G454" s="183" t="s">
        <v>506</v>
      </c>
    </row>
    <row r="455" customFormat="false" ht="15" hidden="false" customHeight="false" outlineLevel="0" collapsed="false">
      <c r="A455" s="83"/>
      <c r="G455" s="183" t="s">
        <v>507</v>
      </c>
    </row>
    <row r="456" customFormat="false" ht="15" hidden="false" customHeight="false" outlineLevel="0" collapsed="false">
      <c r="A456" s="83"/>
      <c r="G456" s="183" t="s">
        <v>508</v>
      </c>
    </row>
    <row r="457" customFormat="false" ht="15" hidden="false" customHeight="false" outlineLevel="0" collapsed="false">
      <c r="A457" s="83"/>
      <c r="C457" s="181"/>
    </row>
    <row r="458" customFormat="false" ht="15.75" hidden="false" customHeight="false" outlineLevel="0" collapsed="false">
      <c r="C458" s="87" t="s">
        <v>509</v>
      </c>
      <c r="D458" s="87"/>
      <c r="E458" s="87"/>
      <c r="F458" s="87"/>
      <c r="G458" s="87"/>
      <c r="H458" s="87"/>
      <c r="I458" s="87"/>
      <c r="J458" s="87"/>
      <c r="K458" s="87"/>
    </row>
    <row r="459" customFormat="false" ht="15.75" hidden="false" customHeight="false" outlineLevel="0" collapsed="false">
      <c r="C459" s="87" t="s">
        <v>825</v>
      </c>
      <c r="D459" s="87"/>
      <c r="E459" s="87"/>
      <c r="F459" s="87"/>
      <c r="G459" s="87"/>
      <c r="H459" s="87"/>
      <c r="I459" s="87"/>
      <c r="J459" s="87"/>
      <c r="K459" s="87"/>
    </row>
    <row r="460" customFormat="false" ht="15.75" hidden="false" customHeight="false" outlineLevel="0" collapsed="false">
      <c r="C460" s="87" t="s">
        <v>826</v>
      </c>
      <c r="D460" s="87"/>
      <c r="E460" s="87"/>
      <c r="F460" s="87"/>
      <c r="G460" s="87"/>
      <c r="H460" s="87"/>
      <c r="I460" s="87"/>
      <c r="J460" s="87"/>
      <c r="K460" s="87"/>
    </row>
    <row r="461" customFormat="false" ht="15.75" hidden="false" customHeight="false" outlineLevel="0" collapsed="false">
      <c r="C461" s="87" t="s">
        <v>827</v>
      </c>
      <c r="D461" s="87"/>
      <c r="E461" s="87"/>
      <c r="F461" s="87"/>
      <c r="G461" s="87"/>
      <c r="H461" s="87"/>
      <c r="I461" s="87"/>
      <c r="J461" s="87"/>
      <c r="K461" s="87"/>
    </row>
    <row r="462" customFormat="false" ht="15" hidden="false" customHeight="false" outlineLevel="0" collapsed="false">
      <c r="C462" s="181"/>
    </row>
    <row r="463" customFormat="false" ht="15" hidden="false" customHeight="false" outlineLevel="0" collapsed="false">
      <c r="C463" s="181" t="s">
        <v>893</v>
      </c>
    </row>
    <row r="464" customFormat="false" ht="15" hidden="false" customHeight="false" outlineLevel="0" collapsed="false">
      <c r="C464" s="181" t="s">
        <v>894</v>
      </c>
    </row>
    <row r="465" customFormat="false" ht="15" hidden="false" customHeight="false" outlineLevel="0" collapsed="false">
      <c r="C465" s="181" t="s">
        <v>895</v>
      </c>
    </row>
    <row r="466" customFormat="false" ht="15" hidden="false" customHeight="false" outlineLevel="0" collapsed="false">
      <c r="C466" s="181"/>
    </row>
    <row r="467" customFormat="false" ht="237" hidden="false" customHeight="true" outlineLevel="0" collapsed="false">
      <c r="C467" s="90" t="s">
        <v>831</v>
      </c>
      <c r="D467" s="90" t="s">
        <v>832</v>
      </c>
      <c r="E467" s="168" t="s">
        <v>833</v>
      </c>
      <c r="F467" s="90" t="s">
        <v>834</v>
      </c>
      <c r="G467" s="168" t="s">
        <v>835</v>
      </c>
      <c r="H467" s="90" t="s">
        <v>836</v>
      </c>
      <c r="I467" s="168" t="s">
        <v>837</v>
      </c>
      <c r="J467" s="90" t="s">
        <v>838</v>
      </c>
      <c r="K467" s="90" t="s">
        <v>839</v>
      </c>
    </row>
    <row r="468" customFormat="false" ht="15.75" hidden="false" customHeight="false" outlineLevel="0" collapsed="false">
      <c r="C468" s="177"/>
      <c r="D468" s="177"/>
      <c r="E468" s="177"/>
      <c r="F468" s="177"/>
      <c r="G468" s="177"/>
      <c r="H468" s="177"/>
      <c r="I468" s="177"/>
      <c r="J468" s="177"/>
      <c r="K468" s="177"/>
    </row>
    <row r="469" customFormat="false" ht="15" hidden="false" customHeight="false" outlineLevel="0" collapsed="false">
      <c r="C469" s="180"/>
      <c r="D469" s="180"/>
      <c r="E469" s="180"/>
      <c r="F469" s="180"/>
      <c r="G469" s="180"/>
      <c r="H469" s="180"/>
      <c r="I469" s="180"/>
      <c r="J469" s="180"/>
      <c r="K469" s="180"/>
    </row>
    <row r="470" customFormat="false" ht="15" hidden="false" customHeight="false" outlineLevel="0" collapsed="false">
      <c r="C470" s="181"/>
    </row>
    <row r="471" customFormat="false" ht="15" hidden="false" customHeight="false" outlineLevel="0" collapsed="false">
      <c r="C471" s="181" t="s">
        <v>601</v>
      </c>
    </row>
    <row r="472" customFormat="false" ht="44.25" hidden="false" customHeight="true" outlineLevel="0" collapsed="false">
      <c r="C472" s="186" t="s">
        <v>840</v>
      </c>
      <c r="D472" s="186"/>
      <c r="E472" s="186"/>
      <c r="F472" s="186"/>
      <c r="G472" s="186"/>
      <c r="H472" s="186"/>
      <c r="I472" s="186"/>
      <c r="J472" s="186"/>
      <c r="K472" s="186"/>
    </row>
    <row r="473" customFormat="false" ht="15" hidden="false" customHeight="false" outlineLevel="0" collapsed="false">
      <c r="C473" s="181"/>
    </row>
    <row r="474" customFormat="false" ht="15" hidden="false" customHeight="false" outlineLevel="0" collapsed="false">
      <c r="C474" s="189" t="s">
        <v>841</v>
      </c>
      <c r="D474" s="189"/>
      <c r="E474" s="189"/>
      <c r="F474" s="189"/>
      <c r="G474" s="189"/>
      <c r="H474" s="189"/>
      <c r="I474" s="189"/>
      <c r="J474" s="189"/>
    </row>
    <row r="475" customFormat="false" ht="15" hidden="false" customHeight="false" outlineLevel="0" collapsed="false">
      <c r="C475" s="189" t="s">
        <v>842</v>
      </c>
      <c r="D475" s="189"/>
      <c r="E475" s="189"/>
      <c r="F475" s="189"/>
      <c r="G475" s="189"/>
      <c r="H475" s="189"/>
      <c r="I475" s="189"/>
      <c r="J475" s="189"/>
    </row>
    <row r="476" customFormat="false" ht="15" hidden="false" customHeight="false" outlineLevel="0" collapsed="false">
      <c r="C476" s="189" t="s">
        <v>843</v>
      </c>
      <c r="D476" s="189"/>
      <c r="E476" s="189"/>
      <c r="F476" s="189"/>
      <c r="G476" s="189"/>
      <c r="H476" s="189"/>
      <c r="I476" s="189"/>
      <c r="J476" s="189"/>
    </row>
    <row r="477" customFormat="false" ht="15" hidden="false" customHeight="false" outlineLevel="0" collapsed="false">
      <c r="C477" s="181"/>
    </row>
    <row r="478" customFormat="false" ht="21.75" hidden="false" customHeight="true" outlineLevel="0" collapsed="false">
      <c r="C478" s="90" t="s">
        <v>844</v>
      </c>
      <c r="D478" s="167" t="s">
        <v>845</v>
      </c>
      <c r="E478" s="167"/>
      <c r="F478" s="167"/>
      <c r="G478" s="167"/>
      <c r="H478" s="167"/>
      <c r="I478" s="167"/>
      <c r="J478" s="167"/>
    </row>
    <row r="479" customFormat="false" ht="71.25" hidden="false" customHeight="true" outlineLevel="0" collapsed="false">
      <c r="C479" s="90"/>
      <c r="D479" s="167" t="s">
        <v>846</v>
      </c>
      <c r="E479" s="167"/>
      <c r="F479" s="167" t="s">
        <v>847</v>
      </c>
      <c r="G479" s="167"/>
      <c r="H479" s="167" t="s">
        <v>848</v>
      </c>
      <c r="I479" s="167"/>
      <c r="J479" s="167"/>
    </row>
    <row r="480" customFormat="false" ht="143.25" hidden="false" customHeight="true" outlineLevel="0" collapsed="false">
      <c r="C480" s="90"/>
      <c r="D480" s="90" t="s">
        <v>849</v>
      </c>
      <c r="E480" s="168" t="s">
        <v>850</v>
      </c>
      <c r="F480" s="90" t="s">
        <v>851</v>
      </c>
      <c r="G480" s="90" t="s">
        <v>852</v>
      </c>
      <c r="H480" s="90" t="s">
        <v>853</v>
      </c>
      <c r="I480" s="90" t="s">
        <v>854</v>
      </c>
      <c r="J480" s="90" t="s">
        <v>855</v>
      </c>
    </row>
    <row r="481" customFormat="false" ht="15.75" hidden="false" customHeight="false" outlineLevel="0" collapsed="false">
      <c r="C481" s="177"/>
      <c r="D481" s="177"/>
      <c r="E481" s="177"/>
      <c r="F481" s="177"/>
      <c r="G481" s="177"/>
      <c r="H481" s="177"/>
      <c r="I481" s="177"/>
      <c r="J481" s="177"/>
    </row>
    <row r="482" customFormat="false" ht="15" hidden="false" customHeight="false" outlineLevel="0" collapsed="false">
      <c r="C482" s="180"/>
      <c r="D482" s="180"/>
      <c r="E482" s="180"/>
      <c r="F482" s="180"/>
      <c r="G482" s="180"/>
      <c r="H482" s="180"/>
      <c r="I482" s="180"/>
      <c r="J482" s="180"/>
    </row>
    <row r="483" customFormat="false" ht="15" hidden="false" customHeight="false" outlineLevel="0" collapsed="false">
      <c r="C483" s="181"/>
    </row>
    <row r="484" customFormat="false" ht="15" hidden="false" customHeight="false" outlineLevel="0" collapsed="false">
      <c r="C484" s="181" t="s">
        <v>600</v>
      </c>
    </row>
    <row r="485" customFormat="false" ht="33" hidden="false" customHeight="true" outlineLevel="0" collapsed="false">
      <c r="C485" s="190" t="s">
        <v>856</v>
      </c>
      <c r="D485" s="190"/>
      <c r="E485" s="190"/>
      <c r="F485" s="190"/>
      <c r="G485" s="190"/>
      <c r="H485" s="190"/>
      <c r="I485" s="190"/>
      <c r="J485" s="190"/>
    </row>
    <row r="486" customFormat="false" ht="15" hidden="false" customHeight="false" outlineLevel="0" collapsed="false">
      <c r="C486" s="181"/>
    </row>
    <row r="487" customFormat="false" ht="15" hidden="false" customHeight="false" outlineLevel="0" collapsed="false">
      <c r="C487" s="189" t="s">
        <v>857</v>
      </c>
      <c r="D487" s="189"/>
      <c r="E487" s="189"/>
    </row>
    <row r="488" customFormat="false" ht="15" hidden="false" customHeight="false" outlineLevel="0" collapsed="false">
      <c r="C488" s="189" t="s">
        <v>858</v>
      </c>
      <c r="D488" s="189"/>
      <c r="E488" s="189"/>
    </row>
    <row r="489" customFormat="false" ht="15" hidden="false" customHeight="false" outlineLevel="0" collapsed="false">
      <c r="C489" s="181"/>
    </row>
    <row r="490" customFormat="false" ht="196.5" hidden="false" customHeight="true" outlineLevel="0" collapsed="false">
      <c r="C490" s="90" t="s">
        <v>859</v>
      </c>
      <c r="D490" s="90" t="s">
        <v>860</v>
      </c>
      <c r="E490" s="90" t="s">
        <v>861</v>
      </c>
    </row>
    <row r="491" customFormat="false" ht="15.75" hidden="false" customHeight="false" outlineLevel="0" collapsed="false">
      <c r="C491" s="177" t="s">
        <v>862</v>
      </c>
      <c r="D491" s="177"/>
      <c r="E491" s="177"/>
    </row>
    <row r="492" customFormat="false" ht="15" hidden="false" customHeight="false" outlineLevel="0" collapsed="false">
      <c r="C492" s="191" t="s">
        <v>863</v>
      </c>
      <c r="D492" s="180"/>
      <c r="E492" s="180"/>
    </row>
    <row r="493" customFormat="false" ht="15" hidden="false" customHeight="false" outlineLevel="0" collapsed="false">
      <c r="C493" s="180"/>
      <c r="D493" s="180"/>
      <c r="E493" s="180"/>
    </row>
    <row r="494" customFormat="false" ht="15" hidden="false" customHeight="false" outlineLevel="0" collapsed="false">
      <c r="C494" s="181"/>
    </row>
    <row r="495" customFormat="false" ht="15.75" hidden="false" customHeight="true" outlineLevel="0" collapsed="false">
      <c r="A495" s="83" t="s">
        <v>1020</v>
      </c>
      <c r="C495" s="181"/>
      <c r="G495" s="84" t="s">
        <v>864</v>
      </c>
    </row>
    <row r="496" customFormat="false" ht="15" hidden="false" customHeight="false" outlineLevel="0" collapsed="false">
      <c r="A496" s="83"/>
      <c r="C496" s="181"/>
      <c r="G496" s="183" t="s">
        <v>506</v>
      </c>
    </row>
    <row r="497" customFormat="false" ht="15" hidden="false" customHeight="false" outlineLevel="0" collapsed="false">
      <c r="A497" s="83"/>
      <c r="C497" s="181"/>
      <c r="G497" s="183" t="s">
        <v>507</v>
      </c>
    </row>
    <row r="498" customFormat="false" ht="15" hidden="false" customHeight="false" outlineLevel="0" collapsed="false">
      <c r="A498" s="83"/>
      <c r="G498" s="183" t="s">
        <v>508</v>
      </c>
    </row>
    <row r="499" customFormat="false" ht="15" hidden="false" customHeight="false" outlineLevel="0" collapsed="false">
      <c r="A499" s="83"/>
      <c r="C499" s="181"/>
    </row>
    <row r="500" customFormat="false" ht="15.75" hidden="false" customHeight="false" outlineLevel="0" collapsed="false">
      <c r="C500" s="87" t="s">
        <v>509</v>
      </c>
      <c r="D500" s="87"/>
      <c r="E500" s="87"/>
      <c r="F500" s="87"/>
      <c r="G500" s="87"/>
      <c r="H500" s="87"/>
      <c r="I500" s="87"/>
      <c r="J500" s="87"/>
    </row>
    <row r="501" customFormat="false" ht="15.75" hidden="false" customHeight="false" outlineLevel="0" collapsed="false">
      <c r="C501" s="87" t="s">
        <v>865</v>
      </c>
      <c r="D501" s="87"/>
      <c r="E501" s="87"/>
      <c r="F501" s="87"/>
      <c r="G501" s="87"/>
      <c r="H501" s="87"/>
      <c r="I501" s="87"/>
      <c r="J501" s="87"/>
    </row>
    <row r="502" customFormat="false" ht="15.75" hidden="false" customHeight="false" outlineLevel="0" collapsed="false">
      <c r="C502" s="87" t="s">
        <v>866</v>
      </c>
      <c r="D502" s="87"/>
      <c r="E502" s="87"/>
      <c r="F502" s="87"/>
      <c r="G502" s="87"/>
      <c r="H502" s="87"/>
      <c r="I502" s="87"/>
      <c r="J502" s="87"/>
    </row>
    <row r="503" customFormat="false" ht="15.75" hidden="false" customHeight="false" outlineLevel="0" collapsed="false">
      <c r="C503" s="87" t="s">
        <v>867</v>
      </c>
      <c r="D503" s="87"/>
      <c r="E503" s="87"/>
      <c r="F503" s="87"/>
      <c r="G503" s="87"/>
      <c r="H503" s="87"/>
      <c r="I503" s="87"/>
      <c r="J503" s="87"/>
    </row>
    <row r="504" customFormat="false" ht="15.75" hidden="false" customHeight="false" outlineLevel="0" collapsed="false">
      <c r="C504" s="87" t="s">
        <v>868</v>
      </c>
      <c r="D504" s="87"/>
      <c r="E504" s="87"/>
      <c r="F504" s="87"/>
      <c r="G504" s="87"/>
      <c r="H504" s="87"/>
      <c r="I504" s="87"/>
      <c r="J504" s="87"/>
    </row>
    <row r="505" customFormat="false" ht="15" hidden="false" customHeight="false" outlineLevel="0" collapsed="false">
      <c r="C505" s="181"/>
    </row>
    <row r="506" customFormat="false" ht="15" hidden="false" customHeight="false" outlineLevel="0" collapsed="false">
      <c r="C506" s="181" t="s">
        <v>893</v>
      </c>
    </row>
    <row r="507" customFormat="false" ht="15" hidden="false" customHeight="false" outlineLevel="0" collapsed="false">
      <c r="C507" s="181" t="s">
        <v>894</v>
      </c>
    </row>
    <row r="508" customFormat="false" ht="15" hidden="false" customHeight="false" outlineLevel="0" collapsed="false">
      <c r="C508" s="181" t="s">
        <v>895</v>
      </c>
    </row>
    <row r="509" customFormat="false" ht="15" hidden="false" customHeight="false" outlineLevel="0" collapsed="false">
      <c r="C509" s="181"/>
    </row>
    <row r="510" customFormat="false" ht="219.75" hidden="false" customHeight="true" outlineLevel="0" collapsed="false">
      <c r="C510" s="90" t="s">
        <v>871</v>
      </c>
      <c r="D510" s="90" t="s">
        <v>872</v>
      </c>
      <c r="E510" s="90" t="s">
        <v>873</v>
      </c>
      <c r="F510" s="90" t="s">
        <v>874</v>
      </c>
      <c r="G510" s="90" t="s">
        <v>875</v>
      </c>
      <c r="H510" s="192" t="s">
        <v>876</v>
      </c>
      <c r="I510" s="192" t="s">
        <v>877</v>
      </c>
      <c r="J510" s="192" t="s">
        <v>878</v>
      </c>
    </row>
    <row r="511" customFormat="false" ht="15.75" hidden="false" customHeight="true" outlineLevel="0" collapsed="false">
      <c r="C511" s="176" t="s">
        <v>879</v>
      </c>
      <c r="D511" s="176"/>
      <c r="E511" s="176"/>
      <c r="F511" s="176"/>
      <c r="G511" s="176"/>
      <c r="H511" s="176"/>
      <c r="I511" s="176"/>
      <c r="J511" s="176"/>
    </row>
    <row r="512" customFormat="false" ht="15" hidden="false" customHeight="false" outlineLevel="0" collapsed="false">
      <c r="C512" s="180"/>
      <c r="D512" s="180"/>
      <c r="E512" s="180"/>
      <c r="F512" s="180"/>
      <c r="G512" s="180"/>
      <c r="H512" s="180"/>
      <c r="I512" s="180"/>
      <c r="J512" s="180"/>
    </row>
    <row r="513" customFormat="false" ht="15" hidden="false" customHeight="true" outlineLevel="0" collapsed="false">
      <c r="C513" s="179" t="s">
        <v>880</v>
      </c>
      <c r="D513" s="179"/>
      <c r="E513" s="179"/>
      <c r="F513" s="179"/>
      <c r="G513" s="179"/>
      <c r="H513" s="179"/>
      <c r="I513" s="179"/>
      <c r="J513" s="179"/>
    </row>
    <row r="514" customFormat="false" ht="15" hidden="false" customHeight="false" outlineLevel="0" collapsed="false">
      <c r="C514" s="180"/>
      <c r="D514" s="180"/>
      <c r="E514" s="180"/>
      <c r="F514" s="180"/>
      <c r="G514" s="180"/>
      <c r="H514" s="180"/>
      <c r="I514" s="180"/>
      <c r="J514" s="180"/>
    </row>
    <row r="515" customFormat="false" ht="15" hidden="false" customHeight="true" outlineLevel="0" collapsed="false">
      <c r="C515" s="179" t="s">
        <v>881</v>
      </c>
      <c r="D515" s="179"/>
      <c r="E515" s="179"/>
      <c r="F515" s="179"/>
      <c r="G515" s="179"/>
      <c r="H515" s="179"/>
      <c r="I515" s="179"/>
      <c r="J515" s="179"/>
    </row>
    <row r="516" customFormat="false" ht="15" hidden="false" customHeight="false" outlineLevel="0" collapsed="false">
      <c r="C516" s="180"/>
      <c r="D516" s="180"/>
      <c r="E516" s="180"/>
      <c r="F516" s="180"/>
      <c r="G516" s="180"/>
      <c r="H516" s="180"/>
      <c r="I516" s="180"/>
      <c r="J516" s="180"/>
    </row>
    <row r="517" customFormat="false" ht="15" hidden="false" customHeight="true" outlineLevel="0" collapsed="false">
      <c r="C517" s="179" t="s">
        <v>882</v>
      </c>
      <c r="D517" s="179"/>
      <c r="E517" s="179"/>
      <c r="F517" s="179"/>
      <c r="G517" s="179"/>
      <c r="H517" s="179"/>
      <c r="I517" s="179"/>
      <c r="J517" s="179"/>
    </row>
    <row r="518" customFormat="false" ht="15" hidden="false" customHeight="false" outlineLevel="0" collapsed="false">
      <c r="C518" s="180"/>
      <c r="D518" s="180"/>
      <c r="E518" s="180"/>
      <c r="F518" s="180"/>
      <c r="G518" s="180"/>
      <c r="H518" s="180"/>
      <c r="I518" s="180"/>
      <c r="J518" s="180"/>
    </row>
    <row r="519" customFormat="false" ht="15" hidden="false" customHeight="false" outlineLevel="0" collapsed="false">
      <c r="C519" s="181"/>
    </row>
    <row r="520" customFormat="false" ht="15" hidden="false" customHeight="false" outlineLevel="0" collapsed="false">
      <c r="C520" s="181" t="s">
        <v>601</v>
      </c>
    </row>
    <row r="521" customFormat="false" ht="174.75" hidden="false" customHeight="true" outlineLevel="0" collapsed="false">
      <c r="C521" s="193" t="s">
        <v>883</v>
      </c>
      <c r="D521" s="193"/>
      <c r="E521" s="193"/>
      <c r="F521" s="193"/>
      <c r="G521" s="193"/>
      <c r="H521" s="193"/>
      <c r="I521" s="193"/>
      <c r="J521" s="193"/>
    </row>
    <row r="522" customFormat="false" ht="15" hidden="false" customHeight="false" outlineLevel="0" collapsed="false">
      <c r="C522" s="181"/>
    </row>
    <row r="523" customFormat="false" ht="15" hidden="false" customHeight="false" outlineLevel="0" collapsed="false">
      <c r="C523" s="194" t="s">
        <v>884</v>
      </c>
      <c r="D523" s="127"/>
    </row>
    <row r="524" customFormat="false" ht="15" hidden="false" customHeight="false" outlineLevel="0" collapsed="false">
      <c r="C524" s="194" t="s">
        <v>885</v>
      </c>
      <c r="D524" s="127"/>
    </row>
    <row r="525" customFormat="false" ht="15" hidden="false" customHeight="false" outlineLevel="0" collapsed="false">
      <c r="C525" s="194" t="s">
        <v>886</v>
      </c>
      <c r="D525" s="127"/>
    </row>
    <row r="526" customFormat="false" ht="15" hidden="false" customHeight="false" outlineLevel="0" collapsed="false">
      <c r="C526" s="181"/>
    </row>
    <row r="527" customFormat="false" ht="27" hidden="false" customHeight="true" outlineLevel="0" collapsed="false">
      <c r="B527" s="90" t="s">
        <v>518</v>
      </c>
      <c r="C527" s="90" t="s">
        <v>887</v>
      </c>
    </row>
    <row r="528" customFormat="false" ht="15.75" hidden="false" customHeight="false" outlineLevel="0" collapsed="false">
      <c r="B528" s="176" t="s">
        <v>682</v>
      </c>
      <c r="C528" s="177"/>
    </row>
    <row r="529" customFormat="false" ht="15" hidden="false" customHeight="false" outlineLevel="0" collapsed="false">
      <c r="B529" s="179" t="s">
        <v>684</v>
      </c>
      <c r="C529" s="180"/>
    </row>
    <row r="530" customFormat="false" ht="15" hidden="false" customHeight="false" outlineLevel="0" collapsed="false">
      <c r="B530" s="180"/>
      <c r="C530" s="180"/>
    </row>
    <row r="531" customFormat="false" ht="15" hidden="false" customHeight="false" outlineLevel="0" collapsed="false">
      <c r="C531" s="181"/>
    </row>
    <row r="532" customFormat="false" ht="15" hidden="false" customHeight="false" outlineLevel="0" collapsed="false">
      <c r="C532" s="194" t="s">
        <v>888</v>
      </c>
    </row>
    <row r="533" customFormat="false" ht="15" hidden="false" customHeight="false" outlineLevel="0" collapsed="false">
      <c r="C533" s="194" t="s">
        <v>889</v>
      </c>
    </row>
    <row r="534" customFormat="false" ht="15" hidden="false" customHeight="false" outlineLevel="0" collapsed="false">
      <c r="C534" s="181"/>
    </row>
    <row r="535" customFormat="false" ht="40.5" hidden="false" customHeight="true" outlineLevel="0" collapsed="false">
      <c r="B535" s="90" t="s">
        <v>518</v>
      </c>
      <c r="C535" s="90" t="s">
        <v>890</v>
      </c>
      <c r="D535" s="90" t="s">
        <v>518</v>
      </c>
      <c r="E535" s="90" t="s">
        <v>890</v>
      </c>
    </row>
    <row r="536" customFormat="false" ht="15.75" hidden="false" customHeight="false" outlineLevel="0" collapsed="false">
      <c r="B536" s="176" t="s">
        <v>682</v>
      </c>
      <c r="C536" s="177"/>
      <c r="D536" s="177"/>
      <c r="E536" s="177"/>
    </row>
    <row r="537" customFormat="false" ht="15" hidden="false" customHeight="false" outlineLevel="0" collapsed="false">
      <c r="B537" s="179" t="s">
        <v>684</v>
      </c>
      <c r="C537" s="180"/>
      <c r="D537" s="180"/>
      <c r="E537" s="180"/>
    </row>
    <row r="538" customFormat="false" ht="15" hidden="false" customHeight="false" outlineLevel="0" collapsed="false">
      <c r="C538" s="181"/>
    </row>
    <row r="539" customFormat="false" ht="15" hidden="false" customHeight="false" outlineLevel="0" collapsed="false">
      <c r="C539" s="181"/>
    </row>
    <row r="540" customFormat="false" ht="15" hidden="false" customHeight="false" outlineLevel="0" collapsed="false">
      <c r="C540" s="195"/>
    </row>
    <row r="541" customFormat="false" ht="15" hidden="false" customHeight="false" outlineLevel="0" collapsed="false">
      <c r="C541" s="196"/>
    </row>
  </sheetData>
  <mergeCells count="207">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F142:F143"/>
    <mergeCell ref="G142:G143"/>
    <mergeCell ref="B144:B145"/>
    <mergeCell ref="D144:D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0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7" t="s">
        <v>746</v>
      </c>
    </row>
    <row r="2" customFormat="false" ht="43.5" hidden="false" customHeight="true" outlineLevel="0" collapsed="false">
      <c r="A2" s="198" t="s">
        <v>1021</v>
      </c>
      <c r="B2" s="198"/>
      <c r="C2" s="198"/>
      <c r="D2" s="198"/>
      <c r="E2" s="198"/>
      <c r="F2" s="198"/>
      <c r="G2" s="198"/>
      <c r="H2" s="198"/>
      <c r="I2" s="198"/>
      <c r="J2" s="198"/>
      <c r="K2" s="198"/>
      <c r="L2" s="198"/>
      <c r="M2" s="198"/>
      <c r="N2" s="198"/>
      <c r="O2" s="198"/>
      <c r="P2" s="198"/>
      <c r="R2" s="82"/>
    </row>
    <row r="4" customFormat="false" ht="38.25" hidden="false" customHeight="true" outlineLevel="0" collapsed="false">
      <c r="A4" s="199" t="s">
        <v>1022</v>
      </c>
      <c r="B4" s="199"/>
      <c r="C4" s="199"/>
      <c r="D4" s="199"/>
      <c r="E4" s="199"/>
      <c r="F4" s="199"/>
      <c r="G4" s="199"/>
      <c r="H4" s="199"/>
      <c r="I4" s="199"/>
      <c r="J4" s="199"/>
      <c r="K4" s="199"/>
      <c r="L4" s="199"/>
      <c r="M4" s="199"/>
      <c r="N4" s="199"/>
      <c r="O4" s="199"/>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309" activePane="bottomRight" state="frozen"/>
      <selection pane="topLeft" activeCell="A1" activeCellId="0" sqref="A1"/>
      <selection pane="topRight" activeCell="E1" activeCellId="0" sqref="E1"/>
      <selection pane="bottomLeft" activeCell="A309" activeCellId="0" sqref="A309"/>
      <selection pane="bottomRight" activeCell="A3" activeCellId="0" sqref="A3"/>
    </sheetView>
  </sheetViews>
  <sheetFormatPr defaultColWidth="9.13671875" defaultRowHeight="15" zeroHeight="false" outlineLevelRow="0" outlineLevelCol="0"/>
  <cols>
    <col collapsed="false" customWidth="true" hidden="false" outlineLevel="0" max="1" min="1" style="200" width="20.85"/>
    <col collapsed="false" customWidth="true" hidden="false" outlineLevel="0" max="2" min="2" style="200" width="44.7"/>
    <col collapsed="false" customWidth="true" hidden="false" outlineLevel="0" max="3" min="3" style="200" width="34.71"/>
    <col collapsed="false" customWidth="true" hidden="false" outlineLevel="0" max="4" min="4" style="200" width="64.7"/>
    <col collapsed="false" customWidth="true" hidden="false" outlineLevel="0" max="8" min="5" style="200" width="34.71"/>
    <col collapsed="false" customWidth="true" hidden="false" outlineLevel="0" max="9" min="9" style="200" width="29.85"/>
    <col collapsed="false" customWidth="true" hidden="false" outlineLevel="0" max="10" min="10" style="200" width="39.85"/>
    <col collapsed="false" customWidth="true" hidden="false" outlineLevel="0" max="11" min="11" style="200" width="33.41"/>
    <col collapsed="false" customWidth="false" hidden="false" outlineLevel="0" max="257" min="12" style="200" width="9.14"/>
  </cols>
  <sheetData>
    <row r="1" s="202" customFormat="true" ht="37.5" hidden="false" customHeight="true" outlineLevel="0" collapsed="false">
      <c r="A1" s="201" t="s">
        <v>1023</v>
      </c>
      <c r="I1" s="203" t="s">
        <v>1024</v>
      </c>
      <c r="J1" s="203"/>
    </row>
    <row r="2" customFormat="false" ht="82.5" hidden="false" customHeight="true" outlineLevel="0" collapsed="false">
      <c r="A2" s="204" t="s">
        <v>1023</v>
      </c>
      <c r="B2" s="205" t="s">
        <v>1025</v>
      </c>
      <c r="C2" s="206" t="s">
        <v>1026</v>
      </c>
      <c r="D2" s="206" t="s">
        <v>365</v>
      </c>
      <c r="E2" s="206" t="s">
        <v>1027</v>
      </c>
      <c r="F2" s="207" t="s">
        <v>1028</v>
      </c>
      <c r="G2" s="206" t="s">
        <v>509</v>
      </c>
      <c r="H2" s="206" t="s">
        <v>1029</v>
      </c>
      <c r="I2" s="204"/>
      <c r="J2" s="205" t="s">
        <v>1030</v>
      </c>
      <c r="K2" s="208" t="s">
        <v>1031</v>
      </c>
      <c r="L2" s="204"/>
    </row>
    <row r="3" customFormat="false" ht="59.25" hidden="false" customHeight="true" outlineLevel="0" collapsed="false">
      <c r="A3" s="200" t="s">
        <v>1023</v>
      </c>
      <c r="B3" s="209" t="s">
        <v>1032</v>
      </c>
      <c r="C3" s="209"/>
      <c r="D3" s="209"/>
      <c r="E3" s="209"/>
      <c r="F3" s="209"/>
      <c r="G3" s="209"/>
      <c r="H3" s="209"/>
      <c r="J3" s="210"/>
      <c r="K3" s="211" t="s">
        <v>1033</v>
      </c>
    </row>
    <row r="4" customFormat="false" ht="59.25" hidden="false" customHeight="true" outlineLevel="0" collapsed="false">
      <c r="A4" s="200" t="s">
        <v>1023</v>
      </c>
      <c r="B4" s="212" t="s">
        <v>1034</v>
      </c>
      <c r="C4" s="212"/>
      <c r="D4" s="212"/>
      <c r="E4" s="212"/>
      <c r="F4" s="212"/>
      <c r="G4" s="212"/>
      <c r="H4" s="212"/>
      <c r="J4" s="210"/>
      <c r="K4" s="211"/>
    </row>
    <row r="5" customFormat="false" ht="59.25" hidden="false" customHeight="true" outlineLevel="0" collapsed="false">
      <c r="A5" s="200" t="s">
        <v>1023</v>
      </c>
      <c r="B5" s="176" t="s">
        <v>1035</v>
      </c>
      <c r="C5" s="176"/>
      <c r="D5" s="176"/>
      <c r="E5" s="176"/>
      <c r="F5" s="176"/>
      <c r="G5" s="176"/>
      <c r="H5" s="176"/>
      <c r="J5" s="210"/>
      <c r="K5" s="211"/>
    </row>
    <row r="6" customFormat="false" ht="59.25" hidden="false" customHeight="true" outlineLevel="0" collapsed="false">
      <c r="A6" s="200" t="s">
        <v>1023</v>
      </c>
      <c r="B6" s="213" t="s">
        <v>1036</v>
      </c>
      <c r="C6" s="214" t="s">
        <v>1037</v>
      </c>
      <c r="D6" s="214" t="s">
        <v>1038</v>
      </c>
      <c r="E6" s="215" t="s">
        <v>1033</v>
      </c>
      <c r="F6" s="215" t="s">
        <v>1039</v>
      </c>
      <c r="G6" s="216" t="s">
        <v>1040</v>
      </c>
      <c r="H6" s="217" t="s">
        <v>1041</v>
      </c>
      <c r="J6" s="210"/>
      <c r="K6" s="211"/>
    </row>
    <row r="7" customFormat="false" ht="59.25" hidden="false" customHeight="true" outlineLevel="0" collapsed="false">
      <c r="A7" s="200" t="s">
        <v>1023</v>
      </c>
      <c r="B7" s="218" t="s">
        <v>1042</v>
      </c>
      <c r="C7" s="214"/>
      <c r="D7" s="214"/>
      <c r="E7" s="215"/>
      <c r="F7" s="215"/>
      <c r="G7" s="216" t="s">
        <v>1043</v>
      </c>
      <c r="H7" s="216" t="s">
        <v>1044</v>
      </c>
      <c r="J7" s="210"/>
      <c r="K7" s="211"/>
    </row>
    <row r="8" customFormat="false" ht="15" hidden="false" customHeight="true" outlineLevel="0" collapsed="false">
      <c r="A8" s="200" t="s">
        <v>1023</v>
      </c>
      <c r="B8" s="219"/>
      <c r="C8" s="214"/>
      <c r="D8" s="214"/>
      <c r="E8" s="215"/>
      <c r="F8" s="215"/>
      <c r="G8" s="220"/>
      <c r="H8" s="221" t="s">
        <v>1045</v>
      </c>
      <c r="J8" s="210"/>
      <c r="K8" s="211"/>
    </row>
    <row r="9" s="202" customFormat="true" ht="37.5" hidden="false" customHeight="true" outlineLevel="0" collapsed="false">
      <c r="A9" s="201" t="s">
        <v>1046</v>
      </c>
      <c r="I9" s="200"/>
      <c r="J9" s="200"/>
      <c r="K9" s="200"/>
      <c r="L9" s="200"/>
    </row>
    <row r="10" customFormat="false" ht="66" hidden="false" customHeight="false" outlineLevel="0" collapsed="false">
      <c r="A10" s="200" t="s">
        <v>1046</v>
      </c>
      <c r="B10" s="205" t="s">
        <v>1025</v>
      </c>
      <c r="C10" s="206" t="s">
        <v>1026</v>
      </c>
      <c r="D10" s="206" t="s">
        <v>365</v>
      </c>
      <c r="E10" s="206" t="s">
        <v>1027</v>
      </c>
      <c r="F10" s="207" t="s">
        <v>1028</v>
      </c>
      <c r="G10" s="206" t="s">
        <v>509</v>
      </c>
      <c r="H10" s="206" t="s">
        <v>1029</v>
      </c>
      <c r="J10" s="205" t="s">
        <v>1030</v>
      </c>
      <c r="K10" s="208" t="s">
        <v>1031</v>
      </c>
    </row>
    <row r="11" customFormat="false" ht="29.25" hidden="false" customHeight="true" outlineLevel="0" collapsed="false">
      <c r="A11" s="200" t="s">
        <v>1046</v>
      </c>
      <c r="B11" s="209" t="s">
        <v>1032</v>
      </c>
      <c r="C11" s="209"/>
      <c r="D11" s="209"/>
      <c r="E11" s="209"/>
      <c r="F11" s="209"/>
      <c r="G11" s="209"/>
      <c r="H11" s="209"/>
      <c r="J11" s="210"/>
      <c r="K11" s="210"/>
    </row>
    <row r="12" customFormat="false" ht="15" hidden="false" customHeight="false" outlineLevel="0" collapsed="false">
      <c r="A12" s="200" t="s">
        <v>1046</v>
      </c>
      <c r="B12" s="222"/>
      <c r="C12" s="222"/>
      <c r="D12" s="222"/>
      <c r="E12" s="222"/>
      <c r="F12" s="222"/>
      <c r="G12" s="222"/>
      <c r="H12" s="222"/>
      <c r="J12" s="210"/>
      <c r="K12" s="210"/>
    </row>
    <row r="13" customFormat="false" ht="30" hidden="false" customHeight="true" outlineLevel="0" collapsed="false">
      <c r="A13" s="200" t="s">
        <v>1046</v>
      </c>
      <c r="B13" s="212" t="s">
        <v>1034</v>
      </c>
      <c r="C13" s="212"/>
      <c r="D13" s="212"/>
      <c r="E13" s="212"/>
      <c r="F13" s="212"/>
      <c r="G13" s="212"/>
      <c r="H13" s="212"/>
      <c r="J13" s="210"/>
      <c r="K13" s="210"/>
    </row>
    <row r="14" customFormat="false" ht="15" hidden="false" customHeight="false" outlineLevel="0" collapsed="false">
      <c r="A14" s="200" t="s">
        <v>1046</v>
      </c>
      <c r="B14" s="222"/>
      <c r="C14" s="222"/>
      <c r="D14" s="222"/>
      <c r="E14" s="222"/>
      <c r="F14" s="222"/>
      <c r="G14" s="222"/>
      <c r="H14" s="222"/>
      <c r="J14" s="210"/>
      <c r="K14" s="210"/>
    </row>
    <row r="15" customFormat="false" ht="15" hidden="false" customHeight="true" outlineLevel="0" collapsed="false">
      <c r="A15" s="200" t="s">
        <v>1046</v>
      </c>
      <c r="B15" s="176" t="s">
        <v>1035</v>
      </c>
      <c r="C15" s="176"/>
      <c r="D15" s="176"/>
      <c r="E15" s="176"/>
      <c r="F15" s="176"/>
      <c r="G15" s="176"/>
      <c r="H15" s="176"/>
      <c r="J15" s="210"/>
      <c r="K15" s="210"/>
    </row>
    <row r="16" customFormat="false" ht="75" hidden="false" customHeight="true" outlineLevel="0" collapsed="false">
      <c r="A16" s="200" t="s">
        <v>1046</v>
      </c>
      <c r="B16" s="223" t="s">
        <v>1047</v>
      </c>
      <c r="C16" s="214" t="s">
        <v>1048</v>
      </c>
      <c r="D16" s="214" t="s">
        <v>1049</v>
      </c>
      <c r="E16" s="215" t="s">
        <v>1033</v>
      </c>
      <c r="F16" s="215" t="s">
        <v>1050</v>
      </c>
      <c r="G16" s="217" t="s">
        <v>1051</v>
      </c>
      <c r="H16" s="217" t="s">
        <v>1052</v>
      </c>
      <c r="J16" s="210"/>
      <c r="K16" s="210"/>
    </row>
    <row r="17" customFormat="false" ht="44.25" hidden="false" customHeight="false" outlineLevel="0" collapsed="false">
      <c r="A17" s="200" t="s">
        <v>1046</v>
      </c>
      <c r="B17" s="218" t="s">
        <v>1053</v>
      </c>
      <c r="C17" s="214"/>
      <c r="D17" s="214"/>
      <c r="E17" s="215"/>
      <c r="F17" s="215"/>
      <c r="G17" s="224" t="s">
        <v>1054</v>
      </c>
      <c r="H17" s="217" t="s">
        <v>1055</v>
      </c>
      <c r="J17" s="210"/>
      <c r="K17" s="210"/>
    </row>
    <row r="18" customFormat="false" ht="89.25" hidden="false" customHeight="false" outlineLevel="0" collapsed="false">
      <c r="A18" s="200" t="s">
        <v>1046</v>
      </c>
      <c r="B18" s="213" t="s">
        <v>1056</v>
      </c>
      <c r="C18" s="214"/>
      <c r="D18" s="214"/>
      <c r="E18" s="215"/>
      <c r="F18" s="215"/>
      <c r="G18" s="225"/>
      <c r="H18" s="217" t="s">
        <v>1057</v>
      </c>
      <c r="J18" s="210"/>
      <c r="K18" s="210"/>
    </row>
    <row r="19" customFormat="false" ht="15" hidden="false" customHeight="true" outlineLevel="0" collapsed="false">
      <c r="A19" s="200" t="s">
        <v>1046</v>
      </c>
      <c r="B19" s="226"/>
      <c r="C19" s="214"/>
      <c r="D19" s="214"/>
      <c r="E19" s="215"/>
      <c r="F19" s="215"/>
      <c r="G19" s="225"/>
      <c r="H19" s="224" t="s">
        <v>1058</v>
      </c>
      <c r="J19" s="210"/>
      <c r="K19" s="210"/>
    </row>
    <row r="20" customFormat="false" ht="255" hidden="false" customHeight="true" outlineLevel="0" collapsed="false">
      <c r="A20" s="200" t="s">
        <v>1046</v>
      </c>
      <c r="B20" s="227" t="s">
        <v>1059</v>
      </c>
      <c r="C20" s="214"/>
      <c r="D20" s="214"/>
      <c r="E20" s="215"/>
      <c r="F20" s="215"/>
      <c r="G20" s="220"/>
      <c r="H20" s="220"/>
      <c r="J20" s="210"/>
      <c r="K20" s="210"/>
    </row>
    <row r="21" s="202" customFormat="true" ht="37.5" hidden="false" customHeight="true" outlineLevel="0" collapsed="false">
      <c r="A21" s="201" t="s">
        <v>1060</v>
      </c>
      <c r="J21" s="200"/>
      <c r="K21" s="200"/>
    </row>
    <row r="22" customFormat="false" ht="66" hidden="false" customHeight="false" outlineLevel="0" collapsed="false">
      <c r="A22" s="200" t="s">
        <v>1061</v>
      </c>
      <c r="B22" s="205" t="s">
        <v>1062</v>
      </c>
      <c r="C22" s="206" t="s">
        <v>1026</v>
      </c>
      <c r="D22" s="206" t="s">
        <v>365</v>
      </c>
      <c r="E22" s="206" t="s">
        <v>1027</v>
      </c>
      <c r="F22" s="207" t="s">
        <v>1063</v>
      </c>
      <c r="G22" s="206" t="s">
        <v>509</v>
      </c>
      <c r="H22" s="206" t="s">
        <v>1029</v>
      </c>
      <c r="J22" s="205" t="s">
        <v>1030</v>
      </c>
      <c r="K22" s="208" t="s">
        <v>1031</v>
      </c>
    </row>
    <row r="23" customFormat="false" ht="29.25" hidden="false" customHeight="true" outlineLevel="0" collapsed="false">
      <c r="A23" s="200" t="s">
        <v>1061</v>
      </c>
      <c r="B23" s="209" t="s">
        <v>1032</v>
      </c>
      <c r="C23" s="209"/>
      <c r="D23" s="209"/>
      <c r="E23" s="209"/>
      <c r="F23" s="209"/>
      <c r="G23" s="209"/>
      <c r="H23" s="209"/>
      <c r="J23" s="210"/>
      <c r="K23" s="210"/>
    </row>
    <row r="24" customFormat="false" ht="15" hidden="false" customHeight="false" outlineLevel="0" collapsed="false">
      <c r="A24" s="200" t="s">
        <v>1061</v>
      </c>
      <c r="B24" s="222"/>
      <c r="C24" s="222"/>
      <c r="D24" s="222"/>
      <c r="E24" s="222"/>
      <c r="F24" s="222"/>
      <c r="G24" s="222"/>
      <c r="H24" s="222"/>
      <c r="J24" s="210"/>
      <c r="K24" s="210"/>
    </row>
    <row r="25" customFormat="false" ht="30" hidden="false" customHeight="true" outlineLevel="0" collapsed="false">
      <c r="A25" s="200" t="s">
        <v>1061</v>
      </c>
      <c r="B25" s="212" t="s">
        <v>1034</v>
      </c>
      <c r="C25" s="212"/>
      <c r="D25" s="212"/>
      <c r="E25" s="212"/>
      <c r="F25" s="212"/>
      <c r="G25" s="212"/>
      <c r="H25" s="212"/>
      <c r="J25" s="210"/>
      <c r="K25" s="210"/>
    </row>
    <row r="26" customFormat="false" ht="15" hidden="false" customHeight="false" outlineLevel="0" collapsed="false">
      <c r="A26" s="200" t="s">
        <v>1061</v>
      </c>
      <c r="B26" s="222"/>
      <c r="C26" s="222"/>
      <c r="D26" s="222"/>
      <c r="E26" s="222"/>
      <c r="F26" s="222"/>
      <c r="G26" s="222"/>
      <c r="H26" s="222"/>
      <c r="J26" s="210"/>
      <c r="K26" s="210"/>
    </row>
    <row r="27" customFormat="false" ht="15" hidden="false" customHeight="true" outlineLevel="0" collapsed="false">
      <c r="A27" s="200" t="s">
        <v>1061</v>
      </c>
      <c r="B27" s="176" t="s">
        <v>1035</v>
      </c>
      <c r="C27" s="176"/>
      <c r="D27" s="176"/>
      <c r="E27" s="176"/>
      <c r="F27" s="176"/>
      <c r="G27" s="176"/>
      <c r="H27" s="176"/>
      <c r="J27" s="210"/>
      <c r="K27" s="210"/>
    </row>
    <row r="28" customFormat="false" ht="89.25" hidden="false" customHeight="true" outlineLevel="0" collapsed="false">
      <c r="A28" s="200" t="s">
        <v>1061</v>
      </c>
      <c r="B28" s="223" t="s">
        <v>1064</v>
      </c>
      <c r="C28" s="214" t="s">
        <v>1037</v>
      </c>
      <c r="D28" s="214" t="s">
        <v>1065</v>
      </c>
      <c r="E28" s="215" t="s">
        <v>1033</v>
      </c>
      <c r="F28" s="215" t="s">
        <v>1033</v>
      </c>
      <c r="G28" s="179" t="s">
        <v>1066</v>
      </c>
      <c r="H28" s="217" t="s">
        <v>1067</v>
      </c>
      <c r="J28" s="210"/>
      <c r="K28" s="210"/>
    </row>
    <row r="29" customFormat="false" ht="44.25" hidden="false" customHeight="false" outlineLevel="0" collapsed="false">
      <c r="A29" s="200" t="s">
        <v>1061</v>
      </c>
      <c r="B29" s="213" t="s">
        <v>1068</v>
      </c>
      <c r="C29" s="214"/>
      <c r="D29" s="214"/>
      <c r="E29" s="215"/>
      <c r="F29" s="215"/>
      <c r="G29" s="179"/>
      <c r="H29" s="217" t="s">
        <v>1069</v>
      </c>
      <c r="J29" s="210"/>
      <c r="K29" s="210"/>
    </row>
    <row r="30" customFormat="false" ht="15" hidden="false" customHeight="true" outlineLevel="0" collapsed="false">
      <c r="A30" s="200" t="s">
        <v>1061</v>
      </c>
      <c r="B30" s="223"/>
      <c r="C30" s="214"/>
      <c r="D30" s="214"/>
      <c r="E30" s="215"/>
      <c r="F30" s="215"/>
      <c r="G30" s="179"/>
      <c r="H30" s="225"/>
      <c r="J30" s="210"/>
      <c r="K30" s="210"/>
    </row>
    <row r="31" customFormat="false" ht="15" hidden="false" customHeight="true" outlineLevel="0" collapsed="false">
      <c r="A31" s="200" t="s">
        <v>1061</v>
      </c>
      <c r="B31" s="222"/>
      <c r="C31" s="214"/>
      <c r="D31" s="214"/>
      <c r="E31" s="215"/>
      <c r="F31" s="215"/>
      <c r="G31" s="179"/>
      <c r="H31" s="224" t="s">
        <v>1070</v>
      </c>
      <c r="J31" s="210"/>
      <c r="K31" s="210"/>
    </row>
    <row r="32" customFormat="false" ht="15" hidden="false" customHeight="true" outlineLevel="0" collapsed="false">
      <c r="A32" s="200" t="s">
        <v>1061</v>
      </c>
      <c r="B32" s="227" t="s">
        <v>1071</v>
      </c>
      <c r="C32" s="214"/>
      <c r="D32" s="214"/>
      <c r="E32" s="215"/>
      <c r="F32" s="215"/>
      <c r="G32" s="179"/>
      <c r="H32" s="220"/>
      <c r="J32" s="210"/>
      <c r="K32" s="210"/>
    </row>
    <row r="33" s="202" customFormat="true" ht="37.5" hidden="false" customHeight="true" outlineLevel="0" collapsed="false">
      <c r="A33" s="201" t="s">
        <v>1072</v>
      </c>
    </row>
    <row r="34" customFormat="false" ht="66" hidden="false" customHeight="false" outlineLevel="0" collapsed="false">
      <c r="A34" s="200" t="s">
        <v>1072</v>
      </c>
      <c r="B34" s="205" t="s">
        <v>1025</v>
      </c>
      <c r="C34" s="206" t="s">
        <v>1026</v>
      </c>
      <c r="D34" s="206" t="s">
        <v>365</v>
      </c>
      <c r="E34" s="206" t="s">
        <v>1027</v>
      </c>
      <c r="F34" s="207" t="s">
        <v>1073</v>
      </c>
      <c r="G34" s="206" t="s">
        <v>509</v>
      </c>
      <c r="H34" s="206" t="s">
        <v>1029</v>
      </c>
      <c r="J34" s="205" t="s">
        <v>1030</v>
      </c>
      <c r="K34" s="208" t="s">
        <v>1031</v>
      </c>
    </row>
    <row r="35" customFormat="false" ht="29.25" hidden="false" customHeight="true" outlineLevel="0" collapsed="false">
      <c r="A35" s="200" t="s">
        <v>1072</v>
      </c>
      <c r="B35" s="209" t="s">
        <v>1032</v>
      </c>
      <c r="C35" s="209"/>
      <c r="D35" s="209"/>
      <c r="E35" s="209"/>
      <c r="F35" s="209"/>
      <c r="G35" s="209"/>
      <c r="H35" s="209"/>
      <c r="J35" s="210"/>
      <c r="K35" s="210"/>
    </row>
    <row r="36" customFormat="false" ht="15" hidden="false" customHeight="false" outlineLevel="0" collapsed="false">
      <c r="A36" s="200" t="s">
        <v>1072</v>
      </c>
      <c r="B36" s="222"/>
      <c r="C36" s="222"/>
      <c r="D36" s="222"/>
      <c r="E36" s="222"/>
      <c r="F36" s="222"/>
      <c r="G36" s="222"/>
      <c r="H36" s="222"/>
      <c r="J36" s="210"/>
      <c r="K36" s="210"/>
    </row>
    <row r="37" customFormat="false" ht="30" hidden="false" customHeight="true" outlineLevel="0" collapsed="false">
      <c r="A37" s="200" t="s">
        <v>1072</v>
      </c>
      <c r="B37" s="212" t="s">
        <v>1034</v>
      </c>
      <c r="C37" s="212"/>
      <c r="D37" s="212"/>
      <c r="E37" s="212"/>
      <c r="F37" s="212"/>
      <c r="G37" s="212"/>
      <c r="H37" s="212"/>
      <c r="J37" s="210"/>
      <c r="K37" s="210"/>
    </row>
    <row r="38" customFormat="false" ht="15" hidden="false" customHeight="false" outlineLevel="0" collapsed="false">
      <c r="A38" s="200" t="s">
        <v>1072</v>
      </c>
      <c r="B38" s="222"/>
      <c r="C38" s="222"/>
      <c r="D38" s="222"/>
      <c r="E38" s="222"/>
      <c r="F38" s="222"/>
      <c r="G38" s="222"/>
      <c r="H38" s="222"/>
      <c r="J38" s="210"/>
      <c r="K38" s="210"/>
    </row>
    <row r="39" customFormat="false" ht="15" hidden="false" customHeight="true" outlineLevel="0" collapsed="false">
      <c r="A39" s="200" t="s">
        <v>1072</v>
      </c>
      <c r="B39" s="176" t="s">
        <v>1035</v>
      </c>
      <c r="C39" s="176"/>
      <c r="D39" s="176"/>
      <c r="E39" s="176"/>
      <c r="F39" s="176"/>
      <c r="G39" s="176"/>
      <c r="H39" s="176"/>
      <c r="J39" s="210"/>
      <c r="K39" s="210"/>
    </row>
    <row r="40" customFormat="false" ht="160.5" hidden="false" customHeight="true" outlineLevel="0" collapsed="false">
      <c r="A40" s="200" t="s">
        <v>1072</v>
      </c>
      <c r="B40" s="214" t="s">
        <v>1074</v>
      </c>
      <c r="C40" s="214" t="s">
        <v>1075</v>
      </c>
      <c r="D40" s="214" t="s">
        <v>1076</v>
      </c>
      <c r="E40" s="215" t="s">
        <v>1033</v>
      </c>
      <c r="F40" s="215" t="s">
        <v>1033</v>
      </c>
      <c r="G40" s="179" t="s">
        <v>1066</v>
      </c>
      <c r="H40" s="217" t="s">
        <v>1067</v>
      </c>
      <c r="J40" s="210"/>
      <c r="K40" s="210"/>
    </row>
    <row r="41" customFormat="false" ht="44.25" hidden="false" customHeight="false" outlineLevel="0" collapsed="false">
      <c r="A41" s="200" t="s">
        <v>1072</v>
      </c>
      <c r="B41" s="214"/>
      <c r="C41" s="214"/>
      <c r="D41" s="214"/>
      <c r="E41" s="215"/>
      <c r="F41" s="215"/>
      <c r="G41" s="179"/>
      <c r="H41" s="217" t="s">
        <v>1077</v>
      </c>
      <c r="J41" s="210"/>
      <c r="K41" s="210"/>
    </row>
    <row r="42" customFormat="false" ht="15" hidden="false" customHeight="true" outlineLevel="0" collapsed="false">
      <c r="A42" s="200" t="s">
        <v>1072</v>
      </c>
      <c r="B42" s="214"/>
      <c r="C42" s="214"/>
      <c r="D42" s="214"/>
      <c r="E42" s="215"/>
      <c r="F42" s="215"/>
      <c r="G42" s="179"/>
      <c r="H42" s="225"/>
      <c r="J42" s="210"/>
      <c r="K42" s="210"/>
    </row>
    <row r="43" customFormat="false" ht="15" hidden="false" customHeight="true" outlineLevel="0" collapsed="false">
      <c r="A43" s="200" t="s">
        <v>1072</v>
      </c>
      <c r="B43" s="214"/>
      <c r="C43" s="214"/>
      <c r="D43" s="214"/>
      <c r="E43" s="215"/>
      <c r="F43" s="215"/>
      <c r="G43" s="179"/>
      <c r="H43" s="228" t="s">
        <v>1078</v>
      </c>
      <c r="J43" s="210"/>
      <c r="K43" s="210"/>
    </row>
    <row r="44" s="202" customFormat="true" ht="37.5" hidden="false" customHeight="true" outlineLevel="0" collapsed="false">
      <c r="A44" s="201" t="s">
        <v>1079</v>
      </c>
      <c r="I44" s="200"/>
      <c r="J44" s="200"/>
      <c r="K44" s="200"/>
    </row>
    <row r="45" customFormat="false" ht="66" hidden="false" customHeight="true" outlineLevel="0" collapsed="false">
      <c r="A45" s="200" t="s">
        <v>1080</v>
      </c>
      <c r="B45" s="205" t="s">
        <v>1025</v>
      </c>
      <c r="C45" s="229" t="s">
        <v>1026</v>
      </c>
      <c r="D45" s="229" t="s">
        <v>365</v>
      </c>
      <c r="E45" s="229" t="s">
        <v>1027</v>
      </c>
      <c r="F45" s="229" t="s">
        <v>1081</v>
      </c>
      <c r="G45" s="229" t="s">
        <v>509</v>
      </c>
      <c r="H45" s="230" t="s">
        <v>1082</v>
      </c>
      <c r="I45" s="230"/>
      <c r="J45" s="205" t="s">
        <v>1030</v>
      </c>
      <c r="K45" s="208" t="s">
        <v>1031</v>
      </c>
    </row>
    <row r="46" customFormat="false" ht="33" hidden="false" customHeight="true" outlineLevel="0" collapsed="false">
      <c r="A46" s="200" t="s">
        <v>1080</v>
      </c>
      <c r="B46" s="231" t="s">
        <v>1083</v>
      </c>
      <c r="C46" s="231"/>
      <c r="D46" s="231"/>
      <c r="E46" s="231"/>
      <c r="F46" s="231"/>
      <c r="G46" s="231"/>
      <c r="H46" s="231"/>
      <c r="I46" s="231"/>
      <c r="J46" s="210"/>
      <c r="K46" s="210"/>
    </row>
    <row r="47" customFormat="false" ht="15" hidden="false" customHeight="false" outlineLevel="0" collapsed="false">
      <c r="A47" s="200" t="s">
        <v>1080</v>
      </c>
      <c r="B47" s="232"/>
      <c r="C47" s="232"/>
      <c r="D47" s="232"/>
      <c r="E47" s="232"/>
      <c r="F47" s="232"/>
      <c r="G47" s="232"/>
      <c r="H47" s="232"/>
      <c r="I47" s="232"/>
      <c r="J47" s="210"/>
      <c r="K47" s="210"/>
    </row>
    <row r="48" customFormat="false" ht="33" hidden="false" customHeight="true" outlineLevel="0" collapsed="false">
      <c r="A48" s="200" t="s">
        <v>1080</v>
      </c>
      <c r="B48" s="233" t="s">
        <v>1084</v>
      </c>
      <c r="C48" s="233"/>
      <c r="D48" s="233"/>
      <c r="E48" s="233"/>
      <c r="F48" s="233"/>
      <c r="G48" s="233"/>
      <c r="H48" s="233"/>
      <c r="I48" s="233"/>
      <c r="J48" s="210"/>
      <c r="K48" s="210"/>
    </row>
    <row r="49" customFormat="false" ht="15" hidden="false" customHeight="false" outlineLevel="0" collapsed="false">
      <c r="A49" s="200" t="s">
        <v>1080</v>
      </c>
      <c r="B49" s="232"/>
      <c r="C49" s="232"/>
      <c r="D49" s="232"/>
      <c r="E49" s="232"/>
      <c r="F49" s="232"/>
      <c r="G49" s="232"/>
      <c r="H49" s="232"/>
      <c r="I49" s="232"/>
      <c r="J49" s="210"/>
      <c r="K49" s="210"/>
    </row>
    <row r="50" customFormat="false" ht="16.5" hidden="false" customHeight="true" outlineLevel="0" collapsed="false">
      <c r="A50" s="200" t="s">
        <v>1080</v>
      </c>
      <c r="B50" s="233" t="s">
        <v>1085</v>
      </c>
      <c r="C50" s="233"/>
      <c r="D50" s="233"/>
      <c r="E50" s="233"/>
      <c r="F50" s="233"/>
      <c r="G50" s="233"/>
      <c r="H50" s="233"/>
      <c r="I50" s="233"/>
      <c r="J50" s="210"/>
      <c r="K50" s="210"/>
    </row>
    <row r="51" customFormat="false" ht="297" hidden="false" customHeight="true" outlineLevel="0" collapsed="false">
      <c r="A51" s="200" t="s">
        <v>1080</v>
      </c>
      <c r="B51" s="234" t="s">
        <v>1086</v>
      </c>
      <c r="C51" s="235" t="s">
        <v>1048</v>
      </c>
      <c r="D51" s="236" t="s">
        <v>1087</v>
      </c>
      <c r="E51" s="215" t="s">
        <v>1033</v>
      </c>
      <c r="F51" s="215" t="s">
        <v>1088</v>
      </c>
      <c r="G51" s="235" t="s">
        <v>1089</v>
      </c>
      <c r="H51" s="231" t="s">
        <v>1090</v>
      </c>
      <c r="I51" s="231"/>
      <c r="J51" s="210"/>
      <c r="K51" s="210"/>
    </row>
    <row r="52" customFormat="false" ht="16.5" hidden="false" customHeight="false" outlineLevel="0" collapsed="false">
      <c r="A52" s="200" t="s">
        <v>1080</v>
      </c>
      <c r="B52" s="237" t="s">
        <v>1091</v>
      </c>
      <c r="C52" s="238"/>
      <c r="D52" s="238"/>
      <c r="E52" s="215"/>
      <c r="F52" s="215"/>
      <c r="G52" s="237" t="s">
        <v>1092</v>
      </c>
      <c r="H52" s="231"/>
      <c r="I52" s="231"/>
      <c r="J52" s="210"/>
      <c r="K52" s="210"/>
    </row>
    <row r="53" customFormat="false" ht="132" hidden="false" customHeight="false" outlineLevel="0" collapsed="false">
      <c r="A53" s="200" t="s">
        <v>1080</v>
      </c>
      <c r="B53" s="235"/>
      <c r="C53" s="235"/>
      <c r="D53" s="236" t="s">
        <v>1093</v>
      </c>
      <c r="E53" s="215"/>
      <c r="F53" s="215"/>
      <c r="G53" s="235"/>
      <c r="H53" s="231"/>
      <c r="I53" s="231"/>
      <c r="J53" s="210"/>
      <c r="K53" s="210"/>
    </row>
    <row r="54" customFormat="false" ht="49.5" hidden="false" customHeight="false" outlineLevel="0" collapsed="false">
      <c r="A54" s="200" t="s">
        <v>1080</v>
      </c>
      <c r="B54" s="238"/>
      <c r="C54" s="238"/>
      <c r="D54" s="235" t="s">
        <v>1094</v>
      </c>
      <c r="E54" s="215"/>
      <c r="F54" s="215"/>
      <c r="G54" s="238"/>
      <c r="H54" s="231"/>
      <c r="I54" s="231"/>
      <c r="J54" s="210"/>
      <c r="K54" s="210"/>
    </row>
    <row r="55" customFormat="false" ht="66" hidden="false" customHeight="false" outlineLevel="0" collapsed="false">
      <c r="A55" s="200" t="s">
        <v>1080</v>
      </c>
      <c r="B55" s="235"/>
      <c r="C55" s="235"/>
      <c r="D55" s="235" t="s">
        <v>1095</v>
      </c>
      <c r="E55" s="215"/>
      <c r="F55" s="215"/>
      <c r="G55" s="235"/>
      <c r="H55" s="231"/>
      <c r="I55" s="231"/>
      <c r="J55" s="210"/>
      <c r="K55" s="210"/>
    </row>
    <row r="56" customFormat="false" ht="33" hidden="false" customHeight="false" outlineLevel="0" collapsed="false">
      <c r="A56" s="200" t="s">
        <v>1080</v>
      </c>
      <c r="B56" s="238"/>
      <c r="C56" s="238"/>
      <c r="D56" s="236" t="s">
        <v>1096</v>
      </c>
      <c r="E56" s="215"/>
      <c r="F56" s="215"/>
      <c r="G56" s="238"/>
      <c r="H56" s="231"/>
      <c r="I56" s="231"/>
      <c r="J56" s="210"/>
      <c r="K56" s="210"/>
    </row>
    <row r="57" customFormat="false" ht="33" hidden="false" customHeight="false" outlineLevel="0" collapsed="false">
      <c r="A57" s="200" t="s">
        <v>1080</v>
      </c>
      <c r="B57" s="235"/>
      <c r="C57" s="235"/>
      <c r="D57" s="236" t="s">
        <v>1097</v>
      </c>
      <c r="E57" s="215"/>
      <c r="F57" s="215"/>
      <c r="G57" s="235"/>
      <c r="H57" s="231"/>
      <c r="I57" s="231"/>
      <c r="J57" s="210"/>
      <c r="K57" s="210"/>
    </row>
    <row r="58" customFormat="false" ht="49.5" hidden="false" customHeight="false" outlineLevel="0" collapsed="false">
      <c r="A58" s="200" t="s">
        <v>1080</v>
      </c>
      <c r="B58" s="236" t="s">
        <v>1098</v>
      </c>
      <c r="C58" s="235"/>
      <c r="D58" s="238"/>
      <c r="E58" s="215"/>
      <c r="F58" s="215"/>
      <c r="G58" s="235"/>
      <c r="H58" s="231"/>
      <c r="I58" s="231"/>
      <c r="J58" s="210"/>
      <c r="K58" s="210"/>
    </row>
    <row r="59" customFormat="false" ht="16.5" hidden="false" customHeight="false" outlineLevel="0" collapsed="false">
      <c r="A59" s="200" t="s">
        <v>1080</v>
      </c>
      <c r="B59" s="237" t="s">
        <v>1091</v>
      </c>
      <c r="C59" s="238"/>
      <c r="D59" s="238"/>
      <c r="E59" s="215"/>
      <c r="F59" s="215"/>
      <c r="G59" s="238"/>
      <c r="H59" s="231"/>
      <c r="I59" s="231"/>
      <c r="J59" s="210"/>
      <c r="K59" s="210"/>
    </row>
    <row r="60" customFormat="false" ht="21" hidden="false" customHeight="false" outlineLevel="0" collapsed="false">
      <c r="A60" s="201" t="s">
        <v>1099</v>
      </c>
    </row>
    <row r="61" customFormat="false" ht="57" hidden="false" customHeight="false" outlineLevel="0" collapsed="false">
      <c r="A61" s="200" t="s">
        <v>1100</v>
      </c>
      <c r="B61" s="205" t="s">
        <v>1025</v>
      </c>
      <c r="C61" s="206" t="s">
        <v>1026</v>
      </c>
      <c r="D61" s="206" t="s">
        <v>365</v>
      </c>
      <c r="E61" s="206" t="s">
        <v>1027</v>
      </c>
      <c r="F61" s="207" t="s">
        <v>1101</v>
      </c>
      <c r="G61" s="206" t="s">
        <v>509</v>
      </c>
      <c r="H61" s="206" t="s">
        <v>1029</v>
      </c>
      <c r="J61" s="205" t="s">
        <v>1030</v>
      </c>
      <c r="K61" s="208" t="s">
        <v>1031</v>
      </c>
    </row>
    <row r="62" customFormat="false" ht="29.25" hidden="false" customHeight="true" outlineLevel="0" collapsed="false">
      <c r="A62" s="200" t="s">
        <v>1100</v>
      </c>
      <c r="B62" s="239" t="s">
        <v>1032</v>
      </c>
      <c r="C62" s="239"/>
      <c r="D62" s="239"/>
      <c r="E62" s="239"/>
      <c r="F62" s="239"/>
      <c r="G62" s="239"/>
      <c r="H62" s="239"/>
      <c r="J62" s="210"/>
      <c r="K62" s="210"/>
    </row>
    <row r="63" customFormat="false" ht="15" hidden="false" customHeight="false" outlineLevel="0" collapsed="false">
      <c r="A63" s="200" t="s">
        <v>1100</v>
      </c>
      <c r="B63" s="240"/>
      <c r="C63" s="240"/>
      <c r="D63" s="240"/>
      <c r="E63" s="240"/>
      <c r="F63" s="240"/>
      <c r="G63" s="240"/>
      <c r="H63" s="240"/>
      <c r="J63" s="210"/>
      <c r="K63" s="210"/>
    </row>
    <row r="64" customFormat="false" ht="30" hidden="false" customHeight="true" outlineLevel="0" collapsed="false">
      <c r="A64" s="200" t="s">
        <v>1100</v>
      </c>
      <c r="B64" s="241" t="s">
        <v>1034</v>
      </c>
      <c r="C64" s="241"/>
      <c r="D64" s="241"/>
      <c r="E64" s="241"/>
      <c r="F64" s="241"/>
      <c r="G64" s="241"/>
      <c r="H64" s="241"/>
      <c r="J64" s="210"/>
      <c r="K64" s="210"/>
    </row>
    <row r="65" customFormat="false" ht="15" hidden="false" customHeight="false" outlineLevel="0" collapsed="false">
      <c r="A65" s="200" t="s">
        <v>1100</v>
      </c>
      <c r="B65" s="240"/>
      <c r="C65" s="240"/>
      <c r="D65" s="240"/>
      <c r="E65" s="240"/>
      <c r="F65" s="240"/>
      <c r="G65" s="240"/>
      <c r="H65" s="240"/>
      <c r="J65" s="210"/>
      <c r="K65" s="210"/>
    </row>
    <row r="66" customFormat="false" ht="15" hidden="false" customHeight="true" outlineLevel="0" collapsed="false">
      <c r="A66" s="200" t="s">
        <v>1100</v>
      </c>
      <c r="B66" s="242" t="s">
        <v>1035</v>
      </c>
      <c r="C66" s="242"/>
      <c r="D66" s="242"/>
      <c r="E66" s="242"/>
      <c r="F66" s="242"/>
      <c r="G66" s="242"/>
      <c r="H66" s="242"/>
      <c r="J66" s="210"/>
      <c r="K66" s="210"/>
    </row>
    <row r="67" customFormat="false" ht="73.5" hidden="false" customHeight="true" outlineLevel="0" collapsed="false">
      <c r="A67" s="200" t="s">
        <v>1100</v>
      </c>
      <c r="B67" s="243" t="s">
        <v>1102</v>
      </c>
      <c r="C67" s="244" t="s">
        <v>1103</v>
      </c>
      <c r="D67" s="245" t="s">
        <v>74</v>
      </c>
      <c r="E67" s="246" t="s">
        <v>1104</v>
      </c>
      <c r="F67" s="246" t="s">
        <v>1105</v>
      </c>
      <c r="G67" s="246" t="s">
        <v>1066</v>
      </c>
      <c r="H67" s="239" t="s">
        <v>1106</v>
      </c>
      <c r="J67" s="210"/>
      <c r="K67" s="210"/>
    </row>
    <row r="68" customFormat="false" ht="75" hidden="false" customHeight="false" outlineLevel="0" collapsed="false">
      <c r="A68" s="200" t="s">
        <v>1100</v>
      </c>
      <c r="B68" s="247" t="s">
        <v>1071</v>
      </c>
      <c r="C68" s="244"/>
      <c r="D68" s="248" t="s">
        <v>1107</v>
      </c>
      <c r="E68" s="246"/>
      <c r="F68" s="246"/>
      <c r="G68" s="246"/>
      <c r="H68" s="239"/>
      <c r="J68" s="210"/>
      <c r="K68" s="210"/>
    </row>
    <row r="69" customFormat="false" ht="60" hidden="false" customHeight="false" outlineLevel="0" collapsed="false">
      <c r="A69" s="200" t="s">
        <v>1100</v>
      </c>
      <c r="B69" s="240"/>
      <c r="C69" s="244"/>
      <c r="D69" s="249" t="s">
        <v>396</v>
      </c>
      <c r="E69" s="246"/>
      <c r="F69" s="242" t="s">
        <v>1108</v>
      </c>
      <c r="G69" s="246"/>
      <c r="H69" s="239"/>
      <c r="J69" s="210"/>
      <c r="K69" s="210"/>
    </row>
    <row r="70" customFormat="false" ht="45" hidden="false" customHeight="false" outlineLevel="0" collapsed="false">
      <c r="A70" s="200" t="s">
        <v>1100</v>
      </c>
      <c r="B70" s="240"/>
      <c r="C70" s="244"/>
      <c r="D70" s="249" t="s">
        <v>1109</v>
      </c>
      <c r="E70" s="246"/>
      <c r="F70" s="242" t="s">
        <v>1108</v>
      </c>
      <c r="G70" s="246"/>
      <c r="H70" s="239"/>
      <c r="J70" s="210"/>
      <c r="K70" s="210"/>
    </row>
    <row r="71" customFormat="false" ht="15" hidden="false" customHeight="true" outlineLevel="0" collapsed="false">
      <c r="A71" s="200" t="s">
        <v>1100</v>
      </c>
      <c r="B71" s="240"/>
      <c r="C71" s="244"/>
      <c r="D71" s="250" t="s">
        <v>78</v>
      </c>
      <c r="E71" s="251" t="s">
        <v>1033</v>
      </c>
      <c r="F71" s="215" t="s">
        <v>1105</v>
      </c>
      <c r="G71" s="246"/>
      <c r="H71" s="239"/>
      <c r="J71" s="210"/>
      <c r="K71" s="210"/>
    </row>
    <row r="72" customFormat="false" ht="15" hidden="false" customHeight="false" outlineLevel="0" collapsed="false">
      <c r="A72" s="200" t="s">
        <v>1100</v>
      </c>
      <c r="B72" s="240"/>
      <c r="C72" s="244"/>
      <c r="D72" s="249" t="s">
        <v>399</v>
      </c>
      <c r="E72" s="251"/>
      <c r="F72" s="215"/>
      <c r="G72" s="246"/>
      <c r="H72" s="239"/>
      <c r="J72" s="210"/>
      <c r="K72" s="210"/>
    </row>
    <row r="73" customFormat="false" ht="45" hidden="false" customHeight="true" outlineLevel="0" collapsed="false">
      <c r="A73" s="200" t="s">
        <v>1100</v>
      </c>
      <c r="B73" s="240"/>
      <c r="C73" s="244"/>
      <c r="D73" s="249" t="s">
        <v>400</v>
      </c>
      <c r="E73" s="252" t="s">
        <v>1033</v>
      </c>
      <c r="F73" s="242" t="s">
        <v>1108</v>
      </c>
      <c r="G73" s="246"/>
      <c r="H73" s="239"/>
      <c r="J73" s="210"/>
      <c r="K73" s="210"/>
    </row>
    <row r="74" customFormat="false" ht="30" hidden="false" customHeight="false" outlineLevel="0" collapsed="false">
      <c r="A74" s="200" t="s">
        <v>1100</v>
      </c>
      <c r="B74" s="240"/>
      <c r="C74" s="244"/>
      <c r="D74" s="249" t="s">
        <v>401</v>
      </c>
      <c r="E74" s="252"/>
      <c r="F74" s="242" t="s">
        <v>1110</v>
      </c>
      <c r="G74" s="246"/>
      <c r="H74" s="239"/>
      <c r="J74" s="210"/>
      <c r="K74" s="210"/>
    </row>
    <row r="75" customFormat="false" ht="30" hidden="false" customHeight="true" outlineLevel="0" collapsed="false">
      <c r="A75" s="200" t="s">
        <v>1100</v>
      </c>
      <c r="B75" s="240"/>
      <c r="C75" s="244"/>
      <c r="D75" s="249" t="s">
        <v>402</v>
      </c>
      <c r="E75" s="252"/>
      <c r="F75" s="246" t="s">
        <v>1111</v>
      </c>
      <c r="G75" s="246"/>
      <c r="H75" s="239"/>
      <c r="J75" s="210"/>
      <c r="K75" s="210"/>
    </row>
    <row r="76" customFormat="false" ht="45" hidden="false" customHeight="false" outlineLevel="0" collapsed="false">
      <c r="A76" s="200" t="s">
        <v>1100</v>
      </c>
      <c r="B76" s="240"/>
      <c r="C76" s="244"/>
      <c r="D76" s="249" t="s">
        <v>403</v>
      </c>
      <c r="E76" s="252"/>
      <c r="F76" s="246"/>
      <c r="G76" s="246"/>
      <c r="H76" s="239"/>
      <c r="J76" s="210"/>
      <c r="K76" s="210"/>
    </row>
    <row r="77" customFormat="false" ht="75" hidden="false" customHeight="false" outlineLevel="0" collapsed="false">
      <c r="A77" s="200" t="s">
        <v>1100</v>
      </c>
      <c r="B77" s="240"/>
      <c r="C77" s="244"/>
      <c r="D77" s="249" t="s">
        <v>1112</v>
      </c>
      <c r="E77" s="252"/>
      <c r="F77" s="246"/>
      <c r="G77" s="246"/>
      <c r="H77" s="239"/>
      <c r="J77" s="210"/>
      <c r="K77" s="210"/>
    </row>
    <row r="78" customFormat="false" ht="15" hidden="false" customHeight="true" outlineLevel="0" collapsed="false">
      <c r="A78" s="200" t="s">
        <v>1100</v>
      </c>
      <c r="B78" s="240"/>
      <c r="C78" s="244"/>
      <c r="D78" s="245" t="s">
        <v>85</v>
      </c>
      <c r="E78" s="252"/>
      <c r="F78" s="246" t="s">
        <v>1110</v>
      </c>
      <c r="G78" s="246"/>
      <c r="H78" s="239"/>
      <c r="J78" s="210"/>
      <c r="K78" s="210"/>
    </row>
    <row r="79" customFormat="false" ht="105" hidden="false" customHeight="false" outlineLevel="0" collapsed="false">
      <c r="A79" s="200" t="s">
        <v>1100</v>
      </c>
      <c r="B79" s="253"/>
      <c r="C79" s="244"/>
      <c r="D79" s="249" t="s">
        <v>406</v>
      </c>
      <c r="E79" s="252"/>
      <c r="F79" s="246"/>
      <c r="G79" s="246"/>
      <c r="H79" s="254" t="s">
        <v>1071</v>
      </c>
      <c r="J79" s="210"/>
      <c r="K79" s="210"/>
    </row>
    <row r="80" customFormat="false" ht="21" hidden="false" customHeight="false" outlineLevel="0" collapsed="false">
      <c r="A80" s="201" t="s">
        <v>1113</v>
      </c>
    </row>
    <row r="81" customFormat="false" ht="57" hidden="false" customHeight="false" outlineLevel="0" collapsed="false">
      <c r="A81" s="255" t="s">
        <v>1100</v>
      </c>
      <c r="B81" s="256" t="s">
        <v>1025</v>
      </c>
      <c r="C81" s="257" t="s">
        <v>1026</v>
      </c>
      <c r="D81" s="257" t="s">
        <v>365</v>
      </c>
      <c r="E81" s="257" t="s">
        <v>1027</v>
      </c>
      <c r="F81" s="258" t="s">
        <v>1114</v>
      </c>
      <c r="G81" s="257" t="s">
        <v>509</v>
      </c>
      <c r="H81" s="257" t="s">
        <v>1029</v>
      </c>
      <c r="J81" s="205" t="s">
        <v>1030</v>
      </c>
      <c r="K81" s="208" t="s">
        <v>1031</v>
      </c>
    </row>
    <row r="82" customFormat="false" ht="29.25" hidden="false" customHeight="true" outlineLevel="0" collapsed="false">
      <c r="A82" s="255" t="s">
        <v>1100</v>
      </c>
      <c r="B82" s="239" t="s">
        <v>1032</v>
      </c>
      <c r="C82" s="239"/>
      <c r="D82" s="239"/>
      <c r="E82" s="239"/>
      <c r="F82" s="239"/>
      <c r="G82" s="239"/>
      <c r="H82" s="239"/>
      <c r="J82" s="210"/>
      <c r="K82" s="210"/>
    </row>
    <row r="83" customFormat="false" ht="15" hidden="false" customHeight="false" outlineLevel="0" collapsed="false">
      <c r="A83" s="255" t="s">
        <v>1100</v>
      </c>
      <c r="B83" s="240"/>
      <c r="C83" s="240"/>
      <c r="D83" s="240"/>
      <c r="E83" s="240"/>
      <c r="F83" s="240"/>
      <c r="G83" s="240"/>
      <c r="H83" s="240"/>
      <c r="J83" s="210"/>
      <c r="K83" s="210"/>
    </row>
    <row r="84" customFormat="false" ht="30" hidden="false" customHeight="true" outlineLevel="0" collapsed="false">
      <c r="A84" s="255" t="s">
        <v>1100</v>
      </c>
      <c r="B84" s="241" t="s">
        <v>1034</v>
      </c>
      <c r="C84" s="241"/>
      <c r="D84" s="241"/>
      <c r="E84" s="241"/>
      <c r="F84" s="241"/>
      <c r="G84" s="241"/>
      <c r="H84" s="241"/>
      <c r="J84" s="210"/>
      <c r="K84" s="210"/>
    </row>
    <row r="85" customFormat="false" ht="15" hidden="false" customHeight="false" outlineLevel="0" collapsed="false">
      <c r="A85" s="255" t="s">
        <v>1100</v>
      </c>
      <c r="B85" s="240"/>
      <c r="C85" s="240"/>
      <c r="D85" s="240"/>
      <c r="E85" s="240"/>
      <c r="F85" s="240"/>
      <c r="G85" s="240"/>
      <c r="H85" s="240"/>
      <c r="J85" s="210"/>
      <c r="K85" s="210"/>
    </row>
    <row r="86" customFormat="false" ht="15" hidden="false" customHeight="true" outlineLevel="0" collapsed="false">
      <c r="A86" s="255" t="s">
        <v>1100</v>
      </c>
      <c r="B86" s="242" t="s">
        <v>1035</v>
      </c>
      <c r="C86" s="242"/>
      <c r="D86" s="242"/>
      <c r="E86" s="242"/>
      <c r="F86" s="242"/>
      <c r="G86" s="242"/>
      <c r="H86" s="242"/>
      <c r="J86" s="210"/>
      <c r="K86" s="210"/>
    </row>
    <row r="87" customFormat="false" ht="51" hidden="false" customHeight="true" outlineLevel="0" collapsed="false">
      <c r="A87" s="255" t="s">
        <v>1100</v>
      </c>
      <c r="B87" s="243" t="s">
        <v>1115</v>
      </c>
      <c r="C87" s="259" t="s">
        <v>1116</v>
      </c>
      <c r="D87" s="252" t="s">
        <v>1117</v>
      </c>
      <c r="E87" s="252" t="s">
        <v>1033</v>
      </c>
      <c r="F87" s="260" t="s">
        <v>1118</v>
      </c>
      <c r="G87" s="252" t="s">
        <v>1066</v>
      </c>
      <c r="H87" s="261" t="s">
        <v>1119</v>
      </c>
      <c r="J87" s="210"/>
      <c r="K87" s="210"/>
    </row>
    <row r="88" customFormat="false" ht="15" hidden="false" customHeight="false" outlineLevel="0" collapsed="false">
      <c r="A88" s="255" t="s">
        <v>1100</v>
      </c>
      <c r="B88" s="240"/>
      <c r="C88" s="259"/>
      <c r="D88" s="252"/>
      <c r="E88" s="252"/>
      <c r="F88" s="260"/>
      <c r="G88" s="252"/>
      <c r="H88" s="240"/>
      <c r="J88" s="210"/>
      <c r="K88" s="210"/>
    </row>
    <row r="89" customFormat="false" ht="15" hidden="false" customHeight="false" outlineLevel="0" collapsed="false">
      <c r="A89" s="255" t="s">
        <v>1100</v>
      </c>
      <c r="B89" s="262" t="s">
        <v>1120</v>
      </c>
      <c r="C89" s="259"/>
      <c r="D89" s="252"/>
      <c r="E89" s="252"/>
      <c r="F89" s="260"/>
      <c r="G89" s="252"/>
      <c r="H89" s="263" t="s">
        <v>1121</v>
      </c>
      <c r="J89" s="210"/>
      <c r="K89" s="210"/>
    </row>
    <row r="90" customFormat="false" ht="15" hidden="false" customHeight="false" outlineLevel="0" collapsed="false">
      <c r="A90" s="255" t="s">
        <v>1100</v>
      </c>
      <c r="B90" s="240"/>
      <c r="C90" s="259"/>
      <c r="D90" s="252"/>
      <c r="E90" s="252"/>
      <c r="F90" s="260"/>
      <c r="G90" s="252"/>
      <c r="H90" s="240"/>
      <c r="J90" s="210"/>
      <c r="K90" s="210"/>
    </row>
    <row r="91" customFormat="false" ht="114.75" hidden="false" customHeight="false" outlineLevel="0" collapsed="false">
      <c r="A91" s="255" t="s">
        <v>1100</v>
      </c>
      <c r="B91" s="263" t="s">
        <v>1122</v>
      </c>
      <c r="C91" s="259"/>
      <c r="D91" s="252"/>
      <c r="E91" s="252"/>
      <c r="F91" s="260"/>
      <c r="G91" s="252"/>
      <c r="H91" s="240"/>
      <c r="J91" s="210"/>
      <c r="K91" s="210"/>
    </row>
    <row r="92" customFormat="false" ht="15" hidden="false" customHeight="false" outlineLevel="0" collapsed="false">
      <c r="A92" s="255" t="s">
        <v>1100</v>
      </c>
      <c r="B92" s="264" t="s">
        <v>1123</v>
      </c>
      <c r="C92" s="259"/>
      <c r="D92" s="252"/>
      <c r="E92" s="252"/>
      <c r="F92" s="260"/>
      <c r="G92" s="252"/>
      <c r="H92" s="253"/>
      <c r="J92" s="210"/>
      <c r="K92" s="210"/>
    </row>
    <row r="93" customFormat="false" ht="21" hidden="false" customHeight="false" outlineLevel="0" collapsed="false">
      <c r="A93" s="201" t="s">
        <v>1124</v>
      </c>
    </row>
    <row r="94" customFormat="false" ht="57" hidden="false" customHeight="false" outlineLevel="0" collapsed="false">
      <c r="A94" s="200" t="s">
        <v>1100</v>
      </c>
      <c r="B94" s="205" t="s">
        <v>1025</v>
      </c>
      <c r="C94" s="206" t="s">
        <v>1026</v>
      </c>
      <c r="D94" s="206" t="s">
        <v>365</v>
      </c>
      <c r="E94" s="206" t="s">
        <v>1027</v>
      </c>
      <c r="F94" s="257" t="s">
        <v>1114</v>
      </c>
      <c r="G94" s="206" t="s">
        <v>509</v>
      </c>
      <c r="H94" s="206" t="s">
        <v>1029</v>
      </c>
      <c r="J94" s="205" t="s">
        <v>1030</v>
      </c>
      <c r="K94" s="208" t="s">
        <v>1031</v>
      </c>
    </row>
    <row r="95" customFormat="false" ht="29.25" hidden="false" customHeight="true" outlineLevel="0" collapsed="false">
      <c r="A95" s="200" t="s">
        <v>1100</v>
      </c>
      <c r="B95" s="239" t="s">
        <v>1032</v>
      </c>
      <c r="C95" s="239"/>
      <c r="D95" s="239"/>
      <c r="E95" s="239"/>
      <c r="F95" s="239"/>
      <c r="G95" s="239"/>
      <c r="H95" s="239"/>
      <c r="J95" s="210"/>
      <c r="K95" s="210"/>
    </row>
    <row r="96" customFormat="false" ht="15" hidden="false" customHeight="false" outlineLevel="0" collapsed="false">
      <c r="A96" s="200" t="s">
        <v>1100</v>
      </c>
      <c r="B96" s="240"/>
      <c r="C96" s="240"/>
      <c r="D96" s="240"/>
      <c r="E96" s="240"/>
      <c r="F96" s="240"/>
      <c r="G96" s="240"/>
      <c r="H96" s="240"/>
      <c r="J96" s="210"/>
      <c r="K96" s="210"/>
    </row>
    <row r="97" customFormat="false" ht="30" hidden="false" customHeight="true" outlineLevel="0" collapsed="false">
      <c r="A97" s="200" t="s">
        <v>1100</v>
      </c>
      <c r="B97" s="241" t="s">
        <v>1034</v>
      </c>
      <c r="C97" s="241"/>
      <c r="D97" s="241"/>
      <c r="E97" s="241"/>
      <c r="F97" s="241"/>
      <c r="G97" s="241"/>
      <c r="H97" s="241"/>
      <c r="J97" s="210"/>
      <c r="K97" s="210"/>
    </row>
    <row r="98" customFormat="false" ht="15" hidden="false" customHeight="false" outlineLevel="0" collapsed="false">
      <c r="A98" s="200" t="s">
        <v>1100</v>
      </c>
      <c r="B98" s="240"/>
      <c r="C98" s="240"/>
      <c r="D98" s="240"/>
      <c r="E98" s="240"/>
      <c r="F98" s="240"/>
      <c r="G98" s="240"/>
      <c r="H98" s="240"/>
      <c r="J98" s="210"/>
      <c r="K98" s="210"/>
    </row>
    <row r="99" customFormat="false" ht="15" hidden="false" customHeight="true" outlineLevel="0" collapsed="false">
      <c r="A99" s="200" t="s">
        <v>1100</v>
      </c>
      <c r="B99" s="242" t="s">
        <v>1035</v>
      </c>
      <c r="C99" s="242"/>
      <c r="D99" s="242"/>
      <c r="E99" s="242"/>
      <c r="F99" s="242"/>
      <c r="G99" s="242"/>
      <c r="H99" s="242"/>
      <c r="J99" s="210"/>
      <c r="K99" s="210"/>
    </row>
    <row r="100" customFormat="false" ht="15" hidden="false" customHeight="true" outlineLevel="0" collapsed="false">
      <c r="A100" s="200" t="s">
        <v>1100</v>
      </c>
      <c r="B100" s="265" t="s">
        <v>1125</v>
      </c>
      <c r="C100" s="259" t="s">
        <v>1126</v>
      </c>
      <c r="D100" s="260" t="s">
        <v>1127</v>
      </c>
      <c r="E100" s="246" t="s">
        <v>1104</v>
      </c>
      <c r="F100" s="246" t="s">
        <v>1110</v>
      </c>
      <c r="G100" s="252" t="s">
        <v>1066</v>
      </c>
      <c r="H100" s="261" t="s">
        <v>1128</v>
      </c>
      <c r="J100" s="210"/>
      <c r="K100" s="210"/>
    </row>
    <row r="101" customFormat="false" ht="15" hidden="false" customHeight="false" outlineLevel="0" collapsed="false">
      <c r="A101" s="200" t="s">
        <v>1100</v>
      </c>
      <c r="B101" s="265"/>
      <c r="C101" s="259"/>
      <c r="D101" s="260"/>
      <c r="E101" s="246"/>
      <c r="F101" s="246"/>
      <c r="G101" s="252"/>
      <c r="H101" s="261"/>
      <c r="J101" s="210"/>
      <c r="K101" s="210"/>
    </row>
    <row r="102" customFormat="false" ht="15" hidden="false" customHeight="false" outlineLevel="0" collapsed="false">
      <c r="A102" s="200" t="s">
        <v>1100</v>
      </c>
      <c r="B102" s="265"/>
      <c r="C102" s="259"/>
      <c r="D102" s="260"/>
      <c r="E102" s="246"/>
      <c r="F102" s="246"/>
      <c r="G102" s="252"/>
      <c r="H102" s="261"/>
      <c r="J102" s="210"/>
      <c r="K102" s="210"/>
    </row>
    <row r="103" customFormat="false" ht="15" hidden="false" customHeight="false" outlineLevel="0" collapsed="false">
      <c r="A103" s="200" t="s">
        <v>1100</v>
      </c>
      <c r="B103" s="265"/>
      <c r="C103" s="259"/>
      <c r="D103" s="260"/>
      <c r="E103" s="246"/>
      <c r="F103" s="246"/>
      <c r="G103" s="252"/>
      <c r="H103" s="261"/>
      <c r="J103" s="210"/>
      <c r="K103" s="210"/>
    </row>
    <row r="104" customFormat="false" ht="15" hidden="false" customHeight="false" outlineLevel="0" collapsed="false">
      <c r="A104" s="200" t="s">
        <v>1100</v>
      </c>
      <c r="B104" s="264" t="s">
        <v>1129</v>
      </c>
      <c r="C104" s="259"/>
      <c r="D104" s="260"/>
      <c r="E104" s="246"/>
      <c r="F104" s="246"/>
      <c r="G104" s="252"/>
      <c r="H104" s="266" t="s">
        <v>1129</v>
      </c>
      <c r="J104" s="210"/>
      <c r="K104" s="210"/>
    </row>
    <row r="105" s="201" customFormat="true" ht="21" hidden="false" customHeight="false" outlineLevel="0" collapsed="false">
      <c r="A105" s="201" t="s">
        <v>1130</v>
      </c>
      <c r="I105" s="200"/>
      <c r="J105" s="200"/>
      <c r="K105" s="200"/>
    </row>
    <row r="106" customFormat="false" ht="60.75" hidden="false" customHeight="true" outlineLevel="0" collapsed="false">
      <c r="A106" s="200" t="s">
        <v>1131</v>
      </c>
      <c r="B106" s="205" t="s">
        <v>1025</v>
      </c>
      <c r="C106" s="206" t="s">
        <v>1026</v>
      </c>
      <c r="D106" s="206" t="s">
        <v>365</v>
      </c>
      <c r="E106" s="206" t="s">
        <v>1027</v>
      </c>
      <c r="F106" s="267" t="s">
        <v>1132</v>
      </c>
      <c r="G106" s="267"/>
      <c r="H106" s="206" t="s">
        <v>509</v>
      </c>
      <c r="I106" s="268" t="s">
        <v>1029</v>
      </c>
      <c r="J106" s="205" t="s">
        <v>1030</v>
      </c>
      <c r="K106" s="208" t="s">
        <v>1031</v>
      </c>
    </row>
    <row r="107" customFormat="false" ht="29.25" hidden="false" customHeight="true" outlineLevel="0" collapsed="false">
      <c r="A107" s="200" t="s">
        <v>1131</v>
      </c>
      <c r="B107" s="269" t="s">
        <v>1032</v>
      </c>
      <c r="C107" s="269"/>
      <c r="D107" s="269"/>
      <c r="E107" s="269"/>
      <c r="F107" s="269"/>
      <c r="G107" s="269"/>
      <c r="H107" s="269"/>
      <c r="I107" s="269"/>
      <c r="J107" s="270"/>
      <c r="K107" s="270"/>
    </row>
    <row r="108" customFormat="false" ht="15" hidden="false" customHeight="true" outlineLevel="0" collapsed="false">
      <c r="A108" s="200" t="s">
        <v>1131</v>
      </c>
      <c r="B108" s="271"/>
      <c r="C108" s="271"/>
      <c r="D108" s="271"/>
      <c r="E108" s="271"/>
      <c r="F108" s="271"/>
      <c r="G108" s="271"/>
      <c r="H108" s="271"/>
      <c r="I108" s="271"/>
      <c r="J108" s="270"/>
      <c r="K108" s="270"/>
    </row>
    <row r="109" customFormat="false" ht="30" hidden="false" customHeight="true" outlineLevel="0" collapsed="false">
      <c r="A109" s="200" t="s">
        <v>1131</v>
      </c>
      <c r="B109" s="272" t="s">
        <v>1034</v>
      </c>
      <c r="C109" s="272"/>
      <c r="D109" s="272"/>
      <c r="E109" s="272"/>
      <c r="F109" s="272"/>
      <c r="G109" s="272"/>
      <c r="H109" s="272"/>
      <c r="I109" s="272"/>
      <c r="J109" s="270"/>
      <c r="K109" s="270"/>
    </row>
    <row r="110" customFormat="false" ht="15" hidden="false" customHeight="true" outlineLevel="0" collapsed="false">
      <c r="A110" s="200" t="s">
        <v>1131</v>
      </c>
      <c r="B110" s="271"/>
      <c r="C110" s="271"/>
      <c r="D110" s="271"/>
      <c r="E110" s="271"/>
      <c r="F110" s="271"/>
      <c r="G110" s="271"/>
      <c r="H110" s="271"/>
      <c r="I110" s="271"/>
      <c r="J110" s="270"/>
      <c r="K110" s="270"/>
    </row>
    <row r="111" customFormat="false" ht="15" hidden="false" customHeight="true" outlineLevel="0" collapsed="false">
      <c r="A111" s="200" t="s">
        <v>1131</v>
      </c>
      <c r="B111" s="273" t="s">
        <v>1133</v>
      </c>
      <c r="C111" s="273"/>
      <c r="D111" s="273"/>
      <c r="E111" s="273"/>
      <c r="F111" s="273"/>
      <c r="G111" s="273"/>
      <c r="H111" s="273"/>
      <c r="I111" s="273"/>
      <c r="J111" s="270"/>
      <c r="K111" s="270"/>
    </row>
    <row r="112" customFormat="false" ht="117.75" hidden="false" customHeight="true" outlineLevel="0" collapsed="false">
      <c r="A112" s="200" t="s">
        <v>1131</v>
      </c>
      <c r="B112" s="241" t="s">
        <v>1134</v>
      </c>
      <c r="C112" s="244" t="s">
        <v>1135</v>
      </c>
      <c r="D112" s="244" t="s">
        <v>1136</v>
      </c>
      <c r="E112" s="246" t="s">
        <v>1033</v>
      </c>
      <c r="F112" s="274" t="s">
        <v>1110</v>
      </c>
      <c r="G112" s="274"/>
      <c r="H112" s="246" t="s">
        <v>1066</v>
      </c>
      <c r="I112" s="275" t="s">
        <v>1137</v>
      </c>
      <c r="J112" s="270"/>
      <c r="K112" s="270"/>
    </row>
    <row r="113" customFormat="false" ht="15" hidden="false" customHeight="false" outlineLevel="0" collapsed="false">
      <c r="A113" s="200" t="s">
        <v>1131</v>
      </c>
      <c r="B113" s="240"/>
      <c r="C113" s="244"/>
      <c r="D113" s="244"/>
      <c r="E113" s="246"/>
      <c r="F113" s="274"/>
      <c r="G113" s="274"/>
      <c r="H113" s="246"/>
      <c r="I113" s="276"/>
      <c r="J113" s="270"/>
      <c r="K113" s="270"/>
    </row>
    <row r="114" customFormat="false" ht="15" hidden="false" customHeight="false" outlineLevel="0" collapsed="false">
      <c r="A114" s="200" t="s">
        <v>1131</v>
      </c>
      <c r="B114" s="247" t="s">
        <v>1138</v>
      </c>
      <c r="C114" s="244"/>
      <c r="D114" s="244"/>
      <c r="E114" s="246"/>
      <c r="F114" s="274"/>
      <c r="G114" s="274"/>
      <c r="H114" s="246"/>
      <c r="I114" s="277" t="s">
        <v>1139</v>
      </c>
      <c r="J114" s="270"/>
      <c r="K114" s="270"/>
    </row>
    <row r="115" customFormat="false" ht="33" hidden="false" customHeight="true" outlineLevel="0" collapsed="false">
      <c r="A115" s="200" t="s">
        <v>1131</v>
      </c>
      <c r="B115" s="240"/>
      <c r="C115" s="244"/>
      <c r="D115" s="278" t="s">
        <v>1140</v>
      </c>
      <c r="E115" s="246"/>
      <c r="F115" s="274" t="s">
        <v>1141</v>
      </c>
      <c r="G115" s="274"/>
      <c r="H115" s="246"/>
      <c r="I115" s="276"/>
      <c r="J115" s="270"/>
      <c r="K115" s="270"/>
    </row>
    <row r="116" customFormat="false" ht="66" hidden="false" customHeight="true" outlineLevel="0" collapsed="false">
      <c r="A116" s="200" t="s">
        <v>1131</v>
      </c>
      <c r="B116" s="241" t="s">
        <v>1142</v>
      </c>
      <c r="C116" s="244"/>
      <c r="D116" s="278" t="s">
        <v>1143</v>
      </c>
      <c r="E116" s="246"/>
      <c r="F116" s="274" t="s">
        <v>1144</v>
      </c>
      <c r="G116" s="274"/>
      <c r="H116" s="246"/>
      <c r="I116" s="275" t="s">
        <v>1145</v>
      </c>
      <c r="J116" s="270"/>
      <c r="K116" s="270"/>
    </row>
    <row r="117" customFormat="false" ht="16.5" hidden="false" customHeight="true" outlineLevel="0" collapsed="false">
      <c r="A117" s="200" t="s">
        <v>1131</v>
      </c>
      <c r="B117" s="240"/>
      <c r="C117" s="244"/>
      <c r="D117" s="278" t="s">
        <v>1146</v>
      </c>
      <c r="E117" s="246"/>
      <c r="F117" s="274" t="s">
        <v>1147</v>
      </c>
      <c r="G117" s="274"/>
      <c r="H117" s="246"/>
      <c r="I117" s="276"/>
      <c r="J117" s="270"/>
      <c r="K117" s="270"/>
    </row>
    <row r="118" customFormat="false" ht="33" hidden="false" customHeight="true" outlineLevel="0" collapsed="false">
      <c r="A118" s="200" t="s">
        <v>1131</v>
      </c>
      <c r="B118" s="254" t="s">
        <v>1148</v>
      </c>
      <c r="C118" s="244"/>
      <c r="D118" s="278" t="s">
        <v>1149</v>
      </c>
      <c r="E118" s="246"/>
      <c r="F118" s="274" t="s">
        <v>1147</v>
      </c>
      <c r="G118" s="274"/>
      <c r="H118" s="246"/>
      <c r="I118" s="279" t="s">
        <v>1148</v>
      </c>
      <c r="J118" s="270"/>
      <c r="K118" s="270"/>
    </row>
    <row r="119" customFormat="false" ht="21" hidden="false" customHeight="false" outlineLevel="0" collapsed="false">
      <c r="A119" s="201" t="s">
        <v>1150</v>
      </c>
    </row>
    <row r="120" customFormat="false" ht="66" hidden="false" customHeight="false" outlineLevel="0" collapsed="false">
      <c r="A120" s="200" t="s">
        <v>438</v>
      </c>
      <c r="B120" s="205" t="s">
        <v>1025</v>
      </c>
      <c r="C120" s="206" t="s">
        <v>1026</v>
      </c>
      <c r="D120" s="206" t="s">
        <v>365</v>
      </c>
      <c r="E120" s="206" t="s">
        <v>1027</v>
      </c>
      <c r="F120" s="207" t="s">
        <v>1028</v>
      </c>
      <c r="G120" s="206" t="s">
        <v>509</v>
      </c>
      <c r="H120" s="206" t="s">
        <v>1029</v>
      </c>
      <c r="J120" s="205" t="s">
        <v>1030</v>
      </c>
      <c r="K120" s="208" t="s">
        <v>1031</v>
      </c>
    </row>
    <row r="121" customFormat="false" ht="29.25" hidden="false" customHeight="true" outlineLevel="0" collapsed="false">
      <c r="A121" s="200" t="s">
        <v>438</v>
      </c>
      <c r="B121" s="239" t="s">
        <v>1032</v>
      </c>
      <c r="C121" s="239"/>
      <c r="D121" s="239"/>
      <c r="E121" s="239"/>
      <c r="F121" s="239"/>
      <c r="G121" s="239"/>
      <c r="H121" s="239"/>
      <c r="J121" s="210"/>
      <c r="K121" s="210"/>
    </row>
    <row r="122" customFormat="false" ht="15" hidden="false" customHeight="false" outlineLevel="0" collapsed="false">
      <c r="A122" s="200" t="s">
        <v>438</v>
      </c>
      <c r="B122" s="240"/>
      <c r="C122" s="240"/>
      <c r="D122" s="240"/>
      <c r="E122" s="240"/>
      <c r="F122" s="240"/>
      <c r="G122" s="240"/>
      <c r="H122" s="240"/>
      <c r="J122" s="210"/>
      <c r="K122" s="210"/>
    </row>
    <row r="123" customFormat="false" ht="30" hidden="false" customHeight="true" outlineLevel="0" collapsed="false">
      <c r="A123" s="200" t="s">
        <v>438</v>
      </c>
      <c r="B123" s="241" t="s">
        <v>1034</v>
      </c>
      <c r="C123" s="241"/>
      <c r="D123" s="241"/>
      <c r="E123" s="241"/>
      <c r="F123" s="241"/>
      <c r="G123" s="241"/>
      <c r="H123" s="241"/>
      <c r="J123" s="210"/>
      <c r="K123" s="210"/>
    </row>
    <row r="124" customFormat="false" ht="15" hidden="false" customHeight="false" outlineLevel="0" collapsed="false">
      <c r="A124" s="200" t="s">
        <v>438</v>
      </c>
      <c r="B124" s="240"/>
      <c r="C124" s="240"/>
      <c r="D124" s="240"/>
      <c r="E124" s="240"/>
      <c r="F124" s="240"/>
      <c r="G124" s="240"/>
      <c r="H124" s="240"/>
      <c r="J124" s="210"/>
      <c r="K124" s="210"/>
    </row>
    <row r="125" customFormat="false" ht="15" hidden="false" customHeight="true" outlineLevel="0" collapsed="false">
      <c r="A125" s="200" t="s">
        <v>438</v>
      </c>
      <c r="B125" s="242" t="s">
        <v>1151</v>
      </c>
      <c r="C125" s="242"/>
      <c r="D125" s="242"/>
      <c r="E125" s="242"/>
      <c r="F125" s="242"/>
      <c r="G125" s="242"/>
      <c r="H125" s="242"/>
      <c r="J125" s="210"/>
      <c r="K125" s="210"/>
    </row>
    <row r="126" customFormat="false" ht="91.5" hidden="false" customHeight="true" outlineLevel="0" collapsed="false">
      <c r="A126" s="200" t="s">
        <v>438</v>
      </c>
      <c r="B126" s="243" t="s">
        <v>1152</v>
      </c>
      <c r="C126" s="259" t="s">
        <v>1116</v>
      </c>
      <c r="D126" s="280" t="s">
        <v>1153</v>
      </c>
      <c r="E126" s="246" t="s">
        <v>1033</v>
      </c>
      <c r="F126" s="246" t="s">
        <v>1110</v>
      </c>
      <c r="G126" s="246" t="s">
        <v>1066</v>
      </c>
      <c r="H126" s="281" t="s">
        <v>1067</v>
      </c>
      <c r="J126" s="210"/>
      <c r="K126" s="210"/>
    </row>
    <row r="127" customFormat="false" ht="44.25" hidden="false" customHeight="false" outlineLevel="0" collapsed="false">
      <c r="A127" s="200" t="s">
        <v>438</v>
      </c>
      <c r="B127" s="240"/>
      <c r="C127" s="259"/>
      <c r="D127" s="282"/>
      <c r="E127" s="246"/>
      <c r="F127" s="246"/>
      <c r="G127" s="246"/>
      <c r="H127" s="281" t="s">
        <v>1069</v>
      </c>
      <c r="J127" s="210"/>
      <c r="K127" s="210"/>
    </row>
    <row r="128" customFormat="false" ht="375.75" hidden="false" customHeight="false" outlineLevel="0" collapsed="false">
      <c r="A128" s="200" t="s">
        <v>438</v>
      </c>
      <c r="B128" s="283" t="s">
        <v>1154</v>
      </c>
      <c r="C128" s="259"/>
      <c r="D128" s="284" t="s">
        <v>1155</v>
      </c>
      <c r="E128" s="246"/>
      <c r="F128" s="246"/>
      <c r="G128" s="246"/>
      <c r="H128" s="285" t="s">
        <v>1156</v>
      </c>
      <c r="J128" s="210"/>
      <c r="K128" s="210"/>
    </row>
    <row r="129" customFormat="false" ht="15" hidden="false" customHeight="false" outlineLevel="0" collapsed="false">
      <c r="A129" s="200" t="s">
        <v>438</v>
      </c>
      <c r="B129" s="253"/>
      <c r="C129" s="259"/>
      <c r="D129" s="286"/>
      <c r="E129" s="246"/>
      <c r="F129" s="246"/>
      <c r="G129" s="246"/>
      <c r="H129" s="285" t="s">
        <v>1156</v>
      </c>
      <c r="J129" s="210"/>
      <c r="K129" s="210"/>
    </row>
    <row r="130" customFormat="false" ht="21" hidden="false" customHeight="false" outlineLevel="0" collapsed="false">
      <c r="A130" s="201" t="s">
        <v>1157</v>
      </c>
    </row>
    <row r="131" customFormat="false" ht="66" hidden="false" customHeight="true" outlineLevel="0" collapsed="false">
      <c r="B131" s="205" t="s">
        <v>1025</v>
      </c>
      <c r="C131" s="206" t="s">
        <v>1026</v>
      </c>
      <c r="D131" s="206" t="s">
        <v>365</v>
      </c>
      <c r="E131" s="206" t="s">
        <v>1027</v>
      </c>
      <c r="F131" s="207" t="s">
        <v>1158</v>
      </c>
      <c r="G131" s="206" t="s">
        <v>509</v>
      </c>
      <c r="H131" s="206" t="s">
        <v>1029</v>
      </c>
      <c r="J131" s="205" t="s">
        <v>1030</v>
      </c>
      <c r="K131" s="208" t="s">
        <v>1031</v>
      </c>
    </row>
    <row r="132" customFormat="false" ht="15" hidden="false" customHeight="true" outlineLevel="0" collapsed="false">
      <c r="B132" s="239" t="s">
        <v>1032</v>
      </c>
      <c r="C132" s="239"/>
      <c r="D132" s="239"/>
      <c r="E132" s="239"/>
      <c r="F132" s="239"/>
      <c r="G132" s="239"/>
      <c r="H132" s="239"/>
      <c r="J132" s="210"/>
      <c r="K132" s="208"/>
    </row>
    <row r="133" customFormat="false" ht="15" hidden="false" customHeight="false" outlineLevel="0" collapsed="false">
      <c r="B133" s="240"/>
      <c r="C133" s="240"/>
      <c r="D133" s="240"/>
      <c r="E133" s="240"/>
      <c r="F133" s="240"/>
      <c r="G133" s="240"/>
      <c r="H133" s="240"/>
      <c r="J133" s="210"/>
      <c r="K133" s="208"/>
    </row>
    <row r="134" customFormat="false" ht="30" hidden="false" customHeight="true" outlineLevel="0" collapsed="false">
      <c r="B134" s="241" t="s">
        <v>1034</v>
      </c>
      <c r="C134" s="241"/>
      <c r="D134" s="241"/>
      <c r="E134" s="241"/>
      <c r="F134" s="241"/>
      <c r="G134" s="241"/>
      <c r="H134" s="241"/>
      <c r="J134" s="210"/>
      <c r="K134" s="208"/>
    </row>
    <row r="135" customFormat="false" ht="15" hidden="false" customHeight="false" outlineLevel="0" collapsed="false">
      <c r="B135" s="240"/>
      <c r="C135" s="240"/>
      <c r="D135" s="240"/>
      <c r="E135" s="240"/>
      <c r="F135" s="240"/>
      <c r="G135" s="240"/>
      <c r="H135" s="240"/>
      <c r="J135" s="210"/>
      <c r="K135" s="208"/>
    </row>
    <row r="136" customFormat="false" ht="15" hidden="false" customHeight="true" outlineLevel="0" collapsed="false">
      <c r="B136" s="242" t="s">
        <v>1133</v>
      </c>
      <c r="C136" s="242"/>
      <c r="D136" s="242"/>
      <c r="E136" s="242"/>
      <c r="F136" s="242"/>
      <c r="G136" s="242"/>
      <c r="H136" s="242"/>
      <c r="J136" s="210"/>
      <c r="K136" s="208"/>
    </row>
    <row r="137" customFormat="false" ht="16.5" hidden="false" customHeight="true" outlineLevel="0" collapsed="false">
      <c r="B137" s="287"/>
      <c r="C137" s="244" t="s">
        <v>1159</v>
      </c>
      <c r="D137" s="252" t="s">
        <v>1160</v>
      </c>
      <c r="E137" s="260" t="s">
        <v>1161</v>
      </c>
      <c r="F137" s="260" t="s">
        <v>1110</v>
      </c>
      <c r="G137" s="252" t="s">
        <v>1066</v>
      </c>
      <c r="H137" s="288"/>
      <c r="J137" s="210"/>
      <c r="K137" s="208"/>
    </row>
    <row r="138" customFormat="false" ht="15" hidden="false" customHeight="false" outlineLevel="0" collapsed="false">
      <c r="B138" s="240"/>
      <c r="C138" s="244"/>
      <c r="D138" s="252"/>
      <c r="E138" s="260"/>
      <c r="F138" s="260"/>
      <c r="G138" s="252"/>
      <c r="H138" s="282"/>
      <c r="J138" s="210"/>
      <c r="K138" s="208"/>
    </row>
    <row r="139" customFormat="false" ht="63.75" hidden="false" customHeight="false" outlineLevel="0" collapsed="false">
      <c r="B139" s="283" t="s">
        <v>1162</v>
      </c>
      <c r="C139" s="244"/>
      <c r="D139" s="252"/>
      <c r="E139" s="260"/>
      <c r="F139" s="260"/>
      <c r="G139" s="252"/>
      <c r="H139" s="288" t="s">
        <v>1163</v>
      </c>
      <c r="J139" s="210"/>
      <c r="K139" s="208"/>
    </row>
    <row r="140" customFormat="false" ht="15" hidden="false" customHeight="false" outlineLevel="0" collapsed="false">
      <c r="B140" s="240"/>
      <c r="C140" s="244"/>
      <c r="D140" s="252"/>
      <c r="E140" s="260"/>
      <c r="F140" s="260"/>
      <c r="G140" s="252"/>
      <c r="H140" s="282"/>
      <c r="J140" s="210"/>
      <c r="K140" s="208"/>
    </row>
    <row r="141" customFormat="false" ht="15" hidden="false" customHeight="false" outlineLevel="0" collapsed="false">
      <c r="B141" s="254" t="s">
        <v>1164</v>
      </c>
      <c r="C141" s="244"/>
      <c r="D141" s="252"/>
      <c r="E141" s="260"/>
      <c r="F141" s="260"/>
      <c r="G141" s="252"/>
      <c r="H141" s="266" t="s">
        <v>1165</v>
      </c>
      <c r="J141" s="210"/>
      <c r="K141" s="208"/>
    </row>
    <row r="142" customFormat="false" ht="21" hidden="false" customHeight="false" outlineLevel="0" collapsed="false">
      <c r="A142" s="201" t="s">
        <v>1166</v>
      </c>
    </row>
    <row r="143" customFormat="false" ht="66" hidden="false" customHeight="false" outlineLevel="0" collapsed="false">
      <c r="A143" s="200" t="s">
        <v>1167</v>
      </c>
      <c r="B143" s="205" t="s">
        <v>1025</v>
      </c>
      <c r="C143" s="206" t="s">
        <v>1026</v>
      </c>
      <c r="D143" s="206" t="s">
        <v>365</v>
      </c>
      <c r="E143" s="206" t="s">
        <v>1027</v>
      </c>
      <c r="F143" s="207" t="s">
        <v>1168</v>
      </c>
      <c r="G143" s="206" t="s">
        <v>509</v>
      </c>
      <c r="H143" s="206" t="s">
        <v>1029</v>
      </c>
      <c r="J143" s="205" t="s">
        <v>1030</v>
      </c>
      <c r="K143" s="208" t="s">
        <v>1031</v>
      </c>
    </row>
    <row r="144" customFormat="false" ht="15" hidden="false" customHeight="true" outlineLevel="0" collapsed="false">
      <c r="B144" s="239" t="s">
        <v>1032</v>
      </c>
      <c r="C144" s="239"/>
      <c r="D144" s="239"/>
      <c r="E144" s="239"/>
      <c r="F144" s="239"/>
      <c r="G144" s="239"/>
      <c r="H144" s="239"/>
      <c r="J144" s="210"/>
      <c r="K144" s="210"/>
    </row>
    <row r="145" customFormat="false" ht="15" hidden="false" customHeight="false" outlineLevel="0" collapsed="false">
      <c r="A145" s="200" t="s">
        <v>1167</v>
      </c>
      <c r="B145" s="240"/>
      <c r="C145" s="240"/>
      <c r="D145" s="240"/>
      <c r="E145" s="240"/>
      <c r="F145" s="240"/>
      <c r="G145" s="240"/>
      <c r="H145" s="240"/>
      <c r="J145" s="210"/>
      <c r="K145" s="210"/>
    </row>
    <row r="146" customFormat="false" ht="30" hidden="false" customHeight="true" outlineLevel="0" collapsed="false">
      <c r="A146" s="200" t="s">
        <v>1167</v>
      </c>
      <c r="B146" s="241" t="s">
        <v>1034</v>
      </c>
      <c r="C146" s="241"/>
      <c r="D146" s="241"/>
      <c r="E146" s="241"/>
      <c r="F146" s="241"/>
      <c r="G146" s="241"/>
      <c r="H146" s="241"/>
      <c r="J146" s="210"/>
      <c r="K146" s="210"/>
    </row>
    <row r="147" customFormat="false" ht="15" hidden="false" customHeight="false" outlineLevel="0" collapsed="false">
      <c r="A147" s="200" t="s">
        <v>1167</v>
      </c>
      <c r="B147" s="240"/>
      <c r="C147" s="240"/>
      <c r="D147" s="240"/>
      <c r="E147" s="240"/>
      <c r="F147" s="240"/>
      <c r="G147" s="240"/>
      <c r="H147" s="240"/>
      <c r="J147" s="210"/>
      <c r="K147" s="210"/>
    </row>
    <row r="148" customFormat="false" ht="15" hidden="false" customHeight="true" outlineLevel="0" collapsed="false">
      <c r="A148" s="200" t="s">
        <v>1167</v>
      </c>
      <c r="B148" s="242" t="s">
        <v>1133</v>
      </c>
      <c r="C148" s="242"/>
      <c r="D148" s="242"/>
      <c r="E148" s="242"/>
      <c r="F148" s="242"/>
      <c r="G148" s="242"/>
      <c r="H148" s="242"/>
      <c r="J148" s="210"/>
      <c r="K148" s="210"/>
    </row>
    <row r="149" customFormat="false" ht="58.5" hidden="false" customHeight="true" outlineLevel="0" collapsed="false">
      <c r="A149" s="200" t="s">
        <v>1167</v>
      </c>
      <c r="B149" s="283" t="s">
        <v>1169</v>
      </c>
      <c r="C149" s="244" t="s">
        <v>1037</v>
      </c>
      <c r="D149" s="252" t="s">
        <v>1170</v>
      </c>
      <c r="E149" s="246" t="s">
        <v>1033</v>
      </c>
      <c r="F149" s="260" t="s">
        <v>1171</v>
      </c>
      <c r="G149" s="246" t="s">
        <v>1066</v>
      </c>
      <c r="H149" s="281" t="s">
        <v>1106</v>
      </c>
      <c r="J149" s="210"/>
      <c r="K149" s="210"/>
    </row>
    <row r="150" customFormat="false" ht="15" hidden="false" customHeight="false" outlineLevel="0" collapsed="false">
      <c r="A150" s="200" t="s">
        <v>1167</v>
      </c>
      <c r="B150" s="240"/>
      <c r="C150" s="244"/>
      <c r="D150" s="252"/>
      <c r="E150" s="246"/>
      <c r="F150" s="260"/>
      <c r="G150" s="246"/>
      <c r="H150" s="282"/>
      <c r="J150" s="210"/>
      <c r="K150" s="210"/>
    </row>
    <row r="151" customFormat="false" ht="15" hidden="false" customHeight="false" outlineLevel="0" collapsed="false">
      <c r="A151" s="200" t="s">
        <v>1167</v>
      </c>
      <c r="B151" s="247" t="s">
        <v>1172</v>
      </c>
      <c r="C151" s="244"/>
      <c r="D151" s="252"/>
      <c r="E151" s="246"/>
      <c r="F151" s="260"/>
      <c r="G151" s="246"/>
      <c r="H151" s="289" t="s">
        <v>1173</v>
      </c>
      <c r="J151" s="210"/>
      <c r="K151" s="210"/>
    </row>
    <row r="152" customFormat="false" ht="59.25" hidden="false" customHeight="false" outlineLevel="0" collapsed="false">
      <c r="A152" s="200" t="s">
        <v>1167</v>
      </c>
      <c r="B152" s="241" t="s">
        <v>1174</v>
      </c>
      <c r="C152" s="244"/>
      <c r="D152" s="252"/>
      <c r="E152" s="246"/>
      <c r="F152" s="260"/>
      <c r="G152" s="246"/>
      <c r="H152" s="282"/>
      <c r="J152" s="210"/>
      <c r="K152" s="210"/>
    </row>
    <row r="153" customFormat="false" ht="15" hidden="false" customHeight="false" outlineLevel="0" collapsed="false">
      <c r="A153" s="200" t="s">
        <v>1167</v>
      </c>
      <c r="B153" s="240"/>
      <c r="C153" s="244"/>
      <c r="D153" s="252"/>
      <c r="E153" s="246"/>
      <c r="F153" s="260"/>
      <c r="G153" s="246"/>
      <c r="H153" s="282"/>
      <c r="J153" s="210"/>
      <c r="K153" s="210"/>
    </row>
    <row r="154" customFormat="false" ht="15" hidden="false" customHeight="false" outlineLevel="0" collapsed="false">
      <c r="A154" s="200" t="s">
        <v>1167</v>
      </c>
      <c r="B154" s="254" t="s">
        <v>1148</v>
      </c>
      <c r="C154" s="244"/>
      <c r="D154" s="252"/>
      <c r="E154" s="246"/>
      <c r="F154" s="260"/>
      <c r="G154" s="246"/>
      <c r="H154" s="286"/>
      <c r="J154" s="210"/>
      <c r="K154" s="210"/>
    </row>
    <row r="155" customFormat="false" ht="21" hidden="false" customHeight="false" outlineLevel="0" collapsed="false">
      <c r="A155" s="201" t="s">
        <v>1175</v>
      </c>
    </row>
    <row r="156" customFormat="false" ht="66" hidden="false" customHeight="false" outlineLevel="0" collapsed="false">
      <c r="A156" s="200" t="s">
        <v>1176</v>
      </c>
      <c r="B156" s="205" t="s">
        <v>1025</v>
      </c>
      <c r="C156" s="206" t="s">
        <v>1026</v>
      </c>
      <c r="D156" s="206" t="s">
        <v>365</v>
      </c>
      <c r="E156" s="206" t="s">
        <v>1027</v>
      </c>
      <c r="F156" s="207" t="s">
        <v>1132</v>
      </c>
      <c r="G156" s="206" t="s">
        <v>509</v>
      </c>
      <c r="H156" s="206" t="s">
        <v>1029</v>
      </c>
      <c r="J156" s="205" t="s">
        <v>1030</v>
      </c>
      <c r="K156" s="208" t="s">
        <v>1031</v>
      </c>
    </row>
    <row r="157" customFormat="false" ht="15" hidden="false" customHeight="true" outlineLevel="0" collapsed="false">
      <c r="A157" s="200" t="s">
        <v>1176</v>
      </c>
      <c r="B157" s="239" t="s">
        <v>1032</v>
      </c>
      <c r="C157" s="239"/>
      <c r="D157" s="239"/>
      <c r="E157" s="239"/>
      <c r="F157" s="239"/>
      <c r="G157" s="239"/>
      <c r="H157" s="239"/>
      <c r="J157" s="210"/>
      <c r="K157" s="210"/>
    </row>
    <row r="158" customFormat="false" ht="15" hidden="false" customHeight="false" outlineLevel="0" collapsed="false">
      <c r="A158" s="200" t="s">
        <v>1176</v>
      </c>
      <c r="B158" s="240"/>
      <c r="C158" s="240"/>
      <c r="D158" s="240"/>
      <c r="E158" s="240"/>
      <c r="F158" s="240"/>
      <c r="G158" s="240"/>
      <c r="H158" s="240"/>
      <c r="J158" s="210"/>
      <c r="K158" s="210"/>
    </row>
    <row r="159" customFormat="false" ht="30" hidden="false" customHeight="true" outlineLevel="0" collapsed="false">
      <c r="A159" s="200" t="s">
        <v>1176</v>
      </c>
      <c r="B159" s="241" t="s">
        <v>1034</v>
      </c>
      <c r="C159" s="241"/>
      <c r="D159" s="241"/>
      <c r="E159" s="241"/>
      <c r="F159" s="241"/>
      <c r="G159" s="241"/>
      <c r="H159" s="241"/>
      <c r="J159" s="210"/>
      <c r="K159" s="210"/>
    </row>
    <row r="160" customFormat="false" ht="15" hidden="false" customHeight="false" outlineLevel="0" collapsed="false">
      <c r="A160" s="200" t="s">
        <v>1176</v>
      </c>
      <c r="B160" s="240"/>
      <c r="C160" s="240"/>
      <c r="D160" s="240"/>
      <c r="E160" s="240"/>
      <c r="F160" s="240"/>
      <c r="G160" s="240"/>
      <c r="H160" s="240"/>
      <c r="J160" s="210"/>
      <c r="K160" s="210"/>
    </row>
    <row r="161" customFormat="false" ht="15" hidden="false" customHeight="true" outlineLevel="0" collapsed="false">
      <c r="A161" s="200" t="s">
        <v>1176</v>
      </c>
      <c r="B161" s="242" t="s">
        <v>1177</v>
      </c>
      <c r="C161" s="242"/>
      <c r="D161" s="242"/>
      <c r="E161" s="242"/>
      <c r="F161" s="242"/>
      <c r="G161" s="242"/>
      <c r="H161" s="242"/>
      <c r="J161" s="210"/>
      <c r="K161" s="210"/>
    </row>
    <row r="162" customFormat="false" ht="96.75" hidden="false" customHeight="true" outlineLevel="0" collapsed="false">
      <c r="A162" s="200" t="s">
        <v>1176</v>
      </c>
      <c r="B162" s="242" t="s">
        <v>1178</v>
      </c>
      <c r="C162" s="290" t="s">
        <v>1037</v>
      </c>
      <c r="D162" s="291" t="s">
        <v>1179</v>
      </c>
      <c r="E162" s="292" t="s">
        <v>1033</v>
      </c>
      <c r="F162" s="278" t="s">
        <v>1110</v>
      </c>
      <c r="G162" s="292" t="s">
        <v>1066</v>
      </c>
      <c r="H162" s="292" t="s">
        <v>1180</v>
      </c>
      <c r="J162" s="210"/>
      <c r="K162" s="210"/>
    </row>
    <row r="163" customFormat="false" ht="21" hidden="false" customHeight="false" outlineLevel="0" collapsed="false">
      <c r="A163" s="201" t="s">
        <v>1181</v>
      </c>
    </row>
    <row r="164" customFormat="false" ht="66" hidden="false" customHeight="false" outlineLevel="0" collapsed="false">
      <c r="A164" s="200" t="s">
        <v>1182</v>
      </c>
      <c r="B164" s="205" t="s">
        <v>1025</v>
      </c>
      <c r="C164" s="206" t="s">
        <v>1026</v>
      </c>
      <c r="D164" s="206" t="s">
        <v>365</v>
      </c>
      <c r="E164" s="206" t="s">
        <v>1027</v>
      </c>
      <c r="F164" s="207" t="s">
        <v>1158</v>
      </c>
      <c r="G164" s="206" t="s">
        <v>509</v>
      </c>
      <c r="H164" s="206" t="s">
        <v>1029</v>
      </c>
      <c r="J164" s="205" t="s">
        <v>1030</v>
      </c>
      <c r="K164" s="208" t="s">
        <v>1031</v>
      </c>
    </row>
    <row r="165" customFormat="false" ht="15" hidden="false" customHeight="true" outlineLevel="0" collapsed="false">
      <c r="A165" s="200" t="s">
        <v>1182</v>
      </c>
      <c r="B165" s="239" t="s">
        <v>1032</v>
      </c>
      <c r="C165" s="239"/>
      <c r="D165" s="239"/>
      <c r="E165" s="239"/>
      <c r="F165" s="239"/>
      <c r="G165" s="239"/>
      <c r="H165" s="239"/>
      <c r="J165" s="210"/>
      <c r="K165" s="210"/>
    </row>
    <row r="166" customFormat="false" ht="15" hidden="false" customHeight="false" outlineLevel="0" collapsed="false">
      <c r="A166" s="200" t="s">
        <v>1182</v>
      </c>
      <c r="B166" s="240"/>
      <c r="C166" s="240"/>
      <c r="D166" s="240"/>
      <c r="E166" s="240"/>
      <c r="F166" s="240"/>
      <c r="G166" s="240"/>
      <c r="H166" s="240"/>
      <c r="J166" s="210"/>
      <c r="K166" s="210"/>
    </row>
    <row r="167" customFormat="false" ht="30" hidden="false" customHeight="true" outlineLevel="0" collapsed="false">
      <c r="A167" s="200" t="s">
        <v>1182</v>
      </c>
      <c r="B167" s="241" t="s">
        <v>1034</v>
      </c>
      <c r="C167" s="241"/>
      <c r="D167" s="241"/>
      <c r="E167" s="241"/>
      <c r="F167" s="241"/>
      <c r="G167" s="241"/>
      <c r="H167" s="241"/>
      <c r="J167" s="210"/>
      <c r="K167" s="210"/>
    </row>
    <row r="168" customFormat="false" ht="15" hidden="false" customHeight="false" outlineLevel="0" collapsed="false">
      <c r="A168" s="200" t="s">
        <v>1182</v>
      </c>
      <c r="B168" s="240"/>
      <c r="C168" s="240"/>
      <c r="D168" s="240"/>
      <c r="E168" s="240"/>
      <c r="F168" s="240"/>
      <c r="G168" s="240"/>
      <c r="H168" s="240"/>
      <c r="J168" s="210"/>
      <c r="K168" s="210"/>
    </row>
    <row r="169" customFormat="false" ht="15" hidden="false" customHeight="true" outlineLevel="0" collapsed="false">
      <c r="A169" s="200" t="s">
        <v>1182</v>
      </c>
      <c r="B169" s="242" t="s">
        <v>1133</v>
      </c>
      <c r="C169" s="242"/>
      <c r="D169" s="242"/>
      <c r="E169" s="242"/>
      <c r="F169" s="242"/>
      <c r="G169" s="242"/>
      <c r="H169" s="242"/>
      <c r="J169" s="210"/>
      <c r="K169" s="210"/>
    </row>
    <row r="170" customFormat="false" ht="58.5" hidden="false" customHeight="true" outlineLevel="0" collapsed="false">
      <c r="A170" s="200" t="s">
        <v>1182</v>
      </c>
      <c r="B170" s="246" t="s">
        <v>1183</v>
      </c>
      <c r="C170" s="244" t="s">
        <v>1037</v>
      </c>
      <c r="D170" s="259" t="s">
        <v>1184</v>
      </c>
      <c r="E170" s="246" t="s">
        <v>1033</v>
      </c>
      <c r="F170" s="260" t="s">
        <v>1110</v>
      </c>
      <c r="G170" s="246" t="s">
        <v>1066</v>
      </c>
      <c r="H170" s="281" t="s">
        <v>1185</v>
      </c>
      <c r="J170" s="210"/>
      <c r="K170" s="210"/>
    </row>
    <row r="171" customFormat="false" ht="15" hidden="false" customHeight="false" outlineLevel="0" collapsed="false">
      <c r="A171" s="200" t="s">
        <v>1182</v>
      </c>
      <c r="B171" s="246"/>
      <c r="C171" s="244"/>
      <c r="D171" s="259"/>
      <c r="E171" s="246"/>
      <c r="F171" s="260"/>
      <c r="G171" s="246"/>
      <c r="H171" s="282"/>
      <c r="J171" s="210"/>
      <c r="K171" s="210"/>
    </row>
    <row r="172" customFormat="false" ht="15" hidden="false" customHeight="false" outlineLevel="0" collapsed="false">
      <c r="A172" s="200" t="s">
        <v>1182</v>
      </c>
      <c r="B172" s="246"/>
      <c r="C172" s="244"/>
      <c r="D172" s="259"/>
      <c r="E172" s="246"/>
      <c r="F172" s="260"/>
      <c r="G172" s="246"/>
      <c r="H172" s="285" t="s">
        <v>1186</v>
      </c>
      <c r="J172" s="210"/>
      <c r="K172" s="210"/>
    </row>
    <row r="173" customFormat="false" ht="21" hidden="false" customHeight="false" outlineLevel="0" collapsed="false">
      <c r="A173" s="201" t="s">
        <v>1187</v>
      </c>
    </row>
    <row r="174" customFormat="false" ht="57" hidden="false" customHeight="false" outlineLevel="0" collapsed="false">
      <c r="A174" s="200" t="s">
        <v>1188</v>
      </c>
      <c r="B174" s="205" t="s">
        <v>1025</v>
      </c>
      <c r="C174" s="206" t="s">
        <v>1026</v>
      </c>
      <c r="D174" s="206" t="s">
        <v>365</v>
      </c>
      <c r="E174" s="206" t="s">
        <v>1027</v>
      </c>
      <c r="F174" s="257" t="s">
        <v>1114</v>
      </c>
      <c r="G174" s="206" t="s">
        <v>1189</v>
      </c>
      <c r="H174" s="206" t="s">
        <v>1029</v>
      </c>
      <c r="J174" s="205" t="s">
        <v>1030</v>
      </c>
      <c r="K174" s="208" t="s">
        <v>1031</v>
      </c>
    </row>
    <row r="175" customFormat="false" ht="15" hidden="false" customHeight="true" outlineLevel="0" collapsed="false">
      <c r="B175" s="239" t="s">
        <v>1032</v>
      </c>
      <c r="C175" s="239"/>
      <c r="D175" s="239"/>
      <c r="E175" s="239"/>
      <c r="F175" s="239"/>
      <c r="G175" s="239"/>
      <c r="H175" s="239"/>
      <c r="J175" s="210"/>
      <c r="K175" s="210"/>
    </row>
    <row r="176" customFormat="false" ht="15" hidden="false" customHeight="false" outlineLevel="0" collapsed="false">
      <c r="A176" s="200" t="s">
        <v>1188</v>
      </c>
      <c r="B176" s="240"/>
      <c r="C176" s="240"/>
      <c r="D176" s="240"/>
      <c r="E176" s="240"/>
      <c r="F176" s="240"/>
      <c r="G176" s="240"/>
      <c r="H176" s="240"/>
      <c r="J176" s="210"/>
      <c r="K176" s="210"/>
    </row>
    <row r="177" customFormat="false" ht="30" hidden="false" customHeight="true" outlineLevel="0" collapsed="false">
      <c r="A177" s="200" t="s">
        <v>1188</v>
      </c>
      <c r="B177" s="241" t="s">
        <v>1034</v>
      </c>
      <c r="C177" s="241"/>
      <c r="D177" s="241"/>
      <c r="E177" s="241"/>
      <c r="F177" s="241"/>
      <c r="G177" s="241"/>
      <c r="H177" s="241"/>
      <c r="J177" s="210"/>
      <c r="K177" s="210"/>
    </row>
    <row r="178" customFormat="false" ht="15" hidden="false" customHeight="false" outlineLevel="0" collapsed="false">
      <c r="A178" s="200" t="s">
        <v>1188</v>
      </c>
      <c r="B178" s="240"/>
      <c r="C178" s="240"/>
      <c r="D178" s="240"/>
      <c r="E178" s="240"/>
      <c r="F178" s="240"/>
      <c r="G178" s="240"/>
      <c r="H178" s="240"/>
      <c r="J178" s="210"/>
      <c r="K178" s="210"/>
    </row>
    <row r="179" customFormat="false" ht="15" hidden="false" customHeight="true" outlineLevel="0" collapsed="false">
      <c r="A179" s="200" t="s">
        <v>1188</v>
      </c>
      <c r="B179" s="241" t="s">
        <v>1133</v>
      </c>
      <c r="C179" s="241"/>
      <c r="D179" s="241"/>
      <c r="E179" s="241"/>
      <c r="F179" s="241"/>
      <c r="G179" s="241"/>
      <c r="H179" s="241"/>
      <c r="J179" s="210"/>
      <c r="K179" s="210"/>
    </row>
    <row r="180" customFormat="false" ht="134.25" hidden="false" customHeight="true" outlineLevel="0" collapsed="false">
      <c r="A180" s="200" t="s">
        <v>1188</v>
      </c>
      <c r="B180" s="244" t="s">
        <v>1190</v>
      </c>
      <c r="C180" s="244" t="s">
        <v>1191</v>
      </c>
      <c r="D180" s="293" t="s">
        <v>1192</v>
      </c>
      <c r="E180" s="246" t="s">
        <v>1033</v>
      </c>
      <c r="F180" s="246" t="s">
        <v>1193</v>
      </c>
      <c r="G180" s="246" t="s">
        <v>1066</v>
      </c>
      <c r="H180" s="284" t="s">
        <v>1194</v>
      </c>
      <c r="J180" s="210"/>
      <c r="K180" s="210"/>
    </row>
    <row r="181" customFormat="false" ht="43.5" hidden="false" customHeight="false" outlineLevel="0" collapsed="false">
      <c r="A181" s="200" t="s">
        <v>1188</v>
      </c>
      <c r="B181" s="244"/>
      <c r="C181" s="244"/>
      <c r="D181" s="282"/>
      <c r="E181" s="246"/>
      <c r="F181" s="246"/>
      <c r="G181" s="246"/>
      <c r="H181" s="281" t="s">
        <v>1195</v>
      </c>
      <c r="J181" s="210"/>
      <c r="K181" s="210"/>
    </row>
    <row r="182" customFormat="false" ht="15.75" hidden="false" customHeight="true" outlineLevel="0" collapsed="false">
      <c r="A182" s="200" t="s">
        <v>1188</v>
      </c>
      <c r="B182" s="244"/>
      <c r="C182" s="244"/>
      <c r="D182" s="280"/>
      <c r="E182" s="246"/>
      <c r="F182" s="246"/>
      <c r="G182" s="246"/>
      <c r="H182" s="289" t="s">
        <v>1196</v>
      </c>
      <c r="J182" s="210"/>
      <c r="K182" s="210"/>
    </row>
    <row r="183" customFormat="false" ht="15" hidden="false" customHeight="true" outlineLevel="0" collapsed="false">
      <c r="A183" s="200" t="s">
        <v>1188</v>
      </c>
      <c r="B183" s="244"/>
      <c r="C183" s="244"/>
      <c r="D183" s="282"/>
      <c r="E183" s="246"/>
      <c r="F183" s="246"/>
      <c r="G183" s="246"/>
      <c r="J183" s="210"/>
      <c r="K183" s="210"/>
    </row>
    <row r="184" customFormat="false" ht="15.75" hidden="false" customHeight="true" outlineLevel="0" collapsed="false">
      <c r="A184" s="200" t="s">
        <v>1188</v>
      </c>
      <c r="B184" s="244"/>
      <c r="C184" s="244"/>
      <c r="D184" s="280"/>
      <c r="E184" s="246"/>
      <c r="F184" s="246"/>
      <c r="G184" s="246"/>
      <c r="H184" s="282"/>
      <c r="J184" s="210"/>
      <c r="K184" s="210"/>
    </row>
    <row r="185" customFormat="false" ht="15" hidden="false" customHeight="true" outlineLevel="0" collapsed="false">
      <c r="A185" s="200" t="s">
        <v>1188</v>
      </c>
      <c r="B185" s="244"/>
      <c r="C185" s="244"/>
      <c r="D185" s="282"/>
      <c r="E185" s="246"/>
      <c r="F185" s="246"/>
      <c r="G185" s="246"/>
      <c r="H185" s="282"/>
      <c r="J185" s="210"/>
      <c r="K185" s="210"/>
    </row>
    <row r="186" customFormat="false" ht="15.75" hidden="false" customHeight="true" outlineLevel="0" collapsed="false">
      <c r="A186" s="200" t="s">
        <v>1188</v>
      </c>
      <c r="B186" s="244"/>
      <c r="C186" s="244"/>
      <c r="D186" s="280"/>
      <c r="E186" s="246"/>
      <c r="F186" s="246"/>
      <c r="G186" s="246"/>
      <c r="H186" s="282"/>
      <c r="J186" s="210"/>
      <c r="K186" s="210"/>
    </row>
    <row r="187" customFormat="false" ht="15" hidden="false" customHeight="true" outlineLevel="0" collapsed="false">
      <c r="A187" s="200" t="s">
        <v>1188</v>
      </c>
      <c r="B187" s="244"/>
      <c r="C187" s="244"/>
      <c r="D187" s="282"/>
      <c r="E187" s="246"/>
      <c r="F187" s="246"/>
      <c r="G187" s="246"/>
      <c r="H187" s="282"/>
      <c r="J187" s="210"/>
      <c r="K187" s="210"/>
    </row>
    <row r="188" customFormat="false" ht="38.25" hidden="false" customHeight="false" outlineLevel="0" collapsed="false">
      <c r="A188" s="200" t="s">
        <v>1188</v>
      </c>
      <c r="B188" s="244"/>
      <c r="C188" s="244"/>
      <c r="D188" s="288" t="s">
        <v>1197</v>
      </c>
      <c r="E188" s="246"/>
      <c r="F188" s="246"/>
      <c r="G188" s="246"/>
      <c r="H188" s="282"/>
      <c r="J188" s="210"/>
      <c r="K188" s="210"/>
    </row>
    <row r="189" customFormat="false" ht="15" hidden="false" customHeight="true" outlineLevel="0" collapsed="false">
      <c r="A189" s="200" t="s">
        <v>1188</v>
      </c>
      <c r="B189" s="244"/>
      <c r="C189" s="244"/>
      <c r="D189" s="282"/>
      <c r="E189" s="246"/>
      <c r="F189" s="246"/>
      <c r="G189" s="246"/>
      <c r="H189" s="282"/>
      <c r="J189" s="210"/>
      <c r="K189" s="210"/>
    </row>
    <row r="190" customFormat="false" ht="15.75" hidden="false" customHeight="true" outlineLevel="0" collapsed="false">
      <c r="A190" s="200" t="s">
        <v>1188</v>
      </c>
      <c r="B190" s="244"/>
      <c r="C190" s="244"/>
      <c r="D190" s="280"/>
      <c r="E190" s="246"/>
      <c r="F190" s="246"/>
      <c r="G190" s="246"/>
      <c r="H190" s="282"/>
      <c r="J190" s="210"/>
      <c r="K190" s="210"/>
    </row>
    <row r="191" customFormat="false" ht="15" hidden="false" customHeight="true" outlineLevel="0" collapsed="false">
      <c r="A191" s="200" t="s">
        <v>1188</v>
      </c>
      <c r="B191" s="244"/>
      <c r="C191" s="244"/>
      <c r="D191" s="288" t="s">
        <v>1198</v>
      </c>
      <c r="E191" s="246"/>
      <c r="F191" s="246"/>
      <c r="G191" s="246"/>
      <c r="H191" s="282"/>
      <c r="J191" s="210"/>
      <c r="K191" s="210"/>
    </row>
    <row r="192" customFormat="false" ht="15" hidden="false" customHeight="true" outlineLevel="0" collapsed="false">
      <c r="A192" s="200" t="s">
        <v>1188</v>
      </c>
      <c r="B192" s="244"/>
      <c r="C192" s="244"/>
      <c r="D192" s="282"/>
      <c r="E192" s="246"/>
      <c r="F192" s="246"/>
      <c r="G192" s="246"/>
      <c r="H192" s="282"/>
      <c r="J192" s="210"/>
      <c r="K192" s="210"/>
    </row>
    <row r="193" customFormat="false" ht="15" hidden="false" customHeight="true" outlineLevel="0" collapsed="false">
      <c r="A193" s="200" t="s">
        <v>1188</v>
      </c>
      <c r="B193" s="244"/>
      <c r="C193" s="244"/>
      <c r="D193" s="288" t="s">
        <v>1199</v>
      </c>
      <c r="E193" s="246"/>
      <c r="F193" s="246"/>
      <c r="G193" s="246"/>
      <c r="H193" s="282"/>
      <c r="J193" s="210"/>
      <c r="K193" s="210"/>
    </row>
    <row r="194" customFormat="false" ht="15" hidden="false" customHeight="true" outlineLevel="0" collapsed="false">
      <c r="A194" s="200" t="s">
        <v>1188</v>
      </c>
      <c r="B194" s="244"/>
      <c r="C194" s="244"/>
      <c r="D194" s="282"/>
      <c r="E194" s="246"/>
      <c r="F194" s="246"/>
      <c r="G194" s="246"/>
      <c r="H194" s="282"/>
      <c r="J194" s="210"/>
      <c r="K194" s="210"/>
    </row>
    <row r="195" customFormat="false" ht="25.5" hidden="false" customHeight="false" outlineLevel="0" collapsed="false">
      <c r="A195" s="200" t="s">
        <v>1188</v>
      </c>
      <c r="B195" s="247" t="s">
        <v>1200</v>
      </c>
      <c r="C195" s="244"/>
      <c r="D195" s="288" t="s">
        <v>1201</v>
      </c>
      <c r="E195" s="246"/>
      <c r="F195" s="246"/>
      <c r="G195" s="246"/>
      <c r="H195" s="282"/>
      <c r="J195" s="210"/>
      <c r="K195" s="210"/>
    </row>
    <row r="196" customFormat="false" ht="15" hidden="false" customHeight="true" outlineLevel="0" collapsed="false">
      <c r="A196" s="200" t="s">
        <v>1188</v>
      </c>
      <c r="B196" s="240"/>
      <c r="C196" s="244"/>
      <c r="D196" s="282"/>
      <c r="E196" s="246"/>
      <c r="F196" s="246"/>
      <c r="G196" s="246"/>
      <c r="H196" s="282"/>
      <c r="J196" s="210"/>
      <c r="K196" s="210"/>
    </row>
    <row r="197" customFormat="false" ht="15" hidden="false" customHeight="true" outlineLevel="0" collapsed="false">
      <c r="A197" s="200" t="s">
        <v>1188</v>
      </c>
      <c r="B197" s="253"/>
      <c r="C197" s="244"/>
      <c r="D197" s="291" t="s">
        <v>1202</v>
      </c>
      <c r="E197" s="246"/>
      <c r="F197" s="246"/>
      <c r="G197" s="246"/>
      <c r="H197" s="286"/>
      <c r="J197" s="210"/>
      <c r="K197" s="210"/>
    </row>
    <row r="198" customFormat="false" ht="21" hidden="false" customHeight="false" outlineLevel="0" collapsed="false">
      <c r="A198" s="201" t="s">
        <v>1203</v>
      </c>
    </row>
    <row r="199" customFormat="false" ht="66" hidden="false" customHeight="false" outlineLevel="0" collapsed="false">
      <c r="A199" s="200" t="s">
        <v>1204</v>
      </c>
      <c r="B199" s="205" t="s">
        <v>1025</v>
      </c>
      <c r="C199" s="206" t="s">
        <v>1026</v>
      </c>
      <c r="D199" s="206" t="s">
        <v>365</v>
      </c>
      <c r="E199" s="206" t="s">
        <v>1027</v>
      </c>
      <c r="F199" s="207" t="s">
        <v>1168</v>
      </c>
      <c r="G199" s="206" t="s">
        <v>509</v>
      </c>
      <c r="H199" s="206" t="s">
        <v>1029</v>
      </c>
      <c r="J199" s="205" t="s">
        <v>1030</v>
      </c>
      <c r="K199" s="208" t="s">
        <v>1031</v>
      </c>
    </row>
    <row r="200" customFormat="false" ht="15" hidden="false" customHeight="true" outlineLevel="0" collapsed="false">
      <c r="A200" s="200" t="s">
        <v>1204</v>
      </c>
      <c r="B200" s="239" t="s">
        <v>1032</v>
      </c>
      <c r="C200" s="239"/>
      <c r="D200" s="239"/>
      <c r="E200" s="239"/>
      <c r="F200" s="239"/>
      <c r="G200" s="239"/>
      <c r="H200" s="239"/>
      <c r="J200" s="210"/>
      <c r="K200" s="210"/>
    </row>
    <row r="201" customFormat="false" ht="15" hidden="false" customHeight="true" outlineLevel="0" collapsed="false">
      <c r="A201" s="200" t="s">
        <v>1204</v>
      </c>
      <c r="B201" s="240"/>
      <c r="C201" s="240"/>
      <c r="D201" s="240"/>
      <c r="E201" s="240"/>
      <c r="F201" s="240"/>
      <c r="G201" s="240"/>
      <c r="H201" s="240"/>
      <c r="J201" s="210"/>
      <c r="K201" s="210"/>
    </row>
    <row r="202" customFormat="false" ht="30" hidden="false" customHeight="true" outlineLevel="0" collapsed="false">
      <c r="A202" s="200" t="s">
        <v>1204</v>
      </c>
      <c r="B202" s="241" t="s">
        <v>1034</v>
      </c>
      <c r="C202" s="241"/>
      <c r="D202" s="241"/>
      <c r="E202" s="241"/>
      <c r="F202" s="241"/>
      <c r="G202" s="241"/>
      <c r="H202" s="241"/>
      <c r="J202" s="210"/>
      <c r="K202" s="210"/>
    </row>
    <row r="203" customFormat="false" ht="15" hidden="false" customHeight="false" outlineLevel="0" collapsed="false">
      <c r="A203" s="200" t="s">
        <v>1204</v>
      </c>
      <c r="B203" s="240"/>
      <c r="C203" s="240"/>
      <c r="D203" s="240"/>
      <c r="E203" s="240"/>
      <c r="F203" s="240"/>
      <c r="G203" s="240"/>
      <c r="H203" s="240"/>
      <c r="J203" s="210"/>
      <c r="K203" s="210"/>
    </row>
    <row r="204" customFormat="false" ht="15" hidden="false" customHeight="true" outlineLevel="0" collapsed="false">
      <c r="A204" s="200" t="s">
        <v>1204</v>
      </c>
      <c r="B204" s="242" t="s">
        <v>1205</v>
      </c>
      <c r="C204" s="242"/>
      <c r="D204" s="242"/>
      <c r="E204" s="242"/>
      <c r="F204" s="242"/>
      <c r="G204" s="242"/>
      <c r="H204" s="242"/>
      <c r="J204" s="210"/>
      <c r="K204" s="210"/>
    </row>
    <row r="205" customFormat="false" ht="336.75" hidden="false" customHeight="true" outlineLevel="0" collapsed="false">
      <c r="A205" s="200" t="s">
        <v>1204</v>
      </c>
      <c r="B205" s="241" t="s">
        <v>1206</v>
      </c>
      <c r="C205" s="244" t="s">
        <v>1207</v>
      </c>
      <c r="D205" s="294" t="s">
        <v>1208</v>
      </c>
      <c r="E205" s="246" t="s">
        <v>1104</v>
      </c>
      <c r="F205" s="260" t="s">
        <v>1209</v>
      </c>
      <c r="G205" s="283" t="s">
        <v>1210</v>
      </c>
      <c r="H205" s="241" t="s">
        <v>1211</v>
      </c>
      <c r="J205" s="210"/>
      <c r="K205" s="210"/>
    </row>
    <row r="206" customFormat="false" ht="306" hidden="false" customHeight="false" outlineLevel="0" collapsed="false">
      <c r="A206" s="200" t="s">
        <v>1204</v>
      </c>
      <c r="B206" s="240"/>
      <c r="C206" s="244"/>
      <c r="D206" s="295" t="s">
        <v>1212</v>
      </c>
      <c r="E206" s="246"/>
      <c r="F206" s="260"/>
      <c r="G206" s="240"/>
      <c r="H206" s="240"/>
      <c r="J206" s="210"/>
      <c r="K206" s="210"/>
    </row>
    <row r="207" customFormat="false" ht="140.25" hidden="false" customHeight="false" outlineLevel="0" collapsed="false">
      <c r="A207" s="200" t="s">
        <v>1204</v>
      </c>
      <c r="B207" s="283" t="s">
        <v>1213</v>
      </c>
      <c r="C207" s="244"/>
      <c r="D207" s="295" t="s">
        <v>454</v>
      </c>
      <c r="E207" s="246"/>
      <c r="F207" s="260"/>
      <c r="G207" s="241" t="s">
        <v>1214</v>
      </c>
      <c r="H207" s="247" t="s">
        <v>1215</v>
      </c>
      <c r="J207" s="210"/>
      <c r="K207" s="210"/>
    </row>
    <row r="208" customFormat="false" ht="127.5" hidden="false" customHeight="false" outlineLevel="0" collapsed="false">
      <c r="A208" s="200" t="s">
        <v>1204</v>
      </c>
      <c r="B208" s="240"/>
      <c r="C208" s="244"/>
      <c r="D208" s="295" t="s">
        <v>455</v>
      </c>
      <c r="E208" s="246"/>
      <c r="F208" s="260"/>
      <c r="G208" s="240"/>
      <c r="H208" s="240"/>
      <c r="J208" s="210"/>
      <c r="K208" s="210"/>
    </row>
    <row r="209" customFormat="false" ht="150" hidden="false" customHeight="false" outlineLevel="0" collapsed="false">
      <c r="A209" s="200" t="s">
        <v>1204</v>
      </c>
      <c r="B209" s="287"/>
      <c r="C209" s="244"/>
      <c r="D209" s="295" t="s">
        <v>456</v>
      </c>
      <c r="E209" s="246"/>
      <c r="F209" s="260"/>
      <c r="G209" s="241" t="s">
        <v>1216</v>
      </c>
      <c r="H209" s="240"/>
      <c r="J209" s="210"/>
      <c r="K209" s="210"/>
    </row>
    <row r="210" customFormat="false" ht="89.25" hidden="false" customHeight="false" outlineLevel="0" collapsed="false">
      <c r="A210" s="200" t="s">
        <v>1204</v>
      </c>
      <c r="B210" s="240"/>
      <c r="C210" s="244"/>
      <c r="D210" s="295" t="s">
        <v>1217</v>
      </c>
      <c r="E210" s="246"/>
      <c r="F210" s="260"/>
      <c r="G210" s="241" t="s">
        <v>1218</v>
      </c>
      <c r="H210" s="240"/>
      <c r="J210" s="210"/>
      <c r="K210" s="210"/>
    </row>
    <row r="211" customFormat="false" ht="405" hidden="false" customHeight="false" outlineLevel="0" collapsed="false">
      <c r="A211" s="200" t="s">
        <v>1204</v>
      </c>
      <c r="B211" s="240"/>
      <c r="C211" s="244"/>
      <c r="D211" s="295" t="s">
        <v>1219</v>
      </c>
      <c r="E211" s="246"/>
      <c r="F211" s="260"/>
      <c r="G211" s="241" t="s">
        <v>1220</v>
      </c>
      <c r="H211" s="240"/>
      <c r="J211" s="210"/>
      <c r="K211" s="210"/>
    </row>
    <row r="212" customFormat="false" ht="135" hidden="false" customHeight="false" outlineLevel="0" collapsed="false">
      <c r="A212" s="200" t="s">
        <v>1204</v>
      </c>
      <c r="B212" s="240"/>
      <c r="C212" s="244"/>
      <c r="D212" s="295" t="s">
        <v>1221</v>
      </c>
      <c r="E212" s="246"/>
      <c r="F212" s="260"/>
      <c r="G212" s="241" t="s">
        <v>1222</v>
      </c>
      <c r="H212" s="240"/>
      <c r="J212" s="210"/>
      <c r="K212" s="210"/>
    </row>
    <row r="213" customFormat="false" ht="38.25" hidden="false" customHeight="false" outlineLevel="0" collapsed="false">
      <c r="A213" s="200" t="s">
        <v>1204</v>
      </c>
      <c r="B213" s="240"/>
      <c r="C213" s="244"/>
      <c r="D213" s="295" t="s">
        <v>1223</v>
      </c>
      <c r="E213" s="246"/>
      <c r="F213" s="260"/>
      <c r="G213" s="241" t="s">
        <v>1224</v>
      </c>
      <c r="H213" s="240"/>
      <c r="J213" s="210"/>
      <c r="K213" s="210"/>
    </row>
    <row r="214" customFormat="false" ht="38.25" hidden="false" customHeight="false" outlineLevel="0" collapsed="false">
      <c r="A214" s="200" t="s">
        <v>1204</v>
      </c>
      <c r="B214" s="240"/>
      <c r="C214" s="244"/>
      <c r="D214" s="295" t="s">
        <v>462</v>
      </c>
      <c r="E214" s="246"/>
      <c r="F214" s="260"/>
      <c r="G214" s="240"/>
      <c r="H214" s="240"/>
      <c r="J214" s="210"/>
      <c r="K214" s="210"/>
    </row>
    <row r="215" customFormat="false" ht="63.75" hidden="false" customHeight="false" outlineLevel="0" collapsed="false">
      <c r="A215" s="200" t="s">
        <v>1204</v>
      </c>
      <c r="B215" s="240"/>
      <c r="C215" s="244"/>
      <c r="D215" s="295" t="s">
        <v>463</v>
      </c>
      <c r="E215" s="246"/>
      <c r="F215" s="260"/>
      <c r="G215" s="241" t="s">
        <v>1225</v>
      </c>
      <c r="H215" s="240"/>
      <c r="J215" s="210"/>
      <c r="K215" s="210"/>
    </row>
    <row r="216" customFormat="false" ht="51" hidden="false" customHeight="false" outlineLevel="0" collapsed="false">
      <c r="A216" s="200" t="s">
        <v>1204</v>
      </c>
      <c r="B216" s="240"/>
      <c r="C216" s="244"/>
      <c r="D216" s="295" t="s">
        <v>464</v>
      </c>
      <c r="E216" s="246"/>
      <c r="F216" s="260"/>
      <c r="G216" s="240"/>
      <c r="H216" s="240"/>
      <c r="J216" s="210"/>
      <c r="K216" s="210"/>
    </row>
    <row r="217" customFormat="false" ht="165.75" hidden="false" customHeight="false" outlineLevel="0" collapsed="false">
      <c r="A217" s="200" t="s">
        <v>1204</v>
      </c>
      <c r="B217" s="240"/>
      <c r="C217" s="244"/>
      <c r="D217" s="295" t="s">
        <v>465</v>
      </c>
      <c r="E217" s="246"/>
      <c r="F217" s="260"/>
      <c r="G217" s="287"/>
      <c r="H217" s="240"/>
      <c r="J217" s="210"/>
      <c r="K217" s="210"/>
    </row>
    <row r="218" customFormat="false" ht="63.75" hidden="false" customHeight="false" outlineLevel="0" collapsed="false">
      <c r="A218" s="200" t="s">
        <v>1204</v>
      </c>
      <c r="B218" s="240"/>
      <c r="C218" s="244"/>
      <c r="D218" s="295" t="s">
        <v>466</v>
      </c>
      <c r="E218" s="246"/>
      <c r="F218" s="260"/>
      <c r="G218" s="240"/>
      <c r="H218" s="240"/>
      <c r="J218" s="210"/>
      <c r="K218" s="210"/>
    </row>
    <row r="219" customFormat="false" ht="51" hidden="false" customHeight="false" outlineLevel="0" collapsed="false">
      <c r="A219" s="200" t="s">
        <v>1204</v>
      </c>
      <c r="B219" s="240"/>
      <c r="C219" s="244"/>
      <c r="D219" s="295" t="s">
        <v>467</v>
      </c>
      <c r="E219" s="246"/>
      <c r="F219" s="260"/>
      <c r="G219" s="240"/>
      <c r="H219" s="240"/>
      <c r="J219" s="210"/>
      <c r="K219" s="210"/>
    </row>
    <row r="220" customFormat="false" ht="51" hidden="false" customHeight="false" outlineLevel="0" collapsed="false">
      <c r="A220" s="200" t="s">
        <v>1204</v>
      </c>
      <c r="B220" s="253"/>
      <c r="C220" s="244"/>
      <c r="D220" s="296" t="s">
        <v>468</v>
      </c>
      <c r="E220" s="246"/>
      <c r="F220" s="260"/>
      <c r="G220" s="253"/>
      <c r="H220" s="253"/>
      <c r="J220" s="210"/>
      <c r="K220" s="210"/>
    </row>
    <row r="221" customFormat="false" ht="21" hidden="false" customHeight="false" outlineLevel="0" collapsed="false">
      <c r="A221" s="201" t="s">
        <v>1226</v>
      </c>
    </row>
    <row r="222" customFormat="false" ht="57" hidden="false" customHeight="true" outlineLevel="0" collapsed="false">
      <c r="A222" s="200" t="s">
        <v>1227</v>
      </c>
      <c r="B222" s="256" t="s">
        <v>1025</v>
      </c>
      <c r="C222" s="256" t="s">
        <v>1026</v>
      </c>
      <c r="D222" s="256" t="s">
        <v>365</v>
      </c>
      <c r="E222" s="256" t="s">
        <v>1027</v>
      </c>
      <c r="F222" s="267" t="s">
        <v>1132</v>
      </c>
      <c r="G222" s="256" t="s">
        <v>509</v>
      </c>
      <c r="H222" s="256" t="s">
        <v>1029</v>
      </c>
      <c r="J222" s="205" t="s">
        <v>1030</v>
      </c>
      <c r="K222" s="208" t="s">
        <v>1031</v>
      </c>
    </row>
    <row r="223" customFormat="false" ht="15" hidden="false" customHeight="false" outlineLevel="0" collapsed="false">
      <c r="B223" s="256"/>
      <c r="C223" s="256"/>
      <c r="D223" s="256"/>
      <c r="E223" s="256"/>
      <c r="F223" s="267"/>
      <c r="G223" s="256"/>
      <c r="H223" s="256"/>
      <c r="J223" s="210"/>
      <c r="K223" s="210"/>
    </row>
    <row r="224" customFormat="false" ht="15" hidden="false" customHeight="false" outlineLevel="0" collapsed="false">
      <c r="A224" s="200" t="s">
        <v>1227</v>
      </c>
      <c r="B224" s="256"/>
      <c r="C224" s="256"/>
      <c r="D224" s="256"/>
      <c r="E224" s="256"/>
      <c r="F224" s="267"/>
      <c r="G224" s="256"/>
      <c r="H224" s="256"/>
      <c r="J224" s="210"/>
      <c r="K224" s="210"/>
    </row>
    <row r="225" customFormat="false" ht="15" hidden="false" customHeight="true" outlineLevel="0" collapsed="false">
      <c r="A225" s="200" t="s">
        <v>1227</v>
      </c>
      <c r="B225" s="239" t="s">
        <v>1032</v>
      </c>
      <c r="C225" s="239"/>
      <c r="D225" s="239"/>
      <c r="E225" s="239"/>
      <c r="F225" s="239"/>
      <c r="G225" s="239"/>
      <c r="H225" s="239"/>
      <c r="J225" s="210"/>
      <c r="K225" s="210"/>
    </row>
    <row r="226" customFormat="false" ht="15" hidden="false" customHeight="false" outlineLevel="0" collapsed="false">
      <c r="A226" s="200" t="s">
        <v>1227</v>
      </c>
      <c r="B226" s="240"/>
      <c r="C226" s="240"/>
      <c r="D226" s="240"/>
      <c r="E226" s="240"/>
      <c r="F226" s="240"/>
      <c r="G226" s="240"/>
      <c r="H226" s="240"/>
      <c r="J226" s="210"/>
      <c r="K226" s="210"/>
    </row>
    <row r="227" customFormat="false" ht="30" hidden="false" customHeight="true" outlineLevel="0" collapsed="false">
      <c r="A227" s="200" t="s">
        <v>1227</v>
      </c>
      <c r="B227" s="241" t="s">
        <v>1034</v>
      </c>
      <c r="C227" s="241"/>
      <c r="D227" s="241"/>
      <c r="E227" s="241"/>
      <c r="F227" s="241"/>
      <c r="G227" s="241"/>
      <c r="H227" s="241"/>
      <c r="J227" s="210"/>
      <c r="K227" s="210"/>
    </row>
    <row r="228" customFormat="false" ht="15" hidden="false" customHeight="false" outlineLevel="0" collapsed="false">
      <c r="A228" s="200" t="s">
        <v>1227</v>
      </c>
      <c r="B228" s="240"/>
      <c r="C228" s="240"/>
      <c r="D228" s="240"/>
      <c r="E228" s="240"/>
      <c r="F228" s="240"/>
      <c r="G228" s="240"/>
      <c r="H228" s="240"/>
      <c r="J228" s="210"/>
      <c r="K228" s="210"/>
    </row>
    <row r="229" customFormat="false" ht="15" hidden="false" customHeight="true" outlineLevel="0" collapsed="false">
      <c r="A229" s="200" t="s">
        <v>1227</v>
      </c>
      <c r="B229" s="242" t="s">
        <v>1133</v>
      </c>
      <c r="C229" s="242"/>
      <c r="D229" s="242"/>
      <c r="E229" s="242"/>
      <c r="F229" s="242"/>
      <c r="G229" s="242"/>
      <c r="H229" s="242"/>
      <c r="J229" s="210"/>
      <c r="K229" s="210"/>
    </row>
    <row r="230" customFormat="false" ht="60" hidden="false" customHeight="true" outlineLevel="0" collapsed="false">
      <c r="A230" s="200" t="s">
        <v>1227</v>
      </c>
      <c r="B230" s="297"/>
      <c r="C230" s="259" t="s">
        <v>1228</v>
      </c>
      <c r="D230" s="245" t="s">
        <v>1229</v>
      </c>
      <c r="E230" s="246" t="s">
        <v>1104</v>
      </c>
      <c r="F230" s="260" t="s">
        <v>1209</v>
      </c>
      <c r="G230" s="241" t="s">
        <v>1230</v>
      </c>
      <c r="H230" s="241" t="s">
        <v>1231</v>
      </c>
      <c r="J230" s="210"/>
      <c r="K230" s="210"/>
    </row>
    <row r="231" customFormat="false" ht="45" hidden="false" customHeight="false" outlineLevel="0" collapsed="false">
      <c r="A231" s="200" t="s">
        <v>1227</v>
      </c>
      <c r="B231" s="240"/>
      <c r="C231" s="259"/>
      <c r="D231" s="298" t="s">
        <v>125</v>
      </c>
      <c r="E231" s="246"/>
      <c r="F231" s="260"/>
      <c r="G231" s="240"/>
      <c r="H231" s="240"/>
      <c r="J231" s="210"/>
      <c r="K231" s="210"/>
    </row>
    <row r="232" customFormat="false" ht="180" hidden="false" customHeight="false" outlineLevel="0" collapsed="false">
      <c r="A232" s="200" t="s">
        <v>1227</v>
      </c>
      <c r="B232" s="243" t="s">
        <v>1232</v>
      </c>
      <c r="C232" s="259"/>
      <c r="D232" s="298" t="s">
        <v>473</v>
      </c>
      <c r="E232" s="246"/>
      <c r="F232" s="260"/>
      <c r="G232" s="241" t="s">
        <v>1233</v>
      </c>
      <c r="H232" s="247" t="s">
        <v>1234</v>
      </c>
      <c r="J232" s="210"/>
      <c r="K232" s="210"/>
    </row>
    <row r="233" customFormat="false" ht="45" hidden="false" customHeight="false" outlineLevel="0" collapsed="false">
      <c r="A233" s="200" t="s">
        <v>1227</v>
      </c>
      <c r="B233" s="240"/>
      <c r="C233" s="259"/>
      <c r="D233" s="298" t="s">
        <v>474</v>
      </c>
      <c r="E233" s="246"/>
      <c r="F233" s="260"/>
      <c r="G233" s="240"/>
      <c r="H233" s="240"/>
      <c r="J233" s="210"/>
      <c r="K233" s="210"/>
    </row>
    <row r="234" customFormat="false" ht="105" hidden="false" customHeight="false" outlineLevel="0" collapsed="false">
      <c r="A234" s="200" t="s">
        <v>1227</v>
      </c>
      <c r="B234" s="240"/>
      <c r="C234" s="259"/>
      <c r="D234" s="298" t="s">
        <v>475</v>
      </c>
      <c r="E234" s="246"/>
      <c r="F234" s="260"/>
      <c r="G234" s="241" t="s">
        <v>1235</v>
      </c>
      <c r="H234" s="240"/>
      <c r="J234" s="210"/>
      <c r="K234" s="210"/>
    </row>
    <row r="235" customFormat="false" ht="90" hidden="false" customHeight="false" outlineLevel="0" collapsed="false">
      <c r="A235" s="200" t="s">
        <v>1227</v>
      </c>
      <c r="B235" s="240"/>
      <c r="C235" s="259"/>
      <c r="D235" s="298" t="s">
        <v>1236</v>
      </c>
      <c r="E235" s="246"/>
      <c r="F235" s="260"/>
      <c r="G235" s="240"/>
      <c r="H235" s="240"/>
      <c r="J235" s="210"/>
      <c r="K235" s="210"/>
    </row>
    <row r="236" customFormat="false" ht="75" hidden="false" customHeight="false" outlineLevel="0" collapsed="false">
      <c r="A236" s="200" t="s">
        <v>1227</v>
      </c>
      <c r="B236" s="240"/>
      <c r="C236" s="259"/>
      <c r="D236" s="298" t="s">
        <v>477</v>
      </c>
      <c r="E236" s="246"/>
      <c r="F236" s="260"/>
      <c r="G236" s="247" t="s">
        <v>1237</v>
      </c>
      <c r="H236" s="240"/>
      <c r="J236" s="210"/>
      <c r="K236" s="210"/>
    </row>
    <row r="237" customFormat="false" ht="45" hidden="false" customHeight="false" outlineLevel="0" collapsed="false">
      <c r="A237" s="200" t="s">
        <v>1227</v>
      </c>
      <c r="B237" s="240"/>
      <c r="C237" s="259"/>
      <c r="D237" s="298" t="s">
        <v>478</v>
      </c>
      <c r="E237" s="246"/>
      <c r="F237" s="260"/>
      <c r="G237" s="240"/>
      <c r="H237" s="240"/>
      <c r="J237" s="210"/>
      <c r="K237" s="210"/>
    </row>
    <row r="238" customFormat="false" ht="16.5" hidden="false" customHeight="false" outlineLevel="0" collapsed="false">
      <c r="A238" s="200" t="s">
        <v>1227</v>
      </c>
      <c r="B238" s="240"/>
      <c r="C238" s="259"/>
      <c r="D238" s="298" t="s">
        <v>479</v>
      </c>
      <c r="E238" s="246"/>
      <c r="F238" s="260"/>
      <c r="G238" s="287"/>
      <c r="H238" s="240"/>
      <c r="J238" s="210"/>
      <c r="K238" s="210"/>
    </row>
    <row r="239" customFormat="false" ht="45" hidden="false" customHeight="false" outlineLevel="0" collapsed="false">
      <c r="A239" s="200" t="s">
        <v>1227</v>
      </c>
      <c r="B239" s="240"/>
      <c r="C239" s="259"/>
      <c r="D239" s="298" t="s">
        <v>480</v>
      </c>
      <c r="E239" s="246"/>
      <c r="F239" s="260"/>
      <c r="G239" s="240"/>
      <c r="H239" s="240"/>
      <c r="J239" s="210"/>
      <c r="K239" s="210"/>
    </row>
    <row r="240" customFormat="false" ht="135" hidden="false" customHeight="false" outlineLevel="0" collapsed="false">
      <c r="A240" s="200" t="s">
        <v>1227</v>
      </c>
      <c r="B240" s="253"/>
      <c r="C240" s="259"/>
      <c r="D240" s="298" t="s">
        <v>1238</v>
      </c>
      <c r="E240" s="246"/>
      <c r="F240" s="260"/>
      <c r="G240" s="253"/>
      <c r="H240" s="253"/>
      <c r="J240" s="210"/>
      <c r="K240" s="210"/>
    </row>
    <row r="241" customFormat="false" ht="21" hidden="false" customHeight="false" outlineLevel="0" collapsed="false">
      <c r="A241" s="201" t="s">
        <v>1239</v>
      </c>
    </row>
    <row r="242" customFormat="false" ht="54.75" hidden="false" customHeight="true" outlineLevel="0" collapsed="false">
      <c r="A242" s="200" t="s">
        <v>1240</v>
      </c>
      <c r="B242" s="205" t="s">
        <v>1025</v>
      </c>
      <c r="C242" s="206" t="s">
        <v>1026</v>
      </c>
      <c r="D242" s="206" t="s">
        <v>365</v>
      </c>
      <c r="E242" s="206" t="s">
        <v>1027</v>
      </c>
      <c r="F242" s="206" t="s">
        <v>1241</v>
      </c>
      <c r="G242" s="206" t="s">
        <v>509</v>
      </c>
      <c r="H242" s="206" t="s">
        <v>1029</v>
      </c>
      <c r="J242" s="205" t="s">
        <v>1030</v>
      </c>
      <c r="K242" s="208" t="s">
        <v>1031</v>
      </c>
    </row>
    <row r="243" customFormat="false" ht="15" hidden="false" customHeight="true" outlineLevel="0" collapsed="false">
      <c r="A243" s="200" t="s">
        <v>1240</v>
      </c>
      <c r="B243" s="239" t="s">
        <v>1242</v>
      </c>
      <c r="C243" s="239"/>
      <c r="D243" s="239"/>
      <c r="E243" s="239"/>
      <c r="F243" s="239"/>
      <c r="G243" s="239"/>
      <c r="H243" s="239"/>
      <c r="J243" s="210"/>
      <c r="K243" s="210"/>
    </row>
    <row r="244" customFormat="false" ht="30" hidden="false" customHeight="true" outlineLevel="0" collapsed="false">
      <c r="A244" s="200" t="s">
        <v>1240</v>
      </c>
      <c r="B244" s="241" t="s">
        <v>1243</v>
      </c>
      <c r="C244" s="241"/>
      <c r="D244" s="241"/>
      <c r="E244" s="241"/>
      <c r="F244" s="241"/>
      <c r="G244" s="241"/>
      <c r="H244" s="241"/>
      <c r="J244" s="210"/>
      <c r="K244" s="210"/>
    </row>
    <row r="245" customFormat="false" ht="15" hidden="false" customHeight="false" outlineLevel="0" collapsed="false">
      <c r="A245" s="200" t="s">
        <v>1240</v>
      </c>
      <c r="B245" s="299"/>
      <c r="C245" s="299"/>
      <c r="D245" s="299"/>
      <c r="E245" s="299"/>
      <c r="F245" s="299"/>
      <c r="G245" s="299"/>
      <c r="H245" s="299"/>
      <c r="J245" s="210"/>
      <c r="K245" s="210"/>
    </row>
    <row r="246" customFormat="false" ht="15" hidden="false" customHeight="true" outlineLevel="0" collapsed="false">
      <c r="A246" s="200" t="s">
        <v>1240</v>
      </c>
      <c r="B246" s="242" t="s">
        <v>1244</v>
      </c>
      <c r="C246" s="242"/>
      <c r="D246" s="242"/>
      <c r="E246" s="242"/>
      <c r="F246" s="242"/>
      <c r="G246" s="242"/>
      <c r="H246" s="242"/>
      <c r="J246" s="210"/>
      <c r="K246" s="210"/>
    </row>
    <row r="247" customFormat="false" ht="15" hidden="false" customHeight="true" outlineLevel="0" collapsed="false">
      <c r="A247" s="200" t="s">
        <v>1240</v>
      </c>
      <c r="B247" s="265" t="s">
        <v>1245</v>
      </c>
      <c r="C247" s="244" t="s">
        <v>1037</v>
      </c>
      <c r="D247" s="300" t="s">
        <v>1246</v>
      </c>
      <c r="E247" s="246" t="s">
        <v>1033</v>
      </c>
      <c r="F247" s="246" t="s">
        <v>484</v>
      </c>
      <c r="G247" s="246" t="s">
        <v>1066</v>
      </c>
      <c r="H247" s="299"/>
      <c r="J247" s="210"/>
      <c r="K247" s="210"/>
    </row>
    <row r="248" customFormat="false" ht="58.5" hidden="false" customHeight="false" outlineLevel="0" collapsed="false">
      <c r="A248" s="200" t="s">
        <v>1240</v>
      </c>
      <c r="B248" s="265"/>
      <c r="C248" s="265"/>
      <c r="D248" s="300"/>
      <c r="E248" s="246"/>
      <c r="F248" s="246"/>
      <c r="G248" s="246"/>
      <c r="H248" s="283" t="s">
        <v>1247</v>
      </c>
      <c r="J248" s="210"/>
      <c r="K248" s="210"/>
    </row>
    <row r="249" customFormat="false" ht="15" hidden="false" customHeight="false" outlineLevel="0" collapsed="false">
      <c r="A249" s="200" t="s">
        <v>1240</v>
      </c>
      <c r="B249" s="247" t="s">
        <v>1248</v>
      </c>
      <c r="C249" s="244"/>
      <c r="D249" s="300"/>
      <c r="E249" s="246"/>
      <c r="F249" s="246"/>
      <c r="G249" s="246"/>
      <c r="H249" s="299"/>
      <c r="J249" s="210"/>
      <c r="K249" s="210"/>
    </row>
    <row r="250" customFormat="false" ht="30" hidden="false" customHeight="false" outlineLevel="0" collapsed="false">
      <c r="A250" s="200" t="s">
        <v>1240</v>
      </c>
      <c r="B250" s="241"/>
      <c r="C250" s="244"/>
      <c r="D250" s="298" t="s">
        <v>486</v>
      </c>
      <c r="E250" s="246"/>
      <c r="F250" s="246"/>
      <c r="G250" s="246"/>
      <c r="H250" s="247" t="s">
        <v>1248</v>
      </c>
      <c r="J250" s="210"/>
      <c r="K250" s="210"/>
    </row>
    <row r="251" customFormat="false" ht="60" hidden="false" customHeight="false" outlineLevel="0" collapsed="false">
      <c r="A251" s="200" t="s">
        <v>1240</v>
      </c>
      <c r="B251" s="242"/>
      <c r="C251" s="244"/>
      <c r="D251" s="298" t="s">
        <v>1249</v>
      </c>
      <c r="E251" s="246"/>
      <c r="F251" s="292" t="s">
        <v>1250</v>
      </c>
      <c r="G251" s="246"/>
      <c r="H251" s="242"/>
      <c r="J251" s="210"/>
      <c r="K251" s="210"/>
    </row>
    <row r="252" customFormat="false" ht="21" hidden="false" customHeight="false" outlineLevel="0" collapsed="false">
      <c r="A252" s="201" t="s">
        <v>1251</v>
      </c>
    </row>
    <row r="253" customFormat="false" ht="66" hidden="false" customHeight="false" outlineLevel="0" collapsed="false">
      <c r="A253" s="200" t="s">
        <v>1252</v>
      </c>
      <c r="B253" s="205" t="s">
        <v>1025</v>
      </c>
      <c r="C253" s="206" t="s">
        <v>1026</v>
      </c>
      <c r="D253" s="206" t="s">
        <v>365</v>
      </c>
      <c r="E253" s="206" t="s">
        <v>1027</v>
      </c>
      <c r="F253" s="207" t="s">
        <v>1158</v>
      </c>
      <c r="G253" s="206" t="s">
        <v>509</v>
      </c>
      <c r="H253" s="206" t="s">
        <v>1029</v>
      </c>
      <c r="J253" s="205" t="s">
        <v>1030</v>
      </c>
      <c r="K253" s="208" t="s">
        <v>1031</v>
      </c>
    </row>
    <row r="254" customFormat="false" ht="15" hidden="false" customHeight="true" outlineLevel="0" collapsed="false">
      <c r="A254" s="200" t="s">
        <v>1252</v>
      </c>
      <c r="B254" s="239" t="s">
        <v>1032</v>
      </c>
      <c r="C254" s="239"/>
      <c r="D254" s="239"/>
      <c r="E254" s="239"/>
      <c r="F254" s="239"/>
      <c r="G254" s="239"/>
      <c r="H254" s="239"/>
      <c r="J254" s="210"/>
      <c r="K254" s="210"/>
    </row>
    <row r="255" customFormat="false" ht="15" hidden="false" customHeight="false" outlineLevel="0" collapsed="false">
      <c r="A255" s="200" t="s">
        <v>1252</v>
      </c>
      <c r="B255" s="240"/>
      <c r="C255" s="240"/>
      <c r="D255" s="240"/>
      <c r="E255" s="240"/>
      <c r="F255" s="240"/>
      <c r="G255" s="240"/>
      <c r="H255" s="240"/>
      <c r="J255" s="210"/>
      <c r="K255" s="210"/>
    </row>
    <row r="256" customFormat="false" ht="30" hidden="false" customHeight="true" outlineLevel="0" collapsed="false">
      <c r="A256" s="200" t="s">
        <v>1252</v>
      </c>
      <c r="B256" s="241" t="s">
        <v>1034</v>
      </c>
      <c r="C256" s="241"/>
      <c r="D256" s="241"/>
      <c r="E256" s="241"/>
      <c r="F256" s="241"/>
      <c r="G256" s="241"/>
      <c r="H256" s="241"/>
      <c r="J256" s="210"/>
      <c r="K256" s="210"/>
    </row>
    <row r="257" customFormat="false" ht="15" hidden="false" customHeight="false" outlineLevel="0" collapsed="false">
      <c r="A257" s="200" t="s">
        <v>1252</v>
      </c>
      <c r="B257" s="240"/>
      <c r="C257" s="240"/>
      <c r="D257" s="240"/>
      <c r="E257" s="240"/>
      <c r="F257" s="240"/>
      <c r="G257" s="240"/>
      <c r="H257" s="240"/>
      <c r="J257" s="210"/>
      <c r="K257" s="210"/>
    </row>
    <row r="258" customFormat="false" ht="15" hidden="false" customHeight="true" outlineLevel="0" collapsed="false">
      <c r="A258" s="200" t="s">
        <v>1252</v>
      </c>
      <c r="B258" s="242" t="s">
        <v>1133</v>
      </c>
      <c r="C258" s="242"/>
      <c r="D258" s="242"/>
      <c r="E258" s="242"/>
      <c r="F258" s="242"/>
      <c r="G258" s="242"/>
      <c r="H258" s="242"/>
      <c r="J258" s="210"/>
      <c r="K258" s="210"/>
    </row>
    <row r="259" customFormat="false" ht="110.25" hidden="false" customHeight="true" outlineLevel="0" collapsed="false">
      <c r="A259" s="200" t="s">
        <v>1252</v>
      </c>
      <c r="B259" s="301" t="s">
        <v>1253</v>
      </c>
      <c r="C259" s="244" t="s">
        <v>1254</v>
      </c>
      <c r="D259" s="239" t="s">
        <v>1255</v>
      </c>
      <c r="E259" s="246" t="s">
        <v>1033</v>
      </c>
      <c r="F259" s="246" t="s">
        <v>1110</v>
      </c>
      <c r="G259" s="239" t="s">
        <v>1256</v>
      </c>
      <c r="H259" s="301" t="s">
        <v>1257</v>
      </c>
      <c r="J259" s="210"/>
      <c r="K259" s="210"/>
    </row>
    <row r="260" customFormat="false" ht="120" hidden="false" customHeight="false" outlineLevel="0" collapsed="false">
      <c r="A260" s="200" t="s">
        <v>1252</v>
      </c>
      <c r="B260" s="240"/>
      <c r="C260" s="244"/>
      <c r="D260" s="283" t="s">
        <v>1258</v>
      </c>
      <c r="E260" s="246"/>
      <c r="F260" s="246"/>
      <c r="G260" s="240"/>
      <c r="H260" s="283" t="s">
        <v>1259</v>
      </c>
      <c r="J260" s="210"/>
      <c r="K260" s="210"/>
    </row>
    <row r="261" customFormat="false" ht="30" hidden="false" customHeight="false" outlineLevel="0" collapsed="false">
      <c r="A261" s="200" t="s">
        <v>1252</v>
      </c>
      <c r="B261" s="247" t="s">
        <v>1260</v>
      </c>
      <c r="C261" s="244"/>
      <c r="D261" s="240"/>
      <c r="E261" s="246"/>
      <c r="F261" s="246"/>
      <c r="G261" s="247" t="s">
        <v>1261</v>
      </c>
      <c r="H261" s="240"/>
      <c r="J261" s="210"/>
      <c r="K261" s="210"/>
    </row>
    <row r="262" customFormat="false" ht="135" hidden="false" customHeight="false" outlineLevel="0" collapsed="false">
      <c r="A262" s="200" t="s">
        <v>1252</v>
      </c>
      <c r="B262" s="247" t="s">
        <v>1262</v>
      </c>
      <c r="C262" s="244"/>
      <c r="D262" s="241" t="s">
        <v>1263</v>
      </c>
      <c r="E262" s="246"/>
      <c r="F262" s="246"/>
      <c r="G262" s="240"/>
      <c r="H262" s="241" t="s">
        <v>1264</v>
      </c>
      <c r="J262" s="210"/>
      <c r="K262" s="210"/>
    </row>
    <row r="263" customFormat="false" ht="165" hidden="false" customHeight="false" outlineLevel="0" collapsed="false">
      <c r="A263" s="200" t="s">
        <v>1252</v>
      </c>
      <c r="B263" s="240"/>
      <c r="C263" s="244"/>
      <c r="D263" s="241" t="s">
        <v>1265</v>
      </c>
      <c r="E263" s="246"/>
      <c r="F263" s="246"/>
      <c r="G263" s="287"/>
      <c r="H263" s="241" t="s">
        <v>1266</v>
      </c>
      <c r="J263" s="210"/>
      <c r="K263" s="210"/>
    </row>
    <row r="264" customFormat="false" ht="30" hidden="false" customHeight="false" outlineLevel="0" collapsed="false">
      <c r="A264" s="200" t="s">
        <v>1252</v>
      </c>
      <c r="B264" s="247" t="s">
        <v>1267</v>
      </c>
      <c r="C264" s="244"/>
      <c r="D264" s="241" t="s">
        <v>1268</v>
      </c>
      <c r="E264" s="246"/>
      <c r="F264" s="246"/>
      <c r="G264" s="240"/>
      <c r="H264" s="240"/>
      <c r="J264" s="210"/>
      <c r="K264" s="210"/>
    </row>
    <row r="265" customFormat="false" ht="30" hidden="false" customHeight="false" outlineLevel="0" collapsed="false">
      <c r="A265" s="200" t="s">
        <v>1252</v>
      </c>
      <c r="B265" s="240"/>
      <c r="C265" s="244"/>
      <c r="D265" s="241" t="s">
        <v>1269</v>
      </c>
      <c r="E265" s="246"/>
      <c r="F265" s="246"/>
      <c r="G265" s="287"/>
      <c r="H265" s="247" t="s">
        <v>1270</v>
      </c>
      <c r="J265" s="210"/>
      <c r="K265" s="210"/>
    </row>
    <row r="266" customFormat="false" ht="45" hidden="false" customHeight="false" outlineLevel="0" collapsed="false">
      <c r="A266" s="200" t="s">
        <v>1252</v>
      </c>
      <c r="B266" s="302" t="s">
        <v>1271</v>
      </c>
      <c r="C266" s="244"/>
      <c r="D266" s="241" t="s">
        <v>1272</v>
      </c>
      <c r="E266" s="246"/>
      <c r="F266" s="246"/>
      <c r="G266" s="240"/>
      <c r="H266" s="240"/>
      <c r="J266" s="210"/>
      <c r="K266" s="210"/>
    </row>
    <row r="267" customFormat="false" ht="16.5" hidden="false" customHeight="false" outlineLevel="0" collapsed="false">
      <c r="A267" s="200" t="s">
        <v>1252</v>
      </c>
      <c r="B267" s="240"/>
      <c r="C267" s="244"/>
      <c r="D267" s="241" t="s">
        <v>1273</v>
      </c>
      <c r="E267" s="246"/>
      <c r="F267" s="246"/>
      <c r="G267" s="287"/>
      <c r="H267" s="287"/>
      <c r="J267" s="210"/>
      <c r="K267" s="210"/>
    </row>
    <row r="268" customFormat="false" ht="45" hidden="false" customHeight="false" outlineLevel="0" collapsed="false">
      <c r="A268" s="200" t="s">
        <v>1252</v>
      </c>
      <c r="B268" s="302" t="s">
        <v>1274</v>
      </c>
      <c r="C268" s="244"/>
      <c r="D268" s="241" t="s">
        <v>1275</v>
      </c>
      <c r="E268" s="246"/>
      <c r="F268" s="246"/>
      <c r="G268" s="240"/>
      <c r="H268" s="240"/>
      <c r="J268" s="210"/>
      <c r="K268" s="210"/>
    </row>
    <row r="269" customFormat="false" ht="108.75" hidden="false" customHeight="false" outlineLevel="0" collapsed="false">
      <c r="A269" s="200" t="s">
        <v>1252</v>
      </c>
      <c r="B269" s="283" t="s">
        <v>1276</v>
      </c>
      <c r="C269" s="244"/>
      <c r="D269" s="247" t="s">
        <v>1277</v>
      </c>
      <c r="E269" s="246"/>
      <c r="F269" s="246"/>
      <c r="G269" s="240"/>
      <c r="H269" s="240"/>
      <c r="J269" s="210"/>
      <c r="K269" s="210"/>
    </row>
    <row r="270" customFormat="false" ht="90" hidden="false" customHeight="false" outlineLevel="0" collapsed="false">
      <c r="A270" s="200" t="s">
        <v>1252</v>
      </c>
      <c r="B270" s="240"/>
      <c r="C270" s="287"/>
      <c r="D270" s="240"/>
      <c r="E270" s="246"/>
      <c r="F270" s="246"/>
      <c r="G270" s="287"/>
      <c r="H270" s="283" t="s">
        <v>1278</v>
      </c>
      <c r="J270" s="210"/>
      <c r="K270" s="210"/>
    </row>
    <row r="271" customFormat="false" ht="44.25" hidden="false" customHeight="false" outlineLevel="0" collapsed="false">
      <c r="A271" s="200" t="s">
        <v>1252</v>
      </c>
      <c r="B271" s="241" t="s">
        <v>1279</v>
      </c>
      <c r="C271" s="240"/>
      <c r="D271" s="283" t="s">
        <v>1280</v>
      </c>
      <c r="E271" s="246"/>
      <c r="F271" s="246"/>
      <c r="G271" s="240"/>
      <c r="H271" s="240"/>
      <c r="J271" s="210"/>
      <c r="K271" s="210"/>
    </row>
    <row r="272" customFormat="false" ht="16.5" hidden="false" customHeight="false" outlineLevel="0" collapsed="false">
      <c r="A272" s="200" t="s">
        <v>1252</v>
      </c>
      <c r="B272" s="240"/>
      <c r="C272" s="287"/>
      <c r="D272" s="240"/>
      <c r="E272" s="246"/>
      <c r="F272" s="246"/>
      <c r="G272" s="287"/>
      <c r="H272" s="240"/>
      <c r="J272" s="210"/>
      <c r="K272" s="210"/>
    </row>
    <row r="273" customFormat="false" ht="15" hidden="false" customHeight="false" outlineLevel="0" collapsed="false">
      <c r="A273" s="200" t="s">
        <v>1252</v>
      </c>
      <c r="B273" s="240"/>
      <c r="C273" s="240"/>
      <c r="D273" s="241" t="s">
        <v>1281</v>
      </c>
      <c r="E273" s="246"/>
      <c r="F273" s="246"/>
      <c r="G273" s="240"/>
      <c r="H273" s="240"/>
      <c r="J273" s="210"/>
      <c r="K273" s="210"/>
    </row>
    <row r="274" customFormat="false" ht="160.5" hidden="false" customHeight="false" outlineLevel="0" collapsed="false">
      <c r="A274" s="200" t="s">
        <v>1252</v>
      </c>
      <c r="B274" s="253"/>
      <c r="C274" s="303" t="s">
        <v>1282</v>
      </c>
      <c r="D274" s="253"/>
      <c r="E274" s="246"/>
      <c r="F274" s="246"/>
      <c r="G274" s="242" t="s">
        <v>1283</v>
      </c>
      <c r="H274" s="253"/>
      <c r="J274" s="210"/>
      <c r="K274" s="210"/>
    </row>
    <row r="275" customFormat="false" ht="21" hidden="false" customHeight="false" outlineLevel="0" collapsed="false">
      <c r="A275" s="201" t="s">
        <v>1284</v>
      </c>
    </row>
    <row r="276" customFormat="false" ht="66" hidden="false" customHeight="false" outlineLevel="0" collapsed="false">
      <c r="A276" s="200" t="s">
        <v>1285</v>
      </c>
      <c r="B276" s="205" t="s">
        <v>1025</v>
      </c>
      <c r="C276" s="206" t="s">
        <v>1026</v>
      </c>
      <c r="D276" s="206" t="s">
        <v>365</v>
      </c>
      <c r="E276" s="206" t="s">
        <v>1027</v>
      </c>
      <c r="F276" s="207" t="s">
        <v>1168</v>
      </c>
      <c r="G276" s="206" t="s">
        <v>509</v>
      </c>
      <c r="H276" s="206" t="s">
        <v>1029</v>
      </c>
      <c r="J276" s="205" t="s">
        <v>1030</v>
      </c>
      <c r="K276" s="208" t="s">
        <v>1031</v>
      </c>
    </row>
    <row r="277" customFormat="false" ht="15" hidden="false" customHeight="true" outlineLevel="0" collapsed="false">
      <c r="A277" s="200" t="s">
        <v>1285</v>
      </c>
      <c r="B277" s="239" t="s">
        <v>1032</v>
      </c>
      <c r="C277" s="239"/>
      <c r="D277" s="239"/>
      <c r="E277" s="239"/>
      <c r="F277" s="239"/>
      <c r="G277" s="239"/>
      <c r="H277" s="239"/>
      <c r="J277" s="210"/>
      <c r="K277" s="210"/>
    </row>
    <row r="278" customFormat="false" ht="15" hidden="false" customHeight="false" outlineLevel="0" collapsed="false">
      <c r="A278" s="200" t="s">
        <v>1285</v>
      </c>
      <c r="B278" s="240"/>
      <c r="C278" s="240"/>
      <c r="D278" s="240"/>
      <c r="E278" s="240"/>
      <c r="F278" s="240"/>
      <c r="G278" s="240"/>
      <c r="H278" s="240"/>
      <c r="J278" s="210"/>
      <c r="K278" s="210"/>
    </row>
    <row r="279" customFormat="false" ht="30" hidden="false" customHeight="true" outlineLevel="0" collapsed="false">
      <c r="A279" s="200" t="s">
        <v>1285</v>
      </c>
      <c r="B279" s="241" t="s">
        <v>1286</v>
      </c>
      <c r="C279" s="241"/>
      <c r="D279" s="241"/>
      <c r="E279" s="241"/>
      <c r="F279" s="241"/>
      <c r="G279" s="241"/>
      <c r="H279" s="241"/>
      <c r="J279" s="210"/>
      <c r="K279" s="210"/>
    </row>
    <row r="280" customFormat="false" ht="15" hidden="false" customHeight="false" outlineLevel="0" collapsed="false">
      <c r="A280" s="200" t="s">
        <v>1285</v>
      </c>
      <c r="B280" s="240"/>
      <c r="C280" s="240"/>
      <c r="D280" s="240"/>
      <c r="E280" s="240"/>
      <c r="F280" s="240"/>
      <c r="G280" s="240"/>
      <c r="H280" s="240"/>
      <c r="J280" s="210"/>
      <c r="K280" s="210"/>
    </row>
    <row r="281" customFormat="false" ht="15" hidden="false" customHeight="true" outlineLevel="0" collapsed="false">
      <c r="A281" s="200" t="s">
        <v>1285</v>
      </c>
      <c r="B281" s="242" t="s">
        <v>1287</v>
      </c>
      <c r="C281" s="242"/>
      <c r="D281" s="242"/>
      <c r="E281" s="242"/>
      <c r="F281" s="242"/>
      <c r="G281" s="242"/>
      <c r="H281" s="242"/>
      <c r="J281" s="210"/>
      <c r="K281" s="210"/>
    </row>
    <row r="282" customFormat="false" ht="71.25" hidden="false" customHeight="true" outlineLevel="0" collapsed="false">
      <c r="A282" s="200" t="s">
        <v>1285</v>
      </c>
      <c r="B282" s="265" t="s">
        <v>1288</v>
      </c>
      <c r="C282" s="304"/>
      <c r="D282" s="305"/>
      <c r="E282" s="246" t="s">
        <v>1104</v>
      </c>
      <c r="F282" s="246" t="s">
        <v>1209</v>
      </c>
      <c r="G282" s="306"/>
      <c r="H282" s="307" t="s">
        <v>1289</v>
      </c>
      <c r="J282" s="210"/>
      <c r="K282" s="210"/>
    </row>
    <row r="283" customFormat="false" ht="15" hidden="false" customHeight="false" outlineLevel="0" collapsed="false">
      <c r="A283" s="200" t="s">
        <v>1285</v>
      </c>
      <c r="B283" s="240"/>
      <c r="C283" s="282"/>
      <c r="D283" s="282"/>
      <c r="E283" s="246"/>
      <c r="F283" s="246"/>
      <c r="G283" s="282"/>
      <c r="H283" s="282"/>
      <c r="J283" s="210"/>
      <c r="K283" s="210"/>
    </row>
    <row r="284" customFormat="false" ht="38.25" hidden="false" customHeight="false" outlineLevel="0" collapsed="false">
      <c r="A284" s="200" t="s">
        <v>1285</v>
      </c>
      <c r="B284" s="263" t="s">
        <v>1290</v>
      </c>
      <c r="C284" s="308"/>
      <c r="D284" s="309" t="s">
        <v>1291</v>
      </c>
      <c r="E284" s="246"/>
      <c r="F284" s="246"/>
      <c r="G284" s="284" t="s">
        <v>1292</v>
      </c>
      <c r="H284" s="288" t="s">
        <v>1293</v>
      </c>
      <c r="J284" s="210"/>
      <c r="K284" s="210"/>
    </row>
    <row r="285" customFormat="false" ht="15" hidden="false" customHeight="false" outlineLevel="0" collapsed="false">
      <c r="A285" s="200" t="s">
        <v>1285</v>
      </c>
      <c r="B285" s="240"/>
      <c r="C285" s="282"/>
      <c r="D285" s="282"/>
      <c r="E285" s="246"/>
      <c r="F285" s="246"/>
      <c r="G285" s="282"/>
      <c r="H285" s="282"/>
      <c r="J285" s="210"/>
      <c r="K285" s="210"/>
    </row>
    <row r="286" customFormat="false" ht="38.25" hidden="false" customHeight="false" outlineLevel="0" collapsed="false">
      <c r="A286" s="200" t="s">
        <v>1285</v>
      </c>
      <c r="B286" s="262" t="s">
        <v>1294</v>
      </c>
      <c r="C286" s="308"/>
      <c r="D286" s="288" t="s">
        <v>141</v>
      </c>
      <c r="E286" s="246"/>
      <c r="F286" s="246"/>
      <c r="G286" s="282"/>
      <c r="H286" s="310" t="s">
        <v>1294</v>
      </c>
      <c r="J286" s="210"/>
      <c r="K286" s="210"/>
    </row>
    <row r="287" customFormat="false" ht="15" hidden="false" customHeight="false" outlineLevel="0" collapsed="false">
      <c r="A287" s="200" t="s">
        <v>1285</v>
      </c>
      <c r="B287" s="240"/>
      <c r="C287" s="282"/>
      <c r="D287" s="282"/>
      <c r="E287" s="246"/>
      <c r="F287" s="246"/>
      <c r="G287" s="282"/>
      <c r="H287" s="282"/>
      <c r="J287" s="210"/>
      <c r="K287" s="210"/>
    </row>
    <row r="288" customFormat="false" ht="16.5" hidden="false" customHeight="false" outlineLevel="0" collapsed="false">
      <c r="A288" s="200" t="s">
        <v>1285</v>
      </c>
      <c r="B288" s="240"/>
      <c r="C288" s="308"/>
      <c r="D288" s="288" t="s">
        <v>142</v>
      </c>
      <c r="E288" s="246"/>
      <c r="F288" s="246"/>
      <c r="G288" s="282"/>
      <c r="H288" s="282"/>
      <c r="J288" s="210"/>
      <c r="K288" s="210"/>
    </row>
    <row r="289" customFormat="false" ht="15" hidden="false" customHeight="false" outlineLevel="0" collapsed="false">
      <c r="A289" s="200" t="s">
        <v>1285</v>
      </c>
      <c r="B289" s="240"/>
      <c r="C289" s="282"/>
      <c r="D289" s="282"/>
      <c r="E289" s="246"/>
      <c r="F289" s="246"/>
      <c r="G289" s="282"/>
      <c r="H289" s="282"/>
      <c r="J289" s="210"/>
      <c r="K289" s="210"/>
    </row>
    <row r="290" customFormat="false" ht="16.5" hidden="false" customHeight="false" outlineLevel="0" collapsed="false">
      <c r="A290" s="200" t="s">
        <v>1285</v>
      </c>
      <c r="B290" s="240"/>
      <c r="C290" s="308"/>
      <c r="D290" s="288" t="s">
        <v>497</v>
      </c>
      <c r="E290" s="246"/>
      <c r="F290" s="246"/>
      <c r="G290" s="282"/>
      <c r="H290" s="282"/>
      <c r="J290" s="210"/>
      <c r="K290" s="210"/>
    </row>
    <row r="291" customFormat="false" ht="15" hidden="false" customHeight="false" outlineLevel="0" collapsed="false">
      <c r="A291" s="200" t="s">
        <v>1285</v>
      </c>
      <c r="B291" s="253"/>
      <c r="C291" s="286"/>
      <c r="D291" s="286"/>
      <c r="E291" s="246"/>
      <c r="F291" s="246"/>
      <c r="G291" s="286"/>
      <c r="H291" s="286"/>
      <c r="J291" s="210"/>
      <c r="K291" s="210"/>
    </row>
    <row r="292" customFormat="false" ht="21" hidden="false" customHeight="false" outlineLevel="0" collapsed="false">
      <c r="A292" s="201" t="s">
        <v>1295</v>
      </c>
    </row>
    <row r="293" customFormat="false" ht="66" hidden="false" customHeight="false" outlineLevel="0" collapsed="false">
      <c r="A293" s="200" t="s">
        <v>1296</v>
      </c>
      <c r="B293" s="205" t="s">
        <v>1025</v>
      </c>
      <c r="C293" s="206" t="s">
        <v>1026</v>
      </c>
      <c r="D293" s="206" t="s">
        <v>365</v>
      </c>
      <c r="E293" s="206" t="s">
        <v>1027</v>
      </c>
      <c r="F293" s="207" t="s">
        <v>1132</v>
      </c>
      <c r="G293" s="206" t="s">
        <v>509</v>
      </c>
      <c r="H293" s="206" t="s">
        <v>1029</v>
      </c>
      <c r="J293" s="205" t="s">
        <v>1030</v>
      </c>
      <c r="K293" s="208" t="s">
        <v>1031</v>
      </c>
    </row>
    <row r="294" customFormat="false" ht="15" hidden="false" customHeight="true" outlineLevel="0" collapsed="false">
      <c r="A294" s="200" t="s">
        <v>1296</v>
      </c>
      <c r="B294" s="239" t="s">
        <v>1032</v>
      </c>
      <c r="C294" s="239"/>
      <c r="D294" s="239"/>
      <c r="E294" s="239"/>
      <c r="F294" s="239"/>
      <c r="G294" s="239"/>
      <c r="H294" s="239"/>
      <c r="J294" s="210"/>
      <c r="K294" s="210"/>
    </row>
    <row r="295" customFormat="false" ht="15" hidden="false" customHeight="false" outlineLevel="0" collapsed="false">
      <c r="A295" s="200" t="s">
        <v>1296</v>
      </c>
      <c r="B295" s="240"/>
      <c r="C295" s="240"/>
      <c r="D295" s="240"/>
      <c r="E295" s="240"/>
      <c r="F295" s="240"/>
      <c r="G295" s="240"/>
      <c r="H295" s="240"/>
      <c r="J295" s="210"/>
      <c r="K295" s="210"/>
    </row>
    <row r="296" customFormat="false" ht="30" hidden="false" customHeight="true" outlineLevel="0" collapsed="false">
      <c r="A296" s="200" t="s">
        <v>1296</v>
      </c>
      <c r="B296" s="241" t="s">
        <v>1034</v>
      </c>
      <c r="C296" s="241"/>
      <c r="D296" s="241"/>
      <c r="E296" s="241"/>
      <c r="F296" s="241"/>
      <c r="G296" s="241"/>
      <c r="H296" s="241"/>
      <c r="J296" s="210"/>
      <c r="K296" s="210"/>
    </row>
    <row r="297" customFormat="false" ht="15" hidden="false" customHeight="false" outlineLevel="0" collapsed="false">
      <c r="A297" s="200" t="s">
        <v>1296</v>
      </c>
      <c r="B297" s="240"/>
      <c r="C297" s="240"/>
      <c r="D297" s="240"/>
      <c r="E297" s="240"/>
      <c r="F297" s="240"/>
      <c r="G297" s="240"/>
      <c r="H297" s="240"/>
      <c r="J297" s="210"/>
      <c r="K297" s="210"/>
    </row>
    <row r="298" customFormat="false" ht="15" hidden="false" customHeight="true" outlineLevel="0" collapsed="false">
      <c r="A298" s="200" t="s">
        <v>1296</v>
      </c>
      <c r="B298" s="242" t="s">
        <v>1133</v>
      </c>
      <c r="C298" s="242"/>
      <c r="D298" s="242"/>
      <c r="E298" s="242"/>
      <c r="F298" s="242"/>
      <c r="G298" s="242"/>
      <c r="H298" s="242"/>
      <c r="J298" s="210"/>
      <c r="K298" s="210"/>
    </row>
    <row r="299" customFormat="false" ht="60" hidden="false" customHeight="true" outlineLevel="0" collapsed="false">
      <c r="A299" s="200" t="s">
        <v>1296</v>
      </c>
      <c r="B299" s="283" t="s">
        <v>1297</v>
      </c>
      <c r="C299" s="244" t="s">
        <v>1298</v>
      </c>
      <c r="D299" s="244" t="s">
        <v>1299</v>
      </c>
      <c r="E299" s="246" t="s">
        <v>1033</v>
      </c>
      <c r="F299" s="246" t="s">
        <v>1110</v>
      </c>
      <c r="G299" s="284" t="s">
        <v>1300</v>
      </c>
      <c r="H299" s="293" t="s">
        <v>1128</v>
      </c>
      <c r="J299" s="210"/>
      <c r="K299" s="210"/>
    </row>
    <row r="300" customFormat="false" ht="15" hidden="false" customHeight="true" outlineLevel="0" collapsed="false">
      <c r="A300" s="200" t="s">
        <v>1296</v>
      </c>
      <c r="B300" s="240"/>
      <c r="C300" s="244"/>
      <c r="D300" s="244"/>
      <c r="E300" s="246"/>
      <c r="F300" s="246"/>
      <c r="G300" s="282"/>
      <c r="H300" s="282"/>
      <c r="J300" s="210"/>
      <c r="K300" s="210"/>
    </row>
    <row r="301" customFormat="false" ht="87" hidden="false" customHeight="false" outlineLevel="0" collapsed="false">
      <c r="A301" s="200" t="s">
        <v>1296</v>
      </c>
      <c r="B301" s="254" t="s">
        <v>1301</v>
      </c>
      <c r="C301" s="244"/>
      <c r="D301" s="244"/>
      <c r="E301" s="246"/>
      <c r="F301" s="246"/>
      <c r="G301" s="290" t="s">
        <v>1302</v>
      </c>
      <c r="H301" s="266" t="s">
        <v>1303</v>
      </c>
      <c r="J301" s="210"/>
      <c r="K301" s="210"/>
    </row>
    <row r="302" customFormat="false" ht="21" hidden="false" customHeight="false" outlineLevel="0" collapsed="false">
      <c r="A302" s="201" t="s">
        <v>1304</v>
      </c>
    </row>
    <row r="303" customFormat="false" ht="59.25" hidden="false" customHeight="false" outlineLevel="0" collapsed="false">
      <c r="A303" s="200" t="s">
        <v>1305</v>
      </c>
      <c r="B303" s="205" t="s">
        <v>1025</v>
      </c>
      <c r="C303" s="206" t="s">
        <v>1026</v>
      </c>
      <c r="D303" s="206" t="s">
        <v>365</v>
      </c>
      <c r="E303" s="206" t="s">
        <v>1027</v>
      </c>
      <c r="F303" s="207" t="s">
        <v>1306</v>
      </c>
      <c r="G303" s="206" t="s">
        <v>509</v>
      </c>
      <c r="H303" s="206" t="s">
        <v>1029</v>
      </c>
      <c r="J303" s="205" t="s">
        <v>1030</v>
      </c>
      <c r="K303" s="208" t="s">
        <v>1031</v>
      </c>
    </row>
    <row r="304" customFormat="false" ht="15" hidden="false" customHeight="true" outlineLevel="0" collapsed="false">
      <c r="A304" s="200" t="s">
        <v>1305</v>
      </c>
      <c r="B304" s="239" t="s">
        <v>1032</v>
      </c>
      <c r="C304" s="239"/>
      <c r="D304" s="239"/>
      <c r="E304" s="239"/>
      <c r="F304" s="239"/>
      <c r="G304" s="239"/>
      <c r="H304" s="239"/>
      <c r="J304" s="210"/>
      <c r="K304" s="210"/>
    </row>
    <row r="305" customFormat="false" ht="15" hidden="false" customHeight="false" outlineLevel="0" collapsed="false">
      <c r="A305" s="200" t="s">
        <v>1305</v>
      </c>
      <c r="B305" s="240"/>
      <c r="C305" s="240"/>
      <c r="D305" s="240"/>
      <c r="E305" s="240"/>
      <c r="F305" s="240"/>
      <c r="G305" s="240"/>
      <c r="H305" s="240"/>
      <c r="J305" s="210"/>
      <c r="K305" s="210"/>
    </row>
    <row r="306" customFormat="false" ht="30" hidden="false" customHeight="true" outlineLevel="0" collapsed="false">
      <c r="A306" s="200" t="s">
        <v>1305</v>
      </c>
      <c r="B306" s="241" t="s">
        <v>1034</v>
      </c>
      <c r="C306" s="241"/>
      <c r="D306" s="241"/>
      <c r="E306" s="241"/>
      <c r="F306" s="241"/>
      <c r="G306" s="241"/>
      <c r="H306" s="241"/>
      <c r="J306" s="210"/>
      <c r="K306" s="210"/>
    </row>
    <row r="307" customFormat="false" ht="15" hidden="false" customHeight="false" outlineLevel="0" collapsed="false">
      <c r="A307" s="200" t="s">
        <v>1305</v>
      </c>
      <c r="B307" s="240"/>
      <c r="C307" s="240"/>
      <c r="D307" s="240"/>
      <c r="E307" s="240"/>
      <c r="F307" s="240"/>
      <c r="G307" s="240"/>
      <c r="H307" s="240"/>
      <c r="J307" s="210"/>
      <c r="K307" s="210"/>
    </row>
    <row r="308" customFormat="false" ht="15" hidden="false" customHeight="true" outlineLevel="0" collapsed="false">
      <c r="A308" s="200" t="s">
        <v>1305</v>
      </c>
      <c r="B308" s="242" t="s">
        <v>1133</v>
      </c>
      <c r="C308" s="242"/>
      <c r="D308" s="242"/>
      <c r="E308" s="242"/>
      <c r="F308" s="242"/>
      <c r="G308" s="242"/>
      <c r="H308" s="242"/>
      <c r="J308" s="210"/>
      <c r="K308" s="210"/>
    </row>
    <row r="309" customFormat="false" ht="90.75" hidden="false" customHeight="true" outlineLevel="0" collapsed="false">
      <c r="A309" s="200" t="s">
        <v>1305</v>
      </c>
      <c r="B309" s="246" t="s">
        <v>1307</v>
      </c>
      <c r="C309" s="244" t="s">
        <v>1308</v>
      </c>
      <c r="D309" s="246" t="s">
        <v>1309</v>
      </c>
      <c r="E309" s="246" t="s">
        <v>1033</v>
      </c>
      <c r="F309" s="246" t="s">
        <v>1310</v>
      </c>
      <c r="G309" s="246" t="s">
        <v>1066</v>
      </c>
      <c r="H309" s="281" t="s">
        <v>1067</v>
      </c>
      <c r="J309" s="210"/>
      <c r="K309" s="210"/>
    </row>
    <row r="310" customFormat="false" ht="44.25" hidden="false" customHeight="false" outlineLevel="0" collapsed="false">
      <c r="A310" s="200" t="s">
        <v>1305</v>
      </c>
      <c r="B310" s="246"/>
      <c r="C310" s="244"/>
      <c r="D310" s="246"/>
      <c r="E310" s="246"/>
      <c r="F310" s="246"/>
      <c r="G310" s="246"/>
      <c r="H310" s="281" t="s">
        <v>1311</v>
      </c>
      <c r="J310" s="210"/>
      <c r="K310" s="210"/>
    </row>
    <row r="311" customFormat="false" ht="15" hidden="false" customHeight="true" outlineLevel="0" collapsed="false">
      <c r="A311" s="200" t="s">
        <v>1305</v>
      </c>
      <c r="B311" s="246"/>
      <c r="C311" s="244"/>
      <c r="D311" s="246"/>
      <c r="E311" s="246"/>
      <c r="F311" s="246"/>
      <c r="G311" s="246"/>
      <c r="H311" s="282"/>
      <c r="J311" s="210"/>
      <c r="K311" s="210"/>
    </row>
    <row r="312" customFormat="false" ht="15" hidden="false" customHeight="true" outlineLevel="0" collapsed="false">
      <c r="A312" s="200" t="s">
        <v>1305</v>
      </c>
      <c r="B312" s="246"/>
      <c r="C312" s="244"/>
      <c r="D312" s="246"/>
      <c r="E312" s="246"/>
      <c r="F312" s="246"/>
      <c r="G312" s="246"/>
      <c r="H312" s="285" t="s">
        <v>1312</v>
      </c>
      <c r="J312" s="210"/>
      <c r="K312" s="210"/>
    </row>
    <row r="313" customFormat="false" ht="21" hidden="false" customHeight="false" outlineLevel="0" collapsed="false">
      <c r="A313" s="201" t="s">
        <v>1313</v>
      </c>
    </row>
    <row r="314" customFormat="false" ht="66" hidden="false" customHeight="false" outlineLevel="0" collapsed="false">
      <c r="A314" s="200" t="s">
        <v>1314</v>
      </c>
      <c r="B314" s="205" t="s">
        <v>1025</v>
      </c>
      <c r="C314" s="206" t="s">
        <v>1026</v>
      </c>
      <c r="D314" s="206" t="s">
        <v>365</v>
      </c>
      <c r="E314" s="206" t="s">
        <v>1027</v>
      </c>
      <c r="F314" s="207" t="s">
        <v>1315</v>
      </c>
      <c r="G314" s="206" t="s">
        <v>509</v>
      </c>
      <c r="H314" s="206" t="s">
        <v>1029</v>
      </c>
      <c r="J314" s="205" t="s">
        <v>1030</v>
      </c>
      <c r="K314" s="208" t="s">
        <v>1031</v>
      </c>
    </row>
    <row r="315" customFormat="false" ht="15" hidden="false" customHeight="true" outlineLevel="0" collapsed="false">
      <c r="A315" s="200" t="s">
        <v>1314</v>
      </c>
      <c r="B315" s="239" t="s">
        <v>1032</v>
      </c>
      <c r="C315" s="239"/>
      <c r="D315" s="239"/>
      <c r="E315" s="239"/>
      <c r="F315" s="239"/>
      <c r="G315" s="239"/>
      <c r="H315" s="239"/>
      <c r="J315" s="210"/>
      <c r="K315" s="210"/>
    </row>
    <row r="316" customFormat="false" ht="15" hidden="false" customHeight="false" outlineLevel="0" collapsed="false">
      <c r="A316" s="200" t="s">
        <v>1314</v>
      </c>
      <c r="B316" s="240"/>
      <c r="C316" s="240"/>
      <c r="D316" s="240"/>
      <c r="E316" s="240"/>
      <c r="F316" s="240"/>
      <c r="G316" s="240"/>
      <c r="H316" s="240"/>
      <c r="J316" s="210"/>
      <c r="K316" s="210"/>
    </row>
    <row r="317" customFormat="false" ht="30" hidden="false" customHeight="true" outlineLevel="0" collapsed="false">
      <c r="A317" s="200" t="s">
        <v>1314</v>
      </c>
      <c r="B317" s="241" t="s">
        <v>1034</v>
      </c>
      <c r="C317" s="241"/>
      <c r="D317" s="241"/>
      <c r="E317" s="241"/>
      <c r="F317" s="241"/>
      <c r="G317" s="241"/>
      <c r="H317" s="241"/>
      <c r="J317" s="210"/>
      <c r="K317" s="210"/>
    </row>
    <row r="318" customFormat="false" ht="15" hidden="false" customHeight="false" outlineLevel="0" collapsed="false">
      <c r="A318" s="200" t="s">
        <v>1314</v>
      </c>
      <c r="B318" s="240"/>
      <c r="C318" s="240"/>
      <c r="D318" s="240"/>
      <c r="E318" s="240"/>
      <c r="F318" s="240"/>
      <c r="G318" s="240"/>
      <c r="H318" s="240"/>
      <c r="J318" s="210"/>
      <c r="K318" s="210"/>
    </row>
    <row r="319" customFormat="false" ht="15" hidden="false" customHeight="true" outlineLevel="0" collapsed="false">
      <c r="A319" s="200" t="s">
        <v>1314</v>
      </c>
      <c r="B319" s="242" t="s">
        <v>1133</v>
      </c>
      <c r="C319" s="242"/>
      <c r="D319" s="242"/>
      <c r="E319" s="242"/>
      <c r="F319" s="242"/>
      <c r="G319" s="242"/>
      <c r="H319" s="242"/>
      <c r="J319" s="210"/>
      <c r="K319" s="210"/>
    </row>
    <row r="320" customFormat="false" ht="33.75" hidden="false" customHeight="true" outlineLevel="0" collapsed="false">
      <c r="A320" s="200" t="s">
        <v>1314</v>
      </c>
      <c r="B320" s="246" t="s">
        <v>1316</v>
      </c>
      <c r="C320" s="246" t="s">
        <v>1317</v>
      </c>
      <c r="D320" s="252" t="s">
        <v>1318</v>
      </c>
      <c r="E320" s="246" t="s">
        <v>1033</v>
      </c>
      <c r="F320" s="246" t="s">
        <v>1209</v>
      </c>
      <c r="G320" s="260" t="s">
        <v>1319</v>
      </c>
      <c r="H320" s="288" t="s">
        <v>1320</v>
      </c>
      <c r="J320" s="210"/>
      <c r="K320" s="210"/>
    </row>
    <row r="321" customFormat="false" ht="15" hidden="false" customHeight="false" outlineLevel="0" collapsed="false">
      <c r="A321" s="200" t="s">
        <v>1314</v>
      </c>
      <c r="B321" s="246"/>
      <c r="C321" s="246"/>
      <c r="D321" s="252"/>
      <c r="E321" s="246"/>
      <c r="F321" s="246"/>
      <c r="G321" s="260"/>
      <c r="H321" s="282"/>
      <c r="J321" s="210"/>
      <c r="K321" s="210"/>
    </row>
    <row r="322" customFormat="false" ht="23.25" hidden="false" customHeight="true" outlineLevel="0" collapsed="false">
      <c r="A322" s="200" t="s">
        <v>1314</v>
      </c>
      <c r="B322" s="246"/>
      <c r="C322" s="246"/>
      <c r="D322" s="252"/>
      <c r="E322" s="246"/>
      <c r="F322" s="246"/>
      <c r="G322" s="260"/>
      <c r="H322" s="266" t="s">
        <v>1321</v>
      </c>
      <c r="J322" s="210"/>
      <c r="K322" s="210"/>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311" width="7.7"/>
    <col collapsed="false" customWidth="true" hidden="false" outlineLevel="0" max="2" min="2" style="311" width="64.84"/>
    <col collapsed="false" customWidth="true" hidden="false" outlineLevel="0" max="3" min="3" style="311" width="16.99"/>
    <col collapsed="false" customWidth="true" hidden="false" outlineLevel="0" max="7" min="4" style="311" width="22.28"/>
    <col collapsed="false" customWidth="true" hidden="false" outlineLevel="0" max="8" min="8" style="311" width="22.42"/>
    <col collapsed="false" customWidth="true" hidden="false" outlineLevel="0" max="9" min="9" style="311" width="22.56"/>
    <col collapsed="false" customWidth="true" hidden="false" outlineLevel="0" max="10" min="10" style="311" width="20.13"/>
    <col collapsed="false" customWidth="true" hidden="false" outlineLevel="0" max="11" min="11" style="311" width="18.99"/>
    <col collapsed="false" customWidth="true" hidden="false" outlineLevel="0" max="13" min="12" style="311" width="18.56"/>
    <col collapsed="false" customWidth="false" hidden="false" outlineLevel="0" max="257" min="14" style="311" width="9.14"/>
  </cols>
  <sheetData>
    <row r="1" customFormat="false" ht="15.75" hidden="false" customHeight="true" outlineLevel="0" collapsed="false">
      <c r="A1" s="312" t="s">
        <v>1322</v>
      </c>
      <c r="B1" s="312"/>
      <c r="F1" s="313" t="s">
        <v>378</v>
      </c>
      <c r="G1" s="314"/>
    </row>
    <row r="2" customFormat="false" ht="15.75" hidden="false" customHeight="false" outlineLevel="0" collapsed="false">
      <c r="A2" s="315"/>
      <c r="B2" s="315"/>
      <c r="G2" s="314"/>
    </row>
    <row r="3" customFormat="false" ht="15.75" hidden="false" customHeight="false" outlineLevel="0" collapsed="false">
      <c r="B3" s="316" t="s">
        <v>1323</v>
      </c>
      <c r="C3" s="314" t="s">
        <v>1324</v>
      </c>
      <c r="G3" s="314"/>
    </row>
    <row r="4" customFormat="false" ht="15.75" hidden="false" customHeight="false" outlineLevel="0" collapsed="false">
      <c r="B4" s="316" t="s">
        <v>1325</v>
      </c>
      <c r="C4" s="311" t="s">
        <v>1326</v>
      </c>
      <c r="G4" s="314"/>
    </row>
    <row r="5" customFormat="false" ht="15.75" hidden="false" customHeight="false" outlineLevel="0" collapsed="false">
      <c r="B5" s="316" t="s">
        <v>1327</v>
      </c>
      <c r="C5" s="311" t="s">
        <v>1328</v>
      </c>
      <c r="G5" s="314"/>
    </row>
    <row r="6" customFormat="false" ht="15.75" hidden="false" customHeight="false" outlineLevel="0" collapsed="false">
      <c r="B6" s="316" t="s">
        <v>1329</v>
      </c>
      <c r="C6" s="311" t="s">
        <v>1330</v>
      </c>
      <c r="G6" s="314"/>
    </row>
    <row r="7" customFormat="false" ht="15.75" hidden="false" customHeight="false" outlineLevel="0" collapsed="false">
      <c r="B7" s="316" t="s">
        <v>894</v>
      </c>
      <c r="C7" s="317" t="n">
        <v>7017075536</v>
      </c>
      <c r="G7" s="314"/>
    </row>
    <row r="8" customFormat="false" ht="15.75" hidden="false" customHeight="false" outlineLevel="0" collapsed="false">
      <c r="B8" s="316" t="s">
        <v>895</v>
      </c>
      <c r="C8" s="317" t="n">
        <v>701701001</v>
      </c>
      <c r="G8" s="314"/>
    </row>
    <row r="9" customFormat="false" ht="15.75" hidden="false" customHeight="false" outlineLevel="0" collapsed="false">
      <c r="B9" s="316" t="s">
        <v>1331</v>
      </c>
      <c r="C9" s="314" t="s">
        <v>1332</v>
      </c>
      <c r="G9" s="314"/>
    </row>
    <row r="10" customFormat="false" ht="15.75" hidden="false" customHeight="false" outlineLevel="0" collapsed="false">
      <c r="B10" s="316" t="s">
        <v>1333</v>
      </c>
      <c r="C10" s="311" t="s">
        <v>1334</v>
      </c>
      <c r="G10" s="314"/>
    </row>
    <row r="11" customFormat="false" ht="15.75" hidden="false" customHeight="false" outlineLevel="0" collapsed="false">
      <c r="B11" s="316" t="s">
        <v>1335</v>
      </c>
      <c r="C11" s="311" t="s">
        <v>1336</v>
      </c>
      <c r="G11" s="314"/>
    </row>
    <row r="12" customFormat="false" ht="15.75" hidden="false" customHeight="false" outlineLevel="0" collapsed="false">
      <c r="B12" s="316" t="s">
        <v>1337</v>
      </c>
      <c r="C12" s="311" t="s">
        <v>1338</v>
      </c>
      <c r="G12" s="314"/>
    </row>
    <row r="13" customFormat="false" ht="15.75" hidden="false" customHeight="false" outlineLevel="0" collapsed="false">
      <c r="A13" s="315"/>
      <c r="B13" s="315"/>
      <c r="G13" s="314"/>
    </row>
    <row r="14" customFormat="false" ht="15.75" hidden="false" customHeight="true" outlineLevel="0" collapsed="false">
      <c r="A14" s="312" t="s">
        <v>1339</v>
      </c>
      <c r="B14" s="312"/>
      <c r="G14" s="314"/>
    </row>
    <row r="15" customFormat="false" ht="18.75" hidden="false" customHeight="true" outlineLevel="0" collapsed="false">
      <c r="F15" s="318" t="n">
        <v>36046.65975449</v>
      </c>
      <c r="G15" s="318" t="n">
        <v>-26489.2815630426</v>
      </c>
      <c r="H15" s="319" t="e">
        <f aca="false">+#REF!+#REF!</f>
        <v>#VALUE!</v>
      </c>
      <c r="I15" s="320"/>
    </row>
    <row r="16" customFormat="false" ht="63" hidden="false" customHeight="true" outlineLevel="0" collapsed="false">
      <c r="A16" s="321" t="s">
        <v>1340</v>
      </c>
      <c r="B16" s="321"/>
      <c r="C16" s="321"/>
      <c r="D16" s="321"/>
      <c r="E16" s="321"/>
      <c r="F16" s="321"/>
      <c r="G16" s="318" t="e">
        <f aca="false">+F15-#REF!-#REF!-#REF!</f>
        <v>#VALUE!</v>
      </c>
      <c r="H16" s="319" t="e">
        <f aca="false">+G15+H15</f>
        <v>#VALUE!</v>
      </c>
      <c r="I16" s="320"/>
    </row>
    <row r="17" customFormat="false" ht="15.75" hidden="false" customHeight="false" outlineLevel="0" collapsed="false">
      <c r="A17" s="322"/>
      <c r="B17" s="322"/>
      <c r="C17" s="322"/>
      <c r="D17" s="323"/>
      <c r="E17" s="324"/>
      <c r="F17" s="324"/>
    </row>
    <row r="18" customFormat="false" ht="54" hidden="false" customHeight="true" outlineLevel="0" collapsed="false">
      <c r="A18" s="325" t="s">
        <v>1341</v>
      </c>
      <c r="B18" s="325" t="s">
        <v>1342</v>
      </c>
      <c r="C18" s="325" t="s">
        <v>1343</v>
      </c>
      <c r="D18" s="326" t="s">
        <v>1344</v>
      </c>
      <c r="E18" s="326" t="s">
        <v>1345</v>
      </c>
      <c r="F18" s="326" t="s">
        <v>1346</v>
      </c>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27"/>
      <c r="BL18" s="327"/>
      <c r="BM18" s="327"/>
      <c r="BN18" s="327"/>
      <c r="BO18" s="327"/>
      <c r="BP18" s="327"/>
      <c r="BQ18" s="327"/>
      <c r="BR18" s="327"/>
      <c r="BS18" s="327"/>
      <c r="BT18" s="327"/>
      <c r="BU18" s="327"/>
      <c r="BV18" s="327"/>
      <c r="BW18" s="327"/>
      <c r="BX18" s="327"/>
      <c r="BY18" s="327"/>
      <c r="BZ18" s="327"/>
      <c r="CA18" s="327"/>
      <c r="CB18" s="327"/>
      <c r="CC18" s="327"/>
      <c r="CD18" s="327"/>
      <c r="CE18" s="327"/>
      <c r="CF18" s="327"/>
      <c r="CG18" s="327"/>
      <c r="CH18" s="327"/>
      <c r="CI18" s="327"/>
      <c r="CJ18" s="327"/>
      <c r="CK18" s="327"/>
      <c r="CL18" s="327"/>
      <c r="CM18" s="327"/>
      <c r="CN18" s="327"/>
      <c r="CO18" s="327"/>
      <c r="CP18" s="327"/>
      <c r="CQ18" s="327"/>
      <c r="CR18" s="327"/>
      <c r="CS18" s="327"/>
      <c r="CT18" s="327"/>
      <c r="CU18" s="327"/>
      <c r="CV18" s="327"/>
      <c r="CW18" s="327"/>
      <c r="CX18" s="327"/>
      <c r="CY18" s="327"/>
      <c r="CZ18" s="327"/>
      <c r="DA18" s="327"/>
      <c r="DB18" s="327"/>
      <c r="DC18" s="327"/>
      <c r="DD18" s="327"/>
      <c r="DE18" s="327"/>
      <c r="DF18" s="327"/>
      <c r="DG18" s="327"/>
      <c r="DH18" s="327"/>
      <c r="DI18" s="327"/>
      <c r="DJ18" s="327"/>
      <c r="DK18" s="327"/>
      <c r="DL18" s="327"/>
      <c r="DM18" s="327"/>
      <c r="DN18" s="327"/>
      <c r="DO18" s="327"/>
      <c r="DP18" s="327"/>
      <c r="DQ18" s="327"/>
      <c r="DR18" s="327"/>
      <c r="DS18" s="327"/>
      <c r="DT18" s="327"/>
      <c r="DU18" s="327"/>
      <c r="DV18" s="327"/>
      <c r="DW18" s="327"/>
      <c r="DX18" s="327"/>
      <c r="DY18" s="327"/>
      <c r="DZ18" s="327"/>
      <c r="EA18" s="327"/>
      <c r="EB18" s="327"/>
      <c r="EC18" s="327"/>
      <c r="ED18" s="327"/>
      <c r="EE18" s="327"/>
      <c r="EF18" s="327"/>
      <c r="EG18" s="327"/>
      <c r="EH18" s="327"/>
      <c r="EI18" s="327"/>
      <c r="EJ18" s="327"/>
      <c r="EK18" s="327"/>
      <c r="EL18" s="327"/>
      <c r="EM18" s="327"/>
      <c r="EN18" s="327"/>
      <c r="EO18" s="327"/>
      <c r="EP18" s="327"/>
      <c r="EQ18" s="327"/>
      <c r="ER18" s="327"/>
      <c r="ES18" s="327"/>
      <c r="ET18" s="327"/>
      <c r="EU18" s="327"/>
      <c r="EV18" s="327"/>
      <c r="EW18" s="327"/>
      <c r="EX18" s="327"/>
      <c r="EY18" s="327"/>
      <c r="EZ18" s="327"/>
      <c r="FA18" s="327"/>
      <c r="FB18" s="327"/>
      <c r="FC18" s="327"/>
      <c r="FD18" s="327"/>
      <c r="FE18" s="327"/>
      <c r="FF18" s="327"/>
      <c r="FG18" s="327"/>
      <c r="FH18" s="327"/>
      <c r="FI18" s="327"/>
      <c r="FJ18" s="327"/>
      <c r="FK18" s="327"/>
      <c r="FL18" s="327"/>
      <c r="FM18" s="327"/>
      <c r="FN18" s="327"/>
      <c r="FO18" s="327"/>
      <c r="FP18" s="327"/>
      <c r="FQ18" s="327"/>
      <c r="FR18" s="327"/>
      <c r="FS18" s="327"/>
      <c r="FT18" s="327"/>
      <c r="FU18" s="327"/>
      <c r="FV18" s="327"/>
      <c r="FW18" s="327"/>
      <c r="FX18" s="327"/>
      <c r="FY18" s="327"/>
      <c r="FZ18" s="327"/>
      <c r="GA18" s="327"/>
      <c r="GB18" s="327"/>
      <c r="GC18" s="327"/>
      <c r="GD18" s="327"/>
      <c r="GE18" s="327"/>
      <c r="GF18" s="327"/>
      <c r="GG18" s="327"/>
      <c r="GH18" s="327"/>
      <c r="GI18" s="327"/>
      <c r="GJ18" s="327"/>
      <c r="GK18" s="327"/>
      <c r="GL18" s="327"/>
      <c r="GM18" s="327"/>
      <c r="GN18" s="327"/>
      <c r="GO18" s="327"/>
      <c r="GP18" s="327"/>
      <c r="GQ18" s="327"/>
      <c r="GR18" s="327"/>
      <c r="GS18" s="327"/>
      <c r="GT18" s="327"/>
      <c r="GU18" s="327"/>
      <c r="GV18" s="327"/>
      <c r="GW18" s="327"/>
      <c r="GX18" s="327"/>
      <c r="GY18" s="327"/>
      <c r="GZ18" s="327"/>
      <c r="HA18" s="327"/>
      <c r="HB18" s="327"/>
      <c r="HC18" s="327"/>
      <c r="HD18" s="327"/>
      <c r="HE18" s="327"/>
      <c r="HF18" s="327"/>
      <c r="HG18" s="327"/>
      <c r="HH18" s="327"/>
      <c r="HI18" s="327"/>
      <c r="HJ18" s="327"/>
      <c r="HK18" s="327"/>
      <c r="HL18" s="327"/>
      <c r="HM18" s="327"/>
      <c r="HN18" s="327"/>
      <c r="HO18" s="327"/>
      <c r="HP18" s="327"/>
      <c r="HQ18" s="327"/>
      <c r="HR18" s="327"/>
      <c r="HS18" s="327"/>
      <c r="HT18" s="327"/>
      <c r="HU18" s="327"/>
      <c r="HV18" s="327"/>
      <c r="HW18" s="327"/>
      <c r="HX18" s="327"/>
      <c r="HY18" s="327"/>
      <c r="HZ18" s="327"/>
      <c r="IA18" s="327"/>
      <c r="IB18" s="327"/>
      <c r="IC18" s="327"/>
      <c r="ID18" s="327"/>
      <c r="IE18" s="327"/>
      <c r="IF18" s="327"/>
      <c r="IG18" s="327"/>
      <c r="IH18" s="327"/>
      <c r="II18" s="327"/>
      <c r="IJ18" s="327"/>
      <c r="IK18" s="327"/>
      <c r="IL18" s="327"/>
      <c r="IM18" s="327"/>
      <c r="IN18" s="327"/>
      <c r="IO18" s="327"/>
      <c r="IP18" s="327"/>
      <c r="IQ18" s="327"/>
      <c r="IR18" s="327"/>
    </row>
    <row r="19" customFormat="false" ht="21" hidden="false" customHeight="true" outlineLevel="0" collapsed="false">
      <c r="A19" s="325"/>
      <c r="B19" s="325"/>
      <c r="C19" s="325"/>
      <c r="D19" s="328" t="s">
        <v>1347</v>
      </c>
      <c r="E19" s="329" t="s">
        <v>1348</v>
      </c>
      <c r="F19" s="329" t="s">
        <v>1349</v>
      </c>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27"/>
      <c r="BL19" s="327"/>
      <c r="BM19" s="327"/>
      <c r="BN19" s="327"/>
      <c r="BO19" s="327"/>
      <c r="BP19" s="327"/>
      <c r="BQ19" s="327"/>
      <c r="BR19" s="327"/>
      <c r="BS19" s="327"/>
      <c r="BT19" s="327"/>
      <c r="BU19" s="327"/>
      <c r="BV19" s="327"/>
      <c r="BW19" s="327"/>
      <c r="BX19" s="327"/>
      <c r="BY19" s="327"/>
      <c r="BZ19" s="327"/>
      <c r="CA19" s="327"/>
      <c r="CB19" s="327"/>
      <c r="CC19" s="327"/>
      <c r="CD19" s="327"/>
      <c r="CE19" s="327"/>
      <c r="CF19" s="327"/>
      <c r="CG19" s="327"/>
      <c r="CH19" s="327"/>
      <c r="CI19" s="327"/>
      <c r="CJ19" s="327"/>
      <c r="CK19" s="327"/>
      <c r="CL19" s="327"/>
      <c r="CM19" s="327"/>
      <c r="CN19" s="327"/>
      <c r="CO19" s="327"/>
      <c r="CP19" s="327"/>
      <c r="CQ19" s="327"/>
      <c r="CR19" s="327"/>
      <c r="CS19" s="327"/>
      <c r="CT19" s="327"/>
      <c r="CU19" s="327"/>
      <c r="CV19" s="327"/>
      <c r="CW19" s="327"/>
      <c r="CX19" s="327"/>
      <c r="CY19" s="327"/>
      <c r="CZ19" s="327"/>
      <c r="DA19" s="327"/>
      <c r="DB19" s="327"/>
      <c r="DC19" s="327"/>
      <c r="DD19" s="327"/>
      <c r="DE19" s="327"/>
      <c r="DF19" s="327"/>
      <c r="DG19" s="327"/>
      <c r="DH19" s="327"/>
      <c r="DI19" s="327"/>
      <c r="DJ19" s="327"/>
      <c r="DK19" s="327"/>
      <c r="DL19" s="327"/>
      <c r="DM19" s="327"/>
      <c r="DN19" s="327"/>
      <c r="DO19" s="327"/>
      <c r="DP19" s="327"/>
      <c r="DQ19" s="327"/>
      <c r="DR19" s="327"/>
      <c r="DS19" s="327"/>
      <c r="DT19" s="327"/>
      <c r="DU19" s="327"/>
      <c r="DV19" s="327"/>
      <c r="DW19" s="327"/>
      <c r="DX19" s="327"/>
      <c r="DY19" s="327"/>
      <c r="DZ19" s="327"/>
      <c r="EA19" s="327"/>
      <c r="EB19" s="327"/>
      <c r="EC19" s="327"/>
      <c r="ED19" s="327"/>
      <c r="EE19" s="327"/>
      <c r="EF19" s="327"/>
      <c r="EG19" s="327"/>
      <c r="EH19" s="327"/>
      <c r="EI19" s="327"/>
      <c r="EJ19" s="327"/>
      <c r="EK19" s="327"/>
      <c r="EL19" s="327"/>
      <c r="EM19" s="327"/>
      <c r="EN19" s="327"/>
      <c r="EO19" s="327"/>
      <c r="EP19" s="327"/>
      <c r="EQ19" s="327"/>
      <c r="ER19" s="327"/>
      <c r="ES19" s="327"/>
      <c r="ET19" s="327"/>
      <c r="EU19" s="327"/>
      <c r="EV19" s="327"/>
      <c r="EW19" s="327"/>
      <c r="EX19" s="327"/>
      <c r="EY19" s="327"/>
      <c r="EZ19" s="327"/>
      <c r="FA19" s="327"/>
      <c r="FB19" s="327"/>
      <c r="FC19" s="327"/>
      <c r="FD19" s="327"/>
      <c r="FE19" s="327"/>
      <c r="FF19" s="327"/>
      <c r="FG19" s="327"/>
      <c r="FH19" s="327"/>
      <c r="FI19" s="327"/>
      <c r="FJ19" s="327"/>
      <c r="FK19" s="327"/>
      <c r="FL19" s="327"/>
      <c r="FM19" s="327"/>
      <c r="FN19" s="327"/>
      <c r="FO19" s="327"/>
      <c r="FP19" s="327"/>
      <c r="FQ19" s="327"/>
      <c r="FR19" s="327"/>
      <c r="FS19" s="327"/>
      <c r="FT19" s="327"/>
      <c r="FU19" s="327"/>
      <c r="FV19" s="327"/>
      <c r="FW19" s="327"/>
      <c r="FX19" s="327"/>
      <c r="FY19" s="327"/>
      <c r="FZ19" s="327"/>
      <c r="GA19" s="327"/>
      <c r="GB19" s="327"/>
      <c r="GC19" s="327"/>
      <c r="GD19" s="327"/>
      <c r="GE19" s="327"/>
      <c r="GF19" s="327"/>
      <c r="GG19" s="327"/>
      <c r="GH19" s="327"/>
      <c r="GI19" s="327"/>
      <c r="GJ19" s="327"/>
      <c r="GK19" s="327"/>
      <c r="GL19" s="327"/>
      <c r="GM19" s="327"/>
      <c r="GN19" s="327"/>
      <c r="GO19" s="327"/>
      <c r="GP19" s="327"/>
      <c r="GQ19" s="327"/>
      <c r="GR19" s="327"/>
      <c r="GS19" s="327"/>
      <c r="GT19" s="327"/>
      <c r="GU19" s="327"/>
      <c r="GV19" s="327"/>
      <c r="GW19" s="327"/>
      <c r="GX19" s="327"/>
      <c r="GY19" s="327"/>
      <c r="GZ19" s="327"/>
      <c r="HA19" s="327"/>
      <c r="HB19" s="327"/>
      <c r="HC19" s="327"/>
      <c r="HD19" s="327"/>
      <c r="HE19" s="327"/>
      <c r="HF19" s="327"/>
      <c r="HG19" s="327"/>
      <c r="HH19" s="327"/>
      <c r="HI19" s="327"/>
      <c r="HJ19" s="327"/>
      <c r="HK19" s="327"/>
      <c r="HL19" s="327"/>
      <c r="HM19" s="327"/>
      <c r="HN19" s="327"/>
      <c r="HO19" s="327"/>
      <c r="HP19" s="327"/>
      <c r="HQ19" s="327"/>
      <c r="HR19" s="327"/>
      <c r="HS19" s="327"/>
      <c r="HT19" s="327"/>
      <c r="HU19" s="327"/>
      <c r="HV19" s="327"/>
      <c r="HW19" s="327"/>
      <c r="HX19" s="327"/>
      <c r="HY19" s="327"/>
      <c r="HZ19" s="327"/>
      <c r="IA19" s="327"/>
      <c r="IB19" s="327"/>
      <c r="IC19" s="327"/>
      <c r="ID19" s="327"/>
      <c r="IE19" s="327"/>
      <c r="IF19" s="327"/>
      <c r="IG19" s="327"/>
      <c r="IH19" s="327"/>
      <c r="II19" s="327"/>
      <c r="IJ19" s="327"/>
      <c r="IK19" s="327"/>
      <c r="IL19" s="327"/>
      <c r="IM19" s="327"/>
      <c r="IN19" s="327"/>
      <c r="IO19" s="327"/>
      <c r="IP19" s="327"/>
      <c r="IQ19" s="327"/>
      <c r="IR19" s="327"/>
    </row>
    <row r="20" customFormat="false" ht="16.5" hidden="false" customHeight="false" outlineLevel="0" collapsed="false">
      <c r="A20" s="330" t="n">
        <v>1</v>
      </c>
      <c r="B20" s="330" t="n">
        <f aca="false">+A20+1</f>
        <v>2</v>
      </c>
      <c r="C20" s="330" t="n">
        <f aca="false">+B20+1</f>
        <v>3</v>
      </c>
      <c r="D20" s="330" t="n">
        <f aca="false">+C20+1</f>
        <v>4</v>
      </c>
      <c r="E20" s="330" t="n">
        <f aca="false">+D20+1</f>
        <v>5</v>
      </c>
      <c r="F20" s="330" t="n">
        <f aca="false">+E20+1</f>
        <v>6</v>
      </c>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row>
    <row r="21" customFormat="false" ht="18.75" hidden="false" customHeight="true" outlineLevel="0" collapsed="false">
      <c r="A21" s="332" t="s">
        <v>682</v>
      </c>
      <c r="B21" s="333" t="s">
        <v>1350</v>
      </c>
      <c r="C21" s="333"/>
      <c r="D21" s="333"/>
      <c r="E21" s="333"/>
      <c r="F21" s="333"/>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334"/>
      <c r="BO21" s="334"/>
      <c r="BP21" s="334"/>
      <c r="BQ21" s="334"/>
      <c r="BR21" s="334"/>
      <c r="BS21" s="334"/>
      <c r="BT21" s="334"/>
      <c r="BU21" s="334"/>
      <c r="BV21" s="334"/>
      <c r="BW21" s="334"/>
      <c r="BX21" s="334"/>
      <c r="BY21" s="334"/>
      <c r="BZ21" s="334"/>
      <c r="CA21" s="334"/>
      <c r="CB21" s="334"/>
      <c r="CC21" s="334"/>
      <c r="CD21" s="334"/>
      <c r="CE21" s="334"/>
      <c r="CF21" s="334"/>
      <c r="CG21" s="334"/>
      <c r="CH21" s="334"/>
      <c r="CI21" s="334"/>
      <c r="CJ21" s="334"/>
      <c r="CK21" s="334"/>
      <c r="CL21" s="334"/>
      <c r="CM21" s="334"/>
      <c r="CN21" s="334"/>
      <c r="CO21" s="334"/>
      <c r="CP21" s="334"/>
      <c r="CQ21" s="334"/>
      <c r="CR21" s="334"/>
      <c r="CS21" s="334"/>
      <c r="CT21" s="334"/>
      <c r="CU21" s="334"/>
      <c r="CV21" s="334"/>
      <c r="CW21" s="334"/>
      <c r="CX21" s="334"/>
      <c r="CY21" s="334"/>
      <c r="CZ21" s="334"/>
      <c r="DA21" s="334"/>
      <c r="DB21" s="334"/>
      <c r="DC21" s="334"/>
      <c r="DD21" s="334"/>
      <c r="DE21" s="334"/>
      <c r="DF21" s="334"/>
      <c r="DG21" s="334"/>
      <c r="DH21" s="334"/>
      <c r="DI21" s="334"/>
      <c r="DJ21" s="334"/>
      <c r="DK21" s="334"/>
      <c r="DL21" s="334"/>
      <c r="DM21" s="334"/>
      <c r="DN21" s="334"/>
      <c r="DO21" s="334"/>
      <c r="DP21" s="334"/>
      <c r="DQ21" s="334"/>
      <c r="DR21" s="334"/>
      <c r="DS21" s="334"/>
      <c r="DT21" s="334"/>
      <c r="DU21" s="334"/>
      <c r="DV21" s="334"/>
      <c r="DW21" s="334"/>
      <c r="DX21" s="334"/>
      <c r="DY21" s="334"/>
      <c r="DZ21" s="334"/>
      <c r="EA21" s="334"/>
      <c r="EB21" s="334"/>
      <c r="EC21" s="334"/>
      <c r="ED21" s="334"/>
      <c r="EE21" s="334"/>
      <c r="EF21" s="334"/>
      <c r="EG21" s="334"/>
      <c r="EH21" s="334"/>
      <c r="EI21" s="334"/>
      <c r="EJ21" s="334"/>
      <c r="EK21" s="334"/>
      <c r="EL21" s="334"/>
      <c r="EM21" s="334"/>
      <c r="EN21" s="334"/>
      <c r="EO21" s="334"/>
      <c r="EP21" s="334"/>
      <c r="EQ21" s="334"/>
      <c r="ER21" s="334"/>
      <c r="ES21" s="334"/>
      <c r="ET21" s="334"/>
      <c r="EU21" s="334"/>
      <c r="EV21" s="334"/>
      <c r="EW21" s="334"/>
      <c r="EX21" s="334"/>
      <c r="EY21" s="334"/>
      <c r="EZ21" s="334"/>
      <c r="FA21" s="334"/>
      <c r="FB21" s="334"/>
      <c r="FC21" s="334"/>
      <c r="FD21" s="334"/>
      <c r="FE21" s="334"/>
      <c r="FF21" s="334"/>
      <c r="FG21" s="334"/>
      <c r="FH21" s="334"/>
      <c r="FI21" s="334"/>
      <c r="FJ21" s="334"/>
      <c r="FK21" s="334"/>
      <c r="FL21" s="334"/>
      <c r="FM21" s="334"/>
      <c r="FN21" s="334"/>
      <c r="FO21" s="334"/>
      <c r="FP21" s="334"/>
      <c r="FQ21" s="334"/>
      <c r="FR21" s="334"/>
      <c r="FS21" s="334"/>
      <c r="FT21" s="334"/>
      <c r="FU21" s="334"/>
      <c r="FV21" s="334"/>
      <c r="FW21" s="334"/>
      <c r="FX21" s="334"/>
      <c r="FY21" s="334"/>
      <c r="FZ21" s="334"/>
      <c r="GA21" s="334"/>
      <c r="GB21" s="334"/>
      <c r="GC21" s="334"/>
      <c r="GD21" s="334"/>
      <c r="GE21" s="334"/>
      <c r="GF21" s="334"/>
      <c r="GG21" s="334"/>
      <c r="GH21" s="334"/>
      <c r="GI21" s="334"/>
      <c r="GJ21" s="334"/>
      <c r="GK21" s="334"/>
      <c r="GL21" s="334"/>
      <c r="GM21" s="334"/>
      <c r="GN21" s="334"/>
      <c r="GO21" s="334"/>
      <c r="GP21" s="334"/>
      <c r="GQ21" s="334"/>
      <c r="GR21" s="334"/>
      <c r="GS21" s="334"/>
      <c r="GT21" s="334"/>
      <c r="GU21" s="334"/>
      <c r="GV21" s="334"/>
      <c r="GW21" s="334"/>
      <c r="GX21" s="334"/>
      <c r="GY21" s="334"/>
      <c r="GZ21" s="334"/>
      <c r="HA21" s="334"/>
      <c r="HB21" s="334"/>
      <c r="HC21" s="334"/>
      <c r="HD21" s="334"/>
      <c r="HE21" s="334"/>
      <c r="HF21" s="334"/>
      <c r="HG21" s="334"/>
      <c r="HH21" s="334"/>
      <c r="HI21" s="334"/>
      <c r="HJ21" s="334"/>
      <c r="HK21" s="334"/>
      <c r="HL21" s="334"/>
      <c r="HM21" s="334"/>
      <c r="HN21" s="334"/>
      <c r="HO21" s="334"/>
      <c r="HP21" s="334"/>
      <c r="HQ21" s="334"/>
      <c r="HR21" s="334"/>
      <c r="HS21" s="334"/>
      <c r="HT21" s="334"/>
      <c r="HU21" s="334"/>
      <c r="HV21" s="334"/>
      <c r="HW21" s="334"/>
      <c r="HX21" s="334"/>
      <c r="HY21" s="334"/>
      <c r="HZ21" s="334"/>
      <c r="IA21" s="334"/>
      <c r="IB21" s="334"/>
      <c r="IC21" s="334"/>
      <c r="ID21" s="334"/>
      <c r="IE21" s="334"/>
      <c r="IF21" s="334"/>
      <c r="IG21" s="334"/>
      <c r="IH21" s="334"/>
      <c r="II21" s="334"/>
      <c r="IJ21" s="334"/>
      <c r="IK21" s="334"/>
      <c r="IL21" s="334"/>
      <c r="IM21" s="334"/>
      <c r="IN21" s="334"/>
      <c r="IO21" s="334"/>
      <c r="IP21" s="334"/>
      <c r="IQ21" s="334"/>
      <c r="IR21" s="334"/>
    </row>
    <row r="22" customFormat="false" ht="15.75" hidden="false" customHeight="false" outlineLevel="0" collapsed="false">
      <c r="A22" s="335" t="s">
        <v>1351</v>
      </c>
      <c r="B22" s="336" t="s">
        <v>1352</v>
      </c>
      <c r="C22" s="335" t="s">
        <v>529</v>
      </c>
      <c r="D22" s="337" t="n">
        <v>88645.5918199999</v>
      </c>
      <c r="E22" s="338" t="n">
        <v>131296.04605</v>
      </c>
      <c r="F22" s="339" t="n">
        <v>131133.01769012</v>
      </c>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0"/>
      <c r="DQ22" s="340"/>
      <c r="DR22" s="340"/>
      <c r="DS22" s="340"/>
      <c r="DT22" s="340"/>
      <c r="DU22" s="340"/>
      <c r="DV22" s="340"/>
      <c r="DW22" s="340"/>
      <c r="DX22" s="340"/>
      <c r="DY22" s="340"/>
      <c r="DZ22" s="340"/>
      <c r="EA22" s="340"/>
      <c r="EB22" s="340"/>
      <c r="EC22" s="340"/>
      <c r="ED22" s="340"/>
      <c r="EE22" s="340"/>
      <c r="EF22" s="340"/>
      <c r="EG22" s="340"/>
      <c r="EH22" s="340"/>
      <c r="EI22" s="340"/>
      <c r="EJ22" s="340"/>
      <c r="EK22" s="340"/>
      <c r="EL22" s="340"/>
      <c r="EM22" s="340"/>
      <c r="EN22" s="340"/>
      <c r="EO22" s="340"/>
      <c r="EP22" s="340"/>
      <c r="EQ22" s="340"/>
      <c r="ER22" s="340"/>
      <c r="ES22" s="340"/>
      <c r="ET22" s="340"/>
      <c r="EU22" s="340"/>
      <c r="EV22" s="340"/>
      <c r="EW22" s="340"/>
      <c r="EX22" s="340"/>
      <c r="EY22" s="340"/>
      <c r="EZ22" s="340"/>
      <c r="FA22" s="340"/>
      <c r="FB22" s="340"/>
      <c r="FC22" s="340"/>
      <c r="FD22" s="340"/>
      <c r="FE22" s="340"/>
      <c r="FF22" s="340"/>
      <c r="FG22" s="340"/>
      <c r="FH22" s="340"/>
      <c r="FI22" s="340"/>
      <c r="FJ22" s="340"/>
      <c r="FK22" s="340"/>
      <c r="FL22" s="340"/>
      <c r="FM22" s="340"/>
      <c r="FN22" s="340"/>
      <c r="FO22" s="340"/>
      <c r="FP22" s="340"/>
      <c r="FQ22" s="340"/>
      <c r="FR22" s="340"/>
      <c r="FS22" s="340"/>
      <c r="FT22" s="340"/>
      <c r="FU22" s="340"/>
      <c r="FV22" s="340"/>
      <c r="FW22" s="340"/>
      <c r="FX22" s="340"/>
      <c r="FY22" s="340"/>
      <c r="FZ22" s="340"/>
      <c r="GA22" s="340"/>
      <c r="GB22" s="340"/>
      <c r="GC22" s="340"/>
      <c r="GD22" s="340"/>
      <c r="GE22" s="340"/>
      <c r="GF22" s="340"/>
      <c r="GG22" s="340"/>
      <c r="GH22" s="340"/>
      <c r="GI22" s="340"/>
      <c r="GJ22" s="340"/>
      <c r="GK22" s="340"/>
      <c r="GL22" s="340"/>
      <c r="GM22" s="340"/>
      <c r="GN22" s="340"/>
      <c r="GO22" s="340"/>
      <c r="GP22" s="340"/>
      <c r="GQ22" s="340"/>
      <c r="GR22" s="340"/>
      <c r="GS22" s="340"/>
      <c r="GT22" s="340"/>
      <c r="GU22" s="340"/>
      <c r="GV22" s="340"/>
      <c r="GW22" s="340"/>
      <c r="GX22" s="340"/>
      <c r="GY22" s="340"/>
      <c r="GZ22" s="340"/>
      <c r="HA22" s="340"/>
      <c r="HB22" s="340"/>
      <c r="HC22" s="340"/>
      <c r="HD22" s="340"/>
      <c r="HE22" s="340"/>
      <c r="HF22" s="340"/>
      <c r="HG22" s="340"/>
      <c r="HH22" s="340"/>
      <c r="HI22" s="340"/>
      <c r="HJ22" s="340"/>
      <c r="HK22" s="340"/>
      <c r="HL22" s="340"/>
      <c r="HM22" s="340"/>
      <c r="HN22" s="340"/>
      <c r="HO22" s="340"/>
      <c r="HP22" s="340"/>
      <c r="HQ22" s="340"/>
      <c r="HR22" s="340"/>
      <c r="HS22" s="340"/>
      <c r="HT22" s="340"/>
      <c r="HU22" s="340"/>
      <c r="HV22" s="340"/>
      <c r="HW22" s="340"/>
      <c r="HX22" s="340"/>
      <c r="HY22" s="340"/>
      <c r="HZ22" s="340"/>
      <c r="IA22" s="340"/>
      <c r="IB22" s="340"/>
      <c r="IC22" s="340"/>
      <c r="ID22" s="340"/>
      <c r="IE22" s="340"/>
      <c r="IF22" s="340"/>
      <c r="IG22" s="340"/>
      <c r="IH22" s="340"/>
      <c r="II22" s="340"/>
      <c r="IJ22" s="340"/>
      <c r="IK22" s="340"/>
      <c r="IL22" s="340"/>
      <c r="IM22" s="340"/>
      <c r="IN22" s="340"/>
      <c r="IO22" s="340"/>
      <c r="IP22" s="340"/>
      <c r="IQ22" s="340"/>
      <c r="IR22" s="340"/>
    </row>
    <row r="23" customFormat="false" ht="15.75" hidden="false" customHeight="false" outlineLevel="0" collapsed="false">
      <c r="A23" s="335" t="s">
        <v>1353</v>
      </c>
      <c r="B23" s="336" t="s">
        <v>1354</v>
      </c>
      <c r="C23" s="335" t="s">
        <v>529</v>
      </c>
      <c r="D23" s="337" t="n">
        <v>-5296.56496999999</v>
      </c>
      <c r="E23" s="337" t="n">
        <v>53.1615528066319</v>
      </c>
      <c r="F23" s="337" t="n">
        <v>54.7351347697083</v>
      </c>
      <c r="H23" s="340"/>
      <c r="I23" s="340"/>
      <c r="J23" s="340"/>
      <c r="K23" s="340"/>
      <c r="L23" s="340"/>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0"/>
      <c r="AO23" s="340"/>
      <c r="AP23" s="340"/>
      <c r="AQ23" s="340"/>
      <c r="AR23" s="340"/>
      <c r="AS23" s="340"/>
      <c r="AT23" s="340"/>
      <c r="AU23" s="340"/>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c r="CJ23" s="340"/>
      <c r="CK23" s="340"/>
      <c r="CL23" s="340"/>
      <c r="CM23" s="340"/>
      <c r="CN23" s="340"/>
      <c r="CO23" s="340"/>
      <c r="CP23" s="340"/>
      <c r="CQ23" s="340"/>
      <c r="CR23" s="340"/>
      <c r="CS23" s="340"/>
      <c r="CT23" s="340"/>
      <c r="CU23" s="340"/>
      <c r="CV23" s="340"/>
      <c r="CW23" s="340"/>
      <c r="CX23" s="340"/>
      <c r="CY23" s="340"/>
      <c r="CZ23" s="340"/>
      <c r="DA23" s="340"/>
      <c r="DB23" s="340"/>
      <c r="DC23" s="340"/>
      <c r="DD23" s="340"/>
      <c r="DE23" s="340"/>
      <c r="DF23" s="340"/>
      <c r="DG23" s="340"/>
      <c r="DH23" s="340"/>
      <c r="DI23" s="340"/>
      <c r="DJ23" s="340"/>
      <c r="DK23" s="340"/>
      <c r="DL23" s="340"/>
      <c r="DM23" s="340"/>
      <c r="DN23" s="340"/>
      <c r="DO23" s="340"/>
      <c r="DP23" s="340"/>
      <c r="DQ23" s="340"/>
      <c r="DR23" s="340"/>
      <c r="DS23" s="340"/>
      <c r="DT23" s="340"/>
      <c r="DU23" s="340"/>
      <c r="DV23" s="340"/>
      <c r="DW23" s="340"/>
      <c r="DX23" s="340"/>
      <c r="DY23" s="340"/>
      <c r="DZ23" s="340"/>
      <c r="EA23" s="340"/>
      <c r="EB23" s="340"/>
      <c r="EC23" s="340"/>
      <c r="ED23" s="340"/>
      <c r="EE23" s="340"/>
      <c r="EF23" s="340"/>
      <c r="EG23" s="340"/>
      <c r="EH23" s="340"/>
      <c r="EI23" s="340"/>
      <c r="EJ23" s="340"/>
      <c r="EK23" s="340"/>
      <c r="EL23" s="340"/>
      <c r="EM23" s="340"/>
      <c r="EN23" s="340"/>
      <c r="EO23" s="340"/>
      <c r="EP23" s="340"/>
      <c r="EQ23" s="340"/>
      <c r="ER23" s="340"/>
      <c r="ES23" s="340"/>
      <c r="ET23" s="340"/>
      <c r="EU23" s="340"/>
      <c r="EV23" s="340"/>
      <c r="EW23" s="340"/>
      <c r="EX23" s="340"/>
      <c r="EY23" s="340"/>
      <c r="EZ23" s="340"/>
      <c r="FA23" s="340"/>
      <c r="FB23" s="340"/>
      <c r="FC23" s="340"/>
      <c r="FD23" s="340"/>
      <c r="FE23" s="340"/>
      <c r="FF23" s="340"/>
      <c r="FG23" s="340"/>
      <c r="FH23" s="340"/>
      <c r="FI23" s="340"/>
      <c r="FJ23" s="340"/>
      <c r="FK23" s="340"/>
      <c r="FL23" s="340"/>
      <c r="FM23" s="340"/>
      <c r="FN23" s="340"/>
      <c r="FO23" s="340"/>
      <c r="FP23" s="340"/>
      <c r="FQ23" s="340"/>
      <c r="FR23" s="340"/>
      <c r="FS23" s="340"/>
      <c r="FT23" s="340"/>
      <c r="FU23" s="340"/>
      <c r="FV23" s="340"/>
      <c r="FW23" s="340"/>
      <c r="FX23" s="340"/>
      <c r="FY23" s="340"/>
      <c r="FZ23" s="340"/>
      <c r="GA23" s="340"/>
      <c r="GB23" s="340"/>
      <c r="GC23" s="340"/>
      <c r="GD23" s="340"/>
      <c r="GE23" s="340"/>
      <c r="GF23" s="340"/>
      <c r="GG23" s="340"/>
      <c r="GH23" s="340"/>
      <c r="GI23" s="340"/>
      <c r="GJ23" s="340"/>
      <c r="GK23" s="340"/>
      <c r="GL23" s="340"/>
      <c r="GM23" s="340"/>
      <c r="GN23" s="340"/>
      <c r="GO23" s="340"/>
      <c r="GP23" s="340"/>
      <c r="GQ23" s="340"/>
      <c r="GR23" s="340"/>
      <c r="GS23" s="340"/>
      <c r="GT23" s="340"/>
      <c r="GU23" s="340"/>
      <c r="GV23" s="340"/>
      <c r="GW23" s="340"/>
      <c r="GX23" s="340"/>
      <c r="GY23" s="340"/>
      <c r="GZ23" s="340"/>
      <c r="HA23" s="340"/>
      <c r="HB23" s="340"/>
      <c r="HC23" s="340"/>
      <c r="HD23" s="340"/>
      <c r="HE23" s="340"/>
      <c r="HF23" s="340"/>
      <c r="HG23" s="340"/>
      <c r="HH23" s="340"/>
      <c r="HI23" s="340"/>
      <c r="HJ23" s="340"/>
      <c r="HK23" s="340"/>
      <c r="HL23" s="340"/>
      <c r="HM23" s="340"/>
      <c r="HN23" s="340"/>
      <c r="HO23" s="340"/>
      <c r="HP23" s="340"/>
      <c r="HQ23" s="340"/>
      <c r="HR23" s="340"/>
      <c r="HS23" s="340"/>
      <c r="HT23" s="340"/>
      <c r="HU23" s="340"/>
      <c r="HV23" s="340"/>
      <c r="HW23" s="340"/>
      <c r="HX23" s="340"/>
      <c r="HY23" s="340"/>
      <c r="HZ23" s="340"/>
      <c r="IA23" s="340"/>
      <c r="IB23" s="340"/>
      <c r="IC23" s="340"/>
      <c r="ID23" s="340"/>
      <c r="IE23" s="340"/>
      <c r="IF23" s="340"/>
      <c r="IG23" s="340"/>
      <c r="IH23" s="340"/>
      <c r="II23" s="340"/>
      <c r="IJ23" s="340"/>
      <c r="IK23" s="340"/>
      <c r="IL23" s="340"/>
      <c r="IM23" s="340"/>
      <c r="IN23" s="340"/>
      <c r="IO23" s="340"/>
      <c r="IP23" s="340"/>
      <c r="IQ23" s="340"/>
      <c r="IR23" s="340"/>
    </row>
    <row r="24" customFormat="false" ht="15.75" hidden="false" customHeight="false" outlineLevel="1" collapsed="false">
      <c r="A24" s="335" t="s">
        <v>1355</v>
      </c>
      <c r="B24" s="336" t="s">
        <v>1356</v>
      </c>
      <c r="C24" s="335" t="s">
        <v>1357</v>
      </c>
      <c r="D24" s="341"/>
      <c r="E24" s="342"/>
      <c r="F24" s="342"/>
      <c r="H24" s="340"/>
      <c r="I24" s="340"/>
      <c r="J24" s="340"/>
      <c r="K24" s="340"/>
      <c r="L24" s="340"/>
      <c r="M24" s="340"/>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0"/>
      <c r="AO24" s="340"/>
      <c r="AP24" s="340"/>
      <c r="AQ24" s="340"/>
      <c r="AR24" s="340"/>
      <c r="AS24" s="340"/>
      <c r="AT24" s="340"/>
      <c r="AU24" s="340"/>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c r="CJ24" s="340"/>
      <c r="CK24" s="340"/>
      <c r="CL24" s="340"/>
      <c r="CM24" s="340"/>
      <c r="CN24" s="340"/>
      <c r="CO24" s="340"/>
      <c r="CP24" s="340"/>
      <c r="CQ24" s="340"/>
      <c r="CR24" s="340"/>
      <c r="CS24" s="340"/>
      <c r="CT24" s="340"/>
      <c r="CU24" s="340"/>
      <c r="CV24" s="340"/>
      <c r="CW24" s="340"/>
      <c r="CX24" s="340"/>
      <c r="CY24" s="340"/>
      <c r="CZ24" s="340"/>
      <c r="DA24" s="340"/>
      <c r="DB24" s="340"/>
      <c r="DC24" s="340"/>
      <c r="DD24" s="340"/>
      <c r="DE24" s="340"/>
      <c r="DF24" s="340"/>
      <c r="DG24" s="340"/>
      <c r="DH24" s="340"/>
      <c r="DI24" s="340"/>
      <c r="DJ24" s="340"/>
      <c r="DK24" s="340"/>
      <c r="DL24" s="340"/>
      <c r="DM24" s="340"/>
      <c r="DN24" s="340"/>
      <c r="DO24" s="340"/>
      <c r="DP24" s="340"/>
      <c r="DQ24" s="340"/>
      <c r="DR24" s="340"/>
      <c r="DS24" s="340"/>
      <c r="DT24" s="340"/>
      <c r="DU24" s="340"/>
      <c r="DV24" s="340"/>
      <c r="DW24" s="340"/>
      <c r="DX24" s="340"/>
      <c r="DY24" s="340"/>
      <c r="DZ24" s="340"/>
      <c r="EA24" s="340"/>
      <c r="EB24" s="340"/>
      <c r="EC24" s="340"/>
      <c r="ED24" s="340"/>
      <c r="EE24" s="340"/>
      <c r="EF24" s="340"/>
      <c r="EG24" s="340"/>
      <c r="EH24" s="340"/>
      <c r="EI24" s="340"/>
      <c r="EJ24" s="340"/>
      <c r="EK24" s="340"/>
      <c r="EL24" s="340"/>
      <c r="EM24" s="340"/>
      <c r="EN24" s="340"/>
      <c r="EO24" s="340"/>
      <c r="EP24" s="340"/>
      <c r="EQ24" s="340"/>
      <c r="ER24" s="340"/>
      <c r="ES24" s="340"/>
      <c r="ET24" s="340"/>
      <c r="EU24" s="340"/>
      <c r="EV24" s="340"/>
      <c r="EW24" s="340"/>
      <c r="EX24" s="340"/>
      <c r="EY24" s="340"/>
      <c r="EZ24" s="340"/>
      <c r="FA24" s="340"/>
      <c r="FB24" s="340"/>
      <c r="FC24" s="340"/>
      <c r="FD24" s="340"/>
      <c r="FE24" s="340"/>
      <c r="FF24" s="340"/>
      <c r="FG24" s="340"/>
      <c r="FH24" s="340"/>
      <c r="FI24" s="340"/>
      <c r="FJ24" s="340"/>
      <c r="FK24" s="340"/>
      <c r="FL24" s="340"/>
      <c r="FM24" s="340"/>
      <c r="FN24" s="340"/>
      <c r="FO24" s="340"/>
      <c r="FP24" s="340"/>
      <c r="FQ24" s="340"/>
      <c r="FR24" s="340"/>
      <c r="FS24" s="340"/>
      <c r="FT24" s="340"/>
      <c r="FU24" s="340"/>
      <c r="FV24" s="340"/>
      <c r="FW24" s="340"/>
      <c r="FX24" s="340"/>
      <c r="FY24" s="340"/>
      <c r="FZ24" s="340"/>
      <c r="GA24" s="340"/>
      <c r="GB24" s="340"/>
      <c r="GC24" s="340"/>
      <c r="GD24" s="340"/>
      <c r="GE24" s="340"/>
      <c r="GF24" s="340"/>
      <c r="GG24" s="340"/>
      <c r="GH24" s="340"/>
      <c r="GI24" s="340"/>
      <c r="GJ24" s="340"/>
      <c r="GK24" s="340"/>
      <c r="GL24" s="340"/>
      <c r="GM24" s="340"/>
      <c r="GN24" s="340"/>
      <c r="GO24" s="340"/>
      <c r="GP24" s="340"/>
      <c r="GQ24" s="340"/>
      <c r="GR24" s="340"/>
      <c r="GS24" s="340"/>
      <c r="GT24" s="340"/>
      <c r="GU24" s="340"/>
      <c r="GV24" s="340"/>
      <c r="GW24" s="340"/>
      <c r="GX24" s="340"/>
      <c r="GY24" s="340"/>
      <c r="GZ24" s="340"/>
      <c r="HA24" s="340"/>
      <c r="HB24" s="340"/>
      <c r="HC24" s="340"/>
      <c r="HD24" s="340"/>
      <c r="HE24" s="340"/>
      <c r="HF24" s="340"/>
      <c r="HG24" s="340"/>
      <c r="HH24" s="340"/>
      <c r="HI24" s="340"/>
      <c r="HJ24" s="340"/>
      <c r="HK24" s="340"/>
      <c r="HL24" s="340"/>
      <c r="HM24" s="340"/>
      <c r="HN24" s="340"/>
      <c r="HO24" s="340"/>
      <c r="HP24" s="340"/>
      <c r="HQ24" s="340"/>
      <c r="HR24" s="340"/>
      <c r="HS24" s="340"/>
      <c r="HT24" s="340"/>
      <c r="HU24" s="340"/>
      <c r="HV24" s="340"/>
      <c r="HW24" s="340"/>
      <c r="HX24" s="340"/>
      <c r="HY24" s="340"/>
      <c r="HZ24" s="340"/>
      <c r="IA24" s="340"/>
      <c r="IB24" s="340"/>
      <c r="IC24" s="340"/>
      <c r="ID24" s="340"/>
      <c r="IE24" s="340"/>
      <c r="IF24" s="340"/>
      <c r="IG24" s="340"/>
      <c r="IH24" s="340"/>
      <c r="II24" s="340"/>
      <c r="IJ24" s="340"/>
      <c r="IK24" s="340"/>
      <c r="IL24" s="340"/>
      <c r="IM24" s="340"/>
      <c r="IN24" s="340"/>
      <c r="IO24" s="340"/>
      <c r="IP24" s="340"/>
      <c r="IQ24" s="340"/>
      <c r="IR24" s="340"/>
    </row>
    <row r="25" customFormat="false" ht="15.75" hidden="false" customHeight="false" outlineLevel="1" collapsed="false">
      <c r="A25" s="335" t="s">
        <v>1358</v>
      </c>
      <c r="B25" s="336" t="s">
        <v>1359</v>
      </c>
      <c r="C25" s="335" t="s">
        <v>1357</v>
      </c>
      <c r="D25" s="341" t="s">
        <v>1360</v>
      </c>
      <c r="E25" s="337" t="n">
        <f aca="false">+E23*0.8</f>
        <v>42.5292422453056</v>
      </c>
      <c r="F25" s="337" t="n">
        <f aca="false">+F23*0.8</f>
        <v>43.7881078157666</v>
      </c>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0"/>
      <c r="AO25" s="340"/>
      <c r="AP25" s="340"/>
      <c r="AQ25" s="340"/>
      <c r="AR25" s="340"/>
      <c r="AS25" s="340"/>
      <c r="AT25" s="340"/>
      <c r="AU25" s="340"/>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c r="CJ25" s="340"/>
      <c r="CK25" s="340"/>
      <c r="CL25" s="340"/>
      <c r="CM25" s="340"/>
      <c r="CN25" s="340"/>
      <c r="CO25" s="340"/>
      <c r="CP25" s="340"/>
      <c r="CQ25" s="340"/>
      <c r="CR25" s="340"/>
      <c r="CS25" s="340"/>
      <c r="CT25" s="340"/>
      <c r="CU25" s="340"/>
      <c r="CV25" s="340"/>
      <c r="CW25" s="340"/>
      <c r="CX25" s="340"/>
      <c r="CY25" s="340"/>
      <c r="CZ25" s="340"/>
      <c r="DA25" s="340"/>
      <c r="DB25" s="340"/>
      <c r="DC25" s="340"/>
      <c r="DD25" s="340"/>
      <c r="DE25" s="340"/>
      <c r="DF25" s="340"/>
      <c r="DG25" s="340"/>
      <c r="DH25" s="340"/>
      <c r="DI25" s="340"/>
      <c r="DJ25" s="340"/>
      <c r="DK25" s="340"/>
      <c r="DL25" s="340"/>
      <c r="DM25" s="340"/>
      <c r="DN25" s="340"/>
      <c r="DO25" s="340"/>
      <c r="DP25" s="340"/>
      <c r="DQ25" s="340"/>
      <c r="DR25" s="340"/>
      <c r="DS25" s="340"/>
      <c r="DT25" s="340"/>
      <c r="DU25" s="340"/>
      <c r="DV25" s="340"/>
      <c r="DW25" s="340"/>
      <c r="DX25" s="340"/>
      <c r="DY25" s="340"/>
      <c r="DZ25" s="340"/>
      <c r="EA25" s="340"/>
      <c r="EB25" s="340"/>
      <c r="EC25" s="340"/>
      <c r="ED25" s="340"/>
      <c r="EE25" s="340"/>
      <c r="EF25" s="340"/>
      <c r="EG25" s="340"/>
      <c r="EH25" s="340"/>
      <c r="EI25" s="340"/>
      <c r="EJ25" s="340"/>
      <c r="EK25" s="340"/>
      <c r="EL25" s="340"/>
      <c r="EM25" s="340"/>
      <c r="EN25" s="340"/>
      <c r="EO25" s="340"/>
      <c r="EP25" s="340"/>
      <c r="EQ25" s="340"/>
      <c r="ER25" s="340"/>
      <c r="ES25" s="340"/>
      <c r="ET25" s="340"/>
      <c r="EU25" s="340"/>
      <c r="EV25" s="340"/>
      <c r="EW25" s="340"/>
      <c r="EX25" s="340"/>
      <c r="EY25" s="340"/>
      <c r="EZ25" s="340"/>
      <c r="FA25" s="340"/>
      <c r="FB25" s="340"/>
      <c r="FC25" s="340"/>
      <c r="FD25" s="340"/>
      <c r="FE25" s="340"/>
      <c r="FF25" s="340"/>
      <c r="FG25" s="340"/>
      <c r="FH25" s="340"/>
      <c r="FI25" s="340"/>
      <c r="FJ25" s="340"/>
      <c r="FK25" s="340"/>
      <c r="FL25" s="340"/>
      <c r="FM25" s="340"/>
      <c r="FN25" s="340"/>
      <c r="FO25" s="340"/>
      <c r="FP25" s="340"/>
      <c r="FQ25" s="340"/>
      <c r="FR25" s="340"/>
      <c r="FS25" s="340"/>
      <c r="FT25" s="340"/>
      <c r="FU25" s="340"/>
      <c r="FV25" s="340"/>
      <c r="FW25" s="340"/>
      <c r="FX25" s="340"/>
      <c r="FY25" s="340"/>
      <c r="FZ25" s="340"/>
      <c r="GA25" s="340"/>
      <c r="GB25" s="340"/>
      <c r="GC25" s="340"/>
      <c r="GD25" s="340"/>
      <c r="GE25" s="340"/>
      <c r="GF25" s="340"/>
      <c r="GG25" s="340"/>
      <c r="GH25" s="340"/>
      <c r="GI25" s="340"/>
      <c r="GJ25" s="340"/>
      <c r="GK25" s="340"/>
      <c r="GL25" s="340"/>
      <c r="GM25" s="340"/>
      <c r="GN25" s="340"/>
      <c r="GO25" s="340"/>
      <c r="GP25" s="340"/>
      <c r="GQ25" s="340"/>
      <c r="GR25" s="340"/>
      <c r="GS25" s="340"/>
      <c r="GT25" s="340"/>
      <c r="GU25" s="340"/>
      <c r="GV25" s="340"/>
      <c r="GW25" s="340"/>
      <c r="GX25" s="340"/>
      <c r="GY25" s="340"/>
      <c r="GZ25" s="340"/>
      <c r="HA25" s="340"/>
      <c r="HB25" s="340"/>
      <c r="HC25" s="340"/>
      <c r="HD25" s="340"/>
      <c r="HE25" s="340"/>
      <c r="HF25" s="340"/>
      <c r="HG25" s="340"/>
      <c r="HH25" s="340"/>
      <c r="HI25" s="340"/>
      <c r="HJ25" s="340"/>
      <c r="HK25" s="340"/>
      <c r="HL25" s="340"/>
      <c r="HM25" s="340"/>
      <c r="HN25" s="340"/>
      <c r="HO25" s="340"/>
      <c r="HP25" s="340"/>
      <c r="HQ25" s="340"/>
      <c r="HR25" s="340"/>
      <c r="HS25" s="340"/>
      <c r="HT25" s="340"/>
      <c r="HU25" s="340"/>
      <c r="HV25" s="340"/>
      <c r="HW25" s="340"/>
      <c r="HX25" s="340"/>
      <c r="HY25" s="340"/>
      <c r="HZ25" s="340"/>
      <c r="IA25" s="340"/>
      <c r="IB25" s="340"/>
      <c r="IC25" s="340"/>
      <c r="ID25" s="340"/>
      <c r="IE25" s="340"/>
      <c r="IF25" s="340"/>
      <c r="IG25" s="340"/>
      <c r="IH25" s="340"/>
      <c r="II25" s="340"/>
      <c r="IJ25" s="340"/>
      <c r="IK25" s="340"/>
      <c r="IL25" s="340"/>
      <c r="IM25" s="340"/>
      <c r="IN25" s="340"/>
      <c r="IO25" s="340"/>
      <c r="IP25" s="340"/>
      <c r="IQ25" s="340"/>
      <c r="IR25" s="340"/>
    </row>
    <row r="26" customFormat="false" ht="18.75" hidden="false" customHeight="true" outlineLevel="0" collapsed="false">
      <c r="A26" s="343" t="s">
        <v>684</v>
      </c>
      <c r="B26" s="333" t="s">
        <v>1361</v>
      </c>
      <c r="C26" s="333"/>
      <c r="D26" s="333"/>
      <c r="E26" s="333"/>
      <c r="F26" s="333"/>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4"/>
      <c r="EB26" s="344"/>
      <c r="EC26" s="344"/>
      <c r="ED26" s="344"/>
      <c r="EE26" s="344"/>
      <c r="EF26" s="344"/>
      <c r="EG26" s="344"/>
      <c r="EH26" s="344"/>
      <c r="EI26" s="344"/>
      <c r="EJ26" s="344"/>
      <c r="EK26" s="344"/>
      <c r="EL26" s="344"/>
      <c r="EM26" s="344"/>
      <c r="EN26" s="344"/>
      <c r="EO26" s="344"/>
      <c r="EP26" s="344"/>
      <c r="EQ26" s="344"/>
      <c r="ER26" s="344"/>
      <c r="ES26" s="344"/>
      <c r="ET26" s="344"/>
      <c r="EU26" s="344"/>
      <c r="EV26" s="344"/>
      <c r="EW26" s="344"/>
      <c r="EX26" s="344"/>
      <c r="EY26" s="344"/>
      <c r="EZ26" s="344"/>
      <c r="FA26" s="344"/>
      <c r="FB26" s="344"/>
      <c r="FC26" s="344"/>
      <c r="FD26" s="344"/>
      <c r="FE26" s="344"/>
      <c r="FF26" s="344"/>
      <c r="FG26" s="344"/>
      <c r="FH26" s="344"/>
      <c r="FI26" s="344"/>
      <c r="FJ26" s="344"/>
      <c r="FK26" s="344"/>
      <c r="FL26" s="344"/>
      <c r="FM26" s="344"/>
      <c r="FN26" s="344"/>
      <c r="FO26" s="344"/>
      <c r="FP26" s="344"/>
      <c r="FQ26" s="344"/>
      <c r="FR26" s="344"/>
      <c r="FS26" s="344"/>
      <c r="FT26" s="344"/>
      <c r="FU26" s="344"/>
      <c r="FV26" s="344"/>
      <c r="FW26" s="344"/>
      <c r="FX26" s="344"/>
      <c r="FY26" s="344"/>
      <c r="FZ26" s="344"/>
      <c r="GA26" s="344"/>
      <c r="GB26" s="344"/>
      <c r="GC26" s="344"/>
      <c r="GD26" s="344"/>
      <c r="GE26" s="344"/>
      <c r="GF26" s="344"/>
      <c r="GG26" s="344"/>
      <c r="GH26" s="344"/>
      <c r="GI26" s="344"/>
      <c r="GJ26" s="344"/>
      <c r="GK26" s="344"/>
      <c r="GL26" s="344"/>
      <c r="GM26" s="344"/>
      <c r="GN26" s="344"/>
      <c r="GO26" s="344"/>
      <c r="GP26" s="344"/>
      <c r="GQ26" s="344"/>
      <c r="GR26" s="344"/>
      <c r="GS26" s="344"/>
      <c r="GT26" s="344"/>
      <c r="GU26" s="344"/>
      <c r="GV26" s="344"/>
      <c r="GW26" s="344"/>
      <c r="GX26" s="344"/>
      <c r="GY26" s="344"/>
      <c r="GZ26" s="344"/>
      <c r="HA26" s="344"/>
      <c r="HB26" s="344"/>
      <c r="HC26" s="344"/>
      <c r="HD26" s="344"/>
      <c r="HE26" s="344"/>
      <c r="HF26" s="344"/>
      <c r="HG26" s="344"/>
      <c r="HH26" s="344"/>
      <c r="HI26" s="344"/>
      <c r="HJ26" s="344"/>
      <c r="HK26" s="344"/>
      <c r="HL26" s="344"/>
      <c r="HM26" s="344"/>
      <c r="HN26" s="344"/>
      <c r="HO26" s="344"/>
      <c r="HP26" s="344"/>
      <c r="HQ26" s="344"/>
      <c r="HR26" s="344"/>
      <c r="HS26" s="344"/>
      <c r="HT26" s="344"/>
      <c r="HU26" s="344"/>
      <c r="HV26" s="344"/>
      <c r="HW26" s="344"/>
      <c r="HX26" s="344"/>
      <c r="HY26" s="344"/>
      <c r="HZ26" s="344"/>
      <c r="IA26" s="344"/>
      <c r="IB26" s="344"/>
      <c r="IC26" s="344"/>
      <c r="ID26" s="344"/>
      <c r="IE26" s="344"/>
      <c r="IF26" s="344"/>
      <c r="IG26" s="344"/>
      <c r="IH26" s="344"/>
      <c r="II26" s="344"/>
      <c r="IJ26" s="344"/>
      <c r="IK26" s="344"/>
      <c r="IL26" s="344"/>
      <c r="IM26" s="344"/>
      <c r="IN26" s="344"/>
      <c r="IO26" s="344"/>
      <c r="IP26" s="344"/>
      <c r="IQ26" s="344"/>
      <c r="IR26" s="344"/>
    </row>
    <row r="27" customFormat="false" ht="39" hidden="false" customHeight="false" outlineLevel="0" collapsed="false">
      <c r="A27" s="335" t="s">
        <v>687</v>
      </c>
      <c r="B27" s="336" t="s">
        <v>1362</v>
      </c>
      <c r="C27" s="345" t="s">
        <v>575</v>
      </c>
      <c r="D27" s="346" t="n">
        <f aca="false">+D23/D22</f>
        <v>-0.0597498968787413</v>
      </c>
      <c r="E27" s="347" t="n">
        <f aca="false">+E23/E22</f>
        <v>0.00040489835304246</v>
      </c>
      <c r="F27" s="346" t="n">
        <f aca="false">+F23/F22</f>
        <v>0.000417401625722155</v>
      </c>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0"/>
      <c r="DQ27" s="340"/>
      <c r="DR27" s="340"/>
      <c r="DS27" s="340"/>
      <c r="DT27" s="340"/>
      <c r="DU27" s="340"/>
      <c r="DV27" s="340"/>
      <c r="DW27" s="340"/>
      <c r="DX27" s="340"/>
      <c r="DY27" s="340"/>
      <c r="DZ27" s="340"/>
      <c r="EA27" s="340"/>
      <c r="EB27" s="340"/>
      <c r="EC27" s="340"/>
      <c r="ED27" s="340"/>
      <c r="EE27" s="340"/>
      <c r="EF27" s="340"/>
      <c r="EG27" s="340"/>
      <c r="EH27" s="340"/>
      <c r="EI27" s="340"/>
      <c r="EJ27" s="340"/>
      <c r="EK27" s="340"/>
      <c r="EL27" s="340"/>
      <c r="EM27" s="340"/>
      <c r="EN27" s="340"/>
      <c r="EO27" s="340"/>
      <c r="EP27" s="340"/>
      <c r="EQ27" s="340"/>
      <c r="ER27" s="340"/>
      <c r="ES27" s="340"/>
      <c r="ET27" s="340"/>
      <c r="EU27" s="340"/>
      <c r="EV27" s="340"/>
      <c r="EW27" s="340"/>
      <c r="EX27" s="340"/>
      <c r="EY27" s="340"/>
      <c r="EZ27" s="340"/>
      <c r="FA27" s="340"/>
      <c r="FB27" s="340"/>
      <c r="FC27" s="340"/>
      <c r="FD27" s="340"/>
      <c r="FE27" s="340"/>
      <c r="FF27" s="340"/>
      <c r="FG27" s="340"/>
      <c r="FH27" s="340"/>
      <c r="FI27" s="340"/>
      <c r="FJ27" s="340"/>
      <c r="FK27" s="340"/>
      <c r="FL27" s="340"/>
      <c r="FM27" s="340"/>
      <c r="FN27" s="340"/>
      <c r="FO27" s="340"/>
      <c r="FP27" s="340"/>
      <c r="FQ27" s="340"/>
      <c r="FR27" s="340"/>
      <c r="FS27" s="340"/>
      <c r="FT27" s="340"/>
      <c r="FU27" s="340"/>
      <c r="FV27" s="340"/>
      <c r="FW27" s="340"/>
      <c r="FX27" s="340"/>
      <c r="FY27" s="340"/>
      <c r="FZ27" s="340"/>
      <c r="GA27" s="340"/>
      <c r="GB27" s="340"/>
      <c r="GC27" s="340"/>
      <c r="GD27" s="340"/>
      <c r="GE27" s="340"/>
      <c r="GF27" s="340"/>
      <c r="GG27" s="340"/>
      <c r="GH27" s="340"/>
      <c r="GI27" s="340"/>
      <c r="GJ27" s="340"/>
      <c r="GK27" s="340"/>
      <c r="GL27" s="340"/>
      <c r="GM27" s="340"/>
      <c r="GN27" s="340"/>
      <c r="GO27" s="340"/>
      <c r="GP27" s="340"/>
      <c r="GQ27" s="340"/>
      <c r="GR27" s="340"/>
      <c r="GS27" s="340"/>
      <c r="GT27" s="340"/>
      <c r="GU27" s="340"/>
      <c r="GV27" s="340"/>
      <c r="GW27" s="340"/>
      <c r="GX27" s="340"/>
      <c r="GY27" s="340"/>
      <c r="GZ27" s="340"/>
      <c r="HA27" s="340"/>
      <c r="HB27" s="340"/>
      <c r="HC27" s="340"/>
      <c r="HD27" s="340"/>
      <c r="HE27" s="340"/>
      <c r="HF27" s="340"/>
      <c r="HG27" s="340"/>
      <c r="HH27" s="340"/>
      <c r="HI27" s="340"/>
      <c r="HJ27" s="340"/>
      <c r="HK27" s="340"/>
      <c r="HL27" s="340"/>
      <c r="HM27" s="340"/>
      <c r="HN27" s="340"/>
      <c r="HO27" s="340"/>
      <c r="HP27" s="340"/>
      <c r="HQ27" s="340"/>
      <c r="HR27" s="340"/>
      <c r="HS27" s="340"/>
      <c r="HT27" s="340"/>
      <c r="HU27" s="340"/>
      <c r="HV27" s="340"/>
      <c r="HW27" s="340"/>
      <c r="HX27" s="340"/>
      <c r="HY27" s="340"/>
      <c r="HZ27" s="340"/>
      <c r="IA27" s="340"/>
      <c r="IB27" s="340"/>
      <c r="IC27" s="340"/>
      <c r="ID27" s="340"/>
      <c r="IE27" s="340"/>
      <c r="IF27" s="340"/>
      <c r="IG27" s="340"/>
      <c r="IH27" s="340"/>
      <c r="II27" s="340"/>
      <c r="IJ27" s="340"/>
      <c r="IK27" s="340"/>
      <c r="IL27" s="340"/>
      <c r="IM27" s="340"/>
      <c r="IN27" s="340"/>
      <c r="IO27" s="340"/>
      <c r="IP27" s="340"/>
      <c r="IQ27" s="340"/>
    </row>
    <row r="28" customFormat="false" ht="18.75" hidden="false" customHeight="true" outlineLevel="0" collapsed="false">
      <c r="A28" s="343" t="s">
        <v>697</v>
      </c>
      <c r="B28" s="333" t="s">
        <v>1363</v>
      </c>
      <c r="C28" s="333"/>
      <c r="D28" s="333"/>
      <c r="E28" s="333"/>
      <c r="F28" s="333"/>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334"/>
      <c r="BO28" s="334"/>
      <c r="BP28" s="334"/>
      <c r="BQ28" s="334"/>
      <c r="BR28" s="334"/>
      <c r="BS28" s="334"/>
      <c r="BT28" s="334"/>
      <c r="BU28" s="334"/>
      <c r="BV28" s="334"/>
      <c r="BW28" s="334"/>
      <c r="BX28" s="334"/>
      <c r="BY28" s="334"/>
      <c r="BZ28" s="334"/>
      <c r="CA28" s="334"/>
      <c r="CB28" s="334"/>
      <c r="CC28" s="334"/>
      <c r="CD28" s="334"/>
      <c r="CE28" s="334"/>
      <c r="CF28" s="334"/>
      <c r="CG28" s="334"/>
      <c r="CH28" s="334"/>
      <c r="CI28" s="334"/>
      <c r="CJ28" s="334"/>
      <c r="CK28" s="334"/>
      <c r="CL28" s="334"/>
      <c r="CM28" s="334"/>
      <c r="CN28" s="334"/>
      <c r="CO28" s="334"/>
      <c r="CP28" s="334"/>
      <c r="CQ28" s="334"/>
      <c r="CR28" s="334"/>
      <c r="CS28" s="334"/>
      <c r="CT28" s="334"/>
      <c r="CU28" s="334"/>
      <c r="CV28" s="334"/>
      <c r="CW28" s="334"/>
      <c r="CX28" s="334"/>
      <c r="CY28" s="334"/>
      <c r="CZ28" s="334"/>
      <c r="DA28" s="334"/>
      <c r="DB28" s="334"/>
      <c r="DC28" s="334"/>
      <c r="DD28" s="334"/>
      <c r="DE28" s="334"/>
      <c r="DF28" s="334"/>
      <c r="DG28" s="334"/>
      <c r="DH28" s="334"/>
      <c r="DI28" s="334"/>
      <c r="DJ28" s="334"/>
      <c r="DK28" s="334"/>
      <c r="DL28" s="334"/>
      <c r="DM28" s="334"/>
      <c r="DN28" s="334"/>
      <c r="DO28" s="334"/>
      <c r="DP28" s="334"/>
      <c r="DQ28" s="334"/>
      <c r="DR28" s="334"/>
      <c r="DS28" s="334"/>
      <c r="DT28" s="334"/>
      <c r="DU28" s="334"/>
      <c r="DV28" s="334"/>
      <c r="DW28" s="334"/>
      <c r="DX28" s="334"/>
      <c r="DY28" s="334"/>
      <c r="DZ28" s="334"/>
      <c r="EA28" s="334"/>
      <c r="EB28" s="334"/>
      <c r="EC28" s="334"/>
      <c r="ED28" s="334"/>
      <c r="EE28" s="334"/>
      <c r="EF28" s="334"/>
      <c r="EG28" s="334"/>
      <c r="EH28" s="334"/>
      <c r="EI28" s="334"/>
      <c r="EJ28" s="334"/>
      <c r="EK28" s="334"/>
      <c r="EL28" s="334"/>
      <c r="EM28" s="334"/>
      <c r="EN28" s="334"/>
      <c r="EO28" s="334"/>
      <c r="EP28" s="334"/>
      <c r="EQ28" s="334"/>
      <c r="ER28" s="334"/>
      <c r="ES28" s="334"/>
      <c r="ET28" s="334"/>
      <c r="EU28" s="334"/>
      <c r="EV28" s="334"/>
      <c r="EW28" s="334"/>
      <c r="EX28" s="334"/>
      <c r="EY28" s="334"/>
      <c r="EZ28" s="334"/>
      <c r="FA28" s="334"/>
      <c r="FB28" s="334"/>
      <c r="FC28" s="334"/>
      <c r="FD28" s="334"/>
      <c r="FE28" s="334"/>
      <c r="FF28" s="334"/>
      <c r="FG28" s="334"/>
      <c r="FH28" s="334"/>
      <c r="FI28" s="334"/>
      <c r="FJ28" s="334"/>
      <c r="FK28" s="334"/>
      <c r="FL28" s="334"/>
      <c r="FM28" s="334"/>
      <c r="FN28" s="334"/>
      <c r="FO28" s="334"/>
      <c r="FP28" s="334"/>
      <c r="FQ28" s="334"/>
      <c r="FR28" s="334"/>
      <c r="FS28" s="334"/>
      <c r="FT28" s="334"/>
      <c r="FU28" s="334"/>
      <c r="FV28" s="334"/>
      <c r="FW28" s="334"/>
      <c r="FX28" s="334"/>
      <c r="FY28" s="334"/>
      <c r="FZ28" s="334"/>
      <c r="GA28" s="334"/>
      <c r="GB28" s="334"/>
      <c r="GC28" s="334"/>
      <c r="GD28" s="334"/>
      <c r="GE28" s="334"/>
      <c r="GF28" s="334"/>
      <c r="GG28" s="334"/>
      <c r="GH28" s="334"/>
      <c r="GI28" s="334"/>
      <c r="GJ28" s="334"/>
      <c r="GK28" s="334"/>
      <c r="GL28" s="334"/>
      <c r="GM28" s="334"/>
      <c r="GN28" s="334"/>
      <c r="GO28" s="334"/>
      <c r="GP28" s="334"/>
      <c r="GQ28" s="334"/>
      <c r="GR28" s="334"/>
      <c r="GS28" s="334"/>
      <c r="GT28" s="334"/>
      <c r="GU28" s="334"/>
      <c r="GV28" s="334"/>
      <c r="GW28" s="334"/>
      <c r="GX28" s="334"/>
      <c r="GY28" s="334"/>
      <c r="GZ28" s="334"/>
      <c r="HA28" s="334"/>
      <c r="HB28" s="334"/>
      <c r="HC28" s="334"/>
      <c r="HD28" s="334"/>
      <c r="HE28" s="334"/>
      <c r="HF28" s="334"/>
      <c r="HG28" s="334"/>
      <c r="HH28" s="334"/>
      <c r="HI28" s="334"/>
      <c r="HJ28" s="334"/>
      <c r="HK28" s="334"/>
      <c r="HL28" s="334"/>
      <c r="HM28" s="334"/>
      <c r="HN28" s="334"/>
      <c r="HO28" s="334"/>
      <c r="HP28" s="334"/>
      <c r="HQ28" s="334"/>
      <c r="HR28" s="334"/>
      <c r="HS28" s="334"/>
      <c r="HT28" s="334"/>
      <c r="HU28" s="334"/>
      <c r="HV28" s="334"/>
      <c r="HW28" s="334"/>
      <c r="HX28" s="334"/>
      <c r="HY28" s="334"/>
      <c r="HZ28" s="334"/>
      <c r="IA28" s="334"/>
      <c r="IB28" s="334"/>
      <c r="IC28" s="334"/>
      <c r="ID28" s="334"/>
      <c r="IE28" s="334"/>
      <c r="IF28" s="334"/>
      <c r="IG28" s="334"/>
      <c r="IH28" s="334"/>
      <c r="II28" s="334"/>
      <c r="IJ28" s="334"/>
      <c r="IK28" s="334"/>
      <c r="IL28" s="334"/>
      <c r="IM28" s="334"/>
      <c r="IN28" s="334"/>
      <c r="IO28" s="334"/>
      <c r="IP28" s="334"/>
      <c r="IQ28" s="334"/>
    </row>
    <row r="29" customFormat="false" ht="20.25" hidden="false" customHeight="true" outlineLevel="0" collapsed="false">
      <c r="A29" s="335" t="s">
        <v>1364</v>
      </c>
      <c r="B29" s="336" t="s">
        <v>1365</v>
      </c>
      <c r="C29" s="335" t="s">
        <v>1366</v>
      </c>
      <c r="D29" s="341" t="s">
        <v>1360</v>
      </c>
      <c r="E29" s="341" t="s">
        <v>1360</v>
      </c>
      <c r="F29" s="341" t="s">
        <v>1360</v>
      </c>
      <c r="H29" s="340"/>
      <c r="I29" s="340"/>
      <c r="J29" s="340"/>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c r="AM29" s="340"/>
      <c r="AN29" s="340"/>
      <c r="AO29" s="340"/>
      <c r="AP29" s="340"/>
      <c r="AQ29" s="340"/>
      <c r="AR29" s="340"/>
      <c r="AS29" s="340"/>
      <c r="AT29" s="340"/>
      <c r="AU29" s="340"/>
      <c r="AV29" s="340"/>
      <c r="AW29" s="340"/>
      <c r="AX29" s="340"/>
      <c r="AY29" s="340"/>
      <c r="AZ29" s="340"/>
      <c r="BA29" s="340"/>
      <c r="BB29" s="340"/>
      <c r="BC29" s="340"/>
      <c r="BD29" s="340"/>
      <c r="BE29" s="340"/>
      <c r="BF29" s="340"/>
      <c r="BG29" s="340"/>
      <c r="BH29" s="340"/>
      <c r="BI29" s="340"/>
      <c r="BJ29" s="340"/>
      <c r="BK29" s="340"/>
      <c r="BL29" s="340"/>
      <c r="BM29" s="340"/>
      <c r="BN29" s="340"/>
      <c r="BO29" s="340"/>
      <c r="BP29" s="340"/>
      <c r="BQ29" s="340"/>
      <c r="BR29" s="340"/>
      <c r="BS29" s="340"/>
      <c r="BT29" s="340"/>
      <c r="BU29" s="340"/>
      <c r="BV29" s="340"/>
      <c r="BW29" s="340"/>
      <c r="BX29" s="340"/>
      <c r="BY29" s="340"/>
      <c r="BZ29" s="340"/>
      <c r="CA29" s="340"/>
      <c r="CB29" s="340"/>
      <c r="CC29" s="340"/>
      <c r="CD29" s="340"/>
      <c r="CE29" s="340"/>
      <c r="CF29" s="340"/>
      <c r="CG29" s="340"/>
      <c r="CH29" s="340"/>
      <c r="CI29" s="340"/>
      <c r="CJ29" s="340"/>
      <c r="CK29" s="340"/>
      <c r="CL29" s="340"/>
      <c r="CM29" s="340"/>
      <c r="CN29" s="340"/>
      <c r="CO29" s="340"/>
      <c r="CP29" s="340"/>
      <c r="CQ29" s="340"/>
      <c r="CR29" s="340"/>
      <c r="CS29" s="340"/>
      <c r="CT29" s="340"/>
      <c r="CU29" s="340"/>
      <c r="CV29" s="340"/>
      <c r="CW29" s="340"/>
      <c r="CX29" s="340"/>
      <c r="CY29" s="340"/>
      <c r="CZ29" s="340"/>
      <c r="DA29" s="340"/>
      <c r="DB29" s="340"/>
      <c r="DC29" s="340"/>
      <c r="DD29" s="340"/>
      <c r="DE29" s="340"/>
      <c r="DF29" s="340"/>
      <c r="DG29" s="340"/>
      <c r="DH29" s="340"/>
      <c r="DI29" s="340"/>
      <c r="DJ29" s="340"/>
      <c r="DK29" s="340"/>
      <c r="DL29" s="340"/>
      <c r="DM29" s="340"/>
      <c r="DN29" s="340"/>
      <c r="DO29" s="340"/>
      <c r="DP29" s="340"/>
      <c r="DQ29" s="340"/>
      <c r="DR29" s="340"/>
      <c r="DS29" s="340"/>
      <c r="DT29" s="340"/>
      <c r="DU29" s="340"/>
      <c r="DV29" s="340"/>
      <c r="DW29" s="340"/>
      <c r="DX29" s="340"/>
      <c r="DY29" s="340"/>
      <c r="DZ29" s="340"/>
      <c r="EA29" s="340"/>
      <c r="EB29" s="340"/>
      <c r="EC29" s="340"/>
      <c r="ED29" s="340"/>
      <c r="EE29" s="340"/>
      <c r="EF29" s="340"/>
      <c r="EG29" s="340"/>
      <c r="EH29" s="340"/>
      <c r="EI29" s="340"/>
      <c r="EJ29" s="340"/>
      <c r="EK29" s="340"/>
      <c r="EL29" s="340"/>
      <c r="EM29" s="340"/>
      <c r="EN29" s="340"/>
      <c r="EO29" s="340"/>
      <c r="EP29" s="340"/>
      <c r="EQ29" s="340"/>
      <c r="ER29" s="340"/>
      <c r="ES29" s="340"/>
      <c r="ET29" s="340"/>
      <c r="EU29" s="340"/>
      <c r="EV29" s="340"/>
      <c r="EW29" s="340"/>
      <c r="EX29" s="340"/>
      <c r="EY29" s="340"/>
      <c r="EZ29" s="340"/>
      <c r="FA29" s="340"/>
      <c r="FB29" s="340"/>
      <c r="FC29" s="340"/>
      <c r="FD29" s="340"/>
      <c r="FE29" s="340"/>
      <c r="FF29" s="340"/>
      <c r="FG29" s="340"/>
      <c r="FH29" s="340"/>
      <c r="FI29" s="340"/>
      <c r="FJ29" s="340"/>
      <c r="FK29" s="340"/>
      <c r="FL29" s="340"/>
      <c r="FM29" s="340"/>
      <c r="FN29" s="340"/>
      <c r="FO29" s="340"/>
      <c r="FP29" s="340"/>
      <c r="FQ29" s="340"/>
      <c r="FR29" s="340"/>
      <c r="FS29" s="340"/>
      <c r="FT29" s="340"/>
      <c r="FU29" s="340"/>
      <c r="FV29" s="340"/>
      <c r="FW29" s="340"/>
      <c r="FX29" s="340"/>
      <c r="FY29" s="340"/>
      <c r="FZ29" s="340"/>
      <c r="GA29" s="340"/>
      <c r="GB29" s="340"/>
      <c r="GC29" s="340"/>
      <c r="GD29" s="340"/>
      <c r="GE29" s="340"/>
      <c r="GF29" s="340"/>
      <c r="GG29" s="340"/>
      <c r="GH29" s="340"/>
      <c r="GI29" s="340"/>
      <c r="GJ29" s="340"/>
      <c r="GK29" s="340"/>
      <c r="GL29" s="340"/>
      <c r="GM29" s="340"/>
      <c r="GN29" s="340"/>
      <c r="GO29" s="340"/>
      <c r="GP29" s="340"/>
      <c r="GQ29" s="340"/>
      <c r="GR29" s="340"/>
      <c r="GS29" s="340"/>
      <c r="GT29" s="340"/>
      <c r="GU29" s="340"/>
      <c r="GV29" s="340"/>
      <c r="GW29" s="340"/>
      <c r="GX29" s="340"/>
      <c r="GY29" s="340"/>
      <c r="GZ29" s="340"/>
      <c r="HA29" s="340"/>
      <c r="HB29" s="340"/>
      <c r="HC29" s="340"/>
      <c r="HD29" s="340"/>
      <c r="HE29" s="340"/>
      <c r="HF29" s="340"/>
      <c r="HG29" s="340"/>
      <c r="HH29" s="340"/>
      <c r="HI29" s="340"/>
      <c r="HJ29" s="340"/>
      <c r="HK29" s="340"/>
      <c r="HL29" s="340"/>
      <c r="HM29" s="340"/>
      <c r="HN29" s="340"/>
      <c r="HO29" s="340"/>
      <c r="HP29" s="340"/>
      <c r="HQ29" s="340"/>
      <c r="HR29" s="340"/>
      <c r="HS29" s="340"/>
      <c r="HT29" s="340"/>
      <c r="HU29" s="340"/>
      <c r="HV29" s="340"/>
      <c r="HW29" s="340"/>
      <c r="HX29" s="340"/>
      <c r="HY29" s="340"/>
      <c r="HZ29" s="340"/>
      <c r="IA29" s="340"/>
      <c r="IB29" s="340"/>
      <c r="IC29" s="340"/>
      <c r="ID29" s="340"/>
      <c r="IE29" s="340"/>
      <c r="IF29" s="340"/>
      <c r="IG29" s="340"/>
      <c r="IH29" s="340"/>
      <c r="II29" s="340"/>
      <c r="IJ29" s="340"/>
      <c r="IK29" s="340"/>
      <c r="IL29" s="340"/>
      <c r="IM29" s="340"/>
      <c r="IN29" s="340"/>
      <c r="IO29" s="340"/>
      <c r="IP29" s="340"/>
      <c r="IQ29" s="340"/>
    </row>
    <row r="30" customFormat="false" ht="19.5" hidden="false" customHeight="true" outlineLevel="0" collapsed="false">
      <c r="A30" s="335" t="s">
        <v>1367</v>
      </c>
      <c r="B30" s="336" t="s">
        <v>1368</v>
      </c>
      <c r="C30" s="335" t="s">
        <v>570</v>
      </c>
      <c r="D30" s="341" t="s">
        <v>1360</v>
      </c>
      <c r="E30" s="341" t="s">
        <v>1360</v>
      </c>
      <c r="F30" s="341" t="s">
        <v>1360</v>
      </c>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0"/>
      <c r="DQ30" s="340"/>
      <c r="DR30" s="340"/>
      <c r="DS30" s="340"/>
      <c r="DT30" s="340"/>
      <c r="DU30" s="340"/>
      <c r="DV30" s="340"/>
      <c r="DW30" s="340"/>
      <c r="DX30" s="340"/>
      <c r="DY30" s="340"/>
      <c r="DZ30" s="340"/>
      <c r="EA30" s="340"/>
      <c r="EB30" s="340"/>
      <c r="EC30" s="340"/>
      <c r="ED30" s="340"/>
      <c r="EE30" s="340"/>
      <c r="EF30" s="340"/>
      <c r="EG30" s="340"/>
      <c r="EH30" s="340"/>
      <c r="EI30" s="340"/>
      <c r="EJ30" s="340"/>
      <c r="EK30" s="340"/>
      <c r="EL30" s="340"/>
      <c r="EM30" s="340"/>
      <c r="EN30" s="340"/>
      <c r="EO30" s="340"/>
      <c r="EP30" s="340"/>
      <c r="EQ30" s="340"/>
      <c r="ER30" s="340"/>
      <c r="ES30" s="340"/>
      <c r="ET30" s="340"/>
      <c r="EU30" s="340"/>
      <c r="EV30" s="340"/>
      <c r="EW30" s="340"/>
      <c r="EX30" s="340"/>
      <c r="EY30" s="340"/>
      <c r="EZ30" s="340"/>
      <c r="FA30" s="340"/>
      <c r="FB30" s="340"/>
      <c r="FC30" s="340"/>
      <c r="FD30" s="340"/>
      <c r="FE30" s="340"/>
      <c r="FF30" s="340"/>
      <c r="FG30" s="340"/>
      <c r="FH30" s="340"/>
      <c r="FI30" s="340"/>
      <c r="FJ30" s="340"/>
      <c r="FK30" s="340"/>
      <c r="FL30" s="340"/>
      <c r="FM30" s="340"/>
      <c r="FN30" s="340"/>
      <c r="FO30" s="340"/>
      <c r="FP30" s="340"/>
      <c r="FQ30" s="340"/>
      <c r="FR30" s="340"/>
      <c r="FS30" s="340"/>
      <c r="FT30" s="340"/>
      <c r="FU30" s="340"/>
      <c r="FV30" s="340"/>
      <c r="FW30" s="340"/>
      <c r="FX30" s="340"/>
      <c r="FY30" s="340"/>
      <c r="FZ30" s="340"/>
      <c r="GA30" s="340"/>
      <c r="GB30" s="340"/>
      <c r="GC30" s="340"/>
      <c r="GD30" s="340"/>
      <c r="GE30" s="340"/>
      <c r="GF30" s="340"/>
      <c r="GG30" s="340"/>
      <c r="GH30" s="340"/>
      <c r="GI30" s="340"/>
      <c r="GJ30" s="340"/>
      <c r="GK30" s="340"/>
      <c r="GL30" s="340"/>
      <c r="GM30" s="340"/>
      <c r="GN30" s="340"/>
      <c r="GO30" s="340"/>
      <c r="GP30" s="340"/>
      <c r="GQ30" s="340"/>
      <c r="GR30" s="340"/>
      <c r="GS30" s="340"/>
      <c r="GT30" s="340"/>
      <c r="GU30" s="340"/>
      <c r="GV30" s="340"/>
      <c r="GW30" s="340"/>
      <c r="GX30" s="340"/>
      <c r="GY30" s="340"/>
      <c r="GZ30" s="340"/>
      <c r="HA30" s="340"/>
      <c r="HB30" s="340"/>
      <c r="HC30" s="340"/>
      <c r="HD30" s="340"/>
      <c r="HE30" s="340"/>
      <c r="HF30" s="340"/>
      <c r="HG30" s="340"/>
      <c r="HH30" s="340"/>
      <c r="HI30" s="340"/>
      <c r="HJ30" s="340"/>
      <c r="HK30" s="340"/>
      <c r="HL30" s="340"/>
      <c r="HM30" s="340"/>
      <c r="HN30" s="340"/>
      <c r="HO30" s="340"/>
      <c r="HP30" s="340"/>
      <c r="HQ30" s="340"/>
      <c r="HR30" s="340"/>
      <c r="HS30" s="340"/>
      <c r="HT30" s="340"/>
      <c r="HU30" s="340"/>
      <c r="HV30" s="340"/>
      <c r="HW30" s="340"/>
      <c r="HX30" s="340"/>
      <c r="HY30" s="340"/>
      <c r="HZ30" s="340"/>
      <c r="IA30" s="340"/>
      <c r="IB30" s="340"/>
      <c r="IC30" s="340"/>
      <c r="ID30" s="340"/>
      <c r="IE30" s="340"/>
      <c r="IF30" s="340"/>
      <c r="IG30" s="340"/>
      <c r="IH30" s="340"/>
      <c r="II30" s="340"/>
      <c r="IJ30" s="340"/>
      <c r="IK30" s="340"/>
      <c r="IL30" s="340"/>
      <c r="IM30" s="340"/>
      <c r="IN30" s="340"/>
      <c r="IO30" s="340"/>
      <c r="IP30" s="340"/>
      <c r="IQ30" s="340"/>
    </row>
    <row r="31" customFormat="false" ht="20.25" hidden="false" customHeight="true" outlineLevel="0" collapsed="false">
      <c r="A31" s="335" t="s">
        <v>1369</v>
      </c>
      <c r="B31" s="336" t="s">
        <v>1370</v>
      </c>
      <c r="C31" s="335" t="s">
        <v>1366</v>
      </c>
      <c r="D31" s="348" t="n">
        <v>16.7273</v>
      </c>
      <c r="E31" s="348" t="n">
        <v>18.454</v>
      </c>
      <c r="F31" s="348" t="n">
        <v>18.505</v>
      </c>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c r="FT31" s="349"/>
      <c r="FU31" s="349"/>
      <c r="FV31" s="349"/>
      <c r="FW31" s="349"/>
      <c r="FX31" s="349"/>
      <c r="FY31" s="349"/>
      <c r="FZ31" s="349"/>
      <c r="GA31" s="349"/>
      <c r="GB31" s="349"/>
      <c r="GC31" s="349"/>
      <c r="GD31" s="349"/>
      <c r="GE31" s="349"/>
      <c r="GF31" s="349"/>
      <c r="GG31" s="349"/>
      <c r="GH31" s="349"/>
      <c r="GI31" s="349"/>
      <c r="GJ31" s="349"/>
      <c r="GK31" s="349"/>
      <c r="GL31" s="349"/>
      <c r="GM31" s="349"/>
      <c r="GN31" s="349"/>
      <c r="GO31" s="349"/>
      <c r="GP31" s="349"/>
      <c r="GQ31" s="349"/>
      <c r="GR31" s="349"/>
      <c r="GS31" s="349"/>
      <c r="GT31" s="349"/>
      <c r="GU31" s="349"/>
      <c r="GV31" s="349"/>
      <c r="GW31" s="349"/>
      <c r="GX31" s="349"/>
      <c r="GY31" s="349"/>
      <c r="GZ31" s="349"/>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c r="IA31" s="349"/>
      <c r="IB31" s="349"/>
      <c r="IC31" s="349"/>
      <c r="ID31" s="349"/>
      <c r="IE31" s="349"/>
      <c r="IF31" s="349"/>
      <c r="IG31" s="349"/>
      <c r="IH31" s="349"/>
      <c r="II31" s="349"/>
      <c r="IJ31" s="349"/>
      <c r="IK31" s="349"/>
      <c r="IL31" s="349"/>
      <c r="IM31" s="349"/>
      <c r="IN31" s="349"/>
      <c r="IO31" s="349"/>
      <c r="IP31" s="349"/>
      <c r="IQ31" s="349"/>
    </row>
    <row r="32" customFormat="false" ht="33" hidden="false" customHeight="true" outlineLevel="0" collapsed="false">
      <c r="A32" s="335" t="s">
        <v>1371</v>
      </c>
      <c r="B32" s="336" t="s">
        <v>1372</v>
      </c>
      <c r="C32" s="335" t="s">
        <v>1373</v>
      </c>
      <c r="D32" s="337" t="n">
        <v>115.517198</v>
      </c>
      <c r="E32" s="337" t="n">
        <v>146.057</v>
      </c>
      <c r="F32" s="337" t="n">
        <v>136.028</v>
      </c>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c r="CJ32" s="340"/>
      <c r="CK32" s="340"/>
      <c r="CL32" s="340"/>
      <c r="CM32" s="340"/>
      <c r="CN32" s="340"/>
      <c r="CO32" s="340"/>
      <c r="CP32" s="340"/>
      <c r="CQ32" s="340"/>
      <c r="CR32" s="340"/>
      <c r="CS32" s="340"/>
      <c r="CT32" s="340"/>
      <c r="CU32" s="340"/>
      <c r="CV32" s="340"/>
      <c r="CW32" s="340"/>
      <c r="CX32" s="340"/>
      <c r="CY32" s="340"/>
      <c r="CZ32" s="340"/>
      <c r="DA32" s="340"/>
      <c r="DB32" s="340"/>
      <c r="DC32" s="340"/>
      <c r="DD32" s="340"/>
      <c r="DE32" s="340"/>
      <c r="DF32" s="340"/>
      <c r="DG32" s="340"/>
      <c r="DH32" s="340"/>
      <c r="DI32" s="340"/>
      <c r="DJ32" s="340"/>
      <c r="DK32" s="340"/>
      <c r="DL32" s="340"/>
      <c r="DM32" s="340"/>
      <c r="DN32" s="340"/>
      <c r="DO32" s="340"/>
      <c r="DP32" s="340"/>
      <c r="DQ32" s="340"/>
      <c r="DR32" s="340"/>
      <c r="DS32" s="340"/>
      <c r="DT32" s="340"/>
      <c r="DU32" s="340"/>
      <c r="DV32" s="340"/>
      <c r="DW32" s="340"/>
      <c r="DX32" s="340"/>
      <c r="DY32" s="340"/>
      <c r="DZ32" s="340"/>
      <c r="EA32" s="340"/>
      <c r="EB32" s="340"/>
      <c r="EC32" s="340"/>
      <c r="ED32" s="340"/>
      <c r="EE32" s="340"/>
      <c r="EF32" s="340"/>
      <c r="EG32" s="340"/>
      <c r="EH32" s="340"/>
      <c r="EI32" s="340"/>
      <c r="EJ32" s="340"/>
      <c r="EK32" s="340"/>
      <c r="EL32" s="340"/>
      <c r="EM32" s="340"/>
      <c r="EN32" s="340"/>
      <c r="EO32" s="340"/>
      <c r="EP32" s="340"/>
      <c r="EQ32" s="340"/>
      <c r="ER32" s="340"/>
      <c r="ES32" s="340"/>
      <c r="ET32" s="340"/>
      <c r="EU32" s="340"/>
      <c r="EV32" s="340"/>
      <c r="EW32" s="340"/>
      <c r="EX32" s="340"/>
      <c r="EY32" s="340"/>
      <c r="EZ32" s="340"/>
      <c r="FA32" s="340"/>
      <c r="FB32" s="340"/>
      <c r="FC32" s="340"/>
      <c r="FD32" s="340"/>
      <c r="FE32" s="340"/>
      <c r="FF32" s="340"/>
      <c r="FG32" s="340"/>
      <c r="FH32" s="340"/>
      <c r="FI32" s="340"/>
      <c r="FJ32" s="340"/>
      <c r="FK32" s="340"/>
      <c r="FL32" s="340"/>
      <c r="FM32" s="340"/>
      <c r="FN32" s="340"/>
      <c r="FO32" s="340"/>
      <c r="FP32" s="340"/>
      <c r="FQ32" s="340"/>
      <c r="FR32" s="340"/>
      <c r="FS32" s="340"/>
      <c r="FT32" s="340"/>
      <c r="FU32" s="340"/>
      <c r="FV32" s="340"/>
      <c r="FW32" s="340"/>
      <c r="FX32" s="340"/>
      <c r="FY32" s="340"/>
      <c r="FZ32" s="340"/>
      <c r="GA32" s="340"/>
      <c r="GB32" s="340"/>
      <c r="GC32" s="340"/>
      <c r="GD32" s="340"/>
      <c r="GE32" s="340"/>
      <c r="GF32" s="340"/>
      <c r="GG32" s="340"/>
      <c r="GH32" s="340"/>
      <c r="GI32" s="340"/>
      <c r="GJ32" s="340"/>
      <c r="GK32" s="340"/>
      <c r="GL32" s="340"/>
      <c r="GM32" s="340"/>
      <c r="GN32" s="340"/>
      <c r="GO32" s="340"/>
      <c r="GP32" s="340"/>
      <c r="GQ32" s="340"/>
      <c r="GR32" s="340"/>
      <c r="GS32" s="340"/>
      <c r="GT32" s="340"/>
      <c r="GU32" s="340"/>
      <c r="GV32" s="340"/>
      <c r="GW32" s="340"/>
      <c r="GX32" s="340"/>
      <c r="GY32" s="340"/>
      <c r="GZ32" s="340"/>
      <c r="HA32" s="340"/>
      <c r="HB32" s="340"/>
      <c r="HC32" s="340"/>
      <c r="HD32" s="340"/>
      <c r="HE32" s="340"/>
      <c r="HF32" s="340"/>
      <c r="HG32" s="340"/>
      <c r="HH32" s="340"/>
      <c r="HI32" s="340"/>
      <c r="HJ32" s="340"/>
      <c r="HK32" s="340"/>
      <c r="HL32" s="340"/>
      <c r="HM32" s="340"/>
      <c r="HN32" s="340"/>
      <c r="HO32" s="340"/>
      <c r="HP32" s="340"/>
      <c r="HQ32" s="340"/>
      <c r="HR32" s="340"/>
      <c r="HS32" s="340"/>
      <c r="HT32" s="340"/>
      <c r="HU32" s="340"/>
      <c r="HV32" s="340"/>
      <c r="HW32" s="340"/>
      <c r="HX32" s="340"/>
      <c r="HY32" s="340"/>
      <c r="HZ32" s="340"/>
      <c r="IA32" s="340"/>
      <c r="IB32" s="340"/>
      <c r="IC32" s="340"/>
      <c r="ID32" s="340"/>
      <c r="IE32" s="340"/>
      <c r="IF32" s="340"/>
      <c r="IG32" s="340"/>
      <c r="IH32" s="340"/>
      <c r="II32" s="340"/>
      <c r="IJ32" s="340"/>
      <c r="IK32" s="340"/>
      <c r="IL32" s="340"/>
      <c r="IM32" s="340"/>
      <c r="IN32" s="340"/>
      <c r="IO32" s="340"/>
      <c r="IP32" s="340"/>
      <c r="IQ32" s="340"/>
    </row>
    <row r="33" customFormat="false" ht="32.25" hidden="false" customHeight="true" outlineLevel="0" collapsed="false">
      <c r="A33" s="335" t="s">
        <v>1374</v>
      </c>
      <c r="B33" s="336" t="s">
        <v>1375</v>
      </c>
      <c r="C33" s="335" t="s">
        <v>1376</v>
      </c>
      <c r="D33" s="350" t="n">
        <v>0</v>
      </c>
      <c r="E33" s="351" t="n">
        <v>0</v>
      </c>
      <c r="F33" s="351" t="n">
        <v>0</v>
      </c>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0"/>
      <c r="DQ33" s="340"/>
      <c r="DR33" s="340"/>
      <c r="DS33" s="340"/>
      <c r="DT33" s="340"/>
      <c r="DU33" s="340"/>
      <c r="DV33" s="340"/>
      <c r="DW33" s="340"/>
      <c r="DX33" s="340"/>
      <c r="DY33" s="340"/>
      <c r="DZ33" s="340"/>
      <c r="EA33" s="340"/>
      <c r="EB33" s="340"/>
      <c r="EC33" s="340"/>
      <c r="ED33" s="340"/>
      <c r="EE33" s="340"/>
      <c r="EF33" s="340"/>
      <c r="EG33" s="340"/>
      <c r="EH33" s="340"/>
      <c r="EI33" s="340"/>
      <c r="EJ33" s="340"/>
      <c r="EK33" s="340"/>
      <c r="EL33" s="340"/>
      <c r="EM33" s="340"/>
      <c r="EN33" s="340"/>
      <c r="EO33" s="340"/>
      <c r="EP33" s="340"/>
      <c r="EQ33" s="340"/>
      <c r="ER33" s="340"/>
      <c r="ES33" s="340"/>
      <c r="ET33" s="340"/>
      <c r="EU33" s="340"/>
      <c r="EV33" s="340"/>
      <c r="EW33" s="340"/>
      <c r="EX33" s="340"/>
      <c r="EY33" s="340"/>
      <c r="EZ33" s="340"/>
      <c r="FA33" s="340"/>
      <c r="FB33" s="340"/>
      <c r="FC33" s="340"/>
      <c r="FD33" s="340"/>
      <c r="FE33" s="340"/>
      <c r="FF33" s="340"/>
      <c r="FG33" s="340"/>
      <c r="FH33" s="340"/>
      <c r="FI33" s="340"/>
      <c r="FJ33" s="340"/>
      <c r="FK33" s="340"/>
      <c r="FL33" s="340"/>
      <c r="FM33" s="340"/>
      <c r="FN33" s="340"/>
      <c r="FO33" s="340"/>
      <c r="FP33" s="340"/>
      <c r="FQ33" s="340"/>
      <c r="FR33" s="340"/>
      <c r="FS33" s="340"/>
      <c r="FT33" s="340"/>
      <c r="FU33" s="340"/>
      <c r="FV33" s="340"/>
      <c r="FW33" s="340"/>
      <c r="FX33" s="340"/>
      <c r="FY33" s="340"/>
      <c r="FZ33" s="340"/>
      <c r="GA33" s="340"/>
      <c r="GB33" s="340"/>
      <c r="GC33" s="340"/>
      <c r="GD33" s="340"/>
      <c r="GE33" s="340"/>
      <c r="GF33" s="340"/>
      <c r="GG33" s="340"/>
      <c r="GH33" s="340"/>
      <c r="GI33" s="340"/>
      <c r="GJ33" s="340"/>
      <c r="GK33" s="340"/>
      <c r="GL33" s="340"/>
      <c r="GM33" s="340"/>
      <c r="GN33" s="340"/>
      <c r="GO33" s="340"/>
      <c r="GP33" s="340"/>
      <c r="GQ33" s="340"/>
      <c r="GR33" s="340"/>
      <c r="GS33" s="340"/>
      <c r="GT33" s="340"/>
      <c r="GU33" s="340"/>
      <c r="GV33" s="340"/>
      <c r="GW33" s="340"/>
      <c r="GX33" s="340"/>
      <c r="GY33" s="340"/>
      <c r="GZ33" s="340"/>
      <c r="HA33" s="340"/>
      <c r="HB33" s="340"/>
      <c r="HC33" s="340"/>
      <c r="HD33" s="340"/>
      <c r="HE33" s="340"/>
      <c r="HF33" s="340"/>
      <c r="HG33" s="340"/>
      <c r="HH33" s="340"/>
      <c r="HI33" s="340"/>
      <c r="HJ33" s="340"/>
      <c r="HK33" s="340"/>
      <c r="HL33" s="340"/>
      <c r="HM33" s="340"/>
      <c r="HN33" s="340"/>
      <c r="HO33" s="340"/>
      <c r="HP33" s="340"/>
      <c r="HQ33" s="340"/>
      <c r="HR33" s="340"/>
      <c r="HS33" s="340"/>
      <c r="HT33" s="340"/>
      <c r="HU33" s="340"/>
      <c r="HV33" s="340"/>
      <c r="HW33" s="340"/>
      <c r="HX33" s="340"/>
      <c r="HY33" s="340"/>
      <c r="HZ33" s="340"/>
      <c r="IA33" s="340"/>
      <c r="IB33" s="340"/>
      <c r="IC33" s="340"/>
      <c r="ID33" s="340"/>
      <c r="IE33" s="340"/>
      <c r="IF33" s="340"/>
      <c r="IG33" s="340"/>
      <c r="IH33" s="340"/>
      <c r="II33" s="340"/>
      <c r="IJ33" s="340"/>
      <c r="IK33" s="340"/>
      <c r="IL33" s="340"/>
      <c r="IM33" s="340"/>
      <c r="IN33" s="340"/>
      <c r="IO33" s="340"/>
      <c r="IP33" s="340"/>
      <c r="IQ33" s="340"/>
    </row>
    <row r="34" customFormat="false" ht="24" hidden="false" customHeight="true" outlineLevel="0" collapsed="false">
      <c r="A34" s="335" t="s">
        <v>1377</v>
      </c>
      <c r="B34" s="352" t="s">
        <v>1378</v>
      </c>
      <c r="C34" s="345" t="s">
        <v>575</v>
      </c>
      <c r="D34" s="353" t="n">
        <v>1.099</v>
      </c>
      <c r="E34" s="351" t="n">
        <v>1.68</v>
      </c>
      <c r="F34" s="351" t="n">
        <v>1.68</v>
      </c>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c r="CJ34" s="340"/>
      <c r="CK34" s="340"/>
      <c r="CL34" s="340"/>
      <c r="CM34" s="340"/>
      <c r="CN34" s="340"/>
      <c r="CO34" s="340"/>
      <c r="CP34" s="340"/>
      <c r="CQ34" s="340"/>
      <c r="CR34" s="340"/>
      <c r="CS34" s="340"/>
      <c r="CT34" s="340"/>
      <c r="CU34" s="340"/>
      <c r="CV34" s="340"/>
      <c r="CW34" s="340"/>
      <c r="CX34" s="340"/>
      <c r="CY34" s="340"/>
      <c r="CZ34" s="340"/>
      <c r="DA34" s="340"/>
      <c r="DB34" s="340"/>
      <c r="DC34" s="340"/>
      <c r="DD34" s="340"/>
      <c r="DE34" s="340"/>
      <c r="DF34" s="340"/>
      <c r="DG34" s="340"/>
      <c r="DH34" s="340"/>
      <c r="DI34" s="340"/>
      <c r="DJ34" s="340"/>
      <c r="DK34" s="340"/>
      <c r="DL34" s="340"/>
      <c r="DM34" s="340"/>
      <c r="DN34" s="340"/>
      <c r="DO34" s="340"/>
      <c r="DP34" s="340"/>
      <c r="DQ34" s="340"/>
      <c r="DR34" s="340"/>
      <c r="DS34" s="340"/>
      <c r="DT34" s="340"/>
      <c r="DU34" s="340"/>
      <c r="DV34" s="340"/>
      <c r="DW34" s="340"/>
      <c r="DX34" s="340"/>
      <c r="DY34" s="340"/>
      <c r="DZ34" s="340"/>
      <c r="EA34" s="340"/>
      <c r="EB34" s="340"/>
      <c r="EC34" s="340"/>
      <c r="ED34" s="340"/>
      <c r="EE34" s="340"/>
      <c r="EF34" s="340"/>
      <c r="EG34" s="340"/>
      <c r="EH34" s="340"/>
      <c r="EI34" s="340"/>
      <c r="EJ34" s="340"/>
      <c r="EK34" s="340"/>
      <c r="EL34" s="340"/>
      <c r="EM34" s="340"/>
      <c r="EN34" s="340"/>
      <c r="EO34" s="340"/>
      <c r="EP34" s="340"/>
      <c r="EQ34" s="340"/>
      <c r="ER34" s="340"/>
      <c r="ES34" s="340"/>
      <c r="ET34" s="340"/>
      <c r="EU34" s="340"/>
      <c r="EV34" s="340"/>
      <c r="EW34" s="340"/>
      <c r="EX34" s="340"/>
      <c r="EY34" s="340"/>
      <c r="EZ34" s="340"/>
      <c r="FA34" s="340"/>
      <c r="FB34" s="340"/>
      <c r="FC34" s="340"/>
      <c r="FD34" s="340"/>
      <c r="FE34" s="340"/>
      <c r="FF34" s="340"/>
      <c r="FG34" s="340"/>
      <c r="FH34" s="340"/>
      <c r="FI34" s="340"/>
      <c r="FJ34" s="340"/>
      <c r="FK34" s="340"/>
      <c r="FL34" s="340"/>
      <c r="FM34" s="340"/>
      <c r="FN34" s="340"/>
      <c r="FO34" s="340"/>
      <c r="FP34" s="340"/>
      <c r="FQ34" s="340"/>
      <c r="FR34" s="340"/>
      <c r="FS34" s="340"/>
      <c r="FT34" s="340"/>
      <c r="FU34" s="340"/>
      <c r="FV34" s="340"/>
      <c r="FW34" s="340"/>
      <c r="FX34" s="340"/>
      <c r="FY34" s="340"/>
      <c r="FZ34" s="340"/>
      <c r="GA34" s="340"/>
      <c r="GB34" s="340"/>
      <c r="GC34" s="340"/>
      <c r="GD34" s="340"/>
      <c r="GE34" s="340"/>
      <c r="GF34" s="340"/>
      <c r="GG34" s="340"/>
      <c r="GH34" s="340"/>
      <c r="GI34" s="340"/>
      <c r="GJ34" s="340"/>
      <c r="GK34" s="340"/>
      <c r="GL34" s="340"/>
      <c r="GM34" s="340"/>
      <c r="GN34" s="340"/>
      <c r="GO34" s="340"/>
      <c r="GP34" s="340"/>
      <c r="GQ34" s="340"/>
      <c r="GR34" s="340"/>
      <c r="GS34" s="340"/>
      <c r="GT34" s="340"/>
      <c r="GU34" s="340"/>
      <c r="GV34" s="340"/>
      <c r="GW34" s="340"/>
      <c r="GX34" s="340"/>
      <c r="GY34" s="340"/>
      <c r="GZ34" s="340"/>
      <c r="HA34" s="340"/>
      <c r="HB34" s="340"/>
      <c r="HC34" s="340"/>
      <c r="HD34" s="340"/>
      <c r="HE34" s="340"/>
      <c r="HF34" s="340"/>
      <c r="HG34" s="340"/>
      <c r="HH34" s="340"/>
      <c r="HI34" s="340"/>
      <c r="HJ34" s="340"/>
      <c r="HK34" s="340"/>
      <c r="HL34" s="340"/>
      <c r="HM34" s="340"/>
      <c r="HN34" s="340"/>
      <c r="HO34" s="340"/>
      <c r="HP34" s="340"/>
      <c r="HQ34" s="340"/>
      <c r="HR34" s="340"/>
      <c r="HS34" s="340"/>
      <c r="HT34" s="340"/>
      <c r="HU34" s="340"/>
      <c r="HV34" s="340"/>
      <c r="HW34" s="340"/>
      <c r="HX34" s="340"/>
      <c r="HY34" s="340"/>
      <c r="HZ34" s="340"/>
      <c r="IA34" s="340"/>
      <c r="IB34" s="340"/>
      <c r="IC34" s="340"/>
      <c r="ID34" s="340"/>
      <c r="IE34" s="340"/>
      <c r="IF34" s="340"/>
      <c r="IG34" s="340"/>
      <c r="IH34" s="340"/>
      <c r="II34" s="340"/>
      <c r="IJ34" s="340"/>
      <c r="IK34" s="340"/>
      <c r="IL34" s="340"/>
      <c r="IM34" s="340"/>
      <c r="IN34" s="340"/>
      <c r="IO34" s="340"/>
      <c r="IP34" s="340"/>
      <c r="IQ34" s="340"/>
    </row>
    <row r="35" customFormat="false" ht="22.5" hidden="false" customHeight="true" outlineLevel="0" collapsed="false">
      <c r="A35" s="335"/>
      <c r="B35" s="352"/>
      <c r="C35" s="345"/>
      <c r="D35" s="353"/>
      <c r="E35" s="345" t="s">
        <v>1379</v>
      </c>
      <c r="F35" s="345"/>
      <c r="H35" s="340"/>
      <c r="I35" s="340"/>
      <c r="J35" s="340"/>
      <c r="K35" s="340"/>
      <c r="L35" s="340"/>
      <c r="M35" s="340"/>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c r="AM35" s="340"/>
      <c r="AN35" s="340"/>
      <c r="AO35" s="340"/>
      <c r="AP35" s="340"/>
      <c r="AQ35" s="340"/>
      <c r="AR35" s="340"/>
      <c r="AS35" s="340"/>
      <c r="AT35" s="340"/>
      <c r="AU35" s="340"/>
      <c r="AV35" s="340"/>
      <c r="AW35" s="340"/>
      <c r="AX35" s="340"/>
      <c r="AY35" s="340"/>
      <c r="AZ35" s="340"/>
      <c r="BA35" s="340"/>
      <c r="BB35" s="340"/>
      <c r="BC35" s="340"/>
      <c r="BD35" s="340"/>
      <c r="BE35" s="340"/>
      <c r="BF35" s="340"/>
      <c r="BG35" s="340"/>
      <c r="BH35" s="340"/>
      <c r="BI35" s="340"/>
      <c r="BJ35" s="340"/>
      <c r="BK35" s="340"/>
      <c r="BL35" s="340"/>
      <c r="BM35" s="340"/>
      <c r="BN35" s="340"/>
      <c r="BO35" s="340"/>
      <c r="BP35" s="340"/>
      <c r="BQ35" s="340"/>
      <c r="BR35" s="340"/>
      <c r="BS35" s="340"/>
      <c r="BT35" s="340"/>
      <c r="BU35" s="340"/>
      <c r="BV35" s="340"/>
      <c r="BW35" s="340"/>
      <c r="BX35" s="340"/>
      <c r="BY35" s="340"/>
      <c r="BZ35" s="340"/>
      <c r="CA35" s="340"/>
      <c r="CB35" s="340"/>
      <c r="CC35" s="340"/>
      <c r="CD35" s="340"/>
      <c r="CE35" s="340"/>
      <c r="CF35" s="340"/>
      <c r="CG35" s="340"/>
      <c r="CH35" s="340"/>
      <c r="CI35" s="340"/>
      <c r="CJ35" s="340"/>
      <c r="CK35" s="340"/>
      <c r="CL35" s="340"/>
      <c r="CM35" s="340"/>
      <c r="CN35" s="340"/>
      <c r="CO35" s="340"/>
      <c r="CP35" s="340"/>
      <c r="CQ35" s="340"/>
      <c r="CR35" s="340"/>
      <c r="CS35" s="340"/>
      <c r="CT35" s="340"/>
      <c r="CU35" s="340"/>
      <c r="CV35" s="340"/>
      <c r="CW35" s="340"/>
      <c r="CX35" s="340"/>
      <c r="CY35" s="340"/>
      <c r="CZ35" s="340"/>
      <c r="DA35" s="340"/>
      <c r="DB35" s="340"/>
      <c r="DC35" s="340"/>
      <c r="DD35" s="340"/>
      <c r="DE35" s="340"/>
      <c r="DF35" s="340"/>
      <c r="DG35" s="340"/>
      <c r="DH35" s="340"/>
      <c r="DI35" s="340"/>
      <c r="DJ35" s="340"/>
      <c r="DK35" s="340"/>
      <c r="DL35" s="340"/>
      <c r="DM35" s="340"/>
      <c r="DN35" s="340"/>
      <c r="DO35" s="340"/>
      <c r="DP35" s="340"/>
      <c r="DQ35" s="340"/>
      <c r="DR35" s="340"/>
      <c r="DS35" s="340"/>
      <c r="DT35" s="340"/>
      <c r="DU35" s="340"/>
      <c r="DV35" s="340"/>
      <c r="DW35" s="340"/>
      <c r="DX35" s="340"/>
      <c r="DY35" s="340"/>
      <c r="DZ35" s="340"/>
      <c r="EA35" s="340"/>
      <c r="EB35" s="340"/>
      <c r="EC35" s="340"/>
      <c r="ED35" s="340"/>
      <c r="EE35" s="340"/>
      <c r="EF35" s="340"/>
      <c r="EG35" s="340"/>
      <c r="EH35" s="340"/>
      <c r="EI35" s="340"/>
      <c r="EJ35" s="340"/>
      <c r="EK35" s="340"/>
      <c r="EL35" s="340"/>
      <c r="EM35" s="340"/>
      <c r="EN35" s="340"/>
      <c r="EO35" s="340"/>
      <c r="EP35" s="340"/>
      <c r="EQ35" s="340"/>
      <c r="ER35" s="340"/>
      <c r="ES35" s="340"/>
      <c r="ET35" s="340"/>
      <c r="EU35" s="340"/>
      <c r="EV35" s="340"/>
      <c r="EW35" s="340"/>
      <c r="EX35" s="340"/>
      <c r="EY35" s="340"/>
      <c r="EZ35" s="340"/>
      <c r="FA35" s="340"/>
      <c r="FB35" s="340"/>
      <c r="FC35" s="340"/>
      <c r="FD35" s="340"/>
      <c r="FE35" s="340"/>
      <c r="FF35" s="340"/>
      <c r="FG35" s="340"/>
      <c r="FH35" s="340"/>
      <c r="FI35" s="340"/>
      <c r="FJ35" s="340"/>
      <c r="FK35" s="340"/>
      <c r="FL35" s="340"/>
      <c r="FM35" s="340"/>
      <c r="FN35" s="340"/>
      <c r="FO35" s="340"/>
      <c r="FP35" s="340"/>
      <c r="FQ35" s="340"/>
      <c r="FR35" s="340"/>
      <c r="FS35" s="340"/>
      <c r="FT35" s="340"/>
      <c r="FU35" s="340"/>
      <c r="FV35" s="340"/>
      <c r="FW35" s="340"/>
      <c r="FX35" s="340"/>
      <c r="FY35" s="340"/>
      <c r="FZ35" s="340"/>
      <c r="GA35" s="340"/>
      <c r="GB35" s="340"/>
      <c r="GC35" s="340"/>
      <c r="GD35" s="340"/>
      <c r="GE35" s="340"/>
      <c r="GF35" s="340"/>
      <c r="GG35" s="340"/>
      <c r="GH35" s="340"/>
      <c r="GI35" s="340"/>
      <c r="GJ35" s="340"/>
      <c r="GK35" s="340"/>
      <c r="GL35" s="340"/>
      <c r="GM35" s="340"/>
      <c r="GN35" s="340"/>
      <c r="GO35" s="340"/>
      <c r="GP35" s="340"/>
      <c r="GQ35" s="340"/>
      <c r="GR35" s="340"/>
      <c r="GS35" s="340"/>
      <c r="GT35" s="340"/>
      <c r="GU35" s="340"/>
      <c r="GV35" s="340"/>
      <c r="GW35" s="340"/>
      <c r="GX35" s="340"/>
      <c r="GY35" s="340"/>
      <c r="GZ35" s="340"/>
      <c r="HA35" s="340"/>
      <c r="HB35" s="340"/>
      <c r="HC35" s="340"/>
      <c r="HD35" s="340"/>
      <c r="HE35" s="340"/>
      <c r="HF35" s="340"/>
      <c r="HG35" s="340"/>
      <c r="HH35" s="340"/>
      <c r="HI35" s="340"/>
      <c r="HJ35" s="340"/>
      <c r="HK35" s="340"/>
      <c r="HL35" s="340"/>
      <c r="HM35" s="340"/>
      <c r="HN35" s="340"/>
      <c r="HO35" s="340"/>
      <c r="HP35" s="340"/>
      <c r="HQ35" s="340"/>
      <c r="HR35" s="340"/>
      <c r="HS35" s="340"/>
      <c r="HT35" s="340"/>
      <c r="HU35" s="340"/>
      <c r="HV35" s="340"/>
      <c r="HW35" s="340"/>
      <c r="HX35" s="340"/>
      <c r="HY35" s="340"/>
      <c r="HZ35" s="340"/>
      <c r="IA35" s="340"/>
      <c r="IB35" s="340"/>
      <c r="IC35" s="340"/>
      <c r="ID35" s="340"/>
      <c r="IE35" s="340"/>
      <c r="IF35" s="340"/>
      <c r="IG35" s="340"/>
      <c r="IH35" s="340"/>
      <c r="II35" s="340"/>
      <c r="IJ35" s="340"/>
      <c r="IK35" s="340"/>
      <c r="IL35" s="340"/>
      <c r="IM35" s="340"/>
      <c r="IN35" s="340"/>
      <c r="IO35" s="340"/>
      <c r="IP35" s="340"/>
      <c r="IQ35" s="340"/>
    </row>
    <row r="36" customFormat="false" ht="15.75" hidden="false" customHeight="true" outlineLevel="0" collapsed="false">
      <c r="A36" s="345" t="s">
        <v>1380</v>
      </c>
      <c r="B36" s="354" t="s">
        <v>1381</v>
      </c>
      <c r="C36" s="335"/>
      <c r="D36" s="345" t="s">
        <v>1382</v>
      </c>
      <c r="E36" s="345"/>
      <c r="F36" s="345"/>
      <c r="H36" s="340"/>
      <c r="I36" s="340"/>
      <c r="J36" s="340"/>
      <c r="K36" s="340"/>
      <c r="L36" s="340"/>
      <c r="M36" s="340"/>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c r="AM36" s="340"/>
      <c r="AN36" s="340"/>
      <c r="AO36" s="340"/>
      <c r="AP36" s="340"/>
      <c r="AQ36" s="340"/>
      <c r="AR36" s="340"/>
      <c r="AS36" s="340"/>
      <c r="AT36" s="340"/>
      <c r="AU36" s="340"/>
      <c r="AV36" s="340"/>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c r="CJ36" s="340"/>
      <c r="CK36" s="340"/>
      <c r="CL36" s="340"/>
      <c r="CM36" s="340"/>
      <c r="CN36" s="340"/>
      <c r="CO36" s="340"/>
      <c r="CP36" s="340"/>
      <c r="CQ36" s="340"/>
      <c r="CR36" s="340"/>
      <c r="CS36" s="340"/>
      <c r="CT36" s="340"/>
      <c r="CU36" s="340"/>
      <c r="CV36" s="340"/>
      <c r="CW36" s="340"/>
      <c r="CX36" s="340"/>
      <c r="CY36" s="340"/>
      <c r="CZ36" s="340"/>
      <c r="DA36" s="340"/>
      <c r="DB36" s="340"/>
      <c r="DC36" s="340"/>
      <c r="DD36" s="340"/>
      <c r="DE36" s="340"/>
      <c r="DF36" s="340"/>
      <c r="DG36" s="340"/>
      <c r="DH36" s="340"/>
      <c r="DI36" s="340"/>
      <c r="DJ36" s="340"/>
      <c r="DK36" s="340"/>
      <c r="DL36" s="340"/>
      <c r="DM36" s="340"/>
      <c r="DN36" s="340"/>
      <c r="DO36" s="340"/>
      <c r="DP36" s="340"/>
      <c r="DQ36" s="340"/>
      <c r="DR36" s="340"/>
      <c r="DS36" s="340"/>
      <c r="DT36" s="340"/>
      <c r="DU36" s="340"/>
      <c r="DV36" s="340"/>
      <c r="DW36" s="340"/>
      <c r="DX36" s="340"/>
      <c r="DY36" s="340"/>
      <c r="DZ36" s="340"/>
      <c r="EA36" s="340"/>
      <c r="EB36" s="340"/>
      <c r="EC36" s="340"/>
      <c r="ED36" s="340"/>
      <c r="EE36" s="340"/>
      <c r="EF36" s="340"/>
      <c r="EG36" s="340"/>
      <c r="EH36" s="340"/>
      <c r="EI36" s="340"/>
      <c r="EJ36" s="340"/>
      <c r="EK36" s="340"/>
      <c r="EL36" s="340"/>
      <c r="EM36" s="340"/>
      <c r="EN36" s="340"/>
      <c r="EO36" s="340"/>
      <c r="EP36" s="340"/>
      <c r="EQ36" s="340"/>
      <c r="ER36" s="340"/>
      <c r="ES36" s="340"/>
      <c r="ET36" s="340"/>
      <c r="EU36" s="340"/>
      <c r="EV36" s="340"/>
      <c r="EW36" s="340"/>
      <c r="EX36" s="340"/>
      <c r="EY36" s="340"/>
      <c r="EZ36" s="340"/>
      <c r="FA36" s="340"/>
      <c r="FB36" s="340"/>
      <c r="FC36" s="340"/>
      <c r="FD36" s="340"/>
      <c r="FE36" s="340"/>
      <c r="FF36" s="340"/>
      <c r="FG36" s="340"/>
      <c r="FH36" s="340"/>
      <c r="FI36" s="340"/>
      <c r="FJ36" s="340"/>
      <c r="FK36" s="340"/>
      <c r="FL36" s="340"/>
      <c r="FM36" s="340"/>
      <c r="FN36" s="340"/>
      <c r="FO36" s="340"/>
      <c r="FP36" s="340"/>
      <c r="FQ36" s="340"/>
      <c r="FR36" s="340"/>
      <c r="FS36" s="340"/>
      <c r="FT36" s="340"/>
      <c r="FU36" s="340"/>
      <c r="FV36" s="340"/>
      <c r="FW36" s="340"/>
      <c r="FX36" s="340"/>
      <c r="FY36" s="340"/>
      <c r="FZ36" s="340"/>
      <c r="GA36" s="340"/>
      <c r="GB36" s="340"/>
      <c r="GC36" s="340"/>
      <c r="GD36" s="340"/>
      <c r="GE36" s="340"/>
      <c r="GF36" s="340"/>
      <c r="GG36" s="340"/>
      <c r="GH36" s="340"/>
      <c r="GI36" s="340"/>
      <c r="GJ36" s="340"/>
      <c r="GK36" s="340"/>
      <c r="GL36" s="340"/>
      <c r="GM36" s="340"/>
      <c r="GN36" s="340"/>
      <c r="GO36" s="340"/>
      <c r="GP36" s="340"/>
      <c r="GQ36" s="340"/>
      <c r="GR36" s="340"/>
      <c r="GS36" s="340"/>
      <c r="GT36" s="340"/>
      <c r="GU36" s="340"/>
      <c r="GV36" s="340"/>
      <c r="GW36" s="340"/>
      <c r="GX36" s="340"/>
      <c r="GY36" s="340"/>
      <c r="GZ36" s="340"/>
      <c r="HA36" s="340"/>
      <c r="HB36" s="340"/>
      <c r="HC36" s="340"/>
      <c r="HD36" s="340"/>
      <c r="HE36" s="340"/>
      <c r="HF36" s="340"/>
      <c r="HG36" s="340"/>
      <c r="HH36" s="340"/>
      <c r="HI36" s="340"/>
      <c r="HJ36" s="340"/>
      <c r="HK36" s="340"/>
      <c r="HL36" s="340"/>
      <c r="HM36" s="340"/>
      <c r="HN36" s="340"/>
      <c r="HO36" s="340"/>
      <c r="HP36" s="340"/>
      <c r="HQ36" s="340"/>
      <c r="HR36" s="340"/>
      <c r="HS36" s="340"/>
      <c r="HT36" s="340"/>
      <c r="HU36" s="340"/>
      <c r="HV36" s="340"/>
      <c r="HW36" s="340"/>
      <c r="HX36" s="340"/>
      <c r="HY36" s="340"/>
      <c r="HZ36" s="340"/>
      <c r="IA36" s="340"/>
      <c r="IB36" s="340"/>
      <c r="IC36" s="340"/>
      <c r="ID36" s="340"/>
      <c r="IE36" s="340"/>
      <c r="IF36" s="340"/>
      <c r="IG36" s="340"/>
      <c r="IH36" s="340"/>
      <c r="II36" s="340"/>
      <c r="IJ36" s="340"/>
      <c r="IK36" s="340"/>
      <c r="IL36" s="340"/>
      <c r="IM36" s="340"/>
      <c r="IN36" s="340"/>
      <c r="IO36" s="340"/>
      <c r="IP36" s="340"/>
      <c r="IQ36" s="340"/>
    </row>
    <row r="37" customFormat="false" ht="15.75" hidden="false" customHeight="true" outlineLevel="0" collapsed="false">
      <c r="A37" s="345"/>
      <c r="B37" s="354"/>
      <c r="C37" s="335"/>
      <c r="D37" s="345" t="s">
        <v>1383</v>
      </c>
      <c r="E37" s="345"/>
      <c r="F37" s="345"/>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c r="AM37" s="340"/>
      <c r="AN37" s="340"/>
      <c r="AO37" s="340"/>
      <c r="AP37" s="340"/>
      <c r="AQ37" s="340"/>
      <c r="AR37" s="340"/>
      <c r="AS37" s="340"/>
      <c r="AT37" s="340"/>
      <c r="AU37" s="340"/>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c r="CJ37" s="340"/>
      <c r="CK37" s="340"/>
      <c r="CL37" s="340"/>
      <c r="CM37" s="340"/>
      <c r="CN37" s="340"/>
      <c r="CO37" s="340"/>
      <c r="CP37" s="340"/>
      <c r="CQ37" s="340"/>
      <c r="CR37" s="340"/>
      <c r="CS37" s="340"/>
      <c r="CT37" s="340"/>
      <c r="CU37" s="340"/>
      <c r="CV37" s="340"/>
      <c r="CW37" s="340"/>
      <c r="CX37" s="340"/>
      <c r="CY37" s="340"/>
      <c r="CZ37" s="340"/>
      <c r="DA37" s="340"/>
      <c r="DB37" s="340"/>
      <c r="DC37" s="340"/>
      <c r="DD37" s="340"/>
      <c r="DE37" s="340"/>
      <c r="DF37" s="340"/>
      <c r="DG37" s="340"/>
      <c r="DH37" s="340"/>
      <c r="DI37" s="340"/>
      <c r="DJ37" s="340"/>
      <c r="DK37" s="340"/>
      <c r="DL37" s="340"/>
      <c r="DM37" s="340"/>
      <c r="DN37" s="340"/>
      <c r="DO37" s="340"/>
      <c r="DP37" s="340"/>
      <c r="DQ37" s="340"/>
      <c r="DR37" s="340"/>
      <c r="DS37" s="340"/>
      <c r="DT37" s="340"/>
      <c r="DU37" s="340"/>
      <c r="DV37" s="340"/>
      <c r="DW37" s="340"/>
      <c r="DX37" s="340"/>
      <c r="DY37" s="340"/>
      <c r="DZ37" s="340"/>
      <c r="EA37" s="340"/>
      <c r="EB37" s="340"/>
      <c r="EC37" s="340"/>
      <c r="ED37" s="340"/>
      <c r="EE37" s="340"/>
      <c r="EF37" s="340"/>
      <c r="EG37" s="340"/>
      <c r="EH37" s="340"/>
      <c r="EI37" s="340"/>
      <c r="EJ37" s="340"/>
      <c r="EK37" s="340"/>
      <c r="EL37" s="340"/>
      <c r="EM37" s="340"/>
      <c r="EN37" s="340"/>
      <c r="EO37" s="340"/>
      <c r="EP37" s="340"/>
      <c r="EQ37" s="340"/>
      <c r="ER37" s="340"/>
      <c r="ES37" s="340"/>
      <c r="ET37" s="340"/>
      <c r="EU37" s="340"/>
      <c r="EV37" s="340"/>
      <c r="EW37" s="340"/>
      <c r="EX37" s="340"/>
      <c r="EY37" s="340"/>
      <c r="EZ37" s="340"/>
      <c r="FA37" s="340"/>
      <c r="FB37" s="340"/>
      <c r="FC37" s="340"/>
      <c r="FD37" s="340"/>
      <c r="FE37" s="340"/>
      <c r="FF37" s="340"/>
      <c r="FG37" s="340"/>
      <c r="FH37" s="340"/>
      <c r="FI37" s="340"/>
      <c r="FJ37" s="340"/>
      <c r="FK37" s="340"/>
      <c r="FL37" s="340"/>
      <c r="FM37" s="340"/>
      <c r="FN37" s="340"/>
      <c r="FO37" s="340"/>
      <c r="FP37" s="340"/>
      <c r="FQ37" s="340"/>
      <c r="FR37" s="340"/>
      <c r="FS37" s="340"/>
      <c r="FT37" s="340"/>
      <c r="FU37" s="340"/>
      <c r="FV37" s="340"/>
      <c r="FW37" s="340"/>
      <c r="FX37" s="340"/>
      <c r="FY37" s="340"/>
      <c r="FZ37" s="340"/>
      <c r="GA37" s="340"/>
      <c r="GB37" s="340"/>
      <c r="GC37" s="340"/>
      <c r="GD37" s="340"/>
      <c r="GE37" s="340"/>
      <c r="GF37" s="340"/>
      <c r="GG37" s="340"/>
      <c r="GH37" s="340"/>
      <c r="GI37" s="340"/>
      <c r="GJ37" s="340"/>
      <c r="GK37" s="340"/>
      <c r="GL37" s="340"/>
      <c r="GM37" s="340"/>
      <c r="GN37" s="340"/>
      <c r="GO37" s="340"/>
      <c r="GP37" s="340"/>
      <c r="GQ37" s="340"/>
      <c r="GR37" s="340"/>
      <c r="GS37" s="340"/>
      <c r="GT37" s="340"/>
      <c r="GU37" s="340"/>
      <c r="GV37" s="340"/>
      <c r="GW37" s="340"/>
      <c r="GX37" s="340"/>
      <c r="GY37" s="340"/>
      <c r="GZ37" s="340"/>
      <c r="HA37" s="340"/>
      <c r="HB37" s="340"/>
      <c r="HC37" s="340"/>
      <c r="HD37" s="340"/>
      <c r="HE37" s="340"/>
      <c r="HF37" s="340"/>
      <c r="HG37" s="340"/>
      <c r="HH37" s="340"/>
      <c r="HI37" s="340"/>
      <c r="HJ37" s="340"/>
      <c r="HK37" s="340"/>
      <c r="HL37" s="340"/>
      <c r="HM37" s="340"/>
      <c r="HN37" s="340"/>
      <c r="HO37" s="340"/>
      <c r="HP37" s="340"/>
      <c r="HQ37" s="340"/>
      <c r="HR37" s="340"/>
      <c r="HS37" s="340"/>
      <c r="HT37" s="340"/>
      <c r="HU37" s="340"/>
      <c r="HV37" s="340"/>
      <c r="HW37" s="340"/>
      <c r="HX37" s="340"/>
      <c r="HY37" s="340"/>
      <c r="HZ37" s="340"/>
      <c r="IA37" s="340"/>
      <c r="IB37" s="340"/>
      <c r="IC37" s="340"/>
      <c r="ID37" s="340"/>
      <c r="IE37" s="340"/>
      <c r="IF37" s="340"/>
      <c r="IG37" s="340"/>
      <c r="IH37" s="340"/>
      <c r="II37" s="340"/>
      <c r="IJ37" s="340"/>
      <c r="IK37" s="340"/>
      <c r="IL37" s="340"/>
      <c r="IM37" s="340"/>
      <c r="IN37" s="340"/>
      <c r="IO37" s="340"/>
      <c r="IP37" s="340"/>
      <c r="IQ37" s="340"/>
    </row>
    <row r="38" customFormat="false" ht="29.25" hidden="false" customHeight="false" outlineLevel="0" collapsed="false">
      <c r="A38" s="335" t="s">
        <v>1384</v>
      </c>
      <c r="B38" s="336" t="s">
        <v>1385</v>
      </c>
      <c r="C38" s="335" t="s">
        <v>570</v>
      </c>
      <c r="D38" s="351" t="s">
        <v>1386</v>
      </c>
      <c r="E38" s="355" t="s">
        <v>1386</v>
      </c>
      <c r="F38" s="355" t="s">
        <v>1386</v>
      </c>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0"/>
      <c r="DQ38" s="340"/>
      <c r="DR38" s="340"/>
      <c r="DS38" s="340"/>
      <c r="DT38" s="340"/>
      <c r="DU38" s="340"/>
      <c r="DV38" s="340"/>
      <c r="DW38" s="340"/>
      <c r="DX38" s="340"/>
      <c r="DY38" s="340"/>
      <c r="DZ38" s="340"/>
      <c r="EA38" s="340"/>
      <c r="EB38" s="340"/>
      <c r="EC38" s="340"/>
      <c r="ED38" s="340"/>
      <c r="EE38" s="340"/>
      <c r="EF38" s="340"/>
      <c r="EG38" s="340"/>
      <c r="EH38" s="340"/>
      <c r="EI38" s="340"/>
      <c r="EJ38" s="340"/>
      <c r="EK38" s="340"/>
      <c r="EL38" s="340"/>
      <c r="EM38" s="340"/>
      <c r="EN38" s="340"/>
      <c r="EO38" s="340"/>
      <c r="EP38" s="340"/>
      <c r="EQ38" s="340"/>
      <c r="ER38" s="340"/>
      <c r="ES38" s="340"/>
      <c r="ET38" s="340"/>
      <c r="EU38" s="340"/>
      <c r="EV38" s="340"/>
      <c r="EW38" s="340"/>
      <c r="EX38" s="340"/>
      <c r="EY38" s="340"/>
      <c r="EZ38" s="340"/>
      <c r="FA38" s="340"/>
      <c r="FB38" s="340"/>
      <c r="FC38" s="340"/>
      <c r="FD38" s="340"/>
      <c r="FE38" s="340"/>
      <c r="FF38" s="340"/>
      <c r="FG38" s="340"/>
      <c r="FH38" s="340"/>
      <c r="FI38" s="340"/>
      <c r="FJ38" s="340"/>
      <c r="FK38" s="340"/>
      <c r="FL38" s="340"/>
      <c r="FM38" s="340"/>
      <c r="FN38" s="340"/>
      <c r="FO38" s="340"/>
      <c r="FP38" s="340"/>
      <c r="FQ38" s="340"/>
      <c r="FR38" s="340"/>
      <c r="FS38" s="340"/>
      <c r="FT38" s="340"/>
      <c r="FU38" s="340"/>
      <c r="FV38" s="340"/>
      <c r="FW38" s="340"/>
      <c r="FX38" s="340"/>
      <c r="FY38" s="340"/>
      <c r="FZ38" s="340"/>
      <c r="GA38" s="340"/>
      <c r="GB38" s="340"/>
      <c r="GC38" s="340"/>
      <c r="GD38" s="340"/>
      <c r="GE38" s="340"/>
      <c r="GF38" s="340"/>
      <c r="GG38" s="340"/>
      <c r="GH38" s="340"/>
      <c r="GI38" s="340"/>
      <c r="GJ38" s="340"/>
      <c r="GK38" s="340"/>
      <c r="GL38" s="340"/>
      <c r="GM38" s="340"/>
      <c r="GN38" s="340"/>
      <c r="GO38" s="340"/>
      <c r="GP38" s="340"/>
      <c r="GQ38" s="340"/>
      <c r="GR38" s="340"/>
      <c r="GS38" s="340"/>
      <c r="GT38" s="340"/>
      <c r="GU38" s="340"/>
      <c r="GV38" s="340"/>
      <c r="GW38" s="340"/>
      <c r="GX38" s="340"/>
      <c r="GY38" s="340"/>
      <c r="GZ38" s="340"/>
      <c r="HA38" s="340"/>
      <c r="HB38" s="340"/>
      <c r="HC38" s="340"/>
      <c r="HD38" s="340"/>
      <c r="HE38" s="340"/>
      <c r="HF38" s="340"/>
      <c r="HG38" s="340"/>
      <c r="HH38" s="340"/>
      <c r="HI38" s="340"/>
      <c r="HJ38" s="340"/>
      <c r="HK38" s="340"/>
      <c r="HL38" s="340"/>
      <c r="HM38" s="340"/>
      <c r="HN38" s="340"/>
      <c r="HO38" s="340"/>
      <c r="HP38" s="340"/>
      <c r="HQ38" s="340"/>
      <c r="HR38" s="340"/>
      <c r="HS38" s="340"/>
      <c r="HT38" s="340"/>
      <c r="HU38" s="340"/>
      <c r="HV38" s="340"/>
      <c r="HW38" s="340"/>
      <c r="HX38" s="340"/>
      <c r="HY38" s="340"/>
      <c r="HZ38" s="340"/>
      <c r="IA38" s="340"/>
      <c r="IB38" s="340"/>
      <c r="IC38" s="340"/>
      <c r="ID38" s="340"/>
      <c r="IE38" s="340"/>
      <c r="IF38" s="340"/>
      <c r="IG38" s="340"/>
      <c r="IH38" s="340"/>
      <c r="II38" s="340"/>
      <c r="IJ38" s="340"/>
      <c r="IK38" s="340"/>
      <c r="IL38" s="340"/>
      <c r="IM38" s="340"/>
      <c r="IN38" s="340"/>
      <c r="IO38" s="340"/>
      <c r="IP38" s="340"/>
      <c r="IQ38" s="340"/>
    </row>
    <row r="39" customFormat="false" ht="18.75" hidden="false" customHeight="true" outlineLevel="0" collapsed="false">
      <c r="A39" s="343" t="s">
        <v>699</v>
      </c>
      <c r="B39" s="333" t="s">
        <v>1387</v>
      </c>
      <c r="C39" s="333"/>
      <c r="D39" s="333"/>
      <c r="E39" s="333"/>
      <c r="F39" s="333"/>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334"/>
      <c r="BO39" s="334"/>
      <c r="BP39" s="334"/>
      <c r="BQ39" s="334"/>
      <c r="BR39" s="334"/>
      <c r="BS39" s="334"/>
      <c r="BT39" s="334"/>
      <c r="BU39" s="334"/>
      <c r="BV39" s="334"/>
      <c r="BW39" s="334"/>
      <c r="BX39" s="334"/>
      <c r="BY39" s="334"/>
      <c r="BZ39" s="334"/>
      <c r="CA39" s="334"/>
      <c r="CB39" s="334"/>
      <c r="CC39" s="334"/>
      <c r="CD39" s="334"/>
      <c r="CE39" s="334"/>
      <c r="CF39" s="334"/>
      <c r="CG39" s="334"/>
      <c r="CH39" s="334"/>
      <c r="CI39" s="334"/>
      <c r="CJ39" s="334"/>
      <c r="CK39" s="334"/>
      <c r="CL39" s="334"/>
      <c r="CM39" s="334"/>
      <c r="CN39" s="334"/>
      <c r="CO39" s="334"/>
      <c r="CP39" s="334"/>
      <c r="CQ39" s="334"/>
      <c r="CR39" s="334"/>
      <c r="CS39" s="334"/>
      <c r="CT39" s="334"/>
      <c r="CU39" s="334"/>
      <c r="CV39" s="334"/>
      <c r="CW39" s="334"/>
      <c r="CX39" s="334"/>
      <c r="CY39" s="334"/>
      <c r="CZ39" s="334"/>
      <c r="DA39" s="334"/>
      <c r="DB39" s="334"/>
      <c r="DC39" s="334"/>
      <c r="DD39" s="334"/>
      <c r="DE39" s="334"/>
      <c r="DF39" s="334"/>
      <c r="DG39" s="334"/>
      <c r="DH39" s="334"/>
      <c r="DI39" s="334"/>
      <c r="DJ39" s="334"/>
      <c r="DK39" s="334"/>
      <c r="DL39" s="334"/>
      <c r="DM39" s="334"/>
      <c r="DN39" s="334"/>
      <c r="DO39" s="334"/>
      <c r="DP39" s="334"/>
      <c r="DQ39" s="334"/>
      <c r="DR39" s="334"/>
      <c r="DS39" s="334"/>
      <c r="DT39" s="334"/>
      <c r="DU39" s="334"/>
      <c r="DV39" s="334"/>
      <c r="DW39" s="334"/>
      <c r="DX39" s="334"/>
      <c r="DY39" s="334"/>
      <c r="DZ39" s="334"/>
      <c r="EA39" s="334"/>
      <c r="EB39" s="334"/>
      <c r="EC39" s="334"/>
      <c r="ED39" s="334"/>
      <c r="EE39" s="334"/>
      <c r="EF39" s="334"/>
      <c r="EG39" s="334"/>
      <c r="EH39" s="334"/>
      <c r="EI39" s="334"/>
      <c r="EJ39" s="334"/>
      <c r="EK39" s="334"/>
      <c r="EL39" s="334"/>
      <c r="EM39" s="334"/>
      <c r="EN39" s="334"/>
      <c r="EO39" s="334"/>
      <c r="EP39" s="334"/>
      <c r="EQ39" s="334"/>
      <c r="ER39" s="334"/>
      <c r="ES39" s="334"/>
      <c r="ET39" s="334"/>
      <c r="EU39" s="334"/>
      <c r="EV39" s="334"/>
      <c r="EW39" s="334"/>
      <c r="EX39" s="334"/>
      <c r="EY39" s="334"/>
      <c r="EZ39" s="334"/>
      <c r="FA39" s="334"/>
      <c r="FB39" s="334"/>
      <c r="FC39" s="334"/>
      <c r="FD39" s="334"/>
      <c r="FE39" s="334"/>
      <c r="FF39" s="334"/>
      <c r="FG39" s="334"/>
      <c r="FH39" s="334"/>
      <c r="FI39" s="334"/>
      <c r="FJ39" s="334"/>
      <c r="FK39" s="334"/>
      <c r="FL39" s="334"/>
      <c r="FM39" s="334"/>
      <c r="FN39" s="334"/>
      <c r="FO39" s="334"/>
      <c r="FP39" s="334"/>
      <c r="FQ39" s="334"/>
      <c r="FR39" s="334"/>
      <c r="FS39" s="334"/>
      <c r="FT39" s="334"/>
      <c r="FU39" s="334"/>
      <c r="FV39" s="334"/>
      <c r="FW39" s="334"/>
      <c r="FX39" s="334"/>
      <c r="FY39" s="334"/>
      <c r="FZ39" s="334"/>
      <c r="GA39" s="334"/>
      <c r="GB39" s="334"/>
      <c r="GC39" s="334"/>
      <c r="GD39" s="334"/>
      <c r="GE39" s="334"/>
      <c r="GF39" s="334"/>
      <c r="GG39" s="334"/>
      <c r="GH39" s="334"/>
      <c r="GI39" s="334"/>
      <c r="GJ39" s="334"/>
      <c r="GK39" s="334"/>
      <c r="GL39" s="334"/>
      <c r="GM39" s="334"/>
      <c r="GN39" s="334"/>
      <c r="GO39" s="334"/>
      <c r="GP39" s="334"/>
      <c r="GQ39" s="334"/>
      <c r="GR39" s="334"/>
      <c r="GS39" s="334"/>
      <c r="GT39" s="334"/>
      <c r="GU39" s="334"/>
      <c r="GV39" s="334"/>
      <c r="GW39" s="334"/>
      <c r="GX39" s="334"/>
      <c r="GY39" s="334"/>
      <c r="GZ39" s="334"/>
      <c r="HA39" s="334"/>
      <c r="HB39" s="334"/>
      <c r="HC39" s="334"/>
      <c r="HD39" s="334"/>
      <c r="HE39" s="334"/>
      <c r="HF39" s="334"/>
      <c r="HG39" s="334"/>
      <c r="HH39" s="334"/>
      <c r="HI39" s="334"/>
      <c r="HJ39" s="334"/>
      <c r="HK39" s="334"/>
      <c r="HL39" s="334"/>
      <c r="HM39" s="334"/>
      <c r="HN39" s="334"/>
      <c r="HO39" s="334"/>
      <c r="HP39" s="334"/>
      <c r="HQ39" s="334"/>
      <c r="HR39" s="334"/>
      <c r="HS39" s="334"/>
      <c r="HT39" s="334"/>
      <c r="HU39" s="334"/>
      <c r="HV39" s="334"/>
      <c r="HW39" s="334"/>
      <c r="HX39" s="334"/>
      <c r="HY39" s="334"/>
      <c r="HZ39" s="334"/>
      <c r="IA39" s="334"/>
      <c r="IB39" s="334"/>
      <c r="IC39" s="334"/>
      <c r="ID39" s="334"/>
      <c r="IE39" s="334"/>
      <c r="IF39" s="334"/>
      <c r="IG39" s="334"/>
      <c r="IH39" s="334"/>
      <c r="II39" s="334"/>
      <c r="IJ39" s="334"/>
      <c r="IK39" s="334"/>
      <c r="IL39" s="334"/>
      <c r="IM39" s="334"/>
      <c r="IN39" s="334"/>
      <c r="IO39" s="334"/>
      <c r="IP39" s="334"/>
      <c r="IQ39" s="334"/>
    </row>
    <row r="40" customFormat="false" ht="32.25" hidden="false" customHeight="false" outlineLevel="0" collapsed="false">
      <c r="A40" s="335" t="s">
        <v>1388</v>
      </c>
      <c r="B40" s="336" t="s">
        <v>1389</v>
      </c>
      <c r="C40" s="335" t="s">
        <v>529</v>
      </c>
      <c r="D40" s="337" t="n">
        <v>11136.3706397575</v>
      </c>
      <c r="E40" s="337" t="n">
        <v>5953.26340393851</v>
      </c>
      <c r="F40" s="337" t="n">
        <v>6129.48000069509</v>
      </c>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c r="AM40" s="340"/>
      <c r="AN40" s="340"/>
      <c r="AO40" s="340"/>
      <c r="AP40" s="340"/>
      <c r="AQ40" s="340"/>
      <c r="AR40" s="340"/>
      <c r="AS40" s="340"/>
      <c r="AT40" s="340"/>
      <c r="AU40" s="340"/>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c r="CJ40" s="340"/>
      <c r="CK40" s="340"/>
      <c r="CL40" s="340"/>
      <c r="CM40" s="340"/>
      <c r="CN40" s="340"/>
      <c r="CO40" s="340"/>
      <c r="CP40" s="340"/>
      <c r="CQ40" s="340"/>
      <c r="CR40" s="340"/>
      <c r="CS40" s="340"/>
      <c r="CT40" s="340"/>
      <c r="CU40" s="340"/>
      <c r="CV40" s="340"/>
      <c r="CW40" s="340"/>
      <c r="CX40" s="340"/>
      <c r="CY40" s="340"/>
      <c r="CZ40" s="340"/>
      <c r="DA40" s="340"/>
      <c r="DB40" s="340"/>
      <c r="DC40" s="340"/>
      <c r="DD40" s="340"/>
      <c r="DE40" s="340"/>
      <c r="DF40" s="340"/>
      <c r="DG40" s="340"/>
      <c r="DH40" s="340"/>
      <c r="DI40" s="340"/>
      <c r="DJ40" s="340"/>
      <c r="DK40" s="340"/>
      <c r="DL40" s="340"/>
      <c r="DM40" s="340"/>
      <c r="DN40" s="340"/>
      <c r="DO40" s="340"/>
      <c r="DP40" s="340"/>
      <c r="DQ40" s="340"/>
      <c r="DR40" s="340"/>
      <c r="DS40" s="340"/>
      <c r="DT40" s="340"/>
      <c r="DU40" s="340"/>
      <c r="DV40" s="340"/>
      <c r="DW40" s="340"/>
      <c r="DX40" s="340"/>
      <c r="DY40" s="340"/>
      <c r="DZ40" s="340"/>
      <c r="EA40" s="340"/>
      <c r="EB40" s="340"/>
      <c r="EC40" s="340"/>
      <c r="ED40" s="340"/>
      <c r="EE40" s="340"/>
      <c r="EF40" s="340"/>
      <c r="EG40" s="340"/>
      <c r="EH40" s="340"/>
      <c r="EI40" s="340"/>
      <c r="EJ40" s="340"/>
      <c r="EK40" s="340"/>
      <c r="EL40" s="340"/>
      <c r="EM40" s="340"/>
      <c r="EN40" s="340"/>
      <c r="EO40" s="340"/>
      <c r="EP40" s="340"/>
      <c r="EQ40" s="340"/>
      <c r="ER40" s="340"/>
      <c r="ES40" s="340"/>
      <c r="ET40" s="340"/>
      <c r="EU40" s="340"/>
      <c r="EV40" s="340"/>
      <c r="EW40" s="340"/>
      <c r="EX40" s="340"/>
      <c r="EY40" s="340"/>
      <c r="EZ40" s="340"/>
      <c r="FA40" s="340"/>
      <c r="FB40" s="340"/>
      <c r="FC40" s="340"/>
      <c r="FD40" s="340"/>
      <c r="FE40" s="340"/>
      <c r="FF40" s="340"/>
      <c r="FG40" s="340"/>
      <c r="FH40" s="340"/>
      <c r="FI40" s="340"/>
      <c r="FJ40" s="340"/>
      <c r="FK40" s="340"/>
      <c r="FL40" s="340"/>
      <c r="FM40" s="340"/>
      <c r="FN40" s="340"/>
      <c r="FO40" s="340"/>
      <c r="FP40" s="340"/>
      <c r="FQ40" s="340"/>
      <c r="FR40" s="340"/>
      <c r="FS40" s="340"/>
      <c r="FT40" s="340"/>
      <c r="FU40" s="340"/>
      <c r="FV40" s="340"/>
      <c r="FW40" s="340"/>
      <c r="FX40" s="340"/>
      <c r="FY40" s="340"/>
      <c r="FZ40" s="340"/>
      <c r="GA40" s="340"/>
      <c r="GB40" s="340"/>
      <c r="GC40" s="340"/>
      <c r="GD40" s="340"/>
      <c r="GE40" s="340"/>
      <c r="GF40" s="340"/>
      <c r="GG40" s="340"/>
      <c r="GH40" s="340"/>
      <c r="GI40" s="340"/>
      <c r="GJ40" s="340"/>
      <c r="GK40" s="340"/>
      <c r="GL40" s="340"/>
      <c r="GM40" s="340"/>
      <c r="GN40" s="340"/>
      <c r="GO40" s="340"/>
      <c r="GP40" s="340"/>
      <c r="GQ40" s="340"/>
      <c r="GR40" s="340"/>
      <c r="GS40" s="340"/>
      <c r="GT40" s="340"/>
      <c r="GU40" s="340"/>
      <c r="GV40" s="340"/>
      <c r="GW40" s="340"/>
      <c r="GX40" s="340"/>
      <c r="GY40" s="340"/>
      <c r="GZ40" s="340"/>
      <c r="HA40" s="340"/>
      <c r="HB40" s="340"/>
      <c r="HC40" s="340"/>
      <c r="HD40" s="340"/>
      <c r="HE40" s="340"/>
      <c r="HF40" s="340"/>
      <c r="HG40" s="340"/>
      <c r="HH40" s="340"/>
      <c r="HI40" s="340"/>
      <c r="HJ40" s="340"/>
      <c r="HK40" s="340"/>
      <c r="HL40" s="340"/>
      <c r="HM40" s="340"/>
      <c r="HN40" s="340"/>
      <c r="HO40" s="340"/>
      <c r="HP40" s="340"/>
      <c r="HQ40" s="340"/>
      <c r="HR40" s="340"/>
      <c r="HS40" s="340"/>
      <c r="HT40" s="340"/>
      <c r="HU40" s="340"/>
      <c r="HV40" s="340"/>
      <c r="HW40" s="340"/>
      <c r="HX40" s="340"/>
      <c r="HY40" s="340"/>
      <c r="HZ40" s="340"/>
      <c r="IA40" s="340"/>
      <c r="IB40" s="340"/>
      <c r="IC40" s="340"/>
      <c r="ID40" s="340"/>
      <c r="IE40" s="340"/>
      <c r="IF40" s="340"/>
      <c r="IG40" s="340"/>
      <c r="IH40" s="340"/>
      <c r="II40" s="340"/>
      <c r="IJ40" s="340"/>
      <c r="IK40" s="340"/>
      <c r="IL40" s="340"/>
      <c r="IM40" s="340"/>
      <c r="IN40" s="340"/>
      <c r="IO40" s="340"/>
      <c r="IP40" s="340"/>
      <c r="IQ40" s="340"/>
    </row>
    <row r="41" customFormat="false" ht="15.75" hidden="false" customHeight="false" outlineLevel="0" collapsed="false">
      <c r="A41" s="335"/>
      <c r="B41" s="356" t="s">
        <v>1390</v>
      </c>
      <c r="C41" s="335"/>
      <c r="D41" s="337"/>
      <c r="E41" s="337"/>
      <c r="F41" s="337"/>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c r="CJ41" s="340"/>
      <c r="CK41" s="340"/>
      <c r="CL41" s="340"/>
      <c r="CM41" s="340"/>
      <c r="CN41" s="340"/>
      <c r="CO41" s="340"/>
      <c r="CP41" s="340"/>
      <c r="CQ41" s="340"/>
      <c r="CR41" s="340"/>
      <c r="CS41" s="340"/>
      <c r="CT41" s="340"/>
      <c r="CU41" s="340"/>
      <c r="CV41" s="340"/>
      <c r="CW41" s="340"/>
      <c r="CX41" s="340"/>
      <c r="CY41" s="340"/>
      <c r="CZ41" s="340"/>
      <c r="DA41" s="340"/>
      <c r="DB41" s="340"/>
      <c r="DC41" s="340"/>
      <c r="DD41" s="340"/>
      <c r="DE41" s="340"/>
      <c r="DF41" s="340"/>
      <c r="DG41" s="340"/>
      <c r="DH41" s="340"/>
      <c r="DI41" s="340"/>
      <c r="DJ41" s="340"/>
      <c r="DK41" s="340"/>
      <c r="DL41" s="340"/>
      <c r="DM41" s="340"/>
      <c r="DN41" s="340"/>
      <c r="DO41" s="340"/>
      <c r="DP41" s="340"/>
      <c r="DQ41" s="340"/>
      <c r="DR41" s="340"/>
      <c r="DS41" s="340"/>
      <c r="DT41" s="340"/>
      <c r="DU41" s="340"/>
      <c r="DV41" s="340"/>
      <c r="DW41" s="340"/>
      <c r="DX41" s="340"/>
      <c r="DY41" s="340"/>
      <c r="DZ41" s="340"/>
      <c r="EA41" s="340"/>
      <c r="EB41" s="340"/>
      <c r="EC41" s="340"/>
      <c r="ED41" s="340"/>
      <c r="EE41" s="340"/>
      <c r="EF41" s="340"/>
      <c r="EG41" s="340"/>
      <c r="EH41" s="340"/>
      <c r="EI41" s="340"/>
      <c r="EJ41" s="340"/>
      <c r="EK41" s="340"/>
      <c r="EL41" s="340"/>
      <c r="EM41" s="340"/>
      <c r="EN41" s="340"/>
      <c r="EO41" s="340"/>
      <c r="EP41" s="340"/>
      <c r="EQ41" s="340"/>
      <c r="ER41" s="340"/>
      <c r="ES41" s="340"/>
      <c r="ET41" s="340"/>
      <c r="EU41" s="340"/>
      <c r="EV41" s="340"/>
      <c r="EW41" s="340"/>
      <c r="EX41" s="340"/>
      <c r="EY41" s="340"/>
      <c r="EZ41" s="340"/>
      <c r="FA41" s="340"/>
      <c r="FB41" s="340"/>
      <c r="FC41" s="340"/>
      <c r="FD41" s="340"/>
      <c r="FE41" s="340"/>
      <c r="FF41" s="340"/>
      <c r="FG41" s="340"/>
      <c r="FH41" s="340"/>
      <c r="FI41" s="340"/>
      <c r="FJ41" s="340"/>
      <c r="FK41" s="340"/>
      <c r="FL41" s="340"/>
      <c r="FM41" s="340"/>
      <c r="FN41" s="340"/>
      <c r="FO41" s="340"/>
      <c r="FP41" s="340"/>
      <c r="FQ41" s="340"/>
      <c r="FR41" s="340"/>
      <c r="FS41" s="340"/>
      <c r="FT41" s="340"/>
      <c r="FU41" s="340"/>
      <c r="FV41" s="340"/>
      <c r="FW41" s="340"/>
      <c r="FX41" s="340"/>
      <c r="FY41" s="340"/>
      <c r="FZ41" s="340"/>
      <c r="GA41" s="340"/>
      <c r="GB41" s="340"/>
      <c r="GC41" s="340"/>
      <c r="GD41" s="340"/>
      <c r="GE41" s="340"/>
      <c r="GF41" s="340"/>
      <c r="GG41" s="340"/>
      <c r="GH41" s="340"/>
      <c r="GI41" s="340"/>
      <c r="GJ41" s="340"/>
      <c r="GK41" s="340"/>
      <c r="GL41" s="340"/>
      <c r="GM41" s="340"/>
      <c r="GN41" s="340"/>
      <c r="GO41" s="340"/>
      <c r="GP41" s="340"/>
      <c r="GQ41" s="340"/>
      <c r="GR41" s="340"/>
      <c r="GS41" s="340"/>
      <c r="GT41" s="340"/>
      <c r="GU41" s="340"/>
      <c r="GV41" s="340"/>
      <c r="GW41" s="340"/>
      <c r="GX41" s="340"/>
      <c r="GY41" s="340"/>
      <c r="GZ41" s="340"/>
      <c r="HA41" s="340"/>
      <c r="HB41" s="340"/>
      <c r="HC41" s="340"/>
      <c r="HD41" s="340"/>
      <c r="HE41" s="340"/>
      <c r="HF41" s="340"/>
      <c r="HG41" s="340"/>
      <c r="HH41" s="340"/>
      <c r="HI41" s="340"/>
      <c r="HJ41" s="340"/>
      <c r="HK41" s="340"/>
      <c r="HL41" s="340"/>
      <c r="HM41" s="340"/>
      <c r="HN41" s="340"/>
      <c r="HO41" s="340"/>
      <c r="HP41" s="340"/>
      <c r="HQ41" s="340"/>
      <c r="HR41" s="340"/>
      <c r="HS41" s="340"/>
      <c r="HT41" s="340"/>
      <c r="HU41" s="340"/>
      <c r="HV41" s="340"/>
      <c r="HW41" s="340"/>
      <c r="HX41" s="340"/>
      <c r="HY41" s="340"/>
      <c r="HZ41" s="340"/>
      <c r="IA41" s="340"/>
      <c r="IB41" s="340"/>
      <c r="IC41" s="340"/>
      <c r="ID41" s="340"/>
      <c r="IE41" s="340"/>
      <c r="IF41" s="340"/>
      <c r="IG41" s="340"/>
      <c r="IH41" s="340"/>
      <c r="II41" s="340"/>
      <c r="IJ41" s="340"/>
      <c r="IK41" s="340"/>
      <c r="IL41" s="340"/>
      <c r="IM41" s="340"/>
      <c r="IN41" s="340"/>
      <c r="IO41" s="340"/>
      <c r="IP41" s="340"/>
      <c r="IQ41" s="340"/>
    </row>
    <row r="42" customFormat="false" ht="15.75" hidden="false" customHeight="false" outlineLevel="0" collapsed="false">
      <c r="A42" s="335"/>
      <c r="B42" s="357" t="s">
        <v>1391</v>
      </c>
      <c r="C42" s="335" t="s">
        <v>529</v>
      </c>
      <c r="D42" s="337" t="n">
        <v>1848.38343916983</v>
      </c>
      <c r="E42" s="337" t="n">
        <v>1820.53381646656</v>
      </c>
      <c r="F42" s="337" t="n">
        <v>1874.42161743397</v>
      </c>
      <c r="H42" s="340"/>
      <c r="I42" s="340"/>
      <c r="J42" s="340"/>
      <c r="K42" s="340"/>
      <c r="L42" s="340"/>
      <c r="M42" s="340"/>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0"/>
      <c r="AT42" s="340"/>
      <c r="AU42" s="340"/>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c r="CJ42" s="340"/>
      <c r="CK42" s="340"/>
      <c r="CL42" s="340"/>
      <c r="CM42" s="340"/>
      <c r="CN42" s="340"/>
      <c r="CO42" s="340"/>
      <c r="CP42" s="340"/>
      <c r="CQ42" s="340"/>
      <c r="CR42" s="340"/>
      <c r="CS42" s="340"/>
      <c r="CT42" s="340"/>
      <c r="CU42" s="340"/>
      <c r="CV42" s="340"/>
      <c r="CW42" s="340"/>
      <c r="CX42" s="340"/>
      <c r="CY42" s="340"/>
      <c r="CZ42" s="340"/>
      <c r="DA42" s="340"/>
      <c r="DB42" s="340"/>
      <c r="DC42" s="340"/>
      <c r="DD42" s="340"/>
      <c r="DE42" s="340"/>
      <c r="DF42" s="340"/>
      <c r="DG42" s="340"/>
      <c r="DH42" s="340"/>
      <c r="DI42" s="340"/>
      <c r="DJ42" s="340"/>
      <c r="DK42" s="340"/>
      <c r="DL42" s="340"/>
      <c r="DM42" s="340"/>
      <c r="DN42" s="340"/>
      <c r="DO42" s="340"/>
      <c r="DP42" s="340"/>
      <c r="DQ42" s="340"/>
      <c r="DR42" s="340"/>
      <c r="DS42" s="340"/>
      <c r="DT42" s="340"/>
      <c r="DU42" s="340"/>
      <c r="DV42" s="340"/>
      <c r="DW42" s="340"/>
      <c r="DX42" s="340"/>
      <c r="DY42" s="340"/>
      <c r="DZ42" s="340"/>
      <c r="EA42" s="340"/>
      <c r="EB42" s="340"/>
      <c r="EC42" s="340"/>
      <c r="ED42" s="340"/>
      <c r="EE42" s="340"/>
      <c r="EF42" s="340"/>
      <c r="EG42" s="340"/>
      <c r="EH42" s="340"/>
      <c r="EI42" s="340"/>
      <c r="EJ42" s="340"/>
      <c r="EK42" s="340"/>
      <c r="EL42" s="340"/>
      <c r="EM42" s="340"/>
      <c r="EN42" s="340"/>
      <c r="EO42" s="340"/>
      <c r="EP42" s="340"/>
      <c r="EQ42" s="340"/>
      <c r="ER42" s="340"/>
      <c r="ES42" s="340"/>
      <c r="ET42" s="340"/>
      <c r="EU42" s="340"/>
      <c r="EV42" s="340"/>
      <c r="EW42" s="340"/>
      <c r="EX42" s="340"/>
      <c r="EY42" s="340"/>
      <c r="EZ42" s="340"/>
      <c r="FA42" s="340"/>
      <c r="FB42" s="340"/>
      <c r="FC42" s="340"/>
      <c r="FD42" s="340"/>
      <c r="FE42" s="340"/>
      <c r="FF42" s="340"/>
      <c r="FG42" s="340"/>
      <c r="FH42" s="340"/>
      <c r="FI42" s="340"/>
      <c r="FJ42" s="340"/>
      <c r="FK42" s="340"/>
      <c r="FL42" s="340"/>
      <c r="FM42" s="340"/>
      <c r="FN42" s="340"/>
      <c r="FO42" s="340"/>
      <c r="FP42" s="340"/>
      <c r="FQ42" s="340"/>
      <c r="FR42" s="340"/>
      <c r="FS42" s="340"/>
      <c r="FT42" s="340"/>
      <c r="FU42" s="340"/>
      <c r="FV42" s="340"/>
      <c r="FW42" s="340"/>
      <c r="FX42" s="340"/>
      <c r="FY42" s="340"/>
      <c r="FZ42" s="340"/>
      <c r="GA42" s="340"/>
      <c r="GB42" s="340"/>
      <c r="GC42" s="340"/>
      <c r="GD42" s="340"/>
      <c r="GE42" s="340"/>
      <c r="GF42" s="340"/>
      <c r="GG42" s="340"/>
      <c r="GH42" s="340"/>
      <c r="GI42" s="340"/>
      <c r="GJ42" s="340"/>
      <c r="GK42" s="340"/>
      <c r="GL42" s="340"/>
      <c r="GM42" s="340"/>
      <c r="GN42" s="340"/>
      <c r="GO42" s="340"/>
      <c r="GP42" s="340"/>
      <c r="GQ42" s="340"/>
      <c r="GR42" s="340"/>
      <c r="GS42" s="340"/>
      <c r="GT42" s="340"/>
      <c r="GU42" s="340"/>
      <c r="GV42" s="340"/>
      <c r="GW42" s="340"/>
      <c r="GX42" s="340"/>
      <c r="GY42" s="340"/>
      <c r="GZ42" s="340"/>
      <c r="HA42" s="340"/>
      <c r="HB42" s="340"/>
      <c r="HC42" s="340"/>
      <c r="HD42" s="340"/>
      <c r="HE42" s="340"/>
      <c r="HF42" s="340"/>
      <c r="HG42" s="340"/>
      <c r="HH42" s="340"/>
      <c r="HI42" s="340"/>
      <c r="HJ42" s="340"/>
      <c r="HK42" s="340"/>
      <c r="HL42" s="340"/>
      <c r="HM42" s="340"/>
      <c r="HN42" s="340"/>
      <c r="HO42" s="340"/>
      <c r="HP42" s="340"/>
      <c r="HQ42" s="340"/>
      <c r="HR42" s="340"/>
      <c r="HS42" s="340"/>
      <c r="HT42" s="340"/>
      <c r="HU42" s="340"/>
      <c r="HV42" s="340"/>
      <c r="HW42" s="340"/>
      <c r="HX42" s="340"/>
      <c r="HY42" s="340"/>
      <c r="HZ42" s="340"/>
      <c r="IA42" s="340"/>
      <c r="IB42" s="340"/>
      <c r="IC42" s="340"/>
      <c r="ID42" s="340"/>
      <c r="IE42" s="340"/>
      <c r="IF42" s="340"/>
      <c r="IG42" s="340"/>
      <c r="IH42" s="340"/>
      <c r="II42" s="340"/>
      <c r="IJ42" s="340"/>
      <c r="IK42" s="340"/>
      <c r="IL42" s="340"/>
      <c r="IM42" s="340"/>
      <c r="IN42" s="340"/>
      <c r="IO42" s="340"/>
      <c r="IP42" s="340"/>
      <c r="IQ42" s="340"/>
    </row>
    <row r="43" customFormat="false" ht="15.75" hidden="false" customHeight="false" outlineLevel="0" collapsed="false">
      <c r="A43" s="335"/>
      <c r="B43" s="357" t="s">
        <v>1392</v>
      </c>
      <c r="C43" s="335" t="s">
        <v>529</v>
      </c>
      <c r="D43" s="337" t="n">
        <v>6569.01869627657</v>
      </c>
      <c r="E43" s="337" t="n">
        <v>151.227972608135</v>
      </c>
      <c r="F43" s="337" t="n">
        <v>155.704320597336</v>
      </c>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c r="CJ43" s="340"/>
      <c r="CK43" s="340"/>
      <c r="CL43" s="340"/>
      <c r="CM43" s="340"/>
      <c r="CN43" s="340"/>
      <c r="CO43" s="340"/>
      <c r="CP43" s="340"/>
      <c r="CQ43" s="340"/>
      <c r="CR43" s="340"/>
      <c r="CS43" s="340"/>
      <c r="CT43" s="340"/>
      <c r="CU43" s="340"/>
      <c r="CV43" s="340"/>
      <c r="CW43" s="340"/>
      <c r="CX43" s="340"/>
      <c r="CY43" s="340"/>
      <c r="CZ43" s="340"/>
      <c r="DA43" s="340"/>
      <c r="DB43" s="340"/>
      <c r="DC43" s="340"/>
      <c r="DD43" s="340"/>
      <c r="DE43" s="340"/>
      <c r="DF43" s="340"/>
      <c r="DG43" s="340"/>
      <c r="DH43" s="340"/>
      <c r="DI43" s="340"/>
      <c r="DJ43" s="340"/>
      <c r="DK43" s="340"/>
      <c r="DL43" s="340"/>
      <c r="DM43" s="340"/>
      <c r="DN43" s="340"/>
      <c r="DO43" s="340"/>
      <c r="DP43" s="340"/>
      <c r="DQ43" s="340"/>
      <c r="DR43" s="340"/>
      <c r="DS43" s="340"/>
      <c r="DT43" s="340"/>
      <c r="DU43" s="340"/>
      <c r="DV43" s="340"/>
      <c r="DW43" s="340"/>
      <c r="DX43" s="340"/>
      <c r="DY43" s="340"/>
      <c r="DZ43" s="340"/>
      <c r="EA43" s="340"/>
      <c r="EB43" s="340"/>
      <c r="EC43" s="340"/>
      <c r="ED43" s="340"/>
      <c r="EE43" s="340"/>
      <c r="EF43" s="340"/>
      <c r="EG43" s="340"/>
      <c r="EH43" s="340"/>
      <c r="EI43" s="340"/>
      <c r="EJ43" s="340"/>
      <c r="EK43" s="340"/>
      <c r="EL43" s="340"/>
      <c r="EM43" s="340"/>
      <c r="EN43" s="340"/>
      <c r="EO43" s="340"/>
      <c r="EP43" s="340"/>
      <c r="EQ43" s="340"/>
      <c r="ER43" s="340"/>
      <c r="ES43" s="340"/>
      <c r="ET43" s="340"/>
      <c r="EU43" s="340"/>
      <c r="EV43" s="340"/>
      <c r="EW43" s="340"/>
      <c r="EX43" s="340"/>
      <c r="EY43" s="340"/>
      <c r="EZ43" s="340"/>
      <c r="FA43" s="340"/>
      <c r="FB43" s="340"/>
      <c r="FC43" s="340"/>
      <c r="FD43" s="340"/>
      <c r="FE43" s="340"/>
      <c r="FF43" s="340"/>
      <c r="FG43" s="340"/>
      <c r="FH43" s="340"/>
      <c r="FI43" s="340"/>
      <c r="FJ43" s="340"/>
      <c r="FK43" s="340"/>
      <c r="FL43" s="340"/>
      <c r="FM43" s="340"/>
      <c r="FN43" s="340"/>
      <c r="FO43" s="340"/>
      <c r="FP43" s="340"/>
      <c r="FQ43" s="340"/>
      <c r="FR43" s="340"/>
      <c r="FS43" s="340"/>
      <c r="FT43" s="340"/>
      <c r="FU43" s="340"/>
      <c r="FV43" s="340"/>
      <c r="FW43" s="340"/>
      <c r="FX43" s="340"/>
      <c r="FY43" s="340"/>
      <c r="FZ43" s="340"/>
      <c r="GA43" s="340"/>
      <c r="GB43" s="340"/>
      <c r="GC43" s="340"/>
      <c r="GD43" s="340"/>
      <c r="GE43" s="340"/>
      <c r="GF43" s="340"/>
      <c r="GG43" s="340"/>
      <c r="GH43" s="340"/>
      <c r="GI43" s="340"/>
      <c r="GJ43" s="340"/>
      <c r="GK43" s="340"/>
      <c r="GL43" s="340"/>
      <c r="GM43" s="340"/>
      <c r="GN43" s="340"/>
      <c r="GO43" s="340"/>
      <c r="GP43" s="340"/>
      <c r="GQ43" s="340"/>
      <c r="GR43" s="340"/>
      <c r="GS43" s="340"/>
      <c r="GT43" s="340"/>
      <c r="GU43" s="340"/>
      <c r="GV43" s="340"/>
      <c r="GW43" s="340"/>
      <c r="GX43" s="340"/>
      <c r="GY43" s="340"/>
      <c r="GZ43" s="340"/>
      <c r="HA43" s="340"/>
      <c r="HB43" s="340"/>
      <c r="HC43" s="340"/>
      <c r="HD43" s="340"/>
      <c r="HE43" s="340"/>
      <c r="HF43" s="340"/>
      <c r="HG43" s="340"/>
      <c r="HH43" s="340"/>
      <c r="HI43" s="340"/>
      <c r="HJ43" s="340"/>
      <c r="HK43" s="340"/>
      <c r="HL43" s="340"/>
      <c r="HM43" s="340"/>
      <c r="HN43" s="340"/>
      <c r="HO43" s="340"/>
      <c r="HP43" s="340"/>
      <c r="HQ43" s="340"/>
      <c r="HR43" s="340"/>
      <c r="HS43" s="340"/>
      <c r="HT43" s="340"/>
      <c r="HU43" s="340"/>
      <c r="HV43" s="340"/>
      <c r="HW43" s="340"/>
      <c r="HX43" s="340"/>
      <c r="HY43" s="340"/>
      <c r="HZ43" s="340"/>
      <c r="IA43" s="340"/>
      <c r="IB43" s="340"/>
      <c r="IC43" s="340"/>
      <c r="ID43" s="340"/>
      <c r="IE43" s="340"/>
      <c r="IF43" s="340"/>
      <c r="IG43" s="340"/>
      <c r="IH43" s="340"/>
      <c r="II43" s="340"/>
      <c r="IJ43" s="340"/>
      <c r="IK43" s="340"/>
      <c r="IL43" s="340"/>
      <c r="IM43" s="340"/>
      <c r="IN43" s="340"/>
      <c r="IO43" s="340"/>
      <c r="IP43" s="340"/>
      <c r="IQ43" s="340"/>
    </row>
    <row r="44" customFormat="false" ht="15.75" hidden="false" customHeight="false" outlineLevel="0" collapsed="false">
      <c r="A44" s="335"/>
      <c r="B44" s="357" t="s">
        <v>1393</v>
      </c>
      <c r="C44" s="335" t="s">
        <v>529</v>
      </c>
      <c r="D44" s="337" t="n">
        <f aca="false">+D40-D42-D43</f>
        <v>2718.96850431112</v>
      </c>
      <c r="E44" s="337" t="n">
        <f aca="false">+E40-E42-E43</f>
        <v>3981.50161486382</v>
      </c>
      <c r="F44" s="337" t="n">
        <f aca="false">+F40-F42-F43</f>
        <v>4099.35406266379</v>
      </c>
      <c r="H44" s="340"/>
      <c r="I44" s="340"/>
      <c r="J44" s="340"/>
      <c r="K44" s="340"/>
      <c r="L44" s="340"/>
      <c r="M44" s="340"/>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c r="CJ44" s="340"/>
      <c r="CK44" s="340"/>
      <c r="CL44" s="340"/>
      <c r="CM44" s="340"/>
      <c r="CN44" s="340"/>
      <c r="CO44" s="340"/>
      <c r="CP44" s="340"/>
      <c r="CQ44" s="340"/>
      <c r="CR44" s="340"/>
      <c r="CS44" s="340"/>
      <c r="CT44" s="340"/>
      <c r="CU44" s="340"/>
      <c r="CV44" s="340"/>
      <c r="CW44" s="340"/>
      <c r="CX44" s="340"/>
      <c r="CY44" s="340"/>
      <c r="CZ44" s="340"/>
      <c r="DA44" s="340"/>
      <c r="DB44" s="340"/>
      <c r="DC44" s="340"/>
      <c r="DD44" s="340"/>
      <c r="DE44" s="340"/>
      <c r="DF44" s="340"/>
      <c r="DG44" s="340"/>
      <c r="DH44" s="340"/>
      <c r="DI44" s="340"/>
      <c r="DJ44" s="340"/>
      <c r="DK44" s="340"/>
      <c r="DL44" s="340"/>
      <c r="DM44" s="340"/>
      <c r="DN44" s="340"/>
      <c r="DO44" s="340"/>
      <c r="DP44" s="340"/>
      <c r="DQ44" s="340"/>
      <c r="DR44" s="340"/>
      <c r="DS44" s="340"/>
      <c r="DT44" s="340"/>
      <c r="DU44" s="340"/>
      <c r="DV44" s="340"/>
      <c r="DW44" s="340"/>
      <c r="DX44" s="340"/>
      <c r="DY44" s="340"/>
      <c r="DZ44" s="340"/>
      <c r="EA44" s="340"/>
      <c r="EB44" s="340"/>
      <c r="EC44" s="340"/>
      <c r="ED44" s="340"/>
      <c r="EE44" s="340"/>
      <c r="EF44" s="340"/>
      <c r="EG44" s="340"/>
      <c r="EH44" s="340"/>
      <c r="EI44" s="340"/>
      <c r="EJ44" s="340"/>
      <c r="EK44" s="340"/>
      <c r="EL44" s="340"/>
      <c r="EM44" s="340"/>
      <c r="EN44" s="340"/>
      <c r="EO44" s="340"/>
      <c r="EP44" s="340"/>
      <c r="EQ44" s="340"/>
      <c r="ER44" s="340"/>
      <c r="ES44" s="340"/>
      <c r="ET44" s="340"/>
      <c r="EU44" s="340"/>
      <c r="EV44" s="340"/>
      <c r="EW44" s="340"/>
      <c r="EX44" s="340"/>
      <c r="EY44" s="340"/>
      <c r="EZ44" s="340"/>
      <c r="FA44" s="340"/>
      <c r="FB44" s="340"/>
      <c r="FC44" s="340"/>
      <c r="FD44" s="340"/>
      <c r="FE44" s="340"/>
      <c r="FF44" s="340"/>
      <c r="FG44" s="340"/>
      <c r="FH44" s="340"/>
      <c r="FI44" s="340"/>
      <c r="FJ44" s="340"/>
      <c r="FK44" s="340"/>
      <c r="FL44" s="340"/>
      <c r="FM44" s="340"/>
      <c r="FN44" s="340"/>
      <c r="FO44" s="340"/>
      <c r="FP44" s="340"/>
      <c r="FQ44" s="340"/>
      <c r="FR44" s="340"/>
      <c r="FS44" s="340"/>
      <c r="FT44" s="340"/>
      <c r="FU44" s="340"/>
      <c r="FV44" s="340"/>
      <c r="FW44" s="340"/>
      <c r="FX44" s="340"/>
      <c r="FY44" s="340"/>
      <c r="FZ44" s="340"/>
      <c r="GA44" s="340"/>
      <c r="GB44" s="340"/>
      <c r="GC44" s="340"/>
      <c r="GD44" s="340"/>
      <c r="GE44" s="340"/>
      <c r="GF44" s="340"/>
      <c r="GG44" s="340"/>
      <c r="GH44" s="340"/>
      <c r="GI44" s="340"/>
      <c r="GJ44" s="340"/>
      <c r="GK44" s="340"/>
      <c r="GL44" s="340"/>
      <c r="GM44" s="340"/>
      <c r="GN44" s="340"/>
      <c r="GO44" s="340"/>
      <c r="GP44" s="340"/>
      <c r="GQ44" s="340"/>
      <c r="GR44" s="340"/>
      <c r="GS44" s="340"/>
      <c r="GT44" s="340"/>
      <c r="GU44" s="340"/>
      <c r="GV44" s="340"/>
      <c r="GW44" s="340"/>
      <c r="GX44" s="340"/>
      <c r="GY44" s="340"/>
      <c r="GZ44" s="340"/>
      <c r="HA44" s="340"/>
      <c r="HB44" s="340"/>
      <c r="HC44" s="340"/>
      <c r="HD44" s="340"/>
      <c r="HE44" s="340"/>
      <c r="HF44" s="340"/>
      <c r="HG44" s="340"/>
      <c r="HH44" s="340"/>
      <c r="HI44" s="340"/>
      <c r="HJ44" s="340"/>
      <c r="HK44" s="340"/>
      <c r="HL44" s="340"/>
      <c r="HM44" s="340"/>
      <c r="HN44" s="340"/>
      <c r="HO44" s="340"/>
      <c r="HP44" s="340"/>
      <c r="HQ44" s="340"/>
      <c r="HR44" s="340"/>
      <c r="HS44" s="340"/>
      <c r="HT44" s="340"/>
      <c r="HU44" s="340"/>
      <c r="HV44" s="340"/>
      <c r="HW44" s="340"/>
      <c r="HX44" s="340"/>
      <c r="HY44" s="340"/>
      <c r="HZ44" s="340"/>
      <c r="IA44" s="340"/>
      <c r="IB44" s="340"/>
      <c r="IC44" s="340"/>
      <c r="ID44" s="340"/>
      <c r="IE44" s="340"/>
      <c r="IF44" s="340"/>
      <c r="IG44" s="340"/>
      <c r="IH44" s="340"/>
      <c r="II44" s="340"/>
      <c r="IJ44" s="340"/>
      <c r="IK44" s="340"/>
      <c r="IL44" s="340"/>
      <c r="IM44" s="340"/>
      <c r="IN44" s="340"/>
      <c r="IO44" s="340"/>
      <c r="IP44" s="340"/>
      <c r="IQ44" s="340"/>
    </row>
    <row r="45" customFormat="false" ht="32.25" hidden="false" customHeight="false" outlineLevel="0" collapsed="false">
      <c r="A45" s="335" t="s">
        <v>1394</v>
      </c>
      <c r="B45" s="336" t="s">
        <v>1395</v>
      </c>
      <c r="C45" s="335" t="s">
        <v>529</v>
      </c>
      <c r="D45" s="337" t="n">
        <v>34209.3526241897</v>
      </c>
      <c r="E45" s="337" t="n">
        <v>36039.4521579817</v>
      </c>
      <c r="F45" s="337" t="n">
        <v>44224.5993742814</v>
      </c>
      <c r="H45" s="340"/>
      <c r="I45" s="340"/>
      <c r="J45" s="340"/>
      <c r="K45" s="340"/>
      <c r="L45" s="340"/>
      <c r="M45" s="340"/>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c r="AM45" s="340"/>
      <c r="AN45" s="340"/>
      <c r="AO45" s="340"/>
      <c r="AP45" s="340"/>
      <c r="AQ45" s="340"/>
      <c r="AR45" s="340"/>
      <c r="AS45" s="340"/>
      <c r="AT45" s="340"/>
      <c r="AU45" s="340"/>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c r="CJ45" s="340"/>
      <c r="CK45" s="340"/>
      <c r="CL45" s="340"/>
      <c r="CM45" s="340"/>
      <c r="CN45" s="340"/>
      <c r="CO45" s="340"/>
      <c r="CP45" s="340"/>
      <c r="CQ45" s="340"/>
      <c r="CR45" s="340"/>
      <c r="CS45" s="340"/>
      <c r="CT45" s="340"/>
      <c r="CU45" s="340"/>
      <c r="CV45" s="340"/>
      <c r="CW45" s="340"/>
      <c r="CX45" s="340"/>
      <c r="CY45" s="340"/>
      <c r="CZ45" s="340"/>
      <c r="DA45" s="340"/>
      <c r="DB45" s="340"/>
      <c r="DC45" s="340"/>
      <c r="DD45" s="340"/>
      <c r="DE45" s="340"/>
      <c r="DF45" s="340"/>
      <c r="DG45" s="340"/>
      <c r="DH45" s="340"/>
      <c r="DI45" s="340"/>
      <c r="DJ45" s="340"/>
      <c r="DK45" s="340"/>
      <c r="DL45" s="340"/>
      <c r="DM45" s="340"/>
      <c r="DN45" s="340"/>
      <c r="DO45" s="340"/>
      <c r="DP45" s="340"/>
      <c r="DQ45" s="340"/>
      <c r="DR45" s="340"/>
      <c r="DS45" s="340"/>
      <c r="DT45" s="340"/>
      <c r="DU45" s="340"/>
      <c r="DV45" s="340"/>
      <c r="DW45" s="340"/>
      <c r="DX45" s="340"/>
      <c r="DY45" s="340"/>
      <c r="DZ45" s="340"/>
      <c r="EA45" s="340"/>
      <c r="EB45" s="340"/>
      <c r="EC45" s="340"/>
      <c r="ED45" s="340"/>
      <c r="EE45" s="340"/>
      <c r="EF45" s="340"/>
      <c r="EG45" s="340"/>
      <c r="EH45" s="340"/>
      <c r="EI45" s="340"/>
      <c r="EJ45" s="340"/>
      <c r="EK45" s="340"/>
      <c r="EL45" s="340"/>
      <c r="EM45" s="340"/>
      <c r="EN45" s="340"/>
      <c r="EO45" s="340"/>
      <c r="EP45" s="340"/>
      <c r="EQ45" s="340"/>
      <c r="ER45" s="340"/>
      <c r="ES45" s="340"/>
      <c r="ET45" s="340"/>
      <c r="EU45" s="340"/>
      <c r="EV45" s="340"/>
      <c r="EW45" s="340"/>
      <c r="EX45" s="340"/>
      <c r="EY45" s="340"/>
      <c r="EZ45" s="340"/>
      <c r="FA45" s="340"/>
      <c r="FB45" s="340"/>
      <c r="FC45" s="340"/>
      <c r="FD45" s="340"/>
      <c r="FE45" s="340"/>
      <c r="FF45" s="340"/>
      <c r="FG45" s="340"/>
      <c r="FH45" s="340"/>
      <c r="FI45" s="340"/>
      <c r="FJ45" s="340"/>
      <c r="FK45" s="340"/>
      <c r="FL45" s="340"/>
      <c r="FM45" s="340"/>
      <c r="FN45" s="340"/>
      <c r="FO45" s="340"/>
      <c r="FP45" s="340"/>
      <c r="FQ45" s="340"/>
      <c r="FR45" s="340"/>
      <c r="FS45" s="340"/>
      <c r="FT45" s="340"/>
      <c r="FU45" s="340"/>
      <c r="FV45" s="340"/>
      <c r="FW45" s="340"/>
      <c r="FX45" s="340"/>
      <c r="FY45" s="340"/>
      <c r="FZ45" s="340"/>
      <c r="GA45" s="340"/>
      <c r="GB45" s="340"/>
      <c r="GC45" s="340"/>
      <c r="GD45" s="340"/>
      <c r="GE45" s="340"/>
      <c r="GF45" s="340"/>
      <c r="GG45" s="340"/>
      <c r="GH45" s="340"/>
      <c r="GI45" s="340"/>
      <c r="GJ45" s="340"/>
      <c r="GK45" s="340"/>
      <c r="GL45" s="340"/>
      <c r="GM45" s="340"/>
      <c r="GN45" s="340"/>
      <c r="GO45" s="340"/>
      <c r="GP45" s="340"/>
      <c r="GQ45" s="340"/>
      <c r="GR45" s="340"/>
      <c r="GS45" s="340"/>
      <c r="GT45" s="340"/>
      <c r="GU45" s="340"/>
      <c r="GV45" s="340"/>
      <c r="GW45" s="340"/>
      <c r="GX45" s="340"/>
      <c r="GY45" s="340"/>
      <c r="GZ45" s="340"/>
      <c r="HA45" s="340"/>
      <c r="HB45" s="340"/>
      <c r="HC45" s="340"/>
      <c r="HD45" s="340"/>
      <c r="HE45" s="340"/>
      <c r="HF45" s="340"/>
      <c r="HG45" s="340"/>
      <c r="HH45" s="340"/>
      <c r="HI45" s="340"/>
      <c r="HJ45" s="340"/>
      <c r="HK45" s="340"/>
      <c r="HL45" s="340"/>
      <c r="HM45" s="340"/>
      <c r="HN45" s="340"/>
      <c r="HO45" s="340"/>
      <c r="HP45" s="340"/>
      <c r="HQ45" s="340"/>
      <c r="HR45" s="340"/>
      <c r="HS45" s="340"/>
      <c r="HT45" s="340"/>
      <c r="HU45" s="340"/>
      <c r="HV45" s="340"/>
      <c r="HW45" s="340"/>
      <c r="HX45" s="340"/>
      <c r="HY45" s="340"/>
      <c r="HZ45" s="340"/>
      <c r="IA45" s="340"/>
      <c r="IB45" s="340"/>
      <c r="IC45" s="340"/>
      <c r="ID45" s="340"/>
      <c r="IE45" s="340"/>
      <c r="IF45" s="340"/>
      <c r="IG45" s="340"/>
      <c r="IH45" s="340"/>
      <c r="II45" s="340"/>
      <c r="IJ45" s="340"/>
      <c r="IK45" s="340"/>
      <c r="IL45" s="340"/>
      <c r="IM45" s="340"/>
      <c r="IN45" s="340"/>
      <c r="IO45" s="340"/>
      <c r="IP45" s="340"/>
      <c r="IQ45" s="340"/>
    </row>
    <row r="46" customFormat="false" ht="32.25" hidden="false" customHeight="true" outlineLevel="0" collapsed="false">
      <c r="A46" s="335" t="s">
        <v>1396</v>
      </c>
      <c r="B46" s="336" t="s">
        <v>1397</v>
      </c>
      <c r="C46" s="335" t="s">
        <v>529</v>
      </c>
      <c r="D46" s="358"/>
      <c r="E46" s="337" t="n">
        <v>-2835.06732876283</v>
      </c>
      <c r="F46" s="359" t="n">
        <v>1864.33533872166</v>
      </c>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40"/>
      <c r="BE46" s="340"/>
      <c r="BF46" s="340"/>
      <c r="BG46" s="340"/>
      <c r="BH46" s="340"/>
      <c r="BI46" s="340"/>
      <c r="BJ46" s="340"/>
      <c r="BK46" s="340"/>
      <c r="BL46" s="340"/>
      <c r="BM46" s="340"/>
      <c r="BN46" s="340"/>
      <c r="BO46" s="340"/>
      <c r="BP46" s="340"/>
      <c r="BQ46" s="340"/>
      <c r="BR46" s="340"/>
      <c r="BS46" s="340"/>
      <c r="BT46" s="340"/>
      <c r="BU46" s="340"/>
      <c r="BV46" s="340"/>
      <c r="BW46" s="340"/>
      <c r="BX46" s="340"/>
      <c r="BY46" s="340"/>
      <c r="BZ46" s="340"/>
      <c r="CA46" s="340"/>
      <c r="CB46" s="340"/>
      <c r="CC46" s="340"/>
      <c r="CD46" s="340"/>
      <c r="CE46" s="340"/>
      <c r="CF46" s="340"/>
      <c r="CG46" s="340"/>
      <c r="CH46" s="340"/>
      <c r="CI46" s="340"/>
      <c r="CJ46" s="340"/>
      <c r="CK46" s="340"/>
      <c r="CL46" s="340"/>
      <c r="CM46" s="340"/>
      <c r="CN46" s="340"/>
      <c r="CO46" s="340"/>
      <c r="CP46" s="340"/>
      <c r="CQ46" s="340"/>
      <c r="CR46" s="340"/>
      <c r="CS46" s="340"/>
      <c r="CT46" s="340"/>
      <c r="CU46" s="340"/>
      <c r="CV46" s="340"/>
      <c r="CW46" s="340"/>
      <c r="CX46" s="340"/>
      <c r="CY46" s="340"/>
      <c r="CZ46" s="340"/>
      <c r="DA46" s="340"/>
      <c r="DB46" s="340"/>
      <c r="DC46" s="340"/>
      <c r="DD46" s="340"/>
      <c r="DE46" s="340"/>
      <c r="DF46" s="340"/>
      <c r="DG46" s="340"/>
      <c r="DH46" s="340"/>
      <c r="DI46" s="340"/>
      <c r="DJ46" s="340"/>
      <c r="DK46" s="340"/>
      <c r="DL46" s="340"/>
      <c r="DM46" s="340"/>
      <c r="DN46" s="340"/>
      <c r="DO46" s="340"/>
      <c r="DP46" s="340"/>
      <c r="DQ46" s="340"/>
      <c r="DR46" s="340"/>
      <c r="DS46" s="340"/>
      <c r="DT46" s="340"/>
      <c r="DU46" s="340"/>
      <c r="DV46" s="340"/>
      <c r="DW46" s="340"/>
      <c r="DX46" s="340"/>
      <c r="DY46" s="340"/>
      <c r="DZ46" s="340"/>
      <c r="EA46" s="340"/>
      <c r="EB46" s="340"/>
      <c r="EC46" s="340"/>
      <c r="ED46" s="340"/>
      <c r="EE46" s="340"/>
      <c r="EF46" s="340"/>
      <c r="EG46" s="340"/>
      <c r="EH46" s="340"/>
      <c r="EI46" s="340"/>
      <c r="EJ46" s="340"/>
      <c r="EK46" s="340"/>
      <c r="EL46" s="340"/>
      <c r="EM46" s="340"/>
      <c r="EN46" s="340"/>
      <c r="EO46" s="340"/>
      <c r="EP46" s="340"/>
      <c r="EQ46" s="340"/>
      <c r="ER46" s="340"/>
      <c r="ES46" s="340"/>
      <c r="ET46" s="340"/>
      <c r="EU46" s="340"/>
      <c r="EV46" s="340"/>
      <c r="EW46" s="340"/>
      <c r="EX46" s="340"/>
      <c r="EY46" s="340"/>
      <c r="EZ46" s="340"/>
      <c r="FA46" s="340"/>
      <c r="FB46" s="340"/>
      <c r="FC46" s="340"/>
      <c r="FD46" s="340"/>
      <c r="FE46" s="340"/>
      <c r="FF46" s="340"/>
      <c r="FG46" s="340"/>
      <c r="FH46" s="340"/>
      <c r="FI46" s="340"/>
      <c r="FJ46" s="340"/>
      <c r="FK46" s="340"/>
      <c r="FL46" s="340"/>
      <c r="FM46" s="340"/>
      <c r="FN46" s="340"/>
      <c r="FO46" s="340"/>
      <c r="FP46" s="340"/>
      <c r="FQ46" s="340"/>
      <c r="FR46" s="340"/>
      <c r="FS46" s="340"/>
      <c r="FT46" s="340"/>
      <c r="FU46" s="340"/>
      <c r="FV46" s="340"/>
      <c r="FW46" s="340"/>
      <c r="FX46" s="340"/>
      <c r="FY46" s="340"/>
      <c r="FZ46" s="340"/>
      <c r="GA46" s="340"/>
      <c r="GB46" s="340"/>
      <c r="GC46" s="340"/>
      <c r="GD46" s="340"/>
      <c r="GE46" s="340"/>
      <c r="GF46" s="340"/>
      <c r="GG46" s="340"/>
      <c r="GH46" s="340"/>
      <c r="GI46" s="340"/>
      <c r="GJ46" s="340"/>
      <c r="GK46" s="340"/>
      <c r="GL46" s="340"/>
      <c r="GM46" s="340"/>
      <c r="GN46" s="340"/>
      <c r="GO46" s="340"/>
      <c r="GP46" s="340"/>
      <c r="GQ46" s="340"/>
      <c r="GR46" s="340"/>
      <c r="GS46" s="340"/>
      <c r="GT46" s="340"/>
      <c r="GU46" s="340"/>
      <c r="GV46" s="340"/>
      <c r="GW46" s="340"/>
      <c r="GX46" s="340"/>
      <c r="GY46" s="340"/>
      <c r="GZ46" s="340"/>
      <c r="HA46" s="340"/>
      <c r="HB46" s="340"/>
      <c r="HC46" s="340"/>
      <c r="HD46" s="340"/>
      <c r="HE46" s="340"/>
      <c r="HF46" s="340"/>
      <c r="HG46" s="340"/>
      <c r="HH46" s="340"/>
      <c r="HI46" s="340"/>
      <c r="HJ46" s="340"/>
      <c r="HK46" s="340"/>
      <c r="HL46" s="340"/>
      <c r="HM46" s="340"/>
      <c r="HN46" s="340"/>
      <c r="HO46" s="340"/>
      <c r="HP46" s="340"/>
      <c r="HQ46" s="340"/>
      <c r="HR46" s="340"/>
      <c r="HS46" s="340"/>
      <c r="HT46" s="340"/>
      <c r="HU46" s="340"/>
      <c r="HV46" s="340"/>
      <c r="HW46" s="340"/>
      <c r="HX46" s="340"/>
      <c r="HY46" s="340"/>
      <c r="HZ46" s="340"/>
      <c r="IA46" s="340"/>
      <c r="IB46" s="340"/>
      <c r="IC46" s="340"/>
      <c r="ID46" s="340"/>
      <c r="IE46" s="340"/>
      <c r="IF46" s="340"/>
      <c r="IG46" s="340"/>
      <c r="IH46" s="340"/>
      <c r="II46" s="340"/>
      <c r="IJ46" s="340"/>
      <c r="IK46" s="340"/>
      <c r="IL46" s="340"/>
      <c r="IM46" s="340"/>
      <c r="IN46" s="340"/>
      <c r="IO46" s="340"/>
      <c r="IP46" s="340"/>
      <c r="IQ46" s="340"/>
    </row>
    <row r="47" customFormat="false" ht="27" hidden="false" customHeight="true" outlineLevel="0" collapsed="false">
      <c r="A47" s="335" t="s">
        <v>1398</v>
      </c>
      <c r="B47" s="336" t="s">
        <v>1399</v>
      </c>
      <c r="C47" s="335" t="s">
        <v>529</v>
      </c>
      <c r="D47" s="337" t="s">
        <v>1360</v>
      </c>
      <c r="E47" s="337" t="s">
        <v>1360</v>
      </c>
      <c r="F47" s="337" t="s">
        <v>1360</v>
      </c>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c r="AJ47" s="340"/>
      <c r="AK47" s="340"/>
      <c r="AL47" s="340"/>
      <c r="AM47" s="340"/>
      <c r="AN47" s="340"/>
      <c r="AO47" s="340"/>
      <c r="AP47" s="340"/>
      <c r="AQ47" s="340"/>
      <c r="AR47" s="340"/>
      <c r="AS47" s="340"/>
      <c r="AT47" s="340"/>
      <c r="AU47" s="340"/>
      <c r="AV47" s="340"/>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c r="CJ47" s="340"/>
      <c r="CK47" s="340"/>
      <c r="CL47" s="340"/>
      <c r="CM47" s="340"/>
      <c r="CN47" s="340"/>
      <c r="CO47" s="340"/>
      <c r="CP47" s="340"/>
      <c r="CQ47" s="340"/>
      <c r="CR47" s="340"/>
      <c r="CS47" s="340"/>
      <c r="CT47" s="340"/>
      <c r="CU47" s="340"/>
      <c r="CV47" s="340"/>
      <c r="CW47" s="340"/>
      <c r="CX47" s="340"/>
      <c r="CY47" s="340"/>
      <c r="CZ47" s="340"/>
      <c r="DA47" s="340"/>
      <c r="DB47" s="340"/>
      <c r="DC47" s="340"/>
      <c r="DD47" s="340"/>
      <c r="DE47" s="340"/>
      <c r="DF47" s="340"/>
      <c r="DG47" s="340"/>
      <c r="DH47" s="340"/>
      <c r="DI47" s="340"/>
      <c r="DJ47" s="340"/>
      <c r="DK47" s="340"/>
      <c r="DL47" s="340"/>
      <c r="DM47" s="340"/>
      <c r="DN47" s="340"/>
      <c r="DO47" s="340"/>
      <c r="DP47" s="340"/>
      <c r="DQ47" s="340"/>
      <c r="DR47" s="340"/>
      <c r="DS47" s="340"/>
      <c r="DT47" s="340"/>
      <c r="DU47" s="340"/>
      <c r="DV47" s="340"/>
      <c r="DW47" s="340"/>
      <c r="DX47" s="340"/>
      <c r="DY47" s="340"/>
      <c r="DZ47" s="340"/>
      <c r="EA47" s="340"/>
      <c r="EB47" s="340"/>
      <c r="EC47" s="340"/>
      <c r="ED47" s="340"/>
      <c r="EE47" s="340"/>
      <c r="EF47" s="340"/>
      <c r="EG47" s="340"/>
      <c r="EH47" s="340"/>
      <c r="EI47" s="340"/>
      <c r="EJ47" s="340"/>
      <c r="EK47" s="340"/>
      <c r="EL47" s="340"/>
      <c r="EM47" s="340"/>
      <c r="EN47" s="340"/>
      <c r="EO47" s="340"/>
      <c r="EP47" s="340"/>
      <c r="EQ47" s="340"/>
      <c r="ER47" s="340"/>
      <c r="ES47" s="340"/>
      <c r="ET47" s="340"/>
      <c r="EU47" s="340"/>
      <c r="EV47" s="340"/>
      <c r="EW47" s="340"/>
      <c r="EX47" s="340"/>
      <c r="EY47" s="340"/>
      <c r="EZ47" s="340"/>
      <c r="FA47" s="340"/>
      <c r="FB47" s="340"/>
      <c r="FC47" s="340"/>
      <c r="FD47" s="340"/>
      <c r="FE47" s="340"/>
      <c r="FF47" s="340"/>
      <c r="FG47" s="340"/>
      <c r="FH47" s="340"/>
      <c r="FI47" s="340"/>
      <c r="FJ47" s="340"/>
      <c r="FK47" s="340"/>
      <c r="FL47" s="340"/>
      <c r="FM47" s="340"/>
      <c r="FN47" s="340"/>
      <c r="FO47" s="340"/>
      <c r="FP47" s="340"/>
      <c r="FQ47" s="340"/>
      <c r="FR47" s="340"/>
      <c r="FS47" s="340"/>
      <c r="FT47" s="340"/>
      <c r="FU47" s="340"/>
      <c r="FV47" s="340"/>
      <c r="FW47" s="340"/>
      <c r="FX47" s="340"/>
      <c r="FY47" s="340"/>
      <c r="FZ47" s="340"/>
      <c r="GA47" s="340"/>
      <c r="GB47" s="340"/>
      <c r="GC47" s="340"/>
      <c r="GD47" s="340"/>
      <c r="GE47" s="340"/>
      <c r="GF47" s="340"/>
      <c r="GG47" s="340"/>
      <c r="GH47" s="340"/>
      <c r="GI47" s="340"/>
      <c r="GJ47" s="340"/>
      <c r="GK47" s="340"/>
      <c r="GL47" s="340"/>
      <c r="GM47" s="340"/>
      <c r="GN47" s="340"/>
      <c r="GO47" s="340"/>
      <c r="GP47" s="340"/>
      <c r="GQ47" s="340"/>
      <c r="GR47" s="340"/>
      <c r="GS47" s="340"/>
      <c r="GT47" s="340"/>
      <c r="GU47" s="340"/>
      <c r="GV47" s="340"/>
      <c r="GW47" s="340"/>
      <c r="GX47" s="340"/>
      <c r="GY47" s="340"/>
      <c r="GZ47" s="340"/>
      <c r="HA47" s="340"/>
      <c r="HB47" s="340"/>
      <c r="HC47" s="340"/>
      <c r="HD47" s="340"/>
      <c r="HE47" s="340"/>
      <c r="HF47" s="340"/>
      <c r="HG47" s="340"/>
      <c r="HH47" s="340"/>
      <c r="HI47" s="340"/>
      <c r="HJ47" s="340"/>
      <c r="HK47" s="340"/>
      <c r="HL47" s="340"/>
      <c r="HM47" s="340"/>
      <c r="HN47" s="340"/>
      <c r="HO47" s="340"/>
      <c r="HP47" s="340"/>
      <c r="HQ47" s="340"/>
      <c r="HR47" s="340"/>
      <c r="HS47" s="340"/>
      <c r="HT47" s="340"/>
      <c r="HU47" s="340"/>
      <c r="HV47" s="340"/>
      <c r="HW47" s="340"/>
      <c r="HX47" s="340"/>
      <c r="HY47" s="340"/>
      <c r="HZ47" s="340"/>
      <c r="IA47" s="340"/>
      <c r="IB47" s="340"/>
      <c r="IC47" s="340"/>
      <c r="ID47" s="340"/>
      <c r="IE47" s="340"/>
      <c r="IF47" s="340"/>
      <c r="IG47" s="340"/>
      <c r="IH47" s="340"/>
      <c r="II47" s="340"/>
      <c r="IJ47" s="340"/>
      <c r="IK47" s="340"/>
      <c r="IL47" s="340"/>
      <c r="IM47" s="340"/>
      <c r="IN47" s="340"/>
      <c r="IO47" s="340"/>
      <c r="IP47" s="340"/>
      <c r="IQ47" s="340"/>
    </row>
    <row r="48" customFormat="false" ht="29.25" hidden="false" customHeight="true" outlineLevel="0" collapsed="false">
      <c r="A48" s="335" t="s">
        <v>1400</v>
      </c>
      <c r="B48" s="356" t="s">
        <v>1401</v>
      </c>
      <c r="C48" s="335"/>
      <c r="D48" s="337" t="s">
        <v>1360</v>
      </c>
      <c r="E48" s="337" t="s">
        <v>1360</v>
      </c>
      <c r="F48" s="337" t="s">
        <v>1360</v>
      </c>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0"/>
      <c r="AS48" s="340"/>
      <c r="AT48" s="340"/>
      <c r="AU48" s="340"/>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c r="CJ48" s="340"/>
      <c r="CK48" s="340"/>
      <c r="CL48" s="340"/>
      <c r="CM48" s="340"/>
      <c r="CN48" s="340"/>
      <c r="CO48" s="340"/>
      <c r="CP48" s="340"/>
      <c r="CQ48" s="340"/>
      <c r="CR48" s="340"/>
      <c r="CS48" s="340"/>
      <c r="CT48" s="340"/>
      <c r="CU48" s="340"/>
      <c r="CV48" s="340"/>
      <c r="CW48" s="340"/>
      <c r="CX48" s="340"/>
      <c r="CY48" s="340"/>
      <c r="CZ48" s="340"/>
      <c r="DA48" s="340"/>
      <c r="DB48" s="340"/>
      <c r="DC48" s="340"/>
      <c r="DD48" s="340"/>
      <c r="DE48" s="340"/>
      <c r="DF48" s="340"/>
      <c r="DG48" s="340"/>
      <c r="DH48" s="340"/>
      <c r="DI48" s="340"/>
      <c r="DJ48" s="340"/>
      <c r="DK48" s="340"/>
      <c r="DL48" s="340"/>
      <c r="DM48" s="340"/>
      <c r="DN48" s="340"/>
      <c r="DO48" s="340"/>
      <c r="DP48" s="340"/>
      <c r="DQ48" s="340"/>
      <c r="DR48" s="340"/>
      <c r="DS48" s="340"/>
      <c r="DT48" s="340"/>
      <c r="DU48" s="340"/>
      <c r="DV48" s="340"/>
      <c r="DW48" s="340"/>
      <c r="DX48" s="340"/>
      <c r="DY48" s="340"/>
      <c r="DZ48" s="340"/>
      <c r="EA48" s="340"/>
      <c r="EB48" s="340"/>
      <c r="EC48" s="340"/>
      <c r="ED48" s="340"/>
      <c r="EE48" s="340"/>
      <c r="EF48" s="340"/>
      <c r="EG48" s="340"/>
      <c r="EH48" s="340"/>
      <c r="EI48" s="340"/>
      <c r="EJ48" s="340"/>
      <c r="EK48" s="340"/>
      <c r="EL48" s="340"/>
      <c r="EM48" s="340"/>
      <c r="EN48" s="340"/>
      <c r="EO48" s="340"/>
      <c r="EP48" s="340"/>
      <c r="EQ48" s="340"/>
      <c r="ER48" s="340"/>
      <c r="ES48" s="340"/>
      <c r="ET48" s="340"/>
      <c r="EU48" s="340"/>
      <c r="EV48" s="340"/>
      <c r="EW48" s="340"/>
      <c r="EX48" s="340"/>
      <c r="EY48" s="340"/>
      <c r="EZ48" s="340"/>
      <c r="FA48" s="340"/>
      <c r="FB48" s="340"/>
      <c r="FC48" s="340"/>
      <c r="FD48" s="340"/>
      <c r="FE48" s="340"/>
      <c r="FF48" s="340"/>
      <c r="FG48" s="340"/>
      <c r="FH48" s="340"/>
      <c r="FI48" s="340"/>
      <c r="FJ48" s="340"/>
      <c r="FK48" s="340"/>
      <c r="FL48" s="340"/>
      <c r="FM48" s="340"/>
      <c r="FN48" s="340"/>
      <c r="FO48" s="340"/>
      <c r="FP48" s="340"/>
      <c r="FQ48" s="340"/>
      <c r="FR48" s="340"/>
      <c r="FS48" s="340"/>
      <c r="FT48" s="340"/>
      <c r="FU48" s="340"/>
      <c r="FV48" s="340"/>
      <c r="FW48" s="340"/>
      <c r="FX48" s="340"/>
      <c r="FY48" s="340"/>
      <c r="FZ48" s="340"/>
      <c r="GA48" s="340"/>
      <c r="GB48" s="340"/>
      <c r="GC48" s="340"/>
      <c r="GD48" s="340"/>
      <c r="GE48" s="340"/>
      <c r="GF48" s="340"/>
      <c r="GG48" s="340"/>
      <c r="GH48" s="340"/>
      <c r="GI48" s="340"/>
      <c r="GJ48" s="340"/>
      <c r="GK48" s="340"/>
      <c r="GL48" s="340"/>
      <c r="GM48" s="340"/>
      <c r="GN48" s="340"/>
      <c r="GO48" s="340"/>
      <c r="GP48" s="340"/>
      <c r="GQ48" s="340"/>
      <c r="GR48" s="340"/>
      <c r="GS48" s="340"/>
      <c r="GT48" s="340"/>
      <c r="GU48" s="340"/>
      <c r="GV48" s="340"/>
      <c r="GW48" s="340"/>
      <c r="GX48" s="340"/>
      <c r="GY48" s="340"/>
      <c r="GZ48" s="340"/>
      <c r="HA48" s="340"/>
      <c r="HB48" s="340"/>
      <c r="HC48" s="340"/>
      <c r="HD48" s="340"/>
      <c r="HE48" s="340"/>
      <c r="HF48" s="340"/>
      <c r="HG48" s="340"/>
      <c r="HH48" s="340"/>
      <c r="HI48" s="340"/>
      <c r="HJ48" s="340"/>
      <c r="HK48" s="340"/>
      <c r="HL48" s="340"/>
      <c r="HM48" s="340"/>
      <c r="HN48" s="340"/>
      <c r="HO48" s="340"/>
      <c r="HP48" s="340"/>
      <c r="HQ48" s="340"/>
      <c r="HR48" s="340"/>
      <c r="HS48" s="340"/>
      <c r="HT48" s="340"/>
      <c r="HU48" s="340"/>
      <c r="HV48" s="340"/>
      <c r="HW48" s="340"/>
      <c r="HX48" s="340"/>
      <c r="HY48" s="340"/>
      <c r="HZ48" s="340"/>
      <c r="IA48" s="340"/>
      <c r="IB48" s="340"/>
      <c r="IC48" s="340"/>
      <c r="ID48" s="340"/>
      <c r="IE48" s="340"/>
      <c r="IF48" s="340"/>
      <c r="IG48" s="340"/>
      <c r="IH48" s="340"/>
      <c r="II48" s="340"/>
      <c r="IJ48" s="340"/>
      <c r="IK48" s="340"/>
      <c r="IL48" s="340"/>
      <c r="IM48" s="340"/>
      <c r="IN48" s="340"/>
      <c r="IO48" s="340"/>
      <c r="IP48" s="340"/>
      <c r="IQ48" s="340"/>
    </row>
    <row r="49" customFormat="false" ht="15.75" hidden="false" customHeight="false" outlineLevel="0" collapsed="false">
      <c r="A49" s="335" t="s">
        <v>1402</v>
      </c>
      <c r="B49" s="356" t="s">
        <v>1403</v>
      </c>
      <c r="C49" s="335" t="s">
        <v>529</v>
      </c>
      <c r="D49" s="358" t="n">
        <v>45026.61506135</v>
      </c>
      <c r="E49" s="337" t="n">
        <v>86983.1663</v>
      </c>
      <c r="F49" s="359" t="n">
        <v>74770.7724467115</v>
      </c>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row>
    <row r="50" s="364" customFormat="true" ht="15.75" hidden="false" customHeight="false" outlineLevel="0" collapsed="false">
      <c r="A50" s="360"/>
      <c r="B50" s="361" t="s">
        <v>627</v>
      </c>
      <c r="C50" s="360"/>
      <c r="D50" s="362"/>
      <c r="E50" s="363"/>
      <c r="F50" s="363"/>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c r="EN50" s="365"/>
      <c r="EO50" s="365"/>
      <c r="EP50" s="365"/>
      <c r="EQ50" s="365"/>
      <c r="ER50" s="365"/>
      <c r="ES50" s="365"/>
      <c r="ET50" s="365"/>
      <c r="EU50" s="365"/>
      <c r="EV50" s="365"/>
      <c r="EW50" s="365"/>
      <c r="EX50" s="365"/>
      <c r="EY50" s="365"/>
      <c r="EZ50" s="365"/>
      <c r="FA50" s="365"/>
      <c r="FB50" s="365"/>
      <c r="FC50" s="365"/>
      <c r="FD50" s="365"/>
      <c r="FE50" s="365"/>
      <c r="FF50" s="365"/>
      <c r="FG50" s="365"/>
      <c r="FH50" s="365"/>
      <c r="FI50" s="365"/>
      <c r="FJ50" s="365"/>
      <c r="FK50" s="365"/>
      <c r="FL50" s="365"/>
      <c r="FM50" s="365"/>
      <c r="FN50" s="365"/>
      <c r="FO50" s="365"/>
      <c r="FP50" s="365"/>
      <c r="FQ50" s="365"/>
      <c r="FR50" s="365"/>
      <c r="FS50" s="365"/>
      <c r="FT50" s="365"/>
      <c r="FU50" s="365"/>
      <c r="FV50" s="365"/>
      <c r="FW50" s="365"/>
      <c r="FX50" s="365"/>
      <c r="FY50" s="365"/>
      <c r="FZ50" s="365"/>
      <c r="GA50" s="365"/>
      <c r="GB50" s="365"/>
      <c r="GC50" s="365"/>
      <c r="GD50" s="365"/>
      <c r="GE50" s="365"/>
      <c r="GF50" s="365"/>
      <c r="GG50" s="365"/>
      <c r="GH50" s="365"/>
      <c r="GI50" s="365"/>
      <c r="GJ50" s="365"/>
      <c r="GK50" s="365"/>
      <c r="GL50" s="365"/>
      <c r="GM50" s="365"/>
      <c r="GN50" s="365"/>
      <c r="GO50" s="365"/>
      <c r="GP50" s="365"/>
      <c r="GQ50" s="365"/>
      <c r="GR50" s="365"/>
      <c r="GS50" s="365"/>
      <c r="GT50" s="365"/>
      <c r="GU50" s="365"/>
      <c r="GV50" s="365"/>
      <c r="GW50" s="365"/>
      <c r="GX50" s="365"/>
      <c r="GY50" s="365"/>
      <c r="GZ50" s="365"/>
      <c r="HA50" s="365"/>
      <c r="HB50" s="365"/>
      <c r="HC50" s="365"/>
      <c r="HD50" s="365"/>
      <c r="HE50" s="365"/>
      <c r="HF50" s="365"/>
      <c r="HG50" s="365"/>
      <c r="HH50" s="365"/>
      <c r="HI50" s="365"/>
      <c r="HJ50" s="365"/>
      <c r="HK50" s="365"/>
      <c r="HL50" s="365"/>
      <c r="HM50" s="365"/>
      <c r="HN50" s="365"/>
      <c r="HO50" s="365"/>
      <c r="HP50" s="365"/>
      <c r="HQ50" s="365"/>
      <c r="HR50" s="365"/>
      <c r="HS50" s="365"/>
      <c r="HT50" s="365"/>
      <c r="HU50" s="365"/>
      <c r="HV50" s="365"/>
      <c r="HW50" s="365"/>
      <c r="HX50" s="365"/>
      <c r="HY50" s="365"/>
      <c r="HZ50" s="365"/>
      <c r="IA50" s="365"/>
      <c r="IB50" s="365"/>
      <c r="IC50" s="365"/>
      <c r="ID50" s="365"/>
      <c r="IE50" s="365"/>
      <c r="IF50" s="365"/>
      <c r="IG50" s="365"/>
      <c r="IH50" s="365"/>
      <c r="II50" s="365"/>
      <c r="IJ50" s="365"/>
      <c r="IK50" s="365"/>
      <c r="IL50" s="365"/>
      <c r="IM50" s="365"/>
      <c r="IN50" s="365"/>
      <c r="IO50" s="365"/>
      <c r="IP50" s="365"/>
      <c r="IQ50" s="365"/>
    </row>
    <row r="51" s="324" customFormat="true" ht="15.75" hidden="false" customHeight="false" outlineLevel="0" collapsed="false">
      <c r="A51" s="366"/>
      <c r="B51" s="367" t="s">
        <v>1404</v>
      </c>
      <c r="C51" s="366" t="s">
        <v>586</v>
      </c>
      <c r="D51" s="368" t="n">
        <v>691.46</v>
      </c>
      <c r="E51" s="368" t="n">
        <v>704.2381</v>
      </c>
      <c r="F51" s="368" t="n">
        <v>704.2381</v>
      </c>
      <c r="H51" s="369"/>
      <c r="I51" s="369"/>
      <c r="J51" s="369"/>
      <c r="K51" s="369"/>
      <c r="L51" s="369"/>
      <c r="M51" s="369"/>
      <c r="N51" s="369"/>
      <c r="O51" s="369"/>
      <c r="P51" s="369"/>
      <c r="Q51" s="369"/>
      <c r="R51" s="369"/>
      <c r="S51" s="369"/>
      <c r="T51" s="369"/>
      <c r="U51" s="369"/>
      <c r="V51" s="369"/>
      <c r="W51" s="369"/>
      <c r="X51" s="369"/>
      <c r="Y51" s="369"/>
      <c r="Z51" s="369"/>
      <c r="AA51" s="369"/>
      <c r="AB51" s="369"/>
      <c r="AC51" s="369"/>
      <c r="AD51" s="369"/>
      <c r="AE51" s="369"/>
      <c r="AF51" s="369"/>
      <c r="AG51" s="369"/>
      <c r="AH51" s="369"/>
      <c r="AI51" s="369"/>
      <c r="AJ51" s="369"/>
      <c r="AK51" s="369"/>
      <c r="AL51" s="369"/>
      <c r="AM51" s="369"/>
      <c r="AN51" s="369"/>
      <c r="AO51" s="369"/>
      <c r="AP51" s="369"/>
      <c r="AQ51" s="369"/>
      <c r="AR51" s="369"/>
      <c r="AS51" s="369"/>
      <c r="AT51" s="369"/>
      <c r="AU51" s="369"/>
      <c r="AV51" s="369"/>
      <c r="AW51" s="369"/>
      <c r="AX51" s="369"/>
      <c r="AY51" s="369"/>
      <c r="AZ51" s="369"/>
      <c r="BA51" s="369"/>
      <c r="BB51" s="369"/>
      <c r="BC51" s="369"/>
      <c r="BD51" s="369"/>
      <c r="BE51" s="369"/>
      <c r="BF51" s="369"/>
      <c r="BG51" s="369"/>
      <c r="BH51" s="369"/>
      <c r="BI51" s="369"/>
      <c r="BJ51" s="369"/>
      <c r="BK51" s="369"/>
      <c r="BL51" s="369"/>
      <c r="BM51" s="369"/>
      <c r="BN51" s="369"/>
      <c r="BO51" s="369"/>
      <c r="BP51" s="369"/>
      <c r="BQ51" s="369"/>
      <c r="BR51" s="369"/>
      <c r="BS51" s="369"/>
      <c r="BT51" s="369"/>
      <c r="BU51" s="369"/>
      <c r="BV51" s="369"/>
      <c r="BW51" s="369"/>
      <c r="BX51" s="369"/>
      <c r="BY51" s="369"/>
      <c r="BZ51" s="369"/>
      <c r="CA51" s="369"/>
      <c r="CB51" s="369"/>
      <c r="CC51" s="369"/>
      <c r="CD51" s="369"/>
      <c r="CE51" s="369"/>
      <c r="CF51" s="369"/>
      <c r="CG51" s="369"/>
      <c r="CH51" s="369"/>
      <c r="CI51" s="369"/>
      <c r="CJ51" s="369"/>
      <c r="CK51" s="369"/>
      <c r="CL51" s="369"/>
      <c r="CM51" s="369"/>
      <c r="CN51" s="369"/>
      <c r="CO51" s="369"/>
      <c r="CP51" s="369"/>
      <c r="CQ51" s="369"/>
      <c r="CR51" s="369"/>
      <c r="CS51" s="369"/>
      <c r="CT51" s="369"/>
      <c r="CU51" s="369"/>
      <c r="CV51" s="369"/>
      <c r="CW51" s="369"/>
      <c r="CX51" s="369"/>
      <c r="CY51" s="369"/>
      <c r="CZ51" s="369"/>
      <c r="DA51" s="369"/>
      <c r="DB51" s="369"/>
      <c r="DC51" s="369"/>
      <c r="DD51" s="369"/>
      <c r="DE51" s="369"/>
      <c r="DF51" s="369"/>
      <c r="DG51" s="369"/>
      <c r="DH51" s="369"/>
      <c r="DI51" s="369"/>
      <c r="DJ51" s="369"/>
      <c r="DK51" s="369"/>
      <c r="DL51" s="369"/>
      <c r="DM51" s="369"/>
      <c r="DN51" s="369"/>
      <c r="DO51" s="369"/>
      <c r="DP51" s="369"/>
      <c r="DQ51" s="369"/>
      <c r="DR51" s="369"/>
      <c r="DS51" s="369"/>
      <c r="DT51" s="369"/>
      <c r="DU51" s="369"/>
      <c r="DV51" s="369"/>
      <c r="DW51" s="369"/>
      <c r="DX51" s="369"/>
      <c r="DY51" s="369"/>
      <c r="DZ51" s="369"/>
      <c r="EA51" s="369"/>
      <c r="EB51" s="369"/>
      <c r="EC51" s="369"/>
      <c r="ED51" s="369"/>
      <c r="EE51" s="369"/>
      <c r="EF51" s="369"/>
      <c r="EG51" s="369"/>
      <c r="EH51" s="369"/>
      <c r="EI51" s="369"/>
      <c r="EJ51" s="369"/>
      <c r="EK51" s="369"/>
      <c r="EL51" s="369"/>
      <c r="EM51" s="369"/>
      <c r="EN51" s="369"/>
      <c r="EO51" s="369"/>
      <c r="EP51" s="369"/>
      <c r="EQ51" s="369"/>
      <c r="ER51" s="369"/>
      <c r="ES51" s="369"/>
      <c r="ET51" s="369"/>
      <c r="EU51" s="369"/>
      <c r="EV51" s="369"/>
      <c r="EW51" s="369"/>
      <c r="EX51" s="369"/>
      <c r="EY51" s="369"/>
      <c r="EZ51" s="369"/>
      <c r="FA51" s="369"/>
      <c r="FB51" s="369"/>
      <c r="FC51" s="369"/>
      <c r="FD51" s="369"/>
      <c r="FE51" s="369"/>
      <c r="FF51" s="369"/>
      <c r="FG51" s="369"/>
      <c r="FH51" s="369"/>
      <c r="FI51" s="369"/>
      <c r="FJ51" s="369"/>
      <c r="FK51" s="369"/>
      <c r="FL51" s="369"/>
      <c r="FM51" s="369"/>
      <c r="FN51" s="369"/>
      <c r="FO51" s="369"/>
      <c r="FP51" s="369"/>
      <c r="FQ51" s="369"/>
      <c r="FR51" s="369"/>
      <c r="FS51" s="369"/>
      <c r="FT51" s="369"/>
      <c r="FU51" s="369"/>
      <c r="FV51" s="369"/>
      <c r="FW51" s="369"/>
      <c r="FX51" s="369"/>
      <c r="FY51" s="369"/>
      <c r="FZ51" s="369"/>
      <c r="GA51" s="369"/>
      <c r="GB51" s="369"/>
      <c r="GC51" s="369"/>
      <c r="GD51" s="369"/>
      <c r="GE51" s="369"/>
      <c r="GF51" s="369"/>
      <c r="GG51" s="369"/>
      <c r="GH51" s="369"/>
      <c r="GI51" s="369"/>
      <c r="GJ51" s="369"/>
      <c r="GK51" s="369"/>
      <c r="GL51" s="369"/>
      <c r="GM51" s="369"/>
      <c r="GN51" s="369"/>
      <c r="GO51" s="369"/>
      <c r="GP51" s="369"/>
      <c r="GQ51" s="369"/>
      <c r="GR51" s="369"/>
      <c r="GS51" s="369"/>
      <c r="GT51" s="369"/>
      <c r="GU51" s="369"/>
      <c r="GV51" s="369"/>
      <c r="GW51" s="369"/>
      <c r="GX51" s="369"/>
      <c r="GY51" s="369"/>
      <c r="GZ51" s="369"/>
      <c r="HA51" s="369"/>
      <c r="HB51" s="369"/>
      <c r="HC51" s="369"/>
      <c r="HD51" s="369"/>
      <c r="HE51" s="369"/>
      <c r="HF51" s="369"/>
      <c r="HG51" s="369"/>
      <c r="HH51" s="369"/>
      <c r="HI51" s="369"/>
      <c r="HJ51" s="369"/>
      <c r="HK51" s="369"/>
      <c r="HL51" s="369"/>
      <c r="HM51" s="369"/>
      <c r="HN51" s="369"/>
      <c r="HO51" s="369"/>
      <c r="HP51" s="369"/>
      <c r="HQ51" s="369"/>
      <c r="HR51" s="369"/>
      <c r="HS51" s="369"/>
      <c r="HT51" s="369"/>
      <c r="HU51" s="369"/>
      <c r="HV51" s="369"/>
      <c r="HW51" s="369"/>
      <c r="HX51" s="369"/>
      <c r="HY51" s="369"/>
      <c r="HZ51" s="369"/>
      <c r="IA51" s="369"/>
      <c r="IB51" s="369"/>
      <c r="IC51" s="369"/>
      <c r="ID51" s="369"/>
      <c r="IE51" s="369"/>
      <c r="IF51" s="369"/>
      <c r="IG51" s="369"/>
      <c r="IH51" s="369"/>
      <c r="II51" s="369"/>
      <c r="IJ51" s="369"/>
      <c r="IK51" s="369"/>
      <c r="IL51" s="369"/>
      <c r="IM51" s="369"/>
      <c r="IN51" s="369"/>
      <c r="IO51" s="369"/>
      <c r="IP51" s="369"/>
      <c r="IQ51" s="369"/>
    </row>
    <row r="52" s="324" customFormat="true" ht="15.75" hidden="false" customHeight="false" outlineLevel="0" collapsed="false">
      <c r="A52" s="366"/>
      <c r="B52" s="367"/>
      <c r="C52" s="366"/>
      <c r="D52" s="368"/>
      <c r="E52" s="368"/>
      <c r="F52" s="368"/>
      <c r="H52" s="369"/>
      <c r="I52" s="369"/>
      <c r="J52" s="369"/>
      <c r="K52" s="369"/>
      <c r="L52" s="369"/>
      <c r="M52" s="369"/>
      <c r="N52" s="369"/>
      <c r="O52" s="369"/>
      <c r="P52" s="369"/>
      <c r="Q52" s="369"/>
      <c r="R52" s="369"/>
      <c r="S52" s="369"/>
      <c r="T52" s="369"/>
      <c r="U52" s="369"/>
      <c r="V52" s="369"/>
      <c r="W52" s="369"/>
      <c r="X52" s="369"/>
      <c r="Y52" s="369"/>
      <c r="Z52" s="369"/>
      <c r="AA52" s="369"/>
      <c r="AB52" s="369"/>
      <c r="AC52" s="369"/>
      <c r="AD52" s="369"/>
      <c r="AE52" s="369"/>
      <c r="AF52" s="369"/>
      <c r="AG52" s="369"/>
      <c r="AH52" s="369"/>
      <c r="AI52" s="369"/>
      <c r="AJ52" s="369"/>
      <c r="AK52" s="369"/>
      <c r="AL52" s="369"/>
      <c r="AM52" s="369"/>
      <c r="AN52" s="369"/>
      <c r="AO52" s="369"/>
      <c r="AP52" s="369"/>
      <c r="AQ52" s="369"/>
      <c r="AR52" s="369"/>
      <c r="AS52" s="369"/>
      <c r="AT52" s="369"/>
      <c r="AU52" s="369"/>
      <c r="AV52" s="369"/>
      <c r="AW52" s="369"/>
      <c r="AX52" s="369"/>
      <c r="AY52" s="369"/>
      <c r="AZ52" s="369"/>
      <c r="BA52" s="369"/>
      <c r="BB52" s="369"/>
      <c r="BC52" s="369"/>
      <c r="BD52" s="369"/>
      <c r="BE52" s="369"/>
      <c r="BF52" s="369"/>
      <c r="BG52" s="369"/>
      <c r="BH52" s="369"/>
      <c r="BI52" s="369"/>
      <c r="BJ52" s="369"/>
      <c r="BK52" s="369"/>
      <c r="BL52" s="369"/>
      <c r="BM52" s="369"/>
      <c r="BN52" s="369"/>
      <c r="BO52" s="369"/>
      <c r="BP52" s="369"/>
      <c r="BQ52" s="369"/>
      <c r="BR52" s="369"/>
      <c r="BS52" s="369"/>
      <c r="BT52" s="369"/>
      <c r="BU52" s="369"/>
      <c r="BV52" s="369"/>
      <c r="BW52" s="369"/>
      <c r="BX52" s="369"/>
      <c r="BY52" s="369"/>
      <c r="BZ52" s="369"/>
      <c r="CA52" s="369"/>
      <c r="CB52" s="369"/>
      <c r="CC52" s="369"/>
      <c r="CD52" s="369"/>
      <c r="CE52" s="369"/>
      <c r="CF52" s="369"/>
      <c r="CG52" s="369"/>
      <c r="CH52" s="369"/>
      <c r="CI52" s="369"/>
      <c r="CJ52" s="369"/>
      <c r="CK52" s="369"/>
      <c r="CL52" s="369"/>
      <c r="CM52" s="369"/>
      <c r="CN52" s="369"/>
      <c r="CO52" s="369"/>
      <c r="CP52" s="369"/>
      <c r="CQ52" s="369"/>
      <c r="CR52" s="369"/>
      <c r="CS52" s="369"/>
      <c r="CT52" s="369"/>
      <c r="CU52" s="369"/>
      <c r="CV52" s="369"/>
      <c r="CW52" s="369"/>
      <c r="CX52" s="369"/>
      <c r="CY52" s="369"/>
      <c r="CZ52" s="369"/>
      <c r="DA52" s="369"/>
      <c r="DB52" s="369"/>
      <c r="DC52" s="369"/>
      <c r="DD52" s="369"/>
      <c r="DE52" s="369"/>
      <c r="DF52" s="369"/>
      <c r="DG52" s="369"/>
      <c r="DH52" s="369"/>
      <c r="DI52" s="369"/>
      <c r="DJ52" s="369"/>
      <c r="DK52" s="369"/>
      <c r="DL52" s="369"/>
      <c r="DM52" s="369"/>
      <c r="DN52" s="369"/>
      <c r="DO52" s="369"/>
      <c r="DP52" s="369"/>
      <c r="DQ52" s="369"/>
      <c r="DR52" s="369"/>
      <c r="DS52" s="369"/>
      <c r="DT52" s="369"/>
      <c r="DU52" s="369"/>
      <c r="DV52" s="369"/>
      <c r="DW52" s="369"/>
      <c r="DX52" s="369"/>
      <c r="DY52" s="369"/>
      <c r="DZ52" s="369"/>
      <c r="EA52" s="369"/>
      <c r="EB52" s="369"/>
      <c r="EC52" s="369"/>
      <c r="ED52" s="369"/>
      <c r="EE52" s="369"/>
      <c r="EF52" s="369"/>
      <c r="EG52" s="369"/>
      <c r="EH52" s="369"/>
      <c r="EI52" s="369"/>
      <c r="EJ52" s="369"/>
      <c r="EK52" s="369"/>
      <c r="EL52" s="369"/>
      <c r="EM52" s="369"/>
      <c r="EN52" s="369"/>
      <c r="EO52" s="369"/>
      <c r="EP52" s="369"/>
      <c r="EQ52" s="369"/>
      <c r="ER52" s="369"/>
      <c r="ES52" s="369"/>
      <c r="ET52" s="369"/>
      <c r="EU52" s="369"/>
      <c r="EV52" s="369"/>
      <c r="EW52" s="369"/>
      <c r="EX52" s="369"/>
      <c r="EY52" s="369"/>
      <c r="EZ52" s="369"/>
      <c r="FA52" s="369"/>
      <c r="FB52" s="369"/>
      <c r="FC52" s="369"/>
      <c r="FD52" s="369"/>
      <c r="FE52" s="369"/>
      <c r="FF52" s="369"/>
      <c r="FG52" s="369"/>
      <c r="FH52" s="369"/>
      <c r="FI52" s="369"/>
      <c r="FJ52" s="369"/>
      <c r="FK52" s="369"/>
      <c r="FL52" s="369"/>
      <c r="FM52" s="369"/>
      <c r="FN52" s="369"/>
      <c r="FO52" s="369"/>
      <c r="FP52" s="369"/>
      <c r="FQ52" s="369"/>
      <c r="FR52" s="369"/>
      <c r="FS52" s="369"/>
      <c r="FT52" s="369"/>
      <c r="FU52" s="369"/>
      <c r="FV52" s="369"/>
      <c r="FW52" s="369"/>
      <c r="FX52" s="369"/>
      <c r="FY52" s="369"/>
      <c r="FZ52" s="369"/>
      <c r="GA52" s="369"/>
      <c r="GB52" s="369"/>
      <c r="GC52" s="369"/>
      <c r="GD52" s="369"/>
      <c r="GE52" s="369"/>
      <c r="GF52" s="369"/>
      <c r="GG52" s="369"/>
      <c r="GH52" s="369"/>
      <c r="GI52" s="369"/>
      <c r="GJ52" s="369"/>
      <c r="GK52" s="369"/>
      <c r="GL52" s="369"/>
      <c r="GM52" s="369"/>
      <c r="GN52" s="369"/>
      <c r="GO52" s="369"/>
      <c r="GP52" s="369"/>
      <c r="GQ52" s="369"/>
      <c r="GR52" s="369"/>
      <c r="GS52" s="369"/>
      <c r="GT52" s="369"/>
      <c r="GU52" s="369"/>
      <c r="GV52" s="369"/>
      <c r="GW52" s="369"/>
      <c r="GX52" s="369"/>
      <c r="GY52" s="369"/>
      <c r="GZ52" s="369"/>
      <c r="HA52" s="369"/>
      <c r="HB52" s="369"/>
      <c r="HC52" s="369"/>
      <c r="HD52" s="369"/>
      <c r="HE52" s="369"/>
      <c r="HF52" s="369"/>
      <c r="HG52" s="369"/>
      <c r="HH52" s="369"/>
      <c r="HI52" s="369"/>
      <c r="HJ52" s="369"/>
      <c r="HK52" s="369"/>
      <c r="HL52" s="369"/>
      <c r="HM52" s="369"/>
      <c r="HN52" s="369"/>
      <c r="HO52" s="369"/>
      <c r="HP52" s="369"/>
      <c r="HQ52" s="369"/>
      <c r="HR52" s="369"/>
      <c r="HS52" s="369"/>
      <c r="HT52" s="369"/>
      <c r="HU52" s="369"/>
      <c r="HV52" s="369"/>
      <c r="HW52" s="369"/>
      <c r="HX52" s="369"/>
      <c r="HY52" s="369"/>
      <c r="HZ52" s="369"/>
      <c r="IA52" s="369"/>
      <c r="IB52" s="369"/>
      <c r="IC52" s="369"/>
      <c r="ID52" s="369"/>
      <c r="IE52" s="369"/>
      <c r="IF52" s="369"/>
      <c r="IG52" s="369"/>
      <c r="IH52" s="369"/>
      <c r="II52" s="369"/>
      <c r="IJ52" s="369"/>
      <c r="IK52" s="369"/>
      <c r="IL52" s="369"/>
      <c r="IM52" s="369"/>
      <c r="IN52" s="369"/>
      <c r="IO52" s="369"/>
      <c r="IP52" s="369"/>
      <c r="IQ52" s="369"/>
    </row>
    <row r="53" s="324" customFormat="true" ht="15.75" hidden="false" customHeight="false" outlineLevel="0" collapsed="false">
      <c r="A53" s="366"/>
      <c r="B53" s="367" t="s">
        <v>1405</v>
      </c>
      <c r="C53" s="366" t="s">
        <v>1406</v>
      </c>
      <c r="D53" s="370" t="n">
        <f aca="false">+D40/D51</f>
        <v>16.1055891009712</v>
      </c>
      <c r="E53" s="370" t="n">
        <f aca="false">+E40/E51</f>
        <v>8.45348100867947</v>
      </c>
      <c r="F53" s="370" t="n">
        <f aca="false">+F40/F51</f>
        <v>8.70370404653638</v>
      </c>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9"/>
      <c r="AS53" s="369"/>
      <c r="AT53" s="369"/>
      <c r="AU53" s="369"/>
      <c r="AV53" s="369"/>
      <c r="AW53" s="369"/>
      <c r="AX53" s="369"/>
      <c r="AY53" s="369"/>
      <c r="AZ53" s="369"/>
      <c r="BA53" s="369"/>
      <c r="BB53" s="369"/>
      <c r="BC53" s="369"/>
      <c r="BD53" s="369"/>
      <c r="BE53" s="369"/>
      <c r="BF53" s="369"/>
      <c r="BG53" s="369"/>
      <c r="BH53" s="369"/>
      <c r="BI53" s="369"/>
      <c r="BJ53" s="369"/>
      <c r="BK53" s="369"/>
      <c r="BL53" s="369"/>
      <c r="BM53" s="369"/>
      <c r="BN53" s="369"/>
      <c r="BO53" s="369"/>
      <c r="BP53" s="369"/>
      <c r="BQ53" s="369"/>
      <c r="BR53" s="369"/>
      <c r="BS53" s="369"/>
      <c r="BT53" s="369"/>
      <c r="BU53" s="369"/>
      <c r="BV53" s="369"/>
      <c r="BW53" s="369"/>
      <c r="BX53" s="369"/>
      <c r="BY53" s="369"/>
      <c r="BZ53" s="369"/>
      <c r="CA53" s="369"/>
      <c r="CB53" s="369"/>
      <c r="CC53" s="369"/>
      <c r="CD53" s="369"/>
      <c r="CE53" s="369"/>
      <c r="CF53" s="369"/>
      <c r="CG53" s="369"/>
      <c r="CH53" s="369"/>
      <c r="CI53" s="369"/>
      <c r="CJ53" s="369"/>
      <c r="CK53" s="369"/>
      <c r="CL53" s="369"/>
      <c r="CM53" s="369"/>
      <c r="CN53" s="369"/>
      <c r="CO53" s="369"/>
      <c r="CP53" s="369"/>
      <c r="CQ53" s="369"/>
      <c r="CR53" s="369"/>
      <c r="CS53" s="369"/>
      <c r="CT53" s="369"/>
      <c r="CU53" s="369"/>
      <c r="CV53" s="369"/>
      <c r="CW53" s="369"/>
      <c r="CX53" s="369"/>
      <c r="CY53" s="369"/>
      <c r="CZ53" s="369"/>
      <c r="DA53" s="369"/>
      <c r="DB53" s="369"/>
      <c r="DC53" s="369"/>
      <c r="DD53" s="369"/>
      <c r="DE53" s="369"/>
      <c r="DF53" s="369"/>
      <c r="DG53" s="369"/>
      <c r="DH53" s="369"/>
      <c r="DI53" s="369"/>
      <c r="DJ53" s="369"/>
      <c r="DK53" s="369"/>
      <c r="DL53" s="369"/>
      <c r="DM53" s="369"/>
      <c r="DN53" s="369"/>
      <c r="DO53" s="369"/>
      <c r="DP53" s="369"/>
      <c r="DQ53" s="369"/>
      <c r="DR53" s="369"/>
      <c r="DS53" s="369"/>
      <c r="DT53" s="369"/>
      <c r="DU53" s="369"/>
      <c r="DV53" s="369"/>
      <c r="DW53" s="369"/>
      <c r="DX53" s="369"/>
      <c r="DY53" s="369"/>
      <c r="DZ53" s="369"/>
      <c r="EA53" s="369"/>
      <c r="EB53" s="369"/>
      <c r="EC53" s="369"/>
      <c r="ED53" s="369"/>
      <c r="EE53" s="369"/>
      <c r="EF53" s="369"/>
      <c r="EG53" s="369"/>
      <c r="EH53" s="369"/>
      <c r="EI53" s="369"/>
      <c r="EJ53" s="369"/>
      <c r="EK53" s="369"/>
      <c r="EL53" s="369"/>
      <c r="EM53" s="369"/>
      <c r="EN53" s="369"/>
      <c r="EO53" s="369"/>
      <c r="EP53" s="369"/>
      <c r="EQ53" s="369"/>
      <c r="ER53" s="369"/>
      <c r="ES53" s="369"/>
      <c r="ET53" s="369"/>
      <c r="EU53" s="369"/>
      <c r="EV53" s="369"/>
      <c r="EW53" s="369"/>
      <c r="EX53" s="369"/>
      <c r="EY53" s="369"/>
      <c r="EZ53" s="369"/>
      <c r="FA53" s="369"/>
      <c r="FB53" s="369"/>
      <c r="FC53" s="369"/>
      <c r="FD53" s="369"/>
      <c r="FE53" s="369"/>
      <c r="FF53" s="369"/>
      <c r="FG53" s="369"/>
      <c r="FH53" s="369"/>
      <c r="FI53" s="369"/>
      <c r="FJ53" s="369"/>
      <c r="FK53" s="369"/>
      <c r="FL53" s="369"/>
      <c r="FM53" s="369"/>
      <c r="FN53" s="369"/>
      <c r="FO53" s="369"/>
      <c r="FP53" s="369"/>
      <c r="FQ53" s="369"/>
      <c r="FR53" s="369"/>
      <c r="FS53" s="369"/>
      <c r="FT53" s="369"/>
      <c r="FU53" s="369"/>
      <c r="FV53" s="369"/>
      <c r="FW53" s="369"/>
      <c r="FX53" s="369"/>
      <c r="FY53" s="369"/>
      <c r="FZ53" s="369"/>
      <c r="GA53" s="369"/>
      <c r="GB53" s="369"/>
      <c r="GC53" s="369"/>
      <c r="GD53" s="369"/>
      <c r="GE53" s="369"/>
      <c r="GF53" s="369"/>
      <c r="GG53" s="369"/>
      <c r="GH53" s="369"/>
      <c r="GI53" s="369"/>
      <c r="GJ53" s="369"/>
      <c r="GK53" s="369"/>
      <c r="GL53" s="369"/>
      <c r="GM53" s="369"/>
      <c r="GN53" s="369"/>
      <c r="GO53" s="369"/>
      <c r="GP53" s="369"/>
      <c r="GQ53" s="369"/>
      <c r="GR53" s="369"/>
      <c r="GS53" s="369"/>
      <c r="GT53" s="369"/>
      <c r="GU53" s="369"/>
      <c r="GV53" s="369"/>
      <c r="GW53" s="369"/>
      <c r="GX53" s="369"/>
      <c r="GY53" s="369"/>
      <c r="GZ53" s="369"/>
      <c r="HA53" s="369"/>
      <c r="HB53" s="369"/>
      <c r="HC53" s="369"/>
      <c r="HD53" s="369"/>
      <c r="HE53" s="369"/>
      <c r="HF53" s="369"/>
      <c r="HG53" s="369"/>
      <c r="HH53" s="369"/>
      <c r="HI53" s="369"/>
      <c r="HJ53" s="369"/>
      <c r="HK53" s="369"/>
      <c r="HL53" s="369"/>
      <c r="HM53" s="369"/>
      <c r="HN53" s="369"/>
      <c r="HO53" s="369"/>
      <c r="HP53" s="369"/>
      <c r="HQ53" s="369"/>
      <c r="HR53" s="369"/>
      <c r="HS53" s="369"/>
      <c r="HT53" s="369"/>
      <c r="HU53" s="369"/>
      <c r="HV53" s="369"/>
      <c r="HW53" s="369"/>
      <c r="HX53" s="369"/>
      <c r="HY53" s="369"/>
      <c r="HZ53" s="369"/>
      <c r="IA53" s="369"/>
      <c r="IB53" s="369"/>
      <c r="IC53" s="369"/>
      <c r="ID53" s="369"/>
      <c r="IE53" s="369"/>
      <c r="IF53" s="369"/>
      <c r="IG53" s="369"/>
      <c r="IH53" s="369"/>
      <c r="II53" s="369"/>
      <c r="IJ53" s="369"/>
      <c r="IK53" s="369"/>
      <c r="IL53" s="369"/>
      <c r="IM53" s="369"/>
      <c r="IN53" s="369"/>
      <c r="IO53" s="369"/>
      <c r="IP53" s="369"/>
      <c r="IQ53" s="369"/>
    </row>
    <row r="54" customFormat="false" ht="18.75" hidden="false" customHeight="true" outlineLevel="0" collapsed="false">
      <c r="A54" s="343" t="s">
        <v>1407</v>
      </c>
      <c r="B54" s="333" t="s">
        <v>1408</v>
      </c>
      <c r="C54" s="333"/>
      <c r="D54" s="333"/>
      <c r="E54" s="333"/>
      <c r="F54" s="333"/>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334"/>
      <c r="BO54" s="334"/>
      <c r="BP54" s="334"/>
      <c r="BQ54" s="334"/>
      <c r="BR54" s="334"/>
      <c r="BS54" s="334"/>
      <c r="BT54" s="334"/>
      <c r="BU54" s="334"/>
      <c r="BV54" s="334"/>
      <c r="BW54" s="334"/>
      <c r="BX54" s="334"/>
      <c r="BY54" s="334"/>
      <c r="BZ54" s="334"/>
      <c r="CA54" s="334"/>
      <c r="CB54" s="334"/>
      <c r="CC54" s="334"/>
      <c r="CD54" s="334"/>
      <c r="CE54" s="334"/>
      <c r="CF54" s="334"/>
      <c r="CG54" s="334"/>
      <c r="CH54" s="334"/>
      <c r="CI54" s="334"/>
      <c r="CJ54" s="334"/>
      <c r="CK54" s="334"/>
      <c r="CL54" s="334"/>
      <c r="CM54" s="334"/>
      <c r="CN54" s="334"/>
      <c r="CO54" s="334"/>
      <c r="CP54" s="334"/>
      <c r="CQ54" s="334"/>
      <c r="CR54" s="334"/>
      <c r="CS54" s="334"/>
      <c r="CT54" s="334"/>
      <c r="CU54" s="334"/>
      <c r="CV54" s="334"/>
      <c r="CW54" s="334"/>
      <c r="CX54" s="334"/>
      <c r="CY54" s="334"/>
      <c r="CZ54" s="334"/>
      <c r="DA54" s="334"/>
      <c r="DB54" s="334"/>
      <c r="DC54" s="334"/>
      <c r="DD54" s="334"/>
      <c r="DE54" s="334"/>
      <c r="DF54" s="334"/>
      <c r="DG54" s="334"/>
      <c r="DH54" s="334"/>
      <c r="DI54" s="334"/>
      <c r="DJ54" s="334"/>
      <c r="DK54" s="334"/>
      <c r="DL54" s="334"/>
      <c r="DM54" s="334"/>
      <c r="DN54" s="334"/>
      <c r="DO54" s="334"/>
      <c r="DP54" s="334"/>
      <c r="DQ54" s="334"/>
      <c r="DR54" s="334"/>
      <c r="DS54" s="334"/>
      <c r="DT54" s="334"/>
      <c r="DU54" s="334"/>
      <c r="DV54" s="334"/>
      <c r="DW54" s="334"/>
      <c r="DX54" s="334"/>
      <c r="DY54" s="334"/>
      <c r="DZ54" s="334"/>
      <c r="EA54" s="334"/>
      <c r="EB54" s="334"/>
      <c r="EC54" s="334"/>
      <c r="ED54" s="334"/>
      <c r="EE54" s="334"/>
      <c r="EF54" s="334"/>
      <c r="EG54" s="334"/>
      <c r="EH54" s="334"/>
      <c r="EI54" s="334"/>
      <c r="EJ54" s="334"/>
      <c r="EK54" s="334"/>
      <c r="EL54" s="334"/>
      <c r="EM54" s="334"/>
      <c r="EN54" s="334"/>
      <c r="EO54" s="334"/>
      <c r="EP54" s="334"/>
      <c r="EQ54" s="334"/>
      <c r="ER54" s="334"/>
      <c r="ES54" s="334"/>
      <c r="ET54" s="334"/>
      <c r="EU54" s="334"/>
      <c r="EV54" s="334"/>
      <c r="EW54" s="334"/>
      <c r="EX54" s="334"/>
      <c r="EY54" s="334"/>
      <c r="EZ54" s="334"/>
      <c r="FA54" s="334"/>
      <c r="FB54" s="334"/>
      <c r="FC54" s="334"/>
      <c r="FD54" s="334"/>
      <c r="FE54" s="334"/>
      <c r="FF54" s="334"/>
      <c r="FG54" s="334"/>
      <c r="FH54" s="334"/>
      <c r="FI54" s="334"/>
      <c r="FJ54" s="334"/>
      <c r="FK54" s="334"/>
      <c r="FL54" s="334"/>
      <c r="FM54" s="334"/>
      <c r="FN54" s="334"/>
      <c r="FO54" s="334"/>
      <c r="FP54" s="334"/>
      <c r="FQ54" s="334"/>
      <c r="FR54" s="334"/>
      <c r="FS54" s="334"/>
      <c r="FT54" s="334"/>
      <c r="FU54" s="334"/>
      <c r="FV54" s="334"/>
      <c r="FW54" s="334"/>
      <c r="FX54" s="334"/>
      <c r="FY54" s="334"/>
      <c r="FZ54" s="334"/>
      <c r="GA54" s="334"/>
      <c r="GB54" s="334"/>
      <c r="GC54" s="334"/>
      <c r="GD54" s="334"/>
      <c r="GE54" s="334"/>
      <c r="GF54" s="334"/>
      <c r="GG54" s="334"/>
      <c r="GH54" s="334"/>
      <c r="GI54" s="334"/>
      <c r="GJ54" s="334"/>
      <c r="GK54" s="334"/>
      <c r="GL54" s="334"/>
      <c r="GM54" s="334"/>
      <c r="GN54" s="334"/>
      <c r="GO54" s="334"/>
      <c r="GP54" s="334"/>
      <c r="GQ54" s="334"/>
      <c r="GR54" s="334"/>
      <c r="GS54" s="334"/>
      <c r="GT54" s="334"/>
      <c r="GU54" s="334"/>
      <c r="GV54" s="334"/>
      <c r="GW54" s="334"/>
      <c r="GX54" s="334"/>
      <c r="GY54" s="334"/>
      <c r="GZ54" s="334"/>
      <c r="HA54" s="334"/>
      <c r="HB54" s="334"/>
      <c r="HC54" s="334"/>
      <c r="HD54" s="334"/>
      <c r="HE54" s="334"/>
      <c r="HF54" s="334"/>
      <c r="HG54" s="334"/>
      <c r="HH54" s="334"/>
      <c r="HI54" s="334"/>
      <c r="HJ54" s="334"/>
      <c r="HK54" s="334"/>
      <c r="HL54" s="334"/>
      <c r="HM54" s="334"/>
      <c r="HN54" s="334"/>
      <c r="HO54" s="334"/>
      <c r="HP54" s="334"/>
      <c r="HQ54" s="334"/>
      <c r="HR54" s="334"/>
      <c r="HS54" s="334"/>
      <c r="HT54" s="334"/>
      <c r="HU54" s="334"/>
      <c r="HV54" s="334"/>
      <c r="HW54" s="334"/>
      <c r="HX54" s="334"/>
      <c r="HY54" s="334"/>
      <c r="HZ54" s="334"/>
      <c r="IA54" s="334"/>
      <c r="IB54" s="334"/>
      <c r="IC54" s="334"/>
      <c r="ID54" s="334"/>
      <c r="IE54" s="334"/>
      <c r="IF54" s="334"/>
      <c r="IG54" s="334"/>
      <c r="IH54" s="334"/>
      <c r="II54" s="334"/>
      <c r="IJ54" s="334"/>
      <c r="IK54" s="334"/>
      <c r="IL54" s="334"/>
      <c r="IM54" s="334"/>
      <c r="IN54" s="334"/>
      <c r="IO54" s="334"/>
      <c r="IP54" s="334"/>
      <c r="IQ54" s="334"/>
    </row>
    <row r="55" customFormat="false" ht="15.75" hidden="false" customHeight="false" outlineLevel="0" collapsed="false">
      <c r="A55" s="335" t="s">
        <v>1409</v>
      </c>
      <c r="B55" s="336" t="s">
        <v>1410</v>
      </c>
      <c r="C55" s="335" t="s">
        <v>1411</v>
      </c>
      <c r="D55" s="358" t="n">
        <v>1.80190334972836</v>
      </c>
      <c r="E55" s="337" t="n">
        <v>3.45305379312954</v>
      </c>
      <c r="F55" s="337" t="n">
        <f aca="false">+E55</f>
        <v>3.45305379312954</v>
      </c>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c r="CJ55" s="340"/>
      <c r="CK55" s="340"/>
      <c r="CL55" s="340"/>
      <c r="CM55" s="340"/>
      <c r="CN55" s="340"/>
      <c r="CO55" s="340"/>
      <c r="CP55" s="340"/>
      <c r="CQ55" s="340"/>
      <c r="CR55" s="340"/>
      <c r="CS55" s="340"/>
      <c r="CT55" s="340"/>
      <c r="CU55" s="340"/>
      <c r="CV55" s="340"/>
      <c r="CW55" s="340"/>
      <c r="CX55" s="340"/>
      <c r="CY55" s="340"/>
      <c r="CZ55" s="340"/>
      <c r="DA55" s="340"/>
      <c r="DB55" s="340"/>
      <c r="DC55" s="340"/>
      <c r="DD55" s="340"/>
      <c r="DE55" s="340"/>
      <c r="DF55" s="340"/>
      <c r="DG55" s="340"/>
      <c r="DH55" s="340"/>
      <c r="DI55" s="340"/>
      <c r="DJ55" s="340"/>
      <c r="DK55" s="340"/>
      <c r="DL55" s="340"/>
      <c r="DM55" s="340"/>
      <c r="DN55" s="340"/>
      <c r="DO55" s="340"/>
      <c r="DP55" s="340"/>
      <c r="DQ55" s="340"/>
      <c r="DR55" s="340"/>
      <c r="DS55" s="340"/>
      <c r="DT55" s="340"/>
      <c r="DU55" s="340"/>
      <c r="DV55" s="340"/>
      <c r="DW55" s="340"/>
      <c r="DX55" s="340"/>
      <c r="DY55" s="340"/>
      <c r="DZ55" s="340"/>
      <c r="EA55" s="340"/>
      <c r="EB55" s="340"/>
      <c r="EC55" s="340"/>
      <c r="ED55" s="340"/>
      <c r="EE55" s="340"/>
      <c r="EF55" s="340"/>
      <c r="EG55" s="340"/>
      <c r="EH55" s="340"/>
      <c r="EI55" s="340"/>
      <c r="EJ55" s="340"/>
      <c r="EK55" s="340"/>
      <c r="EL55" s="340"/>
      <c r="EM55" s="340"/>
      <c r="EN55" s="340"/>
      <c r="EO55" s="340"/>
      <c r="EP55" s="340"/>
      <c r="EQ55" s="340"/>
      <c r="ER55" s="340"/>
      <c r="ES55" s="340"/>
      <c r="ET55" s="340"/>
      <c r="EU55" s="340"/>
      <c r="EV55" s="340"/>
      <c r="EW55" s="340"/>
      <c r="EX55" s="340"/>
      <c r="EY55" s="340"/>
      <c r="EZ55" s="340"/>
      <c r="FA55" s="340"/>
      <c r="FB55" s="340"/>
      <c r="FC55" s="340"/>
      <c r="FD55" s="340"/>
      <c r="FE55" s="340"/>
      <c r="FF55" s="340"/>
      <c r="FG55" s="340"/>
      <c r="FH55" s="340"/>
      <c r="FI55" s="340"/>
      <c r="FJ55" s="340"/>
      <c r="FK55" s="340"/>
      <c r="FL55" s="340"/>
      <c r="FM55" s="340"/>
      <c r="FN55" s="340"/>
      <c r="FO55" s="340"/>
      <c r="FP55" s="340"/>
      <c r="FQ55" s="340"/>
      <c r="FR55" s="340"/>
      <c r="FS55" s="340"/>
      <c r="FT55" s="340"/>
      <c r="FU55" s="340"/>
      <c r="FV55" s="340"/>
      <c r="FW55" s="340"/>
      <c r="FX55" s="340"/>
      <c r="FY55" s="340"/>
      <c r="FZ55" s="340"/>
      <c r="GA55" s="340"/>
      <c r="GB55" s="340"/>
      <c r="GC55" s="340"/>
      <c r="GD55" s="340"/>
      <c r="GE55" s="340"/>
      <c r="GF55" s="340"/>
      <c r="GG55" s="340"/>
      <c r="GH55" s="340"/>
      <c r="GI55" s="340"/>
      <c r="GJ55" s="340"/>
      <c r="GK55" s="340"/>
      <c r="GL55" s="340"/>
      <c r="GM55" s="340"/>
      <c r="GN55" s="340"/>
      <c r="GO55" s="340"/>
      <c r="GP55" s="340"/>
      <c r="GQ55" s="340"/>
      <c r="GR55" s="340"/>
      <c r="GS55" s="340"/>
      <c r="GT55" s="340"/>
      <c r="GU55" s="340"/>
      <c r="GV55" s="340"/>
      <c r="GW55" s="340"/>
      <c r="GX55" s="340"/>
      <c r="GY55" s="340"/>
      <c r="GZ55" s="340"/>
      <c r="HA55" s="340"/>
      <c r="HB55" s="340"/>
      <c r="HC55" s="340"/>
      <c r="HD55" s="340"/>
      <c r="HE55" s="340"/>
      <c r="HF55" s="340"/>
      <c r="HG55" s="340"/>
      <c r="HH55" s="340"/>
      <c r="HI55" s="340"/>
      <c r="HJ55" s="340"/>
      <c r="HK55" s="340"/>
      <c r="HL55" s="340"/>
      <c r="HM55" s="340"/>
      <c r="HN55" s="340"/>
      <c r="HO55" s="340"/>
      <c r="HP55" s="340"/>
      <c r="HQ55" s="340"/>
      <c r="HR55" s="340"/>
      <c r="HS55" s="340"/>
      <c r="HT55" s="340"/>
      <c r="HU55" s="340"/>
      <c r="HV55" s="340"/>
      <c r="HW55" s="340"/>
      <c r="HX55" s="340"/>
      <c r="HY55" s="340"/>
      <c r="HZ55" s="340"/>
      <c r="IA55" s="340"/>
      <c r="IB55" s="340"/>
      <c r="IC55" s="340"/>
      <c r="ID55" s="340"/>
      <c r="IE55" s="340"/>
      <c r="IF55" s="340"/>
      <c r="IG55" s="340"/>
      <c r="IH55" s="340"/>
      <c r="II55" s="340"/>
      <c r="IJ55" s="340"/>
      <c r="IK55" s="340"/>
      <c r="IL55" s="340"/>
      <c r="IM55" s="340"/>
      <c r="IN55" s="340"/>
      <c r="IO55" s="340"/>
      <c r="IP55" s="340"/>
      <c r="IQ55" s="340"/>
    </row>
    <row r="56" customFormat="false" ht="15.75" hidden="false" customHeight="false" outlineLevel="0" collapsed="false">
      <c r="A56" s="335" t="s">
        <v>1412</v>
      </c>
      <c r="B56" s="336" t="s">
        <v>1413</v>
      </c>
      <c r="C56" s="335" t="s">
        <v>1414</v>
      </c>
      <c r="D56" s="337" t="n">
        <f aca="false">+D42/D55/12</f>
        <v>85.4829163214405</v>
      </c>
      <c r="E56" s="337" t="n">
        <f aca="false">+E42/E55/12</f>
        <v>43.9353570668576</v>
      </c>
      <c r="F56" s="337" t="n">
        <f aca="false">+F42/F55/12</f>
        <v>45.2358436360366</v>
      </c>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c r="CJ56" s="340"/>
      <c r="CK56" s="340"/>
      <c r="CL56" s="340"/>
      <c r="CM56" s="340"/>
      <c r="CN56" s="340"/>
      <c r="CO56" s="340"/>
      <c r="CP56" s="340"/>
      <c r="CQ56" s="340"/>
      <c r="CR56" s="340"/>
      <c r="CS56" s="340"/>
      <c r="CT56" s="340"/>
      <c r="CU56" s="340"/>
      <c r="CV56" s="340"/>
      <c r="CW56" s="340"/>
      <c r="CX56" s="340"/>
      <c r="CY56" s="340"/>
      <c r="CZ56" s="340"/>
      <c r="DA56" s="340"/>
      <c r="DB56" s="340"/>
      <c r="DC56" s="340"/>
      <c r="DD56" s="340"/>
      <c r="DE56" s="340"/>
      <c r="DF56" s="340"/>
      <c r="DG56" s="340"/>
      <c r="DH56" s="340"/>
      <c r="DI56" s="340"/>
      <c r="DJ56" s="340"/>
      <c r="DK56" s="340"/>
      <c r="DL56" s="340"/>
      <c r="DM56" s="340"/>
      <c r="DN56" s="340"/>
      <c r="DO56" s="340"/>
      <c r="DP56" s="340"/>
      <c r="DQ56" s="340"/>
      <c r="DR56" s="340"/>
      <c r="DS56" s="340"/>
      <c r="DT56" s="340"/>
      <c r="DU56" s="340"/>
      <c r="DV56" s="340"/>
      <c r="DW56" s="340"/>
      <c r="DX56" s="340"/>
      <c r="DY56" s="340"/>
      <c r="DZ56" s="340"/>
      <c r="EA56" s="340"/>
      <c r="EB56" s="340"/>
      <c r="EC56" s="340"/>
      <c r="ED56" s="340"/>
      <c r="EE56" s="340"/>
      <c r="EF56" s="340"/>
      <c r="EG56" s="340"/>
      <c r="EH56" s="340"/>
      <c r="EI56" s="340"/>
      <c r="EJ56" s="340"/>
      <c r="EK56" s="340"/>
      <c r="EL56" s="340"/>
      <c r="EM56" s="340"/>
      <c r="EN56" s="340"/>
      <c r="EO56" s="340"/>
      <c r="EP56" s="340"/>
      <c r="EQ56" s="340"/>
      <c r="ER56" s="340"/>
      <c r="ES56" s="340"/>
      <c r="ET56" s="340"/>
      <c r="EU56" s="340"/>
      <c r="EV56" s="340"/>
      <c r="EW56" s="340"/>
      <c r="EX56" s="340"/>
      <c r="EY56" s="340"/>
      <c r="EZ56" s="340"/>
      <c r="FA56" s="340"/>
      <c r="FB56" s="340"/>
      <c r="FC56" s="340"/>
      <c r="FD56" s="340"/>
      <c r="FE56" s="340"/>
      <c r="FF56" s="340"/>
      <c r="FG56" s="340"/>
      <c r="FH56" s="340"/>
      <c r="FI56" s="340"/>
      <c r="FJ56" s="340"/>
      <c r="FK56" s="340"/>
      <c r="FL56" s="340"/>
      <c r="FM56" s="340"/>
      <c r="FN56" s="340"/>
      <c r="FO56" s="340"/>
      <c r="FP56" s="340"/>
      <c r="FQ56" s="340"/>
      <c r="FR56" s="340"/>
      <c r="FS56" s="340"/>
      <c r="FT56" s="340"/>
      <c r="FU56" s="340"/>
      <c r="FV56" s="340"/>
      <c r="FW56" s="340"/>
      <c r="FX56" s="340"/>
      <c r="FY56" s="340"/>
      <c r="FZ56" s="340"/>
      <c r="GA56" s="340"/>
      <c r="GB56" s="340"/>
      <c r="GC56" s="340"/>
      <c r="GD56" s="340"/>
      <c r="GE56" s="340"/>
      <c r="GF56" s="340"/>
      <c r="GG56" s="340"/>
      <c r="GH56" s="340"/>
      <c r="GI56" s="340"/>
      <c r="GJ56" s="340"/>
      <c r="GK56" s="340"/>
      <c r="GL56" s="340"/>
      <c r="GM56" s="340"/>
      <c r="GN56" s="340"/>
      <c r="GO56" s="340"/>
      <c r="GP56" s="340"/>
      <c r="GQ56" s="340"/>
      <c r="GR56" s="340"/>
      <c r="GS56" s="340"/>
      <c r="GT56" s="340"/>
      <c r="GU56" s="340"/>
      <c r="GV56" s="340"/>
      <c r="GW56" s="340"/>
      <c r="GX56" s="340"/>
      <c r="GY56" s="340"/>
      <c r="GZ56" s="340"/>
      <c r="HA56" s="340"/>
      <c r="HB56" s="340"/>
      <c r="HC56" s="340"/>
      <c r="HD56" s="340"/>
      <c r="HE56" s="340"/>
      <c r="HF56" s="340"/>
      <c r="HG56" s="340"/>
      <c r="HH56" s="340"/>
      <c r="HI56" s="340"/>
      <c r="HJ56" s="340"/>
      <c r="HK56" s="340"/>
      <c r="HL56" s="340"/>
      <c r="HM56" s="340"/>
      <c r="HN56" s="340"/>
      <c r="HO56" s="340"/>
      <c r="HP56" s="340"/>
      <c r="HQ56" s="340"/>
      <c r="HR56" s="340"/>
      <c r="HS56" s="340"/>
      <c r="HT56" s="340"/>
      <c r="HU56" s="340"/>
      <c r="HV56" s="340"/>
      <c r="HW56" s="340"/>
      <c r="HX56" s="340"/>
      <c r="HY56" s="340"/>
      <c r="HZ56" s="340"/>
      <c r="IA56" s="340"/>
      <c r="IB56" s="340"/>
      <c r="IC56" s="340"/>
      <c r="ID56" s="340"/>
      <c r="IE56" s="340"/>
      <c r="IF56" s="340"/>
      <c r="IG56" s="340"/>
      <c r="IH56" s="340"/>
      <c r="II56" s="340"/>
      <c r="IJ56" s="340"/>
      <c r="IK56" s="340"/>
      <c r="IL56" s="340"/>
      <c r="IM56" s="340"/>
      <c r="IN56" s="340"/>
      <c r="IO56" s="340"/>
      <c r="IP56" s="340"/>
      <c r="IQ56" s="340"/>
    </row>
    <row r="57" customFormat="false" ht="104.25" hidden="false" customHeight="true" outlineLevel="0" collapsed="false">
      <c r="A57" s="345" t="s">
        <v>1415</v>
      </c>
      <c r="B57" s="354" t="s">
        <v>1416</v>
      </c>
      <c r="C57" s="335"/>
      <c r="D57" s="371" t="s">
        <v>1417</v>
      </c>
      <c r="E57" s="372" t="s">
        <v>1418</v>
      </c>
      <c r="F57" s="372"/>
      <c r="H57" s="340"/>
      <c r="I57" s="340"/>
      <c r="J57" s="340"/>
      <c r="K57" s="340"/>
      <c r="L57" s="340"/>
      <c r="M57" s="340"/>
      <c r="N57" s="340"/>
      <c r="O57" s="340"/>
      <c r="P57" s="340"/>
      <c r="Q57" s="340"/>
      <c r="R57" s="340"/>
      <c r="S57" s="340"/>
      <c r="T57" s="340"/>
      <c r="U57" s="340"/>
      <c r="V57" s="340"/>
      <c r="W57" s="340"/>
      <c r="X57" s="340"/>
      <c r="Y57" s="340"/>
      <c r="Z57" s="340"/>
      <c r="AA57" s="340"/>
      <c r="AB57" s="340"/>
      <c r="AC57" s="340"/>
      <c r="AD57" s="340"/>
      <c r="AE57" s="340"/>
      <c r="AF57" s="340"/>
      <c r="AG57" s="340"/>
      <c r="AH57" s="340"/>
      <c r="AI57" s="340"/>
      <c r="AJ57" s="340"/>
      <c r="AK57" s="340"/>
      <c r="AL57" s="340"/>
      <c r="AM57" s="340"/>
      <c r="AN57" s="340"/>
      <c r="AO57" s="340"/>
      <c r="AP57" s="340"/>
      <c r="AQ57" s="340"/>
      <c r="AR57" s="340"/>
      <c r="AS57" s="340"/>
      <c r="AT57" s="340"/>
      <c r="AU57" s="340"/>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c r="CJ57" s="340"/>
      <c r="CK57" s="340"/>
      <c r="CL57" s="340"/>
      <c r="CM57" s="340"/>
      <c r="CN57" s="340"/>
      <c r="CO57" s="340"/>
      <c r="CP57" s="340"/>
      <c r="CQ57" s="340"/>
      <c r="CR57" s="340"/>
      <c r="CS57" s="340"/>
      <c r="CT57" s="340"/>
      <c r="CU57" s="340"/>
      <c r="CV57" s="340"/>
      <c r="CW57" s="340"/>
      <c r="CX57" s="340"/>
      <c r="CY57" s="340"/>
      <c r="CZ57" s="340"/>
      <c r="DA57" s="340"/>
      <c r="DB57" s="340"/>
      <c r="DC57" s="340"/>
      <c r="DD57" s="340"/>
      <c r="DE57" s="340"/>
      <c r="DF57" s="340"/>
      <c r="DG57" s="340"/>
      <c r="DH57" s="340"/>
      <c r="DI57" s="340"/>
      <c r="DJ57" s="340"/>
      <c r="DK57" s="340"/>
      <c r="DL57" s="340"/>
      <c r="DM57" s="340"/>
      <c r="DN57" s="340"/>
      <c r="DO57" s="340"/>
      <c r="DP57" s="340"/>
      <c r="DQ57" s="340"/>
      <c r="DR57" s="340"/>
      <c r="DS57" s="340"/>
      <c r="DT57" s="340"/>
      <c r="DU57" s="340"/>
      <c r="DV57" s="340"/>
      <c r="DW57" s="340"/>
      <c r="DX57" s="340"/>
      <c r="DY57" s="340"/>
      <c r="DZ57" s="340"/>
      <c r="EA57" s="340"/>
      <c r="EB57" s="340"/>
      <c r="EC57" s="340"/>
      <c r="ED57" s="340"/>
      <c r="EE57" s="340"/>
      <c r="EF57" s="340"/>
      <c r="EG57" s="340"/>
      <c r="EH57" s="340"/>
      <c r="EI57" s="340"/>
      <c r="EJ57" s="340"/>
      <c r="EK57" s="340"/>
      <c r="EL57" s="340"/>
      <c r="EM57" s="340"/>
      <c r="EN57" s="340"/>
      <c r="EO57" s="340"/>
      <c r="EP57" s="340"/>
      <c r="EQ57" s="340"/>
      <c r="ER57" s="340"/>
      <c r="ES57" s="340"/>
      <c r="ET57" s="340"/>
      <c r="EU57" s="340"/>
      <c r="EV57" s="340"/>
      <c r="EW57" s="340"/>
      <c r="EX57" s="340"/>
      <c r="EY57" s="340"/>
      <c r="EZ57" s="340"/>
      <c r="FA57" s="340"/>
      <c r="FB57" s="340"/>
      <c r="FC57" s="340"/>
      <c r="FD57" s="340"/>
      <c r="FE57" s="340"/>
      <c r="FF57" s="340"/>
      <c r="FG57" s="340"/>
      <c r="FH57" s="340"/>
      <c r="FI57" s="340"/>
      <c r="FJ57" s="340"/>
      <c r="FK57" s="340"/>
      <c r="FL57" s="340"/>
      <c r="FM57" s="340"/>
      <c r="FN57" s="340"/>
      <c r="FO57" s="340"/>
      <c r="FP57" s="340"/>
      <c r="FQ57" s="340"/>
      <c r="FR57" s="340"/>
      <c r="FS57" s="340"/>
      <c r="FT57" s="340"/>
      <c r="FU57" s="340"/>
      <c r="FV57" s="340"/>
      <c r="FW57" s="340"/>
      <c r="FX57" s="340"/>
      <c r="FY57" s="340"/>
      <c r="FZ57" s="340"/>
      <c r="GA57" s="340"/>
      <c r="GB57" s="340"/>
      <c r="GC57" s="340"/>
      <c r="GD57" s="340"/>
      <c r="GE57" s="340"/>
      <c r="GF57" s="340"/>
      <c r="GG57" s="340"/>
      <c r="GH57" s="340"/>
      <c r="GI57" s="340"/>
      <c r="GJ57" s="340"/>
      <c r="GK57" s="340"/>
      <c r="GL57" s="340"/>
      <c r="GM57" s="340"/>
      <c r="GN57" s="340"/>
      <c r="GO57" s="340"/>
      <c r="GP57" s="340"/>
      <c r="GQ57" s="340"/>
      <c r="GR57" s="340"/>
      <c r="GS57" s="340"/>
      <c r="GT57" s="340"/>
      <c r="GU57" s="340"/>
      <c r="GV57" s="340"/>
      <c r="GW57" s="340"/>
      <c r="GX57" s="340"/>
      <c r="GY57" s="340"/>
      <c r="GZ57" s="340"/>
      <c r="HA57" s="340"/>
      <c r="HB57" s="340"/>
      <c r="HC57" s="340"/>
      <c r="HD57" s="340"/>
      <c r="HE57" s="340"/>
      <c r="HF57" s="340"/>
      <c r="HG57" s="340"/>
      <c r="HH57" s="340"/>
      <c r="HI57" s="340"/>
      <c r="HJ57" s="340"/>
      <c r="HK57" s="340"/>
      <c r="HL57" s="340"/>
      <c r="HM57" s="340"/>
      <c r="HN57" s="340"/>
      <c r="HO57" s="340"/>
      <c r="HP57" s="340"/>
      <c r="HQ57" s="340"/>
      <c r="HR57" s="340"/>
      <c r="HS57" s="340"/>
      <c r="HT57" s="340"/>
      <c r="HU57" s="340"/>
      <c r="HV57" s="340"/>
      <c r="HW57" s="340"/>
      <c r="HX57" s="340"/>
      <c r="HY57" s="340"/>
      <c r="HZ57" s="340"/>
      <c r="IA57" s="340"/>
      <c r="IB57" s="340"/>
      <c r="IC57" s="340"/>
      <c r="ID57" s="340"/>
      <c r="IE57" s="340"/>
      <c r="IF57" s="340"/>
      <c r="IG57" s="340"/>
      <c r="IH57" s="340"/>
      <c r="II57" s="340"/>
      <c r="IJ57" s="340"/>
      <c r="IK57" s="340"/>
      <c r="IL57" s="340"/>
      <c r="IM57" s="340"/>
      <c r="IN57" s="340"/>
      <c r="IO57" s="340"/>
      <c r="IP57" s="340"/>
      <c r="IQ57" s="340"/>
    </row>
    <row r="58" customFormat="false" ht="15.75" hidden="false" customHeight="false" outlineLevel="0" collapsed="false">
      <c r="A58" s="373"/>
      <c r="B58" s="374" t="s">
        <v>627</v>
      </c>
      <c r="C58" s="375"/>
      <c r="D58" s="375"/>
      <c r="E58" s="375"/>
      <c r="F58" s="375"/>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c r="BC58" s="376"/>
      <c r="BD58" s="376"/>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6"/>
      <c r="DD58" s="376"/>
      <c r="DE58" s="376"/>
      <c r="DF58" s="376"/>
      <c r="DG58" s="376"/>
      <c r="DH58" s="376"/>
      <c r="DI58" s="376"/>
      <c r="DJ58" s="376"/>
      <c r="DK58" s="376"/>
      <c r="DL58" s="376"/>
      <c r="DM58" s="376"/>
      <c r="DN58" s="376"/>
      <c r="DO58" s="376"/>
      <c r="DP58" s="376"/>
      <c r="DQ58" s="376"/>
      <c r="DR58" s="376"/>
      <c r="DS58" s="376"/>
      <c r="DT58" s="376"/>
      <c r="DU58" s="376"/>
      <c r="DV58" s="376"/>
      <c r="DW58" s="376"/>
      <c r="DX58" s="376"/>
      <c r="DY58" s="376"/>
      <c r="DZ58" s="376"/>
      <c r="EA58" s="376"/>
      <c r="EB58" s="376"/>
      <c r="EC58" s="376"/>
      <c r="ED58" s="376"/>
      <c r="EE58" s="376"/>
      <c r="EF58" s="376"/>
      <c r="EG58" s="376"/>
      <c r="EH58" s="376"/>
      <c r="EI58" s="376"/>
      <c r="EJ58" s="376"/>
      <c r="EK58" s="376"/>
      <c r="EL58" s="376"/>
      <c r="EM58" s="376"/>
      <c r="EN58" s="376"/>
      <c r="EO58" s="376"/>
      <c r="EP58" s="376"/>
      <c r="EQ58" s="376"/>
      <c r="ER58" s="376"/>
      <c r="ES58" s="376"/>
      <c r="ET58" s="376"/>
      <c r="EU58" s="376"/>
      <c r="EV58" s="376"/>
      <c r="EW58" s="376"/>
      <c r="EX58" s="376"/>
      <c r="EY58" s="376"/>
      <c r="EZ58" s="376"/>
      <c r="FA58" s="376"/>
      <c r="FB58" s="376"/>
      <c r="FC58" s="376"/>
      <c r="FD58" s="376"/>
      <c r="FE58" s="376"/>
      <c r="FF58" s="376"/>
      <c r="FG58" s="376"/>
      <c r="FH58" s="376"/>
      <c r="FI58" s="376"/>
      <c r="FJ58" s="376"/>
      <c r="FK58" s="376"/>
      <c r="FL58" s="376"/>
      <c r="FM58" s="376"/>
      <c r="FN58" s="376"/>
      <c r="FO58" s="376"/>
      <c r="FP58" s="376"/>
      <c r="FQ58" s="376"/>
      <c r="FR58" s="376"/>
      <c r="FS58" s="376"/>
      <c r="FT58" s="376"/>
      <c r="FU58" s="376"/>
      <c r="FV58" s="376"/>
      <c r="FW58" s="376"/>
      <c r="FX58" s="376"/>
      <c r="FY58" s="376"/>
      <c r="FZ58" s="376"/>
      <c r="GA58" s="376"/>
      <c r="GB58" s="376"/>
      <c r="GC58" s="376"/>
      <c r="GD58" s="376"/>
      <c r="GE58" s="376"/>
      <c r="GF58" s="376"/>
      <c r="GG58" s="376"/>
      <c r="GH58" s="376"/>
      <c r="GI58" s="376"/>
      <c r="GJ58" s="376"/>
      <c r="GK58" s="376"/>
      <c r="GL58" s="376"/>
      <c r="GM58" s="376"/>
      <c r="GN58" s="376"/>
      <c r="GO58" s="376"/>
      <c r="GP58" s="376"/>
      <c r="GQ58" s="376"/>
      <c r="GR58" s="376"/>
      <c r="GS58" s="376"/>
      <c r="GT58" s="376"/>
      <c r="GU58" s="376"/>
      <c r="GV58" s="376"/>
      <c r="GW58" s="376"/>
      <c r="GX58" s="376"/>
      <c r="GY58" s="376"/>
      <c r="GZ58" s="376"/>
      <c r="HA58" s="376"/>
      <c r="HB58" s="376"/>
      <c r="HC58" s="376"/>
      <c r="HD58" s="376"/>
      <c r="HE58" s="376"/>
      <c r="HF58" s="376"/>
      <c r="HG58" s="376"/>
      <c r="HH58" s="376"/>
      <c r="HI58" s="376"/>
      <c r="HJ58" s="376"/>
      <c r="HK58" s="376"/>
      <c r="HL58" s="376"/>
      <c r="HM58" s="376"/>
      <c r="HN58" s="376"/>
      <c r="HO58" s="376"/>
      <c r="HP58" s="376"/>
      <c r="HQ58" s="376"/>
      <c r="HR58" s="376"/>
      <c r="HS58" s="376"/>
      <c r="HT58" s="376"/>
      <c r="HU58" s="376"/>
      <c r="HV58" s="376"/>
      <c r="HW58" s="376"/>
      <c r="HX58" s="376"/>
      <c r="HY58" s="376"/>
      <c r="HZ58" s="376"/>
      <c r="IA58" s="376"/>
      <c r="IB58" s="376"/>
      <c r="IC58" s="376"/>
      <c r="ID58" s="376"/>
      <c r="IE58" s="376"/>
      <c r="IF58" s="376"/>
      <c r="IG58" s="376"/>
      <c r="IH58" s="376"/>
      <c r="II58" s="376"/>
      <c r="IJ58" s="376"/>
      <c r="IK58" s="376"/>
      <c r="IL58" s="376"/>
      <c r="IM58" s="376"/>
      <c r="IN58" s="376"/>
      <c r="IO58" s="376"/>
      <c r="IP58" s="376"/>
      <c r="IQ58" s="376"/>
    </row>
    <row r="59" customFormat="false" ht="31.5" hidden="false" customHeight="true" outlineLevel="0" collapsed="false">
      <c r="A59" s="335"/>
      <c r="B59" s="336" t="s">
        <v>1419</v>
      </c>
      <c r="C59" s="335" t="s">
        <v>529</v>
      </c>
      <c r="D59" s="338" t="n">
        <v>6537931</v>
      </c>
      <c r="E59" s="338" t="n">
        <v>6537931</v>
      </c>
      <c r="F59" s="338" t="n">
        <v>6537931</v>
      </c>
      <c r="H59" s="340"/>
      <c r="I59" s="340"/>
      <c r="J59" s="340"/>
      <c r="K59" s="340"/>
      <c r="L59" s="340"/>
      <c r="M59" s="340"/>
      <c r="N59" s="340"/>
      <c r="O59" s="340"/>
      <c r="P59" s="340"/>
      <c r="Q59" s="340"/>
      <c r="R59" s="340"/>
      <c r="S59" s="340"/>
      <c r="T59" s="340"/>
      <c r="U59" s="340"/>
      <c r="V59" s="340"/>
      <c r="W59" s="340"/>
      <c r="X59" s="340"/>
      <c r="Y59" s="340"/>
      <c r="Z59" s="340"/>
      <c r="AA59" s="340"/>
      <c r="AB59" s="340"/>
      <c r="AC59" s="340"/>
      <c r="AD59" s="340"/>
      <c r="AE59" s="340"/>
      <c r="AF59" s="340"/>
      <c r="AG59" s="340"/>
      <c r="AH59" s="340"/>
      <c r="AI59" s="340"/>
      <c r="AJ59" s="340"/>
      <c r="AK59" s="340"/>
      <c r="AL59" s="340"/>
      <c r="AM59" s="340"/>
      <c r="AN59" s="340"/>
      <c r="AO59" s="340"/>
      <c r="AP59" s="340"/>
      <c r="AQ59" s="340"/>
      <c r="AR59" s="340"/>
      <c r="AS59" s="340"/>
      <c r="AT59" s="340"/>
      <c r="AU59" s="340"/>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c r="CJ59" s="340"/>
      <c r="CK59" s="340"/>
      <c r="CL59" s="340"/>
      <c r="CM59" s="340"/>
      <c r="CN59" s="340"/>
      <c r="CO59" s="340"/>
      <c r="CP59" s="340"/>
      <c r="CQ59" s="340"/>
      <c r="CR59" s="340"/>
      <c r="CS59" s="340"/>
      <c r="CT59" s="340"/>
      <c r="CU59" s="340"/>
      <c r="CV59" s="340"/>
      <c r="CW59" s="340"/>
      <c r="CX59" s="340"/>
      <c r="CY59" s="340"/>
      <c r="CZ59" s="340"/>
      <c r="DA59" s="340"/>
      <c r="DB59" s="340"/>
      <c r="DC59" s="340"/>
      <c r="DD59" s="340"/>
      <c r="DE59" s="340"/>
      <c r="DF59" s="340"/>
      <c r="DG59" s="340"/>
      <c r="DH59" s="340"/>
      <c r="DI59" s="340"/>
      <c r="DJ59" s="340"/>
      <c r="DK59" s="340"/>
      <c r="DL59" s="340"/>
      <c r="DM59" s="340"/>
      <c r="DN59" s="340"/>
      <c r="DO59" s="340"/>
      <c r="DP59" s="340"/>
      <c r="DQ59" s="340"/>
      <c r="DR59" s="340"/>
      <c r="DS59" s="340"/>
      <c r="DT59" s="340"/>
      <c r="DU59" s="340"/>
      <c r="DV59" s="340"/>
      <c r="DW59" s="340"/>
      <c r="DX59" s="340"/>
      <c r="DY59" s="340"/>
      <c r="DZ59" s="340"/>
      <c r="EA59" s="340"/>
      <c r="EB59" s="340"/>
      <c r="EC59" s="340"/>
      <c r="ED59" s="340"/>
      <c r="EE59" s="340"/>
      <c r="EF59" s="340"/>
      <c r="EG59" s="340"/>
      <c r="EH59" s="340"/>
      <c r="EI59" s="340"/>
      <c r="EJ59" s="340"/>
      <c r="EK59" s="340"/>
      <c r="EL59" s="340"/>
      <c r="EM59" s="340"/>
      <c r="EN59" s="340"/>
      <c r="EO59" s="340"/>
      <c r="EP59" s="340"/>
      <c r="EQ59" s="340"/>
      <c r="ER59" s="340"/>
      <c r="ES59" s="340"/>
      <c r="ET59" s="340"/>
      <c r="EU59" s="340"/>
      <c r="EV59" s="340"/>
      <c r="EW59" s="340"/>
      <c r="EX59" s="340"/>
      <c r="EY59" s="340"/>
      <c r="EZ59" s="340"/>
      <c r="FA59" s="340"/>
      <c r="FB59" s="340"/>
      <c r="FC59" s="340"/>
      <c r="FD59" s="340"/>
      <c r="FE59" s="340"/>
      <c r="FF59" s="340"/>
      <c r="FG59" s="340"/>
      <c r="FH59" s="340"/>
      <c r="FI59" s="340"/>
      <c r="FJ59" s="340"/>
      <c r="FK59" s="340"/>
      <c r="FL59" s="340"/>
      <c r="FM59" s="340"/>
      <c r="FN59" s="340"/>
      <c r="FO59" s="340"/>
      <c r="FP59" s="340"/>
      <c r="FQ59" s="340"/>
      <c r="FR59" s="340"/>
      <c r="FS59" s="340"/>
      <c r="FT59" s="340"/>
      <c r="FU59" s="340"/>
      <c r="FV59" s="340"/>
      <c r="FW59" s="340"/>
      <c r="FX59" s="340"/>
      <c r="FY59" s="340"/>
      <c r="FZ59" s="340"/>
      <c r="GA59" s="340"/>
      <c r="GB59" s="340"/>
      <c r="GC59" s="340"/>
      <c r="GD59" s="340"/>
      <c r="GE59" s="340"/>
      <c r="GF59" s="340"/>
      <c r="GG59" s="340"/>
      <c r="GH59" s="340"/>
      <c r="GI59" s="340"/>
      <c r="GJ59" s="340"/>
      <c r="GK59" s="340"/>
      <c r="GL59" s="340"/>
      <c r="GM59" s="340"/>
      <c r="GN59" s="340"/>
      <c r="GO59" s="340"/>
      <c r="GP59" s="340"/>
      <c r="GQ59" s="340"/>
      <c r="GR59" s="340"/>
      <c r="GS59" s="340"/>
      <c r="GT59" s="340"/>
      <c r="GU59" s="340"/>
      <c r="GV59" s="340"/>
      <c r="GW59" s="340"/>
      <c r="GX59" s="340"/>
      <c r="GY59" s="340"/>
      <c r="GZ59" s="340"/>
      <c r="HA59" s="340"/>
      <c r="HB59" s="340"/>
      <c r="HC59" s="340"/>
      <c r="HD59" s="340"/>
      <c r="HE59" s="340"/>
      <c r="HF59" s="340"/>
      <c r="HG59" s="340"/>
      <c r="HH59" s="340"/>
      <c r="HI59" s="340"/>
      <c r="HJ59" s="340"/>
      <c r="HK59" s="340"/>
      <c r="HL59" s="340"/>
      <c r="HM59" s="340"/>
      <c r="HN59" s="340"/>
      <c r="HO59" s="340"/>
      <c r="HP59" s="340"/>
      <c r="HQ59" s="340"/>
      <c r="HR59" s="340"/>
      <c r="HS59" s="340"/>
      <c r="HT59" s="340"/>
      <c r="HU59" s="340"/>
      <c r="HV59" s="340"/>
      <c r="HW59" s="340"/>
      <c r="HX59" s="340"/>
      <c r="HY59" s="340"/>
      <c r="HZ59" s="340"/>
      <c r="IA59" s="340"/>
      <c r="IB59" s="340"/>
      <c r="IC59" s="340"/>
      <c r="ID59" s="340"/>
      <c r="IE59" s="340"/>
      <c r="IF59" s="340"/>
      <c r="IG59" s="340"/>
      <c r="IH59" s="340"/>
      <c r="II59" s="340"/>
      <c r="IJ59" s="340"/>
      <c r="IK59" s="340"/>
      <c r="IL59" s="340"/>
      <c r="IM59" s="340"/>
      <c r="IN59" s="340"/>
      <c r="IO59" s="340"/>
      <c r="IP59" s="340"/>
      <c r="IQ59" s="340"/>
    </row>
    <row r="60" customFormat="false" ht="30" hidden="false" customHeight="true" outlineLevel="0" collapsed="false">
      <c r="A60" s="335"/>
      <c r="B60" s="336" t="s">
        <v>1420</v>
      </c>
      <c r="C60" s="335" t="s">
        <v>529</v>
      </c>
      <c r="D60" s="377" t="n">
        <v>0.17</v>
      </c>
      <c r="E60" s="378" t="s">
        <v>1360</v>
      </c>
      <c r="F60" s="378" t="s">
        <v>1360</v>
      </c>
      <c r="H60" s="340"/>
      <c r="I60" s="340"/>
      <c r="J60" s="340"/>
      <c r="K60" s="340"/>
      <c r="L60" s="340"/>
      <c r="M60" s="340"/>
      <c r="N60" s="340"/>
      <c r="O60" s="340"/>
      <c r="P60" s="340"/>
      <c r="Q60" s="340"/>
      <c r="R60" s="340"/>
      <c r="S60" s="340"/>
      <c r="T60" s="340"/>
      <c r="U60" s="340"/>
      <c r="V60" s="340"/>
      <c r="W60" s="340"/>
      <c r="X60" s="340"/>
      <c r="Y60" s="340"/>
      <c r="Z60" s="340"/>
      <c r="AA60" s="340"/>
      <c r="AB60" s="340"/>
      <c r="AC60" s="340"/>
      <c r="AD60" s="340"/>
      <c r="AE60" s="340"/>
      <c r="AF60" s="340"/>
      <c r="AG60" s="340"/>
      <c r="AH60" s="340"/>
      <c r="AI60" s="340"/>
      <c r="AJ60" s="340"/>
      <c r="AK60" s="340"/>
      <c r="AL60" s="340"/>
      <c r="AM60" s="340"/>
      <c r="AN60" s="340"/>
      <c r="AO60" s="340"/>
      <c r="AP60" s="340"/>
      <c r="AQ60" s="340"/>
      <c r="AR60" s="340"/>
      <c r="AS60" s="340"/>
      <c r="AT60" s="340"/>
      <c r="AU60" s="340"/>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c r="CJ60" s="340"/>
      <c r="CK60" s="340"/>
      <c r="CL60" s="340"/>
      <c r="CM60" s="340"/>
      <c r="CN60" s="340"/>
      <c r="CO60" s="340"/>
      <c r="CP60" s="340"/>
      <c r="CQ60" s="340"/>
      <c r="CR60" s="340"/>
      <c r="CS60" s="340"/>
      <c r="CT60" s="340"/>
      <c r="CU60" s="340"/>
      <c r="CV60" s="340"/>
      <c r="CW60" s="340"/>
      <c r="CX60" s="340"/>
      <c r="CY60" s="340"/>
      <c r="CZ60" s="340"/>
      <c r="DA60" s="340"/>
      <c r="DB60" s="340"/>
      <c r="DC60" s="340"/>
      <c r="DD60" s="340"/>
      <c r="DE60" s="340"/>
      <c r="DF60" s="340"/>
      <c r="DG60" s="340"/>
      <c r="DH60" s="340"/>
      <c r="DI60" s="340"/>
      <c r="DJ60" s="340"/>
      <c r="DK60" s="340"/>
      <c r="DL60" s="340"/>
      <c r="DM60" s="340"/>
      <c r="DN60" s="340"/>
      <c r="DO60" s="340"/>
      <c r="DP60" s="340"/>
      <c r="DQ60" s="340"/>
      <c r="DR60" s="340"/>
      <c r="DS60" s="340"/>
      <c r="DT60" s="340"/>
      <c r="DU60" s="340"/>
      <c r="DV60" s="340"/>
      <c r="DW60" s="340"/>
      <c r="DX60" s="340"/>
      <c r="DY60" s="340"/>
      <c r="DZ60" s="340"/>
      <c r="EA60" s="340"/>
      <c r="EB60" s="340"/>
      <c r="EC60" s="340"/>
      <c r="ED60" s="340"/>
      <c r="EE60" s="340"/>
      <c r="EF60" s="340"/>
      <c r="EG60" s="340"/>
      <c r="EH60" s="340"/>
      <c r="EI60" s="340"/>
      <c r="EJ60" s="340"/>
      <c r="EK60" s="340"/>
      <c r="EL60" s="340"/>
      <c r="EM60" s="340"/>
      <c r="EN60" s="340"/>
      <c r="EO60" s="340"/>
      <c r="EP60" s="340"/>
      <c r="EQ60" s="340"/>
      <c r="ER60" s="340"/>
      <c r="ES60" s="340"/>
      <c r="ET60" s="340"/>
      <c r="EU60" s="340"/>
      <c r="EV60" s="340"/>
      <c r="EW60" s="340"/>
      <c r="EX60" s="340"/>
      <c r="EY60" s="340"/>
      <c r="EZ60" s="340"/>
      <c r="FA60" s="340"/>
      <c r="FB60" s="340"/>
      <c r="FC60" s="340"/>
      <c r="FD60" s="340"/>
      <c r="FE60" s="340"/>
      <c r="FF60" s="340"/>
      <c r="FG60" s="340"/>
      <c r="FH60" s="340"/>
      <c r="FI60" s="340"/>
      <c r="FJ60" s="340"/>
      <c r="FK60" s="340"/>
      <c r="FL60" s="340"/>
      <c r="FM60" s="340"/>
      <c r="FN60" s="340"/>
      <c r="FO60" s="340"/>
      <c r="FP60" s="340"/>
      <c r="FQ60" s="340"/>
      <c r="FR60" s="340"/>
      <c r="FS60" s="340"/>
      <c r="FT60" s="340"/>
      <c r="FU60" s="340"/>
      <c r="FV60" s="340"/>
      <c r="FW60" s="340"/>
      <c r="FX60" s="340"/>
      <c r="FY60" s="340"/>
      <c r="FZ60" s="340"/>
      <c r="GA60" s="340"/>
      <c r="GB60" s="340"/>
      <c r="GC60" s="340"/>
      <c r="GD60" s="340"/>
      <c r="GE60" s="340"/>
      <c r="GF60" s="340"/>
      <c r="GG60" s="340"/>
      <c r="GH60" s="340"/>
      <c r="GI60" s="340"/>
      <c r="GJ60" s="340"/>
      <c r="GK60" s="340"/>
      <c r="GL60" s="340"/>
      <c r="GM60" s="340"/>
      <c r="GN60" s="340"/>
      <c r="GO60" s="340"/>
      <c r="GP60" s="340"/>
      <c r="GQ60" s="340"/>
      <c r="GR60" s="340"/>
      <c r="GS60" s="340"/>
      <c r="GT60" s="340"/>
      <c r="GU60" s="340"/>
      <c r="GV60" s="340"/>
      <c r="GW60" s="340"/>
      <c r="GX60" s="340"/>
      <c r="GY60" s="340"/>
      <c r="GZ60" s="340"/>
      <c r="HA60" s="340"/>
      <c r="HB60" s="340"/>
      <c r="HC60" s="340"/>
      <c r="HD60" s="340"/>
      <c r="HE60" s="340"/>
      <c r="HF60" s="340"/>
      <c r="HG60" s="340"/>
      <c r="HH60" s="340"/>
      <c r="HI60" s="340"/>
      <c r="HJ60" s="340"/>
      <c r="HK60" s="340"/>
      <c r="HL60" s="340"/>
      <c r="HM60" s="340"/>
      <c r="HN60" s="340"/>
      <c r="HO60" s="340"/>
      <c r="HP60" s="340"/>
      <c r="HQ60" s="340"/>
      <c r="HR60" s="340"/>
      <c r="HS60" s="340"/>
      <c r="HT60" s="340"/>
      <c r="HU60" s="340"/>
      <c r="HV60" s="340"/>
      <c r="HW60" s="340"/>
      <c r="HX60" s="340"/>
      <c r="HY60" s="340"/>
      <c r="HZ60" s="340"/>
      <c r="IA60" s="340"/>
      <c r="IB60" s="340"/>
      <c r="IC60" s="340"/>
      <c r="ID60" s="340"/>
      <c r="IE60" s="340"/>
      <c r="IF60" s="340"/>
      <c r="IG60" s="340"/>
      <c r="IH60" s="340"/>
      <c r="II60" s="340"/>
      <c r="IJ60" s="340"/>
      <c r="IK60" s="340"/>
      <c r="IL60" s="340"/>
      <c r="IM60" s="340"/>
      <c r="IN60" s="340"/>
      <c r="IO60" s="340"/>
      <c r="IP60" s="340"/>
      <c r="IQ60" s="340"/>
    </row>
    <row r="61" customFormat="false" ht="16.5" hidden="false" customHeight="false" outlineLevel="0" collapsed="false">
      <c r="A61" s="379" t="s">
        <v>1421</v>
      </c>
      <c r="B61" s="322"/>
      <c r="C61" s="322"/>
      <c r="D61" s="322"/>
      <c r="E61" s="322"/>
      <c r="F61" s="322"/>
      <c r="G61" s="322"/>
      <c r="H61" s="322"/>
      <c r="I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322"/>
      <c r="BM61" s="322"/>
      <c r="BN61" s="322"/>
      <c r="BO61" s="322"/>
      <c r="BP61" s="322"/>
      <c r="BQ61" s="322"/>
      <c r="BR61" s="322"/>
      <c r="BS61" s="322"/>
      <c r="BT61" s="322"/>
      <c r="BU61" s="322"/>
      <c r="BV61" s="322"/>
      <c r="BW61" s="322"/>
      <c r="BX61" s="322"/>
      <c r="BY61" s="322"/>
      <c r="BZ61" s="322"/>
      <c r="CA61" s="322"/>
      <c r="CB61" s="322"/>
      <c r="CC61" s="322"/>
      <c r="CD61" s="322"/>
      <c r="CE61" s="322"/>
      <c r="CF61" s="322"/>
      <c r="CG61" s="322"/>
      <c r="CH61" s="322"/>
      <c r="CI61" s="322"/>
      <c r="CJ61" s="322"/>
      <c r="CK61" s="322"/>
      <c r="CL61" s="322"/>
      <c r="CM61" s="322"/>
      <c r="CN61" s="322"/>
      <c r="CO61" s="322"/>
      <c r="CP61" s="322"/>
      <c r="CQ61" s="322"/>
      <c r="CR61" s="322"/>
      <c r="CS61" s="322"/>
      <c r="CT61" s="322"/>
      <c r="CU61" s="322"/>
      <c r="CV61" s="322"/>
      <c r="CW61" s="322"/>
      <c r="CX61" s="322"/>
      <c r="CY61" s="322"/>
      <c r="CZ61" s="322"/>
      <c r="DA61" s="322"/>
      <c r="DB61" s="322"/>
      <c r="DC61" s="322"/>
      <c r="DD61" s="322"/>
      <c r="DE61" s="322"/>
      <c r="DF61" s="322"/>
      <c r="DG61" s="322"/>
      <c r="DH61" s="322"/>
      <c r="DI61" s="322"/>
      <c r="DJ61" s="322"/>
      <c r="DK61" s="322"/>
      <c r="DL61" s="322"/>
      <c r="DM61" s="322"/>
      <c r="DN61" s="322"/>
      <c r="DO61" s="322"/>
      <c r="DP61" s="322"/>
      <c r="DQ61" s="322"/>
      <c r="DR61" s="322"/>
      <c r="DS61" s="322"/>
      <c r="DT61" s="322"/>
      <c r="DU61" s="322"/>
      <c r="DV61" s="322"/>
      <c r="DW61" s="322"/>
      <c r="DX61" s="322"/>
      <c r="DY61" s="322"/>
      <c r="DZ61" s="322"/>
      <c r="EA61" s="322"/>
      <c r="EB61" s="322"/>
      <c r="EC61" s="322"/>
      <c r="ED61" s="322"/>
      <c r="EE61" s="322"/>
      <c r="EF61" s="322"/>
      <c r="EG61" s="322"/>
      <c r="EH61" s="322"/>
      <c r="EI61" s="322"/>
      <c r="EJ61" s="322"/>
      <c r="EK61" s="322"/>
      <c r="EL61" s="322"/>
      <c r="EM61" s="322"/>
      <c r="EN61" s="322"/>
      <c r="EO61" s="322"/>
      <c r="EP61" s="322"/>
      <c r="EQ61" s="322"/>
      <c r="ER61" s="322"/>
      <c r="ES61" s="322"/>
      <c r="ET61" s="322"/>
      <c r="EU61" s="322"/>
      <c r="EV61" s="322"/>
      <c r="EW61" s="322"/>
      <c r="EX61" s="322"/>
      <c r="EY61" s="322"/>
      <c r="EZ61" s="322"/>
      <c r="FA61" s="322"/>
      <c r="FB61" s="322"/>
      <c r="FC61" s="322"/>
      <c r="FD61" s="322"/>
      <c r="FE61" s="322"/>
      <c r="FF61" s="322"/>
      <c r="FG61" s="322"/>
      <c r="FH61" s="322"/>
      <c r="FI61" s="322"/>
      <c r="FJ61" s="322"/>
      <c r="FK61" s="322"/>
      <c r="FL61" s="322"/>
      <c r="FM61" s="322"/>
      <c r="FN61" s="322"/>
      <c r="FO61" s="322"/>
      <c r="FP61" s="322"/>
      <c r="FQ61" s="322"/>
      <c r="FR61" s="322"/>
      <c r="FS61" s="322"/>
      <c r="FT61" s="322"/>
      <c r="FU61" s="322"/>
      <c r="FV61" s="322"/>
      <c r="FW61" s="322"/>
      <c r="FX61" s="322"/>
      <c r="FY61" s="322"/>
      <c r="FZ61" s="322"/>
      <c r="GA61" s="322"/>
      <c r="GB61" s="322"/>
      <c r="GC61" s="322"/>
      <c r="GD61" s="322"/>
      <c r="GE61" s="322"/>
      <c r="GF61" s="322"/>
      <c r="GG61" s="322"/>
      <c r="GH61" s="322"/>
      <c r="GI61" s="322"/>
      <c r="GJ61" s="322"/>
      <c r="GK61" s="322"/>
      <c r="GL61" s="322"/>
      <c r="GM61" s="322"/>
      <c r="GN61" s="322"/>
      <c r="GO61" s="322"/>
      <c r="GP61" s="322"/>
      <c r="GQ61" s="322"/>
      <c r="GR61" s="322"/>
      <c r="GS61" s="322"/>
      <c r="GT61" s="322"/>
      <c r="GU61" s="322"/>
      <c r="GV61" s="322"/>
      <c r="GW61" s="322"/>
      <c r="GX61" s="322"/>
      <c r="GY61" s="322"/>
      <c r="GZ61" s="322"/>
      <c r="HA61" s="322"/>
      <c r="HB61" s="322"/>
      <c r="HC61" s="322"/>
      <c r="HD61" s="322"/>
      <c r="HE61" s="322"/>
      <c r="HF61" s="322"/>
      <c r="HG61" s="322"/>
      <c r="HH61" s="322"/>
      <c r="HI61" s="322"/>
      <c r="HJ61" s="322"/>
      <c r="HK61" s="322"/>
      <c r="HL61" s="322"/>
      <c r="HM61" s="322"/>
      <c r="HN61" s="322"/>
      <c r="HO61" s="322"/>
      <c r="HP61" s="322"/>
      <c r="HQ61" s="322"/>
      <c r="HR61" s="322"/>
      <c r="HS61" s="322"/>
      <c r="HT61" s="322"/>
      <c r="HU61" s="322"/>
      <c r="HV61" s="322"/>
      <c r="HW61" s="322"/>
      <c r="HX61" s="322"/>
      <c r="HY61" s="322"/>
      <c r="HZ61" s="322"/>
      <c r="IA61" s="322"/>
      <c r="IB61" s="322"/>
      <c r="IC61" s="322"/>
      <c r="ID61" s="322"/>
      <c r="IE61" s="322"/>
      <c r="IF61" s="322"/>
      <c r="IG61" s="322"/>
      <c r="IH61" s="322"/>
      <c r="II61" s="322"/>
      <c r="IJ61" s="322"/>
      <c r="IK61" s="322"/>
      <c r="IL61" s="322"/>
      <c r="IM61" s="322"/>
      <c r="IN61" s="322"/>
      <c r="IO61" s="322"/>
      <c r="IP61" s="322"/>
      <c r="IQ61" s="322"/>
      <c r="IR61" s="322"/>
      <c r="IS61" s="322"/>
      <c r="IT61" s="322"/>
      <c r="IU61" s="322"/>
      <c r="IV61" s="322"/>
    </row>
    <row r="62" customFormat="false" ht="16.5" hidden="false" customHeight="false" outlineLevel="0" collapsed="false">
      <c r="A62" s="379" t="s">
        <v>1422</v>
      </c>
      <c r="B62" s="322"/>
      <c r="C62" s="322"/>
      <c r="D62" s="322"/>
      <c r="E62" s="322"/>
      <c r="F62" s="322"/>
      <c r="G62" s="322"/>
      <c r="H62" s="322"/>
      <c r="I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322"/>
      <c r="BM62" s="322"/>
      <c r="BN62" s="322"/>
      <c r="BO62" s="322"/>
      <c r="BP62" s="322"/>
      <c r="BQ62" s="322"/>
      <c r="BR62" s="322"/>
      <c r="BS62" s="322"/>
      <c r="BT62" s="322"/>
      <c r="BU62" s="322"/>
      <c r="BV62" s="322"/>
      <c r="BW62" s="322"/>
      <c r="BX62" s="322"/>
      <c r="BY62" s="322"/>
      <c r="BZ62" s="322"/>
      <c r="CA62" s="322"/>
      <c r="CB62" s="322"/>
      <c r="CC62" s="322"/>
      <c r="CD62" s="322"/>
      <c r="CE62" s="322"/>
      <c r="CF62" s="322"/>
      <c r="CG62" s="322"/>
      <c r="CH62" s="322"/>
      <c r="CI62" s="322"/>
      <c r="CJ62" s="322"/>
      <c r="CK62" s="322"/>
      <c r="CL62" s="322"/>
      <c r="CM62" s="322"/>
      <c r="CN62" s="322"/>
      <c r="CO62" s="322"/>
      <c r="CP62" s="322"/>
      <c r="CQ62" s="322"/>
      <c r="CR62" s="322"/>
      <c r="CS62" s="322"/>
      <c r="CT62" s="322"/>
      <c r="CU62" s="322"/>
      <c r="CV62" s="322"/>
      <c r="CW62" s="322"/>
      <c r="CX62" s="322"/>
      <c r="CY62" s="322"/>
      <c r="CZ62" s="322"/>
      <c r="DA62" s="322"/>
      <c r="DB62" s="322"/>
      <c r="DC62" s="322"/>
      <c r="DD62" s="322"/>
      <c r="DE62" s="322"/>
      <c r="DF62" s="322"/>
      <c r="DG62" s="322"/>
      <c r="DH62" s="322"/>
      <c r="DI62" s="322"/>
      <c r="DJ62" s="322"/>
      <c r="DK62" s="322"/>
      <c r="DL62" s="322"/>
      <c r="DM62" s="322"/>
      <c r="DN62" s="322"/>
      <c r="DO62" s="322"/>
      <c r="DP62" s="322"/>
      <c r="DQ62" s="322"/>
      <c r="DR62" s="322"/>
      <c r="DS62" s="322"/>
      <c r="DT62" s="322"/>
      <c r="DU62" s="322"/>
      <c r="DV62" s="322"/>
      <c r="DW62" s="322"/>
      <c r="DX62" s="322"/>
      <c r="DY62" s="322"/>
      <c r="DZ62" s="322"/>
      <c r="EA62" s="322"/>
      <c r="EB62" s="322"/>
      <c r="EC62" s="322"/>
      <c r="ED62" s="322"/>
      <c r="EE62" s="322"/>
      <c r="EF62" s="322"/>
      <c r="EG62" s="322"/>
      <c r="EH62" s="322"/>
      <c r="EI62" s="322"/>
      <c r="EJ62" s="322"/>
      <c r="EK62" s="322"/>
      <c r="EL62" s="322"/>
      <c r="EM62" s="322"/>
      <c r="EN62" s="322"/>
      <c r="EO62" s="322"/>
      <c r="EP62" s="322"/>
      <c r="EQ62" s="322"/>
      <c r="ER62" s="322"/>
      <c r="ES62" s="322"/>
      <c r="ET62" s="322"/>
      <c r="EU62" s="322"/>
      <c r="EV62" s="322"/>
      <c r="EW62" s="322"/>
      <c r="EX62" s="322"/>
      <c r="EY62" s="322"/>
      <c r="EZ62" s="322"/>
      <c r="FA62" s="322"/>
      <c r="FB62" s="322"/>
      <c r="FC62" s="322"/>
      <c r="FD62" s="322"/>
      <c r="FE62" s="322"/>
      <c r="FF62" s="322"/>
      <c r="FG62" s="322"/>
      <c r="FH62" s="322"/>
      <c r="FI62" s="322"/>
      <c r="FJ62" s="322"/>
      <c r="FK62" s="322"/>
      <c r="FL62" s="322"/>
      <c r="FM62" s="322"/>
      <c r="FN62" s="322"/>
      <c r="FO62" s="322"/>
      <c r="FP62" s="322"/>
      <c r="FQ62" s="322"/>
      <c r="FR62" s="322"/>
      <c r="FS62" s="322"/>
      <c r="FT62" s="322"/>
      <c r="FU62" s="322"/>
      <c r="FV62" s="322"/>
      <c r="FW62" s="322"/>
      <c r="FX62" s="322"/>
      <c r="FY62" s="322"/>
      <c r="FZ62" s="322"/>
      <c r="GA62" s="322"/>
      <c r="GB62" s="322"/>
      <c r="GC62" s="322"/>
      <c r="GD62" s="322"/>
      <c r="GE62" s="322"/>
      <c r="GF62" s="322"/>
      <c r="GG62" s="322"/>
      <c r="GH62" s="322"/>
      <c r="GI62" s="322"/>
      <c r="GJ62" s="322"/>
      <c r="GK62" s="322"/>
      <c r="GL62" s="322"/>
      <c r="GM62" s="322"/>
      <c r="GN62" s="322"/>
      <c r="GO62" s="322"/>
      <c r="GP62" s="322"/>
      <c r="GQ62" s="322"/>
      <c r="GR62" s="322"/>
      <c r="GS62" s="322"/>
      <c r="GT62" s="322"/>
      <c r="GU62" s="322"/>
      <c r="GV62" s="322"/>
      <c r="GW62" s="322"/>
      <c r="GX62" s="322"/>
      <c r="GY62" s="322"/>
      <c r="GZ62" s="322"/>
      <c r="HA62" s="322"/>
      <c r="HB62" s="322"/>
      <c r="HC62" s="322"/>
      <c r="HD62" s="322"/>
      <c r="HE62" s="322"/>
      <c r="HF62" s="322"/>
      <c r="HG62" s="322"/>
      <c r="HH62" s="322"/>
      <c r="HI62" s="322"/>
      <c r="HJ62" s="322"/>
      <c r="HK62" s="322"/>
      <c r="HL62" s="322"/>
      <c r="HM62" s="322"/>
      <c r="HN62" s="322"/>
      <c r="HO62" s="322"/>
      <c r="HP62" s="322"/>
      <c r="HQ62" s="322"/>
      <c r="HR62" s="322"/>
      <c r="HS62" s="322"/>
      <c r="HT62" s="322"/>
      <c r="HU62" s="322"/>
      <c r="HV62" s="322"/>
      <c r="HW62" s="322"/>
      <c r="HX62" s="322"/>
      <c r="HY62" s="322"/>
      <c r="HZ62" s="322"/>
      <c r="IA62" s="322"/>
      <c r="IB62" s="322"/>
      <c r="IC62" s="322"/>
      <c r="ID62" s="322"/>
      <c r="IE62" s="322"/>
      <c r="IF62" s="322"/>
      <c r="IG62" s="322"/>
      <c r="IH62" s="322"/>
      <c r="II62" s="322"/>
      <c r="IJ62" s="322"/>
      <c r="IK62" s="322"/>
      <c r="IL62" s="322"/>
      <c r="IM62" s="322"/>
      <c r="IN62" s="322"/>
      <c r="IO62" s="322"/>
      <c r="IP62" s="322"/>
      <c r="IQ62" s="322"/>
      <c r="IR62" s="322"/>
      <c r="IS62" s="322"/>
      <c r="IT62" s="322"/>
      <c r="IU62" s="322"/>
      <c r="IV62" s="322"/>
    </row>
    <row r="63" customFormat="false" ht="16.5" hidden="false" customHeight="false" outlineLevel="0" collapsed="false">
      <c r="A63" s="379" t="s">
        <v>1423</v>
      </c>
      <c r="B63" s="322"/>
      <c r="C63" s="322"/>
      <c r="D63" s="322"/>
      <c r="E63" s="322"/>
      <c r="F63" s="322"/>
      <c r="G63" s="322"/>
      <c r="H63" s="322"/>
      <c r="I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322"/>
      <c r="BM63" s="322"/>
      <c r="BN63" s="322"/>
      <c r="BO63" s="322"/>
      <c r="BP63" s="322"/>
      <c r="BQ63" s="322"/>
      <c r="BR63" s="322"/>
      <c r="BS63" s="322"/>
      <c r="BT63" s="322"/>
      <c r="BU63" s="322"/>
      <c r="BV63" s="322"/>
      <c r="BW63" s="322"/>
      <c r="BX63" s="322"/>
      <c r="BY63" s="322"/>
      <c r="BZ63" s="322"/>
      <c r="CA63" s="322"/>
      <c r="CB63" s="322"/>
      <c r="CC63" s="322"/>
      <c r="CD63" s="322"/>
      <c r="CE63" s="322"/>
      <c r="CF63" s="322"/>
      <c r="CG63" s="322"/>
      <c r="CH63" s="322"/>
      <c r="CI63" s="322"/>
      <c r="CJ63" s="322"/>
      <c r="CK63" s="322"/>
      <c r="CL63" s="322"/>
      <c r="CM63" s="322"/>
      <c r="CN63" s="322"/>
      <c r="CO63" s="322"/>
      <c r="CP63" s="322"/>
      <c r="CQ63" s="322"/>
      <c r="CR63" s="322"/>
      <c r="CS63" s="322"/>
      <c r="CT63" s="322"/>
      <c r="CU63" s="322"/>
      <c r="CV63" s="322"/>
      <c r="CW63" s="322"/>
      <c r="CX63" s="322"/>
      <c r="CY63" s="322"/>
      <c r="CZ63" s="322"/>
      <c r="DA63" s="322"/>
      <c r="DB63" s="322"/>
      <c r="DC63" s="322"/>
      <c r="DD63" s="322"/>
      <c r="DE63" s="322"/>
      <c r="DF63" s="322"/>
      <c r="DG63" s="322"/>
      <c r="DH63" s="322"/>
      <c r="DI63" s="322"/>
      <c r="DJ63" s="322"/>
      <c r="DK63" s="322"/>
      <c r="DL63" s="322"/>
      <c r="DM63" s="322"/>
      <c r="DN63" s="322"/>
      <c r="DO63" s="322"/>
      <c r="DP63" s="322"/>
      <c r="DQ63" s="322"/>
      <c r="DR63" s="322"/>
      <c r="DS63" s="322"/>
      <c r="DT63" s="322"/>
      <c r="DU63" s="322"/>
      <c r="DV63" s="322"/>
      <c r="DW63" s="322"/>
      <c r="DX63" s="322"/>
      <c r="DY63" s="322"/>
      <c r="DZ63" s="322"/>
      <c r="EA63" s="322"/>
      <c r="EB63" s="322"/>
      <c r="EC63" s="322"/>
      <c r="ED63" s="322"/>
      <c r="EE63" s="322"/>
      <c r="EF63" s="322"/>
      <c r="EG63" s="322"/>
      <c r="EH63" s="322"/>
      <c r="EI63" s="322"/>
      <c r="EJ63" s="322"/>
      <c r="EK63" s="322"/>
      <c r="EL63" s="322"/>
      <c r="EM63" s="322"/>
      <c r="EN63" s="322"/>
      <c r="EO63" s="322"/>
      <c r="EP63" s="322"/>
      <c r="EQ63" s="322"/>
      <c r="ER63" s="322"/>
      <c r="ES63" s="322"/>
      <c r="ET63" s="322"/>
      <c r="EU63" s="322"/>
      <c r="EV63" s="322"/>
      <c r="EW63" s="322"/>
      <c r="EX63" s="322"/>
      <c r="EY63" s="322"/>
      <c r="EZ63" s="322"/>
      <c r="FA63" s="322"/>
      <c r="FB63" s="322"/>
      <c r="FC63" s="322"/>
      <c r="FD63" s="322"/>
      <c r="FE63" s="322"/>
      <c r="FF63" s="322"/>
      <c r="FG63" s="322"/>
      <c r="FH63" s="322"/>
      <c r="FI63" s="322"/>
      <c r="FJ63" s="322"/>
      <c r="FK63" s="322"/>
      <c r="FL63" s="322"/>
      <c r="FM63" s="322"/>
      <c r="FN63" s="322"/>
      <c r="FO63" s="322"/>
      <c r="FP63" s="322"/>
      <c r="FQ63" s="322"/>
      <c r="FR63" s="322"/>
      <c r="FS63" s="322"/>
      <c r="FT63" s="322"/>
      <c r="FU63" s="322"/>
      <c r="FV63" s="322"/>
      <c r="FW63" s="322"/>
      <c r="FX63" s="322"/>
      <c r="FY63" s="322"/>
      <c r="FZ63" s="322"/>
      <c r="GA63" s="322"/>
      <c r="GB63" s="322"/>
      <c r="GC63" s="322"/>
      <c r="GD63" s="322"/>
      <c r="GE63" s="322"/>
      <c r="GF63" s="322"/>
      <c r="GG63" s="322"/>
      <c r="GH63" s="322"/>
      <c r="GI63" s="322"/>
      <c r="GJ63" s="322"/>
      <c r="GK63" s="322"/>
      <c r="GL63" s="322"/>
      <c r="GM63" s="322"/>
      <c r="GN63" s="322"/>
      <c r="GO63" s="322"/>
      <c r="GP63" s="322"/>
      <c r="GQ63" s="322"/>
      <c r="GR63" s="322"/>
      <c r="GS63" s="322"/>
      <c r="GT63" s="322"/>
      <c r="GU63" s="322"/>
      <c r="GV63" s="322"/>
      <c r="GW63" s="322"/>
      <c r="GX63" s="322"/>
      <c r="GY63" s="322"/>
      <c r="GZ63" s="322"/>
      <c r="HA63" s="322"/>
      <c r="HB63" s="322"/>
      <c r="HC63" s="322"/>
      <c r="HD63" s="322"/>
      <c r="HE63" s="322"/>
      <c r="HF63" s="322"/>
      <c r="HG63" s="322"/>
      <c r="HH63" s="322"/>
      <c r="HI63" s="322"/>
      <c r="HJ63" s="322"/>
      <c r="HK63" s="322"/>
      <c r="HL63" s="322"/>
      <c r="HM63" s="322"/>
      <c r="HN63" s="322"/>
      <c r="HO63" s="322"/>
      <c r="HP63" s="322"/>
      <c r="HQ63" s="322"/>
      <c r="HR63" s="322"/>
      <c r="HS63" s="322"/>
      <c r="HT63" s="322"/>
      <c r="HU63" s="322"/>
      <c r="HV63" s="322"/>
      <c r="HW63" s="322"/>
      <c r="HX63" s="322"/>
      <c r="HY63" s="322"/>
      <c r="HZ63" s="322"/>
      <c r="IA63" s="322"/>
      <c r="IB63" s="322"/>
      <c r="IC63" s="322"/>
      <c r="ID63" s="322"/>
      <c r="IE63" s="322"/>
      <c r="IF63" s="322"/>
      <c r="IG63" s="322"/>
      <c r="IH63" s="322"/>
      <c r="II63" s="322"/>
      <c r="IJ63" s="322"/>
      <c r="IK63" s="322"/>
      <c r="IL63" s="322"/>
      <c r="IM63" s="322"/>
      <c r="IN63" s="322"/>
      <c r="IO63" s="322"/>
      <c r="IP63" s="322"/>
      <c r="IQ63" s="322"/>
      <c r="IR63" s="322"/>
      <c r="IS63" s="322"/>
      <c r="IT63" s="322"/>
      <c r="IU63" s="322"/>
      <c r="IV63" s="322"/>
    </row>
    <row r="64" customFormat="false" ht="16.5" hidden="false" customHeight="false" outlineLevel="0" collapsed="false">
      <c r="A64" s="379" t="s">
        <v>1424</v>
      </c>
      <c r="B64" s="322"/>
      <c r="C64" s="322"/>
      <c r="D64" s="322"/>
      <c r="E64" s="322"/>
      <c r="F64" s="322"/>
      <c r="G64" s="322"/>
      <c r="H64" s="322"/>
      <c r="I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322"/>
      <c r="BM64" s="322"/>
      <c r="BN64" s="322"/>
      <c r="BO64" s="322"/>
      <c r="BP64" s="322"/>
      <c r="BQ64" s="322"/>
      <c r="BR64" s="322"/>
      <c r="BS64" s="322"/>
      <c r="BT64" s="322"/>
      <c r="BU64" s="322"/>
      <c r="BV64" s="322"/>
      <c r="BW64" s="322"/>
      <c r="BX64" s="322"/>
      <c r="BY64" s="322"/>
      <c r="BZ64" s="322"/>
      <c r="CA64" s="322"/>
      <c r="CB64" s="322"/>
      <c r="CC64" s="322"/>
      <c r="CD64" s="322"/>
      <c r="CE64" s="322"/>
      <c r="CF64" s="322"/>
      <c r="CG64" s="322"/>
      <c r="CH64" s="322"/>
      <c r="CI64" s="322"/>
      <c r="CJ64" s="322"/>
      <c r="CK64" s="322"/>
      <c r="CL64" s="322"/>
      <c r="CM64" s="322"/>
      <c r="CN64" s="322"/>
      <c r="CO64" s="322"/>
      <c r="CP64" s="322"/>
      <c r="CQ64" s="322"/>
      <c r="CR64" s="322"/>
      <c r="CS64" s="322"/>
      <c r="CT64" s="322"/>
      <c r="CU64" s="322"/>
      <c r="CV64" s="322"/>
      <c r="CW64" s="322"/>
      <c r="CX64" s="322"/>
      <c r="CY64" s="322"/>
      <c r="CZ64" s="322"/>
      <c r="DA64" s="322"/>
      <c r="DB64" s="322"/>
      <c r="DC64" s="322"/>
      <c r="DD64" s="322"/>
      <c r="DE64" s="322"/>
      <c r="DF64" s="322"/>
      <c r="DG64" s="322"/>
      <c r="DH64" s="322"/>
      <c r="DI64" s="322"/>
      <c r="DJ64" s="322"/>
      <c r="DK64" s="322"/>
      <c r="DL64" s="322"/>
      <c r="DM64" s="322"/>
      <c r="DN64" s="322"/>
      <c r="DO64" s="322"/>
      <c r="DP64" s="322"/>
      <c r="DQ64" s="322"/>
      <c r="DR64" s="322"/>
      <c r="DS64" s="322"/>
      <c r="DT64" s="322"/>
      <c r="DU64" s="322"/>
      <c r="DV64" s="322"/>
      <c r="DW64" s="322"/>
      <c r="DX64" s="322"/>
      <c r="DY64" s="322"/>
      <c r="DZ64" s="322"/>
      <c r="EA64" s="322"/>
      <c r="EB64" s="322"/>
      <c r="EC64" s="322"/>
      <c r="ED64" s="322"/>
      <c r="EE64" s="322"/>
      <c r="EF64" s="322"/>
      <c r="EG64" s="322"/>
      <c r="EH64" s="322"/>
      <c r="EI64" s="322"/>
      <c r="EJ64" s="322"/>
      <c r="EK64" s="322"/>
      <c r="EL64" s="322"/>
      <c r="EM64" s="322"/>
      <c r="EN64" s="322"/>
      <c r="EO64" s="322"/>
      <c r="EP64" s="322"/>
      <c r="EQ64" s="322"/>
      <c r="ER64" s="322"/>
      <c r="ES64" s="322"/>
      <c r="ET64" s="322"/>
      <c r="EU64" s="322"/>
      <c r="EV64" s="322"/>
      <c r="EW64" s="322"/>
      <c r="EX64" s="322"/>
      <c r="EY64" s="322"/>
      <c r="EZ64" s="322"/>
      <c r="FA64" s="322"/>
      <c r="FB64" s="322"/>
      <c r="FC64" s="322"/>
      <c r="FD64" s="322"/>
      <c r="FE64" s="322"/>
      <c r="FF64" s="322"/>
      <c r="FG64" s="322"/>
      <c r="FH64" s="322"/>
      <c r="FI64" s="322"/>
      <c r="FJ64" s="322"/>
      <c r="FK64" s="322"/>
      <c r="FL64" s="322"/>
      <c r="FM64" s="322"/>
      <c r="FN64" s="322"/>
      <c r="FO64" s="322"/>
      <c r="FP64" s="322"/>
      <c r="FQ64" s="322"/>
      <c r="FR64" s="322"/>
      <c r="FS64" s="322"/>
      <c r="FT64" s="322"/>
      <c r="FU64" s="322"/>
      <c r="FV64" s="322"/>
      <c r="FW64" s="322"/>
      <c r="FX64" s="322"/>
      <c r="FY64" s="322"/>
      <c r="FZ64" s="322"/>
      <c r="GA64" s="322"/>
      <c r="GB64" s="322"/>
      <c r="GC64" s="322"/>
      <c r="GD64" s="322"/>
      <c r="GE64" s="322"/>
      <c r="GF64" s="322"/>
      <c r="GG64" s="322"/>
      <c r="GH64" s="322"/>
      <c r="GI64" s="322"/>
      <c r="GJ64" s="322"/>
      <c r="GK64" s="322"/>
      <c r="GL64" s="322"/>
      <c r="GM64" s="322"/>
      <c r="GN64" s="322"/>
      <c r="GO64" s="322"/>
      <c r="GP64" s="322"/>
      <c r="GQ64" s="322"/>
      <c r="GR64" s="322"/>
      <c r="GS64" s="322"/>
      <c r="GT64" s="322"/>
      <c r="GU64" s="322"/>
      <c r="GV64" s="322"/>
      <c r="GW64" s="322"/>
      <c r="GX64" s="322"/>
      <c r="GY64" s="322"/>
      <c r="GZ64" s="322"/>
      <c r="HA64" s="322"/>
      <c r="HB64" s="322"/>
      <c r="HC64" s="322"/>
      <c r="HD64" s="322"/>
      <c r="HE64" s="322"/>
      <c r="HF64" s="322"/>
      <c r="HG64" s="322"/>
      <c r="HH64" s="322"/>
      <c r="HI64" s="322"/>
      <c r="HJ64" s="322"/>
      <c r="HK64" s="322"/>
      <c r="HL64" s="322"/>
      <c r="HM64" s="322"/>
      <c r="HN64" s="322"/>
      <c r="HO64" s="322"/>
      <c r="HP64" s="322"/>
      <c r="HQ64" s="322"/>
      <c r="HR64" s="322"/>
      <c r="HS64" s="322"/>
      <c r="HT64" s="322"/>
      <c r="HU64" s="322"/>
      <c r="HV64" s="322"/>
      <c r="HW64" s="322"/>
      <c r="HX64" s="322"/>
      <c r="HY64" s="322"/>
      <c r="HZ64" s="322"/>
      <c r="IA64" s="322"/>
      <c r="IB64" s="322"/>
      <c r="IC64" s="322"/>
      <c r="ID64" s="322"/>
      <c r="IE64" s="322"/>
      <c r="IF64" s="322"/>
      <c r="IG64" s="322"/>
      <c r="IH64" s="322"/>
      <c r="II64" s="322"/>
      <c r="IJ64" s="322"/>
      <c r="IK64" s="322"/>
      <c r="IL64" s="322"/>
      <c r="IM64" s="322"/>
      <c r="IN64" s="322"/>
      <c r="IO64" s="322"/>
      <c r="IP64" s="322"/>
      <c r="IQ64" s="322"/>
      <c r="IR64" s="322"/>
      <c r="IS64" s="322"/>
      <c r="IT64" s="322"/>
      <c r="IU64" s="322"/>
      <c r="IV64" s="322"/>
    </row>
    <row r="66" customFormat="false" ht="15.75" hidden="false" customHeight="false" outlineLevel="0" collapsed="false">
      <c r="F66" s="314"/>
      <c r="G66" s="314"/>
      <c r="H66" s="314"/>
    </row>
    <row r="67" customFormat="false" ht="15.75" hidden="false" customHeight="false" outlineLevel="0" collapsed="false">
      <c r="F67" s="314"/>
      <c r="G67" s="314"/>
      <c r="H67" s="314"/>
      <c r="I67" s="314"/>
    </row>
    <row r="68" customFormat="false" ht="15.75" hidden="false" customHeight="true" outlineLevel="0" collapsed="false">
      <c r="A68" s="312" t="s">
        <v>1425</v>
      </c>
      <c r="B68" s="312"/>
      <c r="C68" s="380"/>
      <c r="F68" s="314"/>
      <c r="G68" s="314"/>
      <c r="H68" s="314"/>
      <c r="I68" s="314"/>
      <c r="J68" s="314"/>
    </row>
    <row r="70" customFormat="false" ht="52.5" hidden="false" customHeight="true" outlineLevel="0" collapsed="false">
      <c r="A70" s="321" t="s">
        <v>1426</v>
      </c>
      <c r="B70" s="321"/>
      <c r="C70" s="321"/>
      <c r="D70" s="321"/>
      <c r="E70" s="321"/>
      <c r="F70" s="321"/>
      <c r="G70" s="381"/>
      <c r="H70" s="381"/>
      <c r="I70" s="381"/>
    </row>
    <row r="72" customFormat="false" ht="33" hidden="false" customHeight="true" outlineLevel="0" collapsed="false">
      <c r="A72" s="382" t="s">
        <v>1341</v>
      </c>
      <c r="B72" s="382" t="s">
        <v>1342</v>
      </c>
      <c r="C72" s="382" t="s">
        <v>1427</v>
      </c>
      <c r="D72" s="382" t="s">
        <v>1428</v>
      </c>
      <c r="E72" s="382"/>
      <c r="F72" s="382" t="s">
        <v>1428</v>
      </c>
      <c r="G72" s="382"/>
      <c r="H72" s="382" t="s">
        <v>1429</v>
      </c>
      <c r="I72" s="382"/>
      <c r="J72" s="383"/>
      <c r="K72" s="383"/>
      <c r="L72" s="383"/>
      <c r="M72" s="383"/>
      <c r="N72" s="383"/>
      <c r="O72" s="383"/>
      <c r="P72" s="383"/>
      <c r="Q72" s="383"/>
      <c r="R72" s="383"/>
      <c r="S72" s="383"/>
      <c r="T72" s="383"/>
      <c r="U72" s="383"/>
      <c r="V72" s="383"/>
      <c r="W72" s="383"/>
      <c r="X72" s="383"/>
      <c r="Y72" s="383"/>
      <c r="Z72" s="383"/>
      <c r="AA72" s="383"/>
      <c r="AB72" s="383"/>
      <c r="AC72" s="383"/>
      <c r="AD72" s="383"/>
      <c r="AE72" s="383"/>
      <c r="AF72" s="383"/>
      <c r="AG72" s="383"/>
      <c r="AH72" s="383"/>
      <c r="AI72" s="383"/>
      <c r="AJ72" s="383"/>
      <c r="AK72" s="383"/>
      <c r="AL72" s="383"/>
      <c r="AM72" s="383"/>
      <c r="AN72" s="383"/>
      <c r="AO72" s="383"/>
      <c r="AP72" s="383"/>
      <c r="AQ72" s="383"/>
      <c r="AR72" s="383"/>
      <c r="AS72" s="383"/>
      <c r="AT72" s="383"/>
      <c r="AU72" s="383"/>
      <c r="AV72" s="383"/>
      <c r="AW72" s="383"/>
      <c r="AX72" s="383"/>
      <c r="AY72" s="383"/>
      <c r="AZ72" s="383"/>
      <c r="BA72" s="383"/>
      <c r="BB72" s="383"/>
      <c r="BC72" s="383"/>
      <c r="BD72" s="383"/>
      <c r="BE72" s="383"/>
      <c r="BF72" s="383"/>
      <c r="BG72" s="383"/>
      <c r="BH72" s="383"/>
      <c r="BI72" s="383"/>
      <c r="BJ72" s="383"/>
      <c r="BK72" s="383"/>
      <c r="BL72" s="383"/>
      <c r="BM72" s="383"/>
      <c r="BN72" s="383"/>
      <c r="BO72" s="383"/>
      <c r="BP72" s="383"/>
      <c r="BQ72" s="383"/>
      <c r="BR72" s="383"/>
      <c r="BS72" s="383"/>
      <c r="BT72" s="383"/>
      <c r="BU72" s="383"/>
      <c r="BV72" s="383"/>
      <c r="BW72" s="383"/>
      <c r="BX72" s="383"/>
      <c r="BY72" s="383"/>
      <c r="BZ72" s="383"/>
      <c r="CA72" s="383"/>
      <c r="CB72" s="383"/>
      <c r="CC72" s="383"/>
      <c r="CD72" s="383"/>
      <c r="CE72" s="383"/>
      <c r="CF72" s="383"/>
      <c r="CG72" s="383"/>
      <c r="CH72" s="383"/>
      <c r="CI72" s="383"/>
      <c r="CJ72" s="383"/>
      <c r="CK72" s="383"/>
      <c r="CL72" s="383"/>
      <c r="CM72" s="383"/>
      <c r="CN72" s="383"/>
      <c r="CO72" s="383"/>
      <c r="CP72" s="383"/>
      <c r="CQ72" s="383"/>
      <c r="CR72" s="383"/>
      <c r="CS72" s="383"/>
      <c r="CT72" s="383"/>
      <c r="CU72" s="383"/>
      <c r="CV72" s="383"/>
      <c r="CW72" s="383"/>
      <c r="CX72" s="383"/>
      <c r="CY72" s="383"/>
      <c r="CZ72" s="383"/>
      <c r="DA72" s="383"/>
      <c r="DB72" s="383"/>
      <c r="DC72" s="383"/>
      <c r="DD72" s="383"/>
      <c r="DE72" s="383"/>
      <c r="DF72" s="383"/>
      <c r="DG72" s="383"/>
      <c r="DH72" s="383"/>
      <c r="DI72" s="383"/>
      <c r="DJ72" s="383"/>
      <c r="DK72" s="383"/>
      <c r="DL72" s="383"/>
      <c r="DM72" s="383"/>
      <c r="DN72" s="383"/>
      <c r="DO72" s="383"/>
      <c r="DP72" s="383"/>
      <c r="DQ72" s="383"/>
      <c r="DR72" s="383"/>
      <c r="DS72" s="383"/>
      <c r="DT72" s="383"/>
      <c r="DU72" s="383"/>
      <c r="DV72" s="383"/>
      <c r="DW72" s="383"/>
      <c r="DX72" s="383"/>
      <c r="DY72" s="383"/>
      <c r="DZ72" s="383"/>
      <c r="EA72" s="383"/>
      <c r="EB72" s="383"/>
      <c r="EC72" s="383"/>
      <c r="ED72" s="383"/>
      <c r="EE72" s="383"/>
      <c r="EF72" s="383"/>
      <c r="EG72" s="383"/>
      <c r="EH72" s="383"/>
      <c r="EI72" s="383"/>
      <c r="EJ72" s="383"/>
      <c r="EK72" s="383"/>
      <c r="EL72" s="383"/>
      <c r="EM72" s="383"/>
      <c r="EN72" s="383"/>
      <c r="EO72" s="383"/>
      <c r="EP72" s="383"/>
      <c r="EQ72" s="383"/>
      <c r="ER72" s="383"/>
      <c r="ES72" s="383"/>
      <c r="ET72" s="383"/>
      <c r="EU72" s="383"/>
      <c r="EV72" s="383"/>
      <c r="EW72" s="383"/>
      <c r="EX72" s="383"/>
      <c r="EY72" s="383"/>
      <c r="EZ72" s="383"/>
      <c r="FA72" s="383"/>
      <c r="FB72" s="383"/>
      <c r="FC72" s="383"/>
      <c r="FD72" s="383"/>
      <c r="FE72" s="383"/>
      <c r="FF72" s="383"/>
      <c r="FG72" s="383"/>
      <c r="FH72" s="383"/>
      <c r="FI72" s="383"/>
      <c r="FJ72" s="383"/>
      <c r="FK72" s="383"/>
      <c r="FL72" s="383"/>
      <c r="FM72" s="383"/>
      <c r="FN72" s="383"/>
      <c r="FO72" s="383"/>
      <c r="FP72" s="383"/>
      <c r="FQ72" s="383"/>
      <c r="FR72" s="383"/>
      <c r="FS72" s="383"/>
      <c r="FT72" s="383"/>
      <c r="FU72" s="383"/>
      <c r="FV72" s="383"/>
      <c r="FW72" s="383"/>
      <c r="FX72" s="383"/>
      <c r="FY72" s="383"/>
      <c r="FZ72" s="383"/>
      <c r="GA72" s="383"/>
      <c r="GB72" s="383"/>
      <c r="GC72" s="383"/>
      <c r="GD72" s="383"/>
      <c r="GE72" s="383"/>
      <c r="GF72" s="383"/>
      <c r="GG72" s="383"/>
      <c r="GH72" s="383"/>
      <c r="GI72" s="383"/>
      <c r="GJ72" s="383"/>
      <c r="GK72" s="383"/>
      <c r="GL72" s="383"/>
      <c r="GM72" s="383"/>
      <c r="GN72" s="383"/>
      <c r="GO72" s="383"/>
      <c r="GP72" s="383"/>
      <c r="GQ72" s="383"/>
      <c r="GR72" s="383"/>
      <c r="GS72" s="383"/>
      <c r="GT72" s="383"/>
      <c r="GU72" s="383"/>
      <c r="GV72" s="383"/>
      <c r="GW72" s="383"/>
      <c r="GX72" s="383"/>
      <c r="GY72" s="383"/>
      <c r="GZ72" s="383"/>
      <c r="HA72" s="383"/>
      <c r="HB72" s="383"/>
      <c r="HC72" s="383"/>
      <c r="HD72" s="383"/>
      <c r="HE72" s="383"/>
      <c r="HF72" s="383"/>
      <c r="HG72" s="383"/>
      <c r="HH72" s="383"/>
      <c r="HI72" s="383"/>
      <c r="HJ72" s="383"/>
      <c r="HK72" s="383"/>
      <c r="HL72" s="383"/>
      <c r="HM72" s="383"/>
      <c r="HN72" s="383"/>
      <c r="HO72" s="383"/>
      <c r="HP72" s="383"/>
      <c r="HQ72" s="383"/>
      <c r="HR72" s="383"/>
      <c r="HS72" s="383"/>
      <c r="HT72" s="383"/>
      <c r="HU72" s="383"/>
      <c r="HV72" s="383"/>
      <c r="HW72" s="383"/>
      <c r="HX72" s="383"/>
      <c r="HY72" s="383"/>
      <c r="HZ72" s="383"/>
      <c r="IA72" s="383"/>
      <c r="IB72" s="383"/>
      <c r="IC72" s="383"/>
      <c r="ID72" s="383"/>
      <c r="IE72" s="383"/>
      <c r="IF72" s="383"/>
      <c r="IG72" s="383"/>
      <c r="IH72" s="383"/>
      <c r="II72" s="383"/>
      <c r="IJ72" s="383"/>
      <c r="IK72" s="383"/>
      <c r="IL72" s="383"/>
      <c r="IM72" s="383"/>
      <c r="IN72" s="383"/>
    </row>
    <row r="73" customFormat="false" ht="19.5" hidden="false" customHeight="true" outlineLevel="0" collapsed="false">
      <c r="A73" s="382"/>
      <c r="B73" s="382"/>
      <c r="C73" s="382"/>
      <c r="D73" s="384" t="s">
        <v>1430</v>
      </c>
      <c r="E73" s="384"/>
      <c r="F73" s="384" t="s">
        <v>1431</v>
      </c>
      <c r="G73" s="384"/>
      <c r="H73" s="384" t="s">
        <v>1432</v>
      </c>
      <c r="I73" s="384"/>
      <c r="J73" s="383"/>
      <c r="K73" s="383"/>
      <c r="L73" s="383"/>
      <c r="M73" s="383"/>
      <c r="N73" s="383"/>
      <c r="O73" s="383"/>
      <c r="P73" s="383"/>
      <c r="Q73" s="383"/>
      <c r="R73" s="383"/>
      <c r="S73" s="383"/>
      <c r="T73" s="383"/>
      <c r="U73" s="383"/>
      <c r="V73" s="383"/>
      <c r="W73" s="383"/>
      <c r="X73" s="383"/>
      <c r="Y73" s="383"/>
      <c r="Z73" s="383"/>
      <c r="AA73" s="383"/>
      <c r="AB73" s="383"/>
      <c r="AC73" s="383"/>
      <c r="AD73" s="383"/>
      <c r="AE73" s="383"/>
      <c r="AF73" s="383"/>
      <c r="AG73" s="383"/>
      <c r="AH73" s="383"/>
      <c r="AI73" s="383"/>
      <c r="AJ73" s="383"/>
      <c r="AK73" s="383"/>
      <c r="AL73" s="383"/>
      <c r="AM73" s="383"/>
      <c r="AN73" s="383"/>
      <c r="AO73" s="383"/>
      <c r="AP73" s="383"/>
      <c r="AQ73" s="383"/>
      <c r="AR73" s="383"/>
      <c r="AS73" s="383"/>
      <c r="AT73" s="383"/>
      <c r="AU73" s="383"/>
      <c r="AV73" s="383"/>
      <c r="AW73" s="383"/>
      <c r="AX73" s="383"/>
      <c r="AY73" s="383"/>
      <c r="AZ73" s="383"/>
      <c r="BA73" s="383"/>
      <c r="BB73" s="383"/>
      <c r="BC73" s="383"/>
      <c r="BD73" s="383"/>
      <c r="BE73" s="383"/>
      <c r="BF73" s="383"/>
      <c r="BG73" s="383"/>
      <c r="BH73" s="383"/>
      <c r="BI73" s="383"/>
      <c r="BJ73" s="383"/>
      <c r="BK73" s="383"/>
      <c r="BL73" s="383"/>
      <c r="BM73" s="383"/>
      <c r="BN73" s="383"/>
      <c r="BO73" s="383"/>
      <c r="BP73" s="383"/>
      <c r="BQ73" s="383"/>
      <c r="BR73" s="383"/>
      <c r="BS73" s="383"/>
      <c r="BT73" s="383"/>
      <c r="BU73" s="383"/>
      <c r="BV73" s="383"/>
      <c r="BW73" s="383"/>
      <c r="BX73" s="383"/>
      <c r="BY73" s="383"/>
      <c r="BZ73" s="383"/>
      <c r="CA73" s="383"/>
      <c r="CB73" s="383"/>
      <c r="CC73" s="383"/>
      <c r="CD73" s="383"/>
      <c r="CE73" s="383"/>
      <c r="CF73" s="383"/>
      <c r="CG73" s="383"/>
      <c r="CH73" s="383"/>
      <c r="CI73" s="383"/>
      <c r="CJ73" s="383"/>
      <c r="CK73" s="383"/>
      <c r="CL73" s="383"/>
      <c r="CM73" s="383"/>
      <c r="CN73" s="383"/>
      <c r="CO73" s="383"/>
      <c r="CP73" s="383"/>
      <c r="CQ73" s="383"/>
      <c r="CR73" s="383"/>
      <c r="CS73" s="383"/>
      <c r="CT73" s="383"/>
      <c r="CU73" s="383"/>
      <c r="CV73" s="383"/>
      <c r="CW73" s="383"/>
      <c r="CX73" s="383"/>
      <c r="CY73" s="383"/>
      <c r="CZ73" s="383"/>
      <c r="DA73" s="383"/>
      <c r="DB73" s="383"/>
      <c r="DC73" s="383"/>
      <c r="DD73" s="383"/>
      <c r="DE73" s="383"/>
      <c r="DF73" s="383"/>
      <c r="DG73" s="383"/>
      <c r="DH73" s="383"/>
      <c r="DI73" s="383"/>
      <c r="DJ73" s="383"/>
      <c r="DK73" s="383"/>
      <c r="DL73" s="383"/>
      <c r="DM73" s="383"/>
      <c r="DN73" s="383"/>
      <c r="DO73" s="383"/>
      <c r="DP73" s="383"/>
      <c r="DQ73" s="383"/>
      <c r="DR73" s="383"/>
      <c r="DS73" s="383"/>
      <c r="DT73" s="383"/>
      <c r="DU73" s="383"/>
      <c r="DV73" s="383"/>
      <c r="DW73" s="383"/>
      <c r="DX73" s="383"/>
      <c r="DY73" s="383"/>
      <c r="DZ73" s="383"/>
      <c r="EA73" s="383"/>
      <c r="EB73" s="383"/>
      <c r="EC73" s="383"/>
      <c r="ED73" s="383"/>
      <c r="EE73" s="383"/>
      <c r="EF73" s="383"/>
      <c r="EG73" s="383"/>
      <c r="EH73" s="383"/>
      <c r="EI73" s="383"/>
      <c r="EJ73" s="383"/>
      <c r="EK73" s="383"/>
      <c r="EL73" s="383"/>
      <c r="EM73" s="383"/>
      <c r="EN73" s="383"/>
      <c r="EO73" s="383"/>
      <c r="EP73" s="383"/>
      <c r="EQ73" s="383"/>
      <c r="ER73" s="383"/>
      <c r="ES73" s="383"/>
      <c r="ET73" s="383"/>
      <c r="EU73" s="383"/>
      <c r="EV73" s="383"/>
      <c r="EW73" s="383"/>
      <c r="EX73" s="383"/>
      <c r="EY73" s="383"/>
      <c r="EZ73" s="383"/>
      <c r="FA73" s="383"/>
      <c r="FB73" s="383"/>
      <c r="FC73" s="383"/>
      <c r="FD73" s="383"/>
      <c r="FE73" s="383"/>
      <c r="FF73" s="383"/>
      <c r="FG73" s="383"/>
      <c r="FH73" s="383"/>
      <c r="FI73" s="383"/>
      <c r="FJ73" s="383"/>
      <c r="FK73" s="383"/>
      <c r="FL73" s="383"/>
      <c r="FM73" s="383"/>
      <c r="FN73" s="383"/>
      <c r="FO73" s="383"/>
      <c r="FP73" s="383"/>
      <c r="FQ73" s="383"/>
      <c r="FR73" s="383"/>
      <c r="FS73" s="383"/>
      <c r="FT73" s="383"/>
      <c r="FU73" s="383"/>
      <c r="FV73" s="383"/>
      <c r="FW73" s="383"/>
      <c r="FX73" s="383"/>
      <c r="FY73" s="383"/>
      <c r="FZ73" s="383"/>
      <c r="GA73" s="383"/>
      <c r="GB73" s="383"/>
      <c r="GC73" s="383"/>
      <c r="GD73" s="383"/>
      <c r="GE73" s="383"/>
      <c r="GF73" s="383"/>
      <c r="GG73" s="383"/>
      <c r="GH73" s="383"/>
      <c r="GI73" s="383"/>
      <c r="GJ73" s="383"/>
      <c r="GK73" s="383"/>
      <c r="GL73" s="383"/>
      <c r="GM73" s="383"/>
      <c r="GN73" s="383"/>
      <c r="GO73" s="383"/>
      <c r="GP73" s="383"/>
      <c r="GQ73" s="383"/>
      <c r="GR73" s="383"/>
      <c r="GS73" s="383"/>
      <c r="GT73" s="383"/>
      <c r="GU73" s="383"/>
      <c r="GV73" s="383"/>
      <c r="GW73" s="383"/>
      <c r="GX73" s="383"/>
      <c r="GY73" s="383"/>
      <c r="GZ73" s="383"/>
      <c r="HA73" s="383"/>
      <c r="HB73" s="383"/>
      <c r="HC73" s="383"/>
      <c r="HD73" s="383"/>
      <c r="HE73" s="383"/>
      <c r="HF73" s="383"/>
      <c r="HG73" s="383"/>
      <c r="HH73" s="383"/>
      <c r="HI73" s="383"/>
      <c r="HJ73" s="383"/>
      <c r="HK73" s="383"/>
      <c r="HL73" s="383"/>
      <c r="HM73" s="383"/>
      <c r="HN73" s="383"/>
      <c r="HO73" s="383"/>
      <c r="HP73" s="383"/>
      <c r="HQ73" s="383"/>
      <c r="HR73" s="383"/>
      <c r="HS73" s="383"/>
      <c r="HT73" s="383"/>
      <c r="HU73" s="383"/>
      <c r="HV73" s="383"/>
      <c r="HW73" s="383"/>
      <c r="HX73" s="383"/>
      <c r="HY73" s="383"/>
      <c r="HZ73" s="383"/>
      <c r="IA73" s="383"/>
      <c r="IB73" s="383"/>
      <c r="IC73" s="383"/>
      <c r="ID73" s="383"/>
      <c r="IE73" s="383"/>
      <c r="IF73" s="383"/>
      <c r="IG73" s="383"/>
      <c r="IH73" s="383"/>
      <c r="II73" s="383"/>
      <c r="IJ73" s="383"/>
      <c r="IK73" s="383"/>
      <c r="IL73" s="383"/>
      <c r="IM73" s="383"/>
      <c r="IN73" s="383"/>
    </row>
    <row r="74" customFormat="false" ht="15.75" hidden="false" customHeight="false" outlineLevel="0" collapsed="false">
      <c r="A74" s="382"/>
      <c r="B74" s="382"/>
      <c r="C74" s="382"/>
      <c r="D74" s="382" t="s">
        <v>1433</v>
      </c>
      <c r="E74" s="382" t="s">
        <v>1434</v>
      </c>
      <c r="F74" s="382" t="s">
        <v>1433</v>
      </c>
      <c r="G74" s="382" t="s">
        <v>1434</v>
      </c>
      <c r="H74" s="382" t="s">
        <v>1433</v>
      </c>
      <c r="I74" s="382" t="s">
        <v>1434</v>
      </c>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c r="CC74" s="385"/>
      <c r="CD74" s="385"/>
      <c r="CE74" s="385"/>
      <c r="CF74" s="385"/>
      <c r="CG74" s="385"/>
      <c r="CH74" s="385"/>
      <c r="CI74" s="385"/>
      <c r="CJ74" s="385"/>
      <c r="CK74" s="385"/>
      <c r="CL74" s="385"/>
      <c r="CM74" s="385"/>
      <c r="CN74" s="385"/>
      <c r="CO74" s="385"/>
      <c r="CP74" s="385"/>
      <c r="CQ74" s="385"/>
      <c r="CR74" s="385"/>
      <c r="CS74" s="385"/>
      <c r="CT74" s="385"/>
      <c r="CU74" s="385"/>
      <c r="CV74" s="385"/>
      <c r="CW74" s="385"/>
      <c r="CX74" s="385"/>
      <c r="CY74" s="385"/>
      <c r="CZ74" s="385"/>
      <c r="DA74" s="385"/>
      <c r="DB74" s="385"/>
      <c r="DC74" s="385"/>
      <c r="DD74" s="385"/>
      <c r="DE74" s="385"/>
      <c r="DF74" s="385"/>
      <c r="DG74" s="385"/>
      <c r="DH74" s="385"/>
      <c r="DI74" s="385"/>
      <c r="DJ74" s="385"/>
      <c r="DK74" s="385"/>
      <c r="DL74" s="385"/>
      <c r="DM74" s="385"/>
      <c r="DN74" s="385"/>
      <c r="DO74" s="385"/>
      <c r="DP74" s="385"/>
      <c r="DQ74" s="385"/>
      <c r="DR74" s="385"/>
      <c r="DS74" s="385"/>
      <c r="DT74" s="385"/>
      <c r="DU74" s="385"/>
      <c r="DV74" s="385"/>
      <c r="DW74" s="385"/>
      <c r="DX74" s="385"/>
      <c r="DY74" s="385"/>
      <c r="DZ74" s="385"/>
      <c r="EA74" s="385"/>
      <c r="EB74" s="385"/>
      <c r="EC74" s="385"/>
      <c r="ED74" s="385"/>
      <c r="EE74" s="385"/>
      <c r="EF74" s="385"/>
      <c r="EG74" s="385"/>
      <c r="EH74" s="385"/>
      <c r="EI74" s="385"/>
      <c r="EJ74" s="385"/>
      <c r="EK74" s="385"/>
      <c r="EL74" s="385"/>
      <c r="EM74" s="385"/>
      <c r="EN74" s="385"/>
      <c r="EO74" s="385"/>
      <c r="EP74" s="385"/>
      <c r="EQ74" s="385"/>
      <c r="ER74" s="385"/>
      <c r="ES74" s="385"/>
      <c r="ET74" s="385"/>
      <c r="EU74" s="385"/>
      <c r="EV74" s="385"/>
      <c r="EW74" s="385"/>
      <c r="EX74" s="385"/>
      <c r="EY74" s="385"/>
      <c r="EZ74" s="385"/>
      <c r="FA74" s="385"/>
      <c r="FB74" s="385"/>
      <c r="FC74" s="385"/>
      <c r="FD74" s="385"/>
      <c r="FE74" s="385"/>
      <c r="FF74" s="385"/>
      <c r="FG74" s="385"/>
      <c r="FH74" s="385"/>
      <c r="FI74" s="385"/>
      <c r="FJ74" s="385"/>
      <c r="FK74" s="385"/>
      <c r="FL74" s="385"/>
      <c r="FM74" s="385"/>
      <c r="FN74" s="385"/>
      <c r="FO74" s="385"/>
      <c r="FP74" s="385"/>
      <c r="FQ74" s="385"/>
      <c r="FR74" s="385"/>
      <c r="FS74" s="385"/>
      <c r="FT74" s="385"/>
      <c r="FU74" s="385"/>
      <c r="FV74" s="385"/>
      <c r="FW74" s="385"/>
      <c r="FX74" s="385"/>
      <c r="FY74" s="385"/>
      <c r="FZ74" s="385"/>
      <c r="GA74" s="385"/>
      <c r="GB74" s="385"/>
      <c r="GC74" s="385"/>
      <c r="GD74" s="385"/>
      <c r="GE74" s="385"/>
      <c r="GF74" s="385"/>
      <c r="GG74" s="385"/>
      <c r="GH74" s="385"/>
      <c r="GI74" s="385"/>
      <c r="GJ74" s="385"/>
      <c r="GK74" s="385"/>
      <c r="GL74" s="385"/>
      <c r="GM74" s="385"/>
      <c r="GN74" s="385"/>
      <c r="GO74" s="385"/>
      <c r="GP74" s="385"/>
      <c r="GQ74" s="385"/>
      <c r="GR74" s="385"/>
      <c r="GS74" s="385"/>
      <c r="GT74" s="385"/>
      <c r="GU74" s="385"/>
      <c r="GV74" s="385"/>
      <c r="GW74" s="385"/>
      <c r="GX74" s="385"/>
      <c r="GY74" s="385"/>
      <c r="GZ74" s="385"/>
      <c r="HA74" s="385"/>
      <c r="HB74" s="385"/>
      <c r="HC74" s="385"/>
      <c r="HD74" s="385"/>
      <c r="HE74" s="385"/>
      <c r="HF74" s="385"/>
      <c r="HG74" s="385"/>
      <c r="HH74" s="385"/>
      <c r="HI74" s="385"/>
      <c r="HJ74" s="385"/>
      <c r="HK74" s="385"/>
      <c r="HL74" s="385"/>
      <c r="HM74" s="385"/>
      <c r="HN74" s="385"/>
      <c r="HO74" s="385"/>
      <c r="HP74" s="385"/>
      <c r="HQ74" s="385"/>
      <c r="HR74" s="385"/>
      <c r="HS74" s="385"/>
      <c r="HT74" s="385"/>
      <c r="HU74" s="385"/>
      <c r="HV74" s="385"/>
      <c r="HW74" s="385"/>
      <c r="HX74" s="385"/>
      <c r="HY74" s="385"/>
      <c r="HZ74" s="385"/>
      <c r="IA74" s="385"/>
      <c r="IB74" s="385"/>
      <c r="IC74" s="385"/>
      <c r="ID74" s="385"/>
      <c r="IE74" s="385"/>
      <c r="IF74" s="385"/>
      <c r="IG74" s="385"/>
      <c r="IH74" s="385"/>
      <c r="II74" s="385"/>
      <c r="IJ74" s="385"/>
      <c r="IK74" s="385"/>
      <c r="IL74" s="385"/>
      <c r="IM74" s="385"/>
      <c r="IN74" s="385"/>
    </row>
    <row r="75" customFormat="false" ht="16.5" hidden="false" customHeight="false" outlineLevel="0" collapsed="false">
      <c r="A75" s="386" t="n">
        <v>1</v>
      </c>
      <c r="B75" s="386" t="n">
        <f aca="false">+A75+1</f>
        <v>2</v>
      </c>
      <c r="C75" s="386" t="n">
        <f aca="false">+B75+1</f>
        <v>3</v>
      </c>
      <c r="D75" s="386" t="n">
        <f aca="false">+C75+1</f>
        <v>4</v>
      </c>
      <c r="E75" s="386" t="n">
        <f aca="false">+D75+1</f>
        <v>5</v>
      </c>
      <c r="F75" s="386" t="n">
        <f aca="false">+E75+1</f>
        <v>6</v>
      </c>
      <c r="G75" s="386" t="n">
        <f aca="false">+F75+1</f>
        <v>7</v>
      </c>
      <c r="H75" s="386" t="n">
        <f aca="false">+G75+1</f>
        <v>8</v>
      </c>
      <c r="I75" s="386" t="n">
        <f aca="false">+H75+1</f>
        <v>9</v>
      </c>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387"/>
      <c r="BM75" s="387"/>
      <c r="BN75" s="387"/>
      <c r="BO75" s="387"/>
      <c r="BP75" s="387"/>
      <c r="BQ75" s="387"/>
      <c r="BR75" s="387"/>
      <c r="BS75" s="387"/>
      <c r="BT75" s="387"/>
      <c r="BU75" s="387"/>
      <c r="BV75" s="387"/>
      <c r="BW75" s="387"/>
      <c r="BX75" s="387"/>
      <c r="BY75" s="387"/>
      <c r="BZ75" s="387"/>
      <c r="CA75" s="387"/>
      <c r="CB75" s="387"/>
      <c r="CC75" s="387"/>
      <c r="CD75" s="387"/>
      <c r="CE75" s="387"/>
      <c r="CF75" s="387"/>
      <c r="CG75" s="387"/>
      <c r="CH75" s="387"/>
      <c r="CI75" s="387"/>
      <c r="CJ75" s="387"/>
      <c r="CK75" s="387"/>
      <c r="CL75" s="387"/>
      <c r="CM75" s="387"/>
      <c r="CN75" s="387"/>
      <c r="CO75" s="387"/>
      <c r="CP75" s="387"/>
      <c r="CQ75" s="387"/>
      <c r="CR75" s="387"/>
      <c r="CS75" s="387"/>
      <c r="CT75" s="387"/>
      <c r="CU75" s="387"/>
      <c r="CV75" s="387"/>
      <c r="CW75" s="387"/>
      <c r="CX75" s="387"/>
      <c r="CY75" s="387"/>
      <c r="CZ75" s="387"/>
      <c r="DA75" s="387"/>
      <c r="DB75" s="387"/>
      <c r="DC75" s="387"/>
      <c r="DD75" s="387"/>
      <c r="DE75" s="387"/>
      <c r="DF75" s="387"/>
      <c r="DG75" s="387"/>
      <c r="DH75" s="387"/>
      <c r="DI75" s="387"/>
      <c r="DJ75" s="387"/>
      <c r="DK75" s="387"/>
      <c r="DL75" s="387"/>
      <c r="DM75" s="387"/>
      <c r="DN75" s="387"/>
      <c r="DO75" s="387"/>
      <c r="DP75" s="387"/>
      <c r="DQ75" s="387"/>
      <c r="DR75" s="387"/>
      <c r="DS75" s="387"/>
      <c r="DT75" s="387"/>
      <c r="DU75" s="387"/>
      <c r="DV75" s="387"/>
      <c r="DW75" s="387"/>
      <c r="DX75" s="387"/>
      <c r="DY75" s="387"/>
      <c r="DZ75" s="387"/>
      <c r="EA75" s="387"/>
      <c r="EB75" s="387"/>
      <c r="EC75" s="387"/>
      <c r="ED75" s="387"/>
      <c r="EE75" s="387"/>
      <c r="EF75" s="387"/>
      <c r="EG75" s="387"/>
      <c r="EH75" s="387"/>
      <c r="EI75" s="387"/>
      <c r="EJ75" s="387"/>
      <c r="EK75" s="387"/>
      <c r="EL75" s="387"/>
      <c r="EM75" s="387"/>
      <c r="EN75" s="387"/>
      <c r="EO75" s="387"/>
      <c r="EP75" s="387"/>
      <c r="EQ75" s="387"/>
      <c r="ER75" s="387"/>
      <c r="ES75" s="387"/>
      <c r="ET75" s="387"/>
      <c r="EU75" s="387"/>
      <c r="EV75" s="387"/>
      <c r="EW75" s="387"/>
      <c r="EX75" s="387"/>
      <c r="EY75" s="387"/>
      <c r="EZ75" s="387"/>
      <c r="FA75" s="387"/>
      <c r="FB75" s="387"/>
      <c r="FC75" s="387"/>
      <c r="FD75" s="387"/>
      <c r="FE75" s="387"/>
      <c r="FF75" s="387"/>
      <c r="FG75" s="387"/>
      <c r="FH75" s="387"/>
      <c r="FI75" s="387"/>
      <c r="FJ75" s="387"/>
      <c r="FK75" s="387"/>
      <c r="FL75" s="387"/>
      <c r="FM75" s="387"/>
      <c r="FN75" s="387"/>
      <c r="FO75" s="387"/>
      <c r="FP75" s="387"/>
      <c r="FQ75" s="387"/>
      <c r="FR75" s="387"/>
      <c r="FS75" s="387"/>
      <c r="FT75" s="387"/>
      <c r="FU75" s="387"/>
      <c r="FV75" s="387"/>
      <c r="FW75" s="387"/>
      <c r="FX75" s="387"/>
      <c r="FY75" s="387"/>
      <c r="FZ75" s="387"/>
      <c r="GA75" s="387"/>
      <c r="GB75" s="387"/>
      <c r="GC75" s="387"/>
      <c r="GD75" s="387"/>
      <c r="GE75" s="387"/>
      <c r="GF75" s="387"/>
      <c r="GG75" s="387"/>
      <c r="GH75" s="387"/>
      <c r="GI75" s="387"/>
      <c r="GJ75" s="387"/>
      <c r="GK75" s="387"/>
      <c r="GL75" s="387"/>
      <c r="GM75" s="387"/>
      <c r="GN75" s="387"/>
      <c r="GO75" s="387"/>
      <c r="GP75" s="387"/>
      <c r="GQ75" s="387"/>
      <c r="GR75" s="387"/>
      <c r="GS75" s="387"/>
      <c r="GT75" s="387"/>
      <c r="GU75" s="387"/>
      <c r="GV75" s="387"/>
      <c r="GW75" s="387"/>
      <c r="GX75" s="387"/>
      <c r="GY75" s="387"/>
      <c r="GZ75" s="387"/>
      <c r="HA75" s="387"/>
      <c r="HB75" s="387"/>
      <c r="HC75" s="387"/>
      <c r="HD75" s="387"/>
      <c r="HE75" s="387"/>
      <c r="HF75" s="387"/>
      <c r="HG75" s="387"/>
      <c r="HH75" s="387"/>
      <c r="HI75" s="387"/>
      <c r="HJ75" s="387"/>
      <c r="HK75" s="387"/>
      <c r="HL75" s="387"/>
      <c r="HM75" s="387"/>
      <c r="HN75" s="387"/>
      <c r="HO75" s="387"/>
      <c r="HP75" s="387"/>
      <c r="HQ75" s="387"/>
      <c r="HR75" s="387"/>
      <c r="HS75" s="387"/>
      <c r="HT75" s="387"/>
      <c r="HU75" s="387"/>
      <c r="HV75" s="387"/>
      <c r="HW75" s="387"/>
      <c r="HX75" s="387"/>
      <c r="HY75" s="387"/>
      <c r="HZ75" s="387"/>
      <c r="IA75" s="387"/>
      <c r="IB75" s="387"/>
      <c r="IC75" s="387"/>
      <c r="ID75" s="387"/>
      <c r="IE75" s="387"/>
      <c r="IF75" s="387"/>
      <c r="IG75" s="387"/>
      <c r="IH75" s="387"/>
      <c r="II75" s="387"/>
      <c r="IJ75" s="387"/>
      <c r="IK75" s="387"/>
      <c r="IL75" s="387"/>
      <c r="IM75" s="387"/>
      <c r="IN75" s="387"/>
    </row>
    <row r="76" customFormat="false" ht="35.25" hidden="false" customHeight="true" outlineLevel="0" collapsed="false">
      <c r="A76" s="388" t="s">
        <v>682</v>
      </c>
      <c r="B76" s="389" t="s">
        <v>1435</v>
      </c>
      <c r="C76" s="388"/>
      <c r="D76" s="390" t="s">
        <v>1436</v>
      </c>
      <c r="E76" s="390"/>
      <c r="F76" s="390"/>
      <c r="G76" s="390"/>
      <c r="H76" s="390"/>
      <c r="I76" s="390"/>
      <c r="J76" s="391"/>
      <c r="K76" s="391"/>
      <c r="L76" s="391"/>
      <c r="M76" s="391"/>
      <c r="N76" s="391"/>
      <c r="O76" s="391"/>
      <c r="P76" s="391"/>
      <c r="Q76" s="391"/>
      <c r="R76" s="391"/>
      <c r="S76" s="391"/>
      <c r="T76" s="391"/>
      <c r="U76" s="391"/>
      <c r="V76" s="391"/>
      <c r="W76" s="391"/>
      <c r="X76" s="391"/>
      <c r="Y76" s="391"/>
      <c r="Z76" s="391"/>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c r="BI76" s="391"/>
      <c r="BJ76" s="391"/>
      <c r="BK76" s="391"/>
      <c r="BL76" s="391"/>
      <c r="BM76" s="391"/>
      <c r="BN76" s="391"/>
      <c r="BO76" s="391"/>
      <c r="BP76" s="391"/>
      <c r="BQ76" s="391"/>
      <c r="BR76" s="391"/>
      <c r="BS76" s="391"/>
      <c r="BT76" s="391"/>
      <c r="BU76" s="391"/>
      <c r="BV76" s="391"/>
      <c r="BW76" s="391"/>
      <c r="BX76" s="391"/>
      <c r="BY76" s="391"/>
      <c r="BZ76" s="391"/>
      <c r="CA76" s="391"/>
      <c r="CB76" s="391"/>
      <c r="CC76" s="391"/>
      <c r="CD76" s="391"/>
      <c r="CE76" s="391"/>
      <c r="CF76" s="391"/>
      <c r="CG76" s="391"/>
      <c r="CH76" s="391"/>
      <c r="CI76" s="391"/>
      <c r="CJ76" s="391"/>
      <c r="CK76" s="391"/>
      <c r="CL76" s="391"/>
      <c r="CM76" s="391"/>
      <c r="CN76" s="391"/>
      <c r="CO76" s="391"/>
      <c r="CP76" s="391"/>
      <c r="CQ76" s="391"/>
      <c r="CR76" s="391"/>
      <c r="CS76" s="391"/>
      <c r="CT76" s="391"/>
      <c r="CU76" s="391"/>
      <c r="CV76" s="391"/>
      <c r="CW76" s="391"/>
      <c r="CX76" s="391"/>
      <c r="CY76" s="391"/>
      <c r="CZ76" s="391"/>
      <c r="DA76" s="391"/>
      <c r="DB76" s="391"/>
      <c r="DC76" s="391"/>
      <c r="DD76" s="391"/>
      <c r="DE76" s="391"/>
      <c r="DF76" s="391"/>
      <c r="DG76" s="391"/>
      <c r="DH76" s="391"/>
      <c r="DI76" s="391"/>
      <c r="DJ76" s="391"/>
      <c r="DK76" s="391"/>
      <c r="DL76" s="391"/>
      <c r="DM76" s="391"/>
      <c r="DN76" s="391"/>
      <c r="DO76" s="391"/>
      <c r="DP76" s="391"/>
      <c r="DQ76" s="391"/>
      <c r="DR76" s="391"/>
      <c r="DS76" s="391"/>
      <c r="DT76" s="391"/>
      <c r="DU76" s="391"/>
      <c r="DV76" s="391"/>
      <c r="DW76" s="391"/>
      <c r="DX76" s="391"/>
      <c r="DY76" s="391"/>
      <c r="DZ76" s="391"/>
      <c r="EA76" s="391"/>
      <c r="EB76" s="391"/>
      <c r="EC76" s="391"/>
      <c r="ED76" s="391"/>
      <c r="EE76" s="391"/>
      <c r="EF76" s="391"/>
      <c r="EG76" s="391"/>
      <c r="EH76" s="391"/>
      <c r="EI76" s="391"/>
      <c r="EJ76" s="391"/>
      <c r="EK76" s="391"/>
      <c r="EL76" s="391"/>
      <c r="EM76" s="391"/>
      <c r="EN76" s="391"/>
      <c r="EO76" s="391"/>
      <c r="EP76" s="391"/>
      <c r="EQ76" s="391"/>
      <c r="ER76" s="391"/>
      <c r="ES76" s="391"/>
      <c r="ET76" s="391"/>
      <c r="EU76" s="391"/>
      <c r="EV76" s="391"/>
      <c r="EW76" s="391"/>
      <c r="EX76" s="391"/>
      <c r="EY76" s="391"/>
      <c r="EZ76" s="391"/>
      <c r="FA76" s="391"/>
      <c r="FB76" s="391"/>
      <c r="FC76" s="391"/>
      <c r="FD76" s="391"/>
      <c r="FE76" s="391"/>
      <c r="FF76" s="391"/>
      <c r="FG76" s="391"/>
      <c r="FH76" s="391"/>
      <c r="FI76" s="391"/>
      <c r="FJ76" s="391"/>
      <c r="FK76" s="391"/>
      <c r="FL76" s="391"/>
      <c r="FM76" s="391"/>
      <c r="FN76" s="391"/>
      <c r="FO76" s="391"/>
      <c r="FP76" s="391"/>
      <c r="FQ76" s="391"/>
      <c r="FR76" s="391"/>
      <c r="FS76" s="391"/>
      <c r="FT76" s="391"/>
      <c r="FU76" s="391"/>
      <c r="FV76" s="391"/>
      <c r="FW76" s="391"/>
      <c r="FX76" s="391"/>
      <c r="FY76" s="391"/>
      <c r="FZ76" s="391"/>
      <c r="GA76" s="391"/>
      <c r="GB76" s="391"/>
      <c r="GC76" s="391"/>
      <c r="GD76" s="391"/>
      <c r="GE76" s="391"/>
      <c r="GF76" s="391"/>
      <c r="GG76" s="391"/>
      <c r="GH76" s="391"/>
      <c r="GI76" s="391"/>
      <c r="GJ76" s="391"/>
      <c r="GK76" s="391"/>
      <c r="GL76" s="391"/>
      <c r="GM76" s="391"/>
      <c r="GN76" s="391"/>
      <c r="GO76" s="391"/>
      <c r="GP76" s="391"/>
      <c r="GQ76" s="391"/>
      <c r="GR76" s="391"/>
      <c r="GS76" s="391"/>
      <c r="GT76" s="391"/>
      <c r="GU76" s="391"/>
      <c r="GV76" s="391"/>
      <c r="GW76" s="391"/>
      <c r="GX76" s="391"/>
      <c r="GY76" s="391"/>
      <c r="GZ76" s="391"/>
      <c r="HA76" s="391"/>
      <c r="HB76" s="391"/>
      <c r="HC76" s="391"/>
      <c r="HD76" s="391"/>
      <c r="HE76" s="391"/>
      <c r="HF76" s="391"/>
      <c r="HG76" s="391"/>
      <c r="HH76" s="391"/>
      <c r="HI76" s="391"/>
      <c r="HJ76" s="391"/>
      <c r="HK76" s="391"/>
      <c r="HL76" s="391"/>
      <c r="HM76" s="391"/>
      <c r="HN76" s="391"/>
      <c r="HO76" s="391"/>
      <c r="HP76" s="391"/>
      <c r="HQ76" s="391"/>
      <c r="HR76" s="391"/>
      <c r="HS76" s="391"/>
      <c r="HT76" s="391"/>
      <c r="HU76" s="391"/>
      <c r="HV76" s="391"/>
      <c r="HW76" s="391"/>
      <c r="HX76" s="391"/>
      <c r="HY76" s="391"/>
      <c r="HZ76" s="391"/>
      <c r="IA76" s="391"/>
      <c r="IB76" s="391"/>
      <c r="IC76" s="391"/>
      <c r="ID76" s="391"/>
      <c r="IE76" s="391"/>
      <c r="IF76" s="391"/>
      <c r="IG76" s="391"/>
      <c r="IH76" s="391"/>
      <c r="II76" s="391"/>
      <c r="IJ76" s="391"/>
      <c r="IK76" s="391"/>
      <c r="IL76" s="391"/>
      <c r="IM76" s="391"/>
      <c r="IN76" s="391"/>
    </row>
    <row r="77" customFormat="false" ht="30" hidden="true" customHeight="false" outlineLevel="1" collapsed="false">
      <c r="A77" s="392" t="s">
        <v>1351</v>
      </c>
      <c r="B77" s="393" t="s">
        <v>1437</v>
      </c>
      <c r="C77" s="392"/>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c r="CC77" s="385"/>
      <c r="CD77" s="385"/>
      <c r="CE77" s="385"/>
      <c r="CF77" s="385"/>
      <c r="CG77" s="385"/>
      <c r="CH77" s="385"/>
      <c r="CI77" s="385"/>
      <c r="CJ77" s="385"/>
      <c r="CK77" s="385"/>
      <c r="CL77" s="385"/>
      <c r="CM77" s="385"/>
      <c r="CN77" s="385"/>
      <c r="CO77" s="385"/>
      <c r="CP77" s="385"/>
      <c r="CQ77" s="385"/>
      <c r="CR77" s="385"/>
      <c r="CS77" s="385"/>
      <c r="CT77" s="385"/>
      <c r="CU77" s="385"/>
      <c r="CV77" s="385"/>
      <c r="CW77" s="385"/>
      <c r="CX77" s="385"/>
      <c r="CY77" s="385"/>
      <c r="CZ77" s="385"/>
      <c r="DA77" s="385"/>
      <c r="DB77" s="385"/>
      <c r="DC77" s="385"/>
      <c r="DD77" s="385"/>
      <c r="DE77" s="385"/>
      <c r="DF77" s="385"/>
      <c r="DG77" s="385"/>
      <c r="DH77" s="385"/>
      <c r="DI77" s="385"/>
      <c r="DJ77" s="385"/>
      <c r="DK77" s="385"/>
      <c r="DL77" s="385"/>
      <c r="DM77" s="385"/>
      <c r="DN77" s="385"/>
      <c r="DO77" s="385"/>
      <c r="DP77" s="385"/>
      <c r="DQ77" s="385"/>
      <c r="DR77" s="385"/>
      <c r="DS77" s="385"/>
      <c r="DT77" s="385"/>
      <c r="DU77" s="385"/>
      <c r="DV77" s="385"/>
      <c r="DW77" s="385"/>
      <c r="DX77" s="385"/>
      <c r="DY77" s="385"/>
      <c r="DZ77" s="385"/>
      <c r="EA77" s="385"/>
      <c r="EB77" s="385"/>
      <c r="EC77" s="385"/>
      <c r="ED77" s="385"/>
      <c r="EE77" s="385"/>
      <c r="EF77" s="385"/>
      <c r="EG77" s="385"/>
      <c r="EH77" s="385"/>
      <c r="EI77" s="385"/>
      <c r="EJ77" s="385"/>
      <c r="EK77" s="385"/>
      <c r="EL77" s="385"/>
      <c r="EM77" s="385"/>
      <c r="EN77" s="385"/>
      <c r="EO77" s="385"/>
      <c r="EP77" s="385"/>
      <c r="EQ77" s="385"/>
      <c r="ER77" s="385"/>
      <c r="ES77" s="385"/>
      <c r="ET77" s="385"/>
      <c r="EU77" s="385"/>
      <c r="EV77" s="385"/>
      <c r="EW77" s="385"/>
      <c r="EX77" s="385"/>
      <c r="EY77" s="385"/>
      <c r="EZ77" s="385"/>
      <c r="FA77" s="385"/>
      <c r="FB77" s="385"/>
      <c r="FC77" s="385"/>
      <c r="FD77" s="385"/>
      <c r="FE77" s="385"/>
      <c r="FF77" s="385"/>
      <c r="FG77" s="385"/>
      <c r="FH77" s="385"/>
      <c r="FI77" s="385"/>
      <c r="FJ77" s="385"/>
      <c r="FK77" s="385"/>
      <c r="FL77" s="385"/>
      <c r="FM77" s="385"/>
      <c r="FN77" s="385"/>
      <c r="FO77" s="385"/>
      <c r="FP77" s="385"/>
      <c r="FQ77" s="385"/>
      <c r="FR77" s="385"/>
      <c r="FS77" s="385"/>
      <c r="FT77" s="385"/>
      <c r="FU77" s="385"/>
      <c r="FV77" s="385"/>
      <c r="FW77" s="385"/>
      <c r="FX77" s="385"/>
      <c r="FY77" s="385"/>
      <c r="FZ77" s="385"/>
      <c r="GA77" s="385"/>
      <c r="GB77" s="385"/>
      <c r="GC77" s="385"/>
      <c r="GD77" s="385"/>
      <c r="GE77" s="385"/>
      <c r="GF77" s="385"/>
      <c r="GG77" s="385"/>
      <c r="GH77" s="385"/>
      <c r="GI77" s="385"/>
      <c r="GJ77" s="385"/>
      <c r="GK77" s="385"/>
      <c r="GL77" s="385"/>
      <c r="GM77" s="385"/>
      <c r="GN77" s="385"/>
      <c r="GO77" s="385"/>
      <c r="GP77" s="385"/>
      <c r="GQ77" s="385"/>
      <c r="GR77" s="385"/>
      <c r="GS77" s="385"/>
      <c r="GT77" s="385"/>
      <c r="GU77" s="385"/>
      <c r="GV77" s="385"/>
      <c r="GW77" s="385"/>
      <c r="GX77" s="385"/>
      <c r="GY77" s="385"/>
      <c r="GZ77" s="385"/>
      <c r="HA77" s="385"/>
      <c r="HB77" s="385"/>
      <c r="HC77" s="385"/>
      <c r="HD77" s="385"/>
      <c r="HE77" s="385"/>
      <c r="HF77" s="385"/>
      <c r="HG77" s="385"/>
      <c r="HH77" s="385"/>
      <c r="HI77" s="385"/>
      <c r="HJ77" s="385"/>
      <c r="HK77" s="385"/>
      <c r="HL77" s="385"/>
      <c r="HM77" s="385"/>
      <c r="HN77" s="385"/>
      <c r="HO77" s="385"/>
      <c r="HP77" s="385"/>
      <c r="HQ77" s="385"/>
      <c r="HR77" s="385"/>
      <c r="HS77" s="385"/>
      <c r="HT77" s="385"/>
      <c r="HU77" s="385"/>
      <c r="HV77" s="385"/>
      <c r="HW77" s="385"/>
      <c r="HX77" s="385"/>
      <c r="HY77" s="385"/>
      <c r="HZ77" s="385"/>
      <c r="IA77" s="385"/>
      <c r="IB77" s="385"/>
      <c r="IC77" s="385"/>
      <c r="ID77" s="385"/>
      <c r="IE77" s="385"/>
      <c r="IF77" s="385"/>
      <c r="IG77" s="385"/>
      <c r="IH77" s="385"/>
      <c r="II77" s="385"/>
      <c r="IJ77" s="385"/>
      <c r="IK77" s="385"/>
      <c r="IL77" s="385"/>
      <c r="IM77" s="385"/>
      <c r="IN77" s="385"/>
    </row>
    <row r="78" customFormat="false" ht="105" hidden="true" customHeight="false" outlineLevel="1" collapsed="false">
      <c r="A78" s="392"/>
      <c r="B78" s="393" t="s">
        <v>1438</v>
      </c>
      <c r="C78" s="392" t="s">
        <v>1439</v>
      </c>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c r="CC78" s="385"/>
      <c r="CD78" s="385"/>
      <c r="CE78" s="385"/>
      <c r="CF78" s="385"/>
      <c r="CG78" s="385"/>
      <c r="CH78" s="385"/>
      <c r="CI78" s="385"/>
      <c r="CJ78" s="385"/>
      <c r="CK78" s="385"/>
      <c r="CL78" s="385"/>
      <c r="CM78" s="385"/>
      <c r="CN78" s="385"/>
      <c r="CO78" s="385"/>
      <c r="CP78" s="385"/>
      <c r="CQ78" s="385"/>
      <c r="CR78" s="385"/>
      <c r="CS78" s="385"/>
      <c r="CT78" s="385"/>
      <c r="CU78" s="385"/>
      <c r="CV78" s="385"/>
      <c r="CW78" s="385"/>
      <c r="CX78" s="385"/>
      <c r="CY78" s="385"/>
      <c r="CZ78" s="385"/>
      <c r="DA78" s="385"/>
      <c r="DB78" s="385"/>
      <c r="DC78" s="385"/>
      <c r="DD78" s="385"/>
      <c r="DE78" s="385"/>
      <c r="DF78" s="385"/>
      <c r="DG78" s="385"/>
      <c r="DH78" s="385"/>
      <c r="DI78" s="385"/>
      <c r="DJ78" s="385"/>
      <c r="DK78" s="385"/>
      <c r="DL78" s="385"/>
      <c r="DM78" s="385"/>
      <c r="DN78" s="385"/>
      <c r="DO78" s="385"/>
      <c r="DP78" s="385"/>
      <c r="DQ78" s="385"/>
      <c r="DR78" s="385"/>
      <c r="DS78" s="385"/>
      <c r="DT78" s="385"/>
      <c r="DU78" s="385"/>
      <c r="DV78" s="385"/>
      <c r="DW78" s="385"/>
      <c r="DX78" s="385"/>
      <c r="DY78" s="385"/>
      <c r="DZ78" s="385"/>
      <c r="EA78" s="385"/>
      <c r="EB78" s="385"/>
      <c r="EC78" s="385"/>
      <c r="ED78" s="385"/>
      <c r="EE78" s="385"/>
      <c r="EF78" s="385"/>
      <c r="EG78" s="385"/>
      <c r="EH78" s="385"/>
      <c r="EI78" s="385"/>
      <c r="EJ78" s="385"/>
      <c r="EK78" s="385"/>
      <c r="EL78" s="385"/>
      <c r="EM78" s="385"/>
      <c r="EN78" s="385"/>
      <c r="EO78" s="385"/>
      <c r="EP78" s="385"/>
      <c r="EQ78" s="385"/>
      <c r="ER78" s="385"/>
      <c r="ES78" s="385"/>
      <c r="ET78" s="385"/>
      <c r="EU78" s="385"/>
      <c r="EV78" s="385"/>
      <c r="EW78" s="385"/>
      <c r="EX78" s="385"/>
      <c r="EY78" s="385"/>
      <c r="EZ78" s="385"/>
      <c r="FA78" s="385"/>
      <c r="FB78" s="385"/>
      <c r="FC78" s="385"/>
      <c r="FD78" s="385"/>
      <c r="FE78" s="385"/>
      <c r="FF78" s="385"/>
      <c r="FG78" s="385"/>
      <c r="FH78" s="385"/>
      <c r="FI78" s="385"/>
      <c r="FJ78" s="385"/>
      <c r="FK78" s="385"/>
      <c r="FL78" s="385"/>
      <c r="FM78" s="385"/>
      <c r="FN78" s="385"/>
      <c r="FO78" s="385"/>
      <c r="FP78" s="385"/>
      <c r="FQ78" s="385"/>
      <c r="FR78" s="385"/>
      <c r="FS78" s="385"/>
      <c r="FT78" s="385"/>
      <c r="FU78" s="385"/>
      <c r="FV78" s="385"/>
      <c r="FW78" s="385"/>
      <c r="FX78" s="385"/>
      <c r="FY78" s="385"/>
      <c r="FZ78" s="385"/>
      <c r="GA78" s="385"/>
      <c r="GB78" s="385"/>
      <c r="GC78" s="385"/>
      <c r="GD78" s="385"/>
      <c r="GE78" s="385"/>
      <c r="GF78" s="385"/>
      <c r="GG78" s="385"/>
      <c r="GH78" s="385"/>
      <c r="GI78" s="385"/>
      <c r="GJ78" s="385"/>
      <c r="GK78" s="385"/>
      <c r="GL78" s="385"/>
      <c r="GM78" s="385"/>
      <c r="GN78" s="385"/>
      <c r="GO78" s="385"/>
      <c r="GP78" s="385"/>
      <c r="GQ78" s="385"/>
      <c r="GR78" s="385"/>
      <c r="GS78" s="385"/>
      <c r="GT78" s="385"/>
      <c r="GU78" s="385"/>
      <c r="GV78" s="385"/>
      <c r="GW78" s="385"/>
      <c r="GX78" s="385"/>
      <c r="GY78" s="385"/>
      <c r="GZ78" s="385"/>
      <c r="HA78" s="385"/>
      <c r="HB78" s="385"/>
      <c r="HC78" s="385"/>
      <c r="HD78" s="385"/>
      <c r="HE78" s="385"/>
      <c r="HF78" s="385"/>
      <c r="HG78" s="385"/>
      <c r="HH78" s="385"/>
      <c r="HI78" s="385"/>
      <c r="HJ78" s="385"/>
      <c r="HK78" s="385"/>
      <c r="HL78" s="385"/>
      <c r="HM78" s="385"/>
      <c r="HN78" s="385"/>
      <c r="HO78" s="385"/>
      <c r="HP78" s="385"/>
      <c r="HQ78" s="385"/>
      <c r="HR78" s="385"/>
      <c r="HS78" s="385"/>
      <c r="HT78" s="385"/>
      <c r="HU78" s="385"/>
      <c r="HV78" s="385"/>
      <c r="HW78" s="385"/>
      <c r="HX78" s="385"/>
      <c r="HY78" s="385"/>
      <c r="HZ78" s="385"/>
      <c r="IA78" s="385"/>
      <c r="IB78" s="385"/>
      <c r="IC78" s="385"/>
      <c r="ID78" s="385"/>
      <c r="IE78" s="385"/>
      <c r="IF78" s="385"/>
      <c r="IG78" s="385"/>
      <c r="IH78" s="385"/>
      <c r="II78" s="385"/>
      <c r="IJ78" s="385"/>
      <c r="IK78" s="385"/>
      <c r="IL78" s="385"/>
      <c r="IM78" s="385"/>
      <c r="IN78" s="385"/>
    </row>
    <row r="79" customFormat="false" ht="120" hidden="true" customHeight="false" outlineLevel="1" collapsed="false">
      <c r="A79" s="392"/>
      <c r="B79" s="393" t="s">
        <v>1440</v>
      </c>
      <c r="C79" s="392" t="s">
        <v>1441</v>
      </c>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c r="CC79" s="385"/>
      <c r="CD79" s="385"/>
      <c r="CE79" s="385"/>
      <c r="CF79" s="385"/>
      <c r="CG79" s="385"/>
      <c r="CH79" s="385"/>
      <c r="CI79" s="385"/>
      <c r="CJ79" s="385"/>
      <c r="CK79" s="385"/>
      <c r="CL79" s="385"/>
      <c r="CM79" s="385"/>
      <c r="CN79" s="385"/>
      <c r="CO79" s="385"/>
      <c r="CP79" s="385"/>
      <c r="CQ79" s="385"/>
      <c r="CR79" s="385"/>
      <c r="CS79" s="385"/>
      <c r="CT79" s="385"/>
      <c r="CU79" s="385"/>
      <c r="CV79" s="385"/>
      <c r="CW79" s="385"/>
      <c r="CX79" s="385"/>
      <c r="CY79" s="385"/>
      <c r="CZ79" s="385"/>
      <c r="DA79" s="385"/>
      <c r="DB79" s="385"/>
      <c r="DC79" s="385"/>
      <c r="DD79" s="385"/>
      <c r="DE79" s="385"/>
      <c r="DF79" s="385"/>
      <c r="DG79" s="385"/>
      <c r="DH79" s="385"/>
      <c r="DI79" s="385"/>
      <c r="DJ79" s="385"/>
      <c r="DK79" s="385"/>
      <c r="DL79" s="385"/>
      <c r="DM79" s="385"/>
      <c r="DN79" s="385"/>
      <c r="DO79" s="385"/>
      <c r="DP79" s="385"/>
      <c r="DQ79" s="385"/>
      <c r="DR79" s="385"/>
      <c r="DS79" s="385"/>
      <c r="DT79" s="385"/>
      <c r="DU79" s="385"/>
      <c r="DV79" s="385"/>
      <c r="DW79" s="385"/>
      <c r="DX79" s="385"/>
      <c r="DY79" s="385"/>
      <c r="DZ79" s="385"/>
      <c r="EA79" s="385"/>
      <c r="EB79" s="385"/>
      <c r="EC79" s="385"/>
      <c r="ED79" s="385"/>
      <c r="EE79" s="385"/>
      <c r="EF79" s="385"/>
      <c r="EG79" s="385"/>
      <c r="EH79" s="385"/>
      <c r="EI79" s="385"/>
      <c r="EJ79" s="385"/>
      <c r="EK79" s="385"/>
      <c r="EL79" s="385"/>
      <c r="EM79" s="385"/>
      <c r="EN79" s="385"/>
      <c r="EO79" s="385"/>
      <c r="EP79" s="385"/>
      <c r="EQ79" s="385"/>
      <c r="ER79" s="385"/>
      <c r="ES79" s="385"/>
      <c r="ET79" s="385"/>
      <c r="EU79" s="385"/>
      <c r="EV79" s="385"/>
      <c r="EW79" s="385"/>
      <c r="EX79" s="385"/>
      <c r="EY79" s="385"/>
      <c r="EZ79" s="385"/>
      <c r="FA79" s="385"/>
      <c r="FB79" s="385"/>
      <c r="FC79" s="385"/>
      <c r="FD79" s="385"/>
      <c r="FE79" s="385"/>
      <c r="FF79" s="385"/>
      <c r="FG79" s="385"/>
      <c r="FH79" s="385"/>
      <c r="FI79" s="385"/>
      <c r="FJ79" s="385"/>
      <c r="FK79" s="385"/>
      <c r="FL79" s="385"/>
      <c r="FM79" s="385"/>
      <c r="FN79" s="385"/>
      <c r="FO79" s="385"/>
      <c r="FP79" s="385"/>
      <c r="FQ79" s="385"/>
      <c r="FR79" s="385"/>
      <c r="FS79" s="385"/>
      <c r="FT79" s="385"/>
      <c r="FU79" s="385"/>
      <c r="FV79" s="385"/>
      <c r="FW79" s="385"/>
      <c r="FX79" s="385"/>
      <c r="FY79" s="385"/>
      <c r="FZ79" s="385"/>
      <c r="GA79" s="385"/>
      <c r="GB79" s="385"/>
      <c r="GC79" s="385"/>
      <c r="GD79" s="385"/>
      <c r="GE79" s="385"/>
      <c r="GF79" s="385"/>
      <c r="GG79" s="385"/>
      <c r="GH79" s="385"/>
      <c r="GI79" s="385"/>
      <c r="GJ79" s="385"/>
      <c r="GK79" s="385"/>
      <c r="GL79" s="385"/>
      <c r="GM79" s="385"/>
      <c r="GN79" s="385"/>
      <c r="GO79" s="385"/>
      <c r="GP79" s="385"/>
      <c r="GQ79" s="385"/>
      <c r="GR79" s="385"/>
      <c r="GS79" s="385"/>
      <c r="GT79" s="385"/>
      <c r="GU79" s="385"/>
      <c r="GV79" s="385"/>
      <c r="GW79" s="385"/>
      <c r="GX79" s="385"/>
      <c r="GY79" s="385"/>
      <c r="GZ79" s="385"/>
      <c r="HA79" s="385"/>
      <c r="HB79" s="385"/>
      <c r="HC79" s="385"/>
      <c r="HD79" s="385"/>
      <c r="HE79" s="385"/>
      <c r="HF79" s="385"/>
      <c r="HG79" s="385"/>
      <c r="HH79" s="385"/>
      <c r="HI79" s="385"/>
      <c r="HJ79" s="385"/>
      <c r="HK79" s="385"/>
      <c r="HL79" s="385"/>
      <c r="HM79" s="385"/>
      <c r="HN79" s="385"/>
      <c r="HO79" s="385"/>
      <c r="HP79" s="385"/>
      <c r="HQ79" s="385"/>
      <c r="HR79" s="385"/>
      <c r="HS79" s="385"/>
      <c r="HT79" s="385"/>
      <c r="HU79" s="385"/>
      <c r="HV79" s="385"/>
      <c r="HW79" s="385"/>
      <c r="HX79" s="385"/>
      <c r="HY79" s="385"/>
      <c r="HZ79" s="385"/>
      <c r="IA79" s="385"/>
      <c r="IB79" s="385"/>
      <c r="IC79" s="385"/>
      <c r="ID79" s="385"/>
      <c r="IE79" s="385"/>
      <c r="IF79" s="385"/>
      <c r="IG79" s="385"/>
      <c r="IH79" s="385"/>
      <c r="II79" s="385"/>
      <c r="IJ79" s="385"/>
      <c r="IK79" s="385"/>
      <c r="IL79" s="385"/>
      <c r="IM79" s="385"/>
      <c r="IN79" s="385"/>
    </row>
    <row r="80" customFormat="false" ht="15.75" hidden="false" customHeight="true" outlineLevel="0" collapsed="false">
      <c r="A80" s="394" t="s">
        <v>1353</v>
      </c>
      <c r="B80" s="395" t="s">
        <v>1442</v>
      </c>
      <c r="C80" s="396"/>
      <c r="D80" s="397"/>
      <c r="E80" s="397"/>
      <c r="F80" s="397"/>
      <c r="G80" s="397"/>
      <c r="H80" s="397"/>
      <c r="I80" s="397"/>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c r="FT80" s="398"/>
      <c r="FU80" s="398"/>
      <c r="FV80" s="398"/>
      <c r="FW80" s="398"/>
      <c r="FX80" s="398"/>
      <c r="FY80" s="398"/>
      <c r="FZ80" s="398"/>
      <c r="GA80" s="398"/>
      <c r="GB80" s="398"/>
      <c r="GC80" s="398"/>
      <c r="GD80" s="398"/>
      <c r="GE80" s="398"/>
      <c r="GF80" s="398"/>
      <c r="GG80" s="398"/>
      <c r="GH80" s="398"/>
      <c r="GI80" s="398"/>
      <c r="GJ80" s="398"/>
      <c r="GK80" s="398"/>
      <c r="GL80" s="398"/>
      <c r="GM80" s="398"/>
      <c r="GN80" s="398"/>
      <c r="GO80" s="398"/>
      <c r="GP80" s="398"/>
      <c r="GQ80" s="398"/>
      <c r="GR80" s="398"/>
      <c r="GS80" s="398"/>
      <c r="GT80" s="398"/>
      <c r="GU80" s="398"/>
      <c r="GV80" s="398"/>
      <c r="GW80" s="398"/>
      <c r="GX80" s="398"/>
      <c r="GY80" s="398"/>
      <c r="GZ80" s="398"/>
      <c r="HA80" s="398"/>
      <c r="HB80" s="398"/>
      <c r="HC80" s="398"/>
      <c r="HD80" s="398"/>
      <c r="HE80" s="398"/>
      <c r="HF80" s="398"/>
      <c r="HG80" s="398"/>
      <c r="HH80" s="398"/>
      <c r="HI80" s="398"/>
      <c r="HJ80" s="398"/>
      <c r="HK80" s="398"/>
      <c r="HL80" s="398"/>
      <c r="HM80" s="398"/>
      <c r="HN80" s="398"/>
      <c r="HO80" s="398"/>
      <c r="HP80" s="398"/>
      <c r="HQ80" s="398"/>
      <c r="HR80" s="398"/>
      <c r="HS80" s="398"/>
      <c r="HT80" s="398"/>
      <c r="HU80" s="398"/>
      <c r="HV80" s="398"/>
      <c r="HW80" s="398"/>
      <c r="HX80" s="398"/>
      <c r="HY80" s="398"/>
      <c r="HZ80" s="398"/>
      <c r="IA80" s="398"/>
      <c r="IB80" s="398"/>
      <c r="IC80" s="398"/>
      <c r="ID80" s="398"/>
      <c r="IE80" s="398"/>
      <c r="IF80" s="398"/>
      <c r="IG80" s="398"/>
      <c r="IH80" s="398"/>
      <c r="II80" s="398"/>
      <c r="IJ80" s="398"/>
      <c r="IK80" s="398"/>
      <c r="IL80" s="398"/>
      <c r="IM80" s="398"/>
      <c r="IN80" s="398"/>
    </row>
    <row r="81" customFormat="false" ht="15.75" hidden="false" customHeight="false" outlineLevel="0" collapsed="false">
      <c r="A81" s="394"/>
      <c r="B81" s="399" t="s">
        <v>1443</v>
      </c>
      <c r="C81" s="392"/>
      <c r="D81" s="397"/>
      <c r="E81" s="397"/>
      <c r="F81" s="397"/>
      <c r="G81" s="397"/>
      <c r="H81" s="397"/>
      <c r="I81" s="397"/>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c r="CH81" s="385"/>
      <c r="CI81" s="385"/>
      <c r="CJ81" s="385"/>
      <c r="CK81" s="385"/>
      <c r="CL81" s="385"/>
      <c r="CM81" s="385"/>
      <c r="CN81" s="385"/>
      <c r="CO81" s="385"/>
      <c r="CP81" s="385"/>
      <c r="CQ81" s="385"/>
      <c r="CR81" s="385"/>
      <c r="CS81" s="385"/>
      <c r="CT81" s="385"/>
      <c r="CU81" s="385"/>
      <c r="CV81" s="385"/>
      <c r="CW81" s="385"/>
      <c r="CX81" s="385"/>
      <c r="CY81" s="385"/>
      <c r="CZ81" s="385"/>
      <c r="DA81" s="385"/>
      <c r="DB81" s="385"/>
      <c r="DC81" s="385"/>
      <c r="DD81" s="385"/>
      <c r="DE81" s="385"/>
      <c r="DF81" s="385"/>
      <c r="DG81" s="385"/>
      <c r="DH81" s="385"/>
      <c r="DI81" s="385"/>
      <c r="DJ81" s="385"/>
      <c r="DK81" s="385"/>
      <c r="DL81" s="385"/>
      <c r="DM81" s="385"/>
      <c r="DN81" s="385"/>
      <c r="DO81" s="385"/>
      <c r="DP81" s="385"/>
      <c r="DQ81" s="385"/>
      <c r="DR81" s="385"/>
      <c r="DS81" s="385"/>
      <c r="DT81" s="385"/>
      <c r="DU81" s="385"/>
      <c r="DV81" s="385"/>
      <c r="DW81" s="385"/>
      <c r="DX81" s="385"/>
      <c r="DY81" s="385"/>
      <c r="DZ81" s="385"/>
      <c r="EA81" s="385"/>
      <c r="EB81" s="385"/>
      <c r="EC81" s="385"/>
      <c r="ED81" s="385"/>
      <c r="EE81" s="385"/>
      <c r="EF81" s="385"/>
      <c r="EG81" s="385"/>
      <c r="EH81" s="385"/>
      <c r="EI81" s="385"/>
      <c r="EJ81" s="385"/>
      <c r="EK81" s="385"/>
      <c r="EL81" s="385"/>
      <c r="EM81" s="385"/>
      <c r="EN81" s="385"/>
      <c r="EO81" s="385"/>
      <c r="EP81" s="385"/>
      <c r="EQ81" s="385"/>
      <c r="ER81" s="385"/>
      <c r="ES81" s="385"/>
      <c r="ET81" s="385"/>
      <c r="EU81" s="385"/>
      <c r="EV81" s="385"/>
      <c r="EW81" s="385"/>
      <c r="EX81" s="385"/>
      <c r="EY81" s="385"/>
      <c r="EZ81" s="385"/>
      <c r="FA81" s="385"/>
      <c r="FB81" s="385"/>
      <c r="FC81" s="385"/>
      <c r="FD81" s="385"/>
      <c r="FE81" s="385"/>
      <c r="FF81" s="385"/>
      <c r="FG81" s="385"/>
      <c r="FH81" s="385"/>
      <c r="FI81" s="385"/>
      <c r="FJ81" s="385"/>
      <c r="FK81" s="385"/>
      <c r="FL81" s="385"/>
      <c r="FM81" s="385"/>
      <c r="FN81" s="385"/>
      <c r="FO81" s="385"/>
      <c r="FP81" s="385"/>
      <c r="FQ81" s="385"/>
      <c r="FR81" s="385"/>
      <c r="FS81" s="385"/>
      <c r="FT81" s="385"/>
      <c r="FU81" s="385"/>
      <c r="FV81" s="385"/>
      <c r="FW81" s="385"/>
      <c r="FX81" s="385"/>
      <c r="FY81" s="385"/>
      <c r="FZ81" s="385"/>
      <c r="GA81" s="385"/>
      <c r="GB81" s="385"/>
      <c r="GC81" s="385"/>
      <c r="GD81" s="385"/>
      <c r="GE81" s="385"/>
      <c r="GF81" s="385"/>
      <c r="GG81" s="385"/>
      <c r="GH81" s="385"/>
      <c r="GI81" s="385"/>
      <c r="GJ81" s="385"/>
      <c r="GK81" s="385"/>
      <c r="GL81" s="385"/>
      <c r="GM81" s="385"/>
      <c r="GN81" s="385"/>
      <c r="GO81" s="385"/>
      <c r="GP81" s="385"/>
      <c r="GQ81" s="385"/>
      <c r="GR81" s="385"/>
      <c r="GS81" s="385"/>
      <c r="GT81" s="385"/>
      <c r="GU81" s="385"/>
      <c r="GV81" s="385"/>
      <c r="GW81" s="385"/>
      <c r="GX81" s="385"/>
      <c r="GY81" s="385"/>
      <c r="GZ81" s="385"/>
      <c r="HA81" s="385"/>
      <c r="HB81" s="385"/>
      <c r="HC81" s="385"/>
      <c r="HD81" s="385"/>
      <c r="HE81" s="385"/>
      <c r="HF81" s="385"/>
      <c r="HG81" s="385"/>
      <c r="HH81" s="385"/>
      <c r="HI81" s="385"/>
      <c r="HJ81" s="385"/>
      <c r="HK81" s="385"/>
      <c r="HL81" s="385"/>
      <c r="HM81" s="385"/>
      <c r="HN81" s="385"/>
      <c r="HO81" s="385"/>
      <c r="HP81" s="385"/>
      <c r="HQ81" s="385"/>
      <c r="HR81" s="385"/>
      <c r="HS81" s="385"/>
      <c r="HT81" s="385"/>
      <c r="HU81" s="385"/>
      <c r="HV81" s="385"/>
      <c r="HW81" s="385"/>
      <c r="HX81" s="385"/>
      <c r="HY81" s="385"/>
      <c r="HZ81" s="385"/>
      <c r="IA81" s="385"/>
      <c r="IB81" s="385"/>
      <c r="IC81" s="385"/>
      <c r="ID81" s="385"/>
      <c r="IE81" s="385"/>
      <c r="IF81" s="385"/>
      <c r="IG81" s="385"/>
      <c r="IH81" s="385"/>
      <c r="II81" s="385"/>
      <c r="IJ81" s="385"/>
      <c r="IK81" s="385"/>
      <c r="IL81" s="385"/>
      <c r="IM81" s="385"/>
      <c r="IN81" s="385"/>
    </row>
    <row r="82" customFormat="false" ht="15.75" hidden="false" customHeight="false" outlineLevel="0" collapsed="false">
      <c r="A82" s="394"/>
      <c r="B82" s="400" t="s">
        <v>1444</v>
      </c>
      <c r="C82" s="392" t="s">
        <v>1439</v>
      </c>
      <c r="D82" s="401" t="n">
        <v>584237.08</v>
      </c>
      <c r="E82" s="401" t="n">
        <v>675389.63</v>
      </c>
      <c r="F82" s="401" t="n">
        <v>1320636.35</v>
      </c>
      <c r="G82" s="401" t="n">
        <v>1332639.1</v>
      </c>
      <c r="H82" s="401" t="n">
        <v>1125256.99400979</v>
      </c>
      <c r="I82" s="401" t="n">
        <v>1197888.79336517</v>
      </c>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c r="CC82" s="385"/>
      <c r="CD82" s="385"/>
      <c r="CE82" s="385"/>
      <c r="CF82" s="385"/>
      <c r="CG82" s="385"/>
      <c r="CH82" s="385"/>
      <c r="CI82" s="385"/>
      <c r="CJ82" s="385"/>
      <c r="CK82" s="385"/>
      <c r="CL82" s="385"/>
      <c r="CM82" s="385"/>
      <c r="CN82" s="385"/>
      <c r="CO82" s="385"/>
      <c r="CP82" s="385"/>
      <c r="CQ82" s="385"/>
      <c r="CR82" s="385"/>
      <c r="CS82" s="385"/>
      <c r="CT82" s="385"/>
      <c r="CU82" s="385"/>
      <c r="CV82" s="385"/>
      <c r="CW82" s="385"/>
      <c r="CX82" s="385"/>
      <c r="CY82" s="385"/>
      <c r="CZ82" s="385"/>
      <c r="DA82" s="385"/>
      <c r="DB82" s="385"/>
      <c r="DC82" s="385"/>
      <c r="DD82" s="385"/>
      <c r="DE82" s="385"/>
      <c r="DF82" s="385"/>
      <c r="DG82" s="385"/>
      <c r="DH82" s="385"/>
      <c r="DI82" s="385"/>
      <c r="DJ82" s="385"/>
      <c r="DK82" s="385"/>
      <c r="DL82" s="385"/>
      <c r="DM82" s="385"/>
      <c r="DN82" s="385"/>
      <c r="DO82" s="385"/>
      <c r="DP82" s="385"/>
      <c r="DQ82" s="385"/>
      <c r="DR82" s="385"/>
      <c r="DS82" s="385"/>
      <c r="DT82" s="385"/>
      <c r="DU82" s="385"/>
      <c r="DV82" s="385"/>
      <c r="DW82" s="385"/>
      <c r="DX82" s="385"/>
      <c r="DY82" s="385"/>
      <c r="DZ82" s="385"/>
      <c r="EA82" s="385"/>
      <c r="EB82" s="385"/>
      <c r="EC82" s="385"/>
      <c r="ED82" s="385"/>
      <c r="EE82" s="385"/>
      <c r="EF82" s="385"/>
      <c r="EG82" s="385"/>
      <c r="EH82" s="385"/>
      <c r="EI82" s="385"/>
      <c r="EJ82" s="385"/>
      <c r="EK82" s="385"/>
      <c r="EL82" s="385"/>
      <c r="EM82" s="385"/>
      <c r="EN82" s="385"/>
      <c r="EO82" s="385"/>
      <c r="EP82" s="385"/>
      <c r="EQ82" s="385"/>
      <c r="ER82" s="385"/>
      <c r="ES82" s="385"/>
      <c r="ET82" s="385"/>
      <c r="EU82" s="385"/>
      <c r="EV82" s="385"/>
      <c r="EW82" s="385"/>
      <c r="EX82" s="385"/>
      <c r="EY82" s="385"/>
      <c r="EZ82" s="385"/>
      <c r="FA82" s="385"/>
      <c r="FB82" s="385"/>
      <c r="FC82" s="385"/>
      <c r="FD82" s="385"/>
      <c r="FE82" s="385"/>
      <c r="FF82" s="385"/>
      <c r="FG82" s="385"/>
      <c r="FH82" s="385"/>
      <c r="FI82" s="385"/>
      <c r="FJ82" s="385"/>
      <c r="FK82" s="385"/>
      <c r="FL82" s="385"/>
      <c r="FM82" s="385"/>
      <c r="FN82" s="385"/>
      <c r="FO82" s="385"/>
      <c r="FP82" s="385"/>
      <c r="FQ82" s="385"/>
      <c r="FR82" s="385"/>
      <c r="FS82" s="385"/>
      <c r="FT82" s="385"/>
      <c r="FU82" s="385"/>
      <c r="FV82" s="385"/>
      <c r="FW82" s="385"/>
      <c r="FX82" s="385"/>
      <c r="FY82" s="385"/>
      <c r="FZ82" s="385"/>
      <c r="GA82" s="385"/>
      <c r="GB82" s="385"/>
      <c r="GC82" s="385"/>
      <c r="GD82" s="385"/>
      <c r="GE82" s="385"/>
      <c r="GF82" s="385"/>
      <c r="GG82" s="385"/>
      <c r="GH82" s="385"/>
      <c r="GI82" s="385"/>
      <c r="GJ82" s="385"/>
      <c r="GK82" s="385"/>
      <c r="GL82" s="385"/>
      <c r="GM82" s="385"/>
      <c r="GN82" s="385"/>
      <c r="GO82" s="385"/>
      <c r="GP82" s="385"/>
      <c r="GQ82" s="385"/>
      <c r="GR82" s="385"/>
      <c r="GS82" s="385"/>
      <c r="GT82" s="385"/>
      <c r="GU82" s="385"/>
      <c r="GV82" s="385"/>
      <c r="GW82" s="385"/>
      <c r="GX82" s="385"/>
      <c r="GY82" s="385"/>
      <c r="GZ82" s="385"/>
      <c r="HA82" s="385"/>
      <c r="HB82" s="385"/>
      <c r="HC82" s="385"/>
      <c r="HD82" s="385"/>
      <c r="HE82" s="385"/>
      <c r="HF82" s="385"/>
      <c r="HG82" s="385"/>
      <c r="HH82" s="385"/>
      <c r="HI82" s="385"/>
      <c r="HJ82" s="385"/>
      <c r="HK82" s="385"/>
      <c r="HL82" s="385"/>
      <c r="HM82" s="385"/>
      <c r="HN82" s="385"/>
      <c r="HO82" s="385"/>
      <c r="HP82" s="385"/>
      <c r="HQ82" s="385"/>
      <c r="HR82" s="385"/>
      <c r="HS82" s="385"/>
      <c r="HT82" s="385"/>
      <c r="HU82" s="385"/>
      <c r="HV82" s="385"/>
      <c r="HW82" s="385"/>
      <c r="HX82" s="385"/>
      <c r="HY82" s="385"/>
      <c r="HZ82" s="385"/>
      <c r="IA82" s="385"/>
      <c r="IB82" s="385"/>
      <c r="IC82" s="385"/>
      <c r="ID82" s="385"/>
      <c r="IE82" s="385"/>
      <c r="IF82" s="385"/>
      <c r="IG82" s="385"/>
      <c r="IH82" s="385"/>
      <c r="II82" s="385"/>
      <c r="IJ82" s="385"/>
      <c r="IK82" s="385"/>
      <c r="IL82" s="385"/>
      <c r="IM82" s="385"/>
      <c r="IN82" s="385"/>
    </row>
    <row r="83" customFormat="false" ht="15.75" hidden="false" customHeight="false" outlineLevel="0" collapsed="false">
      <c r="A83" s="394"/>
      <c r="B83" s="400" t="s">
        <v>1445</v>
      </c>
      <c r="C83" s="392" t="s">
        <v>1446</v>
      </c>
      <c r="D83" s="401" t="n">
        <v>166.19</v>
      </c>
      <c r="E83" s="401" t="n">
        <v>163.24</v>
      </c>
      <c r="F83" s="401" t="n">
        <v>166.02</v>
      </c>
      <c r="G83" s="401" t="n">
        <v>183.08</v>
      </c>
      <c r="H83" s="402" t="n">
        <v>113.125574788519</v>
      </c>
      <c r="I83" s="402" t="n">
        <v>117.925101797383</v>
      </c>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c r="CC83" s="385"/>
      <c r="CD83" s="385"/>
      <c r="CE83" s="385"/>
      <c r="CF83" s="385"/>
      <c r="CG83" s="385"/>
      <c r="CH83" s="385"/>
      <c r="CI83" s="385"/>
      <c r="CJ83" s="385"/>
      <c r="CK83" s="385"/>
      <c r="CL83" s="385"/>
      <c r="CM83" s="385"/>
      <c r="CN83" s="385"/>
      <c r="CO83" s="385"/>
      <c r="CP83" s="385"/>
      <c r="CQ83" s="385"/>
      <c r="CR83" s="385"/>
      <c r="CS83" s="385"/>
      <c r="CT83" s="385"/>
      <c r="CU83" s="385"/>
      <c r="CV83" s="385"/>
      <c r="CW83" s="385"/>
      <c r="CX83" s="385"/>
      <c r="CY83" s="385"/>
      <c r="CZ83" s="385"/>
      <c r="DA83" s="385"/>
      <c r="DB83" s="385"/>
      <c r="DC83" s="385"/>
      <c r="DD83" s="385"/>
      <c r="DE83" s="385"/>
      <c r="DF83" s="385"/>
      <c r="DG83" s="385"/>
      <c r="DH83" s="385"/>
      <c r="DI83" s="385"/>
      <c r="DJ83" s="385"/>
      <c r="DK83" s="385"/>
      <c r="DL83" s="385"/>
      <c r="DM83" s="385"/>
      <c r="DN83" s="385"/>
      <c r="DO83" s="385"/>
      <c r="DP83" s="385"/>
      <c r="DQ83" s="385"/>
      <c r="DR83" s="385"/>
      <c r="DS83" s="385"/>
      <c r="DT83" s="385"/>
      <c r="DU83" s="385"/>
      <c r="DV83" s="385"/>
      <c r="DW83" s="385"/>
      <c r="DX83" s="385"/>
      <c r="DY83" s="385"/>
      <c r="DZ83" s="385"/>
      <c r="EA83" s="385"/>
      <c r="EB83" s="385"/>
      <c r="EC83" s="385"/>
      <c r="ED83" s="385"/>
      <c r="EE83" s="385"/>
      <c r="EF83" s="385"/>
      <c r="EG83" s="385"/>
      <c r="EH83" s="385"/>
      <c r="EI83" s="385"/>
      <c r="EJ83" s="385"/>
      <c r="EK83" s="385"/>
      <c r="EL83" s="385"/>
      <c r="EM83" s="385"/>
      <c r="EN83" s="385"/>
      <c r="EO83" s="385"/>
      <c r="EP83" s="385"/>
      <c r="EQ83" s="385"/>
      <c r="ER83" s="385"/>
      <c r="ES83" s="385"/>
      <c r="ET83" s="385"/>
      <c r="EU83" s="385"/>
      <c r="EV83" s="385"/>
      <c r="EW83" s="385"/>
      <c r="EX83" s="385"/>
      <c r="EY83" s="385"/>
      <c r="EZ83" s="385"/>
      <c r="FA83" s="385"/>
      <c r="FB83" s="385"/>
      <c r="FC83" s="385"/>
      <c r="FD83" s="385"/>
      <c r="FE83" s="385"/>
      <c r="FF83" s="385"/>
      <c r="FG83" s="385"/>
      <c r="FH83" s="385"/>
      <c r="FI83" s="385"/>
      <c r="FJ83" s="385"/>
      <c r="FK83" s="385"/>
      <c r="FL83" s="385"/>
      <c r="FM83" s="385"/>
      <c r="FN83" s="385"/>
      <c r="FO83" s="385"/>
      <c r="FP83" s="385"/>
      <c r="FQ83" s="385"/>
      <c r="FR83" s="385"/>
      <c r="FS83" s="385"/>
      <c r="FT83" s="385"/>
      <c r="FU83" s="385"/>
      <c r="FV83" s="385"/>
      <c r="FW83" s="385"/>
      <c r="FX83" s="385"/>
      <c r="FY83" s="385"/>
      <c r="FZ83" s="385"/>
      <c r="GA83" s="385"/>
      <c r="GB83" s="385"/>
      <c r="GC83" s="385"/>
      <c r="GD83" s="385"/>
      <c r="GE83" s="385"/>
      <c r="GF83" s="385"/>
      <c r="GG83" s="385"/>
      <c r="GH83" s="385"/>
      <c r="GI83" s="385"/>
      <c r="GJ83" s="385"/>
      <c r="GK83" s="385"/>
      <c r="GL83" s="385"/>
      <c r="GM83" s="385"/>
      <c r="GN83" s="385"/>
      <c r="GO83" s="385"/>
      <c r="GP83" s="385"/>
      <c r="GQ83" s="385"/>
      <c r="GR83" s="385"/>
      <c r="GS83" s="385"/>
      <c r="GT83" s="385"/>
      <c r="GU83" s="385"/>
      <c r="GV83" s="385"/>
      <c r="GW83" s="385"/>
      <c r="GX83" s="385"/>
      <c r="GY83" s="385"/>
      <c r="GZ83" s="385"/>
      <c r="HA83" s="385"/>
      <c r="HB83" s="385"/>
      <c r="HC83" s="385"/>
      <c r="HD83" s="385"/>
      <c r="HE83" s="385"/>
      <c r="HF83" s="385"/>
      <c r="HG83" s="385"/>
      <c r="HH83" s="385"/>
      <c r="HI83" s="385"/>
      <c r="HJ83" s="385"/>
      <c r="HK83" s="385"/>
      <c r="HL83" s="385"/>
      <c r="HM83" s="385"/>
      <c r="HN83" s="385"/>
      <c r="HO83" s="385"/>
      <c r="HP83" s="385"/>
      <c r="HQ83" s="385"/>
      <c r="HR83" s="385"/>
      <c r="HS83" s="385"/>
      <c r="HT83" s="385"/>
      <c r="HU83" s="385"/>
      <c r="HV83" s="385"/>
      <c r="HW83" s="385"/>
      <c r="HX83" s="385"/>
      <c r="HY83" s="385"/>
      <c r="HZ83" s="385"/>
      <c r="IA83" s="385"/>
      <c r="IB83" s="385"/>
      <c r="IC83" s="385"/>
      <c r="ID83" s="385"/>
      <c r="IE83" s="385"/>
      <c r="IF83" s="385"/>
      <c r="IG83" s="385"/>
      <c r="IH83" s="385"/>
      <c r="II83" s="385"/>
      <c r="IJ83" s="385"/>
      <c r="IK83" s="385"/>
      <c r="IL83" s="385"/>
      <c r="IM83" s="385"/>
      <c r="IN83" s="385"/>
    </row>
    <row r="84" customFormat="false" ht="15.75" hidden="false" customHeight="false" outlineLevel="0" collapsed="false">
      <c r="A84" s="394"/>
      <c r="B84" s="399" t="s">
        <v>1447</v>
      </c>
      <c r="C84" s="392" t="s">
        <v>1446</v>
      </c>
      <c r="D84" s="401" t="n">
        <f aca="false">1000*1.0896</f>
        <v>1089.6</v>
      </c>
      <c r="E84" s="401" t="n">
        <f aca="false">1000*1.24997</f>
        <v>1249.97</v>
      </c>
      <c r="F84" s="401" t="n">
        <f aca="false">1000*2.42395</f>
        <v>2423.95</v>
      </c>
      <c r="G84" s="401" t="n">
        <f aca="false">1000*2.42395</f>
        <v>2423.95</v>
      </c>
      <c r="H84" s="402" t="n">
        <v>2036.82611933357</v>
      </c>
      <c r="I84" s="402" t="n">
        <v>2132.41068586358</v>
      </c>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c r="CC84" s="385"/>
      <c r="CD84" s="385"/>
      <c r="CE84" s="385"/>
      <c r="CF84" s="385"/>
      <c r="CG84" s="385"/>
      <c r="CH84" s="385"/>
      <c r="CI84" s="385"/>
      <c r="CJ84" s="385"/>
      <c r="CK84" s="385"/>
      <c r="CL84" s="385"/>
      <c r="CM84" s="385"/>
      <c r="CN84" s="385"/>
      <c r="CO84" s="385"/>
      <c r="CP84" s="385"/>
      <c r="CQ84" s="385"/>
      <c r="CR84" s="385"/>
      <c r="CS84" s="385"/>
      <c r="CT84" s="385"/>
      <c r="CU84" s="385"/>
      <c r="CV84" s="385"/>
      <c r="CW84" s="385"/>
      <c r="CX84" s="385"/>
      <c r="CY84" s="385"/>
      <c r="CZ84" s="385"/>
      <c r="DA84" s="385"/>
      <c r="DB84" s="385"/>
      <c r="DC84" s="385"/>
      <c r="DD84" s="385"/>
      <c r="DE84" s="385"/>
      <c r="DF84" s="385"/>
      <c r="DG84" s="385"/>
      <c r="DH84" s="385"/>
      <c r="DI84" s="385"/>
      <c r="DJ84" s="385"/>
      <c r="DK84" s="385"/>
      <c r="DL84" s="385"/>
      <c r="DM84" s="385"/>
      <c r="DN84" s="385"/>
      <c r="DO84" s="385"/>
      <c r="DP84" s="385"/>
      <c r="DQ84" s="385"/>
      <c r="DR84" s="385"/>
      <c r="DS84" s="385"/>
      <c r="DT84" s="385"/>
      <c r="DU84" s="385"/>
      <c r="DV84" s="385"/>
      <c r="DW84" s="385"/>
      <c r="DX84" s="385"/>
      <c r="DY84" s="385"/>
      <c r="DZ84" s="385"/>
      <c r="EA84" s="385"/>
      <c r="EB84" s="385"/>
      <c r="EC84" s="385"/>
      <c r="ED84" s="385"/>
      <c r="EE84" s="385"/>
      <c r="EF84" s="385"/>
      <c r="EG84" s="385"/>
      <c r="EH84" s="385"/>
      <c r="EI84" s="385"/>
      <c r="EJ84" s="385"/>
      <c r="EK84" s="385"/>
      <c r="EL84" s="385"/>
      <c r="EM84" s="385"/>
      <c r="EN84" s="385"/>
      <c r="EO84" s="385"/>
      <c r="EP84" s="385"/>
      <c r="EQ84" s="385"/>
      <c r="ER84" s="385"/>
      <c r="ES84" s="385"/>
      <c r="ET84" s="385"/>
      <c r="EU84" s="385"/>
      <c r="EV84" s="385"/>
      <c r="EW84" s="385"/>
      <c r="EX84" s="385"/>
      <c r="EY84" s="385"/>
      <c r="EZ84" s="385"/>
      <c r="FA84" s="385"/>
      <c r="FB84" s="385"/>
      <c r="FC84" s="385"/>
      <c r="FD84" s="385"/>
      <c r="FE84" s="385"/>
      <c r="FF84" s="385"/>
      <c r="FG84" s="385"/>
      <c r="FH84" s="385"/>
      <c r="FI84" s="385"/>
      <c r="FJ84" s="385"/>
      <c r="FK84" s="385"/>
      <c r="FL84" s="385"/>
      <c r="FM84" s="385"/>
      <c r="FN84" s="385"/>
      <c r="FO84" s="385"/>
      <c r="FP84" s="385"/>
      <c r="FQ84" s="385"/>
      <c r="FR84" s="385"/>
      <c r="FS84" s="385"/>
      <c r="FT84" s="385"/>
      <c r="FU84" s="385"/>
      <c r="FV84" s="385"/>
      <c r="FW84" s="385"/>
      <c r="FX84" s="385"/>
      <c r="FY84" s="385"/>
      <c r="FZ84" s="385"/>
      <c r="GA84" s="385"/>
      <c r="GB84" s="385"/>
      <c r="GC84" s="385"/>
      <c r="GD84" s="385"/>
      <c r="GE84" s="385"/>
      <c r="GF84" s="385"/>
      <c r="GG84" s="385"/>
      <c r="GH84" s="385"/>
      <c r="GI84" s="385"/>
      <c r="GJ84" s="385"/>
      <c r="GK84" s="385"/>
      <c r="GL84" s="385"/>
      <c r="GM84" s="385"/>
      <c r="GN84" s="385"/>
      <c r="GO84" s="385"/>
      <c r="GP84" s="385"/>
      <c r="GQ84" s="385"/>
      <c r="GR84" s="385"/>
      <c r="GS84" s="385"/>
      <c r="GT84" s="385"/>
      <c r="GU84" s="385"/>
      <c r="GV84" s="385"/>
      <c r="GW84" s="385"/>
      <c r="GX84" s="385"/>
      <c r="GY84" s="385"/>
      <c r="GZ84" s="385"/>
      <c r="HA84" s="385"/>
      <c r="HB84" s="385"/>
      <c r="HC84" s="385"/>
      <c r="HD84" s="385"/>
      <c r="HE84" s="385"/>
      <c r="HF84" s="385"/>
      <c r="HG84" s="385"/>
      <c r="HH84" s="385"/>
      <c r="HI84" s="385"/>
      <c r="HJ84" s="385"/>
      <c r="HK84" s="385"/>
      <c r="HL84" s="385"/>
      <c r="HM84" s="385"/>
      <c r="HN84" s="385"/>
      <c r="HO84" s="385"/>
      <c r="HP84" s="385"/>
      <c r="HQ84" s="385"/>
      <c r="HR84" s="385"/>
      <c r="HS84" s="385"/>
      <c r="HT84" s="385"/>
      <c r="HU84" s="385"/>
      <c r="HV84" s="385"/>
      <c r="HW84" s="385"/>
      <c r="HX84" s="385"/>
      <c r="HY84" s="385"/>
      <c r="HZ84" s="385"/>
      <c r="IA84" s="385"/>
      <c r="IB84" s="385"/>
      <c r="IC84" s="385"/>
      <c r="ID84" s="385"/>
      <c r="IE84" s="385"/>
      <c r="IF84" s="385"/>
      <c r="IG84" s="385"/>
      <c r="IH84" s="385"/>
      <c r="II84" s="385"/>
      <c r="IJ84" s="385"/>
      <c r="IK84" s="385"/>
      <c r="IL84" s="385"/>
      <c r="IM84" s="385"/>
      <c r="IN84" s="385"/>
    </row>
    <row r="85" customFormat="false" ht="30" hidden="true" customHeight="false" outlineLevel="1" collapsed="false">
      <c r="A85" s="392" t="s">
        <v>684</v>
      </c>
      <c r="B85" s="393" t="s">
        <v>1448</v>
      </c>
      <c r="C85" s="392" t="s">
        <v>1441</v>
      </c>
      <c r="D85" s="403"/>
      <c r="E85" s="403"/>
      <c r="F85" s="403"/>
      <c r="G85" s="403"/>
      <c r="H85" s="403"/>
      <c r="I85" s="403"/>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c r="CQ85" s="385"/>
      <c r="CR85" s="385"/>
      <c r="CS85" s="385"/>
      <c r="CT85" s="385"/>
      <c r="CU85" s="385"/>
      <c r="CV85" s="385"/>
      <c r="CW85" s="385"/>
      <c r="CX85" s="385"/>
      <c r="CY85" s="385"/>
      <c r="CZ85" s="385"/>
      <c r="DA85" s="385"/>
      <c r="DB85" s="385"/>
      <c r="DC85" s="385"/>
      <c r="DD85" s="385"/>
      <c r="DE85" s="385"/>
      <c r="DF85" s="385"/>
      <c r="DG85" s="385"/>
      <c r="DH85" s="385"/>
      <c r="DI85" s="385"/>
      <c r="DJ85" s="385"/>
      <c r="DK85" s="385"/>
      <c r="DL85" s="385"/>
      <c r="DM85" s="385"/>
      <c r="DN85" s="385"/>
      <c r="DO85" s="385"/>
      <c r="DP85" s="385"/>
      <c r="DQ85" s="385"/>
      <c r="DR85" s="385"/>
      <c r="DS85" s="385"/>
      <c r="DT85" s="385"/>
      <c r="DU85" s="385"/>
      <c r="DV85" s="385"/>
      <c r="DW85" s="385"/>
      <c r="DX85" s="385"/>
      <c r="DY85" s="385"/>
      <c r="DZ85" s="385"/>
      <c r="EA85" s="385"/>
      <c r="EB85" s="385"/>
      <c r="EC85" s="385"/>
      <c r="ED85" s="385"/>
      <c r="EE85" s="385"/>
      <c r="EF85" s="385"/>
      <c r="EG85" s="385"/>
      <c r="EH85" s="385"/>
      <c r="EI85" s="385"/>
      <c r="EJ85" s="385"/>
      <c r="EK85" s="385"/>
      <c r="EL85" s="385"/>
      <c r="EM85" s="385"/>
      <c r="EN85" s="385"/>
      <c r="EO85" s="385"/>
      <c r="EP85" s="385"/>
      <c r="EQ85" s="385"/>
      <c r="ER85" s="385"/>
      <c r="ES85" s="385"/>
      <c r="ET85" s="385"/>
      <c r="EU85" s="385"/>
      <c r="EV85" s="385"/>
      <c r="EW85" s="385"/>
      <c r="EX85" s="385"/>
      <c r="EY85" s="385"/>
      <c r="EZ85" s="385"/>
      <c r="FA85" s="385"/>
      <c r="FB85" s="385"/>
      <c r="FC85" s="385"/>
      <c r="FD85" s="385"/>
      <c r="FE85" s="385"/>
      <c r="FF85" s="385"/>
      <c r="FG85" s="385"/>
      <c r="FH85" s="385"/>
      <c r="FI85" s="385"/>
      <c r="FJ85" s="385"/>
      <c r="FK85" s="385"/>
      <c r="FL85" s="385"/>
      <c r="FM85" s="385"/>
      <c r="FN85" s="385"/>
      <c r="FO85" s="385"/>
      <c r="FP85" s="385"/>
      <c r="FQ85" s="385"/>
      <c r="FR85" s="385"/>
      <c r="FS85" s="385"/>
      <c r="FT85" s="385"/>
      <c r="FU85" s="385"/>
      <c r="FV85" s="385"/>
      <c r="FW85" s="385"/>
      <c r="FX85" s="385"/>
      <c r="FY85" s="385"/>
      <c r="FZ85" s="385"/>
      <c r="GA85" s="385"/>
      <c r="GB85" s="385"/>
      <c r="GC85" s="385"/>
      <c r="GD85" s="385"/>
      <c r="GE85" s="385"/>
      <c r="GF85" s="385"/>
      <c r="GG85" s="385"/>
      <c r="GH85" s="385"/>
      <c r="GI85" s="385"/>
      <c r="GJ85" s="385"/>
      <c r="GK85" s="385"/>
      <c r="GL85" s="385"/>
      <c r="GM85" s="385"/>
      <c r="GN85" s="385"/>
      <c r="GO85" s="385"/>
      <c r="GP85" s="385"/>
      <c r="GQ85" s="385"/>
      <c r="GR85" s="385"/>
      <c r="GS85" s="385"/>
      <c r="GT85" s="385"/>
      <c r="GU85" s="385"/>
      <c r="GV85" s="385"/>
      <c r="GW85" s="385"/>
      <c r="GX85" s="385"/>
      <c r="GY85" s="385"/>
      <c r="GZ85" s="385"/>
      <c r="HA85" s="385"/>
      <c r="HB85" s="385"/>
      <c r="HC85" s="385"/>
      <c r="HD85" s="385"/>
      <c r="HE85" s="385"/>
      <c r="HF85" s="385"/>
      <c r="HG85" s="385"/>
      <c r="HH85" s="385"/>
      <c r="HI85" s="385"/>
      <c r="HJ85" s="385"/>
      <c r="HK85" s="385"/>
      <c r="HL85" s="385"/>
      <c r="HM85" s="385"/>
      <c r="HN85" s="385"/>
      <c r="HO85" s="385"/>
      <c r="HP85" s="385"/>
      <c r="HQ85" s="385"/>
      <c r="HR85" s="385"/>
      <c r="HS85" s="385"/>
      <c r="HT85" s="385"/>
      <c r="HU85" s="385"/>
      <c r="HV85" s="385"/>
      <c r="HW85" s="385"/>
      <c r="HX85" s="385"/>
      <c r="HY85" s="385"/>
      <c r="HZ85" s="385"/>
      <c r="IA85" s="385"/>
      <c r="IB85" s="385"/>
      <c r="IC85" s="385"/>
      <c r="ID85" s="385"/>
      <c r="IE85" s="385"/>
      <c r="IF85" s="385"/>
      <c r="IG85" s="385"/>
      <c r="IH85" s="385"/>
      <c r="II85" s="385"/>
      <c r="IJ85" s="385"/>
      <c r="IK85" s="385"/>
      <c r="IL85" s="385"/>
      <c r="IM85" s="385"/>
      <c r="IN85" s="385"/>
      <c r="IO85" s="385"/>
      <c r="IP85" s="385"/>
      <c r="IQ85" s="385"/>
      <c r="IR85" s="385"/>
      <c r="IS85" s="385"/>
      <c r="IT85" s="385"/>
      <c r="IU85" s="385"/>
      <c r="IV85" s="385"/>
    </row>
    <row r="86" customFormat="false" ht="15.75" hidden="true" customHeight="false" outlineLevel="1" collapsed="false">
      <c r="A86" s="392" t="s">
        <v>697</v>
      </c>
      <c r="B86" s="393" t="s">
        <v>1449</v>
      </c>
      <c r="C86" s="392"/>
      <c r="D86" s="403"/>
      <c r="E86" s="403"/>
      <c r="F86" s="403"/>
      <c r="G86" s="403"/>
      <c r="H86" s="403"/>
      <c r="I86" s="403"/>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c r="BL86" s="385"/>
      <c r="BM86" s="385"/>
      <c r="BN86" s="385"/>
      <c r="BO86" s="385"/>
      <c r="BP86" s="385"/>
      <c r="BQ86" s="385"/>
      <c r="BR86" s="385"/>
      <c r="BS86" s="385"/>
      <c r="BT86" s="385"/>
      <c r="BU86" s="385"/>
      <c r="BV86" s="385"/>
      <c r="BW86" s="385"/>
      <c r="BX86" s="385"/>
      <c r="BY86" s="385"/>
      <c r="BZ86" s="385"/>
      <c r="CA86" s="385"/>
      <c r="CB86" s="385"/>
      <c r="CC86" s="385"/>
      <c r="CD86" s="385"/>
      <c r="CE86" s="385"/>
      <c r="CF86" s="385"/>
      <c r="CG86" s="385"/>
      <c r="CH86" s="385"/>
      <c r="CI86" s="385"/>
      <c r="CJ86" s="385"/>
      <c r="CK86" s="385"/>
      <c r="CL86" s="385"/>
      <c r="CM86" s="385"/>
      <c r="CN86" s="385"/>
      <c r="CO86" s="385"/>
      <c r="CP86" s="385"/>
      <c r="CQ86" s="385"/>
      <c r="CR86" s="385"/>
      <c r="CS86" s="385"/>
      <c r="CT86" s="385"/>
      <c r="CU86" s="385"/>
      <c r="CV86" s="385"/>
      <c r="CW86" s="385"/>
      <c r="CX86" s="385"/>
      <c r="CY86" s="385"/>
      <c r="CZ86" s="385"/>
      <c r="DA86" s="385"/>
      <c r="DB86" s="385"/>
      <c r="DC86" s="385"/>
      <c r="DD86" s="385"/>
      <c r="DE86" s="385"/>
      <c r="DF86" s="385"/>
      <c r="DG86" s="385"/>
      <c r="DH86" s="385"/>
      <c r="DI86" s="385"/>
      <c r="DJ86" s="385"/>
      <c r="DK86" s="385"/>
      <c r="DL86" s="385"/>
      <c r="DM86" s="385"/>
      <c r="DN86" s="385"/>
      <c r="DO86" s="385"/>
      <c r="DP86" s="385"/>
      <c r="DQ86" s="385"/>
      <c r="DR86" s="385"/>
      <c r="DS86" s="385"/>
      <c r="DT86" s="385"/>
      <c r="DU86" s="385"/>
      <c r="DV86" s="385"/>
      <c r="DW86" s="385"/>
      <c r="DX86" s="385"/>
      <c r="DY86" s="385"/>
      <c r="DZ86" s="385"/>
      <c r="EA86" s="385"/>
      <c r="EB86" s="385"/>
      <c r="EC86" s="385"/>
      <c r="ED86" s="385"/>
      <c r="EE86" s="385"/>
      <c r="EF86" s="385"/>
      <c r="EG86" s="385"/>
      <c r="EH86" s="385"/>
      <c r="EI86" s="385"/>
      <c r="EJ86" s="385"/>
      <c r="EK86" s="385"/>
      <c r="EL86" s="385"/>
      <c r="EM86" s="385"/>
      <c r="EN86" s="385"/>
      <c r="EO86" s="385"/>
      <c r="EP86" s="385"/>
      <c r="EQ86" s="385"/>
      <c r="ER86" s="385"/>
      <c r="ES86" s="385"/>
      <c r="ET86" s="385"/>
      <c r="EU86" s="385"/>
      <c r="EV86" s="385"/>
      <c r="EW86" s="385"/>
      <c r="EX86" s="385"/>
      <c r="EY86" s="385"/>
      <c r="EZ86" s="385"/>
      <c r="FA86" s="385"/>
      <c r="FB86" s="385"/>
      <c r="FC86" s="385"/>
      <c r="FD86" s="385"/>
      <c r="FE86" s="385"/>
      <c r="FF86" s="385"/>
      <c r="FG86" s="385"/>
      <c r="FH86" s="385"/>
      <c r="FI86" s="385"/>
      <c r="FJ86" s="385"/>
      <c r="FK86" s="385"/>
      <c r="FL86" s="385"/>
      <c r="FM86" s="385"/>
      <c r="FN86" s="385"/>
      <c r="FO86" s="385"/>
      <c r="FP86" s="385"/>
      <c r="FQ86" s="385"/>
      <c r="FR86" s="385"/>
      <c r="FS86" s="385"/>
      <c r="FT86" s="385"/>
      <c r="FU86" s="385"/>
      <c r="FV86" s="385"/>
      <c r="FW86" s="385"/>
      <c r="FX86" s="385"/>
      <c r="FY86" s="385"/>
      <c r="FZ86" s="385"/>
      <c r="GA86" s="385"/>
      <c r="GB86" s="385"/>
      <c r="GC86" s="385"/>
      <c r="GD86" s="385"/>
      <c r="GE86" s="385"/>
      <c r="GF86" s="385"/>
      <c r="GG86" s="385"/>
      <c r="GH86" s="385"/>
      <c r="GI86" s="385"/>
      <c r="GJ86" s="385"/>
      <c r="GK86" s="385"/>
      <c r="GL86" s="385"/>
      <c r="GM86" s="385"/>
      <c r="GN86" s="385"/>
      <c r="GO86" s="385"/>
      <c r="GP86" s="385"/>
      <c r="GQ86" s="385"/>
      <c r="GR86" s="385"/>
      <c r="GS86" s="385"/>
      <c r="GT86" s="385"/>
      <c r="GU86" s="385"/>
      <c r="GV86" s="385"/>
      <c r="GW86" s="385"/>
      <c r="GX86" s="385"/>
      <c r="GY86" s="385"/>
      <c r="GZ86" s="385"/>
      <c r="HA86" s="385"/>
      <c r="HB86" s="385"/>
      <c r="HC86" s="385"/>
      <c r="HD86" s="385"/>
      <c r="HE86" s="385"/>
      <c r="HF86" s="385"/>
      <c r="HG86" s="385"/>
      <c r="HH86" s="385"/>
      <c r="HI86" s="385"/>
      <c r="HJ86" s="385"/>
      <c r="HK86" s="385"/>
      <c r="HL86" s="385"/>
      <c r="HM86" s="385"/>
      <c r="HN86" s="385"/>
      <c r="HO86" s="385"/>
      <c r="HP86" s="385"/>
      <c r="HQ86" s="385"/>
      <c r="HR86" s="385"/>
      <c r="HS86" s="385"/>
      <c r="HT86" s="385"/>
      <c r="HU86" s="385"/>
      <c r="HV86" s="385"/>
      <c r="HW86" s="385"/>
      <c r="HX86" s="385"/>
      <c r="HY86" s="385"/>
      <c r="HZ86" s="385"/>
      <c r="IA86" s="385"/>
      <c r="IB86" s="385"/>
      <c r="IC86" s="385"/>
      <c r="ID86" s="385"/>
      <c r="IE86" s="385"/>
      <c r="IF86" s="385"/>
      <c r="IG86" s="385"/>
      <c r="IH86" s="385"/>
      <c r="II86" s="385"/>
      <c r="IJ86" s="385"/>
      <c r="IK86" s="385"/>
      <c r="IL86" s="385"/>
      <c r="IM86" s="385"/>
      <c r="IN86" s="385"/>
      <c r="IO86" s="385"/>
      <c r="IP86" s="385"/>
      <c r="IQ86" s="385"/>
      <c r="IR86" s="385"/>
      <c r="IS86" s="385"/>
      <c r="IT86" s="385"/>
      <c r="IU86" s="385"/>
      <c r="IV86" s="385"/>
    </row>
    <row r="87" customFormat="false" ht="30" hidden="true" customHeight="false" outlineLevel="1" collapsed="false">
      <c r="A87" s="392" t="s">
        <v>1364</v>
      </c>
      <c r="B87" s="393" t="s">
        <v>1450</v>
      </c>
      <c r="C87" s="392" t="s">
        <v>1441</v>
      </c>
      <c r="D87" s="403"/>
      <c r="E87" s="403"/>
      <c r="F87" s="403"/>
      <c r="G87" s="403"/>
      <c r="H87" s="403"/>
      <c r="I87" s="403"/>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L87" s="385"/>
      <c r="FM87" s="385"/>
      <c r="FN87" s="385"/>
      <c r="FO87" s="385"/>
      <c r="FP87" s="385"/>
      <c r="FQ87" s="385"/>
      <c r="FR87" s="385"/>
      <c r="FS87" s="385"/>
      <c r="FT87" s="385"/>
      <c r="FU87" s="385"/>
      <c r="FV87" s="385"/>
      <c r="FW87" s="385"/>
      <c r="FX87" s="385"/>
      <c r="FY87" s="385"/>
      <c r="FZ87" s="385"/>
      <c r="GA87" s="385"/>
      <c r="GB87" s="385"/>
      <c r="GC87" s="385"/>
      <c r="GD87" s="385"/>
      <c r="GE87" s="385"/>
      <c r="GF87" s="385"/>
      <c r="GG87" s="385"/>
      <c r="GH87" s="385"/>
      <c r="GI87" s="385"/>
      <c r="GJ87" s="385"/>
      <c r="GK87" s="385"/>
      <c r="GL87" s="385"/>
      <c r="GM87" s="385"/>
      <c r="GN87" s="385"/>
      <c r="GO87" s="385"/>
      <c r="GP87" s="385"/>
      <c r="GQ87" s="385"/>
      <c r="GR87" s="385"/>
      <c r="GS87" s="385"/>
      <c r="GT87" s="385"/>
      <c r="GU87" s="385"/>
      <c r="GV87" s="385"/>
      <c r="GW87" s="385"/>
      <c r="GX87" s="385"/>
      <c r="GY87" s="385"/>
      <c r="GZ87" s="385"/>
      <c r="HA87" s="385"/>
      <c r="HB87" s="385"/>
      <c r="HC87" s="385"/>
      <c r="HD87" s="385"/>
      <c r="HE87" s="385"/>
      <c r="HF87" s="385"/>
      <c r="HG87" s="385"/>
      <c r="HH87" s="385"/>
      <c r="HI87" s="385"/>
      <c r="HJ87" s="385"/>
      <c r="HK87" s="385"/>
      <c r="HL87" s="385"/>
      <c r="HM87" s="385"/>
      <c r="HN87" s="385"/>
      <c r="HO87" s="385"/>
      <c r="HP87" s="385"/>
      <c r="HQ87" s="385"/>
      <c r="HR87" s="385"/>
      <c r="HS87" s="385"/>
      <c r="HT87" s="385"/>
      <c r="HU87" s="385"/>
      <c r="HV87" s="385"/>
      <c r="HW87" s="385"/>
      <c r="HX87" s="385"/>
      <c r="HY87" s="385"/>
      <c r="HZ87" s="385"/>
      <c r="IA87" s="385"/>
      <c r="IB87" s="385"/>
      <c r="IC87" s="385"/>
      <c r="ID87" s="385"/>
      <c r="IE87" s="385"/>
      <c r="IF87" s="385"/>
      <c r="IG87" s="385"/>
      <c r="IH87" s="385"/>
      <c r="II87" s="385"/>
      <c r="IJ87" s="385"/>
      <c r="IK87" s="385"/>
      <c r="IL87" s="385"/>
      <c r="IM87" s="385"/>
      <c r="IN87" s="385"/>
      <c r="IO87" s="385"/>
      <c r="IP87" s="385"/>
      <c r="IQ87" s="385"/>
      <c r="IR87" s="385"/>
      <c r="IS87" s="385"/>
      <c r="IT87" s="385"/>
      <c r="IU87" s="385"/>
      <c r="IV87" s="385"/>
    </row>
    <row r="88" customFormat="false" ht="45" hidden="true" customHeight="false" outlineLevel="1" collapsed="false">
      <c r="A88" s="392" t="s">
        <v>1367</v>
      </c>
      <c r="B88" s="393" t="s">
        <v>1451</v>
      </c>
      <c r="C88" s="392" t="s">
        <v>1441</v>
      </c>
      <c r="D88" s="403"/>
      <c r="E88" s="403"/>
      <c r="F88" s="403"/>
      <c r="G88" s="403"/>
      <c r="H88" s="403"/>
      <c r="I88" s="403"/>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c r="BL88" s="385"/>
      <c r="BM88" s="385"/>
      <c r="BN88" s="385"/>
      <c r="BO88" s="385"/>
      <c r="BP88" s="385"/>
      <c r="BQ88" s="385"/>
      <c r="BR88" s="385"/>
      <c r="BS88" s="385"/>
      <c r="BT88" s="385"/>
      <c r="BU88" s="385"/>
      <c r="BV88" s="385"/>
      <c r="BW88" s="385"/>
      <c r="BX88" s="385"/>
      <c r="BY88" s="385"/>
      <c r="BZ88" s="385"/>
      <c r="CA88" s="385"/>
      <c r="CB88" s="385"/>
      <c r="CC88" s="385"/>
      <c r="CD88" s="385"/>
      <c r="CE88" s="385"/>
      <c r="CF88" s="385"/>
      <c r="CG88" s="385"/>
      <c r="CH88" s="385"/>
      <c r="CI88" s="385"/>
      <c r="CJ88" s="385"/>
      <c r="CK88" s="385"/>
      <c r="CL88" s="385"/>
      <c r="CM88" s="385"/>
      <c r="CN88" s="385"/>
      <c r="CO88" s="385"/>
      <c r="CP88" s="385"/>
      <c r="CQ88" s="385"/>
      <c r="CR88" s="385"/>
      <c r="CS88" s="385"/>
      <c r="CT88" s="385"/>
      <c r="CU88" s="385"/>
      <c r="CV88" s="385"/>
      <c r="CW88" s="385"/>
      <c r="CX88" s="385"/>
      <c r="CY88" s="385"/>
      <c r="CZ88" s="385"/>
      <c r="DA88" s="385"/>
      <c r="DB88" s="385"/>
      <c r="DC88" s="385"/>
      <c r="DD88" s="385"/>
      <c r="DE88" s="385"/>
      <c r="DF88" s="385"/>
      <c r="DG88" s="385"/>
      <c r="DH88" s="385"/>
      <c r="DI88" s="385"/>
      <c r="DJ88" s="385"/>
      <c r="DK88" s="385"/>
      <c r="DL88" s="385"/>
      <c r="DM88" s="385"/>
      <c r="DN88" s="385"/>
      <c r="DO88" s="385"/>
      <c r="DP88" s="385"/>
      <c r="DQ88" s="385"/>
      <c r="DR88" s="385"/>
      <c r="DS88" s="385"/>
      <c r="DT88" s="385"/>
      <c r="DU88" s="385"/>
      <c r="DV88" s="385"/>
      <c r="DW88" s="385"/>
      <c r="DX88" s="385"/>
      <c r="DY88" s="385"/>
      <c r="DZ88" s="385"/>
      <c r="EA88" s="385"/>
      <c r="EB88" s="385"/>
      <c r="EC88" s="385"/>
      <c r="ED88" s="385"/>
      <c r="EE88" s="385"/>
      <c r="EF88" s="385"/>
      <c r="EG88" s="385"/>
      <c r="EH88" s="385"/>
      <c r="EI88" s="385"/>
      <c r="EJ88" s="385"/>
      <c r="EK88" s="385"/>
      <c r="EL88" s="385"/>
      <c r="EM88" s="385"/>
      <c r="EN88" s="385"/>
      <c r="EO88" s="385"/>
      <c r="EP88" s="385"/>
      <c r="EQ88" s="385"/>
      <c r="ER88" s="385"/>
      <c r="ES88" s="385"/>
      <c r="ET88" s="385"/>
      <c r="EU88" s="385"/>
      <c r="EV88" s="385"/>
      <c r="EW88" s="385"/>
      <c r="EX88" s="385"/>
      <c r="EY88" s="385"/>
      <c r="EZ88" s="385"/>
      <c r="FA88" s="385"/>
      <c r="FB88" s="385"/>
      <c r="FC88" s="385"/>
      <c r="FD88" s="385"/>
      <c r="FE88" s="385"/>
      <c r="FF88" s="385"/>
      <c r="FG88" s="385"/>
      <c r="FH88" s="385"/>
      <c r="FI88" s="385"/>
      <c r="FJ88" s="385"/>
      <c r="FK88" s="385"/>
      <c r="FL88" s="385"/>
      <c r="FM88" s="385"/>
      <c r="FN88" s="385"/>
      <c r="FO88" s="385"/>
      <c r="FP88" s="385"/>
      <c r="FQ88" s="385"/>
      <c r="FR88" s="385"/>
      <c r="FS88" s="385"/>
      <c r="FT88" s="385"/>
      <c r="FU88" s="385"/>
      <c r="FV88" s="385"/>
      <c r="FW88" s="385"/>
      <c r="FX88" s="385"/>
      <c r="FY88" s="385"/>
      <c r="FZ88" s="385"/>
      <c r="GA88" s="385"/>
      <c r="GB88" s="385"/>
      <c r="GC88" s="385"/>
      <c r="GD88" s="385"/>
      <c r="GE88" s="385"/>
      <c r="GF88" s="385"/>
      <c r="GG88" s="385"/>
      <c r="GH88" s="385"/>
      <c r="GI88" s="385"/>
      <c r="GJ88" s="385"/>
      <c r="GK88" s="385"/>
      <c r="GL88" s="385"/>
      <c r="GM88" s="385"/>
      <c r="GN88" s="385"/>
      <c r="GO88" s="385"/>
      <c r="GP88" s="385"/>
      <c r="GQ88" s="385"/>
      <c r="GR88" s="385"/>
      <c r="GS88" s="385"/>
      <c r="GT88" s="385"/>
      <c r="GU88" s="385"/>
      <c r="GV88" s="385"/>
      <c r="GW88" s="385"/>
      <c r="GX88" s="385"/>
      <c r="GY88" s="385"/>
      <c r="GZ88" s="385"/>
      <c r="HA88" s="385"/>
      <c r="HB88" s="385"/>
      <c r="HC88" s="385"/>
      <c r="HD88" s="385"/>
      <c r="HE88" s="385"/>
      <c r="HF88" s="385"/>
      <c r="HG88" s="385"/>
      <c r="HH88" s="385"/>
      <c r="HI88" s="385"/>
      <c r="HJ88" s="385"/>
      <c r="HK88" s="385"/>
      <c r="HL88" s="385"/>
      <c r="HM88" s="385"/>
      <c r="HN88" s="385"/>
      <c r="HO88" s="385"/>
      <c r="HP88" s="385"/>
      <c r="HQ88" s="385"/>
      <c r="HR88" s="385"/>
      <c r="HS88" s="385"/>
      <c r="HT88" s="385"/>
      <c r="HU88" s="385"/>
      <c r="HV88" s="385"/>
      <c r="HW88" s="385"/>
      <c r="HX88" s="385"/>
      <c r="HY88" s="385"/>
      <c r="HZ88" s="385"/>
      <c r="IA88" s="385"/>
      <c r="IB88" s="385"/>
      <c r="IC88" s="385"/>
      <c r="ID88" s="385"/>
      <c r="IE88" s="385"/>
      <c r="IF88" s="385"/>
      <c r="IG88" s="385"/>
      <c r="IH88" s="385"/>
      <c r="II88" s="385"/>
      <c r="IJ88" s="385"/>
      <c r="IK88" s="385"/>
      <c r="IL88" s="385"/>
      <c r="IM88" s="385"/>
      <c r="IN88" s="385"/>
      <c r="IO88" s="385"/>
      <c r="IP88" s="385"/>
      <c r="IQ88" s="385"/>
      <c r="IR88" s="385"/>
      <c r="IS88" s="385"/>
      <c r="IT88" s="385"/>
      <c r="IU88" s="385"/>
      <c r="IV88" s="385"/>
    </row>
    <row r="89" customFormat="false" ht="15.75" hidden="true" customHeight="false" outlineLevel="1" collapsed="false">
      <c r="A89" s="392" t="s">
        <v>1369</v>
      </c>
      <c r="B89" s="393" t="s">
        <v>1452</v>
      </c>
      <c r="C89" s="392" t="s">
        <v>1453</v>
      </c>
      <c r="D89" s="403"/>
      <c r="E89" s="403"/>
      <c r="F89" s="403"/>
      <c r="G89" s="403"/>
      <c r="H89" s="403"/>
      <c r="I89" s="403"/>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c r="BL89" s="385"/>
      <c r="BM89" s="385"/>
      <c r="BN89" s="385"/>
      <c r="BO89" s="385"/>
      <c r="BP89" s="385"/>
      <c r="BQ89" s="385"/>
      <c r="BR89" s="385"/>
      <c r="BS89" s="385"/>
      <c r="BT89" s="385"/>
      <c r="BU89" s="385"/>
      <c r="BV89" s="385"/>
      <c r="BW89" s="385"/>
      <c r="BX89" s="385"/>
      <c r="BY89" s="385"/>
      <c r="BZ89" s="385"/>
      <c r="CA89" s="385"/>
      <c r="CB89" s="385"/>
      <c r="CC89" s="385"/>
      <c r="CD89" s="385"/>
      <c r="CE89" s="385"/>
      <c r="CF89" s="385"/>
      <c r="CG89" s="385"/>
      <c r="CH89" s="385"/>
      <c r="CI89" s="385"/>
      <c r="CJ89" s="385"/>
      <c r="CK89" s="385"/>
      <c r="CL89" s="385"/>
      <c r="CM89" s="385"/>
      <c r="CN89" s="385"/>
      <c r="CO89" s="385"/>
      <c r="CP89" s="385"/>
      <c r="CQ89" s="385"/>
      <c r="CR89" s="385"/>
      <c r="CS89" s="385"/>
      <c r="CT89" s="385"/>
      <c r="CU89" s="385"/>
      <c r="CV89" s="385"/>
      <c r="CW89" s="385"/>
      <c r="CX89" s="385"/>
      <c r="CY89" s="385"/>
      <c r="CZ89" s="385"/>
      <c r="DA89" s="385"/>
      <c r="DB89" s="385"/>
      <c r="DC89" s="385"/>
      <c r="DD89" s="385"/>
      <c r="DE89" s="385"/>
      <c r="DF89" s="385"/>
      <c r="DG89" s="385"/>
      <c r="DH89" s="385"/>
      <c r="DI89" s="385"/>
      <c r="DJ89" s="385"/>
      <c r="DK89" s="385"/>
      <c r="DL89" s="385"/>
      <c r="DM89" s="385"/>
      <c r="DN89" s="385"/>
      <c r="DO89" s="385"/>
      <c r="DP89" s="385"/>
      <c r="DQ89" s="385"/>
      <c r="DR89" s="385"/>
      <c r="DS89" s="385"/>
      <c r="DT89" s="385"/>
      <c r="DU89" s="385"/>
      <c r="DV89" s="385"/>
      <c r="DW89" s="385"/>
      <c r="DX89" s="385"/>
      <c r="DY89" s="385"/>
      <c r="DZ89" s="385"/>
      <c r="EA89" s="385"/>
      <c r="EB89" s="385"/>
      <c r="EC89" s="385"/>
      <c r="ED89" s="385"/>
      <c r="EE89" s="385"/>
      <c r="EF89" s="385"/>
      <c r="EG89" s="385"/>
      <c r="EH89" s="385"/>
      <c r="EI89" s="385"/>
      <c r="EJ89" s="385"/>
      <c r="EK89" s="385"/>
      <c r="EL89" s="385"/>
      <c r="EM89" s="385"/>
      <c r="EN89" s="385"/>
      <c r="EO89" s="385"/>
      <c r="EP89" s="385"/>
      <c r="EQ89" s="385"/>
      <c r="ER89" s="385"/>
      <c r="ES89" s="385"/>
      <c r="ET89" s="385"/>
      <c r="EU89" s="385"/>
      <c r="EV89" s="385"/>
      <c r="EW89" s="385"/>
      <c r="EX89" s="385"/>
      <c r="EY89" s="385"/>
      <c r="EZ89" s="385"/>
      <c r="FA89" s="385"/>
      <c r="FB89" s="385"/>
      <c r="FC89" s="385"/>
      <c r="FD89" s="385"/>
      <c r="FE89" s="385"/>
      <c r="FF89" s="385"/>
      <c r="FG89" s="385"/>
      <c r="FH89" s="385"/>
      <c r="FI89" s="385"/>
      <c r="FJ89" s="385"/>
      <c r="FK89" s="385"/>
      <c r="FL89" s="385"/>
      <c r="FM89" s="385"/>
      <c r="FN89" s="385"/>
      <c r="FO89" s="385"/>
      <c r="FP89" s="385"/>
      <c r="FQ89" s="385"/>
      <c r="FR89" s="385"/>
      <c r="FS89" s="385"/>
      <c r="FT89" s="385"/>
      <c r="FU89" s="385"/>
      <c r="FV89" s="385"/>
      <c r="FW89" s="385"/>
      <c r="FX89" s="385"/>
      <c r="FY89" s="385"/>
      <c r="FZ89" s="385"/>
      <c r="GA89" s="385"/>
      <c r="GB89" s="385"/>
      <c r="GC89" s="385"/>
      <c r="GD89" s="385"/>
      <c r="GE89" s="385"/>
      <c r="GF89" s="385"/>
      <c r="GG89" s="385"/>
      <c r="GH89" s="385"/>
      <c r="GI89" s="385"/>
      <c r="GJ89" s="385"/>
      <c r="GK89" s="385"/>
      <c r="GL89" s="385"/>
      <c r="GM89" s="385"/>
      <c r="GN89" s="385"/>
      <c r="GO89" s="385"/>
      <c r="GP89" s="385"/>
      <c r="GQ89" s="385"/>
      <c r="GR89" s="385"/>
      <c r="GS89" s="385"/>
      <c r="GT89" s="385"/>
      <c r="GU89" s="385"/>
      <c r="GV89" s="385"/>
      <c r="GW89" s="385"/>
      <c r="GX89" s="385"/>
      <c r="GY89" s="385"/>
      <c r="GZ89" s="385"/>
      <c r="HA89" s="385"/>
      <c r="HB89" s="385"/>
      <c r="HC89" s="385"/>
      <c r="HD89" s="385"/>
      <c r="HE89" s="385"/>
      <c r="HF89" s="385"/>
      <c r="HG89" s="385"/>
      <c r="HH89" s="385"/>
      <c r="HI89" s="385"/>
      <c r="HJ89" s="385"/>
      <c r="HK89" s="385"/>
      <c r="HL89" s="385"/>
      <c r="HM89" s="385"/>
      <c r="HN89" s="385"/>
      <c r="HO89" s="385"/>
      <c r="HP89" s="385"/>
      <c r="HQ89" s="385"/>
      <c r="HR89" s="385"/>
      <c r="HS89" s="385"/>
      <c r="HT89" s="385"/>
      <c r="HU89" s="385"/>
      <c r="HV89" s="385"/>
      <c r="HW89" s="385"/>
      <c r="HX89" s="385"/>
      <c r="HY89" s="385"/>
      <c r="HZ89" s="385"/>
      <c r="IA89" s="385"/>
      <c r="IB89" s="385"/>
      <c r="IC89" s="385"/>
      <c r="ID89" s="385"/>
      <c r="IE89" s="385"/>
      <c r="IF89" s="385"/>
      <c r="IG89" s="385"/>
      <c r="IH89" s="385"/>
      <c r="II89" s="385"/>
      <c r="IJ89" s="385"/>
      <c r="IK89" s="385"/>
      <c r="IL89" s="385"/>
      <c r="IM89" s="385"/>
      <c r="IN89" s="385"/>
      <c r="IO89" s="385"/>
      <c r="IP89" s="385"/>
      <c r="IQ89" s="385"/>
      <c r="IR89" s="385"/>
      <c r="IS89" s="385"/>
      <c r="IT89" s="385"/>
      <c r="IU89" s="385"/>
      <c r="IV89" s="385"/>
    </row>
    <row r="90" customFormat="false" ht="15.75" hidden="true" customHeight="false" outlineLevel="1" collapsed="false">
      <c r="A90" s="392"/>
      <c r="B90" s="393" t="s">
        <v>1454</v>
      </c>
      <c r="C90" s="392" t="s">
        <v>1453</v>
      </c>
      <c r="D90" s="403"/>
      <c r="E90" s="403"/>
      <c r="F90" s="403"/>
      <c r="G90" s="403"/>
      <c r="H90" s="403"/>
      <c r="I90" s="403"/>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c r="FT90" s="385"/>
      <c r="FU90" s="385"/>
      <c r="FV90" s="385"/>
      <c r="FW90" s="385"/>
      <c r="FX90" s="385"/>
      <c r="FY90" s="385"/>
      <c r="FZ90" s="385"/>
      <c r="GA90" s="385"/>
      <c r="GB90" s="385"/>
      <c r="GC90" s="385"/>
      <c r="GD90" s="385"/>
      <c r="GE90" s="385"/>
      <c r="GF90" s="385"/>
      <c r="GG90" s="385"/>
      <c r="GH90" s="385"/>
      <c r="GI90" s="385"/>
      <c r="GJ90" s="385"/>
      <c r="GK90" s="385"/>
      <c r="GL90" s="385"/>
      <c r="GM90" s="385"/>
      <c r="GN90" s="385"/>
      <c r="GO90" s="385"/>
      <c r="GP90" s="385"/>
      <c r="GQ90" s="385"/>
      <c r="GR90" s="385"/>
      <c r="GS90" s="385"/>
      <c r="GT90" s="385"/>
      <c r="GU90" s="385"/>
      <c r="GV90" s="385"/>
      <c r="GW90" s="385"/>
      <c r="GX90" s="385"/>
      <c r="GY90" s="385"/>
      <c r="GZ90" s="385"/>
      <c r="HA90" s="385"/>
      <c r="HB90" s="385"/>
      <c r="HC90" s="385"/>
      <c r="HD90" s="385"/>
      <c r="HE90" s="385"/>
      <c r="HF90" s="385"/>
      <c r="HG90" s="385"/>
      <c r="HH90" s="385"/>
      <c r="HI90" s="385"/>
      <c r="HJ90" s="385"/>
      <c r="HK90" s="385"/>
      <c r="HL90" s="385"/>
      <c r="HM90" s="385"/>
      <c r="HN90" s="385"/>
      <c r="HO90" s="385"/>
      <c r="HP90" s="385"/>
      <c r="HQ90" s="385"/>
      <c r="HR90" s="385"/>
      <c r="HS90" s="385"/>
      <c r="HT90" s="385"/>
      <c r="HU90" s="385"/>
      <c r="HV90" s="385"/>
      <c r="HW90" s="385"/>
      <c r="HX90" s="385"/>
      <c r="HY90" s="385"/>
      <c r="HZ90" s="385"/>
      <c r="IA90" s="385"/>
      <c r="IB90" s="385"/>
      <c r="IC90" s="385"/>
      <c r="ID90" s="385"/>
      <c r="IE90" s="385"/>
      <c r="IF90" s="385"/>
      <c r="IG90" s="385"/>
      <c r="IH90" s="385"/>
      <c r="II90" s="385"/>
      <c r="IJ90" s="385"/>
      <c r="IK90" s="385"/>
      <c r="IL90" s="385"/>
      <c r="IM90" s="385"/>
      <c r="IN90" s="385"/>
      <c r="IO90" s="385"/>
      <c r="IP90" s="385"/>
      <c r="IQ90" s="385"/>
      <c r="IR90" s="385"/>
      <c r="IS90" s="385"/>
      <c r="IT90" s="385"/>
      <c r="IU90" s="385"/>
      <c r="IV90" s="385"/>
    </row>
    <row r="91" customFormat="false" ht="15.75" hidden="true" customHeight="false" outlineLevel="1" collapsed="false">
      <c r="A91" s="392"/>
      <c r="B91" s="393" t="s">
        <v>1455</v>
      </c>
      <c r="C91" s="392" t="s">
        <v>1453</v>
      </c>
      <c r="D91" s="403"/>
      <c r="E91" s="403"/>
      <c r="F91" s="403"/>
      <c r="G91" s="403"/>
      <c r="H91" s="403"/>
      <c r="I91" s="403"/>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c r="BL91" s="385"/>
      <c r="BM91" s="385"/>
      <c r="BN91" s="385"/>
      <c r="BO91" s="385"/>
      <c r="BP91" s="385"/>
      <c r="BQ91" s="385"/>
      <c r="BR91" s="385"/>
      <c r="BS91" s="385"/>
      <c r="BT91" s="385"/>
      <c r="BU91" s="385"/>
      <c r="BV91" s="385"/>
      <c r="BW91" s="385"/>
      <c r="BX91" s="385"/>
      <c r="BY91" s="385"/>
      <c r="BZ91" s="385"/>
      <c r="CA91" s="385"/>
      <c r="CB91" s="385"/>
      <c r="CC91" s="385"/>
      <c r="CD91" s="385"/>
      <c r="CE91" s="385"/>
      <c r="CF91" s="385"/>
      <c r="CG91" s="385"/>
      <c r="CH91" s="385"/>
      <c r="CI91" s="385"/>
      <c r="CJ91" s="385"/>
      <c r="CK91" s="385"/>
      <c r="CL91" s="385"/>
      <c r="CM91" s="385"/>
      <c r="CN91" s="385"/>
      <c r="CO91" s="385"/>
      <c r="CP91" s="385"/>
      <c r="CQ91" s="385"/>
      <c r="CR91" s="385"/>
      <c r="CS91" s="385"/>
      <c r="CT91" s="385"/>
      <c r="CU91" s="385"/>
      <c r="CV91" s="385"/>
      <c r="CW91" s="385"/>
      <c r="CX91" s="385"/>
      <c r="CY91" s="385"/>
      <c r="CZ91" s="385"/>
      <c r="DA91" s="385"/>
      <c r="DB91" s="385"/>
      <c r="DC91" s="385"/>
      <c r="DD91" s="385"/>
      <c r="DE91" s="385"/>
      <c r="DF91" s="385"/>
      <c r="DG91" s="385"/>
      <c r="DH91" s="385"/>
      <c r="DI91" s="385"/>
      <c r="DJ91" s="385"/>
      <c r="DK91" s="385"/>
      <c r="DL91" s="385"/>
      <c r="DM91" s="385"/>
      <c r="DN91" s="385"/>
      <c r="DO91" s="385"/>
      <c r="DP91" s="385"/>
      <c r="DQ91" s="385"/>
      <c r="DR91" s="385"/>
      <c r="DS91" s="385"/>
      <c r="DT91" s="385"/>
      <c r="DU91" s="385"/>
      <c r="DV91" s="385"/>
      <c r="DW91" s="385"/>
      <c r="DX91" s="385"/>
      <c r="DY91" s="385"/>
      <c r="DZ91" s="385"/>
      <c r="EA91" s="385"/>
      <c r="EB91" s="385"/>
      <c r="EC91" s="385"/>
      <c r="ED91" s="385"/>
      <c r="EE91" s="385"/>
      <c r="EF91" s="385"/>
      <c r="EG91" s="385"/>
      <c r="EH91" s="385"/>
      <c r="EI91" s="385"/>
      <c r="EJ91" s="385"/>
      <c r="EK91" s="385"/>
      <c r="EL91" s="385"/>
      <c r="EM91" s="385"/>
      <c r="EN91" s="385"/>
      <c r="EO91" s="385"/>
      <c r="EP91" s="385"/>
      <c r="EQ91" s="385"/>
      <c r="ER91" s="385"/>
      <c r="ES91" s="385"/>
      <c r="ET91" s="385"/>
      <c r="EU91" s="385"/>
      <c r="EV91" s="385"/>
      <c r="EW91" s="385"/>
      <c r="EX91" s="385"/>
      <c r="EY91" s="385"/>
      <c r="EZ91" s="385"/>
      <c r="FA91" s="385"/>
      <c r="FB91" s="385"/>
      <c r="FC91" s="385"/>
      <c r="FD91" s="385"/>
      <c r="FE91" s="385"/>
      <c r="FF91" s="385"/>
      <c r="FG91" s="385"/>
      <c r="FH91" s="385"/>
      <c r="FI91" s="385"/>
      <c r="FJ91" s="385"/>
      <c r="FK91" s="385"/>
      <c r="FL91" s="385"/>
      <c r="FM91" s="385"/>
      <c r="FN91" s="385"/>
      <c r="FO91" s="385"/>
      <c r="FP91" s="385"/>
      <c r="FQ91" s="385"/>
      <c r="FR91" s="385"/>
      <c r="FS91" s="385"/>
      <c r="FT91" s="385"/>
      <c r="FU91" s="385"/>
      <c r="FV91" s="385"/>
      <c r="FW91" s="385"/>
      <c r="FX91" s="385"/>
      <c r="FY91" s="385"/>
      <c r="FZ91" s="385"/>
      <c r="GA91" s="385"/>
      <c r="GB91" s="385"/>
      <c r="GC91" s="385"/>
      <c r="GD91" s="385"/>
      <c r="GE91" s="385"/>
      <c r="GF91" s="385"/>
      <c r="GG91" s="385"/>
      <c r="GH91" s="385"/>
      <c r="GI91" s="385"/>
      <c r="GJ91" s="385"/>
      <c r="GK91" s="385"/>
      <c r="GL91" s="385"/>
      <c r="GM91" s="385"/>
      <c r="GN91" s="385"/>
      <c r="GO91" s="385"/>
      <c r="GP91" s="385"/>
      <c r="GQ91" s="385"/>
      <c r="GR91" s="385"/>
      <c r="GS91" s="385"/>
      <c r="GT91" s="385"/>
      <c r="GU91" s="385"/>
      <c r="GV91" s="385"/>
      <c r="GW91" s="385"/>
      <c r="GX91" s="385"/>
      <c r="GY91" s="385"/>
      <c r="GZ91" s="385"/>
      <c r="HA91" s="385"/>
      <c r="HB91" s="385"/>
      <c r="HC91" s="385"/>
      <c r="HD91" s="385"/>
      <c r="HE91" s="385"/>
      <c r="HF91" s="385"/>
      <c r="HG91" s="385"/>
      <c r="HH91" s="385"/>
      <c r="HI91" s="385"/>
      <c r="HJ91" s="385"/>
      <c r="HK91" s="385"/>
      <c r="HL91" s="385"/>
      <c r="HM91" s="385"/>
      <c r="HN91" s="385"/>
      <c r="HO91" s="385"/>
      <c r="HP91" s="385"/>
      <c r="HQ91" s="385"/>
      <c r="HR91" s="385"/>
      <c r="HS91" s="385"/>
      <c r="HT91" s="385"/>
      <c r="HU91" s="385"/>
      <c r="HV91" s="385"/>
      <c r="HW91" s="385"/>
      <c r="HX91" s="385"/>
      <c r="HY91" s="385"/>
      <c r="HZ91" s="385"/>
      <c r="IA91" s="385"/>
      <c r="IB91" s="385"/>
      <c r="IC91" s="385"/>
      <c r="ID91" s="385"/>
      <c r="IE91" s="385"/>
      <c r="IF91" s="385"/>
      <c r="IG91" s="385"/>
      <c r="IH91" s="385"/>
      <c r="II91" s="385"/>
      <c r="IJ91" s="385"/>
      <c r="IK91" s="385"/>
      <c r="IL91" s="385"/>
      <c r="IM91" s="385"/>
      <c r="IN91" s="385"/>
      <c r="IO91" s="385"/>
      <c r="IP91" s="385"/>
      <c r="IQ91" s="385"/>
      <c r="IR91" s="385"/>
      <c r="IS91" s="385"/>
      <c r="IT91" s="385"/>
      <c r="IU91" s="385"/>
      <c r="IV91" s="385"/>
    </row>
    <row r="92" customFormat="false" ht="15.75" hidden="true" customHeight="false" outlineLevel="1" collapsed="false">
      <c r="A92" s="392"/>
      <c r="B92" s="393" t="s">
        <v>1456</v>
      </c>
      <c r="C92" s="392" t="s">
        <v>1453</v>
      </c>
      <c r="D92" s="403"/>
      <c r="E92" s="403"/>
      <c r="F92" s="403"/>
      <c r="G92" s="403"/>
      <c r="H92" s="403"/>
      <c r="I92" s="403"/>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c r="BL92" s="385"/>
      <c r="BM92" s="385"/>
      <c r="BN92" s="385"/>
      <c r="BO92" s="385"/>
      <c r="BP92" s="385"/>
      <c r="BQ92" s="385"/>
      <c r="BR92" s="385"/>
      <c r="BS92" s="385"/>
      <c r="BT92" s="385"/>
      <c r="BU92" s="385"/>
      <c r="BV92" s="385"/>
      <c r="BW92" s="385"/>
      <c r="BX92" s="385"/>
      <c r="BY92" s="385"/>
      <c r="BZ92" s="385"/>
      <c r="CA92" s="385"/>
      <c r="CB92" s="385"/>
      <c r="CC92" s="385"/>
      <c r="CD92" s="385"/>
      <c r="CE92" s="385"/>
      <c r="CF92" s="385"/>
      <c r="CG92" s="385"/>
      <c r="CH92" s="385"/>
      <c r="CI92" s="385"/>
      <c r="CJ92" s="385"/>
      <c r="CK92" s="385"/>
      <c r="CL92" s="385"/>
      <c r="CM92" s="385"/>
      <c r="CN92" s="385"/>
      <c r="CO92" s="385"/>
      <c r="CP92" s="385"/>
      <c r="CQ92" s="385"/>
      <c r="CR92" s="385"/>
      <c r="CS92" s="385"/>
      <c r="CT92" s="385"/>
      <c r="CU92" s="385"/>
      <c r="CV92" s="385"/>
      <c r="CW92" s="385"/>
      <c r="CX92" s="385"/>
      <c r="CY92" s="385"/>
      <c r="CZ92" s="385"/>
      <c r="DA92" s="385"/>
      <c r="DB92" s="385"/>
      <c r="DC92" s="385"/>
      <c r="DD92" s="385"/>
      <c r="DE92" s="385"/>
      <c r="DF92" s="385"/>
      <c r="DG92" s="385"/>
      <c r="DH92" s="385"/>
      <c r="DI92" s="385"/>
      <c r="DJ92" s="385"/>
      <c r="DK92" s="385"/>
      <c r="DL92" s="385"/>
      <c r="DM92" s="385"/>
      <c r="DN92" s="385"/>
      <c r="DO92" s="385"/>
      <c r="DP92" s="385"/>
      <c r="DQ92" s="385"/>
      <c r="DR92" s="385"/>
      <c r="DS92" s="385"/>
      <c r="DT92" s="385"/>
      <c r="DU92" s="385"/>
      <c r="DV92" s="385"/>
      <c r="DW92" s="385"/>
      <c r="DX92" s="385"/>
      <c r="DY92" s="385"/>
      <c r="DZ92" s="385"/>
      <c r="EA92" s="385"/>
      <c r="EB92" s="385"/>
      <c r="EC92" s="385"/>
      <c r="ED92" s="385"/>
      <c r="EE92" s="385"/>
      <c r="EF92" s="385"/>
      <c r="EG92" s="385"/>
      <c r="EH92" s="385"/>
      <c r="EI92" s="385"/>
      <c r="EJ92" s="385"/>
      <c r="EK92" s="385"/>
      <c r="EL92" s="385"/>
      <c r="EM92" s="385"/>
      <c r="EN92" s="385"/>
      <c r="EO92" s="385"/>
      <c r="EP92" s="385"/>
      <c r="EQ92" s="385"/>
      <c r="ER92" s="385"/>
      <c r="ES92" s="385"/>
      <c r="ET92" s="385"/>
      <c r="EU92" s="385"/>
      <c r="EV92" s="385"/>
      <c r="EW92" s="385"/>
      <c r="EX92" s="385"/>
      <c r="EY92" s="385"/>
      <c r="EZ92" s="385"/>
      <c r="FA92" s="385"/>
      <c r="FB92" s="385"/>
      <c r="FC92" s="385"/>
      <c r="FD92" s="385"/>
      <c r="FE92" s="385"/>
      <c r="FF92" s="385"/>
      <c r="FG92" s="385"/>
      <c r="FH92" s="385"/>
      <c r="FI92" s="385"/>
      <c r="FJ92" s="385"/>
      <c r="FK92" s="385"/>
      <c r="FL92" s="385"/>
      <c r="FM92" s="385"/>
      <c r="FN92" s="385"/>
      <c r="FO92" s="385"/>
      <c r="FP92" s="385"/>
      <c r="FQ92" s="385"/>
      <c r="FR92" s="385"/>
      <c r="FS92" s="385"/>
      <c r="FT92" s="385"/>
      <c r="FU92" s="385"/>
      <c r="FV92" s="385"/>
      <c r="FW92" s="385"/>
      <c r="FX92" s="385"/>
      <c r="FY92" s="385"/>
      <c r="FZ92" s="385"/>
      <c r="GA92" s="385"/>
      <c r="GB92" s="385"/>
      <c r="GC92" s="385"/>
      <c r="GD92" s="385"/>
      <c r="GE92" s="385"/>
      <c r="GF92" s="385"/>
      <c r="GG92" s="385"/>
      <c r="GH92" s="385"/>
      <c r="GI92" s="385"/>
      <c r="GJ92" s="385"/>
      <c r="GK92" s="385"/>
      <c r="GL92" s="385"/>
      <c r="GM92" s="385"/>
      <c r="GN92" s="385"/>
      <c r="GO92" s="385"/>
      <c r="GP92" s="385"/>
      <c r="GQ92" s="385"/>
      <c r="GR92" s="385"/>
      <c r="GS92" s="385"/>
      <c r="GT92" s="385"/>
      <c r="GU92" s="385"/>
      <c r="GV92" s="385"/>
      <c r="GW92" s="385"/>
      <c r="GX92" s="385"/>
      <c r="GY92" s="385"/>
      <c r="GZ92" s="385"/>
      <c r="HA92" s="385"/>
      <c r="HB92" s="385"/>
      <c r="HC92" s="385"/>
      <c r="HD92" s="385"/>
      <c r="HE92" s="385"/>
      <c r="HF92" s="385"/>
      <c r="HG92" s="385"/>
      <c r="HH92" s="385"/>
      <c r="HI92" s="385"/>
      <c r="HJ92" s="385"/>
      <c r="HK92" s="385"/>
      <c r="HL92" s="385"/>
      <c r="HM92" s="385"/>
      <c r="HN92" s="385"/>
      <c r="HO92" s="385"/>
      <c r="HP92" s="385"/>
      <c r="HQ92" s="385"/>
      <c r="HR92" s="385"/>
      <c r="HS92" s="385"/>
      <c r="HT92" s="385"/>
      <c r="HU92" s="385"/>
      <c r="HV92" s="385"/>
      <c r="HW92" s="385"/>
      <c r="HX92" s="385"/>
      <c r="HY92" s="385"/>
      <c r="HZ92" s="385"/>
      <c r="IA92" s="385"/>
      <c r="IB92" s="385"/>
      <c r="IC92" s="385"/>
      <c r="ID92" s="385"/>
      <c r="IE92" s="385"/>
      <c r="IF92" s="385"/>
      <c r="IG92" s="385"/>
      <c r="IH92" s="385"/>
      <c r="II92" s="385"/>
      <c r="IJ92" s="385"/>
      <c r="IK92" s="385"/>
      <c r="IL92" s="385"/>
      <c r="IM92" s="385"/>
      <c r="IN92" s="385"/>
      <c r="IO92" s="385"/>
      <c r="IP92" s="385"/>
      <c r="IQ92" s="385"/>
      <c r="IR92" s="385"/>
      <c r="IS92" s="385"/>
      <c r="IT92" s="385"/>
      <c r="IU92" s="385"/>
      <c r="IV92" s="385"/>
    </row>
    <row r="93" customFormat="false" ht="15.75" hidden="true" customHeight="false" outlineLevel="1" collapsed="false">
      <c r="A93" s="392"/>
      <c r="B93" s="393" t="s">
        <v>1457</v>
      </c>
      <c r="C93" s="392" t="s">
        <v>1453</v>
      </c>
      <c r="D93" s="403"/>
      <c r="E93" s="403"/>
      <c r="F93" s="403"/>
      <c r="G93" s="403"/>
      <c r="H93" s="403"/>
      <c r="I93" s="403"/>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c r="BL93" s="385"/>
      <c r="BM93" s="385"/>
      <c r="BN93" s="385"/>
      <c r="BO93" s="385"/>
      <c r="BP93" s="385"/>
      <c r="BQ93" s="385"/>
      <c r="BR93" s="385"/>
      <c r="BS93" s="385"/>
      <c r="BT93" s="385"/>
      <c r="BU93" s="385"/>
      <c r="BV93" s="385"/>
      <c r="BW93" s="385"/>
      <c r="BX93" s="385"/>
      <c r="BY93" s="385"/>
      <c r="BZ93" s="385"/>
      <c r="CA93" s="385"/>
      <c r="CB93" s="385"/>
      <c r="CC93" s="385"/>
      <c r="CD93" s="385"/>
      <c r="CE93" s="385"/>
      <c r="CF93" s="385"/>
      <c r="CG93" s="385"/>
      <c r="CH93" s="385"/>
      <c r="CI93" s="385"/>
      <c r="CJ93" s="385"/>
      <c r="CK93" s="385"/>
      <c r="CL93" s="385"/>
      <c r="CM93" s="385"/>
      <c r="CN93" s="385"/>
      <c r="CO93" s="385"/>
      <c r="CP93" s="385"/>
      <c r="CQ93" s="385"/>
      <c r="CR93" s="385"/>
      <c r="CS93" s="385"/>
      <c r="CT93" s="385"/>
      <c r="CU93" s="385"/>
      <c r="CV93" s="385"/>
      <c r="CW93" s="385"/>
      <c r="CX93" s="385"/>
      <c r="CY93" s="385"/>
      <c r="CZ93" s="385"/>
      <c r="DA93" s="385"/>
      <c r="DB93" s="385"/>
      <c r="DC93" s="385"/>
      <c r="DD93" s="385"/>
      <c r="DE93" s="385"/>
      <c r="DF93" s="385"/>
      <c r="DG93" s="385"/>
      <c r="DH93" s="385"/>
      <c r="DI93" s="385"/>
      <c r="DJ93" s="385"/>
      <c r="DK93" s="385"/>
      <c r="DL93" s="385"/>
      <c r="DM93" s="385"/>
      <c r="DN93" s="385"/>
      <c r="DO93" s="385"/>
      <c r="DP93" s="385"/>
      <c r="DQ93" s="385"/>
      <c r="DR93" s="385"/>
      <c r="DS93" s="385"/>
      <c r="DT93" s="385"/>
      <c r="DU93" s="385"/>
      <c r="DV93" s="385"/>
      <c r="DW93" s="385"/>
      <c r="DX93" s="385"/>
      <c r="DY93" s="385"/>
      <c r="DZ93" s="385"/>
      <c r="EA93" s="385"/>
      <c r="EB93" s="385"/>
      <c r="EC93" s="385"/>
      <c r="ED93" s="385"/>
      <c r="EE93" s="385"/>
      <c r="EF93" s="385"/>
      <c r="EG93" s="385"/>
      <c r="EH93" s="385"/>
      <c r="EI93" s="385"/>
      <c r="EJ93" s="385"/>
      <c r="EK93" s="385"/>
      <c r="EL93" s="385"/>
      <c r="EM93" s="385"/>
      <c r="EN93" s="385"/>
      <c r="EO93" s="385"/>
      <c r="EP93" s="385"/>
      <c r="EQ93" s="385"/>
      <c r="ER93" s="385"/>
      <c r="ES93" s="385"/>
      <c r="ET93" s="385"/>
      <c r="EU93" s="385"/>
      <c r="EV93" s="385"/>
      <c r="EW93" s="385"/>
      <c r="EX93" s="385"/>
      <c r="EY93" s="385"/>
      <c r="EZ93" s="385"/>
      <c r="FA93" s="385"/>
      <c r="FB93" s="385"/>
      <c r="FC93" s="385"/>
      <c r="FD93" s="385"/>
      <c r="FE93" s="385"/>
      <c r="FF93" s="385"/>
      <c r="FG93" s="385"/>
      <c r="FH93" s="385"/>
      <c r="FI93" s="385"/>
      <c r="FJ93" s="385"/>
      <c r="FK93" s="385"/>
      <c r="FL93" s="385"/>
      <c r="FM93" s="385"/>
      <c r="FN93" s="385"/>
      <c r="FO93" s="385"/>
      <c r="FP93" s="385"/>
      <c r="FQ93" s="385"/>
      <c r="FR93" s="385"/>
      <c r="FS93" s="385"/>
      <c r="FT93" s="385"/>
      <c r="FU93" s="385"/>
      <c r="FV93" s="385"/>
      <c r="FW93" s="385"/>
      <c r="FX93" s="385"/>
      <c r="FY93" s="385"/>
      <c r="FZ93" s="385"/>
      <c r="GA93" s="385"/>
      <c r="GB93" s="385"/>
      <c r="GC93" s="385"/>
      <c r="GD93" s="385"/>
      <c r="GE93" s="385"/>
      <c r="GF93" s="385"/>
      <c r="GG93" s="385"/>
      <c r="GH93" s="385"/>
      <c r="GI93" s="385"/>
      <c r="GJ93" s="385"/>
      <c r="GK93" s="385"/>
      <c r="GL93" s="385"/>
      <c r="GM93" s="385"/>
      <c r="GN93" s="385"/>
      <c r="GO93" s="385"/>
      <c r="GP93" s="385"/>
      <c r="GQ93" s="385"/>
      <c r="GR93" s="385"/>
      <c r="GS93" s="385"/>
      <c r="GT93" s="385"/>
      <c r="GU93" s="385"/>
      <c r="GV93" s="385"/>
      <c r="GW93" s="385"/>
      <c r="GX93" s="385"/>
      <c r="GY93" s="385"/>
      <c r="GZ93" s="385"/>
      <c r="HA93" s="385"/>
      <c r="HB93" s="385"/>
      <c r="HC93" s="385"/>
      <c r="HD93" s="385"/>
      <c r="HE93" s="385"/>
      <c r="HF93" s="385"/>
      <c r="HG93" s="385"/>
      <c r="HH93" s="385"/>
      <c r="HI93" s="385"/>
      <c r="HJ93" s="385"/>
      <c r="HK93" s="385"/>
      <c r="HL93" s="385"/>
      <c r="HM93" s="385"/>
      <c r="HN93" s="385"/>
      <c r="HO93" s="385"/>
      <c r="HP93" s="385"/>
      <c r="HQ93" s="385"/>
      <c r="HR93" s="385"/>
      <c r="HS93" s="385"/>
      <c r="HT93" s="385"/>
      <c r="HU93" s="385"/>
      <c r="HV93" s="385"/>
      <c r="HW93" s="385"/>
      <c r="HX93" s="385"/>
      <c r="HY93" s="385"/>
      <c r="HZ93" s="385"/>
      <c r="IA93" s="385"/>
      <c r="IB93" s="385"/>
      <c r="IC93" s="385"/>
      <c r="ID93" s="385"/>
      <c r="IE93" s="385"/>
      <c r="IF93" s="385"/>
      <c r="IG93" s="385"/>
      <c r="IH93" s="385"/>
      <c r="II93" s="385"/>
      <c r="IJ93" s="385"/>
      <c r="IK93" s="385"/>
      <c r="IL93" s="385"/>
      <c r="IM93" s="385"/>
      <c r="IN93" s="385"/>
      <c r="IO93" s="385"/>
      <c r="IP93" s="385"/>
      <c r="IQ93" s="385"/>
      <c r="IR93" s="385"/>
      <c r="IS93" s="385"/>
      <c r="IT93" s="385"/>
      <c r="IU93" s="385"/>
      <c r="IV93" s="385"/>
    </row>
    <row r="94" customFormat="false" ht="15.75" hidden="true" customHeight="false" outlineLevel="1" collapsed="false">
      <c r="A94" s="392" t="s">
        <v>699</v>
      </c>
      <c r="B94" s="393" t="s">
        <v>1458</v>
      </c>
      <c r="C94" s="392" t="s">
        <v>1453</v>
      </c>
      <c r="D94" s="403"/>
      <c r="E94" s="403"/>
      <c r="F94" s="403"/>
      <c r="G94" s="403"/>
      <c r="H94" s="403"/>
      <c r="I94" s="403"/>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L94" s="385"/>
      <c r="FM94" s="385"/>
      <c r="FN94" s="385"/>
      <c r="FO94" s="385"/>
      <c r="FP94" s="385"/>
      <c r="FQ94" s="385"/>
      <c r="FR94" s="385"/>
      <c r="FS94" s="385"/>
      <c r="FT94" s="385"/>
      <c r="FU94" s="385"/>
      <c r="FV94" s="385"/>
      <c r="FW94" s="385"/>
      <c r="FX94" s="385"/>
      <c r="FY94" s="385"/>
      <c r="FZ94" s="385"/>
      <c r="GA94" s="385"/>
      <c r="GB94" s="385"/>
      <c r="GC94" s="385"/>
      <c r="GD94" s="385"/>
      <c r="GE94" s="385"/>
      <c r="GF94" s="385"/>
      <c r="GG94" s="385"/>
      <c r="GH94" s="385"/>
      <c r="GI94" s="385"/>
      <c r="GJ94" s="385"/>
      <c r="GK94" s="385"/>
      <c r="GL94" s="385"/>
      <c r="GM94" s="385"/>
      <c r="GN94" s="385"/>
      <c r="GO94" s="385"/>
      <c r="GP94" s="385"/>
      <c r="GQ94" s="385"/>
      <c r="GR94" s="385"/>
      <c r="GS94" s="385"/>
      <c r="GT94" s="385"/>
      <c r="GU94" s="385"/>
      <c r="GV94" s="385"/>
      <c r="GW94" s="385"/>
      <c r="GX94" s="385"/>
      <c r="GY94" s="385"/>
      <c r="GZ94" s="385"/>
      <c r="HA94" s="385"/>
      <c r="HB94" s="385"/>
      <c r="HC94" s="385"/>
      <c r="HD94" s="385"/>
      <c r="HE94" s="385"/>
      <c r="HF94" s="385"/>
      <c r="HG94" s="385"/>
      <c r="HH94" s="385"/>
      <c r="HI94" s="385"/>
      <c r="HJ94" s="385"/>
      <c r="HK94" s="385"/>
      <c r="HL94" s="385"/>
      <c r="HM94" s="385"/>
      <c r="HN94" s="385"/>
      <c r="HO94" s="385"/>
      <c r="HP94" s="385"/>
      <c r="HQ94" s="385"/>
      <c r="HR94" s="385"/>
      <c r="HS94" s="385"/>
      <c r="HT94" s="385"/>
      <c r="HU94" s="385"/>
      <c r="HV94" s="385"/>
      <c r="HW94" s="385"/>
      <c r="HX94" s="385"/>
      <c r="HY94" s="385"/>
      <c r="HZ94" s="385"/>
      <c r="IA94" s="385"/>
      <c r="IB94" s="385"/>
      <c r="IC94" s="385"/>
      <c r="ID94" s="385"/>
      <c r="IE94" s="385"/>
      <c r="IF94" s="385"/>
      <c r="IG94" s="385"/>
      <c r="IH94" s="385"/>
      <c r="II94" s="385"/>
      <c r="IJ94" s="385"/>
      <c r="IK94" s="385"/>
      <c r="IL94" s="385"/>
      <c r="IM94" s="385"/>
      <c r="IN94" s="385"/>
      <c r="IO94" s="385"/>
      <c r="IP94" s="385"/>
      <c r="IQ94" s="385"/>
      <c r="IR94" s="385"/>
      <c r="IS94" s="385"/>
      <c r="IT94" s="385"/>
      <c r="IU94" s="385"/>
      <c r="IV94" s="385"/>
    </row>
    <row r="95" customFormat="false" ht="15.75" hidden="true" customHeight="false" outlineLevel="1" collapsed="false">
      <c r="A95" s="392" t="s">
        <v>1388</v>
      </c>
      <c r="B95" s="393" t="s">
        <v>1459</v>
      </c>
      <c r="C95" s="392" t="s">
        <v>1460</v>
      </c>
      <c r="D95" s="403"/>
      <c r="E95" s="403"/>
      <c r="F95" s="403"/>
      <c r="G95" s="403"/>
      <c r="H95" s="403"/>
      <c r="I95" s="403"/>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c r="FT95" s="385"/>
      <c r="FU95" s="385"/>
      <c r="FV95" s="385"/>
      <c r="FW95" s="385"/>
      <c r="FX95" s="385"/>
      <c r="FY95" s="385"/>
      <c r="FZ95" s="385"/>
      <c r="GA95" s="385"/>
      <c r="GB95" s="385"/>
      <c r="GC95" s="385"/>
      <c r="GD95" s="385"/>
      <c r="GE95" s="385"/>
      <c r="GF95" s="385"/>
      <c r="GG95" s="385"/>
      <c r="GH95" s="385"/>
      <c r="GI95" s="385"/>
      <c r="GJ95" s="385"/>
      <c r="GK95" s="385"/>
      <c r="GL95" s="385"/>
      <c r="GM95" s="385"/>
      <c r="GN95" s="385"/>
      <c r="GO95" s="385"/>
      <c r="GP95" s="385"/>
      <c r="GQ95" s="385"/>
      <c r="GR95" s="385"/>
      <c r="GS95" s="385"/>
      <c r="GT95" s="385"/>
      <c r="GU95" s="385"/>
      <c r="GV95" s="385"/>
      <c r="GW95" s="385"/>
      <c r="GX95" s="385"/>
      <c r="GY95" s="385"/>
      <c r="GZ95" s="385"/>
      <c r="HA95" s="385"/>
      <c r="HB95" s="385"/>
      <c r="HC95" s="385"/>
      <c r="HD95" s="385"/>
      <c r="HE95" s="385"/>
      <c r="HF95" s="385"/>
      <c r="HG95" s="385"/>
      <c r="HH95" s="385"/>
      <c r="HI95" s="385"/>
      <c r="HJ95" s="385"/>
      <c r="HK95" s="385"/>
      <c r="HL95" s="385"/>
      <c r="HM95" s="385"/>
      <c r="HN95" s="385"/>
      <c r="HO95" s="385"/>
      <c r="HP95" s="385"/>
      <c r="HQ95" s="385"/>
      <c r="HR95" s="385"/>
      <c r="HS95" s="385"/>
      <c r="HT95" s="385"/>
      <c r="HU95" s="385"/>
      <c r="HV95" s="385"/>
      <c r="HW95" s="385"/>
      <c r="HX95" s="385"/>
      <c r="HY95" s="385"/>
      <c r="HZ95" s="385"/>
      <c r="IA95" s="385"/>
      <c r="IB95" s="385"/>
      <c r="IC95" s="385"/>
      <c r="ID95" s="385"/>
      <c r="IE95" s="385"/>
      <c r="IF95" s="385"/>
      <c r="IG95" s="385"/>
      <c r="IH95" s="385"/>
      <c r="II95" s="385"/>
      <c r="IJ95" s="385"/>
      <c r="IK95" s="385"/>
      <c r="IL95" s="385"/>
      <c r="IM95" s="385"/>
      <c r="IN95" s="385"/>
      <c r="IO95" s="385"/>
      <c r="IP95" s="385"/>
      <c r="IQ95" s="385"/>
      <c r="IR95" s="385"/>
      <c r="IS95" s="385"/>
      <c r="IT95" s="385"/>
      <c r="IU95" s="385"/>
      <c r="IV95" s="385"/>
    </row>
    <row r="96" customFormat="false" ht="15.75" hidden="true" customHeight="false" outlineLevel="1" collapsed="false">
      <c r="A96" s="392"/>
      <c r="B96" s="393" t="s">
        <v>1461</v>
      </c>
      <c r="C96" s="392" t="s">
        <v>1460</v>
      </c>
      <c r="D96" s="403"/>
      <c r="E96" s="403"/>
      <c r="F96" s="403"/>
      <c r="G96" s="403"/>
      <c r="H96" s="403"/>
      <c r="I96" s="403"/>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c r="BL96" s="385"/>
      <c r="BM96" s="385"/>
      <c r="BN96" s="385"/>
      <c r="BO96" s="385"/>
      <c r="BP96" s="385"/>
      <c r="BQ96" s="385"/>
      <c r="BR96" s="385"/>
      <c r="BS96" s="385"/>
      <c r="BT96" s="385"/>
      <c r="BU96" s="385"/>
      <c r="BV96" s="385"/>
      <c r="BW96" s="385"/>
      <c r="BX96" s="385"/>
      <c r="BY96" s="385"/>
      <c r="BZ96" s="385"/>
      <c r="CA96" s="385"/>
      <c r="CB96" s="385"/>
      <c r="CC96" s="385"/>
      <c r="CD96" s="385"/>
      <c r="CE96" s="385"/>
      <c r="CF96" s="385"/>
      <c r="CG96" s="385"/>
      <c r="CH96" s="385"/>
      <c r="CI96" s="385"/>
      <c r="CJ96" s="385"/>
      <c r="CK96" s="385"/>
      <c r="CL96" s="385"/>
      <c r="CM96" s="385"/>
      <c r="CN96" s="385"/>
      <c r="CO96" s="385"/>
      <c r="CP96" s="385"/>
      <c r="CQ96" s="385"/>
      <c r="CR96" s="385"/>
      <c r="CS96" s="385"/>
      <c r="CT96" s="385"/>
      <c r="CU96" s="385"/>
      <c r="CV96" s="385"/>
      <c r="CW96" s="385"/>
      <c r="CX96" s="385"/>
      <c r="CY96" s="385"/>
      <c r="CZ96" s="385"/>
      <c r="DA96" s="385"/>
      <c r="DB96" s="385"/>
      <c r="DC96" s="385"/>
      <c r="DD96" s="385"/>
      <c r="DE96" s="385"/>
      <c r="DF96" s="385"/>
      <c r="DG96" s="385"/>
      <c r="DH96" s="385"/>
      <c r="DI96" s="385"/>
      <c r="DJ96" s="385"/>
      <c r="DK96" s="385"/>
      <c r="DL96" s="385"/>
      <c r="DM96" s="385"/>
      <c r="DN96" s="385"/>
      <c r="DO96" s="385"/>
      <c r="DP96" s="385"/>
      <c r="DQ96" s="385"/>
      <c r="DR96" s="385"/>
      <c r="DS96" s="385"/>
      <c r="DT96" s="385"/>
      <c r="DU96" s="385"/>
      <c r="DV96" s="385"/>
      <c r="DW96" s="385"/>
      <c r="DX96" s="385"/>
      <c r="DY96" s="385"/>
      <c r="DZ96" s="385"/>
      <c r="EA96" s="385"/>
      <c r="EB96" s="385"/>
      <c r="EC96" s="385"/>
      <c r="ED96" s="385"/>
      <c r="EE96" s="385"/>
      <c r="EF96" s="385"/>
      <c r="EG96" s="385"/>
      <c r="EH96" s="385"/>
      <c r="EI96" s="385"/>
      <c r="EJ96" s="385"/>
      <c r="EK96" s="385"/>
      <c r="EL96" s="385"/>
      <c r="EM96" s="385"/>
      <c r="EN96" s="385"/>
      <c r="EO96" s="385"/>
      <c r="EP96" s="385"/>
      <c r="EQ96" s="385"/>
      <c r="ER96" s="385"/>
      <c r="ES96" s="385"/>
      <c r="ET96" s="385"/>
      <c r="EU96" s="385"/>
      <c r="EV96" s="385"/>
      <c r="EW96" s="385"/>
      <c r="EX96" s="385"/>
      <c r="EY96" s="385"/>
      <c r="EZ96" s="385"/>
      <c r="FA96" s="385"/>
      <c r="FB96" s="385"/>
      <c r="FC96" s="385"/>
      <c r="FD96" s="385"/>
      <c r="FE96" s="385"/>
      <c r="FF96" s="385"/>
      <c r="FG96" s="385"/>
      <c r="FH96" s="385"/>
      <c r="FI96" s="385"/>
      <c r="FJ96" s="385"/>
      <c r="FK96" s="385"/>
      <c r="FL96" s="385"/>
      <c r="FM96" s="385"/>
      <c r="FN96" s="385"/>
      <c r="FO96" s="385"/>
      <c r="FP96" s="385"/>
      <c r="FQ96" s="385"/>
      <c r="FR96" s="385"/>
      <c r="FS96" s="385"/>
      <c r="FT96" s="385"/>
      <c r="FU96" s="385"/>
      <c r="FV96" s="385"/>
      <c r="FW96" s="385"/>
      <c r="FX96" s="385"/>
      <c r="FY96" s="385"/>
      <c r="FZ96" s="385"/>
      <c r="GA96" s="385"/>
      <c r="GB96" s="385"/>
      <c r="GC96" s="385"/>
      <c r="GD96" s="385"/>
      <c r="GE96" s="385"/>
      <c r="GF96" s="385"/>
      <c r="GG96" s="385"/>
      <c r="GH96" s="385"/>
      <c r="GI96" s="385"/>
      <c r="GJ96" s="385"/>
      <c r="GK96" s="385"/>
      <c r="GL96" s="385"/>
      <c r="GM96" s="385"/>
      <c r="GN96" s="385"/>
      <c r="GO96" s="385"/>
      <c r="GP96" s="385"/>
      <c r="GQ96" s="385"/>
      <c r="GR96" s="385"/>
      <c r="GS96" s="385"/>
      <c r="GT96" s="385"/>
      <c r="GU96" s="385"/>
      <c r="GV96" s="385"/>
      <c r="GW96" s="385"/>
      <c r="GX96" s="385"/>
      <c r="GY96" s="385"/>
      <c r="GZ96" s="385"/>
      <c r="HA96" s="385"/>
      <c r="HB96" s="385"/>
      <c r="HC96" s="385"/>
      <c r="HD96" s="385"/>
      <c r="HE96" s="385"/>
      <c r="HF96" s="385"/>
      <c r="HG96" s="385"/>
      <c r="HH96" s="385"/>
      <c r="HI96" s="385"/>
      <c r="HJ96" s="385"/>
      <c r="HK96" s="385"/>
      <c r="HL96" s="385"/>
      <c r="HM96" s="385"/>
      <c r="HN96" s="385"/>
      <c r="HO96" s="385"/>
      <c r="HP96" s="385"/>
      <c r="HQ96" s="385"/>
      <c r="HR96" s="385"/>
      <c r="HS96" s="385"/>
      <c r="HT96" s="385"/>
      <c r="HU96" s="385"/>
      <c r="HV96" s="385"/>
      <c r="HW96" s="385"/>
      <c r="HX96" s="385"/>
      <c r="HY96" s="385"/>
      <c r="HZ96" s="385"/>
      <c r="IA96" s="385"/>
      <c r="IB96" s="385"/>
      <c r="IC96" s="385"/>
      <c r="ID96" s="385"/>
      <c r="IE96" s="385"/>
      <c r="IF96" s="385"/>
      <c r="IG96" s="385"/>
      <c r="IH96" s="385"/>
      <c r="II96" s="385"/>
      <c r="IJ96" s="385"/>
      <c r="IK96" s="385"/>
      <c r="IL96" s="385"/>
      <c r="IM96" s="385"/>
      <c r="IN96" s="385"/>
      <c r="IO96" s="385"/>
      <c r="IP96" s="385"/>
      <c r="IQ96" s="385"/>
      <c r="IR96" s="385"/>
      <c r="IS96" s="385"/>
      <c r="IT96" s="385"/>
      <c r="IU96" s="385"/>
      <c r="IV96" s="385"/>
    </row>
    <row r="97" customFormat="false" ht="15.75" hidden="true" customHeight="false" outlineLevel="1" collapsed="false">
      <c r="A97" s="392" t="s">
        <v>1394</v>
      </c>
      <c r="B97" s="393" t="s">
        <v>1462</v>
      </c>
      <c r="C97" s="392" t="s">
        <v>1439</v>
      </c>
      <c r="D97" s="403"/>
      <c r="E97" s="403"/>
      <c r="F97" s="403"/>
      <c r="G97" s="403"/>
      <c r="H97" s="403"/>
      <c r="I97" s="403"/>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c r="BL97" s="385"/>
      <c r="BM97" s="385"/>
      <c r="BN97" s="385"/>
      <c r="BO97" s="385"/>
      <c r="BP97" s="385"/>
      <c r="BQ97" s="385"/>
      <c r="BR97" s="385"/>
      <c r="BS97" s="385"/>
      <c r="BT97" s="385"/>
      <c r="BU97" s="385"/>
      <c r="BV97" s="385"/>
      <c r="BW97" s="385"/>
      <c r="BX97" s="385"/>
      <c r="BY97" s="385"/>
      <c r="BZ97" s="385"/>
      <c r="CA97" s="385"/>
      <c r="CB97" s="385"/>
      <c r="CC97" s="385"/>
      <c r="CD97" s="385"/>
      <c r="CE97" s="385"/>
      <c r="CF97" s="385"/>
      <c r="CG97" s="385"/>
      <c r="CH97" s="385"/>
      <c r="CI97" s="385"/>
      <c r="CJ97" s="385"/>
      <c r="CK97" s="385"/>
      <c r="CL97" s="385"/>
      <c r="CM97" s="385"/>
      <c r="CN97" s="385"/>
      <c r="CO97" s="385"/>
      <c r="CP97" s="385"/>
      <c r="CQ97" s="385"/>
      <c r="CR97" s="385"/>
      <c r="CS97" s="385"/>
      <c r="CT97" s="385"/>
      <c r="CU97" s="385"/>
      <c r="CV97" s="385"/>
      <c r="CW97" s="385"/>
      <c r="CX97" s="385"/>
      <c r="CY97" s="385"/>
      <c r="CZ97" s="385"/>
      <c r="DA97" s="385"/>
      <c r="DB97" s="385"/>
      <c r="DC97" s="385"/>
      <c r="DD97" s="385"/>
      <c r="DE97" s="385"/>
      <c r="DF97" s="385"/>
      <c r="DG97" s="385"/>
      <c r="DH97" s="385"/>
      <c r="DI97" s="385"/>
      <c r="DJ97" s="385"/>
      <c r="DK97" s="385"/>
      <c r="DL97" s="385"/>
      <c r="DM97" s="385"/>
      <c r="DN97" s="385"/>
      <c r="DO97" s="385"/>
      <c r="DP97" s="385"/>
      <c r="DQ97" s="385"/>
      <c r="DR97" s="385"/>
      <c r="DS97" s="385"/>
      <c r="DT97" s="385"/>
      <c r="DU97" s="385"/>
      <c r="DV97" s="385"/>
      <c r="DW97" s="385"/>
      <c r="DX97" s="385"/>
      <c r="DY97" s="385"/>
      <c r="DZ97" s="385"/>
      <c r="EA97" s="385"/>
      <c r="EB97" s="385"/>
      <c r="EC97" s="385"/>
      <c r="ED97" s="385"/>
      <c r="EE97" s="385"/>
      <c r="EF97" s="385"/>
      <c r="EG97" s="385"/>
      <c r="EH97" s="385"/>
      <c r="EI97" s="385"/>
      <c r="EJ97" s="385"/>
      <c r="EK97" s="385"/>
      <c r="EL97" s="385"/>
      <c r="EM97" s="385"/>
      <c r="EN97" s="385"/>
      <c r="EO97" s="385"/>
      <c r="EP97" s="385"/>
      <c r="EQ97" s="385"/>
      <c r="ER97" s="385"/>
      <c r="ES97" s="385"/>
      <c r="ET97" s="385"/>
      <c r="EU97" s="385"/>
      <c r="EV97" s="385"/>
      <c r="EW97" s="385"/>
      <c r="EX97" s="385"/>
      <c r="EY97" s="385"/>
      <c r="EZ97" s="385"/>
      <c r="FA97" s="385"/>
      <c r="FB97" s="385"/>
      <c r="FC97" s="385"/>
      <c r="FD97" s="385"/>
      <c r="FE97" s="385"/>
      <c r="FF97" s="385"/>
      <c r="FG97" s="385"/>
      <c r="FH97" s="385"/>
      <c r="FI97" s="385"/>
      <c r="FJ97" s="385"/>
      <c r="FK97" s="385"/>
      <c r="FL97" s="385"/>
      <c r="FM97" s="385"/>
      <c r="FN97" s="385"/>
      <c r="FO97" s="385"/>
      <c r="FP97" s="385"/>
      <c r="FQ97" s="385"/>
      <c r="FR97" s="385"/>
      <c r="FS97" s="385"/>
      <c r="FT97" s="385"/>
      <c r="FU97" s="385"/>
      <c r="FV97" s="385"/>
      <c r="FW97" s="385"/>
      <c r="FX97" s="385"/>
      <c r="FY97" s="385"/>
      <c r="FZ97" s="385"/>
      <c r="GA97" s="385"/>
      <c r="GB97" s="385"/>
      <c r="GC97" s="385"/>
      <c r="GD97" s="385"/>
      <c r="GE97" s="385"/>
      <c r="GF97" s="385"/>
      <c r="GG97" s="385"/>
      <c r="GH97" s="385"/>
      <c r="GI97" s="385"/>
      <c r="GJ97" s="385"/>
      <c r="GK97" s="385"/>
      <c r="GL97" s="385"/>
      <c r="GM97" s="385"/>
      <c r="GN97" s="385"/>
      <c r="GO97" s="385"/>
      <c r="GP97" s="385"/>
      <c r="GQ97" s="385"/>
      <c r="GR97" s="385"/>
      <c r="GS97" s="385"/>
      <c r="GT97" s="385"/>
      <c r="GU97" s="385"/>
      <c r="GV97" s="385"/>
      <c r="GW97" s="385"/>
      <c r="GX97" s="385"/>
      <c r="GY97" s="385"/>
      <c r="GZ97" s="385"/>
      <c r="HA97" s="385"/>
      <c r="HB97" s="385"/>
      <c r="HC97" s="385"/>
      <c r="HD97" s="385"/>
      <c r="HE97" s="385"/>
      <c r="HF97" s="385"/>
      <c r="HG97" s="385"/>
      <c r="HH97" s="385"/>
      <c r="HI97" s="385"/>
      <c r="HJ97" s="385"/>
      <c r="HK97" s="385"/>
      <c r="HL97" s="385"/>
      <c r="HM97" s="385"/>
      <c r="HN97" s="385"/>
      <c r="HO97" s="385"/>
      <c r="HP97" s="385"/>
      <c r="HQ97" s="385"/>
      <c r="HR97" s="385"/>
      <c r="HS97" s="385"/>
      <c r="HT97" s="385"/>
      <c r="HU97" s="385"/>
      <c r="HV97" s="385"/>
      <c r="HW97" s="385"/>
      <c r="HX97" s="385"/>
      <c r="HY97" s="385"/>
      <c r="HZ97" s="385"/>
      <c r="IA97" s="385"/>
      <c r="IB97" s="385"/>
      <c r="IC97" s="385"/>
      <c r="ID97" s="385"/>
      <c r="IE97" s="385"/>
      <c r="IF97" s="385"/>
      <c r="IG97" s="385"/>
      <c r="IH97" s="385"/>
      <c r="II97" s="385"/>
      <c r="IJ97" s="385"/>
      <c r="IK97" s="385"/>
      <c r="IL97" s="385"/>
      <c r="IM97" s="385"/>
      <c r="IN97" s="385"/>
      <c r="IO97" s="385"/>
      <c r="IP97" s="385"/>
      <c r="IQ97" s="385"/>
      <c r="IR97" s="385"/>
      <c r="IS97" s="385"/>
      <c r="IT97" s="385"/>
      <c r="IU97" s="385"/>
      <c r="IV97" s="385"/>
    </row>
    <row r="98" customFormat="false" ht="15.75" hidden="true" customHeight="false" outlineLevel="1" collapsed="false">
      <c r="A98" s="392" t="s">
        <v>1396</v>
      </c>
      <c r="B98" s="393" t="s">
        <v>1463</v>
      </c>
      <c r="C98" s="392" t="s">
        <v>1464</v>
      </c>
      <c r="D98" s="403"/>
      <c r="E98" s="403"/>
      <c r="F98" s="403"/>
      <c r="G98" s="403"/>
      <c r="H98" s="403"/>
      <c r="I98" s="403"/>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c r="BI98" s="385"/>
      <c r="BJ98" s="385"/>
      <c r="BK98" s="385"/>
      <c r="BL98" s="385"/>
      <c r="BM98" s="385"/>
      <c r="BN98" s="385"/>
      <c r="BO98" s="385"/>
      <c r="BP98" s="385"/>
      <c r="BQ98" s="385"/>
      <c r="BR98" s="385"/>
      <c r="BS98" s="385"/>
      <c r="BT98" s="385"/>
      <c r="BU98" s="385"/>
      <c r="BV98" s="385"/>
      <c r="BW98" s="385"/>
      <c r="BX98" s="385"/>
      <c r="BY98" s="385"/>
      <c r="BZ98" s="385"/>
      <c r="CA98" s="385"/>
      <c r="CB98" s="385"/>
      <c r="CC98" s="385"/>
      <c r="CD98" s="385"/>
      <c r="CE98" s="385"/>
      <c r="CF98" s="385"/>
      <c r="CG98" s="385"/>
      <c r="CH98" s="385"/>
      <c r="CI98" s="385"/>
      <c r="CJ98" s="385"/>
      <c r="CK98" s="385"/>
      <c r="CL98" s="385"/>
      <c r="CM98" s="385"/>
      <c r="CN98" s="385"/>
      <c r="CO98" s="385"/>
      <c r="CP98" s="385"/>
      <c r="CQ98" s="385"/>
      <c r="CR98" s="385"/>
      <c r="CS98" s="385"/>
      <c r="CT98" s="385"/>
      <c r="CU98" s="385"/>
      <c r="CV98" s="385"/>
      <c r="CW98" s="385"/>
      <c r="CX98" s="385"/>
      <c r="CY98" s="385"/>
      <c r="CZ98" s="385"/>
      <c r="DA98" s="385"/>
      <c r="DB98" s="385"/>
      <c r="DC98" s="385"/>
      <c r="DD98" s="385"/>
      <c r="DE98" s="385"/>
      <c r="DF98" s="385"/>
      <c r="DG98" s="385"/>
      <c r="DH98" s="385"/>
      <c r="DI98" s="385"/>
      <c r="DJ98" s="385"/>
      <c r="DK98" s="385"/>
      <c r="DL98" s="385"/>
      <c r="DM98" s="385"/>
      <c r="DN98" s="385"/>
      <c r="DO98" s="385"/>
      <c r="DP98" s="385"/>
      <c r="DQ98" s="385"/>
      <c r="DR98" s="385"/>
      <c r="DS98" s="385"/>
      <c r="DT98" s="385"/>
      <c r="DU98" s="385"/>
      <c r="DV98" s="385"/>
      <c r="DW98" s="385"/>
      <c r="DX98" s="385"/>
      <c r="DY98" s="385"/>
      <c r="DZ98" s="385"/>
      <c r="EA98" s="385"/>
      <c r="EB98" s="385"/>
      <c r="EC98" s="385"/>
      <c r="ED98" s="385"/>
      <c r="EE98" s="385"/>
      <c r="EF98" s="385"/>
      <c r="EG98" s="385"/>
      <c r="EH98" s="385"/>
      <c r="EI98" s="385"/>
      <c r="EJ98" s="385"/>
      <c r="EK98" s="385"/>
      <c r="EL98" s="385"/>
      <c r="EM98" s="385"/>
      <c r="EN98" s="385"/>
      <c r="EO98" s="385"/>
      <c r="EP98" s="385"/>
      <c r="EQ98" s="385"/>
      <c r="ER98" s="385"/>
      <c r="ES98" s="385"/>
      <c r="ET98" s="385"/>
      <c r="EU98" s="385"/>
      <c r="EV98" s="385"/>
      <c r="EW98" s="385"/>
      <c r="EX98" s="385"/>
      <c r="EY98" s="385"/>
      <c r="EZ98" s="385"/>
      <c r="FA98" s="385"/>
      <c r="FB98" s="385"/>
      <c r="FC98" s="385"/>
      <c r="FD98" s="385"/>
      <c r="FE98" s="385"/>
      <c r="FF98" s="385"/>
      <c r="FG98" s="385"/>
      <c r="FH98" s="385"/>
      <c r="FI98" s="385"/>
      <c r="FJ98" s="385"/>
      <c r="FK98" s="385"/>
      <c r="FL98" s="385"/>
      <c r="FM98" s="385"/>
      <c r="FN98" s="385"/>
      <c r="FO98" s="385"/>
      <c r="FP98" s="385"/>
      <c r="FQ98" s="385"/>
      <c r="FR98" s="385"/>
      <c r="FS98" s="385"/>
      <c r="FT98" s="385"/>
      <c r="FU98" s="385"/>
      <c r="FV98" s="385"/>
      <c r="FW98" s="385"/>
      <c r="FX98" s="385"/>
      <c r="FY98" s="385"/>
      <c r="FZ98" s="385"/>
      <c r="GA98" s="385"/>
      <c r="GB98" s="385"/>
      <c r="GC98" s="385"/>
      <c r="GD98" s="385"/>
      <c r="GE98" s="385"/>
      <c r="GF98" s="385"/>
      <c r="GG98" s="385"/>
      <c r="GH98" s="385"/>
      <c r="GI98" s="385"/>
      <c r="GJ98" s="385"/>
      <c r="GK98" s="385"/>
      <c r="GL98" s="385"/>
      <c r="GM98" s="385"/>
      <c r="GN98" s="385"/>
      <c r="GO98" s="385"/>
      <c r="GP98" s="385"/>
      <c r="GQ98" s="385"/>
      <c r="GR98" s="385"/>
      <c r="GS98" s="385"/>
      <c r="GT98" s="385"/>
      <c r="GU98" s="385"/>
      <c r="GV98" s="385"/>
      <c r="GW98" s="385"/>
      <c r="GX98" s="385"/>
      <c r="GY98" s="385"/>
      <c r="GZ98" s="385"/>
      <c r="HA98" s="385"/>
      <c r="HB98" s="385"/>
      <c r="HC98" s="385"/>
      <c r="HD98" s="385"/>
      <c r="HE98" s="385"/>
      <c r="HF98" s="385"/>
      <c r="HG98" s="385"/>
      <c r="HH98" s="385"/>
      <c r="HI98" s="385"/>
      <c r="HJ98" s="385"/>
      <c r="HK98" s="385"/>
      <c r="HL98" s="385"/>
      <c r="HM98" s="385"/>
      <c r="HN98" s="385"/>
      <c r="HO98" s="385"/>
      <c r="HP98" s="385"/>
      <c r="HQ98" s="385"/>
      <c r="HR98" s="385"/>
      <c r="HS98" s="385"/>
      <c r="HT98" s="385"/>
      <c r="HU98" s="385"/>
      <c r="HV98" s="385"/>
      <c r="HW98" s="385"/>
      <c r="HX98" s="385"/>
      <c r="HY98" s="385"/>
      <c r="HZ98" s="385"/>
      <c r="IA98" s="385"/>
      <c r="IB98" s="385"/>
      <c r="IC98" s="385"/>
      <c r="ID98" s="385"/>
      <c r="IE98" s="385"/>
      <c r="IF98" s="385"/>
      <c r="IG98" s="385"/>
      <c r="IH98" s="385"/>
      <c r="II98" s="385"/>
      <c r="IJ98" s="385"/>
      <c r="IK98" s="385"/>
      <c r="IL98" s="385"/>
      <c r="IM98" s="385"/>
      <c r="IN98" s="385"/>
      <c r="IO98" s="385"/>
      <c r="IP98" s="385"/>
      <c r="IQ98" s="385"/>
      <c r="IR98" s="385"/>
      <c r="IS98" s="385"/>
      <c r="IT98" s="385"/>
      <c r="IU98" s="385"/>
      <c r="IV98" s="385"/>
    </row>
    <row r="99" customFormat="false" ht="15.75" hidden="true" customHeight="false" outlineLevel="1" collapsed="false">
      <c r="A99" s="392" t="s">
        <v>1465</v>
      </c>
      <c r="B99" s="393" t="s">
        <v>1466</v>
      </c>
      <c r="C99" s="392" t="s">
        <v>1464</v>
      </c>
      <c r="D99" s="403"/>
      <c r="E99" s="403"/>
      <c r="F99" s="403"/>
      <c r="G99" s="403"/>
      <c r="H99" s="403"/>
      <c r="I99" s="403"/>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c r="BI99" s="385"/>
      <c r="BJ99" s="385"/>
      <c r="BK99" s="385"/>
      <c r="BL99" s="385"/>
      <c r="BM99" s="385"/>
      <c r="BN99" s="385"/>
      <c r="BO99" s="385"/>
      <c r="BP99" s="385"/>
      <c r="BQ99" s="385"/>
      <c r="BR99" s="385"/>
      <c r="BS99" s="385"/>
      <c r="BT99" s="385"/>
      <c r="BU99" s="385"/>
      <c r="BV99" s="385"/>
      <c r="BW99" s="385"/>
      <c r="BX99" s="385"/>
      <c r="BY99" s="385"/>
      <c r="BZ99" s="385"/>
      <c r="CA99" s="385"/>
      <c r="CB99" s="385"/>
      <c r="CC99" s="385"/>
      <c r="CD99" s="385"/>
      <c r="CE99" s="385"/>
      <c r="CF99" s="385"/>
      <c r="CG99" s="385"/>
      <c r="CH99" s="385"/>
      <c r="CI99" s="385"/>
      <c r="CJ99" s="385"/>
      <c r="CK99" s="385"/>
      <c r="CL99" s="385"/>
      <c r="CM99" s="385"/>
      <c r="CN99" s="385"/>
      <c r="CO99" s="385"/>
      <c r="CP99" s="385"/>
      <c r="CQ99" s="385"/>
      <c r="CR99" s="385"/>
      <c r="CS99" s="385"/>
      <c r="CT99" s="385"/>
      <c r="CU99" s="385"/>
      <c r="CV99" s="385"/>
      <c r="CW99" s="385"/>
      <c r="CX99" s="385"/>
      <c r="CY99" s="385"/>
      <c r="CZ99" s="385"/>
      <c r="DA99" s="385"/>
      <c r="DB99" s="385"/>
      <c r="DC99" s="385"/>
      <c r="DD99" s="385"/>
      <c r="DE99" s="385"/>
      <c r="DF99" s="385"/>
      <c r="DG99" s="385"/>
      <c r="DH99" s="385"/>
      <c r="DI99" s="385"/>
      <c r="DJ99" s="385"/>
      <c r="DK99" s="385"/>
      <c r="DL99" s="385"/>
      <c r="DM99" s="385"/>
      <c r="DN99" s="385"/>
      <c r="DO99" s="385"/>
      <c r="DP99" s="385"/>
      <c r="DQ99" s="385"/>
      <c r="DR99" s="385"/>
      <c r="DS99" s="385"/>
      <c r="DT99" s="385"/>
      <c r="DU99" s="385"/>
      <c r="DV99" s="385"/>
      <c r="DW99" s="385"/>
      <c r="DX99" s="385"/>
      <c r="DY99" s="385"/>
      <c r="DZ99" s="385"/>
      <c r="EA99" s="385"/>
      <c r="EB99" s="385"/>
      <c r="EC99" s="385"/>
      <c r="ED99" s="385"/>
      <c r="EE99" s="385"/>
      <c r="EF99" s="385"/>
      <c r="EG99" s="385"/>
      <c r="EH99" s="385"/>
      <c r="EI99" s="385"/>
      <c r="EJ99" s="385"/>
      <c r="EK99" s="385"/>
      <c r="EL99" s="385"/>
      <c r="EM99" s="385"/>
      <c r="EN99" s="385"/>
      <c r="EO99" s="385"/>
      <c r="EP99" s="385"/>
      <c r="EQ99" s="385"/>
      <c r="ER99" s="385"/>
      <c r="ES99" s="385"/>
      <c r="ET99" s="385"/>
      <c r="EU99" s="385"/>
      <c r="EV99" s="385"/>
      <c r="EW99" s="385"/>
      <c r="EX99" s="385"/>
      <c r="EY99" s="385"/>
      <c r="EZ99" s="385"/>
      <c r="FA99" s="385"/>
      <c r="FB99" s="385"/>
      <c r="FC99" s="385"/>
      <c r="FD99" s="385"/>
      <c r="FE99" s="385"/>
      <c r="FF99" s="385"/>
      <c r="FG99" s="385"/>
      <c r="FH99" s="385"/>
      <c r="FI99" s="385"/>
      <c r="FJ99" s="385"/>
      <c r="FK99" s="385"/>
      <c r="FL99" s="385"/>
      <c r="FM99" s="385"/>
      <c r="FN99" s="385"/>
      <c r="FO99" s="385"/>
      <c r="FP99" s="385"/>
      <c r="FQ99" s="385"/>
      <c r="FR99" s="385"/>
      <c r="FS99" s="385"/>
      <c r="FT99" s="385"/>
      <c r="FU99" s="385"/>
      <c r="FV99" s="385"/>
      <c r="FW99" s="385"/>
      <c r="FX99" s="385"/>
      <c r="FY99" s="385"/>
      <c r="FZ99" s="385"/>
      <c r="GA99" s="385"/>
      <c r="GB99" s="385"/>
      <c r="GC99" s="385"/>
      <c r="GD99" s="385"/>
      <c r="GE99" s="385"/>
      <c r="GF99" s="385"/>
      <c r="GG99" s="385"/>
      <c r="GH99" s="385"/>
      <c r="GI99" s="385"/>
      <c r="GJ99" s="385"/>
      <c r="GK99" s="385"/>
      <c r="GL99" s="385"/>
      <c r="GM99" s="385"/>
      <c r="GN99" s="385"/>
      <c r="GO99" s="385"/>
      <c r="GP99" s="385"/>
      <c r="GQ99" s="385"/>
      <c r="GR99" s="385"/>
      <c r="GS99" s="385"/>
      <c r="GT99" s="385"/>
      <c r="GU99" s="385"/>
      <c r="GV99" s="385"/>
      <c r="GW99" s="385"/>
      <c r="GX99" s="385"/>
      <c r="GY99" s="385"/>
      <c r="GZ99" s="385"/>
      <c r="HA99" s="385"/>
      <c r="HB99" s="385"/>
      <c r="HC99" s="385"/>
      <c r="HD99" s="385"/>
      <c r="HE99" s="385"/>
      <c r="HF99" s="385"/>
      <c r="HG99" s="385"/>
      <c r="HH99" s="385"/>
      <c r="HI99" s="385"/>
      <c r="HJ99" s="385"/>
      <c r="HK99" s="385"/>
      <c r="HL99" s="385"/>
      <c r="HM99" s="385"/>
      <c r="HN99" s="385"/>
      <c r="HO99" s="385"/>
      <c r="HP99" s="385"/>
      <c r="HQ99" s="385"/>
      <c r="HR99" s="385"/>
      <c r="HS99" s="385"/>
      <c r="HT99" s="385"/>
      <c r="HU99" s="385"/>
      <c r="HV99" s="385"/>
      <c r="HW99" s="385"/>
      <c r="HX99" s="385"/>
      <c r="HY99" s="385"/>
      <c r="HZ99" s="385"/>
      <c r="IA99" s="385"/>
      <c r="IB99" s="385"/>
      <c r="IC99" s="385"/>
      <c r="ID99" s="385"/>
      <c r="IE99" s="385"/>
      <c r="IF99" s="385"/>
      <c r="IG99" s="385"/>
      <c r="IH99" s="385"/>
      <c r="II99" s="385"/>
      <c r="IJ99" s="385"/>
      <c r="IK99" s="385"/>
      <c r="IL99" s="385"/>
      <c r="IM99" s="385"/>
      <c r="IN99" s="385"/>
      <c r="IO99" s="385"/>
      <c r="IP99" s="385"/>
      <c r="IQ99" s="385"/>
      <c r="IR99" s="385"/>
      <c r="IS99" s="385"/>
      <c r="IT99" s="385"/>
      <c r="IU99" s="385"/>
      <c r="IV99" s="385"/>
    </row>
    <row r="100" customFormat="false" ht="15.75" hidden="true" customHeight="false" outlineLevel="1" collapsed="false">
      <c r="A100" s="392" t="s">
        <v>1467</v>
      </c>
      <c r="B100" s="393" t="s">
        <v>1468</v>
      </c>
      <c r="C100" s="392" t="s">
        <v>1464</v>
      </c>
      <c r="D100" s="403"/>
      <c r="E100" s="403"/>
      <c r="F100" s="403"/>
      <c r="G100" s="403"/>
      <c r="H100" s="403"/>
      <c r="I100" s="403"/>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c r="BI100" s="385"/>
      <c r="BJ100" s="385"/>
      <c r="BK100" s="385"/>
      <c r="BL100" s="385"/>
      <c r="BM100" s="385"/>
      <c r="BN100" s="385"/>
      <c r="BO100" s="385"/>
      <c r="BP100" s="385"/>
      <c r="BQ100" s="385"/>
      <c r="BR100" s="385"/>
      <c r="BS100" s="385"/>
      <c r="BT100" s="385"/>
      <c r="BU100" s="385"/>
      <c r="BV100" s="385"/>
      <c r="BW100" s="385"/>
      <c r="BX100" s="385"/>
      <c r="BY100" s="385"/>
      <c r="BZ100" s="385"/>
      <c r="CA100" s="385"/>
      <c r="CB100" s="385"/>
      <c r="CC100" s="385"/>
      <c r="CD100" s="385"/>
      <c r="CE100" s="385"/>
      <c r="CF100" s="385"/>
      <c r="CG100" s="385"/>
      <c r="CH100" s="385"/>
      <c r="CI100" s="385"/>
      <c r="CJ100" s="385"/>
      <c r="CK100" s="385"/>
      <c r="CL100" s="385"/>
      <c r="CM100" s="385"/>
      <c r="CN100" s="385"/>
      <c r="CO100" s="385"/>
      <c r="CP100" s="385"/>
      <c r="CQ100" s="385"/>
      <c r="CR100" s="385"/>
      <c r="CS100" s="385"/>
      <c r="CT100" s="385"/>
      <c r="CU100" s="385"/>
      <c r="CV100" s="385"/>
      <c r="CW100" s="385"/>
      <c r="CX100" s="385"/>
      <c r="CY100" s="385"/>
      <c r="CZ100" s="385"/>
      <c r="DA100" s="385"/>
      <c r="DB100" s="385"/>
      <c r="DC100" s="385"/>
      <c r="DD100" s="385"/>
      <c r="DE100" s="385"/>
      <c r="DF100" s="385"/>
      <c r="DG100" s="385"/>
      <c r="DH100" s="385"/>
      <c r="DI100" s="385"/>
      <c r="DJ100" s="385"/>
      <c r="DK100" s="385"/>
      <c r="DL100" s="385"/>
      <c r="DM100" s="385"/>
      <c r="DN100" s="385"/>
      <c r="DO100" s="385"/>
      <c r="DP100" s="385"/>
      <c r="DQ100" s="385"/>
      <c r="DR100" s="385"/>
      <c r="DS100" s="385"/>
      <c r="DT100" s="385"/>
      <c r="DU100" s="385"/>
      <c r="DV100" s="385"/>
      <c r="DW100" s="385"/>
      <c r="DX100" s="385"/>
      <c r="DY100" s="385"/>
      <c r="DZ100" s="385"/>
      <c r="EA100" s="385"/>
      <c r="EB100" s="385"/>
      <c r="EC100" s="385"/>
      <c r="ED100" s="385"/>
      <c r="EE100" s="385"/>
      <c r="EF100" s="385"/>
      <c r="EG100" s="385"/>
      <c r="EH100" s="385"/>
      <c r="EI100" s="385"/>
      <c r="EJ100" s="385"/>
      <c r="EK100" s="385"/>
      <c r="EL100" s="385"/>
      <c r="EM100" s="385"/>
      <c r="EN100" s="385"/>
      <c r="EO100" s="385"/>
      <c r="EP100" s="385"/>
      <c r="EQ100" s="385"/>
      <c r="ER100" s="385"/>
      <c r="ES100" s="385"/>
      <c r="ET100" s="385"/>
      <c r="EU100" s="385"/>
      <c r="EV100" s="385"/>
      <c r="EW100" s="385"/>
      <c r="EX100" s="385"/>
      <c r="EY100" s="385"/>
      <c r="EZ100" s="385"/>
      <c r="FA100" s="385"/>
      <c r="FB100" s="385"/>
      <c r="FC100" s="385"/>
      <c r="FD100" s="385"/>
      <c r="FE100" s="385"/>
      <c r="FF100" s="385"/>
      <c r="FG100" s="385"/>
      <c r="FH100" s="385"/>
      <c r="FI100" s="385"/>
      <c r="FJ100" s="385"/>
      <c r="FK100" s="385"/>
      <c r="FL100" s="385"/>
      <c r="FM100" s="385"/>
      <c r="FN100" s="385"/>
      <c r="FO100" s="385"/>
      <c r="FP100" s="385"/>
      <c r="FQ100" s="385"/>
      <c r="FR100" s="385"/>
      <c r="FS100" s="385"/>
      <c r="FT100" s="385"/>
      <c r="FU100" s="385"/>
      <c r="FV100" s="385"/>
      <c r="FW100" s="385"/>
      <c r="FX100" s="385"/>
      <c r="FY100" s="385"/>
      <c r="FZ100" s="385"/>
      <c r="GA100" s="385"/>
      <c r="GB100" s="385"/>
      <c r="GC100" s="385"/>
      <c r="GD100" s="385"/>
      <c r="GE100" s="385"/>
      <c r="GF100" s="385"/>
      <c r="GG100" s="385"/>
      <c r="GH100" s="385"/>
      <c r="GI100" s="385"/>
      <c r="GJ100" s="385"/>
      <c r="GK100" s="385"/>
      <c r="GL100" s="385"/>
      <c r="GM100" s="385"/>
      <c r="GN100" s="385"/>
      <c r="GO100" s="385"/>
      <c r="GP100" s="385"/>
      <c r="GQ100" s="385"/>
      <c r="GR100" s="385"/>
      <c r="GS100" s="385"/>
      <c r="GT100" s="385"/>
      <c r="GU100" s="385"/>
      <c r="GV100" s="385"/>
      <c r="GW100" s="385"/>
      <c r="GX100" s="385"/>
      <c r="GY100" s="385"/>
      <c r="GZ100" s="385"/>
      <c r="HA100" s="385"/>
      <c r="HB100" s="385"/>
      <c r="HC100" s="385"/>
      <c r="HD100" s="385"/>
      <c r="HE100" s="385"/>
      <c r="HF100" s="385"/>
      <c r="HG100" s="385"/>
      <c r="HH100" s="385"/>
      <c r="HI100" s="385"/>
      <c r="HJ100" s="385"/>
      <c r="HK100" s="385"/>
      <c r="HL100" s="385"/>
      <c r="HM100" s="385"/>
      <c r="HN100" s="385"/>
      <c r="HO100" s="385"/>
      <c r="HP100" s="385"/>
      <c r="HQ100" s="385"/>
      <c r="HR100" s="385"/>
      <c r="HS100" s="385"/>
      <c r="HT100" s="385"/>
      <c r="HU100" s="385"/>
      <c r="HV100" s="385"/>
      <c r="HW100" s="385"/>
      <c r="HX100" s="385"/>
      <c r="HY100" s="385"/>
      <c r="HZ100" s="385"/>
      <c r="IA100" s="385"/>
      <c r="IB100" s="385"/>
      <c r="IC100" s="385"/>
      <c r="ID100" s="385"/>
      <c r="IE100" s="385"/>
      <c r="IF100" s="385"/>
      <c r="IG100" s="385"/>
      <c r="IH100" s="385"/>
      <c r="II100" s="385"/>
      <c r="IJ100" s="385"/>
      <c r="IK100" s="385"/>
      <c r="IL100" s="385"/>
      <c r="IM100" s="385"/>
      <c r="IN100" s="385"/>
      <c r="IO100" s="385"/>
      <c r="IP100" s="385"/>
      <c r="IQ100" s="385"/>
      <c r="IR100" s="385"/>
      <c r="IS100" s="385"/>
      <c r="IT100" s="385"/>
      <c r="IU100" s="385"/>
      <c r="IV100" s="385"/>
    </row>
    <row r="101" customFormat="false" ht="18" hidden="true" customHeight="false" outlineLevel="1" collapsed="false">
      <c r="A101" s="392"/>
      <c r="B101" s="393" t="s">
        <v>1469</v>
      </c>
      <c r="C101" s="392" t="s">
        <v>1464</v>
      </c>
      <c r="D101" s="403"/>
      <c r="E101" s="403"/>
      <c r="F101" s="403"/>
      <c r="G101" s="403"/>
      <c r="H101" s="403"/>
      <c r="I101" s="403"/>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c r="BI101" s="385"/>
      <c r="BJ101" s="385"/>
      <c r="BK101" s="385"/>
      <c r="BL101" s="385"/>
      <c r="BM101" s="385"/>
      <c r="BN101" s="385"/>
      <c r="BO101" s="385"/>
      <c r="BP101" s="385"/>
      <c r="BQ101" s="385"/>
      <c r="BR101" s="385"/>
      <c r="BS101" s="385"/>
      <c r="BT101" s="385"/>
      <c r="BU101" s="385"/>
      <c r="BV101" s="385"/>
      <c r="BW101" s="385"/>
      <c r="BX101" s="385"/>
      <c r="BY101" s="385"/>
      <c r="BZ101" s="385"/>
      <c r="CA101" s="385"/>
      <c r="CB101" s="385"/>
      <c r="CC101" s="385"/>
      <c r="CD101" s="385"/>
      <c r="CE101" s="385"/>
      <c r="CF101" s="385"/>
      <c r="CG101" s="385"/>
      <c r="CH101" s="385"/>
      <c r="CI101" s="385"/>
      <c r="CJ101" s="385"/>
      <c r="CK101" s="385"/>
      <c r="CL101" s="385"/>
      <c r="CM101" s="385"/>
      <c r="CN101" s="385"/>
      <c r="CO101" s="385"/>
      <c r="CP101" s="385"/>
      <c r="CQ101" s="385"/>
      <c r="CR101" s="385"/>
      <c r="CS101" s="385"/>
      <c r="CT101" s="385"/>
      <c r="CU101" s="385"/>
      <c r="CV101" s="385"/>
      <c r="CW101" s="385"/>
      <c r="CX101" s="385"/>
      <c r="CY101" s="385"/>
      <c r="CZ101" s="385"/>
      <c r="DA101" s="385"/>
      <c r="DB101" s="385"/>
      <c r="DC101" s="385"/>
      <c r="DD101" s="385"/>
      <c r="DE101" s="385"/>
      <c r="DF101" s="385"/>
      <c r="DG101" s="385"/>
      <c r="DH101" s="385"/>
      <c r="DI101" s="385"/>
      <c r="DJ101" s="385"/>
      <c r="DK101" s="385"/>
      <c r="DL101" s="385"/>
      <c r="DM101" s="385"/>
      <c r="DN101" s="385"/>
      <c r="DO101" s="385"/>
      <c r="DP101" s="385"/>
      <c r="DQ101" s="385"/>
      <c r="DR101" s="385"/>
      <c r="DS101" s="385"/>
      <c r="DT101" s="385"/>
      <c r="DU101" s="385"/>
      <c r="DV101" s="385"/>
      <c r="DW101" s="385"/>
      <c r="DX101" s="385"/>
      <c r="DY101" s="385"/>
      <c r="DZ101" s="385"/>
      <c r="EA101" s="385"/>
      <c r="EB101" s="385"/>
      <c r="EC101" s="385"/>
      <c r="ED101" s="385"/>
      <c r="EE101" s="385"/>
      <c r="EF101" s="385"/>
      <c r="EG101" s="385"/>
      <c r="EH101" s="385"/>
      <c r="EI101" s="385"/>
      <c r="EJ101" s="385"/>
      <c r="EK101" s="385"/>
      <c r="EL101" s="385"/>
      <c r="EM101" s="385"/>
      <c r="EN101" s="385"/>
      <c r="EO101" s="385"/>
      <c r="EP101" s="385"/>
      <c r="EQ101" s="385"/>
      <c r="ER101" s="385"/>
      <c r="ES101" s="385"/>
      <c r="ET101" s="385"/>
      <c r="EU101" s="385"/>
      <c r="EV101" s="385"/>
      <c r="EW101" s="385"/>
      <c r="EX101" s="385"/>
      <c r="EY101" s="385"/>
      <c r="EZ101" s="385"/>
      <c r="FA101" s="385"/>
      <c r="FB101" s="385"/>
      <c r="FC101" s="385"/>
      <c r="FD101" s="385"/>
      <c r="FE101" s="385"/>
      <c r="FF101" s="385"/>
      <c r="FG101" s="385"/>
      <c r="FH101" s="385"/>
      <c r="FI101" s="385"/>
      <c r="FJ101" s="385"/>
      <c r="FK101" s="385"/>
      <c r="FL101" s="385"/>
      <c r="FM101" s="385"/>
      <c r="FN101" s="385"/>
      <c r="FO101" s="385"/>
      <c r="FP101" s="385"/>
      <c r="FQ101" s="385"/>
      <c r="FR101" s="385"/>
      <c r="FS101" s="385"/>
      <c r="FT101" s="385"/>
      <c r="FU101" s="385"/>
      <c r="FV101" s="385"/>
      <c r="FW101" s="385"/>
      <c r="FX101" s="385"/>
      <c r="FY101" s="385"/>
      <c r="FZ101" s="385"/>
      <c r="GA101" s="385"/>
      <c r="GB101" s="385"/>
      <c r="GC101" s="385"/>
      <c r="GD101" s="385"/>
      <c r="GE101" s="385"/>
      <c r="GF101" s="385"/>
      <c r="GG101" s="385"/>
      <c r="GH101" s="385"/>
      <c r="GI101" s="385"/>
      <c r="GJ101" s="385"/>
      <c r="GK101" s="385"/>
      <c r="GL101" s="385"/>
      <c r="GM101" s="385"/>
      <c r="GN101" s="385"/>
      <c r="GO101" s="385"/>
      <c r="GP101" s="385"/>
      <c r="GQ101" s="385"/>
      <c r="GR101" s="385"/>
      <c r="GS101" s="385"/>
      <c r="GT101" s="385"/>
      <c r="GU101" s="385"/>
      <c r="GV101" s="385"/>
      <c r="GW101" s="385"/>
      <c r="GX101" s="385"/>
      <c r="GY101" s="385"/>
      <c r="GZ101" s="385"/>
      <c r="HA101" s="385"/>
      <c r="HB101" s="385"/>
      <c r="HC101" s="385"/>
      <c r="HD101" s="385"/>
      <c r="HE101" s="385"/>
      <c r="HF101" s="385"/>
      <c r="HG101" s="385"/>
      <c r="HH101" s="385"/>
      <c r="HI101" s="385"/>
      <c r="HJ101" s="385"/>
      <c r="HK101" s="385"/>
      <c r="HL101" s="385"/>
      <c r="HM101" s="385"/>
      <c r="HN101" s="385"/>
      <c r="HO101" s="385"/>
      <c r="HP101" s="385"/>
      <c r="HQ101" s="385"/>
      <c r="HR101" s="385"/>
      <c r="HS101" s="385"/>
      <c r="HT101" s="385"/>
      <c r="HU101" s="385"/>
      <c r="HV101" s="385"/>
      <c r="HW101" s="385"/>
      <c r="HX101" s="385"/>
      <c r="HY101" s="385"/>
      <c r="HZ101" s="385"/>
      <c r="IA101" s="385"/>
      <c r="IB101" s="385"/>
      <c r="IC101" s="385"/>
      <c r="ID101" s="385"/>
      <c r="IE101" s="385"/>
      <c r="IF101" s="385"/>
      <c r="IG101" s="385"/>
      <c r="IH101" s="385"/>
      <c r="II101" s="385"/>
      <c r="IJ101" s="385"/>
      <c r="IK101" s="385"/>
      <c r="IL101" s="385"/>
      <c r="IM101" s="385"/>
      <c r="IN101" s="385"/>
      <c r="IO101" s="385"/>
      <c r="IP101" s="385"/>
      <c r="IQ101" s="385"/>
      <c r="IR101" s="385"/>
      <c r="IS101" s="385"/>
      <c r="IT101" s="385"/>
      <c r="IU101" s="385"/>
      <c r="IV101" s="385"/>
    </row>
    <row r="102" customFormat="false" ht="18" hidden="true" customHeight="false" outlineLevel="1" collapsed="false">
      <c r="A102" s="392"/>
      <c r="B102" s="393" t="s">
        <v>1470</v>
      </c>
      <c r="C102" s="392" t="s">
        <v>1464</v>
      </c>
      <c r="D102" s="403"/>
      <c r="E102" s="403"/>
      <c r="F102" s="403"/>
      <c r="G102" s="403"/>
      <c r="H102" s="403"/>
      <c r="I102" s="403"/>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c r="BI102" s="385"/>
      <c r="BJ102" s="385"/>
      <c r="BK102" s="385"/>
      <c r="BL102" s="385"/>
      <c r="BM102" s="385"/>
      <c r="BN102" s="385"/>
      <c r="BO102" s="385"/>
      <c r="BP102" s="385"/>
      <c r="BQ102" s="385"/>
      <c r="BR102" s="385"/>
      <c r="BS102" s="385"/>
      <c r="BT102" s="385"/>
      <c r="BU102" s="385"/>
      <c r="BV102" s="385"/>
      <c r="BW102" s="385"/>
      <c r="BX102" s="385"/>
      <c r="BY102" s="385"/>
      <c r="BZ102" s="385"/>
      <c r="CA102" s="385"/>
      <c r="CB102" s="385"/>
      <c r="CC102" s="385"/>
      <c r="CD102" s="385"/>
      <c r="CE102" s="385"/>
      <c r="CF102" s="385"/>
      <c r="CG102" s="385"/>
      <c r="CH102" s="385"/>
      <c r="CI102" s="385"/>
      <c r="CJ102" s="385"/>
      <c r="CK102" s="385"/>
      <c r="CL102" s="385"/>
      <c r="CM102" s="385"/>
      <c r="CN102" s="385"/>
      <c r="CO102" s="385"/>
      <c r="CP102" s="385"/>
      <c r="CQ102" s="385"/>
      <c r="CR102" s="385"/>
      <c r="CS102" s="385"/>
      <c r="CT102" s="385"/>
      <c r="CU102" s="385"/>
      <c r="CV102" s="385"/>
      <c r="CW102" s="385"/>
      <c r="CX102" s="385"/>
      <c r="CY102" s="385"/>
      <c r="CZ102" s="385"/>
      <c r="DA102" s="385"/>
      <c r="DB102" s="385"/>
      <c r="DC102" s="385"/>
      <c r="DD102" s="385"/>
      <c r="DE102" s="385"/>
      <c r="DF102" s="385"/>
      <c r="DG102" s="385"/>
      <c r="DH102" s="385"/>
      <c r="DI102" s="385"/>
      <c r="DJ102" s="385"/>
      <c r="DK102" s="385"/>
      <c r="DL102" s="385"/>
      <c r="DM102" s="385"/>
      <c r="DN102" s="385"/>
      <c r="DO102" s="385"/>
      <c r="DP102" s="385"/>
      <c r="DQ102" s="385"/>
      <c r="DR102" s="385"/>
      <c r="DS102" s="385"/>
      <c r="DT102" s="385"/>
      <c r="DU102" s="385"/>
      <c r="DV102" s="385"/>
      <c r="DW102" s="385"/>
      <c r="DX102" s="385"/>
      <c r="DY102" s="385"/>
      <c r="DZ102" s="385"/>
      <c r="EA102" s="385"/>
      <c r="EB102" s="385"/>
      <c r="EC102" s="385"/>
      <c r="ED102" s="385"/>
      <c r="EE102" s="385"/>
      <c r="EF102" s="385"/>
      <c r="EG102" s="385"/>
      <c r="EH102" s="385"/>
      <c r="EI102" s="385"/>
      <c r="EJ102" s="385"/>
      <c r="EK102" s="385"/>
      <c r="EL102" s="385"/>
      <c r="EM102" s="385"/>
      <c r="EN102" s="385"/>
      <c r="EO102" s="385"/>
      <c r="EP102" s="385"/>
      <c r="EQ102" s="385"/>
      <c r="ER102" s="385"/>
      <c r="ES102" s="385"/>
      <c r="ET102" s="385"/>
      <c r="EU102" s="385"/>
      <c r="EV102" s="385"/>
      <c r="EW102" s="385"/>
      <c r="EX102" s="385"/>
      <c r="EY102" s="385"/>
      <c r="EZ102" s="385"/>
      <c r="FA102" s="385"/>
      <c r="FB102" s="385"/>
      <c r="FC102" s="385"/>
      <c r="FD102" s="385"/>
      <c r="FE102" s="385"/>
      <c r="FF102" s="385"/>
      <c r="FG102" s="385"/>
      <c r="FH102" s="385"/>
      <c r="FI102" s="385"/>
      <c r="FJ102" s="385"/>
      <c r="FK102" s="385"/>
      <c r="FL102" s="385"/>
      <c r="FM102" s="385"/>
      <c r="FN102" s="385"/>
      <c r="FO102" s="385"/>
      <c r="FP102" s="385"/>
      <c r="FQ102" s="385"/>
      <c r="FR102" s="385"/>
      <c r="FS102" s="385"/>
      <c r="FT102" s="385"/>
      <c r="FU102" s="385"/>
      <c r="FV102" s="385"/>
      <c r="FW102" s="385"/>
      <c r="FX102" s="385"/>
      <c r="FY102" s="385"/>
      <c r="FZ102" s="385"/>
      <c r="GA102" s="385"/>
      <c r="GB102" s="385"/>
      <c r="GC102" s="385"/>
      <c r="GD102" s="385"/>
      <c r="GE102" s="385"/>
      <c r="GF102" s="385"/>
      <c r="GG102" s="385"/>
      <c r="GH102" s="385"/>
      <c r="GI102" s="385"/>
      <c r="GJ102" s="385"/>
      <c r="GK102" s="385"/>
      <c r="GL102" s="385"/>
      <c r="GM102" s="385"/>
      <c r="GN102" s="385"/>
      <c r="GO102" s="385"/>
      <c r="GP102" s="385"/>
      <c r="GQ102" s="385"/>
      <c r="GR102" s="385"/>
      <c r="GS102" s="385"/>
      <c r="GT102" s="385"/>
      <c r="GU102" s="385"/>
      <c r="GV102" s="385"/>
      <c r="GW102" s="385"/>
      <c r="GX102" s="385"/>
      <c r="GY102" s="385"/>
      <c r="GZ102" s="385"/>
      <c r="HA102" s="385"/>
      <c r="HB102" s="385"/>
      <c r="HC102" s="385"/>
      <c r="HD102" s="385"/>
      <c r="HE102" s="385"/>
      <c r="HF102" s="385"/>
      <c r="HG102" s="385"/>
      <c r="HH102" s="385"/>
      <c r="HI102" s="385"/>
      <c r="HJ102" s="385"/>
      <c r="HK102" s="385"/>
      <c r="HL102" s="385"/>
      <c r="HM102" s="385"/>
      <c r="HN102" s="385"/>
      <c r="HO102" s="385"/>
      <c r="HP102" s="385"/>
      <c r="HQ102" s="385"/>
      <c r="HR102" s="385"/>
      <c r="HS102" s="385"/>
      <c r="HT102" s="385"/>
      <c r="HU102" s="385"/>
      <c r="HV102" s="385"/>
      <c r="HW102" s="385"/>
      <c r="HX102" s="385"/>
      <c r="HY102" s="385"/>
      <c r="HZ102" s="385"/>
      <c r="IA102" s="385"/>
      <c r="IB102" s="385"/>
      <c r="IC102" s="385"/>
      <c r="ID102" s="385"/>
      <c r="IE102" s="385"/>
      <c r="IF102" s="385"/>
      <c r="IG102" s="385"/>
      <c r="IH102" s="385"/>
      <c r="II102" s="385"/>
      <c r="IJ102" s="385"/>
      <c r="IK102" s="385"/>
      <c r="IL102" s="385"/>
      <c r="IM102" s="385"/>
      <c r="IN102" s="385"/>
      <c r="IO102" s="385"/>
      <c r="IP102" s="385"/>
      <c r="IQ102" s="385"/>
      <c r="IR102" s="385"/>
      <c r="IS102" s="385"/>
      <c r="IT102" s="385"/>
      <c r="IU102" s="385"/>
      <c r="IV102" s="385"/>
    </row>
    <row r="103" customFormat="false" ht="18" hidden="true" customHeight="false" outlineLevel="1" collapsed="false">
      <c r="A103" s="392"/>
      <c r="B103" s="393" t="s">
        <v>1471</v>
      </c>
      <c r="C103" s="392" t="s">
        <v>1464</v>
      </c>
      <c r="D103" s="403"/>
      <c r="E103" s="403"/>
      <c r="F103" s="403"/>
      <c r="G103" s="403"/>
      <c r="H103" s="403"/>
      <c r="I103" s="403"/>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c r="BL103" s="385"/>
      <c r="BM103" s="385"/>
      <c r="BN103" s="385"/>
      <c r="BO103" s="385"/>
      <c r="BP103" s="385"/>
      <c r="BQ103" s="385"/>
      <c r="BR103" s="385"/>
      <c r="BS103" s="385"/>
      <c r="BT103" s="385"/>
      <c r="BU103" s="385"/>
      <c r="BV103" s="385"/>
      <c r="BW103" s="385"/>
      <c r="BX103" s="385"/>
      <c r="BY103" s="385"/>
      <c r="BZ103" s="385"/>
      <c r="CA103" s="385"/>
      <c r="CB103" s="385"/>
      <c r="CC103" s="385"/>
      <c r="CD103" s="385"/>
      <c r="CE103" s="385"/>
      <c r="CF103" s="385"/>
      <c r="CG103" s="385"/>
      <c r="CH103" s="385"/>
      <c r="CI103" s="385"/>
      <c r="CJ103" s="385"/>
      <c r="CK103" s="385"/>
      <c r="CL103" s="385"/>
      <c r="CM103" s="385"/>
      <c r="CN103" s="385"/>
      <c r="CO103" s="385"/>
      <c r="CP103" s="385"/>
      <c r="CQ103" s="385"/>
      <c r="CR103" s="385"/>
      <c r="CS103" s="385"/>
      <c r="CT103" s="385"/>
      <c r="CU103" s="385"/>
      <c r="CV103" s="385"/>
      <c r="CW103" s="385"/>
      <c r="CX103" s="385"/>
      <c r="CY103" s="385"/>
      <c r="CZ103" s="385"/>
      <c r="DA103" s="385"/>
      <c r="DB103" s="385"/>
      <c r="DC103" s="385"/>
      <c r="DD103" s="385"/>
      <c r="DE103" s="385"/>
      <c r="DF103" s="385"/>
      <c r="DG103" s="385"/>
      <c r="DH103" s="385"/>
      <c r="DI103" s="385"/>
      <c r="DJ103" s="385"/>
      <c r="DK103" s="385"/>
      <c r="DL103" s="385"/>
      <c r="DM103" s="385"/>
      <c r="DN103" s="385"/>
      <c r="DO103" s="385"/>
      <c r="DP103" s="385"/>
      <c r="DQ103" s="385"/>
      <c r="DR103" s="385"/>
      <c r="DS103" s="385"/>
      <c r="DT103" s="385"/>
      <c r="DU103" s="385"/>
      <c r="DV103" s="385"/>
      <c r="DW103" s="385"/>
      <c r="DX103" s="385"/>
      <c r="DY103" s="385"/>
      <c r="DZ103" s="385"/>
      <c r="EA103" s="385"/>
      <c r="EB103" s="385"/>
      <c r="EC103" s="385"/>
      <c r="ED103" s="385"/>
      <c r="EE103" s="385"/>
      <c r="EF103" s="385"/>
      <c r="EG103" s="385"/>
      <c r="EH103" s="385"/>
      <c r="EI103" s="385"/>
      <c r="EJ103" s="385"/>
      <c r="EK103" s="385"/>
      <c r="EL103" s="385"/>
      <c r="EM103" s="385"/>
      <c r="EN103" s="385"/>
      <c r="EO103" s="385"/>
      <c r="EP103" s="385"/>
      <c r="EQ103" s="385"/>
      <c r="ER103" s="385"/>
      <c r="ES103" s="385"/>
      <c r="ET103" s="385"/>
      <c r="EU103" s="385"/>
      <c r="EV103" s="385"/>
      <c r="EW103" s="385"/>
      <c r="EX103" s="385"/>
      <c r="EY103" s="385"/>
      <c r="EZ103" s="385"/>
      <c r="FA103" s="385"/>
      <c r="FB103" s="385"/>
      <c r="FC103" s="385"/>
      <c r="FD103" s="385"/>
      <c r="FE103" s="385"/>
      <c r="FF103" s="385"/>
      <c r="FG103" s="385"/>
      <c r="FH103" s="385"/>
      <c r="FI103" s="385"/>
      <c r="FJ103" s="385"/>
      <c r="FK103" s="385"/>
      <c r="FL103" s="385"/>
      <c r="FM103" s="385"/>
      <c r="FN103" s="385"/>
      <c r="FO103" s="385"/>
      <c r="FP103" s="385"/>
      <c r="FQ103" s="385"/>
      <c r="FR103" s="385"/>
      <c r="FS103" s="385"/>
      <c r="FT103" s="385"/>
      <c r="FU103" s="385"/>
      <c r="FV103" s="385"/>
      <c r="FW103" s="385"/>
      <c r="FX103" s="385"/>
      <c r="FY103" s="385"/>
      <c r="FZ103" s="385"/>
      <c r="GA103" s="385"/>
      <c r="GB103" s="385"/>
      <c r="GC103" s="385"/>
      <c r="GD103" s="385"/>
      <c r="GE103" s="385"/>
      <c r="GF103" s="385"/>
      <c r="GG103" s="385"/>
      <c r="GH103" s="385"/>
      <c r="GI103" s="385"/>
      <c r="GJ103" s="385"/>
      <c r="GK103" s="385"/>
      <c r="GL103" s="385"/>
      <c r="GM103" s="385"/>
      <c r="GN103" s="385"/>
      <c r="GO103" s="385"/>
      <c r="GP103" s="385"/>
      <c r="GQ103" s="385"/>
      <c r="GR103" s="385"/>
      <c r="GS103" s="385"/>
      <c r="GT103" s="385"/>
      <c r="GU103" s="385"/>
      <c r="GV103" s="385"/>
      <c r="GW103" s="385"/>
      <c r="GX103" s="385"/>
      <c r="GY103" s="385"/>
      <c r="GZ103" s="385"/>
      <c r="HA103" s="385"/>
      <c r="HB103" s="385"/>
      <c r="HC103" s="385"/>
      <c r="HD103" s="385"/>
      <c r="HE103" s="385"/>
      <c r="HF103" s="385"/>
      <c r="HG103" s="385"/>
      <c r="HH103" s="385"/>
      <c r="HI103" s="385"/>
      <c r="HJ103" s="385"/>
      <c r="HK103" s="385"/>
      <c r="HL103" s="385"/>
      <c r="HM103" s="385"/>
      <c r="HN103" s="385"/>
      <c r="HO103" s="385"/>
      <c r="HP103" s="385"/>
      <c r="HQ103" s="385"/>
      <c r="HR103" s="385"/>
      <c r="HS103" s="385"/>
      <c r="HT103" s="385"/>
      <c r="HU103" s="385"/>
      <c r="HV103" s="385"/>
      <c r="HW103" s="385"/>
      <c r="HX103" s="385"/>
      <c r="HY103" s="385"/>
      <c r="HZ103" s="385"/>
      <c r="IA103" s="385"/>
      <c r="IB103" s="385"/>
      <c r="IC103" s="385"/>
      <c r="ID103" s="385"/>
      <c r="IE103" s="385"/>
      <c r="IF103" s="385"/>
      <c r="IG103" s="385"/>
      <c r="IH103" s="385"/>
      <c r="II103" s="385"/>
      <c r="IJ103" s="385"/>
      <c r="IK103" s="385"/>
      <c r="IL103" s="385"/>
      <c r="IM103" s="385"/>
      <c r="IN103" s="385"/>
      <c r="IO103" s="385"/>
      <c r="IP103" s="385"/>
      <c r="IQ103" s="385"/>
      <c r="IR103" s="385"/>
      <c r="IS103" s="385"/>
      <c r="IT103" s="385"/>
      <c r="IU103" s="385"/>
      <c r="IV103" s="385"/>
    </row>
    <row r="104" customFormat="false" ht="18" hidden="true" customHeight="false" outlineLevel="1" collapsed="false">
      <c r="A104" s="392"/>
      <c r="B104" s="393" t="s">
        <v>1472</v>
      </c>
      <c r="C104" s="392" t="s">
        <v>1464</v>
      </c>
      <c r="D104" s="403"/>
      <c r="E104" s="403"/>
      <c r="F104" s="403"/>
      <c r="G104" s="403"/>
      <c r="H104" s="403"/>
      <c r="I104" s="403"/>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c r="BI104" s="385"/>
      <c r="BJ104" s="385"/>
      <c r="BK104" s="385"/>
      <c r="BL104" s="385"/>
      <c r="BM104" s="385"/>
      <c r="BN104" s="385"/>
      <c r="BO104" s="385"/>
      <c r="BP104" s="385"/>
      <c r="BQ104" s="385"/>
      <c r="BR104" s="385"/>
      <c r="BS104" s="385"/>
      <c r="BT104" s="385"/>
      <c r="BU104" s="385"/>
      <c r="BV104" s="385"/>
      <c r="BW104" s="385"/>
      <c r="BX104" s="385"/>
      <c r="BY104" s="385"/>
      <c r="BZ104" s="385"/>
      <c r="CA104" s="385"/>
      <c r="CB104" s="385"/>
      <c r="CC104" s="385"/>
      <c r="CD104" s="385"/>
      <c r="CE104" s="385"/>
      <c r="CF104" s="385"/>
      <c r="CG104" s="385"/>
      <c r="CH104" s="385"/>
      <c r="CI104" s="385"/>
      <c r="CJ104" s="385"/>
      <c r="CK104" s="385"/>
      <c r="CL104" s="385"/>
      <c r="CM104" s="385"/>
      <c r="CN104" s="385"/>
      <c r="CO104" s="385"/>
      <c r="CP104" s="385"/>
      <c r="CQ104" s="385"/>
      <c r="CR104" s="385"/>
      <c r="CS104" s="385"/>
      <c r="CT104" s="385"/>
      <c r="CU104" s="385"/>
      <c r="CV104" s="385"/>
      <c r="CW104" s="385"/>
      <c r="CX104" s="385"/>
      <c r="CY104" s="385"/>
      <c r="CZ104" s="385"/>
      <c r="DA104" s="385"/>
      <c r="DB104" s="385"/>
      <c r="DC104" s="385"/>
      <c r="DD104" s="385"/>
      <c r="DE104" s="385"/>
      <c r="DF104" s="385"/>
      <c r="DG104" s="385"/>
      <c r="DH104" s="385"/>
      <c r="DI104" s="385"/>
      <c r="DJ104" s="385"/>
      <c r="DK104" s="385"/>
      <c r="DL104" s="385"/>
      <c r="DM104" s="385"/>
      <c r="DN104" s="385"/>
      <c r="DO104" s="385"/>
      <c r="DP104" s="385"/>
      <c r="DQ104" s="385"/>
      <c r="DR104" s="385"/>
      <c r="DS104" s="385"/>
      <c r="DT104" s="385"/>
      <c r="DU104" s="385"/>
      <c r="DV104" s="385"/>
      <c r="DW104" s="385"/>
      <c r="DX104" s="385"/>
      <c r="DY104" s="385"/>
      <c r="DZ104" s="385"/>
      <c r="EA104" s="385"/>
      <c r="EB104" s="385"/>
      <c r="EC104" s="385"/>
      <c r="ED104" s="385"/>
      <c r="EE104" s="385"/>
      <c r="EF104" s="385"/>
      <c r="EG104" s="385"/>
      <c r="EH104" s="385"/>
      <c r="EI104" s="385"/>
      <c r="EJ104" s="385"/>
      <c r="EK104" s="385"/>
      <c r="EL104" s="385"/>
      <c r="EM104" s="385"/>
      <c r="EN104" s="385"/>
      <c r="EO104" s="385"/>
      <c r="EP104" s="385"/>
      <c r="EQ104" s="385"/>
      <c r="ER104" s="385"/>
      <c r="ES104" s="385"/>
      <c r="ET104" s="385"/>
      <c r="EU104" s="385"/>
      <c r="EV104" s="385"/>
      <c r="EW104" s="385"/>
      <c r="EX104" s="385"/>
      <c r="EY104" s="385"/>
      <c r="EZ104" s="385"/>
      <c r="FA104" s="385"/>
      <c r="FB104" s="385"/>
      <c r="FC104" s="385"/>
      <c r="FD104" s="385"/>
      <c r="FE104" s="385"/>
      <c r="FF104" s="385"/>
      <c r="FG104" s="385"/>
      <c r="FH104" s="385"/>
      <c r="FI104" s="385"/>
      <c r="FJ104" s="385"/>
      <c r="FK104" s="385"/>
      <c r="FL104" s="385"/>
      <c r="FM104" s="385"/>
      <c r="FN104" s="385"/>
      <c r="FO104" s="385"/>
      <c r="FP104" s="385"/>
      <c r="FQ104" s="385"/>
      <c r="FR104" s="385"/>
      <c r="FS104" s="385"/>
      <c r="FT104" s="385"/>
      <c r="FU104" s="385"/>
      <c r="FV104" s="385"/>
      <c r="FW104" s="385"/>
      <c r="FX104" s="385"/>
      <c r="FY104" s="385"/>
      <c r="FZ104" s="385"/>
      <c r="GA104" s="385"/>
      <c r="GB104" s="385"/>
      <c r="GC104" s="385"/>
      <c r="GD104" s="385"/>
      <c r="GE104" s="385"/>
      <c r="GF104" s="385"/>
      <c r="GG104" s="385"/>
      <c r="GH104" s="385"/>
      <c r="GI104" s="385"/>
      <c r="GJ104" s="385"/>
      <c r="GK104" s="385"/>
      <c r="GL104" s="385"/>
      <c r="GM104" s="385"/>
      <c r="GN104" s="385"/>
      <c r="GO104" s="385"/>
      <c r="GP104" s="385"/>
      <c r="GQ104" s="385"/>
      <c r="GR104" s="385"/>
      <c r="GS104" s="385"/>
      <c r="GT104" s="385"/>
      <c r="GU104" s="385"/>
      <c r="GV104" s="385"/>
      <c r="GW104" s="385"/>
      <c r="GX104" s="385"/>
      <c r="GY104" s="385"/>
      <c r="GZ104" s="385"/>
      <c r="HA104" s="385"/>
      <c r="HB104" s="385"/>
      <c r="HC104" s="385"/>
      <c r="HD104" s="385"/>
      <c r="HE104" s="385"/>
      <c r="HF104" s="385"/>
      <c r="HG104" s="385"/>
      <c r="HH104" s="385"/>
      <c r="HI104" s="385"/>
      <c r="HJ104" s="385"/>
      <c r="HK104" s="385"/>
      <c r="HL104" s="385"/>
      <c r="HM104" s="385"/>
      <c r="HN104" s="385"/>
      <c r="HO104" s="385"/>
      <c r="HP104" s="385"/>
      <c r="HQ104" s="385"/>
      <c r="HR104" s="385"/>
      <c r="HS104" s="385"/>
      <c r="HT104" s="385"/>
      <c r="HU104" s="385"/>
      <c r="HV104" s="385"/>
      <c r="HW104" s="385"/>
      <c r="HX104" s="385"/>
      <c r="HY104" s="385"/>
      <c r="HZ104" s="385"/>
      <c r="IA104" s="385"/>
      <c r="IB104" s="385"/>
      <c r="IC104" s="385"/>
      <c r="ID104" s="385"/>
      <c r="IE104" s="385"/>
      <c r="IF104" s="385"/>
      <c r="IG104" s="385"/>
      <c r="IH104" s="385"/>
      <c r="II104" s="385"/>
      <c r="IJ104" s="385"/>
      <c r="IK104" s="385"/>
      <c r="IL104" s="385"/>
      <c r="IM104" s="385"/>
      <c r="IN104" s="385"/>
      <c r="IO104" s="385"/>
      <c r="IP104" s="385"/>
      <c r="IQ104" s="385"/>
      <c r="IR104" s="385"/>
      <c r="IS104" s="385"/>
      <c r="IT104" s="385"/>
      <c r="IU104" s="385"/>
      <c r="IV104" s="385"/>
    </row>
    <row r="105" customFormat="false" ht="15.75" hidden="true" customHeight="false" outlineLevel="1" collapsed="false">
      <c r="A105" s="392" t="s">
        <v>1473</v>
      </c>
      <c r="B105" s="393" t="s">
        <v>1474</v>
      </c>
      <c r="C105" s="392" t="s">
        <v>1464</v>
      </c>
      <c r="D105" s="403"/>
      <c r="E105" s="403"/>
      <c r="F105" s="403"/>
      <c r="G105" s="403"/>
      <c r="H105" s="403"/>
      <c r="I105" s="403"/>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c r="BI105" s="385"/>
      <c r="BJ105" s="385"/>
      <c r="BK105" s="385"/>
      <c r="BL105" s="385"/>
      <c r="BM105" s="385"/>
      <c r="BN105" s="385"/>
      <c r="BO105" s="385"/>
      <c r="BP105" s="385"/>
      <c r="BQ105" s="385"/>
      <c r="BR105" s="385"/>
      <c r="BS105" s="385"/>
      <c r="BT105" s="385"/>
      <c r="BU105" s="385"/>
      <c r="BV105" s="385"/>
      <c r="BW105" s="385"/>
      <c r="BX105" s="385"/>
      <c r="BY105" s="385"/>
      <c r="BZ105" s="385"/>
      <c r="CA105" s="385"/>
      <c r="CB105" s="385"/>
      <c r="CC105" s="385"/>
      <c r="CD105" s="385"/>
      <c r="CE105" s="385"/>
      <c r="CF105" s="385"/>
      <c r="CG105" s="385"/>
      <c r="CH105" s="385"/>
      <c r="CI105" s="385"/>
      <c r="CJ105" s="385"/>
      <c r="CK105" s="385"/>
      <c r="CL105" s="385"/>
      <c r="CM105" s="385"/>
      <c r="CN105" s="385"/>
      <c r="CO105" s="385"/>
      <c r="CP105" s="385"/>
      <c r="CQ105" s="385"/>
      <c r="CR105" s="385"/>
      <c r="CS105" s="385"/>
      <c r="CT105" s="385"/>
      <c r="CU105" s="385"/>
      <c r="CV105" s="385"/>
      <c r="CW105" s="385"/>
      <c r="CX105" s="385"/>
      <c r="CY105" s="385"/>
      <c r="CZ105" s="385"/>
      <c r="DA105" s="385"/>
      <c r="DB105" s="385"/>
      <c r="DC105" s="385"/>
      <c r="DD105" s="385"/>
      <c r="DE105" s="385"/>
      <c r="DF105" s="385"/>
      <c r="DG105" s="385"/>
      <c r="DH105" s="385"/>
      <c r="DI105" s="385"/>
      <c r="DJ105" s="385"/>
      <c r="DK105" s="385"/>
      <c r="DL105" s="385"/>
      <c r="DM105" s="385"/>
      <c r="DN105" s="385"/>
      <c r="DO105" s="385"/>
      <c r="DP105" s="385"/>
      <c r="DQ105" s="385"/>
      <c r="DR105" s="385"/>
      <c r="DS105" s="385"/>
      <c r="DT105" s="385"/>
      <c r="DU105" s="385"/>
      <c r="DV105" s="385"/>
      <c r="DW105" s="385"/>
      <c r="DX105" s="385"/>
      <c r="DY105" s="385"/>
      <c r="DZ105" s="385"/>
      <c r="EA105" s="385"/>
      <c r="EB105" s="385"/>
      <c r="EC105" s="385"/>
      <c r="ED105" s="385"/>
      <c r="EE105" s="385"/>
      <c r="EF105" s="385"/>
      <c r="EG105" s="385"/>
      <c r="EH105" s="385"/>
      <c r="EI105" s="385"/>
      <c r="EJ105" s="385"/>
      <c r="EK105" s="385"/>
      <c r="EL105" s="385"/>
      <c r="EM105" s="385"/>
      <c r="EN105" s="385"/>
      <c r="EO105" s="385"/>
      <c r="EP105" s="385"/>
      <c r="EQ105" s="385"/>
      <c r="ER105" s="385"/>
      <c r="ES105" s="385"/>
      <c r="ET105" s="385"/>
      <c r="EU105" s="385"/>
      <c r="EV105" s="385"/>
      <c r="EW105" s="385"/>
      <c r="EX105" s="385"/>
      <c r="EY105" s="385"/>
      <c r="EZ105" s="385"/>
      <c r="FA105" s="385"/>
      <c r="FB105" s="385"/>
      <c r="FC105" s="385"/>
      <c r="FD105" s="385"/>
      <c r="FE105" s="385"/>
      <c r="FF105" s="385"/>
      <c r="FG105" s="385"/>
      <c r="FH105" s="385"/>
      <c r="FI105" s="385"/>
      <c r="FJ105" s="385"/>
      <c r="FK105" s="385"/>
      <c r="FL105" s="385"/>
      <c r="FM105" s="385"/>
      <c r="FN105" s="385"/>
      <c r="FO105" s="385"/>
      <c r="FP105" s="385"/>
      <c r="FQ105" s="385"/>
      <c r="FR105" s="385"/>
      <c r="FS105" s="385"/>
      <c r="FT105" s="385"/>
      <c r="FU105" s="385"/>
      <c r="FV105" s="385"/>
      <c r="FW105" s="385"/>
      <c r="FX105" s="385"/>
      <c r="FY105" s="385"/>
      <c r="FZ105" s="385"/>
      <c r="GA105" s="385"/>
      <c r="GB105" s="385"/>
      <c r="GC105" s="385"/>
      <c r="GD105" s="385"/>
      <c r="GE105" s="385"/>
      <c r="GF105" s="385"/>
      <c r="GG105" s="385"/>
      <c r="GH105" s="385"/>
      <c r="GI105" s="385"/>
      <c r="GJ105" s="385"/>
      <c r="GK105" s="385"/>
      <c r="GL105" s="385"/>
      <c r="GM105" s="385"/>
      <c r="GN105" s="385"/>
      <c r="GO105" s="385"/>
      <c r="GP105" s="385"/>
      <c r="GQ105" s="385"/>
      <c r="GR105" s="385"/>
      <c r="GS105" s="385"/>
      <c r="GT105" s="385"/>
      <c r="GU105" s="385"/>
      <c r="GV105" s="385"/>
      <c r="GW105" s="385"/>
      <c r="GX105" s="385"/>
      <c r="GY105" s="385"/>
      <c r="GZ105" s="385"/>
      <c r="HA105" s="385"/>
      <c r="HB105" s="385"/>
      <c r="HC105" s="385"/>
      <c r="HD105" s="385"/>
      <c r="HE105" s="385"/>
      <c r="HF105" s="385"/>
      <c r="HG105" s="385"/>
      <c r="HH105" s="385"/>
      <c r="HI105" s="385"/>
      <c r="HJ105" s="385"/>
      <c r="HK105" s="385"/>
      <c r="HL105" s="385"/>
      <c r="HM105" s="385"/>
      <c r="HN105" s="385"/>
      <c r="HO105" s="385"/>
      <c r="HP105" s="385"/>
      <c r="HQ105" s="385"/>
      <c r="HR105" s="385"/>
      <c r="HS105" s="385"/>
      <c r="HT105" s="385"/>
      <c r="HU105" s="385"/>
      <c r="HV105" s="385"/>
      <c r="HW105" s="385"/>
      <c r="HX105" s="385"/>
      <c r="HY105" s="385"/>
      <c r="HZ105" s="385"/>
      <c r="IA105" s="385"/>
      <c r="IB105" s="385"/>
      <c r="IC105" s="385"/>
      <c r="ID105" s="385"/>
      <c r="IE105" s="385"/>
      <c r="IF105" s="385"/>
      <c r="IG105" s="385"/>
      <c r="IH105" s="385"/>
      <c r="II105" s="385"/>
      <c r="IJ105" s="385"/>
      <c r="IK105" s="385"/>
      <c r="IL105" s="385"/>
      <c r="IM105" s="385"/>
      <c r="IN105" s="385"/>
      <c r="IO105" s="385"/>
      <c r="IP105" s="385"/>
      <c r="IQ105" s="385"/>
      <c r="IR105" s="385"/>
      <c r="IS105" s="385"/>
      <c r="IT105" s="385"/>
      <c r="IU105" s="385"/>
      <c r="IV105" s="385"/>
    </row>
    <row r="106" customFormat="false" ht="15.75" hidden="true" customHeight="false" outlineLevel="1" collapsed="false">
      <c r="A106" s="392" t="s">
        <v>1398</v>
      </c>
      <c r="B106" s="393" t="s">
        <v>1475</v>
      </c>
      <c r="C106" s="392"/>
      <c r="D106" s="403"/>
      <c r="E106" s="403"/>
      <c r="F106" s="403"/>
      <c r="G106" s="403"/>
      <c r="H106" s="403"/>
      <c r="I106" s="403"/>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L106" s="385"/>
      <c r="FM106" s="385"/>
      <c r="FN106" s="385"/>
      <c r="FO106" s="385"/>
      <c r="FP106" s="385"/>
      <c r="FQ106" s="385"/>
      <c r="FR106" s="385"/>
      <c r="FS106" s="385"/>
      <c r="FT106" s="385"/>
      <c r="FU106" s="385"/>
      <c r="FV106" s="385"/>
      <c r="FW106" s="385"/>
      <c r="FX106" s="385"/>
      <c r="FY106" s="385"/>
      <c r="FZ106" s="385"/>
      <c r="GA106" s="385"/>
      <c r="GB106" s="385"/>
      <c r="GC106" s="385"/>
      <c r="GD106" s="385"/>
      <c r="GE106" s="385"/>
      <c r="GF106" s="385"/>
      <c r="GG106" s="385"/>
      <c r="GH106" s="385"/>
      <c r="GI106" s="385"/>
      <c r="GJ106" s="385"/>
      <c r="GK106" s="385"/>
      <c r="GL106" s="385"/>
      <c r="GM106" s="385"/>
      <c r="GN106" s="385"/>
      <c r="GO106" s="385"/>
      <c r="GP106" s="385"/>
      <c r="GQ106" s="385"/>
      <c r="GR106" s="385"/>
      <c r="GS106" s="385"/>
      <c r="GT106" s="385"/>
      <c r="GU106" s="385"/>
      <c r="GV106" s="385"/>
      <c r="GW106" s="385"/>
      <c r="GX106" s="385"/>
      <c r="GY106" s="385"/>
      <c r="GZ106" s="385"/>
      <c r="HA106" s="385"/>
      <c r="HB106" s="385"/>
      <c r="HC106" s="385"/>
      <c r="HD106" s="385"/>
      <c r="HE106" s="385"/>
      <c r="HF106" s="385"/>
      <c r="HG106" s="385"/>
      <c r="HH106" s="385"/>
      <c r="HI106" s="385"/>
      <c r="HJ106" s="385"/>
      <c r="HK106" s="385"/>
      <c r="HL106" s="385"/>
      <c r="HM106" s="385"/>
      <c r="HN106" s="385"/>
      <c r="HO106" s="385"/>
      <c r="HP106" s="385"/>
      <c r="HQ106" s="385"/>
      <c r="HR106" s="385"/>
      <c r="HS106" s="385"/>
      <c r="HT106" s="385"/>
      <c r="HU106" s="385"/>
      <c r="HV106" s="385"/>
      <c r="HW106" s="385"/>
      <c r="HX106" s="385"/>
      <c r="HY106" s="385"/>
      <c r="HZ106" s="385"/>
      <c r="IA106" s="385"/>
      <c r="IB106" s="385"/>
      <c r="IC106" s="385"/>
      <c r="ID106" s="385"/>
      <c r="IE106" s="385"/>
      <c r="IF106" s="385"/>
      <c r="IG106" s="385"/>
      <c r="IH106" s="385"/>
      <c r="II106" s="385"/>
      <c r="IJ106" s="385"/>
      <c r="IK106" s="385"/>
      <c r="IL106" s="385"/>
      <c r="IM106" s="385"/>
      <c r="IN106" s="385"/>
      <c r="IO106" s="385"/>
      <c r="IP106" s="385"/>
      <c r="IQ106" s="385"/>
      <c r="IR106" s="385"/>
      <c r="IS106" s="385"/>
      <c r="IT106" s="385"/>
      <c r="IU106" s="385"/>
      <c r="IV106" s="385"/>
    </row>
    <row r="107" customFormat="false" ht="30" hidden="true" customHeight="false" outlineLevel="1" collapsed="false">
      <c r="A107" s="392" t="s">
        <v>1400</v>
      </c>
      <c r="B107" s="393" t="s">
        <v>1476</v>
      </c>
      <c r="C107" s="392" t="s">
        <v>1477</v>
      </c>
      <c r="D107" s="403"/>
      <c r="E107" s="403"/>
      <c r="F107" s="403"/>
      <c r="G107" s="403"/>
      <c r="H107" s="403"/>
      <c r="I107" s="403"/>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c r="BI107" s="385"/>
      <c r="BJ107" s="385"/>
      <c r="BK107" s="385"/>
      <c r="BL107" s="385"/>
      <c r="BM107" s="385"/>
      <c r="BN107" s="385"/>
      <c r="BO107" s="385"/>
      <c r="BP107" s="385"/>
      <c r="BQ107" s="385"/>
      <c r="BR107" s="385"/>
      <c r="BS107" s="385"/>
      <c r="BT107" s="385"/>
      <c r="BU107" s="385"/>
      <c r="BV107" s="385"/>
      <c r="BW107" s="385"/>
      <c r="BX107" s="385"/>
      <c r="BY107" s="385"/>
      <c r="BZ107" s="385"/>
      <c r="CA107" s="385"/>
      <c r="CB107" s="385"/>
      <c r="CC107" s="385"/>
      <c r="CD107" s="385"/>
      <c r="CE107" s="385"/>
      <c r="CF107" s="385"/>
      <c r="CG107" s="385"/>
      <c r="CH107" s="385"/>
      <c r="CI107" s="385"/>
      <c r="CJ107" s="385"/>
      <c r="CK107" s="385"/>
      <c r="CL107" s="385"/>
      <c r="CM107" s="385"/>
      <c r="CN107" s="385"/>
      <c r="CO107" s="385"/>
      <c r="CP107" s="385"/>
      <c r="CQ107" s="385"/>
      <c r="CR107" s="385"/>
      <c r="CS107" s="385"/>
      <c r="CT107" s="385"/>
      <c r="CU107" s="385"/>
      <c r="CV107" s="385"/>
      <c r="CW107" s="385"/>
      <c r="CX107" s="385"/>
      <c r="CY107" s="385"/>
      <c r="CZ107" s="385"/>
      <c r="DA107" s="385"/>
      <c r="DB107" s="385"/>
      <c r="DC107" s="385"/>
      <c r="DD107" s="385"/>
      <c r="DE107" s="385"/>
      <c r="DF107" s="385"/>
      <c r="DG107" s="385"/>
      <c r="DH107" s="385"/>
      <c r="DI107" s="385"/>
      <c r="DJ107" s="385"/>
      <c r="DK107" s="385"/>
      <c r="DL107" s="385"/>
      <c r="DM107" s="385"/>
      <c r="DN107" s="385"/>
      <c r="DO107" s="385"/>
      <c r="DP107" s="385"/>
      <c r="DQ107" s="385"/>
      <c r="DR107" s="385"/>
      <c r="DS107" s="385"/>
      <c r="DT107" s="385"/>
      <c r="DU107" s="385"/>
      <c r="DV107" s="385"/>
      <c r="DW107" s="385"/>
      <c r="DX107" s="385"/>
      <c r="DY107" s="385"/>
      <c r="DZ107" s="385"/>
      <c r="EA107" s="385"/>
      <c r="EB107" s="385"/>
      <c r="EC107" s="385"/>
      <c r="ED107" s="385"/>
      <c r="EE107" s="385"/>
      <c r="EF107" s="385"/>
      <c r="EG107" s="385"/>
      <c r="EH107" s="385"/>
      <c r="EI107" s="385"/>
      <c r="EJ107" s="385"/>
      <c r="EK107" s="385"/>
      <c r="EL107" s="385"/>
      <c r="EM107" s="385"/>
      <c r="EN107" s="385"/>
      <c r="EO107" s="385"/>
      <c r="EP107" s="385"/>
      <c r="EQ107" s="385"/>
      <c r="ER107" s="385"/>
      <c r="ES107" s="385"/>
      <c r="ET107" s="385"/>
      <c r="EU107" s="385"/>
      <c r="EV107" s="385"/>
      <c r="EW107" s="385"/>
      <c r="EX107" s="385"/>
      <c r="EY107" s="385"/>
      <c r="EZ107" s="385"/>
      <c r="FA107" s="385"/>
      <c r="FB107" s="385"/>
      <c r="FC107" s="385"/>
      <c r="FD107" s="385"/>
      <c r="FE107" s="385"/>
      <c r="FF107" s="385"/>
      <c r="FG107" s="385"/>
      <c r="FH107" s="385"/>
      <c r="FI107" s="385"/>
      <c r="FJ107" s="385"/>
      <c r="FK107" s="385"/>
      <c r="FL107" s="385"/>
      <c r="FM107" s="385"/>
      <c r="FN107" s="385"/>
      <c r="FO107" s="385"/>
      <c r="FP107" s="385"/>
      <c r="FQ107" s="385"/>
      <c r="FR107" s="385"/>
      <c r="FS107" s="385"/>
      <c r="FT107" s="385"/>
      <c r="FU107" s="385"/>
      <c r="FV107" s="385"/>
      <c r="FW107" s="385"/>
      <c r="FX107" s="385"/>
      <c r="FY107" s="385"/>
      <c r="FZ107" s="385"/>
      <c r="GA107" s="385"/>
      <c r="GB107" s="385"/>
      <c r="GC107" s="385"/>
      <c r="GD107" s="385"/>
      <c r="GE107" s="385"/>
      <c r="GF107" s="385"/>
      <c r="GG107" s="385"/>
      <c r="GH107" s="385"/>
      <c r="GI107" s="385"/>
      <c r="GJ107" s="385"/>
      <c r="GK107" s="385"/>
      <c r="GL107" s="385"/>
      <c r="GM107" s="385"/>
      <c r="GN107" s="385"/>
      <c r="GO107" s="385"/>
      <c r="GP107" s="385"/>
      <c r="GQ107" s="385"/>
      <c r="GR107" s="385"/>
      <c r="GS107" s="385"/>
      <c r="GT107" s="385"/>
      <c r="GU107" s="385"/>
      <c r="GV107" s="385"/>
      <c r="GW107" s="385"/>
      <c r="GX107" s="385"/>
      <c r="GY107" s="385"/>
      <c r="GZ107" s="385"/>
      <c r="HA107" s="385"/>
      <c r="HB107" s="385"/>
      <c r="HC107" s="385"/>
      <c r="HD107" s="385"/>
      <c r="HE107" s="385"/>
      <c r="HF107" s="385"/>
      <c r="HG107" s="385"/>
      <c r="HH107" s="385"/>
      <c r="HI107" s="385"/>
      <c r="HJ107" s="385"/>
      <c r="HK107" s="385"/>
      <c r="HL107" s="385"/>
      <c r="HM107" s="385"/>
      <c r="HN107" s="385"/>
      <c r="HO107" s="385"/>
      <c r="HP107" s="385"/>
      <c r="HQ107" s="385"/>
      <c r="HR107" s="385"/>
      <c r="HS107" s="385"/>
      <c r="HT107" s="385"/>
      <c r="HU107" s="385"/>
      <c r="HV107" s="385"/>
      <c r="HW107" s="385"/>
      <c r="HX107" s="385"/>
      <c r="HY107" s="385"/>
      <c r="HZ107" s="385"/>
      <c r="IA107" s="385"/>
      <c r="IB107" s="385"/>
      <c r="IC107" s="385"/>
      <c r="ID107" s="385"/>
      <c r="IE107" s="385"/>
      <c r="IF107" s="385"/>
      <c r="IG107" s="385"/>
      <c r="IH107" s="385"/>
      <c r="II107" s="385"/>
      <c r="IJ107" s="385"/>
      <c r="IK107" s="385"/>
      <c r="IL107" s="385"/>
      <c r="IM107" s="385"/>
      <c r="IN107" s="385"/>
      <c r="IO107" s="385"/>
      <c r="IP107" s="385"/>
      <c r="IQ107" s="385"/>
      <c r="IR107" s="385"/>
      <c r="IS107" s="385"/>
      <c r="IT107" s="385"/>
      <c r="IU107" s="385"/>
      <c r="IV107" s="385"/>
    </row>
    <row r="108" customFormat="false" ht="15.75" hidden="true" customHeight="false" outlineLevel="1" collapsed="false">
      <c r="A108" s="392" t="s">
        <v>1478</v>
      </c>
      <c r="B108" s="393" t="s">
        <v>1479</v>
      </c>
      <c r="C108" s="392" t="s">
        <v>1464</v>
      </c>
      <c r="D108" s="403"/>
      <c r="E108" s="403"/>
      <c r="F108" s="403"/>
      <c r="G108" s="403"/>
      <c r="H108" s="403"/>
      <c r="I108" s="403"/>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c r="BI108" s="385"/>
      <c r="BJ108" s="385"/>
      <c r="BK108" s="385"/>
      <c r="BL108" s="385"/>
      <c r="BM108" s="385"/>
      <c r="BN108" s="385"/>
      <c r="BO108" s="385"/>
      <c r="BP108" s="385"/>
      <c r="BQ108" s="385"/>
      <c r="BR108" s="385"/>
      <c r="BS108" s="385"/>
      <c r="BT108" s="385"/>
      <c r="BU108" s="385"/>
      <c r="BV108" s="385"/>
      <c r="BW108" s="385"/>
      <c r="BX108" s="385"/>
      <c r="BY108" s="385"/>
      <c r="BZ108" s="385"/>
      <c r="CA108" s="385"/>
      <c r="CB108" s="385"/>
      <c r="CC108" s="385"/>
      <c r="CD108" s="385"/>
      <c r="CE108" s="385"/>
      <c r="CF108" s="385"/>
      <c r="CG108" s="385"/>
      <c r="CH108" s="385"/>
      <c r="CI108" s="385"/>
      <c r="CJ108" s="385"/>
      <c r="CK108" s="385"/>
      <c r="CL108" s="385"/>
      <c r="CM108" s="385"/>
      <c r="CN108" s="385"/>
      <c r="CO108" s="385"/>
      <c r="CP108" s="385"/>
      <c r="CQ108" s="385"/>
      <c r="CR108" s="385"/>
      <c r="CS108" s="385"/>
      <c r="CT108" s="385"/>
      <c r="CU108" s="385"/>
      <c r="CV108" s="385"/>
      <c r="CW108" s="385"/>
      <c r="CX108" s="385"/>
      <c r="CY108" s="385"/>
      <c r="CZ108" s="385"/>
      <c r="DA108" s="385"/>
      <c r="DB108" s="385"/>
      <c r="DC108" s="385"/>
      <c r="DD108" s="385"/>
      <c r="DE108" s="385"/>
      <c r="DF108" s="385"/>
      <c r="DG108" s="385"/>
      <c r="DH108" s="385"/>
      <c r="DI108" s="385"/>
      <c r="DJ108" s="385"/>
      <c r="DK108" s="385"/>
      <c r="DL108" s="385"/>
      <c r="DM108" s="385"/>
      <c r="DN108" s="385"/>
      <c r="DO108" s="385"/>
      <c r="DP108" s="385"/>
      <c r="DQ108" s="385"/>
      <c r="DR108" s="385"/>
      <c r="DS108" s="385"/>
      <c r="DT108" s="385"/>
      <c r="DU108" s="385"/>
      <c r="DV108" s="385"/>
      <c r="DW108" s="385"/>
      <c r="DX108" s="385"/>
      <c r="DY108" s="385"/>
      <c r="DZ108" s="385"/>
      <c r="EA108" s="385"/>
      <c r="EB108" s="385"/>
      <c r="EC108" s="385"/>
      <c r="ED108" s="385"/>
      <c r="EE108" s="385"/>
      <c r="EF108" s="385"/>
      <c r="EG108" s="385"/>
      <c r="EH108" s="385"/>
      <c r="EI108" s="385"/>
      <c r="EJ108" s="385"/>
      <c r="EK108" s="385"/>
      <c r="EL108" s="385"/>
      <c r="EM108" s="385"/>
      <c r="EN108" s="385"/>
      <c r="EO108" s="385"/>
      <c r="EP108" s="385"/>
      <c r="EQ108" s="385"/>
      <c r="ER108" s="385"/>
      <c r="ES108" s="385"/>
      <c r="ET108" s="385"/>
      <c r="EU108" s="385"/>
      <c r="EV108" s="385"/>
      <c r="EW108" s="385"/>
      <c r="EX108" s="385"/>
      <c r="EY108" s="385"/>
      <c r="EZ108" s="385"/>
      <c r="FA108" s="385"/>
      <c r="FB108" s="385"/>
      <c r="FC108" s="385"/>
      <c r="FD108" s="385"/>
      <c r="FE108" s="385"/>
      <c r="FF108" s="385"/>
      <c r="FG108" s="385"/>
      <c r="FH108" s="385"/>
      <c r="FI108" s="385"/>
      <c r="FJ108" s="385"/>
      <c r="FK108" s="385"/>
      <c r="FL108" s="385"/>
      <c r="FM108" s="385"/>
      <c r="FN108" s="385"/>
      <c r="FO108" s="385"/>
      <c r="FP108" s="385"/>
      <c r="FQ108" s="385"/>
      <c r="FR108" s="385"/>
      <c r="FS108" s="385"/>
      <c r="FT108" s="385"/>
      <c r="FU108" s="385"/>
      <c r="FV108" s="385"/>
      <c r="FW108" s="385"/>
      <c r="FX108" s="385"/>
      <c r="FY108" s="385"/>
      <c r="FZ108" s="385"/>
      <c r="GA108" s="385"/>
      <c r="GB108" s="385"/>
      <c r="GC108" s="385"/>
      <c r="GD108" s="385"/>
      <c r="GE108" s="385"/>
      <c r="GF108" s="385"/>
      <c r="GG108" s="385"/>
      <c r="GH108" s="385"/>
      <c r="GI108" s="385"/>
      <c r="GJ108" s="385"/>
      <c r="GK108" s="385"/>
      <c r="GL108" s="385"/>
      <c r="GM108" s="385"/>
      <c r="GN108" s="385"/>
      <c r="GO108" s="385"/>
      <c r="GP108" s="385"/>
      <c r="GQ108" s="385"/>
      <c r="GR108" s="385"/>
      <c r="GS108" s="385"/>
      <c r="GT108" s="385"/>
      <c r="GU108" s="385"/>
      <c r="GV108" s="385"/>
      <c r="GW108" s="385"/>
      <c r="GX108" s="385"/>
      <c r="GY108" s="385"/>
      <c r="GZ108" s="385"/>
      <c r="HA108" s="385"/>
      <c r="HB108" s="385"/>
      <c r="HC108" s="385"/>
      <c r="HD108" s="385"/>
      <c r="HE108" s="385"/>
      <c r="HF108" s="385"/>
      <c r="HG108" s="385"/>
      <c r="HH108" s="385"/>
      <c r="HI108" s="385"/>
      <c r="HJ108" s="385"/>
      <c r="HK108" s="385"/>
      <c r="HL108" s="385"/>
      <c r="HM108" s="385"/>
      <c r="HN108" s="385"/>
      <c r="HO108" s="385"/>
      <c r="HP108" s="385"/>
      <c r="HQ108" s="385"/>
      <c r="HR108" s="385"/>
      <c r="HS108" s="385"/>
      <c r="HT108" s="385"/>
      <c r="HU108" s="385"/>
      <c r="HV108" s="385"/>
      <c r="HW108" s="385"/>
      <c r="HX108" s="385"/>
      <c r="HY108" s="385"/>
      <c r="HZ108" s="385"/>
      <c r="IA108" s="385"/>
      <c r="IB108" s="385"/>
      <c r="IC108" s="385"/>
      <c r="ID108" s="385"/>
      <c r="IE108" s="385"/>
      <c r="IF108" s="385"/>
      <c r="IG108" s="385"/>
      <c r="IH108" s="385"/>
      <c r="II108" s="385"/>
      <c r="IJ108" s="385"/>
      <c r="IK108" s="385"/>
      <c r="IL108" s="385"/>
      <c r="IM108" s="385"/>
      <c r="IN108" s="385"/>
      <c r="IO108" s="385"/>
      <c r="IP108" s="385"/>
      <c r="IQ108" s="385"/>
      <c r="IR108" s="385"/>
      <c r="IS108" s="385"/>
      <c r="IT108" s="385"/>
      <c r="IU108" s="385"/>
      <c r="IV108" s="385"/>
    </row>
    <row r="109" customFormat="false" ht="15.75" hidden="true" customHeight="false" outlineLevel="1" collapsed="false">
      <c r="A109" s="392" t="s">
        <v>1402</v>
      </c>
      <c r="B109" s="393" t="s">
        <v>1480</v>
      </c>
      <c r="C109" s="392" t="s">
        <v>1481</v>
      </c>
      <c r="D109" s="403"/>
      <c r="E109" s="403"/>
      <c r="F109" s="403"/>
      <c r="G109" s="403"/>
      <c r="H109" s="403"/>
      <c r="I109" s="403"/>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c r="BI109" s="385"/>
      <c r="BJ109" s="385"/>
      <c r="BK109" s="385"/>
      <c r="BL109" s="385"/>
      <c r="BM109" s="385"/>
      <c r="BN109" s="385"/>
      <c r="BO109" s="385"/>
      <c r="BP109" s="385"/>
      <c r="BQ109" s="385"/>
      <c r="BR109" s="385"/>
      <c r="BS109" s="385"/>
      <c r="BT109" s="385"/>
      <c r="BU109" s="385"/>
      <c r="BV109" s="385"/>
      <c r="BW109" s="385"/>
      <c r="BX109" s="385"/>
      <c r="BY109" s="385"/>
      <c r="BZ109" s="385"/>
      <c r="CA109" s="385"/>
      <c r="CB109" s="385"/>
      <c r="CC109" s="385"/>
      <c r="CD109" s="385"/>
      <c r="CE109" s="385"/>
      <c r="CF109" s="385"/>
      <c r="CG109" s="385"/>
      <c r="CH109" s="385"/>
      <c r="CI109" s="385"/>
      <c r="CJ109" s="385"/>
      <c r="CK109" s="385"/>
      <c r="CL109" s="385"/>
      <c r="CM109" s="385"/>
      <c r="CN109" s="385"/>
      <c r="CO109" s="385"/>
      <c r="CP109" s="385"/>
      <c r="CQ109" s="385"/>
      <c r="CR109" s="385"/>
      <c r="CS109" s="385"/>
      <c r="CT109" s="385"/>
      <c r="CU109" s="385"/>
      <c r="CV109" s="385"/>
      <c r="CW109" s="385"/>
      <c r="CX109" s="385"/>
      <c r="CY109" s="385"/>
      <c r="CZ109" s="385"/>
      <c r="DA109" s="385"/>
      <c r="DB109" s="385"/>
      <c r="DC109" s="385"/>
      <c r="DD109" s="385"/>
      <c r="DE109" s="385"/>
      <c r="DF109" s="385"/>
      <c r="DG109" s="385"/>
      <c r="DH109" s="385"/>
      <c r="DI109" s="385"/>
      <c r="DJ109" s="385"/>
      <c r="DK109" s="385"/>
      <c r="DL109" s="385"/>
      <c r="DM109" s="385"/>
      <c r="DN109" s="385"/>
      <c r="DO109" s="385"/>
      <c r="DP109" s="385"/>
      <c r="DQ109" s="385"/>
      <c r="DR109" s="385"/>
      <c r="DS109" s="385"/>
      <c r="DT109" s="385"/>
      <c r="DU109" s="385"/>
      <c r="DV109" s="385"/>
      <c r="DW109" s="385"/>
      <c r="DX109" s="385"/>
      <c r="DY109" s="385"/>
      <c r="DZ109" s="385"/>
      <c r="EA109" s="385"/>
      <c r="EB109" s="385"/>
      <c r="EC109" s="385"/>
      <c r="ED109" s="385"/>
      <c r="EE109" s="385"/>
      <c r="EF109" s="385"/>
      <c r="EG109" s="385"/>
      <c r="EH109" s="385"/>
      <c r="EI109" s="385"/>
      <c r="EJ109" s="385"/>
      <c r="EK109" s="385"/>
      <c r="EL109" s="385"/>
      <c r="EM109" s="385"/>
      <c r="EN109" s="385"/>
      <c r="EO109" s="385"/>
      <c r="EP109" s="385"/>
      <c r="EQ109" s="385"/>
      <c r="ER109" s="385"/>
      <c r="ES109" s="385"/>
      <c r="ET109" s="385"/>
      <c r="EU109" s="385"/>
      <c r="EV109" s="385"/>
      <c r="EW109" s="385"/>
      <c r="EX109" s="385"/>
      <c r="EY109" s="385"/>
      <c r="EZ109" s="385"/>
      <c r="FA109" s="385"/>
      <c r="FB109" s="385"/>
      <c r="FC109" s="385"/>
      <c r="FD109" s="385"/>
      <c r="FE109" s="385"/>
      <c r="FF109" s="385"/>
      <c r="FG109" s="385"/>
      <c r="FH109" s="385"/>
      <c r="FI109" s="385"/>
      <c r="FJ109" s="385"/>
      <c r="FK109" s="385"/>
      <c r="FL109" s="385"/>
      <c r="FM109" s="385"/>
      <c r="FN109" s="385"/>
      <c r="FO109" s="385"/>
      <c r="FP109" s="385"/>
      <c r="FQ109" s="385"/>
      <c r="FR109" s="385"/>
      <c r="FS109" s="385"/>
      <c r="FT109" s="385"/>
      <c r="FU109" s="385"/>
      <c r="FV109" s="385"/>
      <c r="FW109" s="385"/>
      <c r="FX109" s="385"/>
      <c r="FY109" s="385"/>
      <c r="FZ109" s="385"/>
      <c r="GA109" s="385"/>
      <c r="GB109" s="385"/>
      <c r="GC109" s="385"/>
      <c r="GD109" s="385"/>
      <c r="GE109" s="385"/>
      <c r="GF109" s="385"/>
      <c r="GG109" s="385"/>
      <c r="GH109" s="385"/>
      <c r="GI109" s="385"/>
      <c r="GJ109" s="385"/>
      <c r="GK109" s="385"/>
      <c r="GL109" s="385"/>
      <c r="GM109" s="385"/>
      <c r="GN109" s="385"/>
      <c r="GO109" s="385"/>
      <c r="GP109" s="385"/>
      <c r="GQ109" s="385"/>
      <c r="GR109" s="385"/>
      <c r="GS109" s="385"/>
      <c r="GT109" s="385"/>
      <c r="GU109" s="385"/>
      <c r="GV109" s="385"/>
      <c r="GW109" s="385"/>
      <c r="GX109" s="385"/>
      <c r="GY109" s="385"/>
      <c r="GZ109" s="385"/>
      <c r="HA109" s="385"/>
      <c r="HB109" s="385"/>
      <c r="HC109" s="385"/>
      <c r="HD109" s="385"/>
      <c r="HE109" s="385"/>
      <c r="HF109" s="385"/>
      <c r="HG109" s="385"/>
      <c r="HH109" s="385"/>
      <c r="HI109" s="385"/>
      <c r="HJ109" s="385"/>
      <c r="HK109" s="385"/>
      <c r="HL109" s="385"/>
      <c r="HM109" s="385"/>
      <c r="HN109" s="385"/>
      <c r="HO109" s="385"/>
      <c r="HP109" s="385"/>
      <c r="HQ109" s="385"/>
      <c r="HR109" s="385"/>
      <c r="HS109" s="385"/>
      <c r="HT109" s="385"/>
      <c r="HU109" s="385"/>
      <c r="HV109" s="385"/>
      <c r="HW109" s="385"/>
      <c r="HX109" s="385"/>
      <c r="HY109" s="385"/>
      <c r="HZ109" s="385"/>
      <c r="IA109" s="385"/>
      <c r="IB109" s="385"/>
      <c r="IC109" s="385"/>
      <c r="ID109" s="385"/>
      <c r="IE109" s="385"/>
      <c r="IF109" s="385"/>
      <c r="IG109" s="385"/>
      <c r="IH109" s="385"/>
      <c r="II109" s="385"/>
      <c r="IJ109" s="385"/>
      <c r="IK109" s="385"/>
      <c r="IL109" s="385"/>
      <c r="IM109" s="385"/>
      <c r="IN109" s="385"/>
      <c r="IO109" s="385"/>
      <c r="IP109" s="385"/>
      <c r="IQ109" s="385"/>
      <c r="IR109" s="385"/>
      <c r="IS109" s="385"/>
      <c r="IT109" s="385"/>
      <c r="IU109" s="385"/>
      <c r="IV109" s="385"/>
    </row>
    <row r="110" customFormat="false" ht="15.75" hidden="true" customHeight="false" outlineLevel="1" collapsed="false">
      <c r="A110" s="392"/>
      <c r="B110" s="393" t="s">
        <v>1482</v>
      </c>
      <c r="C110" s="392" t="s">
        <v>1481</v>
      </c>
      <c r="D110" s="403"/>
      <c r="E110" s="403"/>
      <c r="F110" s="403"/>
      <c r="G110" s="403"/>
      <c r="H110" s="403"/>
      <c r="I110" s="403"/>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L110" s="385"/>
      <c r="FM110" s="385"/>
      <c r="FN110" s="385"/>
      <c r="FO110" s="385"/>
      <c r="FP110" s="385"/>
      <c r="FQ110" s="385"/>
      <c r="FR110" s="385"/>
      <c r="FS110" s="385"/>
      <c r="FT110" s="385"/>
      <c r="FU110" s="385"/>
      <c r="FV110" s="385"/>
      <c r="FW110" s="385"/>
      <c r="FX110" s="385"/>
      <c r="FY110" s="385"/>
      <c r="FZ110" s="385"/>
      <c r="GA110" s="385"/>
      <c r="GB110" s="385"/>
      <c r="GC110" s="385"/>
      <c r="GD110" s="385"/>
      <c r="GE110" s="385"/>
      <c r="GF110" s="385"/>
      <c r="GG110" s="385"/>
      <c r="GH110" s="385"/>
      <c r="GI110" s="385"/>
      <c r="GJ110" s="385"/>
      <c r="GK110" s="385"/>
      <c r="GL110" s="385"/>
      <c r="GM110" s="385"/>
      <c r="GN110" s="385"/>
      <c r="GO110" s="385"/>
      <c r="GP110" s="385"/>
      <c r="GQ110" s="385"/>
      <c r="GR110" s="385"/>
      <c r="GS110" s="385"/>
      <c r="GT110" s="385"/>
      <c r="GU110" s="385"/>
      <c r="GV110" s="385"/>
      <c r="GW110" s="385"/>
      <c r="GX110" s="385"/>
      <c r="GY110" s="385"/>
      <c r="GZ110" s="385"/>
      <c r="HA110" s="385"/>
      <c r="HB110" s="385"/>
      <c r="HC110" s="385"/>
      <c r="HD110" s="385"/>
      <c r="HE110" s="385"/>
      <c r="HF110" s="385"/>
      <c r="HG110" s="385"/>
      <c r="HH110" s="385"/>
      <c r="HI110" s="385"/>
      <c r="HJ110" s="385"/>
      <c r="HK110" s="385"/>
      <c r="HL110" s="385"/>
      <c r="HM110" s="385"/>
      <c r="HN110" s="385"/>
      <c r="HO110" s="385"/>
      <c r="HP110" s="385"/>
      <c r="HQ110" s="385"/>
      <c r="HR110" s="385"/>
      <c r="HS110" s="385"/>
      <c r="HT110" s="385"/>
      <c r="HU110" s="385"/>
      <c r="HV110" s="385"/>
      <c r="HW110" s="385"/>
      <c r="HX110" s="385"/>
      <c r="HY110" s="385"/>
      <c r="HZ110" s="385"/>
      <c r="IA110" s="385"/>
      <c r="IB110" s="385"/>
      <c r="IC110" s="385"/>
      <c r="ID110" s="385"/>
      <c r="IE110" s="385"/>
      <c r="IF110" s="385"/>
      <c r="IG110" s="385"/>
      <c r="IH110" s="385"/>
      <c r="II110" s="385"/>
      <c r="IJ110" s="385"/>
      <c r="IK110" s="385"/>
      <c r="IL110" s="385"/>
      <c r="IM110" s="385"/>
      <c r="IN110" s="385"/>
      <c r="IO110" s="385"/>
      <c r="IP110" s="385"/>
      <c r="IQ110" s="385"/>
      <c r="IR110" s="385"/>
      <c r="IS110" s="385"/>
      <c r="IT110" s="385"/>
      <c r="IU110" s="385"/>
      <c r="IV110" s="385"/>
    </row>
    <row r="111" customFormat="false" ht="15.75" hidden="true" customHeight="false" outlineLevel="1" collapsed="false">
      <c r="A111" s="392"/>
      <c r="B111" s="393" t="s">
        <v>1483</v>
      </c>
      <c r="C111" s="392" t="s">
        <v>1481</v>
      </c>
      <c r="D111" s="403"/>
      <c r="E111" s="403"/>
      <c r="F111" s="403"/>
      <c r="G111" s="403"/>
      <c r="H111" s="403"/>
      <c r="I111" s="403"/>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385"/>
      <c r="BK111" s="385"/>
      <c r="BL111" s="385"/>
      <c r="BM111" s="385"/>
      <c r="BN111" s="385"/>
      <c r="BO111" s="385"/>
      <c r="BP111" s="385"/>
      <c r="BQ111" s="385"/>
      <c r="BR111" s="385"/>
      <c r="BS111" s="385"/>
      <c r="BT111" s="385"/>
      <c r="BU111" s="385"/>
      <c r="BV111" s="385"/>
      <c r="BW111" s="385"/>
      <c r="BX111" s="385"/>
      <c r="BY111" s="385"/>
      <c r="BZ111" s="385"/>
      <c r="CA111" s="385"/>
      <c r="CB111" s="385"/>
      <c r="CC111" s="385"/>
      <c r="CD111" s="385"/>
      <c r="CE111" s="385"/>
      <c r="CF111" s="385"/>
      <c r="CG111" s="385"/>
      <c r="CH111" s="385"/>
      <c r="CI111" s="385"/>
      <c r="CJ111" s="385"/>
      <c r="CK111" s="385"/>
      <c r="CL111" s="385"/>
      <c r="CM111" s="385"/>
      <c r="CN111" s="385"/>
      <c r="CO111" s="385"/>
      <c r="CP111" s="385"/>
      <c r="CQ111" s="385"/>
      <c r="CR111" s="385"/>
      <c r="CS111" s="385"/>
      <c r="CT111" s="385"/>
      <c r="CU111" s="385"/>
      <c r="CV111" s="385"/>
      <c r="CW111" s="385"/>
      <c r="CX111" s="385"/>
      <c r="CY111" s="385"/>
      <c r="CZ111" s="385"/>
      <c r="DA111" s="385"/>
      <c r="DB111" s="385"/>
      <c r="DC111" s="385"/>
      <c r="DD111" s="385"/>
      <c r="DE111" s="385"/>
      <c r="DF111" s="385"/>
      <c r="DG111" s="385"/>
      <c r="DH111" s="385"/>
      <c r="DI111" s="385"/>
      <c r="DJ111" s="385"/>
      <c r="DK111" s="385"/>
      <c r="DL111" s="385"/>
      <c r="DM111" s="385"/>
      <c r="DN111" s="385"/>
      <c r="DO111" s="385"/>
      <c r="DP111" s="385"/>
      <c r="DQ111" s="385"/>
      <c r="DR111" s="385"/>
      <c r="DS111" s="385"/>
      <c r="DT111" s="385"/>
      <c r="DU111" s="385"/>
      <c r="DV111" s="385"/>
      <c r="DW111" s="385"/>
      <c r="DX111" s="385"/>
      <c r="DY111" s="385"/>
      <c r="DZ111" s="385"/>
      <c r="EA111" s="385"/>
      <c r="EB111" s="385"/>
      <c r="EC111" s="385"/>
      <c r="ED111" s="385"/>
      <c r="EE111" s="385"/>
      <c r="EF111" s="385"/>
      <c r="EG111" s="385"/>
      <c r="EH111" s="385"/>
      <c r="EI111" s="385"/>
      <c r="EJ111" s="385"/>
      <c r="EK111" s="385"/>
      <c r="EL111" s="385"/>
      <c r="EM111" s="385"/>
      <c r="EN111" s="385"/>
      <c r="EO111" s="385"/>
      <c r="EP111" s="385"/>
      <c r="EQ111" s="385"/>
      <c r="ER111" s="385"/>
      <c r="ES111" s="385"/>
      <c r="ET111" s="385"/>
      <c r="EU111" s="385"/>
      <c r="EV111" s="385"/>
      <c r="EW111" s="385"/>
      <c r="EX111" s="385"/>
      <c r="EY111" s="385"/>
      <c r="EZ111" s="385"/>
      <c r="FA111" s="385"/>
      <c r="FB111" s="385"/>
      <c r="FC111" s="385"/>
      <c r="FD111" s="385"/>
      <c r="FE111" s="385"/>
      <c r="FF111" s="385"/>
      <c r="FG111" s="385"/>
      <c r="FH111" s="385"/>
      <c r="FI111" s="385"/>
      <c r="FJ111" s="385"/>
      <c r="FK111" s="385"/>
      <c r="FL111" s="385"/>
      <c r="FM111" s="385"/>
      <c r="FN111" s="385"/>
      <c r="FO111" s="385"/>
      <c r="FP111" s="385"/>
      <c r="FQ111" s="385"/>
      <c r="FR111" s="385"/>
      <c r="FS111" s="385"/>
      <c r="FT111" s="385"/>
      <c r="FU111" s="385"/>
      <c r="FV111" s="385"/>
      <c r="FW111" s="385"/>
      <c r="FX111" s="385"/>
      <c r="FY111" s="385"/>
      <c r="FZ111" s="385"/>
      <c r="GA111" s="385"/>
      <c r="GB111" s="385"/>
      <c r="GC111" s="385"/>
      <c r="GD111" s="385"/>
      <c r="GE111" s="385"/>
      <c r="GF111" s="385"/>
      <c r="GG111" s="385"/>
      <c r="GH111" s="385"/>
      <c r="GI111" s="385"/>
      <c r="GJ111" s="385"/>
      <c r="GK111" s="385"/>
      <c r="GL111" s="385"/>
      <c r="GM111" s="385"/>
      <c r="GN111" s="385"/>
      <c r="GO111" s="385"/>
      <c r="GP111" s="385"/>
      <c r="GQ111" s="385"/>
      <c r="GR111" s="385"/>
      <c r="GS111" s="385"/>
      <c r="GT111" s="385"/>
      <c r="GU111" s="385"/>
      <c r="GV111" s="385"/>
      <c r="GW111" s="385"/>
      <c r="GX111" s="385"/>
      <c r="GY111" s="385"/>
      <c r="GZ111" s="385"/>
      <c r="HA111" s="385"/>
      <c r="HB111" s="385"/>
      <c r="HC111" s="385"/>
      <c r="HD111" s="385"/>
      <c r="HE111" s="385"/>
      <c r="HF111" s="385"/>
      <c r="HG111" s="385"/>
      <c r="HH111" s="385"/>
      <c r="HI111" s="385"/>
      <c r="HJ111" s="385"/>
      <c r="HK111" s="385"/>
      <c r="HL111" s="385"/>
      <c r="HM111" s="385"/>
      <c r="HN111" s="385"/>
      <c r="HO111" s="385"/>
      <c r="HP111" s="385"/>
      <c r="HQ111" s="385"/>
      <c r="HR111" s="385"/>
      <c r="HS111" s="385"/>
      <c r="HT111" s="385"/>
      <c r="HU111" s="385"/>
      <c r="HV111" s="385"/>
      <c r="HW111" s="385"/>
      <c r="HX111" s="385"/>
      <c r="HY111" s="385"/>
      <c r="HZ111" s="385"/>
      <c r="IA111" s="385"/>
      <c r="IB111" s="385"/>
      <c r="IC111" s="385"/>
      <c r="ID111" s="385"/>
      <c r="IE111" s="385"/>
      <c r="IF111" s="385"/>
      <c r="IG111" s="385"/>
      <c r="IH111" s="385"/>
      <c r="II111" s="385"/>
      <c r="IJ111" s="385"/>
      <c r="IK111" s="385"/>
      <c r="IL111" s="385"/>
      <c r="IM111" s="385"/>
      <c r="IN111" s="385"/>
      <c r="IO111" s="385"/>
      <c r="IP111" s="385"/>
      <c r="IQ111" s="385"/>
      <c r="IR111" s="385"/>
      <c r="IS111" s="385"/>
      <c r="IT111" s="385"/>
      <c r="IU111" s="385"/>
      <c r="IV111" s="385"/>
    </row>
    <row r="112" customFormat="false" ht="15.75" hidden="false" customHeight="false" outlineLevel="0" collapsed="false">
      <c r="A112" s="379" t="s">
        <v>1484</v>
      </c>
      <c r="B112" s="322"/>
      <c r="C112" s="322"/>
      <c r="D112" s="322"/>
      <c r="E112" s="322"/>
      <c r="F112" s="322"/>
      <c r="G112" s="322"/>
      <c r="H112" s="322"/>
      <c r="I112" s="322"/>
      <c r="J112" s="322"/>
      <c r="K112" s="322"/>
      <c r="L112" s="322"/>
      <c r="M112" s="322"/>
      <c r="N112" s="322"/>
      <c r="O112" s="322"/>
      <c r="P112" s="322"/>
      <c r="Q112" s="322"/>
      <c r="R112" s="322"/>
      <c r="S112" s="322"/>
      <c r="T112" s="322"/>
      <c r="U112" s="322"/>
      <c r="V112" s="322"/>
      <c r="W112" s="322"/>
      <c r="X112" s="322"/>
      <c r="Y112" s="322"/>
      <c r="Z112" s="322"/>
      <c r="AA112" s="322"/>
      <c r="AB112" s="322"/>
      <c r="AC112" s="322"/>
      <c r="AD112" s="322"/>
      <c r="AE112" s="322"/>
      <c r="AF112" s="322"/>
      <c r="AG112" s="322"/>
      <c r="AH112" s="322"/>
      <c r="AI112" s="322"/>
      <c r="AJ112" s="322"/>
      <c r="AK112" s="322"/>
      <c r="AL112" s="322"/>
      <c r="AM112" s="322"/>
      <c r="AN112" s="322"/>
      <c r="AO112" s="322"/>
      <c r="AP112" s="322"/>
      <c r="AQ112" s="322"/>
      <c r="AR112" s="322"/>
      <c r="AS112" s="322"/>
      <c r="AT112" s="322"/>
      <c r="AU112" s="322"/>
      <c r="AV112" s="322"/>
      <c r="AW112" s="322"/>
      <c r="AX112" s="322"/>
      <c r="AY112" s="322"/>
      <c r="AZ112" s="322"/>
      <c r="BA112" s="322"/>
      <c r="BB112" s="322"/>
      <c r="BC112" s="322"/>
      <c r="BD112" s="322"/>
      <c r="BE112" s="322"/>
      <c r="BF112" s="322"/>
      <c r="BG112" s="322"/>
      <c r="BH112" s="322"/>
      <c r="BI112" s="322"/>
      <c r="BJ112" s="322"/>
      <c r="BK112" s="322"/>
      <c r="BL112" s="322"/>
      <c r="BM112" s="322"/>
      <c r="BN112" s="322"/>
      <c r="BO112" s="322"/>
      <c r="BP112" s="322"/>
      <c r="BQ112" s="322"/>
      <c r="BR112" s="322"/>
      <c r="BS112" s="322"/>
      <c r="BT112" s="322"/>
      <c r="BU112" s="322"/>
      <c r="BV112" s="322"/>
      <c r="BW112" s="322"/>
      <c r="BX112" s="322"/>
      <c r="BY112" s="322"/>
      <c r="BZ112" s="322"/>
      <c r="CA112" s="322"/>
      <c r="CB112" s="322"/>
      <c r="CC112" s="322"/>
      <c r="CD112" s="322"/>
      <c r="CE112" s="322"/>
      <c r="CF112" s="322"/>
      <c r="CG112" s="322"/>
      <c r="CH112" s="322"/>
      <c r="CI112" s="322"/>
      <c r="CJ112" s="322"/>
      <c r="CK112" s="322"/>
      <c r="CL112" s="322"/>
      <c r="CM112" s="322"/>
      <c r="CN112" s="322"/>
      <c r="CO112" s="322"/>
      <c r="CP112" s="322"/>
      <c r="CQ112" s="322"/>
      <c r="CR112" s="322"/>
      <c r="CS112" s="322"/>
      <c r="CT112" s="322"/>
      <c r="CU112" s="322"/>
      <c r="CV112" s="322"/>
      <c r="CW112" s="322"/>
      <c r="CX112" s="322"/>
      <c r="CY112" s="322"/>
      <c r="CZ112" s="322"/>
      <c r="DA112" s="322"/>
      <c r="DB112" s="322"/>
      <c r="DC112" s="322"/>
      <c r="DD112" s="322"/>
      <c r="DE112" s="322"/>
      <c r="DF112" s="322"/>
      <c r="DG112" s="322"/>
      <c r="DH112" s="322"/>
      <c r="DI112" s="322"/>
      <c r="DJ112" s="322"/>
      <c r="DK112" s="322"/>
      <c r="DL112" s="322"/>
      <c r="DM112" s="322"/>
      <c r="DN112" s="322"/>
      <c r="DO112" s="322"/>
      <c r="DP112" s="322"/>
      <c r="DQ112" s="322"/>
      <c r="DR112" s="322"/>
      <c r="DS112" s="322"/>
      <c r="DT112" s="322"/>
      <c r="DU112" s="322"/>
      <c r="DV112" s="322"/>
      <c r="DW112" s="322"/>
      <c r="DX112" s="322"/>
      <c r="DY112" s="322"/>
      <c r="DZ112" s="322"/>
      <c r="EA112" s="322"/>
      <c r="EB112" s="322"/>
      <c r="EC112" s="322"/>
      <c r="ED112" s="322"/>
      <c r="EE112" s="322"/>
      <c r="EF112" s="322"/>
      <c r="EG112" s="322"/>
      <c r="EH112" s="322"/>
      <c r="EI112" s="322"/>
      <c r="EJ112" s="322"/>
      <c r="EK112" s="322"/>
      <c r="EL112" s="322"/>
      <c r="EM112" s="322"/>
      <c r="EN112" s="322"/>
      <c r="EO112" s="322"/>
      <c r="EP112" s="322"/>
      <c r="EQ112" s="322"/>
      <c r="ER112" s="322"/>
      <c r="ES112" s="322"/>
      <c r="ET112" s="322"/>
      <c r="EU112" s="322"/>
      <c r="EV112" s="322"/>
      <c r="EW112" s="322"/>
      <c r="EX112" s="322"/>
      <c r="EY112" s="322"/>
      <c r="EZ112" s="322"/>
      <c r="FA112" s="322"/>
      <c r="FB112" s="322"/>
      <c r="FC112" s="322"/>
      <c r="FD112" s="322"/>
      <c r="FE112" s="322"/>
      <c r="FF112" s="322"/>
      <c r="FG112" s="322"/>
      <c r="FH112" s="322"/>
      <c r="FI112" s="322"/>
      <c r="FJ112" s="322"/>
      <c r="FK112" s="322"/>
      <c r="FL112" s="322"/>
      <c r="FM112" s="322"/>
      <c r="FN112" s="322"/>
      <c r="FO112" s="322"/>
      <c r="FP112" s="322"/>
      <c r="FQ112" s="322"/>
      <c r="FR112" s="322"/>
      <c r="FS112" s="322"/>
      <c r="FT112" s="322"/>
      <c r="FU112" s="322"/>
      <c r="FV112" s="322"/>
      <c r="FW112" s="322"/>
      <c r="FX112" s="322"/>
      <c r="FY112" s="322"/>
      <c r="FZ112" s="322"/>
      <c r="GA112" s="322"/>
      <c r="GB112" s="322"/>
      <c r="GC112" s="322"/>
      <c r="GD112" s="322"/>
      <c r="GE112" s="322"/>
      <c r="GF112" s="322"/>
      <c r="GG112" s="322"/>
      <c r="GH112" s="322"/>
      <c r="GI112" s="322"/>
      <c r="GJ112" s="322"/>
      <c r="GK112" s="322"/>
      <c r="GL112" s="322"/>
      <c r="GM112" s="322"/>
      <c r="GN112" s="322"/>
      <c r="GO112" s="322"/>
      <c r="GP112" s="322"/>
      <c r="GQ112" s="322"/>
      <c r="GR112" s="322"/>
      <c r="GS112" s="322"/>
      <c r="GT112" s="322"/>
      <c r="GU112" s="322"/>
      <c r="GV112" s="322"/>
      <c r="GW112" s="322"/>
      <c r="GX112" s="322"/>
      <c r="GY112" s="322"/>
      <c r="GZ112" s="322"/>
      <c r="HA112" s="322"/>
      <c r="HB112" s="322"/>
      <c r="HC112" s="322"/>
      <c r="HD112" s="322"/>
      <c r="HE112" s="322"/>
      <c r="HF112" s="322"/>
      <c r="HG112" s="322"/>
      <c r="HH112" s="322"/>
      <c r="HI112" s="322"/>
      <c r="HJ112" s="322"/>
      <c r="HK112" s="322"/>
      <c r="HL112" s="322"/>
      <c r="HM112" s="322"/>
      <c r="HN112" s="322"/>
      <c r="HO112" s="322"/>
      <c r="HP112" s="322"/>
      <c r="HQ112" s="322"/>
      <c r="HR112" s="322"/>
      <c r="HS112" s="322"/>
      <c r="HT112" s="322"/>
      <c r="HU112" s="322"/>
      <c r="HV112" s="322"/>
      <c r="HW112" s="322"/>
      <c r="HX112" s="322"/>
      <c r="HY112" s="322"/>
      <c r="HZ112" s="322"/>
      <c r="IA112" s="322"/>
      <c r="IB112" s="322"/>
      <c r="IC112" s="322"/>
      <c r="ID112" s="322"/>
      <c r="IE112" s="322"/>
      <c r="IF112" s="322"/>
      <c r="IG112" s="322"/>
      <c r="IH112" s="322"/>
      <c r="II112" s="322"/>
      <c r="IJ112" s="322"/>
      <c r="IK112" s="322"/>
      <c r="IL112" s="322"/>
      <c r="IM112" s="322"/>
      <c r="IN112" s="322"/>
      <c r="IO112" s="322"/>
      <c r="IP112" s="322"/>
      <c r="IQ112" s="322"/>
      <c r="IR112" s="322"/>
      <c r="IS112" s="322"/>
      <c r="IT112" s="322"/>
      <c r="IU112" s="322"/>
      <c r="IV112" s="322"/>
    </row>
    <row r="113" customFormat="false" ht="15.75" hidden="false" customHeight="false" outlineLevel="0" collapsed="false">
      <c r="I113" s="404"/>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311"/>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pane xSplit="4" ySplit="11" topLeftCell="E54" activePane="bottomRight" state="frozen"/>
      <selection pane="topLeft" activeCell="A43" activeCellId="0" sqref="A43"/>
      <selection pane="topRight" activeCell="E43" activeCellId="0" sqref="E43"/>
      <selection pane="bottomLeft" activeCell="A54" activeCellId="0" sqref="A54"/>
      <selection pane="bottomRight" activeCell="E59" activeCellId="0" sqref="E59"/>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6.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7" t="s">
        <v>746</v>
      </c>
    </row>
    <row r="2" customFormat="false" ht="75" hidden="false" customHeight="true" outlineLevel="0" collapsed="false">
      <c r="A2" s="405" t="s">
        <v>1485</v>
      </c>
      <c r="B2" s="405"/>
      <c r="C2" s="405"/>
      <c r="D2" s="405"/>
      <c r="E2" s="405"/>
      <c r="F2" s="405"/>
      <c r="G2" s="405"/>
      <c r="H2" s="406"/>
      <c r="I2" s="406"/>
    </row>
    <row r="5" customFormat="false" ht="15.75" hidden="false" customHeight="false" outlineLevel="0" collapsed="false">
      <c r="G5" s="84" t="s">
        <v>1486</v>
      </c>
    </row>
    <row r="6" customFormat="false" ht="15.75" hidden="false" customHeight="false" outlineLevel="0" collapsed="false">
      <c r="G6" s="407" t="s">
        <v>1487</v>
      </c>
    </row>
    <row r="7" customFormat="false" ht="15.75" hidden="false" customHeight="false" outlineLevel="0" collapsed="false">
      <c r="G7" s="407" t="s">
        <v>1488</v>
      </c>
    </row>
    <row r="8" customFormat="false" ht="15.75" hidden="false" customHeight="false" outlineLevel="0" collapsed="false">
      <c r="G8" s="407" t="s">
        <v>1489</v>
      </c>
    </row>
    <row r="9" customFormat="false" ht="15.75" hidden="false" customHeight="false" outlineLevel="0" collapsed="false">
      <c r="C9" s="408"/>
    </row>
    <row r="10" customFormat="false" ht="15.75" hidden="false" customHeight="false" outlineLevel="0" collapsed="false">
      <c r="G10" s="407"/>
    </row>
    <row r="11" customFormat="false" ht="15.75" hidden="false" customHeight="false" outlineLevel="0" collapsed="false">
      <c r="G11" s="409"/>
    </row>
    <row r="12" customFormat="false" ht="15.75" hidden="false" customHeight="false" outlineLevel="0" collapsed="false">
      <c r="C12" s="407"/>
    </row>
    <row r="13" customFormat="false" ht="18.75" hidden="false" customHeight="false" outlineLevel="0" collapsed="false">
      <c r="C13" s="410" t="s">
        <v>1490</v>
      </c>
      <c r="D13" s="410"/>
      <c r="E13" s="410"/>
      <c r="F13" s="410"/>
      <c r="G13" s="410"/>
    </row>
    <row r="14" customFormat="false" ht="15.75" hidden="false" customHeight="false" outlineLevel="0" collapsed="false">
      <c r="C14" s="411" t="s">
        <v>1491</v>
      </c>
      <c r="D14" s="411"/>
      <c r="E14" s="411"/>
      <c r="F14" s="411"/>
      <c r="G14" s="411"/>
    </row>
    <row r="15" customFormat="false" ht="42" hidden="false" customHeight="true" outlineLevel="0" collapsed="false">
      <c r="C15" s="412" t="s">
        <v>1492</v>
      </c>
      <c r="D15" s="412"/>
      <c r="E15" s="412"/>
      <c r="F15" s="412"/>
      <c r="G15" s="412"/>
    </row>
    <row r="16" customFormat="false" ht="15.75" hidden="false" customHeight="false" outlineLevel="0" collapsed="false">
      <c r="C16" s="411"/>
      <c r="D16" s="411"/>
      <c r="E16" s="411"/>
      <c r="F16" s="411"/>
      <c r="G16" s="411"/>
    </row>
    <row r="17" customFormat="false" ht="15.75" hidden="false" customHeight="false" outlineLevel="0" collapsed="false">
      <c r="C17" s="413" t="s">
        <v>1493</v>
      </c>
    </row>
    <row r="18" customFormat="false" ht="18.75" hidden="false" customHeight="false" outlineLevel="0" collapsed="false">
      <c r="C18" s="414" t="s">
        <v>1494</v>
      </c>
      <c r="D18" s="414"/>
      <c r="E18" s="414"/>
      <c r="F18" s="414"/>
      <c r="G18" s="414"/>
    </row>
    <row r="19" customFormat="false" ht="15.75" hidden="false" customHeight="false" outlineLevel="0" collapsed="false">
      <c r="C19" s="411" t="s">
        <v>1495</v>
      </c>
      <c r="D19" s="411"/>
      <c r="E19" s="411"/>
      <c r="F19" s="411"/>
      <c r="G19" s="411"/>
    </row>
    <row r="20" customFormat="false" ht="15.75" hidden="false" customHeight="false" outlineLevel="0" collapsed="false">
      <c r="C20" s="413"/>
    </row>
    <row r="21" customFormat="false" ht="15.75" hidden="false" customHeight="false" outlineLevel="0" collapsed="false">
      <c r="G21" s="84" t="s">
        <v>1486</v>
      </c>
    </row>
    <row r="22" customFormat="false" ht="15.75" hidden="false" customHeight="false" outlineLevel="0" collapsed="false">
      <c r="G22" s="407" t="s">
        <v>1496</v>
      </c>
    </row>
    <row r="23" customFormat="false" ht="15.75" hidden="false" customHeight="false" outlineLevel="0" collapsed="false">
      <c r="G23" s="407" t="s">
        <v>1497</v>
      </c>
    </row>
    <row r="24" customFormat="false" ht="15.75" hidden="false" customHeight="false" outlineLevel="0" collapsed="false">
      <c r="G24" s="407" t="s">
        <v>1498</v>
      </c>
    </row>
    <row r="25" customFormat="false" ht="15.75" hidden="false" customHeight="false" outlineLevel="0" collapsed="false">
      <c r="C25" s="413"/>
    </row>
    <row r="26" customFormat="false" ht="18.75" hidden="false" customHeight="false" outlineLevel="0" collapsed="false">
      <c r="C26" s="410" t="s">
        <v>1499</v>
      </c>
      <c r="D26" s="410"/>
      <c r="E26" s="410"/>
      <c r="F26" s="410"/>
      <c r="G26" s="410"/>
    </row>
    <row r="27" customFormat="false" ht="15.75" hidden="false" customHeight="false" outlineLevel="0" collapsed="false">
      <c r="C27" s="413"/>
    </row>
    <row r="28" customFormat="false" ht="18.75" hidden="false" customHeight="false" outlineLevel="0" collapsed="false">
      <c r="C28" s="413" t="s">
        <v>1323</v>
      </c>
      <c r="D28" s="112" t="s">
        <v>1500</v>
      </c>
    </row>
    <row r="29" customFormat="false" ht="18.75" hidden="false" customHeight="false" outlineLevel="0" collapsed="false">
      <c r="C29" s="413" t="s">
        <v>1325</v>
      </c>
      <c r="D29" s="112" t="s">
        <v>361</v>
      </c>
    </row>
    <row r="30" customFormat="false" ht="18.75" hidden="false" customHeight="false" outlineLevel="0" collapsed="false">
      <c r="C30" s="413" t="s">
        <v>1327</v>
      </c>
      <c r="D30" s="112" t="s">
        <v>1501</v>
      </c>
    </row>
    <row r="31" customFormat="false" ht="18.75" hidden="false" customHeight="false" outlineLevel="0" collapsed="false">
      <c r="C31" s="413" t="s">
        <v>1329</v>
      </c>
      <c r="D31" s="112" t="s">
        <v>1501</v>
      </c>
    </row>
    <row r="32" customFormat="false" ht="18.75" hidden="false" customHeight="false" outlineLevel="0" collapsed="false">
      <c r="C32" s="413" t="s">
        <v>894</v>
      </c>
      <c r="D32" s="415" t="n">
        <v>7017075536</v>
      </c>
    </row>
    <row r="33" customFormat="false" ht="18.75" hidden="false" customHeight="false" outlineLevel="0" collapsed="false">
      <c r="C33" s="413" t="s">
        <v>895</v>
      </c>
      <c r="D33" s="415" t="n">
        <v>701701001</v>
      </c>
    </row>
    <row r="34" customFormat="false" ht="18.75" hidden="false" customHeight="false" outlineLevel="0" collapsed="false">
      <c r="C34" s="413" t="s">
        <v>1331</v>
      </c>
      <c r="D34" s="112" t="s">
        <v>1502</v>
      </c>
    </row>
    <row r="35" customFormat="false" ht="18.75" hidden="false" customHeight="false" outlineLevel="0" collapsed="false">
      <c r="C35" s="413" t="s">
        <v>1333</v>
      </c>
      <c r="D35" s="112" t="s">
        <v>1503</v>
      </c>
    </row>
    <row r="36" customFormat="false" ht="18.75" hidden="false" customHeight="false" outlineLevel="0" collapsed="false">
      <c r="C36" s="413" t="s">
        <v>1335</v>
      </c>
      <c r="D36" s="112" t="s">
        <v>1336</v>
      </c>
    </row>
    <row r="37" customFormat="false" ht="18.75" hidden="false" customHeight="false" outlineLevel="0" collapsed="false">
      <c r="C37" s="413" t="s">
        <v>1337</v>
      </c>
      <c r="D37" s="112" t="s">
        <v>1338</v>
      </c>
    </row>
    <row r="38" customFormat="false" ht="15.75" hidden="false" customHeight="false" outlineLevel="0" collapsed="false">
      <c r="C38" s="408"/>
    </row>
    <row r="40" customFormat="false" ht="15.75" hidden="false" customHeight="false" outlineLevel="0" collapsed="false">
      <c r="G40" s="84" t="s">
        <v>1504</v>
      </c>
    </row>
    <row r="41" customFormat="false" ht="15.75" hidden="false" customHeight="false" outlineLevel="0" collapsed="false">
      <c r="G41" s="407" t="s">
        <v>1496</v>
      </c>
    </row>
    <row r="42" customFormat="false" ht="15.75" hidden="false" customHeight="false" outlineLevel="0" collapsed="false">
      <c r="G42" s="407" t="s">
        <v>1497</v>
      </c>
    </row>
    <row r="43" customFormat="false" ht="15.75" hidden="false" customHeight="false" outlineLevel="0" collapsed="false">
      <c r="G43" s="407" t="s">
        <v>1498</v>
      </c>
    </row>
    <row r="44" customFormat="false" ht="15.75" hidden="false" customHeight="false" outlineLevel="0" collapsed="false">
      <c r="C44" s="408"/>
    </row>
    <row r="45" customFormat="false" ht="18.75" hidden="false" customHeight="false" outlineLevel="0" collapsed="false">
      <c r="C45" s="410" t="s">
        <v>1505</v>
      </c>
      <c r="D45" s="410"/>
      <c r="E45" s="410"/>
      <c r="F45" s="410"/>
      <c r="G45" s="410"/>
    </row>
    <row r="46" customFormat="false" ht="18.75" hidden="false" customHeight="false" outlineLevel="0" collapsed="false">
      <c r="C46" s="410" t="s">
        <v>1506</v>
      </c>
      <c r="D46" s="410"/>
      <c r="E46" s="410"/>
      <c r="F46" s="410"/>
      <c r="G46" s="410"/>
    </row>
    <row r="47" customFormat="false" ht="18.75" hidden="false" customHeight="false" outlineLevel="0" collapsed="false">
      <c r="C47" s="410" t="s">
        <v>1507</v>
      </c>
      <c r="D47" s="410"/>
      <c r="E47" s="410"/>
      <c r="F47" s="410"/>
      <c r="G47" s="410"/>
    </row>
    <row r="48" customFormat="false" ht="18.75" hidden="false" customHeight="false" outlineLevel="0" collapsed="false">
      <c r="C48" s="410" t="s">
        <v>1508</v>
      </c>
      <c r="D48" s="410"/>
      <c r="E48" s="410"/>
      <c r="F48" s="410"/>
      <c r="G48" s="410"/>
    </row>
    <row r="49" customFormat="false" ht="15.75" hidden="false" customHeight="false" outlineLevel="0" collapsed="false">
      <c r="C49" s="408"/>
      <c r="D49" s="408"/>
      <c r="E49" s="408"/>
      <c r="F49" s="408"/>
      <c r="G49" s="408"/>
    </row>
    <row r="50" customFormat="false" ht="15.75" hidden="false" customHeight="false" outlineLevel="0" collapsed="false">
      <c r="B50" s="416" t="s">
        <v>1509</v>
      </c>
      <c r="C50" s="408"/>
    </row>
    <row r="51" customFormat="false" ht="88.5" hidden="false" customHeight="true" outlineLevel="0" collapsed="false">
      <c r="B51" s="90" t="s">
        <v>518</v>
      </c>
      <c r="C51" s="90" t="s">
        <v>1342</v>
      </c>
      <c r="D51" s="90" t="s">
        <v>520</v>
      </c>
      <c r="E51" s="417" t="s">
        <v>1510</v>
      </c>
      <c r="F51" s="417" t="s">
        <v>1511</v>
      </c>
      <c r="G51" s="417" t="s">
        <v>1429</v>
      </c>
    </row>
    <row r="52" customFormat="false" ht="24" hidden="false" customHeight="true" outlineLevel="0" collapsed="false">
      <c r="B52" s="90"/>
      <c r="C52" s="90"/>
      <c r="D52" s="90"/>
      <c r="E52" s="418" t="s">
        <v>1512</v>
      </c>
      <c r="F52" s="418" t="s">
        <v>1513</v>
      </c>
      <c r="G52" s="419" t="s">
        <v>1514</v>
      </c>
    </row>
    <row r="53" s="94" customFormat="true" ht="16.5" hidden="false" customHeight="false" outlineLevel="0" collapsed="false">
      <c r="B53" s="420" t="s">
        <v>682</v>
      </c>
      <c r="C53" s="421" t="s">
        <v>1515</v>
      </c>
      <c r="D53" s="420"/>
      <c r="E53" s="420"/>
      <c r="F53" s="420"/>
      <c r="G53" s="420"/>
    </row>
    <row r="54" customFormat="false" ht="15.75" hidden="false" customHeight="false" outlineLevel="0" collapsed="false">
      <c r="B54" s="422" t="s">
        <v>1351</v>
      </c>
      <c r="C54" s="423" t="s">
        <v>1516</v>
      </c>
      <c r="D54" s="179" t="s">
        <v>529</v>
      </c>
      <c r="E54" s="424" t="n">
        <f aca="false">+'[19]12 г)'!E54</f>
        <v>115571.43856</v>
      </c>
      <c r="F54" s="424" t="n">
        <f aca="false">+'[19]12 г)'!F54</f>
        <v>119302.44925</v>
      </c>
      <c r="G54" s="424" t="n">
        <f aca="false">+'[19]12 г)'!G54</f>
        <v>124172.52504</v>
      </c>
    </row>
    <row r="55" customFormat="false" ht="15.75" hidden="false" customHeight="false" outlineLevel="0" collapsed="false">
      <c r="B55" s="422" t="s">
        <v>1353</v>
      </c>
      <c r="C55" s="423" t="s">
        <v>1517</v>
      </c>
      <c r="D55" s="179" t="s">
        <v>529</v>
      </c>
      <c r="E55" s="424" t="n">
        <f aca="false">+'[19]12 г)'!E55</f>
        <v>-2696.88078999999</v>
      </c>
      <c r="F55" s="424" t="n">
        <f aca="false">+'[19]12 г)'!F55</f>
        <v>0</v>
      </c>
      <c r="G55" s="424" t="n">
        <f aca="false">+'[19]12 г)'!G55</f>
        <v>0</v>
      </c>
    </row>
    <row r="56" customFormat="false" ht="15.75" hidden="false" customHeight="false" outlineLevel="0" collapsed="false">
      <c r="B56" s="422" t="s">
        <v>1355</v>
      </c>
      <c r="C56" s="423" t="s">
        <v>1356</v>
      </c>
      <c r="D56" s="179" t="s">
        <v>529</v>
      </c>
      <c r="E56" s="425" t="s">
        <v>1518</v>
      </c>
      <c r="F56" s="425" t="s">
        <v>1518</v>
      </c>
      <c r="G56" s="426" t="s">
        <v>1518</v>
      </c>
      <c r="H56" s="37" t="s">
        <v>1519</v>
      </c>
    </row>
    <row r="57" customFormat="false" ht="15.75" hidden="false" customHeight="false" outlineLevel="0" collapsed="false">
      <c r="B57" s="422" t="s">
        <v>1358</v>
      </c>
      <c r="C57" s="423" t="s">
        <v>1359</v>
      </c>
      <c r="D57" s="179" t="s">
        <v>529</v>
      </c>
      <c r="E57" s="425" t="s">
        <v>1518</v>
      </c>
      <c r="F57" s="424" t="n">
        <v>0</v>
      </c>
      <c r="G57" s="426" t="n">
        <v>0</v>
      </c>
    </row>
    <row r="58" s="94" customFormat="true" ht="15.75" hidden="false" customHeight="false" outlineLevel="0" collapsed="false">
      <c r="B58" s="95" t="s">
        <v>684</v>
      </c>
      <c r="C58" s="427" t="s">
        <v>1520</v>
      </c>
      <c r="D58" s="104"/>
      <c r="E58" s="104"/>
      <c r="F58" s="104"/>
      <c r="G58" s="104"/>
    </row>
    <row r="59" customFormat="false" ht="47.25" hidden="false" customHeight="false" outlineLevel="0" collapsed="false">
      <c r="B59" s="422" t="s">
        <v>687</v>
      </c>
      <c r="C59" s="423" t="s">
        <v>1521</v>
      </c>
      <c r="D59" s="179" t="s">
        <v>1453</v>
      </c>
      <c r="E59" s="428" t="n">
        <f aca="false">+E55/E54</f>
        <v>-0.0233351840524151</v>
      </c>
      <c r="F59" s="428" t="n">
        <f aca="false">+F55/F54</f>
        <v>0</v>
      </c>
      <c r="G59" s="429" t="n">
        <f aca="false">+G55/G54</f>
        <v>0</v>
      </c>
      <c r="I59" s="430"/>
    </row>
    <row r="60" s="94" customFormat="true" ht="15.75" hidden="false" customHeight="false" outlineLevel="0" collapsed="false">
      <c r="B60" s="95" t="s">
        <v>697</v>
      </c>
      <c r="C60" s="427" t="s">
        <v>1363</v>
      </c>
      <c r="D60" s="104"/>
      <c r="E60" s="104"/>
      <c r="F60" s="104"/>
      <c r="G60" s="104"/>
    </row>
    <row r="61" customFormat="false" ht="31.5" hidden="false" customHeight="false" outlineLevel="0" collapsed="false">
      <c r="B61" s="422" t="s">
        <v>1364</v>
      </c>
      <c r="C61" s="431" t="s">
        <v>1522</v>
      </c>
      <c r="D61" s="179" t="s">
        <v>1366</v>
      </c>
      <c r="E61" s="425" t="s">
        <v>1518</v>
      </c>
      <c r="F61" s="425" t="s">
        <v>1518</v>
      </c>
      <c r="G61" s="425" t="s">
        <v>1518</v>
      </c>
    </row>
    <row r="62" customFormat="false" ht="15.75" hidden="false" customHeight="false" outlineLevel="0" collapsed="false">
      <c r="B62" s="422" t="s">
        <v>1367</v>
      </c>
      <c r="C62" s="431" t="s">
        <v>1523</v>
      </c>
      <c r="D62" s="179" t="s">
        <v>570</v>
      </c>
      <c r="E62" s="425" t="s">
        <v>1518</v>
      </c>
      <c r="F62" s="425" t="s">
        <v>1518</v>
      </c>
      <c r="G62" s="425" t="s">
        <v>1518</v>
      </c>
    </row>
    <row r="63" customFormat="false" ht="15.75" hidden="false" customHeight="false" outlineLevel="0" collapsed="false">
      <c r="B63" s="422" t="s">
        <v>1369</v>
      </c>
      <c r="C63" s="431" t="s">
        <v>1524</v>
      </c>
      <c r="D63" s="179" t="s">
        <v>1366</v>
      </c>
      <c r="E63" s="424" t="n">
        <f aca="false">+'[19]12 г)'!E63</f>
        <v>15.932</v>
      </c>
      <c r="F63" s="424" t="n">
        <f aca="false">+'[19]12 г)'!F63</f>
        <v>16.6838888326073</v>
      </c>
      <c r="G63" s="424" t="n">
        <f aca="false">+'[19]12 г)'!G63</f>
        <v>17.6122817681424</v>
      </c>
    </row>
    <row r="64" customFormat="false" ht="19.5" hidden="false" customHeight="true" outlineLevel="0" collapsed="false">
      <c r="B64" s="422" t="s">
        <v>1525</v>
      </c>
      <c r="C64" s="431" t="s">
        <v>1526</v>
      </c>
      <c r="D64" s="179" t="s">
        <v>1376</v>
      </c>
      <c r="E64" s="432" t="n">
        <f aca="false">+'[19]12 г)'!E64</f>
        <v>116672.353</v>
      </c>
      <c r="F64" s="432" t="n">
        <f aca="false">+'[19]12 г)'!F64</f>
        <v>117971.626</v>
      </c>
      <c r="G64" s="432" t="n">
        <f aca="false">+'[19]12 г)'!G64</f>
        <v>116672.259</v>
      </c>
    </row>
    <row r="65" customFormat="false" ht="50.25" hidden="false" customHeight="true" outlineLevel="0" collapsed="false">
      <c r="B65" s="422" t="s">
        <v>1374</v>
      </c>
      <c r="C65" s="431" t="s">
        <v>1527</v>
      </c>
      <c r="D65" s="179" t="s">
        <v>1376</v>
      </c>
      <c r="E65" s="433" t="n">
        <v>0</v>
      </c>
      <c r="F65" s="433" t="n">
        <v>0</v>
      </c>
      <c r="G65" s="433" t="n">
        <v>0</v>
      </c>
    </row>
    <row r="66" customFormat="false" ht="31.5" hidden="false" customHeight="true" outlineLevel="0" collapsed="false">
      <c r="B66" s="422" t="s">
        <v>1377</v>
      </c>
      <c r="C66" s="431" t="s">
        <v>1528</v>
      </c>
      <c r="D66" s="422" t="s">
        <v>1453</v>
      </c>
      <c r="E66" s="434" t="n">
        <f aca="false">+'[19]12 г)'!E66</f>
        <v>0.0177169524351316</v>
      </c>
      <c r="F66" s="434" t="n">
        <f aca="false">+'[19]12 г)'!F66</f>
        <v>0.0129</v>
      </c>
      <c r="G66" s="434" t="n">
        <f aca="false">+'[19]12 г)'!G66</f>
        <v>0.0129</v>
      </c>
    </row>
    <row r="67" customFormat="false" ht="86.25" hidden="false" customHeight="true" outlineLevel="0" collapsed="false">
      <c r="B67" s="422"/>
      <c r="C67" s="431"/>
      <c r="D67" s="422"/>
      <c r="E67" s="435" t="str">
        <f aca="false">+'[19]12 г)'!$E$67:$G$67</f>
        <v>приложение 1
к приказу Департамента тарифного регулирования от 27.12.2019 №6-792</v>
      </c>
      <c r="F67" s="435"/>
      <c r="G67" s="435"/>
    </row>
    <row r="68" customFormat="false" ht="42.75" hidden="false" customHeight="true" outlineLevel="0" collapsed="false">
      <c r="B68" s="422" t="s">
        <v>1380</v>
      </c>
      <c r="C68" s="431" t="s">
        <v>1529</v>
      </c>
      <c r="D68" s="422"/>
      <c r="E68" s="436" t="str">
        <f aca="false">+E67</f>
        <v>приложение 1
к приказу Департамента тарифного регулирования от 27.12.2019 №6-792</v>
      </c>
      <c r="F68" s="436"/>
      <c r="G68" s="436"/>
    </row>
    <row r="69" customFormat="false" ht="35.25" hidden="false" customHeight="true" outlineLevel="0" collapsed="false">
      <c r="B69" s="422" t="s">
        <v>1384</v>
      </c>
      <c r="C69" s="431" t="s">
        <v>1530</v>
      </c>
      <c r="D69" s="179" t="s">
        <v>570</v>
      </c>
      <c r="E69" s="425" t="s">
        <v>1518</v>
      </c>
      <c r="F69" s="425" t="s">
        <v>1518</v>
      </c>
      <c r="G69" s="425" t="s">
        <v>1518</v>
      </c>
    </row>
    <row r="70" s="94" customFormat="true" ht="31.5" hidden="false" customHeight="false" outlineLevel="0" collapsed="false">
      <c r="B70" s="95" t="s">
        <v>699</v>
      </c>
      <c r="C70" s="427" t="s">
        <v>1387</v>
      </c>
      <c r="D70" s="104"/>
      <c r="E70" s="104"/>
      <c r="F70" s="104"/>
      <c r="G70" s="104"/>
    </row>
    <row r="71" customFormat="false" ht="31.5" hidden="false" customHeight="false" outlineLevel="0" collapsed="false">
      <c r="B71" s="422" t="s">
        <v>1388</v>
      </c>
      <c r="C71" s="423" t="s">
        <v>1531</v>
      </c>
      <c r="D71" s="179" t="s">
        <v>529</v>
      </c>
      <c r="E71" s="424" t="n">
        <f aca="false">+'[19]12 г)'!E71</f>
        <v>11029.6066893538</v>
      </c>
      <c r="F71" s="424" t="n">
        <f aca="false">+'[19]12 г)'!F71</f>
        <v>9916.36150625376</v>
      </c>
      <c r="G71" s="424" t="n">
        <f aca="false">+'[19]12 г)'!G71</f>
        <v>10280.4498676633</v>
      </c>
    </row>
    <row r="72" customFormat="false" ht="15.75" hidden="false" customHeight="false" outlineLevel="0" collapsed="false">
      <c r="B72" s="422"/>
      <c r="C72" s="437" t="s">
        <v>1390</v>
      </c>
      <c r="D72" s="179"/>
      <c r="E72" s="438"/>
      <c r="F72" s="438"/>
      <c r="G72" s="425"/>
    </row>
    <row r="73" customFormat="false" ht="15.75" hidden="false" customHeight="false" outlineLevel="0" collapsed="false">
      <c r="B73" s="422"/>
      <c r="C73" s="439" t="s">
        <v>1532</v>
      </c>
      <c r="D73" s="179" t="s">
        <v>529</v>
      </c>
      <c r="E73" s="424" t="n">
        <f aca="false">+'[19]12 г)'!E73</f>
        <v>1709.12102231196</v>
      </c>
      <c r="F73" s="424" t="n">
        <f aca="false">+'[19]12 г)'!F73</f>
        <v>197.674141498577</v>
      </c>
      <c r="G73" s="424" t="n">
        <f aca="false">+'[19]12 г)'!G73</f>
        <v>200.26281</v>
      </c>
    </row>
    <row r="74" customFormat="false" ht="15.75" hidden="false" customHeight="false" outlineLevel="0" collapsed="false">
      <c r="B74" s="422"/>
      <c r="C74" s="439" t="s">
        <v>1392</v>
      </c>
      <c r="D74" s="179" t="s">
        <v>529</v>
      </c>
      <c r="E74" s="424" t="n">
        <f aca="false">+'[19]12 г)'!E74</f>
        <v>6843.25720395318</v>
      </c>
      <c r="F74" s="424" t="n">
        <f aca="false">+'[19]12 г)'!F74</f>
        <v>9718.68736475518</v>
      </c>
      <c r="G74" s="424" t="n">
        <f aca="false">+'[19]12 г)'!G74</f>
        <v>9845.9598</v>
      </c>
      <c r="I74" s="430"/>
    </row>
    <row r="75" customFormat="false" ht="15.75" hidden="false" customHeight="false" outlineLevel="0" collapsed="false">
      <c r="B75" s="422"/>
      <c r="C75" s="439" t="s">
        <v>1393</v>
      </c>
      <c r="D75" s="179" t="s">
        <v>529</v>
      </c>
      <c r="E75" s="424" t="n">
        <f aca="false">+'[19]12 г)'!E75</f>
        <v>2477.22846308867</v>
      </c>
      <c r="F75" s="424" t="n">
        <f aca="false">+'[19]12 г)'!F75</f>
        <v>0</v>
      </c>
      <c r="G75" s="424" t="n">
        <f aca="false">+'[19]12 г)'!G75</f>
        <v>234.227257663286</v>
      </c>
    </row>
    <row r="76" customFormat="false" ht="31.5" hidden="false" customHeight="false" outlineLevel="0" collapsed="false">
      <c r="B76" s="422" t="s">
        <v>1394</v>
      </c>
      <c r="C76" s="423" t="s">
        <v>1533</v>
      </c>
      <c r="D76" s="179" t="s">
        <v>529</v>
      </c>
      <c r="E76" s="424" t="n">
        <f aca="false">+'[19]12 г)'!E76</f>
        <v>36703.57025</v>
      </c>
      <c r="F76" s="424" t="n">
        <f aca="false">+'[19]12 г)'!F76</f>
        <v>37551.879384</v>
      </c>
      <c r="G76" s="424" t="n">
        <f aca="false">+'[19]12 г)'!G76</f>
        <v>47104.11066</v>
      </c>
    </row>
    <row r="77" customFormat="false" ht="15.75" hidden="false" customHeight="false" outlineLevel="0" collapsed="false">
      <c r="B77" s="422" t="s">
        <v>1396</v>
      </c>
      <c r="C77" s="423" t="s">
        <v>1534</v>
      </c>
      <c r="D77" s="179" t="s">
        <v>529</v>
      </c>
      <c r="E77" s="424" t="n">
        <f aca="false">+'[19]12 г)'!E77</f>
        <v>6573.72773183277</v>
      </c>
      <c r="F77" s="424" t="n">
        <f aca="false">+'[19]12 г)'!F77</f>
        <v>-4204.89327093645</v>
      </c>
      <c r="G77" s="424" t="n">
        <f aca="false">+'[19]12 г)'!G77</f>
        <v>0</v>
      </c>
    </row>
    <row r="78" customFormat="false" ht="15.75" hidden="false" customHeight="false" outlineLevel="0" collapsed="false">
      <c r="B78" s="422" t="s">
        <v>1398</v>
      </c>
      <c r="C78" s="423" t="s">
        <v>1535</v>
      </c>
      <c r="D78" s="179" t="s">
        <v>529</v>
      </c>
      <c r="E78" s="424" t="n">
        <f aca="false">+'[19]12 г)'!E78</f>
        <v>0</v>
      </c>
      <c r="F78" s="424" t="n">
        <f aca="false">+'[19]12 г)'!F78</f>
        <v>0</v>
      </c>
      <c r="G78" s="424" t="n">
        <f aca="false">+'[19]12 г)'!G78</f>
        <v>0</v>
      </c>
    </row>
    <row r="79" customFormat="false" ht="31.5" hidden="false" customHeight="true" outlineLevel="0" collapsed="false">
      <c r="B79" s="422" t="s">
        <v>1400</v>
      </c>
      <c r="C79" s="437" t="s">
        <v>1401</v>
      </c>
      <c r="D79" s="422"/>
      <c r="E79" s="422" t="s">
        <v>1360</v>
      </c>
      <c r="F79" s="422" t="s">
        <v>1360</v>
      </c>
      <c r="G79" s="422" t="s">
        <v>1360</v>
      </c>
    </row>
    <row r="80" customFormat="false" ht="15.75" hidden="false" customHeight="false" outlineLevel="0" collapsed="false">
      <c r="B80" s="422"/>
      <c r="C80" s="440" t="s">
        <v>627</v>
      </c>
      <c r="D80" s="422"/>
      <c r="E80" s="422" t="s">
        <v>1360</v>
      </c>
      <c r="F80" s="422" t="s">
        <v>1360</v>
      </c>
      <c r="G80" s="422" t="s">
        <v>1360</v>
      </c>
    </row>
    <row r="81" customFormat="false" ht="15.75" hidden="false" customHeight="false" outlineLevel="0" collapsed="false">
      <c r="B81" s="422"/>
      <c r="C81" s="441" t="s">
        <v>1536</v>
      </c>
      <c r="D81" s="179" t="s">
        <v>586</v>
      </c>
      <c r="E81" s="424" t="n">
        <f aca="false">+'[19]12 г)'!E81</f>
        <v>777.788086</v>
      </c>
      <c r="F81" s="424" t="n">
        <f aca="false">+'[19]12 г)'!F81</f>
        <v>756.988086</v>
      </c>
      <c r="G81" s="424" t="n">
        <f aca="false">+'[19]12 г)'!G81</f>
        <v>777.788086</v>
      </c>
    </row>
    <row r="82" customFormat="false" ht="15.75" hidden="false" customHeight="false" outlineLevel="0" collapsed="false">
      <c r="B82" s="422"/>
      <c r="C82" s="441" t="s">
        <v>1537</v>
      </c>
      <c r="D82" s="179" t="s">
        <v>586</v>
      </c>
      <c r="E82" s="424" t="n">
        <f aca="false">+'[19]12 г)'!E82</f>
        <v>431.856775862466</v>
      </c>
      <c r="F82" s="424" t="n">
        <f aca="false">+'[19]12 г)'!F82</f>
        <v>431.596965045853</v>
      </c>
      <c r="G82" s="424" t="n">
        <f aca="false">+'[19]12 г)'!G82</f>
        <v>431.856775862466</v>
      </c>
    </row>
    <row r="83" customFormat="false" ht="31.5" hidden="false" customHeight="false" outlineLevel="0" collapsed="false">
      <c r="B83" s="422"/>
      <c r="C83" s="441" t="s">
        <v>1538</v>
      </c>
      <c r="D83" s="179" t="s">
        <v>1539</v>
      </c>
      <c r="E83" s="424" t="n">
        <f aca="false">+'[19]12 г)'!E83</f>
        <v>14.1807349429544</v>
      </c>
      <c r="F83" s="424" t="n">
        <f aca="false">+'[19]12 г)'!F83</f>
        <v>13.099759018207</v>
      </c>
      <c r="G83" s="424" t="n">
        <f aca="false">+'[19]12 г)'!G83</f>
        <v>13.2175460806214</v>
      </c>
    </row>
    <row r="84" customFormat="false" ht="31.5" hidden="false" customHeight="false" outlineLevel="0" collapsed="false">
      <c r="B84" s="422"/>
      <c r="C84" s="441" t="s">
        <v>1540</v>
      </c>
      <c r="D84" s="179" t="s">
        <v>1539</v>
      </c>
      <c r="E84" s="424" t="n">
        <f aca="false">+'[19]12 г)'!E84</f>
        <v>25.5399644183571</v>
      </c>
      <c r="F84" s="424" t="n">
        <f aca="false">+'[19]12 г)'!F84</f>
        <v>22.9759759900078</v>
      </c>
      <c r="G84" s="424" t="n">
        <f aca="false">+'[19]12 г)'!G84</f>
        <v>23.8052299796202</v>
      </c>
    </row>
    <row r="85" s="94" customFormat="true" ht="36.75" hidden="false" customHeight="true" outlineLevel="0" collapsed="false">
      <c r="B85" s="95" t="s">
        <v>1407</v>
      </c>
      <c r="C85" s="427" t="s">
        <v>1408</v>
      </c>
      <c r="D85" s="104"/>
      <c r="E85" s="104"/>
      <c r="F85" s="104"/>
      <c r="G85" s="104"/>
    </row>
    <row r="86" customFormat="false" ht="15.75" hidden="false" customHeight="false" outlineLevel="0" collapsed="false">
      <c r="B86" s="422" t="s">
        <v>1409</v>
      </c>
      <c r="C86" s="423" t="s">
        <v>1541</v>
      </c>
      <c r="D86" s="179" t="s">
        <v>1542</v>
      </c>
      <c r="E86" s="442" t="n">
        <f aca="false">+'[19]12 г)'!E86</f>
        <v>0.936110340658429</v>
      </c>
      <c r="F86" s="442" t="n">
        <f aca="false">+'[19]12 г)'!F86</f>
        <v>0.29</v>
      </c>
      <c r="G86" s="442" t="n">
        <f aca="false">+'[19]12 г)'!G86</f>
        <v>0.29</v>
      </c>
    </row>
    <row r="87" customFormat="false" ht="30" hidden="false" customHeight="false" outlineLevel="0" collapsed="false">
      <c r="B87" s="422" t="s">
        <v>1412</v>
      </c>
      <c r="C87" s="423" t="s">
        <v>1413</v>
      </c>
      <c r="D87" s="179" t="s">
        <v>1414</v>
      </c>
      <c r="E87" s="424" t="n">
        <f aca="false">+E73/12/E86</f>
        <v>152.147397238611</v>
      </c>
      <c r="F87" s="424" t="n">
        <f aca="false">+F73/F86/12</f>
        <v>56.8029142237291</v>
      </c>
      <c r="G87" s="424" t="n">
        <f aca="false">+G73/G86/12</f>
        <v>57.5467844827586</v>
      </c>
      <c r="K87" s="443"/>
      <c r="L87" s="443"/>
      <c r="M87" s="443"/>
      <c r="N87" s="443"/>
      <c r="O87" s="443"/>
    </row>
    <row r="88" customFormat="false" ht="68.25" hidden="false" customHeight="true" outlineLevel="0" collapsed="false">
      <c r="B88" s="422" t="s">
        <v>1415</v>
      </c>
      <c r="C88" s="423" t="s">
        <v>1416</v>
      </c>
      <c r="D88" s="179"/>
      <c r="E88" s="97" t="s">
        <v>1418</v>
      </c>
      <c r="F88" s="97"/>
      <c r="G88" s="97"/>
    </row>
    <row r="89" customFormat="false" ht="15.75" hidden="false" customHeight="false" outlineLevel="0" collapsed="false">
      <c r="B89" s="422"/>
      <c r="C89" s="423" t="s">
        <v>627</v>
      </c>
      <c r="D89" s="179"/>
      <c r="E89" s="422"/>
      <c r="F89" s="422"/>
      <c r="G89" s="422"/>
    </row>
    <row r="90" customFormat="false" ht="31.5" hidden="false" customHeight="false" outlineLevel="0" collapsed="false">
      <c r="B90" s="422"/>
      <c r="C90" s="437" t="s">
        <v>1543</v>
      </c>
      <c r="D90" s="179" t="s">
        <v>529</v>
      </c>
      <c r="E90" s="432" t="n">
        <v>6537931</v>
      </c>
      <c r="F90" s="432" t="n">
        <f aca="false">+E90</f>
        <v>6537931</v>
      </c>
      <c r="G90" s="432" t="n">
        <f aca="false">+E90</f>
        <v>6537931</v>
      </c>
      <c r="H90" s="37" t="s">
        <v>1544</v>
      </c>
    </row>
    <row r="91" customFormat="false" ht="31.5" hidden="false" customHeight="false" outlineLevel="0" collapsed="false">
      <c r="B91" s="422"/>
      <c r="C91" s="437" t="s">
        <v>1420</v>
      </c>
      <c r="D91" s="179" t="s">
        <v>529</v>
      </c>
      <c r="E91" s="444" t="n">
        <f aca="false">+'[19]12 г)'!E91</f>
        <v>0.69</v>
      </c>
      <c r="F91" s="444" t="s">
        <v>1518</v>
      </c>
      <c r="G91" s="444" t="n">
        <f aca="false">+'[19]12 г)'!G91</f>
        <v>0.7</v>
      </c>
    </row>
    <row r="92" customFormat="false" ht="15.75" hidden="false" customHeight="false" outlineLevel="0" collapsed="false">
      <c r="B92" s="408"/>
    </row>
    <row r="93" customFormat="false" ht="15.75" hidden="false" customHeight="false" outlineLevel="0" collapsed="false">
      <c r="C93" s="190" t="s">
        <v>1545</v>
      </c>
      <c r="D93" s="190"/>
      <c r="E93" s="190"/>
      <c r="F93" s="190"/>
      <c r="G93" s="190"/>
    </row>
    <row r="94" customFormat="false" ht="15.75" hidden="false" customHeight="false" outlineLevel="0" collapsed="false">
      <c r="C94" s="190" t="s">
        <v>1546</v>
      </c>
      <c r="D94" s="190"/>
      <c r="E94" s="190"/>
      <c r="F94" s="190"/>
      <c r="G94" s="190"/>
    </row>
    <row r="95" customFormat="false" ht="15.75" hidden="false" customHeight="false" outlineLevel="0" collapsed="false">
      <c r="C95" s="190" t="s">
        <v>1547</v>
      </c>
      <c r="D95" s="190"/>
      <c r="E95" s="190"/>
      <c r="F95" s="190"/>
      <c r="G95" s="190"/>
    </row>
    <row r="96" customFormat="false" ht="15.75" hidden="false" customHeight="false" outlineLevel="0" collapsed="false">
      <c r="C96" s="190" t="s">
        <v>1548</v>
      </c>
      <c r="D96" s="190"/>
      <c r="E96" s="190"/>
      <c r="F96" s="190"/>
      <c r="G96" s="190"/>
    </row>
    <row r="97" customFormat="false" ht="15.75" hidden="false" customHeight="false" outlineLevel="0" collapsed="false">
      <c r="B97" s="413"/>
    </row>
    <row r="98" customFormat="false" ht="15.75" hidden="true" customHeight="true" outlineLevel="1" collapsed="false">
      <c r="A98" s="445" t="s">
        <v>1549</v>
      </c>
      <c r="B98" s="413"/>
      <c r="G98" s="84" t="s">
        <v>1550</v>
      </c>
    </row>
    <row r="99" customFormat="false" ht="15.75" hidden="true" customHeight="true" outlineLevel="1" collapsed="false">
      <c r="A99" s="445"/>
      <c r="G99" s="407" t="s">
        <v>1496</v>
      </c>
    </row>
    <row r="100" customFormat="false" ht="15.75" hidden="true" customHeight="false" outlineLevel="1" collapsed="false">
      <c r="A100" s="445"/>
      <c r="G100" s="407" t="s">
        <v>1497</v>
      </c>
    </row>
    <row r="101" customFormat="false" ht="15.75" hidden="true" customHeight="false" outlineLevel="1" collapsed="false">
      <c r="A101" s="445"/>
      <c r="G101" s="407" t="s">
        <v>1498</v>
      </c>
    </row>
    <row r="102" customFormat="false" ht="15.75" hidden="true" customHeight="false" outlineLevel="1" collapsed="false">
      <c r="A102" s="445"/>
    </row>
    <row r="103" customFormat="false" ht="18.75" hidden="true" customHeight="false" outlineLevel="1" collapsed="false">
      <c r="A103" s="445"/>
      <c r="C103" s="410" t="s">
        <v>1551</v>
      </c>
      <c r="D103" s="410"/>
      <c r="E103" s="410"/>
      <c r="F103" s="410"/>
      <c r="G103" s="410"/>
    </row>
    <row r="104" customFormat="false" ht="18.75" hidden="true" customHeight="false" outlineLevel="1" collapsed="false">
      <c r="A104" s="445"/>
      <c r="C104" s="410" t="s">
        <v>1552</v>
      </c>
      <c r="D104" s="410"/>
      <c r="E104" s="410"/>
      <c r="F104" s="410"/>
      <c r="G104" s="410"/>
    </row>
    <row r="105" customFormat="false" ht="15.75" hidden="true" customHeight="false" outlineLevel="1" collapsed="false">
      <c r="B105" s="413"/>
    </row>
    <row r="106" customFormat="false" ht="107.25" hidden="true" customHeight="true" outlineLevel="1" collapsed="false">
      <c r="B106" s="422" t="s">
        <v>518</v>
      </c>
      <c r="C106" s="422" t="s">
        <v>1342</v>
      </c>
      <c r="D106" s="422" t="s">
        <v>1553</v>
      </c>
      <c r="E106" s="422" t="s">
        <v>1510</v>
      </c>
      <c r="F106" s="446" t="s">
        <v>1554</v>
      </c>
      <c r="G106" s="422" t="s">
        <v>1429</v>
      </c>
    </row>
    <row r="107" customFormat="false" ht="15.75" hidden="true" customHeight="false" outlineLevel="1" collapsed="false">
      <c r="B107" s="422" t="s">
        <v>682</v>
      </c>
      <c r="C107" s="447" t="s">
        <v>1555</v>
      </c>
      <c r="D107" s="422"/>
      <c r="E107" s="447"/>
      <c r="F107" s="447"/>
      <c r="G107" s="447"/>
    </row>
    <row r="108" customFormat="false" ht="15.75" hidden="true" customHeight="false" outlineLevel="1" collapsed="false">
      <c r="B108" s="422"/>
      <c r="C108" s="447" t="s">
        <v>1390</v>
      </c>
      <c r="D108" s="422"/>
      <c r="E108" s="447"/>
      <c r="F108" s="447"/>
      <c r="G108" s="447"/>
    </row>
    <row r="109" customFormat="false" ht="15.75" hidden="true" customHeight="false" outlineLevel="1" collapsed="false">
      <c r="B109" s="422" t="s">
        <v>1351</v>
      </c>
      <c r="C109" s="447" t="s">
        <v>1556</v>
      </c>
      <c r="D109" s="422" t="s">
        <v>1376</v>
      </c>
      <c r="E109" s="447"/>
      <c r="F109" s="447"/>
      <c r="G109" s="447"/>
    </row>
    <row r="110" customFormat="false" ht="15.75" hidden="true" customHeight="true" outlineLevel="1" collapsed="false">
      <c r="B110" s="422" t="s">
        <v>1557</v>
      </c>
      <c r="C110" s="447" t="s">
        <v>1558</v>
      </c>
      <c r="D110" s="422" t="s">
        <v>1376</v>
      </c>
      <c r="E110" s="447"/>
      <c r="F110" s="447"/>
      <c r="G110" s="447"/>
    </row>
    <row r="111" customFormat="false" ht="15.75" hidden="true" customHeight="false" outlineLevel="1" collapsed="false">
      <c r="B111" s="422"/>
      <c r="C111" s="447" t="s">
        <v>1559</v>
      </c>
      <c r="D111" s="422" t="s">
        <v>1376</v>
      </c>
      <c r="E111" s="447"/>
      <c r="F111" s="447"/>
      <c r="G111" s="447"/>
    </row>
    <row r="112" customFormat="false" ht="15.75" hidden="true" customHeight="false" outlineLevel="1" collapsed="false">
      <c r="B112" s="422"/>
      <c r="C112" s="447" t="s">
        <v>1560</v>
      </c>
      <c r="D112" s="422" t="s">
        <v>1376</v>
      </c>
      <c r="E112" s="447"/>
      <c r="F112" s="447"/>
      <c r="G112" s="447"/>
    </row>
    <row r="113" customFormat="false" ht="15.75" hidden="true" customHeight="true" outlineLevel="1" collapsed="false">
      <c r="B113" s="422" t="s">
        <v>1561</v>
      </c>
      <c r="C113" s="447" t="s">
        <v>1562</v>
      </c>
      <c r="D113" s="422" t="s">
        <v>1376</v>
      </c>
      <c r="E113" s="447"/>
      <c r="F113" s="447"/>
      <c r="G113" s="447"/>
    </row>
    <row r="114" customFormat="false" ht="15.75" hidden="true" customHeight="false" outlineLevel="1" collapsed="false">
      <c r="B114" s="422"/>
      <c r="C114" s="447" t="s">
        <v>1559</v>
      </c>
      <c r="D114" s="422" t="s">
        <v>1376</v>
      </c>
      <c r="E114" s="447"/>
      <c r="F114" s="447"/>
      <c r="G114" s="447"/>
    </row>
    <row r="115" customFormat="false" ht="15.75" hidden="true" customHeight="false" outlineLevel="1" collapsed="false">
      <c r="B115" s="422"/>
      <c r="C115" s="447" t="s">
        <v>1560</v>
      </c>
      <c r="D115" s="422" t="s">
        <v>1376</v>
      </c>
      <c r="E115" s="447"/>
      <c r="F115" s="447"/>
      <c r="G115" s="447"/>
    </row>
    <row r="116" customFormat="false" ht="15.75" hidden="true" customHeight="false" outlineLevel="1" collapsed="false">
      <c r="B116" s="422"/>
      <c r="C116" s="447" t="s">
        <v>1390</v>
      </c>
      <c r="D116" s="422" t="s">
        <v>1376</v>
      </c>
      <c r="E116" s="447"/>
      <c r="F116" s="447"/>
      <c r="G116" s="447"/>
    </row>
    <row r="117" customFormat="false" ht="47.25" hidden="true" customHeight="false" outlineLevel="1" collapsed="false">
      <c r="B117" s="422" t="s">
        <v>1563</v>
      </c>
      <c r="C117" s="447" t="s">
        <v>1564</v>
      </c>
      <c r="D117" s="422" t="s">
        <v>1376</v>
      </c>
      <c r="E117" s="447"/>
      <c r="F117" s="447"/>
      <c r="G117" s="447"/>
    </row>
    <row r="118" customFormat="false" ht="15.75" hidden="true" customHeight="true" outlineLevel="1" collapsed="false">
      <c r="B118" s="422" t="s">
        <v>1565</v>
      </c>
      <c r="C118" s="447" t="s">
        <v>1558</v>
      </c>
      <c r="D118" s="422" t="s">
        <v>1376</v>
      </c>
      <c r="E118" s="447"/>
      <c r="F118" s="447"/>
      <c r="G118" s="447"/>
    </row>
    <row r="119" customFormat="false" ht="15.75" hidden="true" customHeight="false" outlineLevel="1" collapsed="false">
      <c r="B119" s="422"/>
      <c r="C119" s="447" t="s">
        <v>1559</v>
      </c>
      <c r="D119" s="422" t="s">
        <v>1376</v>
      </c>
      <c r="E119" s="447"/>
      <c r="F119" s="447"/>
      <c r="G119" s="447"/>
    </row>
    <row r="120" customFormat="false" ht="15.75" hidden="true" customHeight="false" outlineLevel="1" collapsed="false">
      <c r="B120" s="422"/>
      <c r="C120" s="447" t="s">
        <v>1560</v>
      </c>
      <c r="D120" s="422" t="s">
        <v>1376</v>
      </c>
      <c r="E120" s="447"/>
      <c r="F120" s="447"/>
      <c r="G120" s="447"/>
    </row>
    <row r="121" customFormat="false" ht="15.75" hidden="true" customHeight="true" outlineLevel="1" collapsed="false">
      <c r="B121" s="422" t="s">
        <v>1566</v>
      </c>
      <c r="C121" s="447" t="s">
        <v>1562</v>
      </c>
      <c r="D121" s="422" t="s">
        <v>1376</v>
      </c>
      <c r="E121" s="447"/>
      <c r="F121" s="447"/>
      <c r="G121" s="447"/>
    </row>
    <row r="122" customFormat="false" ht="15.75" hidden="true" customHeight="false" outlineLevel="1" collapsed="false">
      <c r="B122" s="422"/>
      <c r="C122" s="447" t="s">
        <v>1559</v>
      </c>
      <c r="D122" s="422" t="s">
        <v>1376</v>
      </c>
      <c r="E122" s="447"/>
      <c r="F122" s="447"/>
      <c r="G122" s="447"/>
    </row>
    <row r="123" customFormat="false" ht="15.75" hidden="true" customHeight="false" outlineLevel="1" collapsed="false">
      <c r="B123" s="422"/>
      <c r="C123" s="447" t="s">
        <v>1560</v>
      </c>
      <c r="D123" s="422" t="s">
        <v>1376</v>
      </c>
      <c r="E123" s="447"/>
      <c r="F123" s="447"/>
      <c r="G123" s="447"/>
    </row>
    <row r="124" customFormat="false" ht="47.25" hidden="true" customHeight="false" outlineLevel="1" collapsed="false">
      <c r="B124" s="422" t="s">
        <v>1567</v>
      </c>
      <c r="C124" s="447" t="s">
        <v>1568</v>
      </c>
      <c r="D124" s="422" t="s">
        <v>1376</v>
      </c>
      <c r="E124" s="447"/>
      <c r="F124" s="447"/>
      <c r="G124" s="447"/>
    </row>
    <row r="125" customFormat="false" ht="15.75" hidden="true" customHeight="true" outlineLevel="1" collapsed="false">
      <c r="B125" s="422" t="s">
        <v>1569</v>
      </c>
      <c r="C125" s="447" t="s">
        <v>1558</v>
      </c>
      <c r="D125" s="422" t="s">
        <v>1376</v>
      </c>
      <c r="E125" s="447"/>
      <c r="F125" s="447"/>
      <c r="G125" s="447"/>
    </row>
    <row r="126" customFormat="false" ht="15.75" hidden="true" customHeight="false" outlineLevel="1" collapsed="false">
      <c r="B126" s="422"/>
      <c r="C126" s="447" t="s">
        <v>1559</v>
      </c>
      <c r="D126" s="422" t="s">
        <v>1376</v>
      </c>
      <c r="E126" s="447"/>
      <c r="F126" s="447"/>
      <c r="G126" s="447"/>
    </row>
    <row r="127" customFormat="false" ht="15.75" hidden="true" customHeight="false" outlineLevel="1" collapsed="false">
      <c r="B127" s="422"/>
      <c r="C127" s="447" t="s">
        <v>1560</v>
      </c>
      <c r="D127" s="422" t="s">
        <v>1376</v>
      </c>
      <c r="E127" s="447"/>
      <c r="F127" s="447"/>
      <c r="G127" s="447"/>
    </row>
    <row r="128" customFormat="false" ht="15.75" hidden="true" customHeight="true" outlineLevel="1" collapsed="false">
      <c r="B128" s="422" t="s">
        <v>1570</v>
      </c>
      <c r="C128" s="447" t="s">
        <v>1562</v>
      </c>
      <c r="D128" s="422" t="s">
        <v>1376</v>
      </c>
      <c r="E128" s="447"/>
      <c r="F128" s="447"/>
      <c r="G128" s="447"/>
    </row>
    <row r="129" customFormat="false" ht="15.75" hidden="true" customHeight="false" outlineLevel="1" collapsed="false">
      <c r="B129" s="422"/>
      <c r="C129" s="447" t="s">
        <v>1559</v>
      </c>
      <c r="D129" s="422" t="s">
        <v>1376</v>
      </c>
      <c r="E129" s="447"/>
      <c r="F129" s="447"/>
      <c r="G129" s="447"/>
    </row>
    <row r="130" customFormat="false" ht="15.75" hidden="true" customHeight="false" outlineLevel="1" collapsed="false">
      <c r="B130" s="422"/>
      <c r="C130" s="447" t="s">
        <v>1560</v>
      </c>
      <c r="D130" s="422" t="s">
        <v>1376</v>
      </c>
      <c r="E130" s="447"/>
      <c r="F130" s="447"/>
      <c r="G130" s="447"/>
    </row>
    <row r="131" customFormat="false" ht="47.25" hidden="true" customHeight="false" outlineLevel="1" collapsed="false">
      <c r="B131" s="422" t="s">
        <v>1571</v>
      </c>
      <c r="C131" s="447" t="s">
        <v>1572</v>
      </c>
      <c r="D131" s="422" t="s">
        <v>1376</v>
      </c>
      <c r="E131" s="447"/>
      <c r="F131" s="447"/>
      <c r="G131" s="447"/>
    </row>
    <row r="132" customFormat="false" ht="15.75" hidden="true" customHeight="true" outlineLevel="1" collapsed="false">
      <c r="B132" s="422" t="s">
        <v>1573</v>
      </c>
      <c r="C132" s="447" t="s">
        <v>1558</v>
      </c>
      <c r="D132" s="422" t="s">
        <v>1376</v>
      </c>
      <c r="E132" s="447"/>
      <c r="F132" s="447"/>
      <c r="G132" s="447"/>
    </row>
    <row r="133" customFormat="false" ht="15.75" hidden="true" customHeight="false" outlineLevel="1" collapsed="false">
      <c r="B133" s="422"/>
      <c r="C133" s="447" t="s">
        <v>1559</v>
      </c>
      <c r="D133" s="422" t="s">
        <v>1376</v>
      </c>
      <c r="E133" s="447"/>
      <c r="F133" s="447"/>
      <c r="G133" s="447"/>
    </row>
    <row r="134" customFormat="false" ht="15.75" hidden="true" customHeight="false" outlineLevel="1" collapsed="false">
      <c r="B134" s="422"/>
      <c r="C134" s="447" t="s">
        <v>1560</v>
      </c>
      <c r="D134" s="422" t="s">
        <v>1376</v>
      </c>
      <c r="E134" s="447"/>
      <c r="F134" s="447"/>
      <c r="G134" s="447"/>
    </row>
    <row r="135" customFormat="false" ht="15.75" hidden="true" customHeight="true" outlineLevel="1" collapsed="false">
      <c r="B135" s="422" t="s">
        <v>1574</v>
      </c>
      <c r="C135" s="447" t="s">
        <v>1562</v>
      </c>
      <c r="D135" s="422" t="s">
        <v>1376</v>
      </c>
      <c r="E135" s="447"/>
      <c r="F135" s="447"/>
      <c r="G135" s="447"/>
    </row>
    <row r="136" customFormat="false" ht="15.75" hidden="true" customHeight="false" outlineLevel="1" collapsed="false">
      <c r="B136" s="422"/>
      <c r="C136" s="447" t="s">
        <v>1559</v>
      </c>
      <c r="D136" s="422" t="s">
        <v>1376</v>
      </c>
      <c r="E136" s="447"/>
      <c r="F136" s="447"/>
      <c r="G136" s="447"/>
    </row>
    <row r="137" customFormat="false" ht="15.75" hidden="true" customHeight="false" outlineLevel="1" collapsed="false">
      <c r="B137" s="422"/>
      <c r="C137" s="447" t="s">
        <v>1560</v>
      </c>
      <c r="D137" s="422" t="s">
        <v>1376</v>
      </c>
      <c r="E137" s="447"/>
      <c r="F137" s="447"/>
      <c r="G137" s="447"/>
    </row>
    <row r="138" customFormat="false" ht="47.25" hidden="true" customHeight="false" outlineLevel="1" collapsed="false">
      <c r="B138" s="422" t="s">
        <v>1575</v>
      </c>
      <c r="C138" s="447" t="s">
        <v>1576</v>
      </c>
      <c r="D138" s="422" t="s">
        <v>1376</v>
      </c>
      <c r="E138" s="447"/>
      <c r="F138" s="447"/>
      <c r="G138" s="447"/>
    </row>
    <row r="139" customFormat="false" ht="15.75" hidden="true" customHeight="true" outlineLevel="1" collapsed="false">
      <c r="B139" s="422" t="s">
        <v>1577</v>
      </c>
      <c r="C139" s="447" t="s">
        <v>1558</v>
      </c>
      <c r="D139" s="422" t="s">
        <v>1376</v>
      </c>
      <c r="E139" s="447"/>
      <c r="F139" s="447"/>
      <c r="G139" s="447"/>
    </row>
    <row r="140" customFormat="false" ht="15.75" hidden="true" customHeight="false" outlineLevel="1" collapsed="false">
      <c r="B140" s="422"/>
      <c r="C140" s="447" t="s">
        <v>1559</v>
      </c>
      <c r="D140" s="422" t="s">
        <v>1376</v>
      </c>
      <c r="E140" s="447"/>
      <c r="F140" s="447"/>
      <c r="G140" s="447"/>
    </row>
    <row r="141" customFormat="false" ht="15.75" hidden="true" customHeight="false" outlineLevel="1" collapsed="false">
      <c r="B141" s="422"/>
      <c r="C141" s="447" t="s">
        <v>1560</v>
      </c>
      <c r="D141" s="422" t="s">
        <v>1376</v>
      </c>
      <c r="E141" s="447"/>
      <c r="F141" s="447"/>
      <c r="G141" s="447"/>
    </row>
    <row r="142" customFormat="false" ht="15.75" hidden="true" customHeight="true" outlineLevel="1" collapsed="false">
      <c r="B142" s="422" t="s">
        <v>1578</v>
      </c>
      <c r="C142" s="447" t="s">
        <v>1562</v>
      </c>
      <c r="D142" s="422" t="s">
        <v>1376</v>
      </c>
      <c r="E142" s="447"/>
      <c r="F142" s="447"/>
      <c r="G142" s="447"/>
    </row>
    <row r="143" customFormat="false" ht="15.75" hidden="true" customHeight="false" outlineLevel="1" collapsed="false">
      <c r="B143" s="422"/>
      <c r="C143" s="447" t="s">
        <v>1559</v>
      </c>
      <c r="D143" s="422" t="s">
        <v>1376</v>
      </c>
      <c r="E143" s="447"/>
      <c r="F143" s="447"/>
      <c r="G143" s="447"/>
    </row>
    <row r="144" customFormat="false" ht="15.75" hidden="true" customHeight="false" outlineLevel="1" collapsed="false">
      <c r="B144" s="422"/>
      <c r="C144" s="447" t="s">
        <v>1560</v>
      </c>
      <c r="D144" s="422" t="s">
        <v>1376</v>
      </c>
      <c r="E144" s="447"/>
      <c r="F144" s="447"/>
      <c r="G144" s="447"/>
    </row>
    <row r="145" customFormat="false" ht="15.75" hidden="true" customHeight="false" outlineLevel="1" collapsed="false">
      <c r="B145" s="422" t="s">
        <v>1579</v>
      </c>
      <c r="C145" s="447" t="s">
        <v>1580</v>
      </c>
      <c r="D145" s="422" t="s">
        <v>1376</v>
      </c>
      <c r="E145" s="447"/>
      <c r="F145" s="447"/>
      <c r="G145" s="447"/>
    </row>
    <row r="146" customFormat="false" ht="15.75" hidden="true" customHeight="true" outlineLevel="1" collapsed="false">
      <c r="B146" s="422" t="s">
        <v>1581</v>
      </c>
      <c r="C146" s="447" t="s">
        <v>1558</v>
      </c>
      <c r="D146" s="422" t="s">
        <v>1376</v>
      </c>
      <c r="E146" s="447"/>
      <c r="F146" s="447"/>
      <c r="G146" s="447"/>
    </row>
    <row r="147" customFormat="false" ht="15.75" hidden="true" customHeight="false" outlineLevel="1" collapsed="false">
      <c r="B147" s="422"/>
      <c r="C147" s="447" t="s">
        <v>1559</v>
      </c>
      <c r="D147" s="422" t="s">
        <v>1376</v>
      </c>
      <c r="E147" s="447"/>
      <c r="F147" s="447"/>
      <c r="G147" s="447"/>
    </row>
    <row r="148" customFormat="false" ht="15.75" hidden="true" customHeight="false" outlineLevel="1" collapsed="false">
      <c r="B148" s="422"/>
      <c r="C148" s="447" t="s">
        <v>1560</v>
      </c>
      <c r="D148" s="422" t="s">
        <v>1376</v>
      </c>
      <c r="E148" s="447"/>
      <c r="F148" s="447"/>
      <c r="G148" s="447"/>
    </row>
    <row r="149" customFormat="false" ht="15.75" hidden="true" customHeight="true" outlineLevel="1" collapsed="false">
      <c r="B149" s="422" t="s">
        <v>1582</v>
      </c>
      <c r="C149" s="447" t="s">
        <v>1562</v>
      </c>
      <c r="D149" s="422" t="s">
        <v>1376</v>
      </c>
      <c r="E149" s="447"/>
      <c r="F149" s="447"/>
      <c r="G149" s="447"/>
    </row>
    <row r="150" customFormat="false" ht="15.75" hidden="true" customHeight="false" outlineLevel="1" collapsed="false">
      <c r="B150" s="422"/>
      <c r="C150" s="447" t="s">
        <v>1559</v>
      </c>
      <c r="D150" s="422" t="s">
        <v>1376</v>
      </c>
      <c r="E150" s="447"/>
      <c r="F150" s="447"/>
      <c r="G150" s="447"/>
    </row>
    <row r="151" customFormat="false" ht="15.75" hidden="true" customHeight="false" outlineLevel="1" collapsed="false">
      <c r="B151" s="422"/>
      <c r="C151" s="447" t="s">
        <v>1560</v>
      </c>
      <c r="D151" s="422" t="s">
        <v>1376</v>
      </c>
      <c r="E151" s="447"/>
      <c r="F151" s="447"/>
      <c r="G151" s="447"/>
    </row>
    <row r="152" customFormat="false" ht="15.75" hidden="true" customHeight="false" outlineLevel="1" collapsed="false">
      <c r="B152" s="422" t="s">
        <v>1583</v>
      </c>
      <c r="C152" s="447" t="s">
        <v>1584</v>
      </c>
      <c r="D152" s="422" t="s">
        <v>1376</v>
      </c>
      <c r="E152" s="447"/>
      <c r="F152" s="447"/>
      <c r="G152" s="447"/>
    </row>
    <row r="153" customFormat="false" ht="15.75" hidden="true" customHeight="false" outlineLevel="1" collapsed="false">
      <c r="B153" s="422" t="s">
        <v>1585</v>
      </c>
      <c r="C153" s="447" t="s">
        <v>1558</v>
      </c>
      <c r="D153" s="422" t="s">
        <v>1376</v>
      </c>
      <c r="E153" s="447"/>
      <c r="F153" s="447"/>
      <c r="G153" s="447"/>
    </row>
    <row r="154" customFormat="false" ht="15.75" hidden="true" customHeight="false" outlineLevel="1" collapsed="false">
      <c r="B154" s="422"/>
      <c r="C154" s="447" t="s">
        <v>1559</v>
      </c>
      <c r="D154" s="422" t="s">
        <v>1376</v>
      </c>
      <c r="E154" s="447"/>
      <c r="F154" s="447"/>
      <c r="G154" s="447"/>
    </row>
    <row r="155" customFormat="false" ht="15.75" hidden="true" customHeight="false" outlineLevel="1" collapsed="false">
      <c r="B155" s="422"/>
      <c r="C155" s="447" t="s">
        <v>1560</v>
      </c>
      <c r="D155" s="422" t="s">
        <v>1376</v>
      </c>
      <c r="E155" s="447"/>
      <c r="F155" s="447"/>
      <c r="G155" s="447"/>
    </row>
    <row r="156" customFormat="false" ht="15.75" hidden="true" customHeight="false" outlineLevel="1" collapsed="false">
      <c r="B156" s="422" t="s">
        <v>1586</v>
      </c>
      <c r="C156" s="447" t="s">
        <v>1562</v>
      </c>
      <c r="D156" s="422" t="s">
        <v>1376</v>
      </c>
      <c r="E156" s="447"/>
      <c r="F156" s="447"/>
      <c r="G156" s="447"/>
    </row>
    <row r="157" customFormat="false" ht="15.75" hidden="true" customHeight="false" outlineLevel="1" collapsed="false">
      <c r="B157" s="422"/>
      <c r="C157" s="447" t="s">
        <v>1559</v>
      </c>
      <c r="D157" s="422" t="s">
        <v>1376</v>
      </c>
      <c r="E157" s="447"/>
      <c r="F157" s="447"/>
      <c r="G157" s="447"/>
    </row>
    <row r="158" customFormat="false" ht="15.75" hidden="true" customHeight="false" outlineLevel="1" collapsed="false">
      <c r="B158" s="422"/>
      <c r="C158" s="447" t="s">
        <v>1560</v>
      </c>
      <c r="D158" s="422" t="s">
        <v>1376</v>
      </c>
      <c r="E158" s="447"/>
      <c r="F158" s="447"/>
      <c r="G158" s="447"/>
    </row>
    <row r="159" customFormat="false" ht="47.25" hidden="true" customHeight="true" outlineLevel="1" collapsed="false">
      <c r="B159" s="422" t="s">
        <v>1353</v>
      </c>
      <c r="C159" s="447" t="s">
        <v>1587</v>
      </c>
      <c r="D159" s="422" t="s">
        <v>1376</v>
      </c>
      <c r="E159" s="447"/>
      <c r="F159" s="447"/>
      <c r="G159" s="447"/>
    </row>
    <row r="160" customFormat="false" ht="15.75" hidden="true" customHeight="false" outlineLevel="1" collapsed="false">
      <c r="B160" s="422"/>
      <c r="C160" s="447" t="s">
        <v>1454</v>
      </c>
      <c r="D160" s="422" t="s">
        <v>1376</v>
      </c>
      <c r="E160" s="447"/>
      <c r="F160" s="447"/>
      <c r="G160" s="447"/>
    </row>
    <row r="161" customFormat="false" ht="15.75" hidden="true" customHeight="false" outlineLevel="1" collapsed="false">
      <c r="B161" s="422"/>
      <c r="C161" s="447" t="s">
        <v>1559</v>
      </c>
      <c r="D161" s="422" t="s">
        <v>1376</v>
      </c>
      <c r="E161" s="447"/>
      <c r="F161" s="447"/>
      <c r="G161" s="447"/>
    </row>
    <row r="162" customFormat="false" ht="15.75" hidden="true" customHeight="false" outlineLevel="1" collapsed="false">
      <c r="B162" s="422"/>
      <c r="C162" s="447" t="s">
        <v>1560</v>
      </c>
      <c r="D162" s="422" t="s">
        <v>1376</v>
      </c>
      <c r="E162" s="447"/>
      <c r="F162" s="447"/>
      <c r="G162" s="447"/>
    </row>
    <row r="163" customFormat="false" ht="15.75" hidden="true" customHeight="false" outlineLevel="1" collapsed="false">
      <c r="B163" s="422"/>
      <c r="C163" s="447" t="s">
        <v>1455</v>
      </c>
      <c r="D163" s="422" t="s">
        <v>1376</v>
      </c>
      <c r="E163" s="447"/>
      <c r="F163" s="447"/>
      <c r="G163" s="447"/>
    </row>
    <row r="164" customFormat="false" ht="15.75" hidden="true" customHeight="false" outlineLevel="1" collapsed="false">
      <c r="B164" s="422"/>
      <c r="C164" s="447" t="s">
        <v>1559</v>
      </c>
      <c r="D164" s="422" t="s">
        <v>1376</v>
      </c>
      <c r="E164" s="447"/>
      <c r="F164" s="447"/>
      <c r="G164" s="447"/>
    </row>
    <row r="165" customFormat="false" ht="15.75" hidden="true" customHeight="false" outlineLevel="1" collapsed="false">
      <c r="B165" s="422"/>
      <c r="C165" s="447" t="s">
        <v>1560</v>
      </c>
      <c r="D165" s="422" t="s">
        <v>1376</v>
      </c>
      <c r="E165" s="447"/>
      <c r="F165" s="447"/>
      <c r="G165" s="447"/>
    </row>
    <row r="166" customFormat="false" ht="15.75" hidden="true" customHeight="false" outlineLevel="1" collapsed="false">
      <c r="B166" s="422"/>
      <c r="C166" s="447" t="s">
        <v>1456</v>
      </c>
      <c r="D166" s="422" t="s">
        <v>1376</v>
      </c>
      <c r="E166" s="447"/>
      <c r="F166" s="447"/>
      <c r="G166" s="447"/>
    </row>
    <row r="167" customFormat="false" ht="15.75" hidden="true" customHeight="false" outlineLevel="1" collapsed="false">
      <c r="B167" s="422"/>
      <c r="C167" s="447" t="s">
        <v>1559</v>
      </c>
      <c r="D167" s="422" t="s">
        <v>1376</v>
      </c>
      <c r="E167" s="447"/>
      <c r="F167" s="447"/>
      <c r="G167" s="447"/>
    </row>
    <row r="168" customFormat="false" ht="15.75" hidden="true" customHeight="false" outlineLevel="1" collapsed="false">
      <c r="B168" s="422"/>
      <c r="C168" s="447" t="s">
        <v>1560</v>
      </c>
      <c r="D168" s="422" t="s">
        <v>1376</v>
      </c>
      <c r="E168" s="447"/>
      <c r="F168" s="447"/>
      <c r="G168" s="447"/>
    </row>
    <row r="169" customFormat="false" ht="15.75" hidden="true" customHeight="false" outlineLevel="1" collapsed="false">
      <c r="B169" s="422"/>
      <c r="C169" s="447" t="s">
        <v>1457</v>
      </c>
      <c r="D169" s="422" t="s">
        <v>1376</v>
      </c>
      <c r="E169" s="447"/>
      <c r="F169" s="447"/>
      <c r="G169" s="447"/>
    </row>
    <row r="170" customFormat="false" ht="15.75" hidden="true" customHeight="false" outlineLevel="1" collapsed="false">
      <c r="B170" s="422"/>
      <c r="C170" s="447" t="s">
        <v>1559</v>
      </c>
      <c r="D170" s="422" t="s">
        <v>1376</v>
      </c>
      <c r="E170" s="447"/>
      <c r="F170" s="447"/>
      <c r="G170" s="447"/>
    </row>
    <row r="171" customFormat="false" ht="15.75" hidden="true" customHeight="false" outlineLevel="1" collapsed="false">
      <c r="B171" s="422"/>
      <c r="C171" s="447" t="s">
        <v>1560</v>
      </c>
      <c r="D171" s="422" t="s">
        <v>1376</v>
      </c>
      <c r="E171" s="447"/>
      <c r="F171" s="447"/>
      <c r="G171" s="447"/>
    </row>
    <row r="172" customFormat="false" ht="31.5" hidden="true" customHeight="true" outlineLevel="1" collapsed="false">
      <c r="B172" s="422" t="s">
        <v>1355</v>
      </c>
      <c r="C172" s="447" t="s">
        <v>1588</v>
      </c>
      <c r="D172" s="422" t="s">
        <v>1376</v>
      </c>
      <c r="E172" s="447"/>
      <c r="F172" s="447"/>
      <c r="G172" s="447"/>
    </row>
    <row r="173" customFormat="false" ht="15.75" hidden="true" customHeight="false" outlineLevel="1" collapsed="false">
      <c r="B173" s="422"/>
      <c r="C173" s="447" t="s">
        <v>1589</v>
      </c>
      <c r="D173" s="422" t="s">
        <v>1376</v>
      </c>
      <c r="E173" s="447"/>
      <c r="F173" s="447"/>
      <c r="G173" s="447"/>
    </row>
    <row r="174" customFormat="false" ht="15.75" hidden="true" customHeight="false" outlineLevel="1" collapsed="false">
      <c r="B174" s="422"/>
      <c r="C174" s="447" t="s">
        <v>1590</v>
      </c>
      <c r="D174" s="422" t="s">
        <v>1376</v>
      </c>
      <c r="E174" s="447"/>
      <c r="F174" s="447"/>
      <c r="G174" s="447"/>
    </row>
    <row r="175" customFormat="false" ht="15.75" hidden="true" customHeight="false" outlineLevel="1" collapsed="false">
      <c r="B175" s="422" t="s">
        <v>684</v>
      </c>
      <c r="C175" s="447" t="s">
        <v>1591</v>
      </c>
      <c r="D175" s="422"/>
      <c r="E175" s="447"/>
      <c r="F175" s="447"/>
      <c r="G175" s="447"/>
    </row>
    <row r="176" customFormat="false" ht="15.75" hidden="true" customHeight="false" outlineLevel="1" collapsed="false">
      <c r="B176" s="422"/>
      <c r="C176" s="447" t="s">
        <v>1390</v>
      </c>
      <c r="D176" s="422"/>
      <c r="E176" s="447"/>
      <c r="F176" s="447"/>
      <c r="G176" s="447"/>
    </row>
    <row r="177" customFormat="false" ht="15.75" hidden="true" customHeight="false" outlineLevel="1" collapsed="false">
      <c r="B177" s="422" t="s">
        <v>687</v>
      </c>
      <c r="C177" s="447" t="s">
        <v>1592</v>
      </c>
      <c r="D177" s="422" t="s">
        <v>1593</v>
      </c>
      <c r="E177" s="447"/>
      <c r="F177" s="447"/>
      <c r="G177" s="447"/>
    </row>
    <row r="178" customFormat="false" ht="47.25" hidden="true" customHeight="true" outlineLevel="1" collapsed="false">
      <c r="B178" s="422" t="s">
        <v>689</v>
      </c>
      <c r="C178" s="447" t="s">
        <v>1594</v>
      </c>
      <c r="D178" s="422" t="s">
        <v>1593</v>
      </c>
      <c r="E178" s="447"/>
      <c r="F178" s="447"/>
      <c r="G178" s="447"/>
    </row>
    <row r="179" customFormat="false" ht="15.75" hidden="true" customHeight="false" outlineLevel="1" collapsed="false">
      <c r="B179" s="422"/>
      <c r="C179" s="447" t="s">
        <v>1454</v>
      </c>
      <c r="D179" s="422" t="s">
        <v>1593</v>
      </c>
      <c r="E179" s="447"/>
      <c r="F179" s="447"/>
      <c r="G179" s="447"/>
    </row>
    <row r="180" customFormat="false" ht="15.75" hidden="true" customHeight="false" outlineLevel="1" collapsed="false">
      <c r="B180" s="422"/>
      <c r="C180" s="447" t="s">
        <v>1455</v>
      </c>
      <c r="D180" s="422" t="s">
        <v>1593</v>
      </c>
      <c r="E180" s="447"/>
      <c r="F180" s="447"/>
      <c r="G180" s="447"/>
    </row>
    <row r="181" customFormat="false" ht="15.75" hidden="true" customHeight="false" outlineLevel="1" collapsed="false">
      <c r="B181" s="422"/>
      <c r="C181" s="447" t="s">
        <v>1456</v>
      </c>
      <c r="D181" s="422" t="s">
        <v>1593</v>
      </c>
      <c r="E181" s="447"/>
      <c r="F181" s="447"/>
      <c r="G181" s="447"/>
    </row>
    <row r="182" customFormat="false" ht="15.75" hidden="true" customHeight="false" outlineLevel="1" collapsed="false">
      <c r="B182" s="422"/>
      <c r="C182" s="447" t="s">
        <v>1457</v>
      </c>
      <c r="D182" s="422" t="s">
        <v>1593</v>
      </c>
      <c r="E182" s="447"/>
      <c r="F182" s="447"/>
      <c r="G182" s="447"/>
    </row>
    <row r="183" customFormat="false" ht="31.5" hidden="true" customHeight="false" outlineLevel="1" collapsed="false">
      <c r="B183" s="422" t="s">
        <v>1595</v>
      </c>
      <c r="C183" s="447" t="s">
        <v>1596</v>
      </c>
      <c r="D183" s="422" t="s">
        <v>1593</v>
      </c>
      <c r="E183" s="447"/>
      <c r="F183" s="447"/>
      <c r="G183" s="447"/>
    </row>
    <row r="184" customFormat="false" ht="15.75" hidden="true" customHeight="false" outlineLevel="1" collapsed="false">
      <c r="B184" s="422" t="s">
        <v>697</v>
      </c>
      <c r="C184" s="447" t="s">
        <v>1597</v>
      </c>
      <c r="D184" s="422"/>
      <c r="E184" s="447"/>
      <c r="F184" s="447"/>
      <c r="G184" s="447"/>
    </row>
    <row r="185" customFormat="false" ht="15.75" hidden="true" customHeight="false" outlineLevel="1" collapsed="false">
      <c r="B185" s="422"/>
      <c r="C185" s="447" t="s">
        <v>1390</v>
      </c>
      <c r="D185" s="422"/>
      <c r="E185" s="447"/>
      <c r="F185" s="447"/>
      <c r="G185" s="447"/>
    </row>
    <row r="186" customFormat="false" ht="15.75" hidden="true" customHeight="false" outlineLevel="1" collapsed="false">
      <c r="B186" s="422" t="s">
        <v>1364</v>
      </c>
      <c r="C186" s="447" t="s">
        <v>1598</v>
      </c>
      <c r="D186" s="422" t="s">
        <v>1599</v>
      </c>
      <c r="E186" s="447"/>
      <c r="F186" s="447"/>
      <c r="G186" s="447"/>
    </row>
    <row r="187" customFormat="false" ht="47.25" hidden="true" customHeight="true" outlineLevel="1" collapsed="false">
      <c r="B187" s="422" t="s">
        <v>1367</v>
      </c>
      <c r="C187" s="447" t="s">
        <v>1600</v>
      </c>
      <c r="D187" s="422" t="s">
        <v>1599</v>
      </c>
      <c r="E187" s="447"/>
      <c r="F187" s="447"/>
      <c r="G187" s="447"/>
    </row>
    <row r="188" customFormat="false" ht="15.75" hidden="true" customHeight="false" outlineLevel="1" collapsed="false">
      <c r="B188" s="422"/>
      <c r="C188" s="447" t="s">
        <v>1454</v>
      </c>
      <c r="D188" s="422" t="s">
        <v>1599</v>
      </c>
      <c r="E188" s="447"/>
      <c r="F188" s="447"/>
      <c r="G188" s="447"/>
    </row>
    <row r="189" customFormat="false" ht="15.75" hidden="true" customHeight="false" outlineLevel="1" collapsed="false">
      <c r="B189" s="422"/>
      <c r="C189" s="447" t="s">
        <v>1455</v>
      </c>
      <c r="D189" s="422" t="s">
        <v>1599</v>
      </c>
      <c r="E189" s="447"/>
      <c r="F189" s="447"/>
      <c r="G189" s="447"/>
    </row>
    <row r="190" customFormat="false" ht="15.75" hidden="true" customHeight="false" outlineLevel="1" collapsed="false">
      <c r="B190" s="422"/>
      <c r="C190" s="447" t="s">
        <v>1456</v>
      </c>
      <c r="D190" s="422" t="s">
        <v>1599</v>
      </c>
      <c r="E190" s="447"/>
      <c r="F190" s="447"/>
      <c r="G190" s="447"/>
    </row>
    <row r="191" customFormat="false" ht="15.75" hidden="true" customHeight="false" outlineLevel="1" collapsed="false">
      <c r="B191" s="422"/>
      <c r="C191" s="447" t="s">
        <v>1457</v>
      </c>
      <c r="D191" s="422" t="s">
        <v>1599</v>
      </c>
      <c r="E191" s="447"/>
      <c r="F191" s="447"/>
      <c r="G191" s="447"/>
    </row>
    <row r="192" customFormat="false" ht="15.75" hidden="true" customHeight="false" outlineLevel="1" collapsed="false">
      <c r="B192" s="422" t="s">
        <v>699</v>
      </c>
      <c r="C192" s="447" t="s">
        <v>1601</v>
      </c>
      <c r="D192" s="422" t="s">
        <v>1599</v>
      </c>
      <c r="E192" s="447"/>
      <c r="F192" s="447"/>
      <c r="G192" s="447"/>
    </row>
    <row r="193" customFormat="false" ht="15.75" hidden="true" customHeight="false" outlineLevel="1" collapsed="false">
      <c r="B193" s="422" t="s">
        <v>1407</v>
      </c>
      <c r="C193" s="447" t="s">
        <v>1602</v>
      </c>
      <c r="D193" s="422" t="s">
        <v>1357</v>
      </c>
      <c r="E193" s="447"/>
      <c r="F193" s="447"/>
      <c r="G193" s="447"/>
    </row>
    <row r="194" customFormat="false" ht="31.5" hidden="true" customHeight="false" outlineLevel="1" collapsed="false">
      <c r="B194" s="422" t="s">
        <v>1603</v>
      </c>
      <c r="C194" s="447" t="s">
        <v>1408</v>
      </c>
      <c r="D194" s="422"/>
      <c r="E194" s="447"/>
      <c r="F194" s="447"/>
      <c r="G194" s="447"/>
    </row>
    <row r="195" customFormat="false" ht="15.75" hidden="true" customHeight="false" outlineLevel="1" collapsed="false">
      <c r="B195" s="422" t="s">
        <v>1604</v>
      </c>
      <c r="C195" s="447" t="s">
        <v>1605</v>
      </c>
      <c r="D195" s="422" t="s">
        <v>1542</v>
      </c>
      <c r="E195" s="447"/>
      <c r="F195" s="447"/>
      <c r="G195" s="447"/>
    </row>
    <row r="196" customFormat="false" ht="31.5" hidden="true" customHeight="false" outlineLevel="1" collapsed="false">
      <c r="B196" s="422" t="s">
        <v>1606</v>
      </c>
      <c r="C196" s="447" t="s">
        <v>1413</v>
      </c>
      <c r="D196" s="422" t="s">
        <v>1607</v>
      </c>
      <c r="E196" s="447"/>
      <c r="F196" s="447"/>
      <c r="G196" s="447"/>
    </row>
    <row r="197" customFormat="false" ht="31.5" hidden="true" customHeight="false" outlineLevel="1" collapsed="false">
      <c r="B197" s="422" t="s">
        <v>1608</v>
      </c>
      <c r="C197" s="447" t="s">
        <v>1416</v>
      </c>
      <c r="D197" s="422"/>
      <c r="E197" s="447"/>
      <c r="F197" s="447"/>
      <c r="G197" s="447"/>
    </row>
    <row r="198" customFormat="false" ht="15.75" hidden="true" customHeight="false" outlineLevel="1" collapsed="false">
      <c r="B198" s="422" t="s">
        <v>1609</v>
      </c>
      <c r="C198" s="447" t="s">
        <v>1610</v>
      </c>
      <c r="D198" s="422" t="s">
        <v>1357</v>
      </c>
      <c r="E198" s="447"/>
      <c r="F198" s="447"/>
      <c r="G198" s="447"/>
    </row>
    <row r="199" customFormat="false" ht="15.75" hidden="true" customHeight="false" outlineLevel="1" collapsed="false">
      <c r="B199" s="422" t="s">
        <v>1611</v>
      </c>
      <c r="C199" s="447" t="s">
        <v>1612</v>
      </c>
      <c r="D199" s="422" t="s">
        <v>1357</v>
      </c>
      <c r="E199" s="447"/>
      <c r="F199" s="447"/>
      <c r="G199" s="447"/>
    </row>
    <row r="200" customFormat="false" ht="15.75" hidden="true" customHeight="false" outlineLevel="1" collapsed="false">
      <c r="B200" s="422" t="s">
        <v>1613</v>
      </c>
      <c r="C200" s="447" t="s">
        <v>1614</v>
      </c>
      <c r="D200" s="422" t="s">
        <v>1357</v>
      </c>
      <c r="E200" s="447"/>
      <c r="F200" s="447"/>
      <c r="G200" s="447"/>
    </row>
    <row r="201" customFormat="false" ht="15.75" hidden="true" customHeight="false" outlineLevel="1" collapsed="false">
      <c r="B201" s="422" t="s">
        <v>1615</v>
      </c>
      <c r="C201" s="447" t="s">
        <v>1359</v>
      </c>
      <c r="D201" s="422" t="s">
        <v>1357</v>
      </c>
      <c r="E201" s="447"/>
      <c r="F201" s="447"/>
      <c r="G201" s="447"/>
    </row>
    <row r="202" customFormat="false" ht="31.5" hidden="true" customHeight="false" outlineLevel="1" collapsed="false">
      <c r="B202" s="422" t="s">
        <v>1616</v>
      </c>
      <c r="C202" s="447" t="s">
        <v>1617</v>
      </c>
      <c r="D202" s="422" t="s">
        <v>1453</v>
      </c>
      <c r="E202" s="447"/>
      <c r="F202" s="447"/>
      <c r="G202" s="447"/>
    </row>
    <row r="203" customFormat="false" ht="47.25" hidden="true" customHeight="false" outlineLevel="1" collapsed="false">
      <c r="B203" s="422" t="s">
        <v>1618</v>
      </c>
      <c r="C203" s="447" t="s">
        <v>1619</v>
      </c>
      <c r="D203" s="422"/>
      <c r="E203" s="447"/>
      <c r="F203" s="447"/>
      <c r="G203" s="447"/>
    </row>
    <row r="204" customFormat="false" ht="15.75" hidden="true" customHeight="false" outlineLevel="1" collapsed="false"/>
    <row r="205" customFormat="false" ht="15.75" hidden="true" customHeight="false" outlineLevel="1" collapsed="false">
      <c r="C205" s="443" t="s">
        <v>1620</v>
      </c>
      <c r="D205" s="443"/>
      <c r="E205" s="443"/>
      <c r="F205" s="443"/>
      <c r="G205" s="443"/>
    </row>
    <row r="206" customFormat="false" ht="15.75" hidden="true" customHeight="false" outlineLevel="1" collapsed="false">
      <c r="B206" s="413"/>
    </row>
    <row r="207" customFormat="false" ht="15.75" hidden="true" customHeight="true" outlineLevel="1" collapsed="false">
      <c r="A207" s="445" t="s">
        <v>1549</v>
      </c>
      <c r="B207" s="413"/>
      <c r="G207" s="84" t="s">
        <v>1621</v>
      </c>
    </row>
    <row r="208" customFormat="false" ht="15.75" hidden="true" customHeight="true" outlineLevel="1" collapsed="false">
      <c r="A208" s="445"/>
      <c r="B208" s="413"/>
      <c r="G208" s="407" t="s">
        <v>1496</v>
      </c>
    </row>
    <row r="209" customFormat="false" ht="15.75" hidden="true" customHeight="false" outlineLevel="1" collapsed="false">
      <c r="A209" s="445"/>
      <c r="B209" s="413"/>
      <c r="G209" s="407" t="s">
        <v>1497</v>
      </c>
    </row>
    <row r="210" customFormat="false" ht="15.75" hidden="true" customHeight="false" outlineLevel="1" collapsed="false">
      <c r="A210" s="445"/>
      <c r="B210" s="413"/>
      <c r="G210" s="407" t="s">
        <v>1498</v>
      </c>
    </row>
    <row r="211" customFormat="false" ht="15.75" hidden="true" customHeight="false" outlineLevel="1" collapsed="false">
      <c r="A211" s="445"/>
    </row>
    <row r="212" customFormat="false" ht="18.75" hidden="true" customHeight="false" outlineLevel="1" collapsed="false">
      <c r="A212" s="445"/>
      <c r="C212" s="410" t="s">
        <v>1551</v>
      </c>
      <c r="D212" s="410"/>
      <c r="E212" s="410"/>
      <c r="F212" s="410"/>
      <c r="G212" s="410"/>
    </row>
    <row r="213" customFormat="false" ht="18.75" hidden="true" customHeight="false" outlineLevel="1" collapsed="false">
      <c r="A213" s="445"/>
      <c r="C213" s="410" t="s">
        <v>1622</v>
      </c>
      <c r="D213" s="410"/>
      <c r="E213" s="410"/>
      <c r="F213" s="410"/>
      <c r="G213" s="410"/>
    </row>
    <row r="214" customFormat="false" ht="15.75" hidden="true" customHeight="false" outlineLevel="1" collapsed="false">
      <c r="B214" s="413"/>
    </row>
    <row r="215" customFormat="false" ht="94.5" hidden="true" customHeight="false" outlineLevel="1" collapsed="false">
      <c r="B215" s="422" t="s">
        <v>518</v>
      </c>
      <c r="C215" s="422" t="s">
        <v>1342</v>
      </c>
      <c r="D215" s="422" t="s">
        <v>1553</v>
      </c>
      <c r="E215" s="422" t="s">
        <v>1510</v>
      </c>
      <c r="F215" s="446" t="s">
        <v>1554</v>
      </c>
      <c r="G215" s="422" t="s">
        <v>1429</v>
      </c>
    </row>
    <row r="216" customFormat="false" ht="15.75" hidden="true" customHeight="false" outlineLevel="1" collapsed="false">
      <c r="B216" s="422" t="s">
        <v>682</v>
      </c>
      <c r="C216" s="447" t="s">
        <v>1623</v>
      </c>
      <c r="D216" s="422" t="s">
        <v>1366</v>
      </c>
      <c r="E216" s="447"/>
      <c r="F216" s="447"/>
      <c r="G216" s="447"/>
    </row>
    <row r="217" customFormat="false" ht="47.25" hidden="true" customHeight="false" outlineLevel="1" collapsed="false">
      <c r="B217" s="422" t="s">
        <v>684</v>
      </c>
      <c r="C217" s="447" t="s">
        <v>1624</v>
      </c>
      <c r="D217" s="422" t="s">
        <v>1366</v>
      </c>
      <c r="E217" s="447"/>
      <c r="F217" s="447"/>
      <c r="G217" s="447"/>
    </row>
    <row r="218" customFormat="false" ht="15.75" hidden="true" customHeight="false" outlineLevel="1" collapsed="false">
      <c r="B218" s="422" t="s">
        <v>697</v>
      </c>
      <c r="C218" s="447" t="s">
        <v>1625</v>
      </c>
      <c r="D218" s="422" t="s">
        <v>1626</v>
      </c>
      <c r="E218" s="447"/>
      <c r="F218" s="447"/>
      <c r="G218" s="447"/>
    </row>
    <row r="219" customFormat="false" ht="15.75" hidden="true" customHeight="false" outlineLevel="1" collapsed="false">
      <c r="B219" s="422" t="s">
        <v>699</v>
      </c>
      <c r="C219" s="447" t="s">
        <v>1627</v>
      </c>
      <c r="D219" s="422" t="s">
        <v>1626</v>
      </c>
      <c r="E219" s="447"/>
      <c r="F219" s="447"/>
      <c r="G219" s="447"/>
    </row>
    <row r="220" customFormat="false" ht="15.75" hidden="true" customHeight="false" outlineLevel="1" collapsed="false">
      <c r="B220" s="422" t="s">
        <v>1407</v>
      </c>
      <c r="C220" s="447" t="s">
        <v>1628</v>
      </c>
      <c r="D220" s="422" t="s">
        <v>1629</v>
      </c>
      <c r="E220" s="447"/>
      <c r="F220" s="447"/>
      <c r="G220" s="447"/>
    </row>
    <row r="221" customFormat="false" ht="15.75" hidden="true" customHeight="false" outlineLevel="1" collapsed="false">
      <c r="B221" s="422" t="s">
        <v>1603</v>
      </c>
      <c r="C221" s="447" t="s">
        <v>1630</v>
      </c>
      <c r="D221" s="422" t="s">
        <v>1629</v>
      </c>
      <c r="E221" s="447"/>
      <c r="F221" s="447"/>
      <c r="G221" s="447"/>
    </row>
    <row r="222" customFormat="false" ht="15.75" hidden="true" customHeight="false" outlineLevel="1" collapsed="false">
      <c r="B222" s="422" t="s">
        <v>1609</v>
      </c>
      <c r="C222" s="447" t="s">
        <v>1631</v>
      </c>
      <c r="D222" s="422" t="s">
        <v>1632</v>
      </c>
      <c r="E222" s="447"/>
      <c r="F222" s="447"/>
      <c r="G222" s="447"/>
    </row>
    <row r="223" customFormat="false" ht="15.75" hidden="true" customHeight="false" outlineLevel="1" collapsed="false">
      <c r="B223" s="422" t="s">
        <v>1633</v>
      </c>
      <c r="C223" s="447" t="s">
        <v>1634</v>
      </c>
      <c r="D223" s="422" t="s">
        <v>1632</v>
      </c>
      <c r="E223" s="447"/>
      <c r="F223" s="447"/>
      <c r="G223" s="447"/>
    </row>
    <row r="224" customFormat="false" ht="15.75" hidden="true" customHeight="false" outlineLevel="1" collapsed="false">
      <c r="B224" s="422" t="s">
        <v>1635</v>
      </c>
      <c r="C224" s="447" t="s">
        <v>1636</v>
      </c>
      <c r="D224" s="422" t="s">
        <v>1632</v>
      </c>
      <c r="E224" s="447"/>
      <c r="F224" s="447"/>
      <c r="G224" s="447"/>
    </row>
    <row r="225" customFormat="false" ht="31.5" hidden="true" customHeight="false" outlineLevel="1" collapsed="false">
      <c r="B225" s="422" t="s">
        <v>1637</v>
      </c>
      <c r="C225" s="447" t="s">
        <v>1638</v>
      </c>
      <c r="D225" s="422" t="s">
        <v>1632</v>
      </c>
      <c r="E225" s="447"/>
      <c r="F225" s="447"/>
      <c r="G225" s="447"/>
    </row>
    <row r="226" customFormat="false" ht="15.75" hidden="true" customHeight="false" outlineLevel="1" collapsed="false">
      <c r="B226" s="422" t="s">
        <v>1611</v>
      </c>
      <c r="C226" s="448" t="s">
        <v>1639</v>
      </c>
      <c r="D226" s="422"/>
      <c r="E226" s="447"/>
      <c r="F226" s="447"/>
      <c r="G226" s="447"/>
    </row>
    <row r="227" customFormat="false" ht="15.75" hidden="true" customHeight="true" outlineLevel="1" collapsed="false">
      <c r="B227" s="422" t="s">
        <v>1640</v>
      </c>
      <c r="C227" s="447" t="s">
        <v>1641</v>
      </c>
      <c r="D227" s="422" t="s">
        <v>1632</v>
      </c>
      <c r="E227" s="447"/>
      <c r="F227" s="447"/>
      <c r="G227" s="447"/>
    </row>
    <row r="228" customFormat="false" ht="15.75" hidden="true" customHeight="false" outlineLevel="1" collapsed="false">
      <c r="B228" s="422"/>
      <c r="C228" s="447" t="s">
        <v>1642</v>
      </c>
      <c r="D228" s="422" t="s">
        <v>1643</v>
      </c>
      <c r="E228" s="447"/>
      <c r="F228" s="447"/>
      <c r="G228" s="447"/>
    </row>
    <row r="229" customFormat="false" ht="15.75" hidden="true" customHeight="true" outlineLevel="1" collapsed="false">
      <c r="B229" s="422" t="s">
        <v>1644</v>
      </c>
      <c r="C229" s="447" t="s">
        <v>1645</v>
      </c>
      <c r="D229" s="422" t="s">
        <v>1632</v>
      </c>
      <c r="E229" s="447"/>
      <c r="F229" s="447"/>
      <c r="G229" s="447"/>
    </row>
    <row r="230" customFormat="false" ht="15.75" hidden="true" customHeight="false" outlineLevel="1" collapsed="false">
      <c r="B230" s="422"/>
      <c r="C230" s="447" t="s">
        <v>1646</v>
      </c>
      <c r="D230" s="422" t="s">
        <v>1647</v>
      </c>
      <c r="E230" s="447"/>
      <c r="F230" s="447"/>
      <c r="G230" s="447"/>
    </row>
    <row r="231" customFormat="false" ht="31.5" hidden="true" customHeight="false" outlineLevel="1" collapsed="false">
      <c r="B231" s="422"/>
      <c r="C231" s="447" t="s">
        <v>1648</v>
      </c>
      <c r="D231" s="422"/>
      <c r="E231" s="447"/>
      <c r="F231" s="447"/>
      <c r="G231" s="447"/>
    </row>
    <row r="232" customFormat="false" ht="15.75" hidden="true" customHeight="false" outlineLevel="1" collapsed="false">
      <c r="B232" s="422" t="s">
        <v>1613</v>
      </c>
      <c r="C232" s="447" t="s">
        <v>773</v>
      </c>
      <c r="D232" s="422" t="s">
        <v>1632</v>
      </c>
      <c r="E232" s="447"/>
      <c r="F232" s="447"/>
      <c r="G232" s="447"/>
    </row>
    <row r="233" customFormat="false" ht="31.5" hidden="true" customHeight="false" outlineLevel="1" collapsed="false">
      <c r="B233" s="422" t="s">
        <v>1615</v>
      </c>
      <c r="C233" s="447" t="s">
        <v>1408</v>
      </c>
      <c r="D233" s="422"/>
      <c r="E233" s="447"/>
      <c r="F233" s="447"/>
      <c r="G233" s="447"/>
    </row>
    <row r="234" customFormat="false" ht="15.75" hidden="true" customHeight="false" outlineLevel="1" collapsed="false">
      <c r="B234" s="422" t="s">
        <v>1649</v>
      </c>
      <c r="C234" s="447" t="s">
        <v>1650</v>
      </c>
      <c r="D234" s="422" t="s">
        <v>1542</v>
      </c>
      <c r="E234" s="447"/>
      <c r="F234" s="447"/>
      <c r="G234" s="447"/>
    </row>
    <row r="235" customFormat="false" ht="31.5" hidden="true" customHeight="false" outlineLevel="1" collapsed="false">
      <c r="B235" s="422" t="s">
        <v>1651</v>
      </c>
      <c r="C235" s="447" t="s">
        <v>1652</v>
      </c>
      <c r="D235" s="422" t="s">
        <v>1607</v>
      </c>
      <c r="E235" s="447"/>
      <c r="F235" s="447"/>
      <c r="G235" s="447"/>
    </row>
    <row r="236" customFormat="false" ht="31.5" hidden="true" customHeight="false" outlineLevel="1" collapsed="false">
      <c r="B236" s="422" t="s">
        <v>1653</v>
      </c>
      <c r="C236" s="447" t="s">
        <v>1654</v>
      </c>
      <c r="D236" s="422"/>
      <c r="E236" s="447"/>
      <c r="F236" s="447"/>
      <c r="G236" s="447"/>
    </row>
    <row r="237" customFormat="false" ht="15.75" hidden="true" customHeight="false" outlineLevel="1" collapsed="false">
      <c r="B237" s="422" t="s">
        <v>1616</v>
      </c>
      <c r="C237" s="447" t="s">
        <v>1655</v>
      </c>
      <c r="D237" s="422" t="s">
        <v>1632</v>
      </c>
      <c r="E237" s="447"/>
      <c r="F237" s="447"/>
      <c r="G237" s="447"/>
    </row>
    <row r="238" customFormat="false" ht="15.75" hidden="true" customHeight="false" outlineLevel="1" collapsed="false">
      <c r="B238" s="422" t="s">
        <v>1656</v>
      </c>
      <c r="C238" s="447" t="s">
        <v>1657</v>
      </c>
      <c r="D238" s="422" t="s">
        <v>1632</v>
      </c>
      <c r="E238" s="447"/>
      <c r="F238" s="447"/>
      <c r="G238" s="447"/>
    </row>
    <row r="239" customFormat="false" ht="15.75" hidden="true" customHeight="false" outlineLevel="1" collapsed="false">
      <c r="B239" s="422" t="s">
        <v>1658</v>
      </c>
      <c r="C239" s="447" t="s">
        <v>1659</v>
      </c>
      <c r="D239" s="422" t="s">
        <v>1632</v>
      </c>
      <c r="E239" s="447"/>
      <c r="F239" s="447"/>
      <c r="G239" s="447"/>
    </row>
    <row r="240" customFormat="false" ht="31.5" hidden="true" customHeight="false" outlineLevel="1" collapsed="false">
      <c r="B240" s="422" t="s">
        <v>1660</v>
      </c>
      <c r="C240" s="447" t="s">
        <v>1661</v>
      </c>
      <c r="D240" s="422" t="s">
        <v>1632</v>
      </c>
      <c r="E240" s="447"/>
      <c r="F240" s="447"/>
      <c r="G240" s="447"/>
    </row>
    <row r="241" customFormat="false" ht="15.75" hidden="true" customHeight="false" outlineLevel="1" collapsed="false">
      <c r="B241" s="422" t="s">
        <v>1618</v>
      </c>
      <c r="C241" s="447" t="s">
        <v>1662</v>
      </c>
      <c r="D241" s="422"/>
      <c r="E241" s="447"/>
      <c r="F241" s="447"/>
      <c r="G241" s="447"/>
    </row>
    <row r="242" customFormat="false" ht="15.75" hidden="true" customHeight="false" outlineLevel="1" collapsed="false">
      <c r="B242" s="422" t="s">
        <v>1663</v>
      </c>
      <c r="C242" s="447" t="s">
        <v>1664</v>
      </c>
      <c r="D242" s="422" t="s">
        <v>1632</v>
      </c>
      <c r="E242" s="447"/>
      <c r="F242" s="447"/>
      <c r="G242" s="447"/>
    </row>
    <row r="243" customFormat="false" ht="15.75" hidden="true" customHeight="false" outlineLevel="1" collapsed="false">
      <c r="B243" s="422" t="s">
        <v>1665</v>
      </c>
      <c r="C243" s="447" t="s">
        <v>1666</v>
      </c>
      <c r="D243" s="422" t="s">
        <v>1632</v>
      </c>
      <c r="E243" s="447"/>
      <c r="F243" s="447"/>
      <c r="G243" s="447"/>
    </row>
    <row r="244" customFormat="false" ht="15.75" hidden="true" customHeight="false" outlineLevel="1" collapsed="false">
      <c r="B244" s="422" t="s">
        <v>1667</v>
      </c>
      <c r="C244" s="447" t="s">
        <v>1668</v>
      </c>
      <c r="D244" s="422"/>
      <c r="E244" s="447"/>
      <c r="F244" s="447"/>
      <c r="G244" s="447"/>
    </row>
    <row r="245" customFormat="false" ht="15.75" hidden="true" customHeight="false" outlineLevel="1" collapsed="false">
      <c r="B245" s="422" t="s">
        <v>1669</v>
      </c>
      <c r="C245" s="447" t="s">
        <v>1657</v>
      </c>
      <c r="D245" s="422" t="s">
        <v>1632</v>
      </c>
      <c r="E245" s="447"/>
      <c r="F245" s="447"/>
      <c r="G245" s="447"/>
    </row>
    <row r="246" customFormat="false" ht="15.75" hidden="true" customHeight="false" outlineLevel="1" collapsed="false">
      <c r="B246" s="422" t="s">
        <v>1670</v>
      </c>
      <c r="C246" s="447" t="s">
        <v>1659</v>
      </c>
      <c r="D246" s="422" t="s">
        <v>1632</v>
      </c>
      <c r="E246" s="447"/>
      <c r="F246" s="447"/>
      <c r="G246" s="447"/>
    </row>
    <row r="247" customFormat="false" ht="31.5" hidden="true" customHeight="false" outlineLevel="1" collapsed="false">
      <c r="B247" s="422" t="s">
        <v>1671</v>
      </c>
      <c r="C247" s="447" t="s">
        <v>1661</v>
      </c>
      <c r="D247" s="422" t="s">
        <v>1632</v>
      </c>
      <c r="E247" s="447"/>
      <c r="F247" s="447"/>
      <c r="G247" s="447"/>
    </row>
    <row r="248" customFormat="false" ht="31.5" hidden="true" customHeight="false" outlineLevel="1" collapsed="false">
      <c r="B248" s="422" t="s">
        <v>1672</v>
      </c>
      <c r="C248" s="447" t="s">
        <v>1673</v>
      </c>
      <c r="D248" s="422"/>
      <c r="E248" s="447"/>
      <c r="F248" s="447"/>
      <c r="G248" s="447"/>
    </row>
    <row r="249" customFormat="false" ht="15.75" hidden="true" customHeight="false" outlineLevel="1" collapsed="false">
      <c r="B249" s="422" t="s">
        <v>1674</v>
      </c>
      <c r="C249" s="447" t="s">
        <v>1657</v>
      </c>
      <c r="D249" s="422" t="s">
        <v>1632</v>
      </c>
      <c r="E249" s="447"/>
      <c r="F249" s="447"/>
      <c r="G249" s="447"/>
    </row>
    <row r="250" customFormat="false" ht="15.75" hidden="true" customHeight="false" outlineLevel="1" collapsed="false">
      <c r="B250" s="422" t="s">
        <v>1675</v>
      </c>
      <c r="C250" s="447" t="s">
        <v>1659</v>
      </c>
      <c r="D250" s="422" t="s">
        <v>1632</v>
      </c>
      <c r="E250" s="447"/>
      <c r="F250" s="447"/>
      <c r="G250" s="447"/>
    </row>
    <row r="251" customFormat="false" ht="31.5" hidden="true" customHeight="false" outlineLevel="1" collapsed="false">
      <c r="B251" s="422" t="s">
        <v>1676</v>
      </c>
      <c r="C251" s="448" t="s">
        <v>1661</v>
      </c>
      <c r="D251" s="422" t="s">
        <v>1632</v>
      </c>
      <c r="E251" s="447"/>
      <c r="F251" s="447"/>
      <c r="G251" s="447"/>
    </row>
    <row r="252" customFormat="false" ht="15.75" hidden="true" customHeight="false" outlineLevel="1" collapsed="false">
      <c r="B252" s="422" t="s">
        <v>1677</v>
      </c>
      <c r="C252" s="447" t="s">
        <v>1359</v>
      </c>
      <c r="D252" s="422" t="s">
        <v>1632</v>
      </c>
      <c r="E252" s="447"/>
      <c r="F252" s="447"/>
      <c r="G252" s="447"/>
    </row>
    <row r="253" customFormat="false" ht="31.5" hidden="true" customHeight="false" outlineLevel="1" collapsed="false">
      <c r="B253" s="422" t="s">
        <v>1678</v>
      </c>
      <c r="C253" s="447" t="s">
        <v>1679</v>
      </c>
      <c r="D253" s="422" t="s">
        <v>1453</v>
      </c>
      <c r="E253" s="447"/>
      <c r="F253" s="447"/>
      <c r="G253" s="447"/>
    </row>
    <row r="254" customFormat="false" ht="47.25" hidden="true" customHeight="false" outlineLevel="1" collapsed="false">
      <c r="B254" s="422" t="s">
        <v>1680</v>
      </c>
      <c r="C254" s="447" t="s">
        <v>1619</v>
      </c>
      <c r="D254" s="422"/>
      <c r="E254" s="447"/>
      <c r="F254" s="447"/>
      <c r="G254" s="447"/>
    </row>
    <row r="255" customFormat="false" ht="15.75" hidden="true" customHeight="false" outlineLevel="1" collapsed="false">
      <c r="B255" s="413"/>
    </row>
    <row r="256" customFormat="false" ht="33.75" hidden="true" customHeight="true" outlineLevel="1" collapsed="false">
      <c r="C256" s="449" t="s">
        <v>1681</v>
      </c>
      <c r="D256" s="449"/>
      <c r="E256" s="449"/>
      <c r="F256" s="449"/>
      <c r="G256" s="449"/>
    </row>
    <row r="257" customFormat="false" ht="38.25" hidden="true" customHeight="true" outlineLevel="1" collapsed="false">
      <c r="C257" s="449" t="s">
        <v>1682</v>
      </c>
      <c r="D257" s="449"/>
      <c r="E257" s="449"/>
      <c r="F257" s="449"/>
      <c r="G257" s="449"/>
    </row>
    <row r="258" customFormat="false" ht="15.75" hidden="true" customHeight="true" outlineLevel="1" collapsed="false">
      <c r="B258" s="413"/>
      <c r="C258" s="449" t="s">
        <v>1620</v>
      </c>
      <c r="D258" s="449"/>
      <c r="E258" s="449"/>
      <c r="F258" s="449"/>
      <c r="G258" s="449"/>
    </row>
    <row r="259" customFormat="false" ht="15.75" hidden="true" customHeight="false" outlineLevel="1" collapsed="false"/>
    <row r="260" customFormat="false" ht="15.75" hidden="true" customHeight="false" outlineLevel="1" collapsed="false">
      <c r="B260" s="413"/>
      <c r="G260" s="84" t="s">
        <v>1683</v>
      </c>
    </row>
    <row r="261" customFormat="false" ht="15.75" hidden="true" customHeight="false" outlineLevel="1" collapsed="false">
      <c r="B261" s="413"/>
      <c r="G261" s="407" t="s">
        <v>1496</v>
      </c>
    </row>
    <row r="262" customFormat="false" ht="15.75" hidden="true" customHeight="false" outlineLevel="1" collapsed="false">
      <c r="B262" s="413"/>
      <c r="G262" s="407" t="s">
        <v>1497</v>
      </c>
    </row>
    <row r="263" customFormat="false" ht="15.75" hidden="true" customHeight="false" outlineLevel="1" collapsed="false">
      <c r="B263" s="413"/>
      <c r="G263" s="407" t="s">
        <v>1498</v>
      </c>
    </row>
    <row r="264" customFormat="false" ht="15.75" hidden="true" customHeight="false" outlineLevel="1" collapsed="false">
      <c r="B264" s="413"/>
    </row>
    <row r="265" customFormat="false" ht="18.75" hidden="true" customHeight="false" outlineLevel="1" collapsed="false">
      <c r="C265" s="410" t="s">
        <v>1684</v>
      </c>
      <c r="D265" s="410"/>
      <c r="E265" s="410"/>
      <c r="F265" s="410"/>
      <c r="G265" s="410"/>
    </row>
    <row r="266" customFormat="false" ht="18.75" hidden="true" customHeight="false" outlineLevel="1" collapsed="false">
      <c r="C266" s="410" t="s">
        <v>1685</v>
      </c>
      <c r="D266" s="410"/>
      <c r="E266" s="410"/>
      <c r="F266" s="410"/>
      <c r="G266" s="410"/>
    </row>
    <row r="267" customFormat="false" ht="15.75" hidden="true" customHeight="false" outlineLevel="1" collapsed="false">
      <c r="B267" s="413"/>
    </row>
    <row r="268" customFormat="false" ht="60" hidden="true" customHeight="true" outlineLevel="1" collapsed="false">
      <c r="B268" s="90" t="s">
        <v>518</v>
      </c>
      <c r="C268" s="90" t="s">
        <v>1342</v>
      </c>
      <c r="D268" s="90" t="s">
        <v>1427</v>
      </c>
      <c r="E268" s="167" t="s">
        <v>1686</v>
      </c>
      <c r="F268" s="167"/>
      <c r="G268" s="167" t="s">
        <v>1687</v>
      </c>
      <c r="H268" s="167"/>
      <c r="I268" s="167" t="s">
        <v>1688</v>
      </c>
      <c r="J268" s="167"/>
    </row>
    <row r="269" customFormat="false" ht="16.5" hidden="true" customHeight="false" outlineLevel="1" collapsed="false">
      <c r="B269" s="90"/>
      <c r="C269" s="90"/>
      <c r="D269" s="90"/>
      <c r="E269" s="90" t="s">
        <v>1433</v>
      </c>
      <c r="F269" s="90" t="s">
        <v>1434</v>
      </c>
      <c r="G269" s="90" t="s">
        <v>1433</v>
      </c>
      <c r="H269" s="90" t="s">
        <v>1434</v>
      </c>
      <c r="I269" s="90" t="s">
        <v>1433</v>
      </c>
      <c r="J269" s="90" t="s">
        <v>1434</v>
      </c>
    </row>
    <row r="270" customFormat="false" ht="16.5" hidden="true" customHeight="false" outlineLevel="1" collapsed="false">
      <c r="B270" s="450" t="s">
        <v>682</v>
      </c>
      <c r="C270" s="451" t="s">
        <v>1435</v>
      </c>
      <c r="D270" s="450"/>
      <c r="E270" s="451"/>
      <c r="F270" s="451"/>
      <c r="G270" s="451"/>
      <c r="H270" s="451"/>
      <c r="I270" s="451"/>
      <c r="J270" s="451"/>
    </row>
    <row r="271" customFormat="false" ht="31.5" hidden="true" customHeight="false" outlineLevel="1" collapsed="false">
      <c r="B271" s="422" t="s">
        <v>1351</v>
      </c>
      <c r="C271" s="447" t="s">
        <v>1437</v>
      </c>
      <c r="D271" s="422"/>
      <c r="E271" s="447"/>
      <c r="F271" s="447"/>
      <c r="G271" s="447"/>
      <c r="H271" s="447"/>
      <c r="I271" s="447"/>
      <c r="J271" s="447"/>
    </row>
    <row r="272" customFormat="false" ht="129.75" hidden="true" customHeight="true" outlineLevel="1" collapsed="false">
      <c r="B272" s="422"/>
      <c r="C272" s="423" t="s">
        <v>1438</v>
      </c>
      <c r="D272" s="422" t="s">
        <v>1439</v>
      </c>
      <c r="E272" s="447"/>
      <c r="F272" s="447"/>
      <c r="G272" s="447"/>
      <c r="H272" s="447"/>
      <c r="I272" s="447"/>
      <c r="J272" s="447"/>
    </row>
    <row r="273" customFormat="false" ht="126" hidden="true" customHeight="false" outlineLevel="1" collapsed="false">
      <c r="B273" s="422"/>
      <c r="C273" s="423" t="s">
        <v>1440</v>
      </c>
      <c r="D273" s="422" t="s">
        <v>1441</v>
      </c>
      <c r="E273" s="447"/>
      <c r="F273" s="447"/>
      <c r="G273" s="447"/>
      <c r="H273" s="447"/>
      <c r="I273" s="447"/>
      <c r="J273" s="447"/>
    </row>
    <row r="274" s="109" customFormat="true" ht="24.75" hidden="false" customHeight="true" outlineLevel="0" collapsed="false">
      <c r="B274" s="91" t="s">
        <v>1353</v>
      </c>
      <c r="C274" s="452" t="s">
        <v>1689</v>
      </c>
      <c r="D274" s="453"/>
      <c r="E274" s="454" t="s">
        <v>1512</v>
      </c>
      <c r="F274" s="454"/>
      <c r="G274" s="454" t="s">
        <v>1513</v>
      </c>
      <c r="H274" s="454"/>
      <c r="I274" s="455" t="s">
        <v>1690</v>
      </c>
      <c r="J274" s="455"/>
    </row>
    <row r="275" customFormat="false" ht="15.75" hidden="false" customHeight="false" outlineLevel="0" collapsed="false">
      <c r="B275" s="91"/>
      <c r="C275" s="456" t="s">
        <v>1443</v>
      </c>
      <c r="D275" s="91"/>
      <c r="E275" s="167" t="s">
        <v>1691</v>
      </c>
      <c r="F275" s="167" t="s">
        <v>1692</v>
      </c>
      <c r="G275" s="167" t="s">
        <v>1691</v>
      </c>
      <c r="H275" s="167" t="s">
        <v>1692</v>
      </c>
      <c r="I275" s="457" t="s">
        <v>1691</v>
      </c>
      <c r="J275" s="457" t="s">
        <v>1692</v>
      </c>
    </row>
    <row r="276" customFormat="false" ht="31.5" hidden="false" customHeight="false" outlineLevel="0" collapsed="false">
      <c r="B276" s="91"/>
      <c r="C276" s="458" t="s">
        <v>1444</v>
      </c>
      <c r="D276" s="91" t="s">
        <v>1439</v>
      </c>
      <c r="E276" s="459" t="n">
        <f aca="false">+'[19]12 г)'!E276</f>
        <v>1051776.96</v>
      </c>
      <c r="F276" s="459" t="n">
        <f aca="false">+'[19]12 г)'!F276</f>
        <v>1150122.5</v>
      </c>
      <c r="G276" s="459" t="n">
        <f aca="false">+'[19]12 г)'!G276</f>
        <v>1187536.68</v>
      </c>
      <c r="H276" s="459" t="n">
        <f aca="false">+'[19]12 г)'!H276</f>
        <v>1306853.55</v>
      </c>
      <c r="I276" s="460" t="n">
        <f aca="false">+'[19]12 г)'!I276</f>
        <v>1045210.33</v>
      </c>
      <c r="J276" s="460" t="n">
        <f aca="false">+'[19]12 г)'!J276</f>
        <v>1106947.28</v>
      </c>
    </row>
    <row r="277" customFormat="false" ht="15.75" hidden="false" customHeight="false" outlineLevel="0" collapsed="false">
      <c r="B277" s="91"/>
      <c r="C277" s="458" t="s">
        <v>1445</v>
      </c>
      <c r="D277" s="91" t="s">
        <v>1441</v>
      </c>
      <c r="E277" s="459" t="n">
        <f aca="false">+'[19]12 г)'!E277</f>
        <v>241.68</v>
      </c>
      <c r="F277" s="459" t="n">
        <f aca="false">+'[19]12 г)'!F277</f>
        <v>247.63</v>
      </c>
      <c r="G277" s="459" t="n">
        <f aca="false">+'[19]12 г)'!G277</f>
        <v>244.42</v>
      </c>
      <c r="H277" s="459" t="n">
        <f aca="false">+'[19]12 г)'!H277</f>
        <v>258.02</v>
      </c>
      <c r="I277" s="460" t="n">
        <f aca="false">+'[19]12 г)'!I277</f>
        <v>188.39</v>
      </c>
      <c r="J277" s="460" t="n">
        <f aca="false">+'[19]12 г)'!J277</f>
        <v>195.92</v>
      </c>
    </row>
    <row r="278" customFormat="false" ht="15.75" hidden="false" customHeight="false" outlineLevel="0" collapsed="false">
      <c r="B278" s="91"/>
      <c r="C278" s="456" t="s">
        <v>1447</v>
      </c>
      <c r="D278" s="91" t="s">
        <v>1693</v>
      </c>
      <c r="E278" s="461" t="n">
        <f aca="false">+'[19]12 г)'!E278</f>
        <v>2.22155</v>
      </c>
      <c r="F278" s="461" t="n">
        <f aca="false">+'[19]12 г)'!F278</f>
        <v>2.23458</v>
      </c>
      <c r="G278" s="461" t="n">
        <f aca="false">+'[19]12 г)'!G278</f>
        <v>2.19166</v>
      </c>
      <c r="H278" s="461" t="n">
        <f aca="false">+'[19]12 г)'!H278</f>
        <v>2.52211</v>
      </c>
      <c r="I278" s="462" t="n">
        <f aca="false">+'[19]12 г)'!I278</f>
        <v>2.08648</v>
      </c>
      <c r="J278" s="462" t="n">
        <f aca="false">+'[19]12 г)'!J278</f>
        <v>2.19886</v>
      </c>
    </row>
    <row r="279" customFormat="false" ht="31.5" hidden="false" customHeight="false" outlineLevel="0" collapsed="false">
      <c r="B279" s="422" t="s">
        <v>684</v>
      </c>
      <c r="C279" s="447" t="s">
        <v>1448</v>
      </c>
      <c r="D279" s="422" t="s">
        <v>1441</v>
      </c>
      <c r="E279" s="422" t="s">
        <v>1360</v>
      </c>
      <c r="F279" s="422" t="s">
        <v>1360</v>
      </c>
      <c r="G279" s="422" t="s">
        <v>1360</v>
      </c>
      <c r="H279" s="422" t="s">
        <v>1360</v>
      </c>
      <c r="I279" s="422" t="s">
        <v>1360</v>
      </c>
      <c r="J279" s="422" t="s">
        <v>1360</v>
      </c>
    </row>
    <row r="280" customFormat="false" ht="15.75" hidden="false" customHeight="false" outlineLevel="0" collapsed="false">
      <c r="B280" s="422" t="s">
        <v>697</v>
      </c>
      <c r="C280" s="447" t="s">
        <v>1449</v>
      </c>
      <c r="D280" s="422"/>
      <c r="E280" s="422" t="s">
        <v>1360</v>
      </c>
      <c r="F280" s="422" t="s">
        <v>1360</v>
      </c>
      <c r="G280" s="422" t="s">
        <v>1360</v>
      </c>
      <c r="H280" s="422" t="s">
        <v>1360</v>
      </c>
      <c r="I280" s="422" t="s">
        <v>1360</v>
      </c>
      <c r="J280" s="422" t="s">
        <v>1360</v>
      </c>
    </row>
    <row r="281" customFormat="false" ht="31.5" hidden="false" customHeight="false" outlineLevel="0" collapsed="false">
      <c r="B281" s="422" t="s">
        <v>1364</v>
      </c>
      <c r="C281" s="447" t="s">
        <v>1450</v>
      </c>
      <c r="D281" s="422" t="s">
        <v>1441</v>
      </c>
      <c r="E281" s="422" t="s">
        <v>1360</v>
      </c>
      <c r="F281" s="422" t="s">
        <v>1360</v>
      </c>
      <c r="G281" s="422" t="s">
        <v>1360</v>
      </c>
      <c r="H281" s="422" t="s">
        <v>1360</v>
      </c>
      <c r="I281" s="422" t="s">
        <v>1360</v>
      </c>
      <c r="J281" s="422" t="s">
        <v>1360</v>
      </c>
    </row>
    <row r="282" customFormat="false" ht="47.25" hidden="false" customHeight="false" outlineLevel="0" collapsed="false">
      <c r="B282" s="422" t="s">
        <v>1367</v>
      </c>
      <c r="C282" s="447" t="s">
        <v>1451</v>
      </c>
      <c r="D282" s="422" t="s">
        <v>1441</v>
      </c>
      <c r="E282" s="422" t="s">
        <v>1360</v>
      </c>
      <c r="F282" s="422" t="s">
        <v>1360</v>
      </c>
      <c r="G282" s="422" t="s">
        <v>1360</v>
      </c>
      <c r="H282" s="422" t="s">
        <v>1360</v>
      </c>
      <c r="I282" s="422" t="s">
        <v>1360</v>
      </c>
      <c r="J282" s="422" t="s">
        <v>1360</v>
      </c>
    </row>
    <row r="283" customFormat="false" ht="15.75" hidden="false" customHeight="false" outlineLevel="0" collapsed="false">
      <c r="B283" s="422" t="s">
        <v>1369</v>
      </c>
      <c r="C283" s="447" t="s">
        <v>1452</v>
      </c>
      <c r="D283" s="422" t="s">
        <v>1453</v>
      </c>
      <c r="E283" s="422" t="s">
        <v>1360</v>
      </c>
      <c r="F283" s="422" t="s">
        <v>1360</v>
      </c>
      <c r="G283" s="422" t="s">
        <v>1360</v>
      </c>
      <c r="H283" s="422" t="s">
        <v>1360</v>
      </c>
      <c r="I283" s="422" t="s">
        <v>1360</v>
      </c>
      <c r="J283" s="422" t="s">
        <v>1360</v>
      </c>
    </row>
    <row r="284" customFormat="false" ht="15.75" hidden="false" customHeight="false" outlineLevel="0" collapsed="false">
      <c r="B284" s="422"/>
      <c r="C284" s="423" t="s">
        <v>1454</v>
      </c>
      <c r="D284" s="422" t="s">
        <v>1453</v>
      </c>
      <c r="E284" s="422" t="s">
        <v>1360</v>
      </c>
      <c r="F284" s="422" t="s">
        <v>1360</v>
      </c>
      <c r="G284" s="422" t="s">
        <v>1360</v>
      </c>
      <c r="H284" s="422" t="s">
        <v>1360</v>
      </c>
      <c r="I284" s="422" t="s">
        <v>1360</v>
      </c>
      <c r="J284" s="422" t="s">
        <v>1360</v>
      </c>
    </row>
    <row r="285" customFormat="false" ht="15.75" hidden="false" customHeight="false" outlineLevel="0" collapsed="false">
      <c r="B285" s="422"/>
      <c r="C285" s="423" t="s">
        <v>1455</v>
      </c>
      <c r="D285" s="422" t="s">
        <v>1453</v>
      </c>
      <c r="E285" s="422" t="s">
        <v>1360</v>
      </c>
      <c r="F285" s="422" t="s">
        <v>1360</v>
      </c>
      <c r="G285" s="422" t="s">
        <v>1360</v>
      </c>
      <c r="H285" s="422" t="s">
        <v>1360</v>
      </c>
      <c r="I285" s="422" t="s">
        <v>1360</v>
      </c>
      <c r="J285" s="422" t="s">
        <v>1360</v>
      </c>
    </row>
    <row r="286" customFormat="false" ht="15.75" hidden="false" customHeight="false" outlineLevel="0" collapsed="false">
      <c r="B286" s="422"/>
      <c r="C286" s="423" t="s">
        <v>1456</v>
      </c>
      <c r="D286" s="422" t="s">
        <v>1453</v>
      </c>
      <c r="E286" s="422" t="s">
        <v>1360</v>
      </c>
      <c r="F286" s="422" t="s">
        <v>1360</v>
      </c>
      <c r="G286" s="422" t="s">
        <v>1360</v>
      </c>
      <c r="H286" s="422" t="s">
        <v>1360</v>
      </c>
      <c r="I286" s="422" t="s">
        <v>1360</v>
      </c>
      <c r="J286" s="422" t="s">
        <v>1360</v>
      </c>
    </row>
    <row r="287" customFormat="false" ht="15.75" hidden="false" customHeight="false" outlineLevel="0" collapsed="false">
      <c r="B287" s="422"/>
      <c r="C287" s="423" t="s">
        <v>1457</v>
      </c>
      <c r="D287" s="422" t="s">
        <v>1453</v>
      </c>
      <c r="E287" s="422" t="s">
        <v>1360</v>
      </c>
      <c r="F287" s="422" t="s">
        <v>1360</v>
      </c>
      <c r="G287" s="422" t="s">
        <v>1360</v>
      </c>
      <c r="H287" s="422" t="s">
        <v>1360</v>
      </c>
      <c r="I287" s="422" t="s">
        <v>1360</v>
      </c>
      <c r="J287" s="422" t="s">
        <v>1360</v>
      </c>
    </row>
    <row r="288" customFormat="false" ht="15.75" hidden="false" customHeight="false" outlineLevel="0" collapsed="false">
      <c r="B288" s="422" t="s">
        <v>699</v>
      </c>
      <c r="C288" s="447" t="s">
        <v>1458</v>
      </c>
      <c r="D288" s="422"/>
      <c r="E288" s="422" t="s">
        <v>1360</v>
      </c>
      <c r="F288" s="422" t="s">
        <v>1360</v>
      </c>
      <c r="G288" s="422" t="s">
        <v>1360</v>
      </c>
      <c r="H288" s="422" t="s">
        <v>1360</v>
      </c>
      <c r="I288" s="422" t="s">
        <v>1360</v>
      </c>
      <c r="J288" s="422" t="s">
        <v>1360</v>
      </c>
    </row>
    <row r="289" customFormat="false" ht="15.75" hidden="false" customHeight="false" outlineLevel="0" collapsed="false">
      <c r="B289" s="422" t="s">
        <v>1388</v>
      </c>
      <c r="C289" s="447" t="s">
        <v>1459</v>
      </c>
      <c r="D289" s="422" t="s">
        <v>1460</v>
      </c>
      <c r="E289" s="422" t="s">
        <v>1360</v>
      </c>
      <c r="F289" s="422" t="s">
        <v>1360</v>
      </c>
      <c r="G289" s="422" t="s">
        <v>1360</v>
      </c>
      <c r="H289" s="422" t="s">
        <v>1360</v>
      </c>
      <c r="I289" s="422" t="s">
        <v>1360</v>
      </c>
      <c r="J289" s="422" t="s">
        <v>1360</v>
      </c>
    </row>
    <row r="290" customFormat="false" ht="15.75" hidden="false" customHeight="false" outlineLevel="0" collapsed="false">
      <c r="B290" s="422"/>
      <c r="C290" s="423" t="s">
        <v>1461</v>
      </c>
      <c r="D290" s="422" t="s">
        <v>1460</v>
      </c>
      <c r="E290" s="422" t="s">
        <v>1360</v>
      </c>
      <c r="F290" s="422" t="s">
        <v>1360</v>
      </c>
      <c r="G290" s="422" t="s">
        <v>1360</v>
      </c>
      <c r="H290" s="422" t="s">
        <v>1360</v>
      </c>
      <c r="I290" s="422" t="s">
        <v>1360</v>
      </c>
      <c r="J290" s="422" t="s">
        <v>1360</v>
      </c>
    </row>
    <row r="291" customFormat="false" ht="31.5" hidden="false" customHeight="false" outlineLevel="0" collapsed="false">
      <c r="B291" s="422" t="s">
        <v>1394</v>
      </c>
      <c r="C291" s="447" t="s">
        <v>1462</v>
      </c>
      <c r="D291" s="422" t="s">
        <v>1439</v>
      </c>
      <c r="E291" s="422" t="s">
        <v>1360</v>
      </c>
      <c r="F291" s="422" t="s">
        <v>1360</v>
      </c>
      <c r="G291" s="422" t="s">
        <v>1360</v>
      </c>
      <c r="H291" s="422" t="s">
        <v>1360</v>
      </c>
      <c r="I291" s="422" t="s">
        <v>1360</v>
      </c>
      <c r="J291" s="422" t="s">
        <v>1360</v>
      </c>
    </row>
    <row r="292" customFormat="false" ht="15.75" hidden="false" customHeight="false" outlineLevel="0" collapsed="false">
      <c r="B292" s="422" t="s">
        <v>1396</v>
      </c>
      <c r="C292" s="447" t="s">
        <v>1463</v>
      </c>
      <c r="D292" s="422" t="s">
        <v>1464</v>
      </c>
      <c r="E292" s="422" t="s">
        <v>1360</v>
      </c>
      <c r="F292" s="422" t="s">
        <v>1360</v>
      </c>
      <c r="G292" s="422" t="s">
        <v>1360</v>
      </c>
      <c r="H292" s="422" t="s">
        <v>1360</v>
      </c>
      <c r="I292" s="422" t="s">
        <v>1360</v>
      </c>
      <c r="J292" s="422" t="s">
        <v>1360</v>
      </c>
    </row>
    <row r="293" customFormat="false" ht="15.75" hidden="false" customHeight="false" outlineLevel="0" collapsed="false">
      <c r="B293" s="422" t="s">
        <v>1465</v>
      </c>
      <c r="C293" s="447" t="s">
        <v>1466</v>
      </c>
      <c r="D293" s="422" t="s">
        <v>1464</v>
      </c>
      <c r="E293" s="422" t="s">
        <v>1360</v>
      </c>
      <c r="F293" s="422" t="s">
        <v>1360</v>
      </c>
      <c r="G293" s="422" t="s">
        <v>1360</v>
      </c>
      <c r="H293" s="422" t="s">
        <v>1360</v>
      </c>
      <c r="I293" s="422" t="s">
        <v>1360</v>
      </c>
      <c r="J293" s="422" t="s">
        <v>1360</v>
      </c>
    </row>
    <row r="294" customFormat="false" ht="15.75" hidden="false" customHeight="false" outlineLevel="0" collapsed="false">
      <c r="B294" s="422" t="s">
        <v>1467</v>
      </c>
      <c r="C294" s="447" t="s">
        <v>1468</v>
      </c>
      <c r="D294" s="422" t="s">
        <v>1464</v>
      </c>
      <c r="E294" s="422" t="s">
        <v>1360</v>
      </c>
      <c r="F294" s="422" t="s">
        <v>1360</v>
      </c>
      <c r="G294" s="422" t="s">
        <v>1360</v>
      </c>
      <c r="H294" s="422" t="s">
        <v>1360</v>
      </c>
      <c r="I294" s="422" t="s">
        <v>1360</v>
      </c>
      <c r="J294" s="422" t="s">
        <v>1360</v>
      </c>
    </row>
    <row r="295" customFormat="false" ht="15.75" hidden="false" customHeight="false" outlineLevel="0" collapsed="false">
      <c r="B295" s="422"/>
      <c r="C295" s="423" t="s">
        <v>1694</v>
      </c>
      <c r="D295" s="422" t="s">
        <v>1464</v>
      </c>
      <c r="E295" s="422" t="s">
        <v>1360</v>
      </c>
      <c r="F295" s="422" t="s">
        <v>1360</v>
      </c>
      <c r="G295" s="422" t="s">
        <v>1360</v>
      </c>
      <c r="H295" s="422" t="s">
        <v>1360</v>
      </c>
      <c r="I295" s="422" t="s">
        <v>1360</v>
      </c>
      <c r="J295" s="422" t="s">
        <v>1360</v>
      </c>
    </row>
    <row r="296" customFormat="false" ht="15.75" hidden="false" customHeight="false" outlineLevel="0" collapsed="false">
      <c r="B296" s="422"/>
      <c r="C296" s="423" t="s">
        <v>1695</v>
      </c>
      <c r="D296" s="422" t="s">
        <v>1464</v>
      </c>
      <c r="E296" s="422" t="s">
        <v>1360</v>
      </c>
      <c r="F296" s="422" t="s">
        <v>1360</v>
      </c>
      <c r="G296" s="422" t="s">
        <v>1360</v>
      </c>
      <c r="H296" s="422" t="s">
        <v>1360</v>
      </c>
      <c r="I296" s="422" t="s">
        <v>1360</v>
      </c>
      <c r="J296" s="422" t="s">
        <v>1360</v>
      </c>
    </row>
    <row r="297" customFormat="false" ht="15.75" hidden="false" customHeight="false" outlineLevel="0" collapsed="false">
      <c r="B297" s="422"/>
      <c r="C297" s="423" t="s">
        <v>1696</v>
      </c>
      <c r="D297" s="422" t="s">
        <v>1464</v>
      </c>
      <c r="E297" s="422" t="s">
        <v>1360</v>
      </c>
      <c r="F297" s="422" t="s">
        <v>1360</v>
      </c>
      <c r="G297" s="422" t="s">
        <v>1360</v>
      </c>
      <c r="H297" s="422" t="s">
        <v>1360</v>
      </c>
      <c r="I297" s="422" t="s">
        <v>1360</v>
      </c>
      <c r="J297" s="422" t="s">
        <v>1360</v>
      </c>
    </row>
    <row r="298" customFormat="false" ht="15.75" hidden="false" customHeight="false" outlineLevel="0" collapsed="false">
      <c r="B298" s="422"/>
      <c r="C298" s="423" t="s">
        <v>1697</v>
      </c>
      <c r="D298" s="422" t="s">
        <v>1464</v>
      </c>
      <c r="E298" s="422" t="s">
        <v>1360</v>
      </c>
      <c r="F298" s="422" t="s">
        <v>1360</v>
      </c>
      <c r="G298" s="422" t="s">
        <v>1360</v>
      </c>
      <c r="H298" s="422" t="s">
        <v>1360</v>
      </c>
      <c r="I298" s="422" t="s">
        <v>1360</v>
      </c>
      <c r="J298" s="422" t="s">
        <v>1360</v>
      </c>
    </row>
    <row r="299" customFormat="false" ht="15.75" hidden="false" customHeight="false" outlineLevel="0" collapsed="false">
      <c r="B299" s="422" t="s">
        <v>1473</v>
      </c>
      <c r="C299" s="447" t="s">
        <v>1474</v>
      </c>
      <c r="D299" s="422" t="s">
        <v>1464</v>
      </c>
      <c r="E299" s="422" t="s">
        <v>1360</v>
      </c>
      <c r="F299" s="422" t="s">
        <v>1360</v>
      </c>
      <c r="G299" s="422" t="s">
        <v>1360</v>
      </c>
      <c r="H299" s="422" t="s">
        <v>1360</v>
      </c>
      <c r="I299" s="422" t="s">
        <v>1360</v>
      </c>
      <c r="J299" s="422" t="s">
        <v>1360</v>
      </c>
    </row>
    <row r="300" customFormat="false" ht="15.75" hidden="false" customHeight="false" outlineLevel="0" collapsed="false">
      <c r="B300" s="422" t="s">
        <v>1398</v>
      </c>
      <c r="C300" s="447" t="s">
        <v>1475</v>
      </c>
      <c r="D300" s="422"/>
      <c r="E300" s="422" t="s">
        <v>1360</v>
      </c>
      <c r="F300" s="422" t="s">
        <v>1360</v>
      </c>
      <c r="G300" s="422" t="s">
        <v>1360</v>
      </c>
      <c r="H300" s="422" t="s">
        <v>1360</v>
      </c>
      <c r="I300" s="422" t="s">
        <v>1360</v>
      </c>
      <c r="J300" s="422" t="s">
        <v>1360</v>
      </c>
    </row>
    <row r="301" customFormat="false" ht="31.5" hidden="false" customHeight="false" outlineLevel="0" collapsed="false">
      <c r="B301" s="422" t="s">
        <v>1400</v>
      </c>
      <c r="C301" s="447" t="s">
        <v>1476</v>
      </c>
      <c r="D301" s="422" t="s">
        <v>1477</v>
      </c>
      <c r="E301" s="422" t="s">
        <v>1360</v>
      </c>
      <c r="F301" s="422" t="s">
        <v>1360</v>
      </c>
      <c r="G301" s="422" t="s">
        <v>1360</v>
      </c>
      <c r="H301" s="422" t="s">
        <v>1360</v>
      </c>
      <c r="I301" s="422" t="s">
        <v>1360</v>
      </c>
      <c r="J301" s="422" t="s">
        <v>1360</v>
      </c>
    </row>
    <row r="302" customFormat="false" ht="15.75" hidden="false" customHeight="false" outlineLevel="0" collapsed="false">
      <c r="B302" s="422" t="s">
        <v>1478</v>
      </c>
      <c r="C302" s="447" t="s">
        <v>1479</v>
      </c>
      <c r="D302" s="422" t="s">
        <v>1464</v>
      </c>
      <c r="E302" s="422" t="s">
        <v>1360</v>
      </c>
      <c r="F302" s="422" t="s">
        <v>1360</v>
      </c>
      <c r="G302" s="422" t="s">
        <v>1360</v>
      </c>
      <c r="H302" s="422" t="s">
        <v>1360</v>
      </c>
      <c r="I302" s="422" t="s">
        <v>1360</v>
      </c>
      <c r="J302" s="422" t="s">
        <v>1360</v>
      </c>
    </row>
    <row r="303" customFormat="false" ht="15.75" hidden="false" customHeight="false" outlineLevel="0" collapsed="false">
      <c r="B303" s="422" t="s">
        <v>1402</v>
      </c>
      <c r="C303" s="447" t="s">
        <v>1480</v>
      </c>
      <c r="D303" s="422" t="s">
        <v>1481</v>
      </c>
      <c r="E303" s="422" t="s">
        <v>1360</v>
      </c>
      <c r="F303" s="422" t="s">
        <v>1360</v>
      </c>
      <c r="G303" s="422" t="s">
        <v>1360</v>
      </c>
      <c r="H303" s="422" t="s">
        <v>1360</v>
      </c>
      <c r="I303" s="422" t="s">
        <v>1360</v>
      </c>
      <c r="J303" s="422" t="s">
        <v>1360</v>
      </c>
    </row>
    <row r="304" customFormat="false" ht="15.75" hidden="false" customHeight="false" outlineLevel="0" collapsed="false">
      <c r="B304" s="422"/>
      <c r="C304" s="423" t="s">
        <v>1482</v>
      </c>
      <c r="D304" s="422" t="s">
        <v>1481</v>
      </c>
      <c r="E304" s="422" t="s">
        <v>1360</v>
      </c>
      <c r="F304" s="422" t="s">
        <v>1360</v>
      </c>
      <c r="G304" s="422" t="s">
        <v>1360</v>
      </c>
      <c r="H304" s="422" t="s">
        <v>1360</v>
      </c>
      <c r="I304" s="422" t="s">
        <v>1360</v>
      </c>
      <c r="J304" s="422" t="s">
        <v>1360</v>
      </c>
    </row>
    <row r="305" customFormat="false" ht="15.75" hidden="false" customHeight="false" outlineLevel="0" collapsed="false">
      <c r="B305" s="422"/>
      <c r="C305" s="423" t="s">
        <v>1483</v>
      </c>
      <c r="D305" s="422" t="s">
        <v>1481</v>
      </c>
      <c r="E305" s="422" t="s">
        <v>1360</v>
      </c>
      <c r="F305" s="422" t="s">
        <v>1360</v>
      </c>
      <c r="G305" s="422" t="s">
        <v>1360</v>
      </c>
      <c r="H305" s="422" t="s">
        <v>1360</v>
      </c>
      <c r="I305" s="422" t="s">
        <v>1360</v>
      </c>
      <c r="J305" s="422" t="s">
        <v>1360</v>
      </c>
    </row>
    <row r="307" customFormat="false" ht="15.75" hidden="false" customHeight="false" outlineLevel="0" collapsed="false">
      <c r="B307" s="408"/>
      <c r="C307" s="443" t="s">
        <v>1620</v>
      </c>
      <c r="D307" s="443"/>
      <c r="E307" s="443"/>
      <c r="F307" s="443"/>
      <c r="G307" s="443"/>
      <c r="H307" s="443"/>
      <c r="I307" s="443"/>
      <c r="J307" s="443"/>
    </row>
    <row r="308" customFormat="false" ht="15.75" hidden="false" customHeight="false" outlineLevel="0" collapsed="false">
      <c r="B308" s="463"/>
    </row>
    <row r="309" customFormat="false" ht="15.75" hidden="false" customHeight="false" outlineLevel="0" collapsed="false">
      <c r="B309" s="464"/>
      <c r="C309" s="200"/>
      <c r="D309" s="200"/>
      <c r="E309" s="200"/>
      <c r="F309" s="200"/>
      <c r="G309" s="200"/>
      <c r="H309" s="200"/>
      <c r="I309" s="200"/>
      <c r="J309" s="200"/>
      <c r="K309" s="200"/>
      <c r="L309" s="200"/>
    </row>
    <row r="310" customFormat="false" ht="15.75" hidden="false" customHeight="false" outlineLevel="0" collapsed="false">
      <c r="B310" s="465"/>
      <c r="C310" s="200"/>
      <c r="D310" s="200"/>
      <c r="E310" s="200"/>
      <c r="F310" s="200"/>
      <c r="G310" s="200"/>
      <c r="H310" s="200"/>
      <c r="I310" s="200"/>
      <c r="J310" s="200"/>
      <c r="K310" s="200"/>
      <c r="L310" s="200"/>
    </row>
    <row r="311" customFormat="false" ht="15.75" hidden="false" customHeight="false" outlineLevel="0" collapsed="false">
      <c r="B311" s="464"/>
      <c r="C311" s="200"/>
      <c r="D311" s="200"/>
      <c r="E311" s="200"/>
      <c r="F311" s="200"/>
      <c r="G311" s="200"/>
      <c r="H311" s="200"/>
      <c r="I311" s="200"/>
      <c r="J311" s="200"/>
      <c r="K311" s="200"/>
      <c r="L311" s="200"/>
    </row>
  </sheetData>
  <mergeCells count="73">
    <mergeCell ref="A2:G2"/>
    <mergeCell ref="C13:G13"/>
    <mergeCell ref="C14:G14"/>
    <mergeCell ref="C15:G15"/>
    <mergeCell ref="C16:G16"/>
    <mergeCell ref="C18:G18"/>
    <mergeCell ref="C19:G19"/>
    <mergeCell ref="C26:G26"/>
    <mergeCell ref="C45:G45"/>
    <mergeCell ref="C46:G46"/>
    <mergeCell ref="C47:G47"/>
    <mergeCell ref="C48:G48"/>
    <mergeCell ref="B51:B52"/>
    <mergeCell ref="C51:C52"/>
    <mergeCell ref="D51:D52"/>
    <mergeCell ref="D53:G53"/>
    <mergeCell ref="D58:G58"/>
    <mergeCell ref="D60:G60"/>
    <mergeCell ref="B66:B67"/>
    <mergeCell ref="C66:C67"/>
    <mergeCell ref="E67:G67"/>
    <mergeCell ref="E68:G68"/>
    <mergeCell ref="D70:G70"/>
    <mergeCell ref="B79:B84"/>
    <mergeCell ref="D85:G85"/>
    <mergeCell ref="K87:O87"/>
    <mergeCell ref="B88:B91"/>
    <mergeCell ref="E88:G88"/>
    <mergeCell ref="C93:G93"/>
    <mergeCell ref="C94:G94"/>
    <mergeCell ref="C95:G95"/>
    <mergeCell ref="C96:G96"/>
    <mergeCell ref="A98:A104"/>
    <mergeCell ref="C103:G103"/>
    <mergeCell ref="C104:G104"/>
    <mergeCell ref="B110:B112"/>
    <mergeCell ref="B113:B116"/>
    <mergeCell ref="B118:B120"/>
    <mergeCell ref="B121:B123"/>
    <mergeCell ref="B125:B127"/>
    <mergeCell ref="B128:B130"/>
    <mergeCell ref="B132:B134"/>
    <mergeCell ref="B135:B137"/>
    <mergeCell ref="B139:B141"/>
    <mergeCell ref="B142:B144"/>
    <mergeCell ref="B146:B148"/>
    <mergeCell ref="B149:B151"/>
    <mergeCell ref="B159:B171"/>
    <mergeCell ref="B172:B174"/>
    <mergeCell ref="B178:B182"/>
    <mergeCell ref="B187:B191"/>
    <mergeCell ref="C205:G205"/>
    <mergeCell ref="A207:A213"/>
    <mergeCell ref="C212:G212"/>
    <mergeCell ref="C213:G213"/>
    <mergeCell ref="B227:B228"/>
    <mergeCell ref="B229:B231"/>
    <mergeCell ref="C256:G256"/>
    <mergeCell ref="C257:G257"/>
    <mergeCell ref="C258:G258"/>
    <mergeCell ref="C265:G265"/>
    <mergeCell ref="C266:G266"/>
    <mergeCell ref="B268:B269"/>
    <mergeCell ref="C268:C269"/>
    <mergeCell ref="D268:D269"/>
    <mergeCell ref="E268:F268"/>
    <mergeCell ref="G268:H268"/>
    <mergeCell ref="I268:J268"/>
    <mergeCell ref="B274:B278"/>
    <mergeCell ref="E274:F274"/>
    <mergeCell ref="G274:H274"/>
    <mergeCell ref="I274:J274"/>
    <mergeCell ref="C307:J307"/>
  </mergeCells>
  <hyperlinks>
    <hyperlink ref="A1" location="СТАНДАРТ_24!A1" display="содержание"/>
    <hyperlink ref="G5" r:id="rId1" display="Приложение N 1"/>
    <hyperlink ref="C61" location="P889" display="Расчетный объем услуг в части управления технологическими режимами &lt;2&gt;"/>
    <hyperlink ref="C62" location="P889" display="Расчетный объем услуг в части обеспечения надежности &lt;2&gt;"/>
    <hyperlink ref="C63" location="P890" display="Заявленная мощность &lt;3&gt; "/>
    <hyperlink ref="C64" location="P890" display="Объем полезного отпуска электроэнергии - всего &lt;3&gt;"/>
    <hyperlink ref="C65"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6" location="P890" display="Норматив потерь электрической энергии (с указанием реквизитов приказа Минэнерго России, которым утверждены нормативы) &lt;3&gt;"/>
    <hyperlink ref="C68" location="P890" display="Реквизиты программы энергоэффективности (кем утверждена, дата утверждения, номер приказа) &lt;3&gt;"/>
    <hyperlink ref="C69" location="P891" display="Суммарный объем производства и потребления электрической энергии участниками оптового рынка электрической энергии &lt;4&gt;"/>
    <hyperlink ref="C81" location="P890" display="Объем условных единиц &lt;3&gt;  (совместная эксплуатация)"/>
    <hyperlink ref="C82" location="P890" display="Объем условных единиц &lt;3&gt;  (в доле сторонняя эксплуатация)"/>
    <hyperlink ref="C83" location="P890" display="Операционные расходы на условную единицу &lt;3&gt; (совместная эксплуатация)"/>
    <hyperlink ref="C84" location="P890" display="Операционные расходы на условную единицу &lt;3&gt; (в  доле сторонняя эксплуатация)"/>
    <hyperlink ref="F106" location="P1448" display="Показатели, утвержденные на базовый период &lt;*&gt;"/>
    <hyperlink ref="F215"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C9" activeCellId="0" sqref="C9:D9"/>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7" t="s">
        <v>746</v>
      </c>
    </row>
    <row r="2" customFormat="false" ht="94.5" hidden="false" customHeight="true" outlineLevel="0" collapsed="false">
      <c r="A2" s="466" t="s">
        <v>1698</v>
      </c>
      <c r="B2" s="466"/>
      <c r="C2" s="466"/>
      <c r="D2" s="466"/>
    </row>
    <row r="3" customFormat="false" ht="15.75" hidden="false" customHeight="false" outlineLevel="0" collapsed="false">
      <c r="A3" s="37" t="s">
        <v>66</v>
      </c>
    </row>
    <row r="4" customFormat="false" ht="41.25" hidden="false" customHeight="true" outlineLevel="0" collapsed="false">
      <c r="A4" s="467"/>
      <c r="B4" s="468" t="s">
        <v>1699</v>
      </c>
      <c r="C4" s="468" t="s">
        <v>1700</v>
      </c>
      <c r="D4" s="468"/>
    </row>
    <row r="5" customFormat="false" ht="26.25" hidden="false" customHeight="true" outlineLevel="0" collapsed="false">
      <c r="A5" s="467"/>
      <c r="B5" s="469" t="s">
        <v>894</v>
      </c>
      <c r="C5" s="470" t="n">
        <v>7017075536</v>
      </c>
      <c r="D5" s="470"/>
    </row>
    <row r="6" customFormat="false" ht="26.25" hidden="false" customHeight="true" outlineLevel="0" collapsed="false">
      <c r="A6" s="467"/>
      <c r="B6" s="471" t="s">
        <v>895</v>
      </c>
      <c r="C6" s="472" t="n">
        <v>701701001</v>
      </c>
      <c r="D6" s="472"/>
    </row>
    <row r="7" customFormat="false" ht="26.25" hidden="false" customHeight="true" outlineLevel="0" collapsed="false">
      <c r="A7" s="467"/>
      <c r="B7" s="471" t="s">
        <v>1701</v>
      </c>
      <c r="C7" s="472" t="s">
        <v>1501</v>
      </c>
      <c r="D7" s="472"/>
    </row>
    <row r="8" customFormat="false" ht="26.25" hidden="false" customHeight="true" outlineLevel="0" collapsed="false">
      <c r="A8" s="467"/>
      <c r="B8" s="471" t="s">
        <v>1702</v>
      </c>
      <c r="C8" s="473" t="s">
        <v>1703</v>
      </c>
      <c r="D8" s="473"/>
    </row>
    <row r="9" customFormat="false" ht="26.25" hidden="false" customHeight="true" outlineLevel="0" collapsed="false">
      <c r="A9" s="467"/>
      <c r="B9" s="471" t="s">
        <v>1704</v>
      </c>
      <c r="C9" s="472" t="s">
        <v>1705</v>
      </c>
      <c r="D9" s="472"/>
    </row>
    <row r="10" customFormat="false" ht="26.25" hidden="false" customHeight="true" outlineLevel="0" collapsed="false">
      <c r="A10" s="467"/>
      <c r="B10" s="471" t="s">
        <v>1706</v>
      </c>
      <c r="C10" s="474"/>
      <c r="D10" s="474"/>
    </row>
    <row r="11" customFormat="false" ht="26.25" hidden="false" customHeight="true" outlineLevel="0" collapsed="false">
      <c r="A11" s="467"/>
      <c r="B11" s="471" t="s">
        <v>1707</v>
      </c>
      <c r="C11" s="472" t="s">
        <v>1708</v>
      </c>
      <c r="D11" s="472" t="s">
        <v>1709</v>
      </c>
    </row>
    <row r="12" customFormat="false" ht="41.25" hidden="false" customHeight="true" outlineLevel="0" collapsed="false">
      <c r="A12" s="467"/>
      <c r="B12" s="475" t="s">
        <v>1710</v>
      </c>
      <c r="C12" s="475"/>
      <c r="D12" s="475"/>
    </row>
    <row r="13" customFormat="false" ht="26.25" hidden="false" customHeight="true" outlineLevel="0" collapsed="false">
      <c r="A13" s="467"/>
      <c r="B13" s="476" t="s">
        <v>1711</v>
      </c>
      <c r="C13" s="477" t="n">
        <v>1187536.68</v>
      </c>
      <c r="D13" s="477" t="n">
        <v>1306853.55</v>
      </c>
    </row>
    <row r="14" customFormat="false" ht="26.25" hidden="false" customHeight="true" outlineLevel="0" collapsed="false">
      <c r="A14" s="467"/>
      <c r="B14" s="476" t="s">
        <v>1712</v>
      </c>
      <c r="C14" s="477" t="n">
        <v>244.42</v>
      </c>
      <c r="D14" s="477" t="s">
        <v>1713</v>
      </c>
    </row>
    <row r="15" customFormat="false" ht="26.25" hidden="false" customHeight="true" outlineLevel="0" collapsed="false">
      <c r="A15" s="467"/>
      <c r="B15" s="476" t="s">
        <v>1714</v>
      </c>
      <c r="C15" s="478" t="n">
        <v>2.19166</v>
      </c>
      <c r="D15" s="478" t="n">
        <v>2.52211</v>
      </c>
    </row>
    <row r="16" customFormat="false" ht="26.25" hidden="false" customHeight="true" outlineLevel="0" collapsed="false">
      <c r="B16" s="471" t="s">
        <v>1715</v>
      </c>
      <c r="C16" s="473" t="s">
        <v>1716</v>
      </c>
      <c r="D16" s="473"/>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Пользователь Windows</cp:lastModifiedBy>
  <dcterms:modified xsi:type="dcterms:W3CDTF">2021-04-19T10:24:14Z</dcterms:modified>
  <cp:revision>0</cp:revision>
  <dc:subject/>
  <dc:title/>
</cp:coreProperties>
</file>