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9"/>
  </bookViews>
  <sheets>
    <sheet name="ХВ1" sheetId="1" state="visible" r:id="rId2"/>
    <sheet name="ХВ 1.1" sheetId="2" state="visible" r:id="rId3"/>
    <sheet name="ХВ 1.2" sheetId="3" state="visible" r:id="rId4"/>
    <sheet name="Смета ДТР и ГЗ на согласование" sheetId="4" state="hidden" r:id="rId5"/>
    <sheet name="ХВ 2" sheetId="5" state="visible" r:id="rId6"/>
    <sheet name="ХВ 3" sheetId="6" state="visible" r:id="rId7"/>
    <sheet name="ХВ4 " sheetId="7" state="visible" r:id="rId8"/>
    <sheet name="ХВ 5" sheetId="8" state="visible" r:id="rId9"/>
    <sheet name="ХВ 6" sheetId="9" state="visible" r:id="rId10"/>
    <sheet name="ХВ 7" sheetId="10" state="visible" r:id="rId11"/>
    <sheet name="Смета_факт_2012" sheetId="11" state="hidden" r:id="rId12"/>
    <sheet name="Объемы_факт_2012" sheetId="12" state="hidden" r:id="rId13"/>
    <sheet name="Ст-сть_ОС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</externalReferences>
  <definedNames>
    <definedName function="false" hidden="false" localSheetId="3" name="_xlnm.Print_Area" vbProcedure="false">'Смета ДТР и ГЗ на согласование'!$A$1:$P$70</definedName>
    <definedName function="false" hidden="false" localSheetId="4" name="_xlnm.Print_Area" vbProcedure="false">'ХВ 2'!$A$1:$F$64</definedName>
    <definedName function="false" hidden="false" name="a" vbProcedure="false">#REF!</definedName>
    <definedName function="false" hidden="false" name="ADD2_1" vbProcedure="false">[4]Диапазоны!$A$1</definedName>
    <definedName function="false" hidden="false" name="ADD3_1" vbProcedure="false">[4]Диапазоны!$A$1</definedName>
    <definedName function="false" hidden="false" name="ADD_2" vbProcedure="false">[4]Диапазоны!$A$1</definedName>
    <definedName function="false" hidden="false" name="ADD_4" vbProcedure="false">[4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5]Диапазоны!$A$1:$A$8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6]data!$B$8</definedName>
    <definedName function="false" hidden="false" name="CompanyRange" vbProcedure="false">[7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6]data!$B$6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el" vbProcedure="false">#REF!</definedName>
    <definedName function="false" hidden="false" name="DIFF" vbProcedure="false">[5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w" vbProcedure="false">NA()</definedName>
    <definedName function="false" hidden="false" name="Excel_BuiltIn_Database" vbProcedure="false">[8]хвс07!$A$1</definedName>
    <definedName function="false" hidden="false" name="Excel_BuiltIn_Database_1" vbProcedure="false">'[9]Холодная вода'!$A$1</definedName>
    <definedName function="false" hidden="false" name="Excel_BuiltIn_Database_10" vbProcedure="false">'[10]Список для администрации'!$A$7:$G$2168</definedName>
    <definedName function="false" hidden="false" name="Excel_BuiltIn_Database_11" vbProcedure="false">'[10]Список для администрации'!$A$7:$G$2168</definedName>
    <definedName function="false" hidden="false" name="Excel_BuiltIn_Database_12" vbProcedure="false">'[10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0]Список для администрации'!$A$7:$G$2168</definedName>
    <definedName function="false" hidden="false" name="Excel_BuiltIn_Database_15" vbProcedure="false">'[10]Список для администрации'!$A$7:$G$2168</definedName>
    <definedName function="false" hidden="false" name="Excel_BuiltIn_Database_16" vbProcedure="false">'[10]Список для администрации'!$A$7:$G$2168</definedName>
    <definedName function="false" hidden="false" name="Excel_BuiltIn_Database_17" vbProcedure="false">'[10]Список для администрации'!$A$7:$G$2168</definedName>
    <definedName function="false" hidden="false" name="Excel_BuiltIn_Database_18" vbProcedure="false">'[10]Список для администрации'!$A$7:$G$2168</definedName>
    <definedName function="false" hidden="false" name="Excel_BuiltIn_Database_19" vbProcedure="false">'[10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0]Список для администрации'!$A$7:$G$2168</definedName>
    <definedName function="false" hidden="false" name="Excel_BuiltIn_Database_21" vbProcedure="false">'[10]Список для администрации'!$A$7:$G$2168</definedName>
    <definedName function="false" hidden="false" name="Excel_BuiltIn_Database_22" vbProcedure="false">'[10]Список для администрации'!$A$7:$G$2168</definedName>
    <definedName function="false" hidden="false" name="Excel_BuiltIn_Database_23" vbProcedure="false">'[10]Список для администрации'!$A$7:$G$2168</definedName>
    <definedName function="false" hidden="false" name="Excel_BuiltIn_Database_25" vbProcedure="false">'[10]Список для администрации'!$A$7:$G$2168</definedName>
    <definedName function="false" hidden="false" name="Excel_BuiltIn_Database_27" vbProcedure="false">'[11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9]Холодная вода'!$A$1</definedName>
    <definedName function="false" hidden="false" name="Excel_BuiltIn_Database_30" vbProcedure="false">#REF!</definedName>
    <definedName function="false" hidden="false" name="Excel_BuiltIn_Database_35" vbProcedure="false">'[12]Холодная вода'!$A$1</definedName>
    <definedName function="false" hidden="false" name="Excel_BuiltIn_Database_36" vbProcedure="false">'[10]Список для администрации'!$A$7:$G$2168</definedName>
    <definedName function="false" hidden="false" name="Excel_BuiltIn_Database_37" vbProcedure="false">'[10]Список для администрации'!$A$7:$G$2168</definedName>
    <definedName function="false" hidden="false" name="Excel_BuiltIn_Database_4" vbProcedure="false">'[9]Холодная вода'!$A$1</definedName>
    <definedName function="false" hidden="false" name="Excel_BuiltIn_Database_41" vbProcedure="false">#REF!</definedName>
    <definedName function="false" hidden="false" name="Excel_BuiltIn_Database_45" vbProcedure="false">'[13]Список для администрации'!$A$7:$G$2168</definedName>
    <definedName function="false" hidden="false" name="Excel_BuiltIn_Database_46" vbProcedure="false">'[13]Список для администрации'!$A$7:$G$2168</definedName>
    <definedName function="false" hidden="false" name="Excel_BuiltIn_Database_47" vbProcedure="false">'[13]Список для администрации'!$A$7:$G$2168</definedName>
    <definedName function="false" hidden="false" name="Excel_BuiltIn_Database_48" vbProcedure="false">'[13]Список для администрации'!$A$7:$G$2168</definedName>
    <definedName function="false" hidden="false" name="Excel_BuiltIn_Database_49" vbProcedure="false">'[14]Список для администрации'!$A$7:$G$2168</definedName>
    <definedName function="false" hidden="false" name="Excel_BuiltIn_Database_5" vbProcedure="false">'[9]Холодная вода'!$A$1</definedName>
    <definedName function="false" hidden="false" name="Excel_BuiltIn_Database_51" vbProcedure="false">#REF!</definedName>
    <definedName function="false" hidden="false" name="Excel_BuiltIn_Database_6" vbProcedure="false">'[9]Холодная вода'!$A$1</definedName>
    <definedName function="false" hidden="false" name="Excel_BuiltIn_Database_7" vbProcedure="false">'[9]Холодная вода'!$A$1</definedName>
    <definedName function="false" hidden="false" name="Excel_BuiltIn_Database_8" vbProcedure="false">'[10]Список для администрации'!$A$7:$G$2168</definedName>
    <definedName function="false" hidden="false" name="Excel_BuiltIn_Database_9" vbProcedure="false">'[11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15]Прил 7.2 Хим.'!$K$1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16]Т_1_Тепл нагрузки'!$A$1</definedName>
    <definedName function="false" hidden="false" name="Excel_BuiltIn_Print_Titles_4_1" vbProcedure="false">'[17]Т_1_Тепл нагрузки'!$A$1</definedName>
    <definedName function="false" hidden="false" name="Excel_BuiltIn_Print_Titles_4_11" vbProcedure="false">'[17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17]Т_1_Тепл нагрузки'!$A$1</definedName>
    <definedName function="false" hidden="false" name="Excel_BuiltIn_Print_Titles_4_1_19" vbProcedure="false">'[17]недопол_ дох тепло'!$AH$8482</definedName>
    <definedName function="false" hidden="false" name="Excel_BuiltIn_Print_Titles_4_1_20" vbProcedure="false">'[18]недопол_ дох тепло'!$AH$8482</definedName>
    <definedName function="false" hidden="false" name="Excel_BuiltIn_Print_Titles_4_1_23" vbProcedure="false">'[17]недопол_ дох тепло'!$AH$8482</definedName>
    <definedName function="false" hidden="false" name="Excel_BuiltIn_Print_Titles_4_2" vbProcedure="false">'[17]Т_1_Тепл нагрузки'!$A$1</definedName>
    <definedName function="false" hidden="false" name="Excel_BuiltIn_Print_Titles_4_20" vbProcedure="false">'[18]Т_1_Тепл нагрузки'!$AH$8482</definedName>
    <definedName function="false" hidden="false" name="Excel_BuiltIn_Print_Titles_4_23" vbProcedure="false">'[17]Т_1_Тепл нагрузки'!$AH$8482</definedName>
    <definedName function="false" hidden="false" name="Excel_BuiltIn_Print_Titles_4_2_19" vbProcedure="false">'[17]недопол_ дох тепло'!$AH$8482</definedName>
    <definedName function="false" hidden="false" name="Excel_BuiltIn_Print_Titles_4_2_20" vbProcedure="false">'[18]недопол_ дох тепло'!$AH$8482</definedName>
    <definedName function="false" hidden="false" name="Excel_BuiltIn_Print_Titles_4_2_23" vbProcedure="false">'[17]недопол_ дох тепло'!$AH$8482</definedName>
    <definedName function="false" hidden="false" name="Excel_BuiltIn_Print_Titles_4_3" vbProcedure="false">'[17]Т_1_Тепл нагрузки'!$AH$8482</definedName>
    <definedName function="false" hidden="false" name="Excel_BuiltIn_Print_Titles_4_3_19" vbProcedure="false">'[17]недопол_ дох тепло'!$AH$8482</definedName>
    <definedName function="false" hidden="false" name="Excel_BuiltIn_Print_Titles_4_3_20" vbProcedure="false">'[18]недопол_ дох тепло'!$AH$8482</definedName>
    <definedName function="false" hidden="false" name="Excel_BuiltIn_Print_Titles_4_3_23" vbProcedure="false">'[17]недопол_ дох тепло'!$AH$8482</definedName>
    <definedName function="false" hidden="false" name="Excel_BuiltIn_Print_Titles_4_4" vbProcedure="false">'[17]Т_1_Тепл нагрузки'!$AH$8482</definedName>
    <definedName function="false" hidden="false" name="Excel_BuiltIn_Print_Titles_4_4_19" vbProcedure="false">'[17]недопол_ дох тепло'!$AH$8482</definedName>
    <definedName function="false" hidden="false" name="Excel_BuiltIn_Print_Titles_4_4_20" vbProcedure="false">'[18]недопол_ дох тепло'!$AH$8482</definedName>
    <definedName function="false" hidden="false" name="Excel_BuiltIn_Print_Titles_4_4_23" vbProcedure="false">'[17]недопол_ дох тепло'!$AH$8482</definedName>
    <definedName function="false" hidden="false" name="Excel_BuiltIn_Print_Titles_5" vbProcedure="false">'[16]недопол_ дох тепло'!$AH$8482</definedName>
    <definedName function="false" hidden="false" name="Excel_BuiltIn_Print_Titles_5_19" vbProcedure="false">'[17]недопол_ дох тепло'!$AH$8482</definedName>
    <definedName function="false" hidden="false" name="Excel_BuiltIn_Print_Titles_6" vbProcedure="false">'[16]Табл_недопол дох'!$AH$8482</definedName>
    <definedName function="false" hidden="false" name="Excel_BuiltIn_Print_Titles_6_19" vbProcedure="false">'[17]Табл_недопол дох'!$AH$8482</definedName>
    <definedName function="false" hidden="false" name="Excel_BuiltIn_Print_Titles_7" vbProcedure="false">'[16]Табл_недопол дох _2_'!$AH$8482</definedName>
    <definedName function="false" hidden="false" name="Excel_BuiltIn_Print_Titles_7_19" vbProcedure="false">'[17]Табл_недопол дох _2_'!$AH$8482</definedName>
    <definedName function="false" hidden="false" name="exec" vbProcedure="false">[6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6]data!$B$7</definedName>
    <definedName function="false" hidden="false" name="H?Period" vbProcedure="false">[19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j" vbProcedure="false">'[20]Расчет темпер.графика -Федецкий'!$G$6</definedName>
    <definedName function="false" hidden="false" name="j_19" vbProcedure="false">'[21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n_Amount_1" vbProcedure="false">#REF!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4]REESTR!$X$2:$X$85</definedName>
    <definedName function="false" hidden="false" name="MO_LIST_19" vbProcedure="false">[5]REESTR_MO!$B$110:$B$129</definedName>
    <definedName function="false" hidden="false" name="MO_LIST_ORG" vbProcedure="false">[22]REESTR!$A$1</definedName>
    <definedName function="false" hidden="false" name="mr" vbProcedure="false">'[5]Список организаций'!$I$6</definedName>
    <definedName function="false" hidden="false" name="MR_LIST" vbProcedure="false">[5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DS" vbProcedure="false">[23]dir!$D$17:$D$20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24]Т_1_Тепл нагрузки'!$A$1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16]Т_1_Тепл нагрузки'!$A$1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25]Т_1_Тепл нагрузки'!$A$1</definedName>
    <definedName function="false" hidden="false" name="Nгвс_4_19" vbProcedure="false">'[17]Т_1_Тепл нагрузки'!$BF$14650</definedName>
    <definedName function="false" hidden="false" name="Nгвс_5" vbProcedure="false">#REF!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26]недопол_ дох тепло'!$A$1</definedName>
    <definedName function="false" hidden="false" name="Nгвс_5_19" vbProcedure="false">'[17]недопол_ дох тепло'!$A$1</definedName>
    <definedName function="false" hidden="false" name="Nгвс_6" vbProcedure="false">#REF!</definedName>
    <definedName function="false" hidden="false" name="Nгвс_6_19" vbProcedure="false">'[17]Табл_недопол дох'!$BF$14650</definedName>
    <definedName function="false" hidden="false" name="Nгвс_7" vbProcedure="false">'[16]Табл_недопол дох _2_'!$BF$14650</definedName>
    <definedName function="false" hidden="false" name="Nгвс_7_19" vbProcedure="false">'[17]Табл_недопол дох _2_'!$BF$14650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24]Т_1_Тепл нагрузки'!$A$1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16]Т_1_Тепл нагрузки'!$A$1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25]Т_1_Тепл нагрузки'!$A$1</definedName>
    <definedName function="false" hidden="false" name="Nот_4_19" vbProcedure="false">'[17]Т_1_Тепл нагрузки'!$BF$14650</definedName>
    <definedName function="false" hidden="false" name="Nот_5" vbProcedure="false">#REF!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26]недопол_ дох тепло'!$A$1</definedName>
    <definedName function="false" hidden="false" name="Nот_5_19" vbProcedure="false">'[17]недопол_ дох тепло'!$A$1</definedName>
    <definedName function="false" hidden="false" name="Nот_6" vbProcedure="false">#REF!</definedName>
    <definedName function="false" hidden="false" name="Nот_6_19" vbProcedure="false">'[17]Табл_недопол дох'!$BF$14650</definedName>
    <definedName function="false" hidden="false" name="Nот_7" vbProcedure="false">'[16]Табл_недопол дох _2_'!$BF$14650</definedName>
    <definedName function="false" hidden="false" name="Nот_7_19" vbProcedure="false">'[17]Табл_недопол дох _2_'!$BF$14650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27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4]REESTR!$R$2</definedName>
    <definedName function="false" hidden="false" name="org" vbProcedure="false">[28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31]Анкета!$A$5</definedName>
    <definedName function="false" hidden="false" name="org_12" vbProcedure="false">#REF!</definedName>
    <definedName function="false" hidden="false" name="org_13" vbProcedure="false">[32]Анкета!$A$5</definedName>
    <definedName function="false" hidden="false" name="org_14" vbProcedure="false">[33]Анкета!$A$5</definedName>
    <definedName function="false" hidden="false" name="org_15" vbProcedure="false">[34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35]Анкета!$A$5</definedName>
    <definedName function="false" hidden="false" name="org_18_1" vbProcedure="false">[36]Анкета!$A$5</definedName>
    <definedName function="false" hidden="false" name="org_18_19" vbProcedure="false">[37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29]Анкета!$A$5</definedName>
    <definedName function="false" hidden="false" name="org_1_17" vbProcedure="false">[30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29]Анкета!$A$5</definedName>
    <definedName function="false" hidden="false" name="org_21" vbProcedure="false">[38]Анкета!$A$5</definedName>
    <definedName function="false" hidden="false" name="org_22" vbProcedure="false">[39]Анкета!$A$5</definedName>
    <definedName function="false" hidden="false" name="org_23" vbProcedure="false">[39]Анкета!$A$5</definedName>
    <definedName function="false" hidden="false" name="org_24" vbProcedure="false">[39]Анкета!$A$5</definedName>
    <definedName function="false" hidden="false" name="org_25" vbProcedure="false">[39]Анкета!$A$5</definedName>
    <definedName function="false" hidden="false" name="org_26" vbProcedure="false">[39]Анкета!$A$5</definedName>
    <definedName function="false" hidden="false" name="org_27" vbProcedure="false">[39]Анкета!$A$5</definedName>
    <definedName function="false" hidden="false" name="org_28" vbProcedure="false">[39]Анкета!$A$5</definedName>
    <definedName function="false" hidden="false" name="org_29" vbProcedure="false">[39]Анкета!$A$5</definedName>
    <definedName function="false" hidden="false" name="org_2_1" vbProcedure="false">NA()</definedName>
    <definedName function="false" hidden="false" name="org_2_16" vbProcedure="false">[29]Анкета!$A$5</definedName>
    <definedName function="false" hidden="false" name="org_2_17" vbProcedure="false">[30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40]Анкета!$A$5</definedName>
    <definedName function="false" hidden="false" name="org_30" vbProcedure="false">[39]Анкета!$A$5</definedName>
    <definedName function="false" hidden="false" name="org_31" vbProcedure="false">[39]Анкета!$A$5</definedName>
    <definedName function="false" hidden="false" name="org_32" vbProcedure="false">[39]Анкета!$A$5</definedName>
    <definedName function="false" hidden="false" name="org_33" vbProcedure="false">[39]Анкета!$A$5</definedName>
    <definedName function="false" hidden="false" name="org_34" vbProcedure="false">[39]Анкета!$A$5</definedName>
    <definedName function="false" hidden="false" name="org_35" vbProcedure="false">[39]Анкета!$A$5</definedName>
    <definedName function="false" hidden="false" name="org_36" vbProcedure="false">[39]Анкета!$A$5</definedName>
    <definedName function="false" hidden="false" name="org_37" vbProcedure="false">[39]Анкета!$A$5</definedName>
    <definedName function="false" hidden="false" name="org_38" vbProcedure="false">[32]Анкета!$A$5</definedName>
    <definedName function="false" hidden="false" name="org_39" vbProcedure="false">'[42]Анкета Т, В, С'!$A$5</definedName>
    <definedName function="false" hidden="false" name="org_3_1" vbProcedure="false">NA()</definedName>
    <definedName function="false" hidden="false" name="org_3_16" vbProcedure="false">[29]Анкета!$A$5</definedName>
    <definedName function="false" hidden="false" name="org_3_17" vbProcedure="false">[30]Анкета!$A$5</definedName>
    <definedName function="false" hidden="false" name="org_3_19" vbProcedure="false">[41]Анкета!$A$5</definedName>
    <definedName function="false" hidden="false" name="org_3_1_13" vbProcedure="false">[41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43]Анкета!$A$5</definedName>
    <definedName function="false" hidden="false" name="org_44" vbProcedure="false">[34]Анкета!$A$5</definedName>
    <definedName function="false" hidden="false" name="org_45" vbProcedure="false">[44]Анкета!$A$5</definedName>
    <definedName function="false" hidden="false" name="org_46" vbProcedure="false">[44]Анкета!$A$5</definedName>
    <definedName function="false" hidden="false" name="org_47" vbProcedure="false">[44]Анкета!$A$5</definedName>
    <definedName function="false" hidden="false" name="org_48" vbProcedure="false">[44]Анкета!$A$5</definedName>
    <definedName function="false" hidden="false" name="org_49" vbProcedure="false">[45]Анкета!$A$5</definedName>
    <definedName function="false" hidden="false" name="org_4_1" vbProcedure="false">NA()</definedName>
    <definedName function="false" hidden="false" name="org_4_16" vbProcedure="false">[29]Анкета!$A$5</definedName>
    <definedName function="false" hidden="false" name="org_4_17" vbProcedure="false">[30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46]Анкета!$A$5</definedName>
    <definedName function="false" hidden="false" name="org_52" vbProcedure="false">'[47]Анкета Т, В, С'!$A$5</definedName>
    <definedName function="false" hidden="false" name="org_54" vbProcedure="false">'[48]Анкета Т, В, С'!$A$5</definedName>
    <definedName function="false" hidden="false" name="org_55" vbProcedure="false">'[48]Анкета Т, В, С'!$A$5</definedName>
    <definedName function="false" hidden="false" name="org_56" vbProcedure="false">'[48]Анкета Т, В, С'!$A$5</definedName>
    <definedName function="false" hidden="false" name="org_57" vbProcedure="false">'[48]Анкета Т, В, С'!$A$5</definedName>
    <definedName function="false" hidden="false" name="org_5_1" vbProcedure="false">NA()</definedName>
    <definedName function="false" hidden="false" name="org_5_16" vbProcedure="false">[29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48]Анкета Т, В, С'!$A$5</definedName>
    <definedName function="false" hidden="false" name="org_63" vbProcedure="false">'[48]Анкета Т, В, С'!$A$5</definedName>
    <definedName function="false" hidden="false" name="org_64" vbProcedure="false">'[48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31]Анкета!$A$5</definedName>
    <definedName function="false" hidden="false" name="org_9" vbProcedure="false">[49]Анкета!$A$5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50]2001'!$A$1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7]рентаб!$AE$7711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51]сент2006!$AE$7711</definedName>
    <definedName function="false" hidden="false" name="raion" vbProcedure="false">[28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31]Анкета!$B$8</definedName>
    <definedName function="false" hidden="false" name="raion_12" vbProcedure="false">#REF!</definedName>
    <definedName function="false" hidden="false" name="raion_13" vbProcedure="false">[32]Анкета!$B$8</definedName>
    <definedName function="false" hidden="false" name="raion_14" vbProcedure="false">[33]Анкета!$B$8</definedName>
    <definedName function="false" hidden="false" name="raion_15" vbProcedure="false">[34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35]Анкета!$B$8</definedName>
    <definedName function="false" hidden="false" name="raion_18_1" vbProcedure="false">[36]Анкета!$B$8</definedName>
    <definedName function="false" hidden="false" name="raion_18_19" vbProcedure="false">[37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29]Анкета!$B$8</definedName>
    <definedName function="false" hidden="false" name="raion_1_17" vbProcedure="false">[30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29]Анкета!$B$8</definedName>
    <definedName function="false" hidden="false" name="raion_21" vbProcedure="false">[38]Анкета!$B$8</definedName>
    <definedName function="false" hidden="false" name="raion_22" vbProcedure="false">[39]Анкета!$B$8</definedName>
    <definedName function="false" hidden="false" name="raion_23" vbProcedure="false">[39]Анкета!$B$8</definedName>
    <definedName function="false" hidden="false" name="raion_24" vbProcedure="false">[39]Анкета!$B$8</definedName>
    <definedName function="false" hidden="false" name="raion_25" vbProcedure="false">[39]Анкета!$B$8</definedName>
    <definedName function="false" hidden="false" name="raion_26" vbProcedure="false">[39]Анкета!$B$8</definedName>
    <definedName function="false" hidden="false" name="raion_27" vbProcedure="false">[39]Анкета!$B$8</definedName>
    <definedName function="false" hidden="false" name="raion_28" vbProcedure="false">[39]Анкета!$B$8</definedName>
    <definedName function="false" hidden="false" name="raion_29" vbProcedure="false">[39]Анкета!$B$8</definedName>
    <definedName function="false" hidden="false" name="raion_2_1" vbProcedure="false">NA()</definedName>
    <definedName function="false" hidden="false" name="raion_2_16" vbProcedure="false">[29]Анкета!$B$8</definedName>
    <definedName function="false" hidden="false" name="raion_2_17" vbProcedure="false">[30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40]Анкета!$B$8</definedName>
    <definedName function="false" hidden="false" name="raion_30" vbProcedure="false">[39]Анкета!$B$8</definedName>
    <definedName function="false" hidden="false" name="raion_31" vbProcedure="false">[39]Анкета!$B$8</definedName>
    <definedName function="false" hidden="false" name="raion_32" vbProcedure="false">[39]Анкета!$B$8</definedName>
    <definedName function="false" hidden="false" name="raion_33" vbProcedure="false">[39]Анкета!$B$8</definedName>
    <definedName function="false" hidden="false" name="raion_34" vbProcedure="false">[39]Анкета!$B$8</definedName>
    <definedName function="false" hidden="false" name="raion_35" vbProcedure="false">[39]Анкета!$B$8</definedName>
    <definedName function="false" hidden="false" name="raion_36" vbProcedure="false">[39]Анкета!$B$8</definedName>
    <definedName function="false" hidden="false" name="raion_37" vbProcedure="false">[39]Анкета!$B$8</definedName>
    <definedName function="false" hidden="false" name="raion_38" vbProcedure="false">[32]Анкета!$B$8</definedName>
    <definedName function="false" hidden="false" name="raion_39" vbProcedure="false">'[42]Анкета Т, В, С'!$B$8</definedName>
    <definedName function="false" hidden="false" name="raion_3_1" vbProcedure="false">NA()</definedName>
    <definedName function="false" hidden="false" name="raion_3_16" vbProcedure="false">[29]Анкета!$B$8</definedName>
    <definedName function="false" hidden="false" name="raion_3_17" vbProcedure="false">[30]Анкета!$B$8</definedName>
    <definedName function="false" hidden="false" name="raion_3_19" vbProcedure="false">[41]Анкета!$B$8</definedName>
    <definedName function="false" hidden="false" name="raion_3_1_13" vbProcedure="false">[41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52]Анкета!$B$8</definedName>
    <definedName function="false" hidden="false" name="raion_44" vbProcedure="false">[34]Анкета!$B$8</definedName>
    <definedName function="false" hidden="false" name="raion_45" vbProcedure="false">[44]Анкета!$B$8</definedName>
    <definedName function="false" hidden="false" name="raion_46" vbProcedure="false">[44]Анкета!$B$8</definedName>
    <definedName function="false" hidden="false" name="raion_47" vbProcedure="false">[44]Анкета!$B$8</definedName>
    <definedName function="false" hidden="false" name="raion_48" vbProcedure="false">[44]Анкета!$B$8</definedName>
    <definedName function="false" hidden="false" name="raion_49" vbProcedure="false">[45]Анкета!$B$8</definedName>
    <definedName function="false" hidden="false" name="raion_4_1" vbProcedure="false">NA()</definedName>
    <definedName function="false" hidden="false" name="raion_4_16" vbProcedure="false">[29]Анкета!$B$8</definedName>
    <definedName function="false" hidden="false" name="raion_4_17" vbProcedure="false">[30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46]Анкета!$B$8</definedName>
    <definedName function="false" hidden="false" name="raion_52" vbProcedure="false">'[47]Анкета Т, В, С'!$B$8</definedName>
    <definedName function="false" hidden="false" name="raion_54" vbProcedure="false">'[48]Анкета Т, В, С'!$B$8</definedName>
    <definedName function="false" hidden="false" name="raion_55" vbProcedure="false">'[48]Анкета Т, В, С'!$B$8</definedName>
    <definedName function="false" hidden="false" name="raion_56" vbProcedure="false">'[48]Анкета Т, В, С'!$B$8</definedName>
    <definedName function="false" hidden="false" name="raion_57" vbProcedure="false">'[48]Анкета Т, В, С'!$B$8</definedName>
    <definedName function="false" hidden="false" name="raion_5_1" vbProcedure="false">NA()</definedName>
    <definedName function="false" hidden="false" name="raion_5_16" vbProcedure="false">[29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48]Анкета Т, В, С'!$B$8</definedName>
    <definedName function="false" hidden="false" name="raion_63" vbProcedure="false">'[48]Анкета Т, В, С'!$B$8</definedName>
    <definedName function="false" hidden="false" name="raion_64" vbProcedure="false">'[48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31]Анкета!$B$8</definedName>
    <definedName function="false" hidden="false" name="raion_9" vbProcedure="false">[49]Анкета!$B$8</definedName>
    <definedName function="false" hidden="false" name="RANGE" vbProcedure="false">#REF!</definedName>
    <definedName function="false" hidden="false" name="RangeBDDR" vbProcedure="false">[51]сент2006!$A$1</definedName>
    <definedName function="false" hidden="false" name="RangeBudget" vbProcedure="false">[51]сент2006!$A$1</definedName>
    <definedName function="false" hidden="false" name="RangeMaterial" vbProcedure="false">'[53]Список с  изм.проц-га'!$A$1</definedName>
    <definedName function="false" hidden="false" name="RangeProducer" vbProcedure="false">[7]рентаб!$A$1</definedName>
    <definedName function="false" hidden="false" name="RangeRentab" vbProcedure="false">#REF!</definedName>
    <definedName function="false" hidden="false" name="RangeTrans" vbProcedure="false">[51]сент2006!$A$1</definedName>
    <definedName function="false" hidden="false" name="RangeTZD" vbProcedure="false">'[53]Список с  изм.проц-га'!$A$1</definedName>
    <definedName function="false" hidden="false" name="reg" vbProcedure="false">[54]dir!$A$4:$A$12</definedName>
    <definedName function="false" hidden="false" name="REGION" vbProcedure="false">[55]TEHSHEET!$A$1:$A$84</definedName>
    <definedName function="false" hidden="false" name="RentabRang" vbProcedure="false">[7]рентаб!$A$1</definedName>
    <definedName function="false" hidden="false" name="RentabRange" vbProcedure="false">[7]рентаб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ss" vbProcedure="false">sss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ype" vbProcedure="false">[6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20]Расчет темпер.графика -Федецкий'!$G$2</definedName>
    <definedName function="false" hidden="false" name="tрв_19" vbProcedure="false">'[21]Расчет темпер.графика -Федецкий'!$G$2</definedName>
    <definedName function="false" hidden="false" name="tрн" vbProcedure="false">'[20]Расчет темпер.графика -Федецкий'!$G$3</definedName>
    <definedName function="false" hidden="false" name="tрн_19" vbProcedure="false">'[21]Расчет темпер.графика -Федецкий'!$G$3</definedName>
    <definedName function="false" hidden="false" name="tро" vbProcedure="false">'[20]Расчет темпер.графика -Федецкий'!$G$5</definedName>
    <definedName function="false" hidden="false" name="tро_19" vbProcedure="false">'[21]Расчет темпер.графика -Федецкий'!$G$5</definedName>
    <definedName function="false" hidden="false" name="tрп" vbProcedure="false">'[20]Расчет темпер.графика -Федецкий'!$G$4</definedName>
    <definedName function="false" hidden="false" name="tрп_19" vbProcedure="false">'[21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" vbProcedure="false">IF(Loan_Amount_1*Interest_Rate_1*Loan_Years_1*Loan_Start_1&gt;0,1,0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SP1" vbProcedure="false">[3]FES!$A$1</definedName>
    <definedName function="false" hidden="false" name="_SP10" vbProcedure="false">[3]FES!$A$1</definedName>
    <definedName function="false" hidden="false" name="_SP11" vbProcedure="false">[3]FES!$A$1</definedName>
    <definedName function="false" hidden="false" name="_SP12" vbProcedure="false">[3]FES!$A$1</definedName>
    <definedName function="false" hidden="false" name="_SP13" vbProcedure="false">[3]FES!$A$1</definedName>
    <definedName function="false" hidden="false" name="_SP14" vbProcedure="false">[3]FES!$A$1</definedName>
    <definedName function="false" hidden="false" name="_SP15" vbProcedure="false">[3]FES!$A$1</definedName>
    <definedName function="false" hidden="false" name="_SP16" vbProcedure="false">[3]FES!$A$1</definedName>
    <definedName function="false" hidden="false" name="_SP17" vbProcedure="false">[3]FES!$A$1</definedName>
    <definedName function="false" hidden="false" name="_SP18" vbProcedure="false">[3]FES!$A$1</definedName>
    <definedName function="false" hidden="false" name="_SP19" vbProcedure="false">[3]FES!$A$1</definedName>
    <definedName function="false" hidden="false" name="_SP2" vbProcedure="false">[3]FES!$A$1</definedName>
    <definedName function="false" hidden="false" name="_SP20" vbProcedure="false">[3]FES!$A$1</definedName>
    <definedName function="false" hidden="false" name="_SP3" vbProcedure="false">[3]FES!$A$1</definedName>
    <definedName function="false" hidden="false" name="_SP4" vbProcedure="false">[3]FES!$A$1</definedName>
    <definedName function="false" hidden="false" name="_SP5" vbProcedure="false">[3]FES!$A$1</definedName>
    <definedName function="false" hidden="false" name="_SP7" vbProcedure="false">[3]FES!$A$1</definedName>
    <definedName function="false" hidden="false" name="_SP8" vbProcedure="false">[3]FES!$A$1</definedName>
    <definedName function="false" hidden="false" name="_SP9" vbProcedure="false">[3]FES!$A$1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мортизация" vbProcedure="false">[56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19]Заголовок!$B$4</definedName>
    <definedName function="false" hidden="false" name="без_учета_НДС" vbProcedure="false">[57]Название!$A$1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59]Прил 7.1 Спецодежда'!$H$16</definedName>
    <definedName function="false" hidden="false" name="вап" vbProcedure="false">#REF!</definedName>
    <definedName function="false" hidden="false" name="Вася" vbProcedure="false">'[59]Прил 7.1 Спецодежда'!$H$7</definedName>
    <definedName function="false" hidden="false" name="вв" vbProcedure="false">NA()</definedName>
    <definedName function="false" hidden="false" name="вода" vbProcedure="false">[60]Анкета!$B$8</definedName>
    <definedName function="false" hidden="false" name="впп" vbProcedure="false">[61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62]Анкета!$B$8</definedName>
    <definedName function="false" hidden="false" name="Год_отчета" vbProcedure="false">2004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64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65]Анкета!$B$8</definedName>
    <definedName function="false" hidden="false" name="и_19" vbProcedure="false">[66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65]Анкета!$A$5</definedName>
    <definedName function="false" hidden="false" name="ит_19" vbProcedure="false">[66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20]Расчет темпер.графика -Федецкий'!$G$8</definedName>
    <definedName function="false" hidden="false" name="Кв_19" vbProcedure="false">'[21]Расчет темпер.графика -Федецкий'!$G$8</definedName>
    <definedName function="false" hidden="false" name="ке" vbProcedure="false">NA()</definedName>
    <definedName function="false" hidden="false" name="Кн" vbProcedure="false">'[20]Расчет темпер.графика -Федецкий'!$G$10</definedName>
    <definedName function="false" hidden="false" name="Кн_19" vbProcedure="false">'[21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64]!копалдпрзщ</definedName>
    <definedName function="false" hidden="false" name="КПП1" vbProcedure="false">{"'Лист1'!$A$1:$W$63"}</definedName>
    <definedName function="false" hidden="false" name="кредит" vbProcedure="false">[67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68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марина" vbProcedure="false">[65]Анкета!$A$5</definedName>
    <definedName function="false" hidden="false" name="марина_19" vbProcedure="false">[66]Анкета!$A$5</definedName>
    <definedName function="false" hidden="false" name="ми" vbProcedure="false">{"'Лист1'!$A$1:$W$63"}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е" vbProcedure="false">'[69]Прил 7.1 Спецодежда.'!$H$30</definedName>
    <definedName function="false" hidden="false" name="ннгн" vbProcedure="false">[64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64]!па</definedName>
    <definedName function="false" hidden="false" name="пар" vbProcedure="false">{"'Лист1'!$A$1:$W$63"}</definedName>
    <definedName function="false" hidden="false" name="Параметры" vbProcedure="false">[70]Параметры!$A$1</definedName>
    <definedName function="false" hidden="false" name="пауагшщгщ989" vbProcedure="false">[64]!пауагшщгщ989</definedName>
    <definedName function="false" hidden="false" name="первый" vbProcedure="false">#REF!</definedName>
    <definedName function="false" hidden="false" name="Петя" vbProcedure="false">'[59]Прил 7.1 Спецодежда'!$H$12</definedName>
    <definedName function="false" hidden="false" name="пир" vbProcedure="false">[62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леднийГод" vbProcedure="false">[19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71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72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73]Нагрузки АОР Керамик'!$P$6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64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  <definedName function="false" hidden="false" localSheetId="1" name="a" vbProcedure="false">#REF!</definedName>
    <definedName function="false" hidden="false" localSheetId="1" name="ADD2_1" vbProcedure="false">[4]Диапазоны!$A$1</definedName>
    <definedName function="false" hidden="false" localSheetId="1" name="ADD3_1" vbProcedure="false">[4]Диапазоны!$A$1</definedName>
    <definedName function="false" hidden="false" localSheetId="1" name="ADD_2" vbProcedure="false">[4]Диапазоны!$A$1</definedName>
    <definedName function="false" hidden="false" localSheetId="1" name="ADD_4" vbProcedure="false">[4]Диапазоны!$A$1</definedName>
    <definedName function="false" hidden="false" localSheetId="1" name="afsdg" vbProcedure="false">afsdg</definedName>
    <definedName function="false" hidden="false" localSheetId="1" name="afsg" vbProcedure="false">afsg</definedName>
    <definedName function="false" hidden="false" localSheetId="1" name="a_11" vbProcedure="false">#REF!</definedName>
    <definedName function="false" hidden="false" localSheetId="1" name="Data_1" vbProcedure="false">#REF!</definedName>
    <definedName function="false" hidden="false" localSheetId="1" name="Data_1_1" vbProcedure="false">#REF!</definedName>
    <definedName function="false" hidden="false" localSheetId="1" name="Data_1_13" vbProcedure="false">#REF!</definedName>
    <definedName function="false" hidden="false" localSheetId="1" name="e" vbProcedure="false">#REF!</definedName>
    <definedName function="false" hidden="false" localSheetId="1" name="End_Bal" vbProcedure="false">#REF!</definedName>
    <definedName function="false" hidden="false" localSheetId="1" name="End_Bal_1" vbProcedure="false">#REF!</definedName>
    <definedName function="false" hidden="false" localSheetId="1" name="Excel_BuiltIn_Database" vbProcedure="false">#REF!</definedName>
    <definedName function="false" hidden="false" localSheetId="1" name="Excel_BuiltIn_Database_13" vbProcedure="false">#REF!</definedName>
    <definedName function="false" hidden="false" localSheetId="1" name="Excel_BuiltIn_Database_1_13" vbProcedure="false">#REF!</definedName>
    <definedName function="false" hidden="false" localSheetId="1" name="Excel_BuiltIn_Database_2" vbProcedure="false">#REF!</definedName>
    <definedName function="false" hidden="false" localSheetId="1" name="Excel_BuiltIn_Database_30" vbProcedure="false">#REF!</definedName>
    <definedName function="false" hidden="false" localSheetId="1" name="Excel_BuiltIn_Database_41" vbProcedure="false">#REF!</definedName>
    <definedName function="false" hidden="false" localSheetId="1" name="Excel_BuiltIn_Database_51" vbProcedure="false">#REF!</definedName>
    <definedName function="false" hidden="false" localSheetId="1" name="Excel_BuiltIn_Print_Area" vbProcedure="false">#REF!</definedName>
    <definedName function="false" hidden="false" localSheetId="1" name="Excel_BuiltIn_Print_Titles_3" vbProcedure="false">#REF!</definedName>
    <definedName function="false" hidden="false" localSheetId="1" name="Excel_BuiltIn_Print_Titles_3_17" vbProcedure="false">#REF!</definedName>
    <definedName function="false" hidden="false" localSheetId="1" name="Excel_BuiltIn_Print_Titles_3_2" vbProcedure="false">#REF!</definedName>
    <definedName function="false" hidden="false" localSheetId="1" name="Excel_BuiltIn_Print_Titles_4_17" vbProcedure="false">#REF!</definedName>
    <definedName function="false" hidden="false" localSheetId="1" name="Extra_Pay" vbProcedure="false">#REF!</definedName>
    <definedName function="false" hidden="false" localSheetId="1" name="Extra_Pay_1" vbProcedure="false">#REF!</definedName>
    <definedName function="false" hidden="false" localSheetId="1" name="Extra_Pay_1_1" vbProcedure="false">#REF!</definedName>
    <definedName function="false" hidden="false" localSheetId="1" name="HTML_Control" vbProcedure="false">{"'Лист1'!$A$1:$W$63"}</definedName>
    <definedName function="false" hidden="false" localSheetId="1" name="Last_Row" vbProcedure="false">IF(Values_Entered,Header_Row+Number_of_Payments,Header_Row)</definedName>
    <definedName function="false" hidden="false" localSheetId="1" name="Last_Row_13" vbProcedure="false">IF(Values_Entered_13,Header_Row+Number_of_Payments_13,Header_Row)</definedName>
    <definedName function="false" hidden="false" localSheetId="1" name="Last_Row_15" vbProcedure="false">IF(Values_Entered_15,Header_Row_15+Number_of_Payments_15,Header_Row_15)</definedName>
    <definedName function="false" hidden="false" localSheetId="1" name="Last_Row_16_16" vbProcedure="false">IF(Values_Entered_16_16,Header_Row_16+Number_of_Payments_16_16,Header_Row_16)</definedName>
    <definedName function="false" hidden="false" localSheetId="1" name="Last_Row_16_49" vbProcedure="false">IF(Values_Entered_16_49,Header_Row_49+Number_of_Payments_16_49,Header_Row_49)</definedName>
    <definedName function="false" hidden="false" localSheetId="1" name="Last_Row_17" vbProcedure="false">IF(Values_Entered_17,Header_Row_17+Number_of_Payments_17,Header_Row_17)</definedName>
    <definedName function="false" hidden="false" localSheetId="1" name="Last_Row_18_16" vbProcedure="false">IF(Values_Entered_18_16,Header_Row_16+Number_of_Payments_18_16,Header_Row_16)</definedName>
    <definedName function="false" hidden="false" localSheetId="1" name="Last_Row_18_49" vbProcedure="false">IF(Values_Entered_18_49,Header_Row_49+Number_of_Payments_18_49,Header_Row_49)</definedName>
    <definedName function="false" hidden="false" localSheetId="1" name="Last_Row_19" vbProcedure="false">IF(Values_Entered_19,Header_Row+Number_of_Payments_19,Header_Row)</definedName>
    <definedName function="false" hidden="false" localSheetId="1" name="Last_Row_1_16" vbProcedure="false">IF(Values_Entered_1_16,Header_Row_16+Number_of_Payments_1_16,Header_Row_16)</definedName>
    <definedName function="false" hidden="false" localSheetId="1" name="Last_Row_1_49" vbProcedure="false">IF(Values_Entered_1_49,Header_Row_49+Number_of_Payments_1_49,Header_Row_49)</definedName>
    <definedName function="false" hidden="false" localSheetId="1" name="Last_Row_20" vbProcedure="false">IF(Values_Entered_20,Header_Row_20+Number_of_Payments_20,Header_Row_20)</definedName>
    <definedName function="false" hidden="false" localSheetId="1" name="Last_Row_21" vbProcedure="false">IF(Values_Entered_21,Header_Row+Number_of_Payments_21,Header_Row)</definedName>
    <definedName function="false" hidden="false" localSheetId="1" name="Last_Row_22" vbProcedure="false">IF(Values_Entered_22,Header_Row_22+Number_of_Payments_22,Header_Row_22)</definedName>
    <definedName function="false" hidden="false" localSheetId="1" name="Last_Row_23" vbProcedure="false">IF(Values_Entered_23,Header_Row_23+Number_of_Payments_23,Header_Row_23)</definedName>
    <definedName function="false" hidden="false" localSheetId="1" name="Last_Row_28" vbProcedure="false">IF(Values_Entered_28,Header_Row_28+Number_of_Payments_28,Header_Row_28)</definedName>
    <definedName function="false" hidden="false" localSheetId="1" name="Last_Row_2_1" vbProcedure="false">IF(Values_Entered_2_1,Header_Row_2+Number_of_Payments_2_1,Header_Row_2)</definedName>
    <definedName function="false" hidden="false" localSheetId="1" name="Last_Row_2_16" vbProcedure="false">IF(Values_Entered_2_16,Header_Row_16+Number_of_Payments_2_16,Header_Row_16)</definedName>
    <definedName function="false" hidden="false" localSheetId="1" name="Last_Row_2_49" vbProcedure="false">IF(Values_Entered_2_49,Header_Row_49+Number_of_Payments_2_49,Header_Row_49)</definedName>
    <definedName function="false" hidden="false" localSheetId="1" name="Last_Row_3" vbProcedure="false">IF(Values_Entered_3,Header_Row_3+Number_of_Payments_3,Header_Row_3)</definedName>
    <definedName function="false" hidden="false" localSheetId="1" name="Last_Row_30" vbProcedure="false">IF(Values_Entered_30,Header_Row_30+Number_of_Payments_30,Header_Row_30)</definedName>
    <definedName function="false" hidden="false" localSheetId="1" name="Last_Row_30_1" vbProcedure="false">IF(Values_Entered_30_1,Header_Row_30+Number_of_Payments_30_1,Header_Row_30)</definedName>
    <definedName function="false" hidden="false" localSheetId="1" name="Last_Row_30_27" vbProcedure="false">IF(Values_Entered_30_27,Header_Row_30+Number_of_Payments_30_27,Header_Row_30)</definedName>
    <definedName function="false" hidden="false" localSheetId="1" name="Last_Row_30_5" vbProcedure="false">IF(Values_Entered_30_5,Header_Row_30+Number_of_Payments_30_5,Header_Row_30)</definedName>
    <definedName function="false" hidden="false" localSheetId="1" name="Last_Row_33" vbProcedure="false">IF(Values_Entered_33,Header_Row_33+Number_of_Payments_33,Header_Row_33)</definedName>
    <definedName function="false" hidden="false" localSheetId="1" name="Last_Row_34" vbProcedure="false">IF(Values_Entered_34,Header_Row_34+Number_of_Payments_34,Header_Row_34)</definedName>
    <definedName function="false" hidden="false" localSheetId="1" name="Last_Row_34_1" vbProcedure="false">IF(Values_Entered_34_1,Header_Row_34+Number_of_Payments_34_1,Header_Row_34)</definedName>
    <definedName function="false" hidden="false" localSheetId="1" name="Last_Row_34_27" vbProcedure="false">IF(Values_Entered_34_27,Header_Row_34+Number_of_Payments_34_27,Header_Row_34)</definedName>
    <definedName function="false" hidden="false" localSheetId="1" name="Last_Row_34_5" vbProcedure="false">IF(Values_Entered_34_5,Header_Row_34+Number_of_Payments_34_5,Header_Row_34)</definedName>
    <definedName function="false" hidden="false" localSheetId="1" name="Last_Row_35" vbProcedure="false">IF(Values_Entered_35,Header_Row_35+Number_of_Payments_35,Header_Row_35)</definedName>
    <definedName function="false" hidden="false" localSheetId="1" name="Last_Row_35_1" vbProcedure="false">IF(Values_Entered_35_1,Header_Row_35+Number_of_Payments_35_1,Header_Row_35)</definedName>
    <definedName function="false" hidden="false" localSheetId="1" name="Last_Row_35_27" vbProcedure="false">IF(Values_Entered_35_27,Header_Row_35+Number_of_Payments_35_27,Header_Row_35)</definedName>
    <definedName function="false" hidden="false" localSheetId="1" name="Last_Row_35_5" vbProcedure="false">IF(Values_Entered_35_5,Header_Row_35+Number_of_Payments_35_5,Header_Row_35)</definedName>
    <definedName function="false" hidden="false" localSheetId="1" name="Last_Row_38" vbProcedure="false">IF(Values_Entered_38,Header_Row_38+Number_of_Payments_38,Header_Row_38)</definedName>
    <definedName function="false" hidden="false" localSheetId="1" name="Last_Row_38_1" vbProcedure="false">IF(Values_Entered_38_1,Header_Row_38+Number_of_Payments_38_1,Header_Row_38)</definedName>
    <definedName function="false" hidden="false" localSheetId="1" name="Last_Row_38_27" vbProcedure="false">IF(Values_Entered_38_27,Header_Row_38+Number_of_Payments_38_27,Header_Row_38)</definedName>
    <definedName function="false" hidden="false" localSheetId="1" name="Last_Row_38_5" vbProcedure="false">IF(Values_Entered_38_5,Header_Row_38+Number_of_Payments_38_5,Header_Row_38)</definedName>
    <definedName function="false" hidden="false" localSheetId="1" name="Last_Row_39" vbProcedure="false">IF(Values_Entered_39,Header_Row_39+Number_of_Payments_39,Header_Row_39)</definedName>
    <definedName function="false" hidden="false" localSheetId="1" name="Last_Row_39_1" vbProcedure="false">IF(Values_Entered_39_1,Header_Row_39+Number_of_Payments_39_1,Header_Row_39)</definedName>
    <definedName function="false" hidden="false" localSheetId="1" name="Last_Row_39_27" vbProcedure="false">IF(Values_Entered_39_27,Header_Row_39+Number_of_Payments_39_27,Header_Row_39)</definedName>
    <definedName function="false" hidden="false" localSheetId="1" name="Last_Row_39_5" vbProcedure="false">IF(Values_Entered_39_5,Header_Row_39+Number_of_Payments_39_5,Header_Row_39)</definedName>
    <definedName function="false" hidden="false" localSheetId="1" name="Last_Row_3_13" vbProcedure="false">IF(Values_Entered_3_13,Header_Row_3_13+Number_of_Payments_3_13,Header_Row_3_13)</definedName>
    <definedName function="false" hidden="false" localSheetId="1" name="Last_Row_3_19" vbProcedure="false">IF(Values_Entered_3_19,Header_Row_3_19+Number_of_Payments_3_19,Header_Row_3_19)</definedName>
    <definedName function="false" hidden="false" localSheetId="1" name="Last_Row_3_2" vbProcedure="false">IF(Values_Entered_3_2,Header_Row_3_2+Number_of_Payments_3_2,Header_Row_3_2)</definedName>
    <definedName function="false" hidden="false" localSheetId="1" name="Last_Row_3_20" vbProcedure="false">IF(Values_Entered_3_20,Header_Row_3_20+Number_of_Payments_3_20,Header_Row_3_20)</definedName>
    <definedName function="false" hidden="false" localSheetId="1" name="Last_Row_3_23" vbProcedure="false">IF(Values_Entered_3_23,Header_Row_3_23+Number_of_Payments_3_23,Header_Row_3_23)</definedName>
    <definedName function="false" hidden="false" localSheetId="1" name="Last_Row_3_6" vbProcedure="false">IF(Values_Entered_3_6,Header_Row_3+Number_of_Payments_3_6,Header_Row_3)</definedName>
    <definedName function="false" hidden="false" localSheetId="1" name="Last_Row_3_7" vbProcedure="false">IF(Values_Entered_3_7,Header_Row_3_7+Number_of_Payments_3_7,Header_Row_3_7)</definedName>
    <definedName function="false" hidden="false" localSheetId="1" name="Last_Row_4" vbProcedure="false">IF(Values_Entered_4,Header_Row_4+Number_of_Payments_4,Header_Row_4)</definedName>
    <definedName function="false" hidden="false" localSheetId="1" name="Last_Row_41" vbProcedure="false">IF(Values_Entered_41,Header_Row_41+Number_of_Payments_41,Header_Row_41)</definedName>
    <definedName function="false" hidden="false" localSheetId="1" name="Last_Row_49" vbProcedure="false">IF(Values_Entered_49,Header_Row_49+Number_of_Payments_49,Header_Row_49)</definedName>
    <definedName function="false" hidden="false" localSheetId="1" name="Last_Row_4_13" vbProcedure="false">IF(Values_Entered_4_13,Header_Row_4_13+Number_of_Payments_4_13,Header_Row_4_13)</definedName>
    <definedName function="false" hidden="false" localSheetId="1" name="Last_Row_4_19" vbProcedure="false">IF(Values_Entered_4_19,Header_Row_4_19+Number_of_Payments_4_19,Header_Row_4_19)</definedName>
    <definedName function="false" hidden="false" localSheetId="1" name="Last_Row_4_2" vbProcedure="false">IF(Values_Entered_4_2,Header_Row_4_2+Number_of_Payments_4_2,Header_Row_4_2)</definedName>
    <definedName function="false" hidden="false" localSheetId="1" name="Last_Row_4_20" vbProcedure="false">IF(Values_Entered_4_20,Header_Row_4_20+Number_of_Payments_4_20,Header_Row_4_20)</definedName>
    <definedName function="false" hidden="false" localSheetId="1" name="Last_Row_4_23" vbProcedure="false">IF(Values_Entered_4_23,Header_Row_4_23+Number_of_Payments_4_23,Header_Row_4_23)</definedName>
    <definedName function="false" hidden="false" localSheetId="1" name="Last_Row_4_6" vbProcedure="false">IF(Values_Entered_4_6,Header_Row_4+Number_of_Payments_4_6,Header_Row_4)</definedName>
    <definedName function="false" hidden="false" localSheetId="1" name="Last_Row_4_7" vbProcedure="false">IF(Values_Entered_4_7,Header_Row_4_7+Number_of_Payments_4_7,Header_Row_4_7)</definedName>
    <definedName function="false" hidden="false" localSheetId="1" name="Last_Row_5" vbProcedure="false">IF(Values_Entered_5,Header_Row_5+Number_of_Payments_5,Header_Row_5)</definedName>
    <definedName function="false" hidden="false" localSheetId="1" name="Last_Row_50" vbProcedure="false">IF(Values_Entered_50,Header_Row_50+Number_of_Payments_50,Header_Row_50)</definedName>
    <definedName function="false" hidden="false" localSheetId="1" name="Last_Row_51" vbProcedure="false">IF(Values_Entered_51,Header_Row_51+Number_of_Payments_51,Header_Row_51)</definedName>
    <definedName function="false" hidden="false" localSheetId="1" name="Last_Row_5_13" vbProcedure="false">IF(Values_Entered_5_13,Header_Row_5_13+Number_of_Payments_5_13,Header_Row_5_13)</definedName>
    <definedName function="false" hidden="false" localSheetId="1" name="Last_Row_5_19" vbProcedure="false">IF(Values_Entered_5_19,Header_Row_5_19+Number_of_Payments_5_19,Header_Row_5_19)</definedName>
    <definedName function="false" hidden="false" localSheetId="1" name="Last_Row_5_2" vbProcedure="false">IF(Values_Entered_5_2,Header_Row_5_2+Number_of_Payments_5_2,Header_Row_5_2)</definedName>
    <definedName function="false" hidden="false" localSheetId="1" name="Last_Row_5_6" vbProcedure="false">IF(Values_Entered_5_6,Header_Row_5_1+Number_of_Payments_5_6,Header_Row_5_1)</definedName>
    <definedName function="false" hidden="false" localSheetId="1" name="Last_Row_5_7" vbProcedure="false">IF(Values_Entered_5_7,Header_Row_5_7+Number_of_Payments_5_7,Header_Row_5_7)</definedName>
    <definedName function="false" hidden="false" localSheetId="1" name="Last_Row_6" vbProcedure="false">IF(Values_Entered_6,Header_Row_6+Number_of_Payments_6,Header_Row_6)</definedName>
    <definedName function="false" hidden="false" localSheetId="1" name="Last_Row_7" vbProcedure="false">IF(Values_Entered_7,Header_Row_7+Number_of_Payments_7,Header_Row_7)</definedName>
    <definedName function="false" hidden="false" localSheetId="1" name="Last_Row_9" vbProcedure="false">IF(Values_Entered_9,Header_Row+Number_of_Payments_9,Header_Row)</definedName>
    <definedName function="false" hidden="false" localSheetId="1" name="LIST_TAR_BUD" vbProcedure="false">#REF!</definedName>
    <definedName function="false" hidden="false" localSheetId="1" name="LIST_TAR_NAS" vbProcedure="false">#REF!</definedName>
    <definedName function="false" hidden="false" localSheetId="1" name="LIST_TAR_PP" vbProcedure="false">#REF!</definedName>
    <definedName function="false" hidden="false" localSheetId="1" name="N112_" vbProcedure="false">#REF!</definedName>
    <definedName function="false" hidden="false" localSheetId="1" name="N120_" vbProcedure="false">#REF!</definedName>
    <definedName function="false" hidden="false" localSheetId="1" name="N121_" vbProcedure="false">#REF!</definedName>
    <definedName function="false" hidden="false" localSheetId="1" name="Number_of_Payments" vbProcedure="false">MATCH(0.01,'ХВ 1.1'!End_Bal,-1)+1</definedName>
    <definedName function="false" hidden="false" localSheetId="1" name="Number_of_Payments_10" vbProcedure="false">MATCH(0.01,End_Bal_10,-1)+1</definedName>
    <definedName function="false" hidden="false" localSheetId="1" name="Number_of_Payments_11" vbProcedure="false">MATCH(0.01,End_Bal_11,-1)+1</definedName>
    <definedName function="false" hidden="false" localSheetId="1" name="Number_of_Payments_12" vbProcedure="false">MATCH(0.01,End_Bal_12,-1)+1</definedName>
    <definedName function="false" hidden="false" localSheetId="1" name="Number_of_Payments_13" vbProcedure="false">MATCH(0.01,'ХВ 1.1'!End_Bal,-1)+1</definedName>
    <definedName function="false" hidden="false" localSheetId="1" name="Number_of_Payments_15" vbProcedure="false">MATCH(0.01,End_Bal_15,-1)+1</definedName>
    <definedName function="false" hidden="false" localSheetId="1" name="Number_of_Payments_16_16" vbProcedure="false">MATCH(0.01,End_Bal_16,-1)+1</definedName>
    <definedName function="false" hidden="false" localSheetId="1" name="Number_of_Payments_16_49" vbProcedure="false">MATCH(0.01,End_Bal_49,-1)+1</definedName>
    <definedName function="false" hidden="false" localSheetId="1" name="Number_of_Payments_17" vbProcedure="false">MATCH(0.01,End_Bal_17,-1)+1</definedName>
    <definedName function="false" hidden="false" localSheetId="1" name="Number_of_Payments_18_16" vbProcedure="false">MATCH(0.01,End_Bal_16,-1)+1</definedName>
    <definedName function="false" hidden="false" localSheetId="1" name="Number_of_Payments_18_49" vbProcedure="false">MATCH(0.01,End_Bal_49,-1)+1</definedName>
    <definedName function="false" hidden="false" localSheetId="1" name="Number_of_Payments_19" vbProcedure="false">MATCH(0.01,'ХВ 1.1'!End_Bal,-1)+1</definedName>
    <definedName function="false" hidden="false" localSheetId="1" name="Number_of_Payments_1_16" vbProcedure="false">MATCH(0.01,End_Bal_16,-1)+1</definedName>
    <definedName function="false" hidden="false" localSheetId="1" name="Number_of_Payments_1_2" vbProcedure="false">MATCH(0.01,End_Bal_1_2,-1)+1</definedName>
    <definedName function="false" hidden="false" localSheetId="1" name="Number_of_Payments_1_3" vbProcedure="false">MATCH(0.01,End_Bal_1_3,-1)+1</definedName>
    <definedName function="false" hidden="false" localSheetId="1" name="Number_of_Payments_1_49" vbProcedure="false">MATCH(0.01,End_Bal_49,-1)+1</definedName>
    <definedName function="false" hidden="false" localSheetId="1" name="Number_of_Payments_20" vbProcedure="false">MATCH(0.01,End_Bal_20,-1)+1</definedName>
    <definedName function="false" hidden="false" localSheetId="1" name="Number_of_Payments_21" vbProcedure="false">MATCH(0.01,'ХВ 1.1'!End_Bal,-1)+1</definedName>
    <definedName function="false" hidden="false" localSheetId="1" name="Number_of_Payments_22" vbProcedure="false">MATCH(0.01,End_Bal_22,-1)+1</definedName>
    <definedName function="false" hidden="false" localSheetId="1" name="Number_of_Payments_23" vbProcedure="false">MATCH(0.01,End_Bal_23,-1)+1</definedName>
    <definedName function="false" hidden="false" localSheetId="1" name="Number_of_Payments_25" vbProcedure="false">MATCH(0.01,End_Bal_25,-1)+1</definedName>
    <definedName function="false" hidden="false" localSheetId="1" name="Number_of_Payments_27" vbProcedure="false">MATCH(0.01,End_Bal_27,-1)+1</definedName>
    <definedName function="false" hidden="false" localSheetId="1" name="Number_of_Payments_28" vbProcedure="false">MATCH(0.01,End_Bal_28,-1)+1</definedName>
    <definedName function="false" hidden="false" localSheetId="1" name="Number_of_Payments_29" vbProcedure="false">MATCH(0.01,End_Bal_29,-1)+1</definedName>
    <definedName function="false" hidden="false" localSheetId="1" name="Number_of_Payments_29_1" vbProcedure="false">MATCH(0.01,End_Bal_29,-1)+1</definedName>
    <definedName function="false" hidden="false" localSheetId="1" name="Number_of_Payments_29_27" vbProcedure="false">MATCH(0.01,End_Bal_29,-1)+1</definedName>
    <definedName function="false" hidden="false" localSheetId="1" name="Number_of_Payments_29_5" vbProcedure="false">MATCH(0.01,End_Bal_29,-1)+1</definedName>
    <definedName function="false" hidden="false" localSheetId="1" name="Number_of_Payments_2_1" vbProcedure="false">MATCH(0.01,End_Bal_2,-1)+1</definedName>
    <definedName function="false" hidden="false" localSheetId="1" name="Number_of_Payments_2_16" vbProcedure="false">MATCH(0.01,End_Bal_16,-1)+1</definedName>
    <definedName function="false" hidden="false" localSheetId="1" name="Number_of_Payments_2_49" vbProcedure="false">MATCH(0.01,End_Bal_49,-1)+1</definedName>
    <definedName function="false" hidden="false" localSheetId="1" name="Number_of_Payments_3" vbProcedure="false">MATCH(0.01,End_Bal_3,-1)+1</definedName>
    <definedName function="false" hidden="false" localSheetId="1" name="Number_of_Payments_30" vbProcedure="false">MATCH(0.01,End_Bal_30,-1)+1</definedName>
    <definedName function="false" hidden="false" localSheetId="1" name="Number_of_Payments_30_1" vbProcedure="false">MATCH(0.01,End_Bal_30,-1)+1</definedName>
    <definedName function="false" hidden="false" localSheetId="1" name="Number_of_Payments_30_27" vbProcedure="false">MATCH(0.01,End_Bal_30,-1)+1</definedName>
    <definedName function="false" hidden="false" localSheetId="1" name="Number_of_Payments_30_5" vbProcedure="false">MATCH(0.01,End_Bal_30,-1)+1</definedName>
    <definedName function="false" hidden="false" localSheetId="1" name="Number_of_Payments_31" vbProcedure="false">MATCH(0.01,End_Bal_31,-1)+1</definedName>
    <definedName function="false" hidden="false" localSheetId="1" name="Number_of_Payments_31_1" vbProcedure="false">MATCH(0.01,End_Bal_31,-1)+1</definedName>
    <definedName function="false" hidden="false" localSheetId="1" name="Number_of_Payments_31_27" vbProcedure="false">MATCH(0.01,End_Bal_31,-1)+1</definedName>
    <definedName function="false" hidden="false" localSheetId="1" name="Number_of_Payments_31_5" vbProcedure="false">MATCH(0.01,End_Bal_31,-1)+1</definedName>
    <definedName function="false" hidden="false" localSheetId="1" name="Number_of_Payments_33" vbProcedure="false">MATCH(0.01,End_Bal_33,-1)+1</definedName>
    <definedName function="false" hidden="false" localSheetId="1" name="Number_of_Payments_34" vbProcedure="false">MATCH(0.01,End_Bal_34,-1)+1</definedName>
    <definedName function="false" hidden="false" localSheetId="1" name="Number_of_Payments_34_1" vbProcedure="false">MATCH(0.01,End_Bal_34,-1)+1</definedName>
    <definedName function="false" hidden="false" localSheetId="1" name="Number_of_Payments_34_27" vbProcedure="false">MATCH(0.01,End_Bal_34,-1)+1</definedName>
    <definedName function="false" hidden="false" localSheetId="1" name="Number_of_Payments_34_5" vbProcedure="false">MATCH(0.01,End_Bal_34,-1)+1</definedName>
    <definedName function="false" hidden="false" localSheetId="1" name="Number_of_Payments_35" vbProcedure="false">MATCH(0.01,End_Bal_35,-1)+1</definedName>
    <definedName function="false" hidden="false" localSheetId="1" name="Number_of_Payments_35_1" vbProcedure="false">MATCH(0.01,End_Bal_35,-1)+1</definedName>
    <definedName function="false" hidden="false" localSheetId="1" name="Number_of_Payments_35_27" vbProcedure="false">MATCH(0.01,End_Bal_35,-1)+1</definedName>
    <definedName function="false" hidden="false" localSheetId="1" name="Number_of_Payments_35_5" vbProcedure="false">MATCH(0.01,End_Bal_35,-1)+1</definedName>
    <definedName function="false" hidden="false" localSheetId="1" name="Number_of_Payments_36" vbProcedure="false">MATCH(0.01,End_Bal_36,-1)+1</definedName>
    <definedName function="false" hidden="false" localSheetId="1" name="Number_of_Payments_37" vbProcedure="false">MATCH(0.01,End_Bal_37,-1)+1</definedName>
    <definedName function="false" hidden="false" localSheetId="1" name="Number_of_Payments_38" vbProcedure="false">MATCH(0.01,End_Bal_38,-1)+1</definedName>
    <definedName function="false" hidden="false" localSheetId="1" name="Number_of_Payments_38_1" vbProcedure="false">MATCH(0.01,End_Bal_38,-1)+1</definedName>
    <definedName function="false" hidden="false" localSheetId="1" name="Number_of_Payments_38_27" vbProcedure="false">MATCH(0.01,End_Bal_38,-1)+1</definedName>
    <definedName function="false" hidden="false" localSheetId="1" name="Number_of_Payments_38_5" vbProcedure="false">MATCH(0.01,End_Bal_38,-1)+1</definedName>
    <definedName function="false" hidden="false" localSheetId="1" name="Number_of_Payments_39" vbProcedure="false">MATCH(0.01,End_Bal_39,-1)+1</definedName>
    <definedName function="false" hidden="false" localSheetId="1" name="Number_of_Payments_39_1" vbProcedure="false">MATCH(0.01,End_Bal_39,-1)+1</definedName>
    <definedName function="false" hidden="false" localSheetId="1" name="Number_of_Payments_39_27" vbProcedure="false">MATCH(0.01,End_Bal_39,-1)+1</definedName>
    <definedName function="false" hidden="false" localSheetId="1" name="Number_of_Payments_39_5" vbProcedure="false">MATCH(0.01,End_Bal_39,-1)+1</definedName>
    <definedName function="false" hidden="false" localSheetId="1" name="Number_of_Payments_3_1" vbProcedure="false">MATCH(0.01,End_Bal_3,-1)+1</definedName>
    <definedName function="false" hidden="false" localSheetId="1" name="Number_of_Payments_3_13" vbProcedure="false">MATCH(0.01,End_Bal_3_13,-1)+1</definedName>
    <definedName function="false" hidden="false" localSheetId="1" name="Number_of_Payments_3_19" vbProcedure="false">MATCH(0.01,End_Bal_3_19,-1)+1</definedName>
    <definedName function="false" hidden="false" localSheetId="1" name="Number_of_Payments_3_2" vbProcedure="false">MATCH(0.01,End_Bal_3_2,-1)+1</definedName>
    <definedName function="false" hidden="false" localSheetId="1" name="Number_of_Payments_3_20" vbProcedure="false">MATCH(0.01,End_Bal_3_20,-1)+1</definedName>
    <definedName function="false" hidden="false" localSheetId="1" name="Number_of_Payments_3_23" vbProcedure="false">MATCH(0.01,End_Bal_3_23,-1)+1</definedName>
    <definedName function="false" hidden="false" localSheetId="1" name="Number_of_Payments_3_6" vbProcedure="false">MATCH(0.01,End_Bal_3,-1)+1</definedName>
    <definedName function="false" hidden="false" localSheetId="1" name="Number_of_Payments_3_7" vbProcedure="false">MATCH(0.01,End_Bal_3_7,-1)+1</definedName>
    <definedName function="false" hidden="false" localSheetId="1" name="Number_of_Payments_4" vbProcedure="false">MATCH(0.01,End_Bal_4,-1)+1</definedName>
    <definedName function="false" hidden="false" localSheetId="1" name="Number_of_Payments_41" vbProcedure="false">MATCH(0.01,End_Bal_41,-1)+1</definedName>
    <definedName function="false" hidden="false" localSheetId="1" name="Number_of_Payments_44" vbProcedure="false">MATCH(0.01,End_Bal_44,-1)+1</definedName>
    <definedName function="false" hidden="false" localSheetId="1" name="Number_of_Payments_49" vbProcedure="false">MATCH(0.01,End_Bal_49,-1)+1</definedName>
    <definedName function="false" hidden="false" localSheetId="1" name="Number_of_Payments_4_1" vbProcedure="false">MATCH(0.01,End_Bal_4,-1)+1</definedName>
    <definedName function="false" hidden="false" localSheetId="1" name="Number_of_Payments_4_13" vbProcedure="false">MATCH(0.01,End_Bal_4_13,-1)+1</definedName>
    <definedName function="false" hidden="false" localSheetId="1" name="Number_of_Payments_4_19" vbProcedure="false">MATCH(0.01,End_Bal_4_19,-1)+1</definedName>
    <definedName function="false" hidden="false" localSheetId="1" name="Number_of_Payments_4_2" vbProcedure="false">MATCH(0.01,End_Bal_4_2,-1)+1</definedName>
    <definedName function="false" hidden="false" localSheetId="1" name="Number_of_Payments_4_20" vbProcedure="false">MATCH(0.01,End_Bal_4_20,-1)+1</definedName>
    <definedName function="false" hidden="false" localSheetId="1" name="Number_of_Payments_4_23" vbProcedure="false">MATCH(0.01,End_Bal_4_23,-1)+1</definedName>
    <definedName function="false" hidden="false" localSheetId="1" name="Number_of_Payments_4_6" vbProcedure="false">MATCH(0.01,End_Bal_4,-1)+1</definedName>
    <definedName function="false" hidden="false" localSheetId="1" name="Number_of_Payments_4_7" vbProcedure="false">MATCH(0.01,End_Bal_4_7,-1)+1</definedName>
    <definedName function="false" hidden="false" localSheetId="1" name="Number_of_Payments_5" vbProcedure="false">MATCH(0.01,End_Bal_5,-1)+1</definedName>
    <definedName function="false" hidden="false" localSheetId="1" name="Number_of_Payments_50" vbProcedure="false">MATCH(0.01,End_Bal_50,-1)+1</definedName>
    <definedName function="false" hidden="false" localSheetId="1" name="Number_of_Payments_51" vbProcedure="false">MATCH(0.01,End_Bal_51,-1)+1</definedName>
    <definedName function="false" hidden="false" localSheetId="1" name="Number_of_Payments_5_13" vbProcedure="false">MATCH(0.01,End_Bal_5_13,-1)+1</definedName>
    <definedName function="false" hidden="false" localSheetId="1" name="Number_of_Payments_5_19" vbProcedure="false">MATCH(0.01,End_Bal_5_19,-1)+1</definedName>
    <definedName function="false" hidden="false" localSheetId="1" name="Number_of_Payments_5_2" vbProcedure="false">MATCH(0.01,End_Bal_5_2,-1)+1</definedName>
    <definedName function="false" hidden="false" localSheetId="1" name="Number_of_Payments_5_6" vbProcedure="false">MATCH(0.01,End_Bal_5_1,-1)+1</definedName>
    <definedName function="false" hidden="false" localSheetId="1" name="Number_of_Payments_5_7" vbProcedure="false">MATCH(0.01,End_Bal_5_7,-1)+1</definedName>
    <definedName function="false" hidden="false" localSheetId="1" name="Number_of_Payments_6" vbProcedure="false">MATCH(0.01,End_Bal_6,-1)+1</definedName>
    <definedName function="false" hidden="false" localSheetId="1" name="Number_of_Payments_7" vbProcedure="false">MATCH(0.01,End_Bal_7,-1)+1</definedName>
    <definedName function="false" hidden="false" localSheetId="1" name="Number_of_Payments_8" vbProcedure="false">MATCH(0.01,End_Bal_8,-1)+1</definedName>
    <definedName function="false" hidden="false" localSheetId="1" name="Number_of_Payments_9" vbProcedure="false">MATCH(0.01,'ХВ 1.1'!End_Bal,-1)+1</definedName>
    <definedName function="false" hidden="false" localSheetId="1" name="Num_Pmt_Per_Year" vbProcedure="false">#REF!</definedName>
    <definedName function="false" hidden="false" localSheetId="1" name="Num_Pmt_Per_Year_1" vbProcedure="false">#REF!</definedName>
    <definedName function="false" hidden="false" localSheetId="1" name="Num_Pmt_Per_Year_1_1" vbProcedure="false">#REF!</definedName>
    <definedName function="false" hidden="false" localSheetId="1" name="Nгвс_27" vbProcedure="false">#REF!</definedName>
    <definedName function="false" hidden="false" localSheetId="1" name="Nгвс_29" vbProcedure="false">#REF!</definedName>
    <definedName function="false" hidden="false" localSheetId="1" name="Nгвс_3" vbProcedure="false">#REF!</definedName>
    <definedName function="false" hidden="false" localSheetId="1" name="Nгвс_41" vbProcedure="false">#REF!</definedName>
    <definedName function="false" hidden="false" localSheetId="1" name="Nгвс_43" vbProcedure="false">#REF!</definedName>
    <definedName function="false" hidden="false" localSheetId="1" name="Nгвс_50" vbProcedure="false">#REF!</definedName>
    <definedName function="false" hidden="false" localSheetId="1" name="Nгвс_51" vbProcedure="false">#REF!</definedName>
    <definedName function="false" hidden="false" localSheetId="1" name="Nгвс_6" vbProcedure="false">#REF!</definedName>
    <definedName function="false" hidden="false" localSheetId="1" name="Nгвс_6_19" vbProcedure="false">'[17]Табл_недопол дох'!$A$1</definedName>
    <definedName function="false" hidden="false" localSheetId="1" name="Nгвс_7" vbProcedure="false">'[16]Табл_недопол дох _2_'!$BF$14650</definedName>
    <definedName function="false" hidden="false" localSheetId="1" name="Nгвс_8" vbProcedure="false">#REF!</definedName>
    <definedName function="false" hidden="false" localSheetId="1" name="Nгвс_9" vbProcedure="false">#REF!</definedName>
    <definedName function="false" hidden="false" localSheetId="1" name="Nот" vbProcedure="false">#REF!</definedName>
    <definedName function="false" hidden="false" localSheetId="1" name="Nот_27" vbProcedure="false">#REF!</definedName>
    <definedName function="false" hidden="false" localSheetId="1" name="Nот_29" vbProcedure="false">#REF!</definedName>
    <definedName function="false" hidden="false" localSheetId="1" name="Nот_3" vbProcedure="false">#REF!</definedName>
    <definedName function="false" hidden="false" localSheetId="1" name="Nот_41" vbProcedure="false">#REF!</definedName>
    <definedName function="false" hidden="false" localSheetId="1" name="Nот_43" vbProcedure="false">#REF!</definedName>
    <definedName function="false" hidden="false" localSheetId="1" name="Nот_50" vbProcedure="false">#REF!</definedName>
    <definedName function="false" hidden="false" localSheetId="1" name="Nот_51" vbProcedure="false">#REF!</definedName>
    <definedName function="false" hidden="false" localSheetId="1" name="Nот_6" vbProcedure="false">#REF!</definedName>
    <definedName function="false" hidden="false" localSheetId="1" name="Nот_6_19" vbProcedure="false">'[17]Табл_недопол дох'!$A$1</definedName>
    <definedName function="false" hidden="false" localSheetId="1" name="Nот_7" vbProcedure="false">'[16]Табл_недопол дох _2_'!$BF$14650</definedName>
    <definedName function="false" hidden="false" localSheetId="1" name="Nот_8" vbProcedure="false">#REF!</definedName>
    <definedName function="false" hidden="false" localSheetId="1" name="Nот_9" vbProcedure="false">#REF!</definedName>
    <definedName function="false" hidden="false" localSheetId="1" name="oktmo" vbProcedure="false">#REF!</definedName>
    <definedName function="false" hidden="false" localSheetId="1" name="org_1" vbProcedure="false">#REF!</definedName>
    <definedName function="false" hidden="false" localSheetId="1" name="org_12" vbProcedure="false">#REF!</definedName>
    <definedName function="false" hidden="false" localSheetId="1" name="org_16" vbProcedure="false">#REF!</definedName>
    <definedName function="false" hidden="false" localSheetId="1" name="org_19" vbProcedure="false">#REF!</definedName>
    <definedName function="false" hidden="false" localSheetId="1" name="org_1_19" vbProcedure="false">#REF!</definedName>
    <definedName function="false" hidden="false" localSheetId="1" name="org_2_19" vbProcedure="false">#REF!</definedName>
    <definedName function="false" hidden="false" localSheetId="1" name="org_4" vbProcedure="false">#REF!</definedName>
    <definedName function="false" hidden="false" localSheetId="1" name="org_4_19" vbProcedure="false">#REF!</definedName>
    <definedName function="false" hidden="false" localSheetId="1" name="org_5" vbProcedure="false">#REF!</definedName>
    <definedName function="false" hidden="false" localSheetId="1" name="org_5_17" vbProcedure="false">#REF!</definedName>
    <definedName function="false" hidden="false" localSheetId="1" name="org_5_19" vbProcedure="false">#REF!</definedName>
    <definedName function="false" hidden="false" localSheetId="1" name="org_6" vbProcedure="false">#REF!</definedName>
    <definedName function="false" hidden="false" localSheetId="1" name="org_7" vbProcedure="false">#REF!</definedName>
    <definedName function="false" hidden="false" localSheetId="1" name="Payment_Date" vbProcedure="false">DATE(YEAR(Loan_Start),MONTH(Loan_Start)+#NAME?,DAY(Loan_Start))</definedName>
    <definedName function="false" hidden="false" localSheetId="1" name="Payment_Date_10" vbProcedure="false">DATE(YEAR(Loan_Start_10),MONTH(Loan_Start_10)+,DAY(Loan_Start_10))</definedName>
    <definedName function="false" hidden="false" localSheetId="1" name="Payment_Date_11" vbProcedure="false">DATE(YEAR(Loan_Start_11),MONTH(Loan_Start_11)+,DAY(Loan_Start_11))</definedName>
    <definedName function="false" hidden="false" localSheetId="1" name="Payment_Date_12" vbProcedure="false">DATE(YEAR(Loan_Start_12),MONTH(Loan_Start_12)+,DAY(Loan_Start_12))</definedName>
    <definedName function="false" hidden="false" localSheetId="1" name="Payment_Date_13" vbProcedure="false">DATE(YEAR(Loan_Start),MONTH(Loan_Start)+,DAY(Loan_Start))</definedName>
    <definedName function="false" hidden="false" localSheetId="1" name="Payment_Date_15" vbProcedure="false">DATE(YEAR(Loan_Start_15),MONTH(Loan_Start_15)+,DAY(Loan_Start_15))</definedName>
    <definedName function="false" hidden="false" localSheetId="1" name="Payment_Date_17" vbProcedure="false">DATE(YEAR(Loan_Start_17),MONTH(Loan_Start_17)+,DAY(Loan_Start_17))</definedName>
    <definedName function="false" hidden="false" localSheetId="1" name="Payment_Date_19" vbProcedure="false">DATE(YEAR(Loan_Start),MONTH(Loan_Start)+,DAY(Loan_Start))</definedName>
    <definedName function="false" hidden="false" localSheetId="1" name="Payment_Date_20" vbProcedure="false">DATE(YEAR(Loan_Start_20),MONTH(Loan_Start_20)+,DAY(Loan_Start_20))</definedName>
    <definedName function="false" hidden="false" localSheetId="1" name="Payment_Date_21" vbProcedure="false">DATE(YEAR(Loan_Start),MONTH(Loan_Start)+,DAY(Loan_Start))</definedName>
    <definedName function="false" hidden="false" localSheetId="1" name="Payment_Date_22" vbProcedure="false">DATE(YEAR(Loan_Start_22),MONTH(Loan_Start_22)+,DAY(Loan_Start_22))</definedName>
    <definedName function="false" hidden="false" localSheetId="1" name="Payment_Date_23" vbProcedure="false">DATE(YEAR(Loan_Start_23),MONTH(Loan_Start_23)+,DAY(Loan_Start_23))</definedName>
    <definedName function="false" hidden="false" localSheetId="1" name="Payment_Date_25" vbProcedure="false">DATE(YEAR(Loan_Start_25),MONTH(Loan_Start_25)+,DAY(Loan_Start_25))</definedName>
    <definedName function="false" hidden="false" localSheetId="1" name="Payment_Date_27" vbProcedure="false">DATE(YEAR(Loan_Start_27),MONTH(Loan_Start_27)+,DAY(Loan_Start_27))</definedName>
    <definedName function="false" hidden="false" localSheetId="1" name="Payment_Date_28" vbProcedure="false">DATE(YEAR(Loan_Start_28),MONTH(Loan_Start_28)+,DAY(Loan_Start_28))</definedName>
    <definedName function="false" hidden="false" localSheetId="1" name="Payment_Date_29" vbProcedure="false">DATE(YEAR(Loan_Start_29),MONTH(Loan_Start_29)+,DAY(Loan_Start_29))</definedName>
    <definedName function="false" hidden="false" localSheetId="1" name="Payment_Date_3" vbProcedure="false">DATE(YEAR(Loan_Start_3),MONTH(Loan_Start_3)+,DAY(Loan_Start_3))</definedName>
    <definedName function="false" hidden="false" localSheetId="1" name="Payment_Date_30" vbProcedure="false">DATE(YEAR(Loan_Start_30),MONTH(Loan_Start_30)+,DAY(Loan_Start_30))</definedName>
    <definedName function="false" hidden="false" localSheetId="1" name="Payment_Date_31" vbProcedure="false">DATE(YEAR(Loan_Start_31),MONTH(Loan_Start_31)+,DAY(Loan_Start_31))</definedName>
    <definedName function="false" hidden="false" localSheetId="1" name="Payment_Date_33" vbProcedure="false">DATE(YEAR(Loan_Start_33),MONTH(Loan_Start_33)+,DAY(Loan_Start_33))</definedName>
    <definedName function="false" hidden="false" localSheetId="1" name="Payment_Date_34" vbProcedure="false">DATE(YEAR(Loan_Start_34),MONTH(Loan_Start_34)+,DAY(Loan_Start_34))</definedName>
    <definedName function="false" hidden="false" localSheetId="1" name="Payment_Date_35" vbProcedure="false">DATE(YEAR(Loan_Start_35),MONTH(Loan_Start_35)+,DAY(Loan_Start_35))</definedName>
    <definedName function="false" hidden="false" localSheetId="1" name="Payment_Date_36" vbProcedure="false">DATE(YEAR(Loan_Start_36),MONTH(Loan_Start_36)+,DAY(Loan_Start_36))</definedName>
    <definedName function="false" hidden="false" localSheetId="1" name="Payment_Date_37" vbProcedure="false">DATE(YEAR(Loan_Start_37),MONTH(Loan_Start_37)+,DAY(Loan_Start_37))</definedName>
    <definedName function="false" hidden="false" localSheetId="1" name="Payment_Date_38" vbProcedure="false">DATE(YEAR(Loan_Start_38),MONTH(Loan_Start_38)+,DAY(Loan_Start_38))</definedName>
    <definedName function="false" hidden="false" localSheetId="1" name="Payment_Date_39" vbProcedure="false">DATE(YEAR(Loan_Start_39),MONTH(Loan_Start_39)+,DAY(Loan_Start_39))</definedName>
    <definedName function="false" hidden="false" localSheetId="1" name="Payment_Date_41" vbProcedure="false">DATE(YEAR(Loan_Start_41),MONTH(Loan_Start_41)+,DAY(Loan_Start_41))</definedName>
    <definedName function="false" hidden="false" localSheetId="1" name="Payment_Date_44" vbProcedure="false">DATE(YEAR(Loan_Start_44),MONTH(Loan_Start_44)+,DAY(Loan_Start_44))</definedName>
    <definedName function="false" hidden="false" localSheetId="1" name="Payment_Date_50" vbProcedure="false">DATE(YEAR(Loan_Start_50),MONTH(Loan_Start_50)+,DAY(Loan_Start_50))</definedName>
    <definedName function="false" hidden="false" localSheetId="1" name="Payment_Date_51" vbProcedure="false">DATE(YEAR(Loan_Start_51),MONTH(Loan_Start_51)+,DAY(Loan_Start_51))</definedName>
    <definedName function="false" hidden="false" localSheetId="1" name="Payment_Date_8" vbProcedure="false">DATE(YEAR(Loan_Start_8),MONTH(Loan_Start_8)+,DAY(Loan_Start_8))</definedName>
    <definedName function="false" hidden="false" localSheetId="1" name="Payment_Date_9" vbProcedure="false">DATE(YEAR(Loan_Start),MONTH(Loan_Start)+,DAY(Loan_Start))</definedName>
    <definedName function="false" hidden="false" localSheetId="1" name="Pay_Date" vbProcedure="false">#REF!</definedName>
    <definedName function="false" hidden="false" localSheetId="1" name="Pay_Date_1" vbProcedure="false">#REF!</definedName>
    <definedName function="false" hidden="false" localSheetId="1" name="Pay_Date_1_1" vbProcedure="false">#REF!</definedName>
    <definedName function="false" hidden="false" localSheetId="1" name="polta" vbProcedure="false">'[50]2001'!$AJ$1572</definedName>
    <definedName function="false" hidden="false" localSheetId="1" name="Princ" vbProcedure="false">#REF!</definedName>
    <definedName function="false" hidden="false" localSheetId="1" name="Princ_1" vbProcedure="false">#REF!</definedName>
    <definedName function="false" hidden="false" localSheetId="1" name="Princ_1_1" vbProcedure="false">#REF!</definedName>
    <definedName function="false" hidden="false" localSheetId="1" name="Print_Area_Reset" vbProcedure="false">OFFSET(Full_Print,0,0,'ХВ 1.1'!Last_Row)</definedName>
    <definedName function="false" hidden="false" localSheetId="1" name="Print_Area_Reset_10" vbProcedure="false">OFFSET(Full_Print_10,0,0,Last_Row_10)</definedName>
    <definedName function="false" hidden="false" localSheetId="1" name="Print_Area_Reset_11" vbProcedure="false">OFFSET(Full_Print_11,0,0,Last_Row_11)</definedName>
    <definedName function="false" hidden="false" localSheetId="1" name="Print_Area_Reset_12" vbProcedure="false">OFFSET(Full_Print_12,0,0,Last_Row_12)</definedName>
    <definedName function="false" hidden="false" localSheetId="1" name="Print_Area_Reset_13" vbProcedure="false">OFFSET(Full_Print,0,0,'ХВ 1.1'!Last_Row_13)</definedName>
    <definedName function="false" hidden="false" localSheetId="1" name="Print_Area_Reset_15" vbProcedure="false">OFFSET(Full_Print_15,0,0,'ХВ 1.1'!Last_Row_15)</definedName>
    <definedName function="false" hidden="false" localSheetId="1" name="Print_Area_Reset_16_16" vbProcedure="false">OFFSET(Full_Print_16,0,0,'ХВ 1.1'!Last_Row_16_16)</definedName>
    <definedName function="false" hidden="false" localSheetId="1" name="Print_Area_Reset_16_49" vbProcedure="false">OFFSET(Full_Print_49,0,0,'ХВ 1.1'!Last_Row_16_49)</definedName>
    <definedName function="false" hidden="false" localSheetId="1" name="Print_Area_Reset_17" vbProcedure="false">OFFSET(Full_Print_17,0,0,'ХВ 1.1'!Last_Row_17)</definedName>
    <definedName function="false" hidden="false" localSheetId="1" name="Print_Area_Reset_18_16" vbProcedure="false">OFFSET(Full_Print_16,0,0,'ХВ 1.1'!Last_Row_18_16)</definedName>
    <definedName function="false" hidden="false" localSheetId="1" name="Print_Area_Reset_18_49" vbProcedure="false">OFFSET(Full_Print_49,0,0,'ХВ 1.1'!Last_Row_18_49)</definedName>
    <definedName function="false" hidden="false" localSheetId="1" name="Print_Area_Reset_19" vbProcedure="false">OFFSET(Full_Print,0,0,'ХВ 1.1'!Last_Row_19)</definedName>
    <definedName function="false" hidden="false" localSheetId="1" name="Print_Area_Reset_1_16" vbProcedure="false">OFFSET(Full_Print_16,0,0,'ХВ 1.1'!Last_Row_1_16)</definedName>
    <definedName function="false" hidden="false" localSheetId="1" name="Print_Area_Reset_1_49" vbProcedure="false">OFFSET(Full_Print_49,0,0,'ХВ 1.1'!Last_Row_1_49)</definedName>
    <definedName function="false" hidden="false" localSheetId="1" name="Print_Area_Reset_20" vbProcedure="false">OFFSET(Full_Print_20,0,0,'ХВ 1.1'!Last_Row_20)</definedName>
    <definedName function="false" hidden="false" localSheetId="1" name="Print_Area_Reset_21" vbProcedure="false">OFFSET(Full_Print,0,0,'ХВ 1.1'!Last_Row_21)</definedName>
    <definedName function="false" hidden="false" localSheetId="1" name="Print_Area_Reset_22" vbProcedure="false">OFFSET(Full_Print_22,0,0,'ХВ 1.1'!Last_Row_22)</definedName>
    <definedName function="false" hidden="false" localSheetId="1" name="Print_Area_Reset_23" vbProcedure="false">OFFSET(Full_Print_23,0,0,'ХВ 1.1'!Last_Row_23)</definedName>
    <definedName function="false" hidden="false" localSheetId="1" name="Print_Area_Reset_25" vbProcedure="false">OFFSET(Full_Print_25,0,0,Last_Row_25)</definedName>
    <definedName function="false" hidden="false" localSheetId="1" name="Print_Area_Reset_27" vbProcedure="false">OFFSET(Full_Print_27,0,0,Last_Row_27)</definedName>
    <definedName function="false" hidden="false" localSheetId="1" name="Print_Area_Reset_28" vbProcedure="false">OFFSET(Full_Print_28,0,0,'ХВ 1.1'!Last_Row_28)</definedName>
    <definedName function="false" hidden="false" localSheetId="1" name="Print_Area_Reset_29" vbProcedure="false">OFFSET(Full_Print_29,0,0,Last_Row_29)</definedName>
    <definedName function="false" hidden="false" localSheetId="1" name="Print_Area_Reset_2_1" vbProcedure="false">OFFSET(Full_Print_2,0,0,'ХВ 1.1'!Last_Row_2_1)</definedName>
    <definedName function="false" hidden="false" localSheetId="1" name="Print_Area_Reset_2_16" vbProcedure="false">OFFSET(Full_Print_16,0,0,'ХВ 1.1'!Last_Row_2_16)</definedName>
    <definedName function="false" hidden="false" localSheetId="1" name="Print_Area_Reset_2_49" vbProcedure="false">OFFSET(Full_Print_49,0,0,'ХВ 1.1'!Last_Row_2_49)</definedName>
    <definedName function="false" hidden="false" localSheetId="1" name="Print_Area_Reset_3" vbProcedure="false">OFFSET(Full_Print_3,0,0,'ХВ 1.1'!Last_Row_3)</definedName>
    <definedName function="false" hidden="false" localSheetId="1" name="Print_Area_Reset_30" vbProcedure="false">OFFSET(Full_Print_30,0,0,'ХВ 1.1'!Last_Row_30)</definedName>
    <definedName function="false" hidden="false" localSheetId="1" name="Print_Area_Reset_30_1" vbProcedure="false">OFFSET(Full_Print_30,0,0,'ХВ 1.1'!Last_Row_30_1)</definedName>
    <definedName function="false" hidden="false" localSheetId="1" name="Print_Area_Reset_30_27" vbProcedure="false">OFFSET(Full_Print_30,0,0,'ХВ 1.1'!Last_Row_30_27)</definedName>
    <definedName function="false" hidden="false" localSheetId="1" name="Print_Area_Reset_30_5" vbProcedure="false">OFFSET(Full_Print_30,0,0,'ХВ 1.1'!Last_Row_30_5)</definedName>
    <definedName function="false" hidden="false" localSheetId="1" name="Print_Area_Reset_31" vbProcedure="false">OFFSET(Full_Print_31,0,0,Last_Row_31)</definedName>
    <definedName function="false" hidden="false" localSheetId="1" name="Print_Area_Reset_31_1" vbProcedure="false">OFFSET(Full_Print_31,0,0,Last_Row_31_1)</definedName>
    <definedName function="false" hidden="false" localSheetId="1" name="Print_Area_Reset_31_27" vbProcedure="false">OFFSET(Full_Print_31,0,0,Last_Row_31_27)</definedName>
    <definedName function="false" hidden="false" localSheetId="1" name="Print_Area_Reset_31_5" vbProcedure="false">OFFSET(Full_Print_31,0,0,Last_Row_31_5)</definedName>
    <definedName function="false" hidden="false" localSheetId="1" name="Print_Area_Reset_33" vbProcedure="false">OFFSET(Full_Print_33,0,0,'ХВ 1.1'!Last_Row_33)</definedName>
    <definedName function="false" hidden="false" localSheetId="1" name="Print_Area_Reset_34" vbProcedure="false">OFFSET(Full_Print_34,0,0,'ХВ 1.1'!Last_Row_34)</definedName>
    <definedName function="false" hidden="false" localSheetId="1" name="Print_Area_Reset_34_1" vbProcedure="false">OFFSET(Full_Print_34,0,0,'ХВ 1.1'!Last_Row_34_1)</definedName>
    <definedName function="false" hidden="false" localSheetId="1" name="Print_Area_Reset_34_27" vbProcedure="false">OFFSET(Full_Print_34,0,0,'ХВ 1.1'!Last_Row_34_27)</definedName>
    <definedName function="false" hidden="false" localSheetId="1" name="Print_Area_Reset_34_5" vbProcedure="false">OFFSET(Full_Print_34,0,0,'ХВ 1.1'!Last_Row_34_5)</definedName>
    <definedName function="false" hidden="false" localSheetId="1" name="Print_Area_Reset_35" vbProcedure="false">OFFSET(Full_Print_35,0,0,'ХВ 1.1'!Last_Row_35)</definedName>
    <definedName function="false" hidden="false" localSheetId="1" name="Print_Area_Reset_35_1" vbProcedure="false">OFFSET(Full_Print_35,0,0,'ХВ 1.1'!Last_Row_35_1)</definedName>
    <definedName function="false" hidden="false" localSheetId="1" name="Print_Area_Reset_35_27" vbProcedure="false">OFFSET(Full_Print_35,0,0,'ХВ 1.1'!Last_Row_35_27)</definedName>
    <definedName function="false" hidden="false" localSheetId="1" name="Print_Area_Reset_35_5" vbProcedure="false">OFFSET(Full_Print_35,0,0,'ХВ 1.1'!Last_Row_35_5)</definedName>
    <definedName function="false" hidden="false" localSheetId="1" name="Print_Area_Reset_36" vbProcedure="false">OFFSET(Full_Print_36,0,0,Last_Row_36)</definedName>
    <definedName function="false" hidden="false" localSheetId="1" name="Print_Area_Reset_37" vbProcedure="false">OFFSET(Full_Print_37,0,0,Last_Row_37)</definedName>
    <definedName function="false" hidden="false" localSheetId="1" name="Print_Area_Reset_38" vbProcedure="false">OFFSET(Full_Print_38,0,0,'ХВ 1.1'!Last_Row_38)</definedName>
    <definedName function="false" hidden="false" localSheetId="1" name="Print_Area_Reset_38_1" vbProcedure="false">OFFSET(Full_Print_38,0,0,'ХВ 1.1'!Last_Row_38_1)</definedName>
    <definedName function="false" hidden="false" localSheetId="1" name="Print_Area_Reset_38_27" vbProcedure="false">OFFSET(Full_Print_38,0,0,'ХВ 1.1'!Last_Row_38_27)</definedName>
    <definedName function="false" hidden="false" localSheetId="1" name="Print_Area_Reset_38_5" vbProcedure="false">OFFSET(Full_Print_38,0,0,'ХВ 1.1'!Last_Row_38_5)</definedName>
    <definedName function="false" hidden="false" localSheetId="1" name="Print_Area_Reset_39" vbProcedure="false">OFFSET(Full_Print_39,0,0,'ХВ 1.1'!Last_Row_39)</definedName>
    <definedName function="false" hidden="false" localSheetId="1" name="Print_Area_Reset_39_1" vbProcedure="false">OFFSET(Full_Print_39,0,0,'ХВ 1.1'!Last_Row_39_1)</definedName>
    <definedName function="false" hidden="false" localSheetId="1" name="Print_Area_Reset_39_27" vbProcedure="false">OFFSET(Full_Print_39,0,0,'ХВ 1.1'!Last_Row_39_27)</definedName>
    <definedName function="false" hidden="false" localSheetId="1" name="Print_Area_Reset_39_5" vbProcedure="false">OFFSET(Full_Print_39,0,0,'ХВ 1.1'!Last_Row_39_5)</definedName>
    <definedName function="false" hidden="false" localSheetId="1" name="Print_Area_Reset_3_13" vbProcedure="false">OFFSET(Full_Print_3_13,0,0,'ХВ 1.1'!Last_Row_3_13)</definedName>
    <definedName function="false" hidden="false" localSheetId="1" name="Print_Area_Reset_3_19" vbProcedure="false">OFFSET(Full_Print_3_19,0,0,'ХВ 1.1'!Last_Row_3_19)</definedName>
    <definedName function="false" hidden="false" localSheetId="1" name="Print_Area_Reset_3_2" vbProcedure="false">OFFSET(Full_Print_3_2,0,0,'ХВ 1.1'!Last_Row_3_2)</definedName>
    <definedName function="false" hidden="false" localSheetId="1" name="Print_Area_Reset_3_20" vbProcedure="false">OFFSET(Full_Print_3_20,0,0,'ХВ 1.1'!Last_Row_3_20)</definedName>
    <definedName function="false" hidden="false" localSheetId="1" name="Print_Area_Reset_3_23" vbProcedure="false">OFFSET(Full_Print_3_23,0,0,'ХВ 1.1'!Last_Row_3_23)</definedName>
    <definedName function="false" hidden="false" localSheetId="1" name="Print_Area_Reset_3_6" vbProcedure="false">OFFSET(Full_Print_3,0,0,'ХВ 1.1'!Last_Row_3_6)</definedName>
    <definedName function="false" hidden="false" localSheetId="1" name="Print_Area_Reset_3_7" vbProcedure="false">OFFSET(Full_Print_3_7,0,0,'ХВ 1.1'!Last_Row_3_7)</definedName>
    <definedName function="false" hidden="false" localSheetId="1" name="Print_Area_Reset_4" vbProcedure="false">OFFSET(Full_Print_4,0,0,'ХВ 1.1'!Last_Row_4)</definedName>
    <definedName function="false" hidden="false" localSheetId="1" name="Print_Area_Reset_41" vbProcedure="false">OFFSET(Full_Print_41,0,0,'ХВ 1.1'!Last_Row_41)</definedName>
    <definedName function="false" hidden="false" localSheetId="1" name="Print_Area_Reset_44" vbProcedure="false">OFFSET(Full_Print_44,0,0,Last_Row_44)</definedName>
    <definedName function="false" hidden="false" localSheetId="1" name="Print_Area_Reset_49" vbProcedure="false">OFFSET(Full_Print_49,0,0,'ХВ 1.1'!Last_Row_49)</definedName>
    <definedName function="false" hidden="false" localSheetId="1" name="Print_Area_Reset_4_13" vbProcedure="false">OFFSET(Full_Print_4_13,0,0,'ХВ 1.1'!Last_Row_4_13)</definedName>
    <definedName function="false" hidden="false" localSheetId="1" name="Print_Area_Reset_4_19" vbProcedure="false">OFFSET(Full_Print_4_19,0,0,'ХВ 1.1'!Last_Row_4_19)</definedName>
    <definedName function="false" hidden="false" localSheetId="1" name="Print_Area_Reset_4_2" vbProcedure="false">OFFSET(Full_Print_4_2,0,0,'ХВ 1.1'!Last_Row_4_2)</definedName>
    <definedName function="false" hidden="false" localSheetId="1" name="Print_Area_Reset_4_20" vbProcedure="false">OFFSET(Full_Print_4_20,0,0,'ХВ 1.1'!Last_Row_4_20)</definedName>
    <definedName function="false" hidden="false" localSheetId="1" name="Print_Area_Reset_4_23" vbProcedure="false">OFFSET(Full_Print_4_23,0,0,'ХВ 1.1'!Last_Row_4_23)</definedName>
    <definedName function="false" hidden="false" localSheetId="1" name="Print_Area_Reset_4_6" vbProcedure="false">OFFSET(Full_Print_4,0,0,'ХВ 1.1'!Last_Row_4_6)</definedName>
    <definedName function="false" hidden="false" localSheetId="1" name="Print_Area_Reset_4_7" vbProcedure="false">OFFSET(Full_Print_4_7,0,0,'ХВ 1.1'!Last_Row_4_7)</definedName>
    <definedName function="false" hidden="false" localSheetId="1" name="Print_Area_Reset_5" vbProcedure="false">OFFSET(Full_Print_5,0,0,'ХВ 1.1'!Last_Row_5)</definedName>
    <definedName function="false" hidden="false" localSheetId="1" name="Print_Area_Reset_50" vbProcedure="false">OFFSET(Full_Print_50,0,0,'ХВ 1.1'!Last_Row_50)</definedName>
    <definedName function="false" hidden="false" localSheetId="1" name="Print_Area_Reset_51" vbProcedure="false">OFFSET(Full_Print_51,0,0,'ХВ 1.1'!Last_Row_51)</definedName>
    <definedName function="false" hidden="false" localSheetId="1" name="Print_Area_Reset_5_13" vbProcedure="false">OFFSET(Full_Print_5_13,0,0,'ХВ 1.1'!Last_Row_5_13)</definedName>
    <definedName function="false" hidden="false" localSheetId="1" name="Print_Area_Reset_5_19" vbProcedure="false">OFFSET(Full_Print_5_19,0,0,'ХВ 1.1'!Last_Row_5_19)</definedName>
    <definedName function="false" hidden="false" localSheetId="1" name="Print_Area_Reset_5_2" vbProcedure="false">OFFSET(Full_Print_5_2,0,0,'ХВ 1.1'!Last_Row_5_2)</definedName>
    <definedName function="false" hidden="false" localSheetId="1" name="Print_Area_Reset_5_6" vbProcedure="false">OFFSET(Full_Print_5_1,0,0,'ХВ 1.1'!Last_Row_5_6)</definedName>
    <definedName function="false" hidden="false" localSheetId="1" name="Print_Area_Reset_5_7" vbProcedure="false">OFFSET(Full_Print_5_7,0,0,'ХВ 1.1'!Last_Row_5_7)</definedName>
    <definedName function="false" hidden="false" localSheetId="1" name="Print_Area_Reset_6" vbProcedure="false">OFFSET(Full_Print_6,0,0,'ХВ 1.1'!Last_Row_6)</definedName>
    <definedName function="false" hidden="false" localSheetId="1" name="Print_Area_Reset_7" vbProcedure="false">OFFSET(Full_Print_7,0,0,'ХВ 1.1'!Last_Row_7)</definedName>
    <definedName function="false" hidden="false" localSheetId="1" name="Print_Area_Reset_8" vbProcedure="false">OFFSET(Full_Print_8,0,0,Last_Row_8)</definedName>
    <definedName function="false" hidden="false" localSheetId="1" name="Print_Area_Reset_9" vbProcedure="false">OFFSET(Full_Print,0,0,'ХВ 1.1'!Last_Row_9)</definedName>
    <definedName function="false" hidden="false" localSheetId="1" name="Processing" vbProcedure="false">#REF!</definedName>
    <definedName function="false" hidden="false" localSheetId="1" name="ProducerRange" vbProcedure="false">[7]рентаб!$A$1</definedName>
    <definedName function="false" hidden="false" localSheetId="1" name="q" vbProcedure="false">#REF!</definedName>
    <definedName function="false" hidden="false" localSheetId="1" name="qq" vbProcedure="false">#REF!</definedName>
    <definedName function="false" hidden="false" localSheetId="1" name="RabgeBudget" vbProcedure="false">[51]сент2006!$A$1</definedName>
    <definedName function="false" hidden="false" localSheetId="1" name="raion_1" vbProcedure="false">#REF!</definedName>
    <definedName function="false" hidden="false" localSheetId="1" name="raion_12" vbProcedure="false">#REF!</definedName>
    <definedName function="false" hidden="false" localSheetId="1" name="raion_16" vbProcedure="false">#REF!</definedName>
    <definedName function="false" hidden="false" localSheetId="1" name="raion_19" vbProcedure="false">#REF!</definedName>
    <definedName function="false" hidden="false" localSheetId="1" name="raion_1_19" vbProcedure="false">#REF!</definedName>
    <definedName function="false" hidden="false" localSheetId="1" name="raion_2_19" vbProcedure="false">#REF!</definedName>
    <definedName function="false" hidden="false" localSheetId="1" name="raion_4" vbProcedure="false">#REF!</definedName>
    <definedName function="false" hidden="false" localSheetId="1" name="raion_4_19" vbProcedure="false">#REF!</definedName>
    <definedName function="false" hidden="false" localSheetId="1" name="raion_5" vbProcedure="false">#REF!</definedName>
    <definedName function="false" hidden="false" localSheetId="1" name="raion_5_17" vbProcedure="false">#REF!</definedName>
    <definedName function="false" hidden="false" localSheetId="1" name="raion_5_19" vbProcedure="false">#REF!</definedName>
    <definedName function="false" hidden="false" localSheetId="1" name="raion_6" vbProcedure="false">#REF!</definedName>
    <definedName function="false" hidden="false" localSheetId="1" name="raion_7" vbProcedure="false">#REF!</definedName>
    <definedName function="false" hidden="false" localSheetId="1" name="RANGE" vbProcedure="false">#REF!</definedName>
    <definedName function="false" hidden="false" localSheetId="1" name="RangeRentab" vbProcedure="false">#REF!</definedName>
    <definedName function="false" hidden="false" localSheetId="1" name="S10_" vbProcedure="false">#REF!</definedName>
    <definedName function="false" hidden="false" localSheetId="1" name="S11_" vbProcedure="false">#REF!</definedName>
    <definedName function="false" hidden="false" localSheetId="1" name="S1_" vbProcedure="false">#REF!</definedName>
    <definedName function="false" hidden="false" localSheetId="1" name="sgd" vbProcedure="false">sgd</definedName>
    <definedName function="false" hidden="false" localSheetId="1" name="sghdf" vbProcedure="false">sghdf</definedName>
    <definedName function="false" hidden="false" localSheetId="1" name="sss" vbProcedure="false">sss</definedName>
    <definedName function="false" hidden="false" localSheetId="1" name="Total_Interest" vbProcedure="false">#REF!</definedName>
    <definedName function="false" hidden="false" localSheetId="1" name="Total_Interest_1" vbProcedure="false">#REF!</definedName>
    <definedName function="false" hidden="false" localSheetId="1" name="Total_Interest_1_1" vbProcedure="false">#REF!</definedName>
    <definedName function="false" hidden="false" localSheetId="1" name="Total_Payment" vbProcedure="false">#NAME?+#NAME?</definedName>
    <definedName function="false" hidden="false" localSheetId="1" name="Total_Payment_1" vbProcedure="false">#NAME?+#NAME?</definedName>
    <definedName function="false" hidden="false" localSheetId="1" name="Total_Payment_10" vbProcedure="false">#NAME?+#NAME?</definedName>
    <definedName function="false" hidden="false" localSheetId="1" name="Total_Payment_11" vbProcedure="false">#NAME?+#NAME?</definedName>
    <definedName function="false" hidden="false" localSheetId="1" name="Total_Payment_12" vbProcedure="false">#NAME?+#NAME?</definedName>
    <definedName function="false" hidden="false" localSheetId="1" name="Total_Payment_13" vbProcedure="false">#NAME?+#NAME?</definedName>
    <definedName function="false" hidden="false" localSheetId="1" name="Total_Payment_13_1" vbProcedure="false">#NAME?+#NAME?</definedName>
    <definedName function="false" hidden="false" localSheetId="1" name="Total_Payment_13_27" vbProcedure="false">#NAME?+#NAME?</definedName>
    <definedName function="false" hidden="false" localSheetId="1" name="Total_Payment_13_5" vbProcedure="false">#NAME?+#NAME?</definedName>
    <definedName function="false" hidden="false" localSheetId="1" name="Total_Payment_14" vbProcedure="false">#NAME?+#NAME?</definedName>
    <definedName function="false" hidden="false" localSheetId="1" name="Total_Payment_14_1" vbProcedure="false">#NAME?+#NAME?</definedName>
    <definedName function="false" hidden="false" localSheetId="1" name="Total_Payment_14_27" vbProcedure="false">#NAME?+#NAME?</definedName>
    <definedName function="false" hidden="false" localSheetId="1" name="Total_Payment_14_5" vbProcedure="false">#NAME?+#NAME?</definedName>
    <definedName function="false" hidden="false" localSheetId="1" name="Total_Payment_15" vbProcedure="false">#NAME?+#NAME?</definedName>
    <definedName function="false" hidden="false" localSheetId="1" name="Total_Payment_15_1" vbProcedure="false">#NAME?+#NAME?</definedName>
    <definedName function="false" hidden="false" localSheetId="1" name="Total_Payment_15_27" vbProcedure="false">#NAME?+#NAME?</definedName>
    <definedName function="false" hidden="false" localSheetId="1" name="Total_Payment_15_5" vbProcedure="false">#NAME?+#NAME?</definedName>
    <definedName function="false" hidden="false" localSheetId="1" name="Total_Payment_16" vbProcedure="false">#NAME?+#NAME?</definedName>
    <definedName function="false" hidden="false" localSheetId="1" name="Total_Payment_16_1" vbProcedure="false">#NAME?+#NAME?</definedName>
    <definedName function="false" hidden="false" localSheetId="1" name="Total_Payment_16_10" vbProcedure="false">#NAME?+#NAME?</definedName>
    <definedName function="false" hidden="false" localSheetId="1" name="Total_Payment_16_11" vbProcedure="false">#NAME?+#NAME?</definedName>
    <definedName function="false" hidden="false" localSheetId="1" name="Total_Payment_16_12" vbProcedure="false">#NAME?+#NAME?</definedName>
    <definedName function="false" hidden="false" localSheetId="1" name="Total_Payment_16_13" vbProcedure="false">#NAME?+#NAME?</definedName>
    <definedName function="false" hidden="false" localSheetId="1" name="Total_Payment_16_14" vbProcedure="false">#NAME?+#NAME?</definedName>
    <definedName function="false" hidden="false" localSheetId="1" name="Total_Payment_16_15" vbProcedure="false">#NAME?+#NAME?</definedName>
    <definedName function="false" hidden="false" localSheetId="1" name="Total_Payment_16_16" vbProcedure="false">#NAME?+#NAME?</definedName>
    <definedName function="false" hidden="false" localSheetId="1" name="Total_Payment_16_17" vbProcedure="false">#NAME?+#NAME?</definedName>
    <definedName function="false" hidden="false" localSheetId="1" name="Total_Payment_16_17_1" vbProcedure="false">#NAME?+#NAME?</definedName>
    <definedName function="false" hidden="false" localSheetId="1" name="Total_Payment_16_17_27" vbProcedure="false">#NAME?+#NAME?</definedName>
    <definedName function="false" hidden="false" localSheetId="1" name="Total_Payment_16_17_5" vbProcedure="false">#NAME?+#NAME?</definedName>
    <definedName function="false" hidden="false" localSheetId="1" name="Total_Payment_16_18" vbProcedure="false">#NAME?+#NAME?</definedName>
    <definedName function="false" hidden="false" localSheetId="1" name="Total_Payment_16_19" vbProcedure="false">#NAME?+#NAME?</definedName>
    <definedName function="false" hidden="false" localSheetId="1" name="Total_Payment_16_1_1" vbProcedure="false">#NAME?+#NAME?</definedName>
    <definedName function="false" hidden="false" localSheetId="1" name="Total_Payment_16_1_13" vbProcedure="false">#NAME?+#NAME?</definedName>
    <definedName function="false" hidden="false" localSheetId="1" name="Total_Payment_16_1_19" vbProcedure="false">#NAME?+#NAME?</definedName>
    <definedName function="false" hidden="false" localSheetId="1" name="Total_Payment_16_1_2" vbProcedure="false">#NAME?+#NAME?</definedName>
    <definedName function="false" hidden="false" localSheetId="1" name="Total_Payment_16_1_20" vbProcedure="false">#NAME?+#NAME?</definedName>
    <definedName function="false" hidden="false" localSheetId="1" name="Total_Payment_16_1_23" vbProcedure="false">#NAME?+#NAME?</definedName>
    <definedName function="false" hidden="false" localSheetId="1" name="Total_Payment_16_1_3" vbProcedure="false">#NAME?+#NAME?</definedName>
    <definedName function="false" hidden="false" localSheetId="1" name="Total_Payment_16_1_6" vbProcedure="false">#NAME?+#NAME?</definedName>
    <definedName function="false" hidden="false" localSheetId="1" name="Total_Payment_16_1_7" vbProcedure="false">#NAME?+#NAME?</definedName>
    <definedName function="false" hidden="false" localSheetId="1" name="Total_Payment_16_2" vbProcedure="false">#NAME?+#NAME?</definedName>
    <definedName function="false" hidden="false" localSheetId="1" name="Total_Payment_16_20" vbProcedure="false">#NAME?+#NAME?</definedName>
    <definedName function="false" hidden="false" localSheetId="1" name="Total_Payment_16_21" vbProcedure="false">#NAME?+#NAME?</definedName>
    <definedName function="false" hidden="false" localSheetId="1" name="Total_Payment_16_22" vbProcedure="false">#NAME?+#NAME?</definedName>
    <definedName function="false" hidden="false" localSheetId="1" name="Total_Payment_16_23" vbProcedure="false">#NAME?+#NAME?</definedName>
    <definedName function="false" hidden="false" localSheetId="1" name="Total_Payment_16_23_1" vbProcedure="false">#NAME?+#NAME?</definedName>
    <definedName function="false" hidden="false" localSheetId="1" name="Total_Payment_16_23_27" vbProcedure="false">#NAME?+#NAME?</definedName>
    <definedName function="false" hidden="false" localSheetId="1" name="Total_Payment_16_23_5" vbProcedure="false">#NAME?+#NAME?</definedName>
    <definedName function="false" hidden="false" localSheetId="1" name="Total_Payment_16_24" vbProcedure="false">#NAME?+#NAME?</definedName>
    <definedName function="false" hidden="false" localSheetId="1" name="Total_Payment_16_25" vbProcedure="false">#NAME?+#NAME?</definedName>
    <definedName function="false" hidden="false" localSheetId="1" name="Total_Payment_16_26" vbProcedure="false">#NAME?+#NAME?</definedName>
    <definedName function="false" hidden="false" localSheetId="1" name="Total_Payment_16_26_1" vbProcedure="false">#NAME?+#NAME?</definedName>
    <definedName function="false" hidden="false" localSheetId="1" name="Total_Payment_16_26_27" vbProcedure="false">#NAME?+#NAME?</definedName>
    <definedName function="false" hidden="false" localSheetId="1" name="Total_Payment_16_26_5" vbProcedure="false">#NAME?+#NAME?</definedName>
    <definedName function="false" hidden="false" localSheetId="1" name="Total_Payment_16_27" vbProcedure="false">#NAME?+#NAME?</definedName>
    <definedName function="false" hidden="false" localSheetId="1" name="Total_Payment_16_28" vbProcedure="false">#NAME?+#NAME?</definedName>
    <definedName function="false" hidden="false" localSheetId="1" name="Total_Payment_16_28_1" vbProcedure="false">#NAME?+#NAME?</definedName>
    <definedName function="false" hidden="false" localSheetId="1" name="Total_Payment_16_28_27" vbProcedure="false">#NAME?+#NAME?</definedName>
    <definedName function="false" hidden="false" localSheetId="1" name="Total_Payment_16_28_5" vbProcedure="false">#NAME?+#NAME?</definedName>
    <definedName function="false" hidden="false" localSheetId="1" name="Total_Payment_16_29" vbProcedure="false">#NAME?+#NAME?</definedName>
    <definedName function="false" hidden="false" localSheetId="1" name="Total_Payment_16_2_1" vbProcedure="false">#NAME?+#NAME?</definedName>
    <definedName function="false" hidden="false" localSheetId="1" name="Total_Payment_16_2_13" vbProcedure="false">#NAME?+#NAME?</definedName>
    <definedName function="false" hidden="false" localSheetId="1" name="Total_Payment_16_2_19" vbProcedure="false">#NAME?+#NAME?</definedName>
    <definedName function="false" hidden="false" localSheetId="1" name="Total_Payment_16_2_2" vbProcedure="false">#NAME?+#NAME?</definedName>
    <definedName function="false" hidden="false" localSheetId="1" name="Total_Payment_16_2_20" vbProcedure="false">#NAME?+#NAME?</definedName>
    <definedName function="false" hidden="false" localSheetId="1" name="Total_Payment_16_2_23" vbProcedure="false">#NAME?+#NAME?</definedName>
    <definedName function="false" hidden="false" localSheetId="1" name="Total_Payment_16_2_27" vbProcedure="false">#NAME?+#NAME?</definedName>
    <definedName function="false" hidden="false" localSheetId="1" name="Total_Payment_16_2_5" vbProcedure="false">#NAME?+#NAME?</definedName>
    <definedName function="false" hidden="false" localSheetId="1" name="Total_Payment_16_2_6" vbProcedure="false">#NAME?+#NAME?</definedName>
    <definedName function="false" hidden="false" localSheetId="1" name="Total_Payment_16_2_7" vbProcedure="false">#NAME?+#NAME?</definedName>
    <definedName function="false" hidden="false" localSheetId="1" name="Total_Payment_16_3" vbProcedure="false">#NAME?+#NAME?</definedName>
    <definedName function="false" hidden="false" localSheetId="1" name="Total_Payment_16_30" vbProcedure="false">#NAME?+#NAME?</definedName>
    <definedName function="false" hidden="false" localSheetId="1" name="Total_Payment_16_31" vbProcedure="false">#NAME?+#NAME?</definedName>
    <definedName function="false" hidden="false" localSheetId="1" name="Total_Payment_16_32" vbProcedure="false">#NAME?+#NAME?</definedName>
    <definedName function="false" hidden="false" localSheetId="1" name="Total_Payment_16_33" vbProcedure="false">#NAME?+#NAME?</definedName>
    <definedName function="false" hidden="false" localSheetId="1" name="Total_Payment_16_34" vbProcedure="false">#NAME?+#NAME?</definedName>
    <definedName function="false" hidden="false" localSheetId="1" name="Total_Payment_16_35" vbProcedure="false">#NAME?+#NAME?</definedName>
    <definedName function="false" hidden="false" localSheetId="1" name="Total_Payment_16_36" vbProcedure="false">#NAME?+#NAME?</definedName>
    <definedName function="false" hidden="false" localSheetId="1" name="Total_Payment_16_37" vbProcedure="false">#NAME?+#NAME?</definedName>
    <definedName function="false" hidden="false" localSheetId="1" name="Total_Payment_16_38" vbProcedure="false">#NAME?+#NAME?</definedName>
    <definedName function="false" hidden="false" localSheetId="1" name="Total_Payment_16_39" vbProcedure="false">#NAME?+#NAME?</definedName>
    <definedName function="false" hidden="false" localSheetId="1" name="Total_Payment_16_3_1" vbProcedure="false">#NAME?+#NAME?</definedName>
    <definedName function="false" hidden="false" localSheetId="1" name="Total_Payment_16_3_13" vbProcedure="false">#NAME?+#NAME?</definedName>
    <definedName function="false" hidden="false" localSheetId="1" name="Total_Payment_16_3_19" vbProcedure="false">#NAME?+#NAME?</definedName>
    <definedName function="false" hidden="false" localSheetId="1" name="Total_Payment_16_3_2" vbProcedure="false">#NAME?+#NAME?</definedName>
    <definedName function="false" hidden="false" localSheetId="1" name="Total_Payment_16_3_20" vbProcedure="false">#NAME?+#NAME?</definedName>
    <definedName function="false" hidden="false" localSheetId="1" name="Total_Payment_16_3_23" vbProcedure="false">#NAME?+#NAME?</definedName>
    <definedName function="false" hidden="false" localSheetId="1" name="Total_Payment_16_3_27" vbProcedure="false">#NAME?+#NAME?</definedName>
    <definedName function="false" hidden="false" localSheetId="1" name="Total_Payment_16_3_5" vbProcedure="false">#NAME?+#NAME?</definedName>
    <definedName function="false" hidden="false" localSheetId="1" name="Total_Payment_16_3_6" vbProcedure="false">#NAME?+#NAME?</definedName>
    <definedName function="false" hidden="false" localSheetId="1" name="Total_Payment_16_3_7" vbProcedure="false">#NAME?+#NAME?</definedName>
    <definedName function="false" hidden="false" localSheetId="1" name="Total_Payment_16_4" vbProcedure="false">#NAME?+#NAME?</definedName>
    <definedName function="false" hidden="false" localSheetId="1" name="Total_Payment_16_40" vbProcedure="false">#NAME?+#NAME?</definedName>
    <definedName function="false" hidden="false" localSheetId="1" name="Total_Payment_16_41" vbProcedure="false">#NAME?+#NAME?</definedName>
    <definedName function="false" hidden="false" localSheetId="1" name="Total_Payment_16_43" vbProcedure="false">#NAME?+#NAME?</definedName>
    <definedName function="false" hidden="false" localSheetId="1" name="Total_Payment_16_46" vbProcedure="false">#NAME?+#NAME?</definedName>
    <definedName function="false" hidden="false" localSheetId="1" name="Total_Payment_16_49" vbProcedure="false">#NAME?+#NAME?</definedName>
    <definedName function="false" hidden="false" localSheetId="1" name="Total_Payment_16_4_1" vbProcedure="false">#NAME?+#NAME?</definedName>
    <definedName function="false" hidden="false" localSheetId="1" name="Total_Payment_16_4_13" vbProcedure="false">#NAME?+#NAME?</definedName>
    <definedName function="false" hidden="false" localSheetId="1" name="Total_Payment_16_4_19" vbProcedure="false">#NAME?+#NAME?</definedName>
    <definedName function="false" hidden="false" localSheetId="1" name="Total_Payment_16_4_2" vbProcedure="false">#NAME?+#NAME?</definedName>
    <definedName function="false" hidden="false" localSheetId="1" name="Total_Payment_16_4_20" vbProcedure="false">#NAME?+#NAME?</definedName>
    <definedName function="false" hidden="false" localSheetId="1" name="Total_Payment_16_4_23" vbProcedure="false">#NAME?+#NAME?</definedName>
    <definedName function="false" hidden="false" localSheetId="1" name="Total_Payment_16_4_6" vbProcedure="false">#NAME?+#NAME?</definedName>
    <definedName function="false" hidden="false" localSheetId="1" name="Total_Payment_16_4_7" vbProcedure="false">#NAME?+#NAME?</definedName>
    <definedName function="false" hidden="false" localSheetId="1" name="Total_Payment_16_5" vbProcedure="false">#NAME?+#NAME?</definedName>
    <definedName function="false" hidden="false" localSheetId="1" name="Total_Payment_16_50" vbProcedure="false">#NAME?+#NAME?</definedName>
    <definedName function="false" hidden="false" localSheetId="1" name="Total_Payment_16_51" vbProcedure="false">#NAME?+#NAME?</definedName>
    <definedName function="false" hidden="false" localSheetId="1" name="Total_Payment_16_53" vbProcedure="false">#NAME?+#NAME?</definedName>
    <definedName function="false" hidden="false" localSheetId="1" name="Total_Payment_16_54" vbProcedure="false">#NAME?+#NAME?</definedName>
    <definedName function="false" hidden="false" localSheetId="1" name="Total_Payment_16_55" vbProcedure="false">#NAME?+#NAME?</definedName>
    <definedName function="false" hidden="false" localSheetId="1" name="Total_Payment_16_58" vbProcedure="false">#NAME?+#NAME?</definedName>
    <definedName function="false" hidden="false" localSheetId="1" name="Total_Payment_16_59" vbProcedure="false">#NAME?+#NAME?</definedName>
    <definedName function="false" hidden="false" localSheetId="1" name="Total_Payment_16_5_1" vbProcedure="false">#NAME?+#NAME?</definedName>
    <definedName function="false" hidden="false" localSheetId="1" name="Total_Payment_16_5_13" vbProcedure="false">#NAME?+#NAME?</definedName>
    <definedName function="false" hidden="false" localSheetId="1" name="Total_Payment_16_5_19" vbProcedure="false">#NAME?+#NAME?</definedName>
    <definedName function="false" hidden="false" localSheetId="1" name="Total_Payment_16_5_2" vbProcedure="false">#NAME?+#NAME?</definedName>
    <definedName function="false" hidden="false" localSheetId="1" name="Total_Payment_16_5_6" vbProcedure="false">#NAME?+#NAME?</definedName>
    <definedName function="false" hidden="false" localSheetId="1" name="Total_Payment_16_5_7" vbProcedure="false">#NAME?+#NAME?</definedName>
    <definedName function="false" hidden="false" localSheetId="1" name="Total_Payment_16_6" vbProcedure="false">#NAME?+#NAME?</definedName>
    <definedName function="false" hidden="false" localSheetId="1" name="Total_Payment_16_60" vbProcedure="false">#NAME?+#NAME?</definedName>
    <definedName function="false" hidden="false" localSheetId="1" name="Total_Payment_16_61" vbProcedure="false">#NAME?+#NAME?</definedName>
    <definedName function="false" hidden="false" localSheetId="1" name="Total_Payment_16_62" vbProcedure="false">#NAME?+#NAME?</definedName>
    <definedName function="false" hidden="false" localSheetId="1" name="Total_Payment_16_64" vbProcedure="false">#NAME?+#NAME?</definedName>
    <definedName function="false" hidden="false" localSheetId="1" name="Total_Payment_16_7" vbProcedure="false">#NAME?+#NAME?</definedName>
    <definedName function="false" hidden="false" localSheetId="1" name="Total_Payment_16_8" vbProcedure="false">#NAME?+#NAME?</definedName>
    <definedName function="false" hidden="false" localSheetId="1" name="Total_Payment_16_9" vbProcedure="false">#NAME?+#NAME?</definedName>
    <definedName function="false" hidden="false" localSheetId="1" name="Total_Payment_17" vbProcedure="false">#NAME?+#NAME?</definedName>
    <definedName function="false" hidden="false" localSheetId="1" name="Total_Payment_17_1" vbProcedure="false">#NAME?+#NAME?</definedName>
    <definedName function="false" hidden="false" localSheetId="1" name="Total_Payment_17_27" vbProcedure="false">#NAME?+#NAME?</definedName>
    <definedName function="false" hidden="false" localSheetId="1" name="Total_Payment_17_5" vbProcedure="false">#NAME?+#NAME?</definedName>
    <definedName function="false" hidden="false" localSheetId="1" name="Total_Payment_18" vbProcedure="false">#NAME?+#NAME?</definedName>
    <definedName function="false" hidden="false" localSheetId="1" name="Total_Payment_18_1" vbProcedure="false">#NAME?+#NAME?</definedName>
    <definedName function="false" hidden="false" localSheetId="1" name="Total_Payment_18_10" vbProcedure="false">#NAME?+#NAME?</definedName>
    <definedName function="false" hidden="false" localSheetId="1" name="Total_Payment_18_11" vbProcedure="false">#NAME?+#NAME?</definedName>
    <definedName function="false" hidden="false" localSheetId="1" name="Total_Payment_18_12" vbProcedure="false">#NAME?+#NAME?</definedName>
    <definedName function="false" hidden="false" localSheetId="1" name="Total_Payment_18_13" vbProcedure="false">#NAME?+#NAME?</definedName>
    <definedName function="false" hidden="false" localSheetId="1" name="Total_Payment_18_14" vbProcedure="false">#NAME?+#NAME?</definedName>
    <definedName function="false" hidden="false" localSheetId="1" name="Total_Payment_18_15" vbProcedure="false">#NAME?+#NAME?</definedName>
    <definedName function="false" hidden="false" localSheetId="1" name="Total_Payment_18_16" vbProcedure="false">#NAME?+#NAME?</definedName>
    <definedName function="false" hidden="false" localSheetId="1" name="Total_Payment_18_17" vbProcedure="false">#NAME?+#NAME?</definedName>
    <definedName function="false" hidden="false" localSheetId="1" name="Total_Payment_18_17_1" vbProcedure="false">#NAME?+#NAME?</definedName>
    <definedName function="false" hidden="false" localSheetId="1" name="Total_Payment_18_17_27" vbProcedure="false">#NAME?+#NAME?</definedName>
    <definedName function="false" hidden="false" localSheetId="1" name="Total_Payment_18_17_5" vbProcedure="false">#NAME?+#NAME?</definedName>
    <definedName function="false" hidden="false" localSheetId="1" name="Total_Payment_18_18" vbProcedure="false">#NAME?+#NAME?</definedName>
    <definedName function="false" hidden="false" localSheetId="1" name="Total_Payment_18_19" vbProcedure="false">#NAME?+#NAME?</definedName>
    <definedName function="false" hidden="false" localSheetId="1" name="Total_Payment_18_1_1" vbProcedure="false">#NAME?+#NAME?</definedName>
    <definedName function="false" hidden="false" localSheetId="1" name="Total_Payment_18_1_13" vbProcedure="false">#NAME?+#NAME?</definedName>
    <definedName function="false" hidden="false" localSheetId="1" name="Total_Payment_18_1_19" vbProcedure="false">#NAME?+#NAME?</definedName>
    <definedName function="false" hidden="false" localSheetId="1" name="Total_Payment_18_1_2" vbProcedure="false">#NAME?+#NAME?</definedName>
    <definedName function="false" hidden="false" localSheetId="1" name="Total_Payment_18_1_20" vbProcedure="false">#NAME?+#NAME?</definedName>
    <definedName function="false" hidden="false" localSheetId="1" name="Total_Payment_18_1_23" vbProcedure="false">#NAME?+#NAME?</definedName>
    <definedName function="false" hidden="false" localSheetId="1" name="Total_Payment_18_1_27" vbProcedure="false">#NAME?+#NAME?</definedName>
    <definedName function="false" hidden="false" localSheetId="1" name="Total_Payment_18_1_3" vbProcedure="false">#NAME?+#NAME?</definedName>
    <definedName function="false" hidden="false" localSheetId="1" name="Total_Payment_18_1_5" vbProcedure="false">#NAME?+#NAME?</definedName>
    <definedName function="false" hidden="false" localSheetId="1" name="Total_Payment_18_1_6" vbProcedure="false">#NAME?+#NAME?</definedName>
    <definedName function="false" hidden="false" localSheetId="1" name="Total_Payment_18_1_7" vbProcedure="false">#NAME?+#NAME?</definedName>
    <definedName function="false" hidden="false" localSheetId="1" name="Total_Payment_18_2" vbProcedure="false">#NAME?+#NAME?</definedName>
    <definedName function="false" hidden="false" localSheetId="1" name="Total_Payment_18_20" vbProcedure="false">#NAME?+#NAME?</definedName>
    <definedName function="false" hidden="false" localSheetId="1" name="Total_Payment_18_21" vbProcedure="false">#NAME?+#NAME?</definedName>
    <definedName function="false" hidden="false" localSheetId="1" name="Total_Payment_18_22" vbProcedure="false">#NAME?+#NAME?</definedName>
    <definedName function="false" hidden="false" localSheetId="1" name="Total_Payment_18_23" vbProcedure="false">#NAME?+#NAME?</definedName>
    <definedName function="false" hidden="false" localSheetId="1" name="Total_Payment_18_23_1" vbProcedure="false">#NAME?+#NAME?</definedName>
    <definedName function="false" hidden="false" localSheetId="1" name="Total_Payment_18_23_27" vbProcedure="false">#NAME?+#NAME?</definedName>
    <definedName function="false" hidden="false" localSheetId="1" name="Total_Payment_18_23_5" vbProcedure="false">#NAME?+#NAME?</definedName>
    <definedName function="false" hidden="false" localSheetId="1" name="Total_Payment_18_24" vbProcedure="false">#NAME?+#NAME?</definedName>
    <definedName function="false" hidden="false" localSheetId="1" name="Total_Payment_18_25" vbProcedure="false">#NAME?+#NAME?</definedName>
    <definedName function="false" hidden="false" localSheetId="1" name="Total_Payment_18_26" vbProcedure="false">#NAME?+#NAME?</definedName>
    <definedName function="false" hidden="false" localSheetId="1" name="Total_Payment_18_26_1" vbProcedure="false">#NAME?+#NAME?</definedName>
    <definedName function="false" hidden="false" localSheetId="1" name="Total_Payment_18_26_27" vbProcedure="false">#NAME?+#NAME?</definedName>
    <definedName function="false" hidden="false" localSheetId="1" name="Total_Payment_18_26_5" vbProcedure="false">#NAME?+#NAME?</definedName>
    <definedName function="false" hidden="false" localSheetId="1" name="Total_Payment_18_27" vbProcedure="false">#NAME?+#NAME?</definedName>
    <definedName function="false" hidden="false" localSheetId="1" name="Total_Payment_18_28" vbProcedure="false">#NAME?+#NAME?</definedName>
    <definedName function="false" hidden="false" localSheetId="1" name="Total_Payment_18_28_1" vbProcedure="false">#NAME?+#NAME?</definedName>
    <definedName function="false" hidden="false" localSheetId="1" name="Total_Payment_18_28_27" vbProcedure="false">#NAME?+#NAME?</definedName>
    <definedName function="false" hidden="false" localSheetId="1" name="Total_Payment_18_28_5" vbProcedure="false">#NAME?+#NAME?</definedName>
    <definedName function="false" hidden="false" localSheetId="1" name="Total_Payment_18_29" vbProcedure="false">#NAME?+#NAME?</definedName>
    <definedName function="false" hidden="false" localSheetId="1" name="Total_Payment_18_2_1" vbProcedure="false">#NAME?+#NAME?</definedName>
    <definedName function="false" hidden="false" localSheetId="1" name="Total_Payment_18_2_13" vbProcedure="false">#NAME?+#NAME?</definedName>
    <definedName function="false" hidden="false" localSheetId="1" name="Total_Payment_18_2_19" vbProcedure="false">#NAME?+#NAME?</definedName>
    <definedName function="false" hidden="false" localSheetId="1" name="Total_Payment_18_2_2" vbProcedure="false">#NAME?+#NAME?</definedName>
    <definedName function="false" hidden="false" localSheetId="1" name="Total_Payment_18_2_20" vbProcedure="false">#NAME?+#NAME?</definedName>
    <definedName function="false" hidden="false" localSheetId="1" name="Total_Payment_18_2_23" vbProcedure="false">#NAME?+#NAME?</definedName>
    <definedName function="false" hidden="false" localSheetId="1" name="Total_Payment_18_2_27" vbProcedure="false">#NAME?+#NAME?</definedName>
    <definedName function="false" hidden="false" localSheetId="1" name="Total_Payment_18_2_5" vbProcedure="false">#NAME?+#NAME?</definedName>
    <definedName function="false" hidden="false" localSheetId="1" name="Total_Payment_18_2_6" vbProcedure="false">#NAME?+#NAME?</definedName>
    <definedName function="false" hidden="false" localSheetId="1" name="Total_Payment_18_2_7" vbProcedure="false">#NAME?+#NAME?</definedName>
    <definedName function="false" hidden="false" localSheetId="1" name="Total_Payment_18_3" vbProcedure="false">#NAME?+#NAME?</definedName>
    <definedName function="false" hidden="false" localSheetId="1" name="Total_Payment_18_30" vbProcedure="false">#NAME?+#NAME?</definedName>
    <definedName function="false" hidden="false" localSheetId="1" name="Total_Payment_18_31" vbProcedure="false">#NAME?+#NAME?</definedName>
    <definedName function="false" hidden="false" localSheetId="1" name="Total_Payment_18_32" vbProcedure="false">#NAME?+#NAME?</definedName>
    <definedName function="false" hidden="false" localSheetId="1" name="Total_Payment_18_33" vbProcedure="false">#NAME?+#NAME?</definedName>
    <definedName function="false" hidden="false" localSheetId="1" name="Total_Payment_18_34" vbProcedure="false">#NAME?+#NAME?</definedName>
    <definedName function="false" hidden="false" localSheetId="1" name="Total_Payment_18_35" vbProcedure="false">#NAME?+#NAME?</definedName>
    <definedName function="false" hidden="false" localSheetId="1" name="Total_Payment_18_36" vbProcedure="false">#NAME?+#NAME?</definedName>
    <definedName function="false" hidden="false" localSheetId="1" name="Total_Payment_18_37" vbProcedure="false">#NAME?+#NAME?</definedName>
    <definedName function="false" hidden="false" localSheetId="1" name="Total_Payment_18_38" vbProcedure="false">#NAME?+#NAME?</definedName>
    <definedName function="false" hidden="false" localSheetId="1" name="Total_Payment_18_39" vbProcedure="false">#NAME?+#NAME?</definedName>
    <definedName function="false" hidden="false" localSheetId="1" name="Total_Payment_18_3_1" vbProcedure="false">#NAME?+#NAME?</definedName>
    <definedName function="false" hidden="false" localSheetId="1" name="Total_Payment_18_3_13" vbProcedure="false">#NAME?+#NAME?</definedName>
    <definedName function="false" hidden="false" localSheetId="1" name="Total_Payment_18_3_19" vbProcedure="false">#NAME?+#NAME?</definedName>
    <definedName function="false" hidden="false" localSheetId="1" name="Total_Payment_18_3_2" vbProcedure="false">#NAME?+#NAME?</definedName>
    <definedName function="false" hidden="false" localSheetId="1" name="Total_Payment_18_3_20" vbProcedure="false">#NAME?+#NAME?</definedName>
    <definedName function="false" hidden="false" localSheetId="1" name="Total_Payment_18_3_23" vbProcedure="false">#NAME?+#NAME?</definedName>
    <definedName function="false" hidden="false" localSheetId="1" name="Total_Payment_18_3_27" vbProcedure="false">#NAME?+#NAME?</definedName>
    <definedName function="false" hidden="false" localSheetId="1" name="Total_Payment_18_3_5" vbProcedure="false">#NAME?+#NAME?</definedName>
    <definedName function="false" hidden="false" localSheetId="1" name="Total_Payment_18_3_6" vbProcedure="false">#NAME?+#NAME?</definedName>
    <definedName function="false" hidden="false" localSheetId="1" name="Total_Payment_18_3_7" vbProcedure="false">#NAME?+#NAME?</definedName>
    <definedName function="false" hidden="false" localSheetId="1" name="Total_Payment_18_4" vbProcedure="false">#NAME?+#NAME?</definedName>
    <definedName function="false" hidden="false" localSheetId="1" name="Total_Payment_18_40" vbProcedure="false">#NAME?+#NAME?</definedName>
    <definedName function="false" hidden="false" localSheetId="1" name="Total_Payment_18_41" vbProcedure="false">#NAME?+#NAME?</definedName>
    <definedName function="false" hidden="false" localSheetId="1" name="Total_Payment_18_43" vbProcedure="false">#NAME?+#NAME?</definedName>
    <definedName function="false" hidden="false" localSheetId="1" name="Total_Payment_18_46" vbProcedure="false">#NAME?+#NAME?</definedName>
    <definedName function="false" hidden="false" localSheetId="1" name="Total_Payment_18_49" vbProcedure="false">#NAME?+#NAME?</definedName>
    <definedName function="false" hidden="false" localSheetId="1" name="Total_Payment_18_4_1" vbProcedure="false">#NAME?+#NAME?</definedName>
    <definedName function="false" hidden="false" localSheetId="1" name="Total_Payment_18_4_13" vbProcedure="false">#NAME?+#NAME?</definedName>
    <definedName function="false" hidden="false" localSheetId="1" name="Total_Payment_18_4_19" vbProcedure="false">#NAME?+#NAME?</definedName>
    <definedName function="false" hidden="false" localSheetId="1" name="Total_Payment_18_4_2" vbProcedure="false">#NAME?+#NAME?</definedName>
    <definedName function="false" hidden="false" localSheetId="1" name="Total_Payment_18_4_20" vbProcedure="false">#NAME?+#NAME?</definedName>
    <definedName function="false" hidden="false" localSheetId="1" name="Total_Payment_18_4_23" vbProcedure="false">#NAME?+#NAME?</definedName>
    <definedName function="false" hidden="false" localSheetId="1" name="Total_Payment_18_4_6" vbProcedure="false">#NAME?+#NAME?</definedName>
    <definedName function="false" hidden="false" localSheetId="1" name="Total_Payment_18_4_7" vbProcedure="false">#NAME?+#NAME?</definedName>
    <definedName function="false" hidden="false" localSheetId="1" name="Total_Payment_18_5" vbProcedure="false">#NAME?+#NAME?</definedName>
    <definedName function="false" hidden="false" localSheetId="1" name="Total_Payment_18_50" vbProcedure="false">#NAME?+#NAME?</definedName>
    <definedName function="false" hidden="false" localSheetId="1" name="Total_Payment_18_51" vbProcedure="false">#NAME?+#NAME?</definedName>
    <definedName function="false" hidden="false" localSheetId="1" name="Total_Payment_18_53" vbProcedure="false">#NAME?+#NAME?</definedName>
    <definedName function="false" hidden="false" localSheetId="1" name="Total_Payment_18_54" vbProcedure="false">#NAME?+#NAME?</definedName>
    <definedName function="false" hidden="false" localSheetId="1" name="Total_Payment_18_55" vbProcedure="false">#NAME?+#NAME?</definedName>
    <definedName function="false" hidden="false" localSheetId="1" name="Total_Payment_18_58" vbProcedure="false">#NAME?+#NAME?</definedName>
    <definedName function="false" hidden="false" localSheetId="1" name="Total_Payment_18_59" vbProcedure="false">#NAME?+#NAME?</definedName>
    <definedName function="false" hidden="false" localSheetId="1" name="Total_Payment_18_5_1" vbProcedure="false">#NAME?+#NAME?</definedName>
    <definedName function="false" hidden="false" localSheetId="1" name="Total_Payment_18_5_13" vbProcedure="false">#NAME?+#NAME?</definedName>
    <definedName function="false" hidden="false" localSheetId="1" name="Total_Payment_18_5_19" vbProcedure="false">#NAME?+#NAME?</definedName>
    <definedName function="false" hidden="false" localSheetId="1" name="Total_Payment_18_5_2" vbProcedure="false">#NAME?+#NAME?</definedName>
    <definedName function="false" hidden="false" localSheetId="1" name="Total_Payment_18_5_6" vbProcedure="false">#NAME?+#NAME?</definedName>
    <definedName function="false" hidden="false" localSheetId="1" name="Total_Payment_18_5_7" vbProcedure="false">#NAME?+#NAME?</definedName>
    <definedName function="false" hidden="false" localSheetId="1" name="Total_Payment_18_6" vbProcedure="false">#NAME?+#NAME?</definedName>
    <definedName function="false" hidden="false" localSheetId="1" name="Total_Payment_18_60" vbProcedure="false">#NAME?+#NAME?</definedName>
    <definedName function="false" hidden="false" localSheetId="1" name="Total_Payment_18_61" vbProcedure="false">#NAME?+#NAME?</definedName>
    <definedName function="false" hidden="false" localSheetId="1" name="Total_Payment_18_62" vbProcedure="false">#NAME?+#NAME?</definedName>
    <definedName function="false" hidden="false" localSheetId="1" name="Total_Payment_18_64" vbProcedure="false">#NAME?+#NAME?</definedName>
    <definedName function="false" hidden="false" localSheetId="1" name="Total_Payment_18_7" vbProcedure="false">#NAME?+#NAME?</definedName>
    <definedName function="false" hidden="false" localSheetId="1" name="Total_Payment_18_8" vbProcedure="false">#NAME?+#NAME?</definedName>
    <definedName function="false" hidden="false" localSheetId="1" name="Total_Payment_18_9" vbProcedure="false">#NAME?+#NAME?</definedName>
    <definedName function="false" hidden="false" localSheetId="1" name="Total_Payment_19" vbProcedure="false">#NAME?+#NAME?</definedName>
    <definedName function="false" hidden="false" localSheetId="1" name="Total_Payment_1_1" vbProcedure="false">#NAME?+#NAME?</definedName>
    <definedName function="false" hidden="false" localSheetId="1" name="Total_Payment_1_10" vbProcedure="false">#NAME?+#NAME?</definedName>
    <definedName function="false" hidden="false" localSheetId="1" name="Total_Payment_1_11" vbProcedure="false">#NAME?+#NAME?</definedName>
    <definedName function="false" hidden="false" localSheetId="1" name="Total_Payment_1_12" vbProcedure="false">#NAME?+#NAME?</definedName>
    <definedName function="false" hidden="false" localSheetId="1" name="Total_Payment_1_13" vbProcedure="false">#NAME?+#NAME?</definedName>
    <definedName function="false" hidden="false" localSheetId="1" name="Total_Payment_1_14" vbProcedure="false">#NAME?+#NAME?</definedName>
    <definedName function="false" hidden="false" localSheetId="1" name="Total_Payment_1_15" vbProcedure="false">#NAME?+#NAME?</definedName>
    <definedName function="false" hidden="false" localSheetId="1" name="Total_Payment_1_16" vbProcedure="false">#NAME?+#NAME?</definedName>
    <definedName function="false" hidden="false" localSheetId="1" name="Total_Payment_1_17" vbProcedure="false">#NAME?+#NAME?</definedName>
    <definedName function="false" hidden="false" localSheetId="1" name="Total_Payment_1_17_1" vbProcedure="false">#NAME?+#NAME?</definedName>
    <definedName function="false" hidden="false" localSheetId="1" name="Total_Payment_1_17_27" vbProcedure="false">#NAME?+#NAME?</definedName>
    <definedName function="false" hidden="false" localSheetId="1" name="Total_Payment_1_17_5" vbProcedure="false">#NAME?+#NAME?</definedName>
    <definedName function="false" hidden="false" localSheetId="1" name="Total_Payment_1_18" vbProcedure="false">#NAME?+#NAME?</definedName>
    <definedName function="false" hidden="false" localSheetId="1" name="Total_Payment_1_19" vbProcedure="false">#NAME?+#NAME?</definedName>
    <definedName function="false" hidden="false" localSheetId="1" name="Total_Payment_1_1_1" vbProcedure="false">#NAME?+#NAME?</definedName>
    <definedName function="false" hidden="false" localSheetId="1" name="Total_Payment_1_1_13" vbProcedure="false">#NAME?+#NAME?</definedName>
    <definedName function="false" hidden="false" localSheetId="1" name="Total_Payment_1_1_19" vbProcedure="false">#NAME?+#NAME?</definedName>
    <definedName function="false" hidden="false" localSheetId="1" name="Total_Payment_1_1_1_1" vbProcedure="false">#NAME?+#NAME?</definedName>
    <definedName function="false" hidden="false" localSheetId="1" name="Total_Payment_1_1_2" vbProcedure="false">#NAME?+#NAME?</definedName>
    <definedName function="false" hidden="false" localSheetId="1" name="Total_Payment_1_1_20" vbProcedure="false">#NAME?+#NAME?</definedName>
    <definedName function="false" hidden="false" localSheetId="1" name="Total_Payment_1_1_23" vbProcedure="false">#NAME?+#NAME?</definedName>
    <definedName function="false" hidden="false" localSheetId="1" name="Total_Payment_1_1_2_1" vbProcedure="false">#NAME?+#NAME?</definedName>
    <definedName function="false" hidden="false" localSheetId="1" name="Total_Payment_1_1_3" vbProcedure="false">#NAME?+#NAME?</definedName>
    <definedName function="false" hidden="false" localSheetId="1" name="Total_Payment_1_1_6" vbProcedure="false">#NAME?+#NAME?</definedName>
    <definedName function="false" hidden="false" localSheetId="1" name="Total_Payment_1_1_6_1" vbProcedure="false">#NAME?+#NAME?</definedName>
    <definedName function="false" hidden="false" localSheetId="1" name="Total_Payment_1_1_7" vbProcedure="false">#NAME?+#NAME?</definedName>
    <definedName function="false" hidden="false" localSheetId="1" name="Total_Payment_1_1_7_1" vbProcedure="false">#NAME?+#NAME?</definedName>
    <definedName function="false" hidden="false" localSheetId="1" name="Total_Payment_1_2" vbProcedure="false">#NAME?+#NAME?</definedName>
    <definedName function="false" hidden="false" localSheetId="1" name="Total_Payment_1_20" vbProcedure="false">#NAME?+#NAME?</definedName>
    <definedName function="false" hidden="false" localSheetId="1" name="Total_Payment_1_21" vbProcedure="false">#NAME?+#NAME?</definedName>
    <definedName function="false" hidden="false" localSheetId="1" name="Total_Payment_1_22" vbProcedure="false">#NAME?+#NAME?</definedName>
    <definedName function="false" hidden="false" localSheetId="1" name="Total_Payment_1_23" vbProcedure="false">#NAME?+#NAME?</definedName>
    <definedName function="false" hidden="false" localSheetId="1" name="Total_Payment_1_23_1" vbProcedure="false">#NAME?+#NAME?</definedName>
    <definedName function="false" hidden="false" localSheetId="1" name="Total_Payment_1_23_27" vbProcedure="false">#NAME?+#NAME?</definedName>
    <definedName function="false" hidden="false" localSheetId="1" name="Total_Payment_1_23_5" vbProcedure="false">#NAME?+#NAME?</definedName>
    <definedName function="false" hidden="false" localSheetId="1" name="Total_Payment_1_24" vbProcedure="false">#NAME?+#NAME?</definedName>
    <definedName function="false" hidden="false" localSheetId="1" name="Total_Payment_1_25" vbProcedure="false">#NAME?+#NAME?</definedName>
    <definedName function="false" hidden="false" localSheetId="1" name="Total_Payment_1_26" vbProcedure="false">#NAME?+#NAME?</definedName>
    <definedName function="false" hidden="false" localSheetId="1" name="Total_Payment_1_26_1" vbProcedure="false">#NAME?+#NAME?</definedName>
    <definedName function="false" hidden="false" localSheetId="1" name="Total_Payment_1_26_27" vbProcedure="false">#NAME?+#NAME?</definedName>
    <definedName function="false" hidden="false" localSheetId="1" name="Total_Payment_1_26_5" vbProcedure="false">#NAME?+#NAME?</definedName>
    <definedName function="false" hidden="false" localSheetId="1" name="Total_Payment_1_27" vbProcedure="false">#NAME?+#NAME?</definedName>
    <definedName function="false" hidden="false" localSheetId="1" name="Total_Payment_1_28" vbProcedure="false">#NAME?+#NAME?</definedName>
    <definedName function="false" hidden="false" localSheetId="1" name="Total_Payment_1_28_1" vbProcedure="false">#NAME?+#NAME?</definedName>
    <definedName function="false" hidden="false" localSheetId="1" name="Total_Payment_1_28_27" vbProcedure="false">#NAME?+#NAME?</definedName>
    <definedName function="false" hidden="false" localSheetId="1" name="Total_Payment_1_28_5" vbProcedure="false">#NAME?+#NAME?</definedName>
    <definedName function="false" hidden="false" localSheetId="1" name="Total_Payment_1_29" vbProcedure="false">#NAME?+#NAME?</definedName>
    <definedName function="false" hidden="false" localSheetId="1" name="Total_Payment_1_2_1" vbProcedure="false">#NAME?+#NAME?</definedName>
    <definedName function="false" hidden="false" localSheetId="1" name="Total_Payment_1_2_13" vbProcedure="false">#NAME?+#NAME?</definedName>
    <definedName function="false" hidden="false" localSheetId="1" name="Total_Payment_1_2_19" vbProcedure="false">#NAME?+#NAME?</definedName>
    <definedName function="false" hidden="false" localSheetId="1" name="Total_Payment_1_2_2" vbProcedure="false">#NAME?+#NAME?</definedName>
    <definedName function="false" hidden="false" localSheetId="1" name="Total_Payment_1_2_20" vbProcedure="false">#NAME?+#NAME?</definedName>
    <definedName function="false" hidden="false" localSheetId="1" name="Total_Payment_1_2_23" vbProcedure="false">#NAME?+#NAME?</definedName>
    <definedName function="false" hidden="false" localSheetId="1" name="Total_Payment_1_2_27" vbProcedure="false">#NAME?+#NAME?</definedName>
    <definedName function="false" hidden="false" localSheetId="1" name="Total_Payment_1_2_5" vbProcedure="false">#NAME?+#NAME?</definedName>
    <definedName function="false" hidden="false" localSheetId="1" name="Total_Payment_1_2_6" vbProcedure="false">#NAME?+#NAME?</definedName>
    <definedName function="false" hidden="false" localSheetId="1" name="Total_Payment_1_2_7" vbProcedure="false">#NAME?+#NAME?</definedName>
    <definedName function="false" hidden="false" localSheetId="1" name="Total_Payment_1_3" vbProcedure="false">#NAME?+#NAME?</definedName>
    <definedName function="false" hidden="false" localSheetId="1" name="Total_Payment_1_30" vbProcedure="false">#NAME?+#NAME?</definedName>
    <definedName function="false" hidden="false" localSheetId="1" name="Total_Payment_1_31" vbProcedure="false">#NAME?+#NAME?</definedName>
    <definedName function="false" hidden="false" localSheetId="1" name="Total_Payment_1_32" vbProcedure="false">#NAME?+#NAME?</definedName>
    <definedName function="false" hidden="false" localSheetId="1" name="Total_Payment_1_33" vbProcedure="false">#NAME?+#NAME?</definedName>
    <definedName function="false" hidden="false" localSheetId="1" name="Total_Payment_1_34" vbProcedure="false">#NAME?+#NAME?</definedName>
    <definedName function="false" hidden="false" localSheetId="1" name="Total_Payment_1_35" vbProcedure="false">#NAME?+#NAME?</definedName>
    <definedName function="false" hidden="false" localSheetId="1" name="Total_Payment_1_36" vbProcedure="false">#NAME?+#NAME?</definedName>
    <definedName function="false" hidden="false" localSheetId="1" name="Total_Payment_1_37" vbProcedure="false">#NAME?+#NAME?</definedName>
    <definedName function="false" hidden="false" localSheetId="1" name="Total_Payment_1_38" vbProcedure="false">#NAME?+#NAME?</definedName>
    <definedName function="false" hidden="false" localSheetId="1" name="Total_Payment_1_39" vbProcedure="false">#NAME?+#NAME?</definedName>
    <definedName function="false" hidden="false" localSheetId="1" name="Total_Payment_1_3_1" vbProcedure="false">#NAME?+#NAME?</definedName>
    <definedName function="false" hidden="false" localSheetId="1" name="Total_Payment_1_3_13" vbProcedure="false">#NAME?+#NAME?</definedName>
    <definedName function="false" hidden="false" localSheetId="1" name="Total_Payment_1_3_19" vbProcedure="false">#NAME?+#NAME?</definedName>
    <definedName function="false" hidden="false" localSheetId="1" name="Total_Payment_1_3_2" vbProcedure="false">#NAME?+#NAME?</definedName>
    <definedName function="false" hidden="false" localSheetId="1" name="Total_Payment_1_3_20" vbProcedure="false">#NAME?+#NAME?</definedName>
    <definedName function="false" hidden="false" localSheetId="1" name="Total_Payment_1_3_23" vbProcedure="false">#NAME?+#NAME?</definedName>
    <definedName function="false" hidden="false" localSheetId="1" name="Total_Payment_1_3_27" vbProcedure="false">#NAME?+#NAME?</definedName>
    <definedName function="false" hidden="false" localSheetId="1" name="Total_Payment_1_3_5" vbProcedure="false">#NAME?+#NAME?</definedName>
    <definedName function="false" hidden="false" localSheetId="1" name="Total_Payment_1_3_6" vbProcedure="false">#NAME?+#NAME?</definedName>
    <definedName function="false" hidden="false" localSheetId="1" name="Total_Payment_1_3_7" vbProcedure="false">#NAME?+#NAME?</definedName>
    <definedName function="false" hidden="false" localSheetId="1" name="Total_Payment_1_4" vbProcedure="false">#NAME?+#NAME?</definedName>
    <definedName function="false" hidden="false" localSheetId="1" name="Total_Payment_1_40" vbProcedure="false">#NAME?+#NAME?</definedName>
    <definedName function="false" hidden="false" localSheetId="1" name="Total_Payment_1_41" vbProcedure="false">#NAME?+#NAME?</definedName>
    <definedName function="false" hidden="false" localSheetId="1" name="Total_Payment_1_43" vbProcedure="false">#NAME?+#NAME?</definedName>
    <definedName function="false" hidden="false" localSheetId="1" name="Total_Payment_1_46" vbProcedure="false">#NAME?+#NAME?</definedName>
    <definedName function="false" hidden="false" localSheetId="1" name="Total_Payment_1_49" vbProcedure="false">#NAME?+#NAME?</definedName>
    <definedName function="false" hidden="false" localSheetId="1" name="Total_Payment_1_4_1" vbProcedure="false">#NAME?+#NAME?</definedName>
    <definedName function="false" hidden="false" localSheetId="1" name="Total_Payment_1_4_13" vbProcedure="false">#NAME?+#NAME?</definedName>
    <definedName function="false" hidden="false" localSheetId="1" name="Total_Payment_1_4_19" vbProcedure="false">#NAME?+#NAME?</definedName>
    <definedName function="false" hidden="false" localSheetId="1" name="Total_Payment_1_4_2" vbProcedure="false">#NAME?+#NAME?</definedName>
    <definedName function="false" hidden="false" localSheetId="1" name="Total_Payment_1_4_20" vbProcedure="false">#NAME?+#NAME?</definedName>
    <definedName function="false" hidden="false" localSheetId="1" name="Total_Payment_1_4_23" vbProcedure="false">#NAME?+#NAME?</definedName>
    <definedName function="false" hidden="false" localSheetId="1" name="Total_Payment_1_4_6" vbProcedure="false">#NAME?+#NAME?</definedName>
    <definedName function="false" hidden="false" localSheetId="1" name="Total_Payment_1_4_7" vbProcedure="false">#NAME?+#NAME?</definedName>
    <definedName function="false" hidden="false" localSheetId="1" name="Total_Payment_1_5" vbProcedure="false">#NAME?+#NAME?</definedName>
    <definedName function="false" hidden="false" localSheetId="1" name="Total_Payment_1_50" vbProcedure="false">#NAME?+#NAME?</definedName>
    <definedName function="false" hidden="false" localSheetId="1" name="Total_Payment_1_51" vbProcedure="false">#NAME?+#NAME?</definedName>
    <definedName function="false" hidden="false" localSheetId="1" name="Total_Payment_1_53" vbProcedure="false">#NAME?+#NAME?</definedName>
    <definedName function="false" hidden="false" localSheetId="1" name="Total_Payment_1_54" vbProcedure="false">#NAME?+#NAME?</definedName>
    <definedName function="false" hidden="false" localSheetId="1" name="Total_Payment_1_55" vbProcedure="false">#NAME?+#NAME?</definedName>
    <definedName function="false" hidden="false" localSheetId="1" name="Total_Payment_1_58" vbProcedure="false">#NAME?+#NAME?</definedName>
    <definedName function="false" hidden="false" localSheetId="1" name="Total_Payment_1_59" vbProcedure="false">#NAME?+#NAME?</definedName>
    <definedName function="false" hidden="false" localSheetId="1" name="Total_Payment_1_5_1" vbProcedure="false">#NAME?+#NAME?</definedName>
    <definedName function="false" hidden="false" localSheetId="1" name="Total_Payment_1_5_13" vbProcedure="false">#NAME?+#NAME?</definedName>
    <definedName function="false" hidden="false" localSheetId="1" name="Total_Payment_1_5_19" vbProcedure="false">#NAME?+#NAME?</definedName>
    <definedName function="false" hidden="false" localSheetId="1" name="Total_Payment_1_5_2" vbProcedure="false">#NAME?+#NAME?</definedName>
    <definedName function="false" hidden="false" localSheetId="1" name="Total_Payment_1_5_6" vbProcedure="false">#NAME?+#NAME?</definedName>
    <definedName function="false" hidden="false" localSheetId="1" name="Total_Payment_1_5_7" vbProcedure="false">#NAME?+#NAME?</definedName>
    <definedName function="false" hidden="false" localSheetId="1" name="Total_Payment_1_6" vbProcedure="false">#NAME?+#NAME?</definedName>
    <definedName function="false" hidden="false" localSheetId="1" name="Total_Payment_1_60" vbProcedure="false">#NAME?+#NAME?</definedName>
    <definedName function="false" hidden="false" localSheetId="1" name="Total_Payment_1_61" vbProcedure="false">#NAME?+#NAME?</definedName>
    <definedName function="false" hidden="false" localSheetId="1" name="Total_Payment_1_62" vbProcedure="false">#NAME?+#NAME?</definedName>
    <definedName function="false" hidden="false" localSheetId="1" name="Total_Payment_1_64" vbProcedure="false">#NAME?+#NAME?</definedName>
    <definedName function="false" hidden="false" localSheetId="1" name="Total_Payment_1_7" vbProcedure="false">#NAME?+#NAME?</definedName>
    <definedName function="false" hidden="false" localSheetId="1" name="Total_Payment_1_8" vbProcedure="false">#NAME?+#NAME?</definedName>
    <definedName function="false" hidden="false" localSheetId="1" name="Total_Payment_1_9" vbProcedure="false">#NAME?+#NAME?</definedName>
    <definedName function="false" hidden="false" localSheetId="1" name="Total_Payment_2" vbProcedure="false">#NAME?+#NAME?</definedName>
    <definedName function="false" hidden="false" localSheetId="1" name="Total_Payment_20" vbProcedure="false">#NAME?+#NAME?</definedName>
    <definedName function="false" hidden="false" localSheetId="1" name="Total_Payment_20_1" vbProcedure="false">#NAME?+#NAME?</definedName>
    <definedName function="false" hidden="false" localSheetId="1" name="Total_Payment_20_27" vbProcedure="false">#NAME?+#NAME?</definedName>
    <definedName function="false" hidden="false" localSheetId="1" name="Total_Payment_20_5" vbProcedure="false">#NAME?+#NAME?</definedName>
    <definedName function="false" hidden="false" localSheetId="1" name="Total_Payment_21" vbProcedure="false">#NAME?+#NAME?</definedName>
    <definedName function="false" hidden="false" localSheetId="1" name="Total_Payment_21_1" vbProcedure="false">#NAME?+#NAME?</definedName>
    <definedName function="false" hidden="false" localSheetId="1" name="Total_Payment_21_27" vbProcedure="false">#NAME?+#NAME?</definedName>
    <definedName function="false" hidden="false" localSheetId="1" name="Total_Payment_21_5" vbProcedure="false">#NAME?+#NAME?</definedName>
    <definedName function="false" hidden="false" localSheetId="1" name="Total_Payment_22" vbProcedure="false">#NAME?+#NAME?</definedName>
    <definedName function="false" hidden="false" localSheetId="1" name="Total_Payment_22_1" vbProcedure="false">#NAME?+#NAME?</definedName>
    <definedName function="false" hidden="false" localSheetId="1" name="Total_Payment_22_27" vbProcedure="false">#NAME?+#NAME?</definedName>
    <definedName function="false" hidden="false" localSheetId="1" name="Total_Payment_22_5" vbProcedure="false">#NAME?+#NAME?</definedName>
    <definedName function="false" hidden="false" localSheetId="1" name="Total_Payment_23" vbProcedure="false">#NAME?+#NAME?</definedName>
    <definedName function="false" hidden="false" localSheetId="1" name="Total_Payment_23_1" vbProcedure="false">#NAME?+#NAME?</definedName>
    <definedName function="false" hidden="false" localSheetId="1" name="Total_Payment_23_27" vbProcedure="false">#NAME?+#NAME?</definedName>
    <definedName function="false" hidden="false" localSheetId="1" name="Total_Payment_23_5" vbProcedure="false">#NAME?+#NAME?</definedName>
    <definedName function="false" hidden="false" localSheetId="1" name="Total_Payment_24" vbProcedure="false">#NAME?+#NAME?</definedName>
    <definedName function="false" hidden="false" localSheetId="1" name="Total_Payment_24_1" vbProcedure="false">#NAME?+#NAME?</definedName>
    <definedName function="false" hidden="false" localSheetId="1" name="Total_Payment_24_27" vbProcedure="false">#NAME?+#NAME?</definedName>
    <definedName function="false" hidden="false" localSheetId="1" name="Total_Payment_24_5" vbProcedure="false">#NAME?+#NAME?</definedName>
    <definedName function="false" hidden="false" localSheetId="1" name="Total_Payment_25" vbProcedure="false">#NAME?+#NAME?</definedName>
    <definedName function="false" hidden="false" localSheetId="1" name="Total_Payment_26" vbProcedure="false">#NAME?+#NAME?</definedName>
    <definedName function="false" hidden="false" localSheetId="1" name="Total_Payment_26_1" vbProcedure="false">#NAME?+#NAME?</definedName>
    <definedName function="false" hidden="false" localSheetId="1" name="Total_Payment_26_27" vbProcedure="false">#NAME?+#NAME?</definedName>
    <definedName function="false" hidden="false" localSheetId="1" name="Total_Payment_26_5" vbProcedure="false">#NAME?+#NAME?</definedName>
    <definedName function="false" hidden="false" localSheetId="1" name="Total_Payment_27" vbProcedure="false">#NAME?+#NAME?</definedName>
    <definedName function="false" hidden="false" localSheetId="1" name="Total_Payment_27_1" vbProcedure="false">#NAME?+#NAME?</definedName>
    <definedName function="false" hidden="false" localSheetId="1" name="Total_Payment_27_27" vbProcedure="false">#NAME?+#NAME?</definedName>
    <definedName function="false" hidden="false" localSheetId="1" name="Total_Payment_27_5" vbProcedure="false">#NAME?+#NAME?</definedName>
    <definedName function="false" hidden="false" localSheetId="1" name="Total_Payment_28" vbProcedure="false">#NAME?+#NAME?</definedName>
    <definedName function="false" hidden="false" localSheetId="1" name="Total_Payment_28_1" vbProcedure="false">#NAME?+#NAME?</definedName>
    <definedName function="false" hidden="false" localSheetId="1" name="Total_Payment_28_27" vbProcedure="false">#NAME?+#NAME?</definedName>
    <definedName function="false" hidden="false" localSheetId="1" name="Total_Payment_28_5" vbProcedure="false">#NAME?+#NAME?</definedName>
    <definedName function="false" hidden="false" localSheetId="1" name="Total_Payment_29" vbProcedure="false">#NAME?+#NAME?</definedName>
    <definedName function="false" hidden="false" localSheetId="1" name="Total_Payment_29_1" vbProcedure="false">#NAME?+#NAME?</definedName>
    <definedName function="false" hidden="false" localSheetId="1" name="Total_Payment_29_27" vbProcedure="false">#NAME?+#NAME?</definedName>
    <definedName function="false" hidden="false" localSheetId="1" name="Total_Payment_29_5" vbProcedure="false">#NAME?+#NAME?</definedName>
    <definedName function="false" hidden="false" localSheetId="1" name="Total_Payment_2_1" vbProcedure="false">#NAME?+#NAME?</definedName>
    <definedName function="false" hidden="false" localSheetId="1" name="Total_Payment_2_10" vbProcedure="false">#NAME?+#NAME?</definedName>
    <definedName function="false" hidden="false" localSheetId="1" name="Total_Payment_2_11" vbProcedure="false">#NAME?+#NAME?</definedName>
    <definedName function="false" hidden="false" localSheetId="1" name="Total_Payment_2_12" vbProcedure="false">#NAME?+#NAME?</definedName>
    <definedName function="false" hidden="false" localSheetId="1" name="Total_Payment_2_13" vbProcedure="false">#NAME?+#NAME?</definedName>
    <definedName function="false" hidden="false" localSheetId="1" name="Total_Payment_2_14" vbProcedure="false">#NAME?+#NAME?</definedName>
    <definedName function="false" hidden="false" localSheetId="1" name="Total_Payment_2_15" vbProcedure="false">#NAME?+#NAME?</definedName>
    <definedName function="false" hidden="false" localSheetId="1" name="Total_Payment_2_16" vbProcedure="false">#NAME?+#NAME?</definedName>
    <definedName function="false" hidden="false" localSheetId="1" name="Total_Payment_2_17" vbProcedure="false">#NAME?+#NAME?</definedName>
    <definedName function="false" hidden="false" localSheetId="1" name="Total_Payment_2_17_1" vbProcedure="false">#NAME?+#NAME?</definedName>
    <definedName function="false" hidden="false" localSheetId="1" name="Total_Payment_2_17_27" vbProcedure="false">#NAME?+#NAME?</definedName>
    <definedName function="false" hidden="false" localSheetId="1" name="Total_Payment_2_17_5" vbProcedure="false">#NAME?+#NAME?</definedName>
    <definedName function="false" hidden="false" localSheetId="1" name="Total_Payment_2_18" vbProcedure="false">#NAME?+#NAME?</definedName>
    <definedName function="false" hidden="false" localSheetId="1" name="Total_Payment_2_19" vbProcedure="false">#NAME?+#NAME?</definedName>
    <definedName function="false" hidden="false" localSheetId="1" name="Total_Payment_2_1_1" vbProcedure="false">#NAME?+#NAME?</definedName>
    <definedName function="false" hidden="false" localSheetId="1" name="Total_Payment_2_1_13" vbProcedure="false">#NAME?+#NAME?</definedName>
    <definedName function="false" hidden="false" localSheetId="1" name="Total_Payment_2_1_19" vbProcedure="false">#NAME?+#NAME?</definedName>
    <definedName function="false" hidden="false" localSheetId="1" name="Total_Payment_2_1_1_1" vbProcedure="false">#NAME?+#NAME?</definedName>
    <definedName function="false" hidden="false" localSheetId="1" name="Total_Payment_2_1_2" vbProcedure="false">#NAME?+#NAME?</definedName>
    <definedName function="false" hidden="false" localSheetId="1" name="Total_Payment_2_1_20" vbProcedure="false">#NAME?+#NAME?</definedName>
    <definedName function="false" hidden="false" localSheetId="1" name="Total_Payment_2_1_23" vbProcedure="false">#NAME?+#NAME?</definedName>
    <definedName function="false" hidden="false" localSheetId="1" name="Total_Payment_2_1_27" vbProcedure="false">#NAME?+#NAME?</definedName>
    <definedName function="false" hidden="false" localSheetId="1" name="Total_Payment_2_1_2_1" vbProcedure="false">#NAME?+#NAME?</definedName>
    <definedName function="false" hidden="false" localSheetId="1" name="Total_Payment_2_1_3" vbProcedure="false">#NAME?+#NAME?</definedName>
    <definedName function="false" hidden="false" localSheetId="1" name="Total_Payment_2_1_5" vbProcedure="false">#NAME?+#NAME?</definedName>
    <definedName function="false" hidden="false" localSheetId="1" name="Total_Payment_2_1_6" vbProcedure="false">#NAME?+#NAME?</definedName>
    <definedName function="false" hidden="false" localSheetId="1" name="Total_Payment_2_1_6_1" vbProcedure="false">#NAME?+#NAME?</definedName>
    <definedName function="false" hidden="false" localSheetId="1" name="Total_Payment_2_1_7" vbProcedure="false">#NAME?+#NAME?</definedName>
    <definedName function="false" hidden="false" localSheetId="1" name="Total_Payment_2_1_7_1" vbProcedure="false">#NAME?+#NAME?</definedName>
    <definedName function="false" hidden="false" localSheetId="1" name="Total_Payment_2_2" vbProcedure="false">#NAME?+#NAME?</definedName>
    <definedName function="false" hidden="false" localSheetId="1" name="Total_Payment_2_20" vbProcedure="false">#NAME?+#NAME?</definedName>
    <definedName function="false" hidden="false" localSheetId="1" name="Total_Payment_2_21" vbProcedure="false">#NAME?+#NAME?</definedName>
    <definedName function="false" hidden="false" localSheetId="1" name="Total_Payment_2_22" vbProcedure="false">#NAME?+#NAME?</definedName>
    <definedName function="false" hidden="false" localSheetId="1" name="Total_Payment_2_23" vbProcedure="false">#NAME?+#NAME?</definedName>
    <definedName function="false" hidden="false" localSheetId="1" name="Total_Payment_2_23_1" vbProcedure="false">#NAME?+#NAME?</definedName>
    <definedName function="false" hidden="false" localSheetId="1" name="Total_Payment_2_23_27" vbProcedure="false">#NAME?+#NAME?</definedName>
    <definedName function="false" hidden="false" localSheetId="1" name="Total_Payment_2_23_5" vbProcedure="false">#NAME?+#NAME?</definedName>
    <definedName function="false" hidden="false" localSheetId="1" name="Total_Payment_2_24" vbProcedure="false">#NAME?+#NAME?</definedName>
    <definedName function="false" hidden="false" localSheetId="1" name="Total_Payment_2_25" vbProcedure="false">#NAME?+#NAME?</definedName>
    <definedName function="false" hidden="false" localSheetId="1" name="Total_Payment_2_26" vbProcedure="false">#NAME?+#NAME?</definedName>
    <definedName function="false" hidden="false" localSheetId="1" name="Total_Payment_2_26_1" vbProcedure="false">#NAME?+#NAME?</definedName>
    <definedName function="false" hidden="false" localSheetId="1" name="Total_Payment_2_26_27" vbProcedure="false">#NAME?+#NAME?</definedName>
    <definedName function="false" hidden="false" localSheetId="1" name="Total_Payment_2_26_5" vbProcedure="false">#NAME?+#NAME?</definedName>
    <definedName function="false" hidden="false" localSheetId="1" name="Total_Payment_2_27" vbProcedure="false">#NAME?+#NAME?</definedName>
    <definedName function="false" hidden="false" localSheetId="1" name="Total_Payment_2_28" vbProcedure="false">#NAME?+#NAME?</definedName>
    <definedName function="false" hidden="false" localSheetId="1" name="Total_Payment_2_28_1" vbProcedure="false">#NAME?+#NAME?</definedName>
    <definedName function="false" hidden="false" localSheetId="1" name="Total_Payment_2_28_27" vbProcedure="false">#NAME?+#NAME?</definedName>
    <definedName function="false" hidden="false" localSheetId="1" name="Total_Payment_2_28_5" vbProcedure="false">#NAME?+#NAME?</definedName>
    <definedName function="false" hidden="false" localSheetId="1" name="Total_Payment_2_29" vbProcedure="false">#NAME?+#NAME?</definedName>
    <definedName function="false" hidden="false" localSheetId="1" name="Total_Payment_2_2_1" vbProcedure="false">#NAME?+#NAME?</definedName>
    <definedName function="false" hidden="false" localSheetId="1" name="Total_Payment_2_2_13" vbProcedure="false">#NAME?+#NAME?</definedName>
    <definedName function="false" hidden="false" localSheetId="1" name="Total_Payment_2_2_19" vbProcedure="false">#NAME?+#NAME?</definedName>
    <definedName function="false" hidden="false" localSheetId="1" name="Total_Payment_2_2_2" vbProcedure="false">#NAME?+#NAME?</definedName>
    <definedName function="false" hidden="false" localSheetId="1" name="Total_Payment_2_2_20" vbProcedure="false">#NAME?+#NAME?</definedName>
    <definedName function="false" hidden="false" localSheetId="1" name="Total_Payment_2_2_23" vbProcedure="false">#NAME?+#NAME?</definedName>
    <definedName function="false" hidden="false" localSheetId="1" name="Total_Payment_2_2_27" vbProcedure="false">#NAME?+#NAME?</definedName>
    <definedName function="false" hidden="false" localSheetId="1" name="Total_Payment_2_2_5" vbProcedure="false">#NAME?+#NAME?</definedName>
    <definedName function="false" hidden="false" localSheetId="1" name="Total_Payment_2_2_6" vbProcedure="false">#NAME?+#NAME?</definedName>
    <definedName function="false" hidden="false" localSheetId="1" name="Total_Payment_2_2_7" vbProcedure="false">#NAME?+#NAME?</definedName>
    <definedName function="false" hidden="false" localSheetId="1" name="Total_Payment_2_3" vbProcedure="false">#NAME?+#NAME?</definedName>
    <definedName function="false" hidden="false" localSheetId="1" name="Total_Payment_2_30" vbProcedure="false">#NAME?+#NAME?</definedName>
    <definedName function="false" hidden="false" localSheetId="1" name="Total_Payment_2_31" vbProcedure="false">#NAME?+#NAME?</definedName>
    <definedName function="false" hidden="false" localSheetId="1" name="Total_Payment_2_32" vbProcedure="false">#NAME?+#NAME?</definedName>
    <definedName function="false" hidden="false" localSheetId="1" name="Total_Payment_2_33" vbProcedure="false">#NAME?+#NAME?</definedName>
    <definedName function="false" hidden="false" localSheetId="1" name="Total_Payment_2_34" vbProcedure="false">#NAME?+#NAME?</definedName>
    <definedName function="false" hidden="false" localSheetId="1" name="Total_Payment_2_35" vbProcedure="false">#NAME?+#NAME?</definedName>
    <definedName function="false" hidden="false" localSheetId="1" name="Total_Payment_2_36" vbProcedure="false">#NAME?+#NAME?</definedName>
    <definedName function="false" hidden="false" localSheetId="1" name="Total_Payment_2_37" vbProcedure="false">#NAME?+#NAME?</definedName>
    <definedName function="false" hidden="false" localSheetId="1" name="Total_Payment_2_38" vbProcedure="false">#NAME?+#NAME?</definedName>
    <definedName function="false" hidden="false" localSheetId="1" name="Total_Payment_2_39" vbProcedure="false">#NAME?+#NAME?</definedName>
    <definedName function="false" hidden="false" localSheetId="1" name="Total_Payment_2_3_1" vbProcedure="false">#NAME?+#NAME?</definedName>
    <definedName function="false" hidden="false" localSheetId="1" name="Total_Payment_2_3_13" vbProcedure="false">#NAME?+#NAME?</definedName>
    <definedName function="false" hidden="false" localSheetId="1" name="Total_Payment_2_3_19" vbProcedure="false">#NAME?+#NAME?</definedName>
    <definedName function="false" hidden="false" localSheetId="1" name="Total_Payment_2_3_2" vbProcedure="false">#NAME?+#NAME?</definedName>
    <definedName function="false" hidden="false" localSheetId="1" name="Total_Payment_2_3_20" vbProcedure="false">#NAME?+#NAME?</definedName>
    <definedName function="false" hidden="false" localSheetId="1" name="Total_Payment_2_3_23" vbProcedure="false">#NAME?+#NAME?</definedName>
    <definedName function="false" hidden="false" localSheetId="1" name="Total_Payment_2_3_27" vbProcedure="false">#NAME?+#NAME?</definedName>
    <definedName function="false" hidden="false" localSheetId="1" name="Total_Payment_2_3_5" vbProcedure="false">#NAME?+#NAME?</definedName>
    <definedName function="false" hidden="false" localSheetId="1" name="Total_Payment_2_3_6" vbProcedure="false">#NAME?+#NAME?</definedName>
    <definedName function="false" hidden="false" localSheetId="1" name="Total_Payment_2_3_7" vbProcedure="false">#NAME?+#NAME?</definedName>
    <definedName function="false" hidden="false" localSheetId="1" name="Total_Payment_2_4" vbProcedure="false">#NAME?+#NAME?</definedName>
    <definedName function="false" hidden="false" localSheetId="1" name="Total_Payment_2_40" vbProcedure="false">#NAME?+#NAME?</definedName>
    <definedName function="false" hidden="false" localSheetId="1" name="Total_Payment_2_41" vbProcedure="false">#NAME?+#NAME?</definedName>
    <definedName function="false" hidden="false" localSheetId="1" name="Total_Payment_2_43" vbProcedure="false">#NAME?+#NAME?</definedName>
    <definedName function="false" hidden="false" localSheetId="1" name="Total_Payment_2_46" vbProcedure="false">#NAME?+#NAME?</definedName>
    <definedName function="false" hidden="false" localSheetId="1" name="Total_Payment_2_49" vbProcedure="false">#NAME?+#NAME?</definedName>
    <definedName function="false" hidden="false" localSheetId="1" name="Total_Payment_2_4_1" vbProcedure="false">#NAME?+#NAME?</definedName>
    <definedName function="false" hidden="false" localSheetId="1" name="Total_Payment_2_4_13" vbProcedure="false">#NAME?+#NAME?</definedName>
    <definedName function="false" hidden="false" localSheetId="1" name="Total_Payment_2_4_19" vbProcedure="false">#NAME?+#NAME?</definedName>
    <definedName function="false" hidden="false" localSheetId="1" name="Total_Payment_2_4_2" vbProcedure="false">#NAME?+#NAME?</definedName>
    <definedName function="false" hidden="false" localSheetId="1" name="Total_Payment_2_4_20" vbProcedure="false">#NAME?+#NAME?</definedName>
    <definedName function="false" hidden="false" localSheetId="1" name="Total_Payment_2_4_23" vbProcedure="false">#NAME?+#NAME?</definedName>
    <definedName function="false" hidden="false" localSheetId="1" name="Total_Payment_2_4_6" vbProcedure="false">#NAME?+#NAME?</definedName>
    <definedName function="false" hidden="false" localSheetId="1" name="Total_Payment_2_4_7" vbProcedure="false">#NAME?+#NAME?</definedName>
    <definedName function="false" hidden="false" localSheetId="1" name="Total_Payment_2_5" vbProcedure="false">#NAME?+#NAME?</definedName>
    <definedName function="false" hidden="false" localSheetId="1" name="Total_Payment_2_50" vbProcedure="false">#NAME?+#NAME?</definedName>
    <definedName function="false" hidden="false" localSheetId="1" name="Total_Payment_2_51" vbProcedure="false">#NAME?+#NAME?</definedName>
    <definedName function="false" hidden="false" localSheetId="1" name="Total_Payment_2_53" vbProcedure="false">#NAME?+#NAME?</definedName>
    <definedName function="false" hidden="false" localSheetId="1" name="Total_Payment_2_54" vbProcedure="false">#NAME?+#NAME?</definedName>
    <definedName function="false" hidden="false" localSheetId="1" name="Total_Payment_2_55" vbProcedure="false">#NAME?+#NAME?</definedName>
    <definedName function="false" hidden="false" localSheetId="1" name="Total_Payment_2_58" vbProcedure="false">#NAME?+#NAME?</definedName>
    <definedName function="false" hidden="false" localSheetId="1" name="Total_Payment_2_59" vbProcedure="false">#NAME?+#NAME?</definedName>
    <definedName function="false" hidden="false" localSheetId="1" name="Total_Payment_2_5_1" vbProcedure="false">#NAME?+#NAME?</definedName>
    <definedName function="false" hidden="false" localSheetId="1" name="Total_Payment_2_5_13" vbProcedure="false">#NAME?+#NAME?</definedName>
    <definedName function="false" hidden="false" localSheetId="1" name="Total_Payment_2_5_19" vbProcedure="false">#NAME?+#NAME?</definedName>
    <definedName function="false" hidden="false" localSheetId="1" name="Total_Payment_2_5_2" vbProcedure="false">#NAME?+#NAME?</definedName>
    <definedName function="false" hidden="false" localSheetId="1" name="Total_Payment_2_5_6" vbProcedure="false">#NAME?+#NAME?</definedName>
    <definedName function="false" hidden="false" localSheetId="1" name="Total_Payment_2_5_7" vbProcedure="false">#NAME?+#NAME?</definedName>
    <definedName function="false" hidden="false" localSheetId="1" name="Total_Payment_2_6" vbProcedure="false">#NAME?+#NAME?</definedName>
    <definedName function="false" hidden="false" localSheetId="1" name="Total_Payment_2_60" vbProcedure="false">#NAME?+#NAME?</definedName>
    <definedName function="false" hidden="false" localSheetId="1" name="Total_Payment_2_61" vbProcedure="false">#NAME?+#NAME?</definedName>
    <definedName function="false" hidden="false" localSheetId="1" name="Total_Payment_2_62" vbProcedure="false">#NAME?+#NAME?</definedName>
    <definedName function="false" hidden="false" localSheetId="1" name="Total_Payment_2_64" vbProcedure="false">#NAME?+#NAME?</definedName>
    <definedName function="false" hidden="false" localSheetId="1" name="Total_Payment_2_7" vbProcedure="false">#NAME?+#NAME?</definedName>
    <definedName function="false" hidden="false" localSheetId="1" name="Total_Payment_2_8" vbProcedure="false">#NAME?+#NAME?</definedName>
    <definedName function="false" hidden="false" localSheetId="1" name="Total_Payment_2_9" vbProcedure="false">#NAME?+#NAME?</definedName>
    <definedName function="false" hidden="false" localSheetId="1" name="Total_Payment_3" vbProcedure="false">#NAME?+#NAME?</definedName>
    <definedName function="false" hidden="false" localSheetId="1" name="Total_Payment_30" vbProcedure="false">#NAME?+#NAME?</definedName>
    <definedName function="false" hidden="false" localSheetId="1" name="Total_Payment_30_1" vbProcedure="false">#NAME?+#NAME?</definedName>
    <definedName function="false" hidden="false" localSheetId="1" name="Total_Payment_30_27" vbProcedure="false">#NAME?+#NAME?</definedName>
    <definedName function="false" hidden="false" localSheetId="1" name="Total_Payment_30_5" vbProcedure="false">#NAME?+#NAME?</definedName>
    <definedName function="false" hidden="false" localSheetId="1" name="Total_Payment_31" vbProcedure="false">#NAME?+#NAME?</definedName>
    <definedName function="false" hidden="false" localSheetId="1" name="Total_Payment_31_1" vbProcedure="false">#NAME?+#NAME?</definedName>
    <definedName function="false" hidden="false" localSheetId="1" name="Total_Payment_31_27" vbProcedure="false">#NAME?+#NAME?</definedName>
    <definedName function="false" hidden="false" localSheetId="1" name="Total_Payment_31_5" vbProcedure="false">#NAME?+#NAME?</definedName>
    <definedName function="false" hidden="false" localSheetId="1" name="Total_Payment_32" vbProcedure="false">#NAME?+#NAME?</definedName>
    <definedName function="false" hidden="false" localSheetId="1" name="Total_Payment_32_1" vbProcedure="false">#NAME?+#NAME?</definedName>
    <definedName function="false" hidden="false" localSheetId="1" name="Total_Payment_32_27" vbProcedure="false">#NAME?+#NAME?</definedName>
    <definedName function="false" hidden="false" localSheetId="1" name="Total_Payment_32_5" vbProcedure="false">#NAME?+#NAME?</definedName>
    <definedName function="false" hidden="false" localSheetId="1" name="Total_Payment_33" vbProcedure="false">#NAME?+#NAME?</definedName>
    <definedName function="false" hidden="false" localSheetId="1" name="Total_Payment_33_1" vbProcedure="false">#NAME?+#NAME?</definedName>
    <definedName function="false" hidden="false" localSheetId="1" name="Total_Payment_33_27" vbProcedure="false">#NAME?+#NAME?</definedName>
    <definedName function="false" hidden="false" localSheetId="1" name="Total_Payment_33_5" vbProcedure="false">#NAME?+#NAME?</definedName>
    <definedName function="false" hidden="false" localSheetId="1" name="Total_Payment_34" vbProcedure="false">#NAME?+#NAME?</definedName>
    <definedName function="false" hidden="false" localSheetId="1" name="Total_Payment_34_1" vbProcedure="false">#NAME?+#NAME?</definedName>
    <definedName function="false" hidden="false" localSheetId="1" name="Total_Payment_34_27" vbProcedure="false">#NAME?+#NAME?</definedName>
    <definedName function="false" hidden="false" localSheetId="1" name="Total_Payment_34_5" vbProcedure="false">#NAME?+#NAME?</definedName>
    <definedName function="false" hidden="false" localSheetId="1" name="Total_Payment_35" vbProcedure="false">#NAME?+#NAME?</definedName>
    <definedName function="false" hidden="false" localSheetId="1" name="Total_Payment_35_1" vbProcedure="false">#NAME?+#NAME?</definedName>
    <definedName function="false" hidden="false" localSheetId="1" name="Total_Payment_35_27" vbProcedure="false">#NAME?+#NAME?</definedName>
    <definedName function="false" hidden="false" localSheetId="1" name="Total_Payment_35_5" vbProcedure="false">#NAME?+#NAME?</definedName>
    <definedName function="false" hidden="false" localSheetId="1" name="Total_Payment_36" vbProcedure="false">#NAME?+#NAME?</definedName>
    <definedName function="false" hidden="false" localSheetId="1" name="Total_Payment_36_1" vbProcedure="false">#NAME?+#NAME?</definedName>
    <definedName function="false" hidden="false" localSheetId="1" name="Total_Payment_36_27" vbProcedure="false">#NAME?+#NAME?</definedName>
    <definedName function="false" hidden="false" localSheetId="1" name="Total_Payment_36_5" vbProcedure="false">#NAME?+#NAME?</definedName>
    <definedName function="false" hidden="false" localSheetId="1" name="Total_Payment_37" vbProcedure="false">#NAME?+#NAME?</definedName>
    <definedName function="false" hidden="false" localSheetId="1" name="Total_Payment_38" vbProcedure="false">#NAME?+#NAME?</definedName>
    <definedName function="false" hidden="false" localSheetId="1" name="Total_Payment_38_1" vbProcedure="false">#NAME?+#NAME?</definedName>
    <definedName function="false" hidden="false" localSheetId="1" name="Total_Payment_38_27" vbProcedure="false">#NAME?+#NAME?</definedName>
    <definedName function="false" hidden="false" localSheetId="1" name="Total_Payment_38_5" vbProcedure="false">#NAME?+#NAME?</definedName>
    <definedName function="false" hidden="false" localSheetId="1" name="Total_Payment_39" vbProcedure="false">#NAME?+#NAME?</definedName>
    <definedName function="false" hidden="false" localSheetId="1" name="Total_Payment_39_1" vbProcedure="false">#NAME?+#NAME?</definedName>
    <definedName function="false" hidden="false" localSheetId="1" name="Total_Payment_39_27" vbProcedure="false">#NAME?+#NAME?</definedName>
    <definedName function="false" hidden="false" localSheetId="1" name="Total_Payment_39_5" vbProcedure="false">#NAME?+#NAME?</definedName>
    <definedName function="false" hidden="false" localSheetId="1" name="Total_Payment_3_1" vbProcedure="false">#NAME?+#NAME?</definedName>
    <definedName function="false" hidden="false" localSheetId="1" name="Total_Payment_3_13" vbProcedure="false">#NAME?+#NAME?</definedName>
    <definedName function="false" hidden="false" localSheetId="1" name="Total_Payment_3_19" vbProcedure="false">#NAME?+#NAME?</definedName>
    <definedName function="false" hidden="false" localSheetId="1" name="Total_Payment_3_2" vbProcedure="false">#NAME?+#NAME?</definedName>
    <definedName function="false" hidden="false" localSheetId="1" name="Total_Payment_3_20" vbProcedure="false">#NAME?+#NAME?</definedName>
    <definedName function="false" hidden="false" localSheetId="1" name="Total_Payment_3_23" vbProcedure="false">#NAME?+#NAME?</definedName>
    <definedName function="false" hidden="false" localSheetId="1" name="Total_Payment_3_27" vbProcedure="false">#NAME?+#NAME?</definedName>
    <definedName function="false" hidden="false" localSheetId="1" name="Total_Payment_3_5" vbProcedure="false">#NAME?+#NAME?</definedName>
    <definedName function="false" hidden="false" localSheetId="1" name="Total_Payment_3_6" vbProcedure="false">#NAME?+#NAME?</definedName>
    <definedName function="false" hidden="false" localSheetId="1" name="Total_Payment_3_7" vbProcedure="false">#NAME?+#NAME?</definedName>
    <definedName function="false" hidden="false" localSheetId="1" name="Total_Payment_4" vbProcedure="false">#NAME?+#NAME?</definedName>
    <definedName function="false" hidden="false" localSheetId="1" name="Total_Payment_40" vbProcedure="false">#NAME?+#NAME?</definedName>
    <definedName function="false" hidden="false" localSheetId="1" name="Total_Payment_41" vbProcedure="false">#NAME?+#NAME?</definedName>
    <definedName function="false" hidden="false" localSheetId="1" name="Total_Payment_43" vbProcedure="false">#NAME?+#NAME?</definedName>
    <definedName function="false" hidden="false" localSheetId="1" name="Total_Payment_44" vbProcedure="false">#NAME?+#NAME?</definedName>
    <definedName function="false" hidden="false" localSheetId="1" name="Total_Payment_45" vbProcedure="false">#NAME?+#NAME?</definedName>
    <definedName function="false" hidden="false" localSheetId="1" name="Total_Payment_46" vbProcedure="false">#NAME?+#NAME?</definedName>
    <definedName function="false" hidden="false" localSheetId="1" name="Total_Payment_47" vbProcedure="false">#NAME?+#NAME?</definedName>
    <definedName function="false" hidden="false" localSheetId="1" name="Total_Payment_48" vbProcedure="false">#NAME?+#NAME?</definedName>
    <definedName function="false" hidden="false" localSheetId="1" name="Total_Payment_49" vbProcedure="false">#NAME?+#NAME?</definedName>
    <definedName function="false" hidden="false" localSheetId="1" name="Total_Payment_4_1" vbProcedure="false">#NAME?+#NAME?</definedName>
    <definedName function="false" hidden="false" localSheetId="1" name="Total_Payment_4_13" vbProcedure="false">#NAME?+#NAME?</definedName>
    <definedName function="false" hidden="false" localSheetId="1" name="Total_Payment_4_19" vbProcedure="false">#NAME?+#NAME?</definedName>
    <definedName function="false" hidden="false" localSheetId="1" name="Total_Payment_4_2" vbProcedure="false">#NAME?+#NAME?</definedName>
    <definedName function="false" hidden="false" localSheetId="1" name="Total_Payment_4_20" vbProcedure="false">#NAME?+#NAME?</definedName>
    <definedName function="false" hidden="false" localSheetId="1" name="Total_Payment_4_23" vbProcedure="false">#NAME?+#NAME?</definedName>
    <definedName function="false" hidden="false" localSheetId="1" name="Total_Payment_4_27" vbProcedure="false">#NAME?+#NAME?</definedName>
    <definedName function="false" hidden="false" localSheetId="1" name="Total_Payment_4_5" vbProcedure="false">#NAME?+#NAME?</definedName>
    <definedName function="false" hidden="false" localSheetId="1" name="Total_Payment_4_6" vbProcedure="false">#NAME?+#NAME?</definedName>
    <definedName function="false" hidden="false" localSheetId="1" name="Total_Payment_4_7" vbProcedure="false">#NAME?+#NAME?</definedName>
    <definedName function="false" hidden="false" localSheetId="1" name="Total_Payment_5" vbProcedure="false">#NAME?+#NAME?</definedName>
    <definedName function="false" hidden="false" localSheetId="1" name="Total_Payment_50" vbProcedure="false">#NAME?+#NAME?</definedName>
    <definedName function="false" hidden="false" localSheetId="1" name="Total_Payment_51" vbProcedure="false">#NAME?+#NAME?</definedName>
    <definedName function="false" hidden="false" localSheetId="1" name="Total_Payment_53" vbProcedure="false">#NAME?+#NAME?</definedName>
    <definedName function="false" hidden="false" localSheetId="1" name="Total_Payment_54" vbProcedure="false">#NAME?+#NAME?</definedName>
    <definedName function="false" hidden="false" localSheetId="1" name="Total_Payment_55" vbProcedure="false">#NAME?+#NAME?</definedName>
    <definedName function="false" hidden="false" localSheetId="1" name="Total_Payment_58" vbProcedure="false">#NAME?+#NAME?</definedName>
    <definedName function="false" hidden="false" localSheetId="1" name="Total_Payment_59" vbProcedure="false">#NAME?+#NAME?</definedName>
    <definedName function="false" hidden="false" localSheetId="1" name="Total_Payment_5_1" vbProcedure="false">#NAME?+#NAME?</definedName>
    <definedName function="false" hidden="false" localSheetId="1" name="Total_Payment_5_10" vbProcedure="false">#NAME?+#NAME?</definedName>
    <definedName function="false" hidden="false" localSheetId="1" name="Total_Payment_5_11" vbProcedure="false">#NAME?+#NAME?</definedName>
    <definedName function="false" hidden="false" localSheetId="1" name="Total_Payment_5_12" vbProcedure="false">#NAME?+#NAME?</definedName>
    <definedName function="false" hidden="false" localSheetId="1" name="Total_Payment_5_13" vbProcedure="false">#NAME?+#NAME?</definedName>
    <definedName function="false" hidden="false" localSheetId="1" name="Total_Payment_5_14" vbProcedure="false">#NAME?+#NAME?</definedName>
    <definedName function="false" hidden="false" localSheetId="1" name="Total_Payment_5_15" vbProcedure="false">#NAME?+#NAME?</definedName>
    <definedName function="false" hidden="false" localSheetId="1" name="Total_Payment_5_16" vbProcedure="false">#NAME?+#NAME?</definedName>
    <definedName function="false" hidden="false" localSheetId="1" name="Total_Payment_5_17" vbProcedure="false">#NAME?+#NAME?</definedName>
    <definedName function="false" hidden="false" localSheetId="1" name="Total_Payment_5_17_1" vbProcedure="false">#NAME?+#NAME?</definedName>
    <definedName function="false" hidden="false" localSheetId="1" name="Total_Payment_5_17_27" vbProcedure="false">#NAME?+#NAME?</definedName>
    <definedName function="false" hidden="false" localSheetId="1" name="Total_Payment_5_17_5" vbProcedure="false">#NAME?+#NAME?</definedName>
    <definedName function="false" hidden="false" localSheetId="1" name="Total_Payment_5_18" vbProcedure="false">#NAME?+#NAME?</definedName>
    <definedName function="false" hidden="false" localSheetId="1" name="Total_Payment_5_19" vbProcedure="false">#NAME?+#NAME?</definedName>
    <definedName function="false" hidden="false" localSheetId="1" name="Total_Payment_5_1_1" vbProcedure="false">#NAME?+#NAME?</definedName>
    <definedName function="false" hidden="false" localSheetId="1" name="Total_Payment_5_1_13" vbProcedure="false">#NAME?+#NAME?</definedName>
    <definedName function="false" hidden="false" localSheetId="1" name="Total_Payment_5_1_19" vbProcedure="false">#NAME?+#NAME?</definedName>
    <definedName function="false" hidden="false" localSheetId="1" name="Total_Payment_5_1_1_1" vbProcedure="false">#NAME?+#NAME?</definedName>
    <definedName function="false" hidden="false" localSheetId="1" name="Total_Payment_5_1_2" vbProcedure="false">#NAME?+#NAME?</definedName>
    <definedName function="false" hidden="false" localSheetId="1" name="Total_Payment_5_1_20" vbProcedure="false">#NAME?+#NAME?</definedName>
    <definedName function="false" hidden="false" localSheetId="1" name="Total_Payment_5_1_23" vbProcedure="false">#NAME?+#NAME?</definedName>
    <definedName function="false" hidden="false" localSheetId="1" name="Total_Payment_5_1_27" vbProcedure="false">#NAME?+#NAME?</definedName>
    <definedName function="false" hidden="false" localSheetId="1" name="Total_Payment_5_1_2_1" vbProcedure="false">#NAME?+#NAME?</definedName>
    <definedName function="false" hidden="false" localSheetId="1" name="Total_Payment_5_1_3" vbProcedure="false">#NAME?+#NAME?</definedName>
    <definedName function="false" hidden="false" localSheetId="1" name="Total_Payment_5_1_5" vbProcedure="false">#NAME?+#NAME?</definedName>
    <definedName function="false" hidden="false" localSheetId="1" name="Total_Payment_5_1_6" vbProcedure="false">#NAME?+#NAME?</definedName>
    <definedName function="false" hidden="false" localSheetId="1" name="Total_Payment_5_1_6_1" vbProcedure="false">#NAME?+#NAME?</definedName>
    <definedName function="false" hidden="false" localSheetId="1" name="Total_Payment_5_1_7" vbProcedure="false">#NAME?+#NAME?</definedName>
    <definedName function="false" hidden="false" localSheetId="1" name="Total_Payment_5_1_7_1" vbProcedure="false">#NAME?+#NAME?</definedName>
    <definedName function="false" hidden="false" localSheetId="1" name="Total_Payment_5_2" vbProcedure="false">#NAME?+#NAME?</definedName>
    <definedName function="false" hidden="false" localSheetId="1" name="Total_Payment_5_20" vbProcedure="false">#NAME?+#NAME?</definedName>
    <definedName function="false" hidden="false" localSheetId="1" name="Total_Payment_5_21" vbProcedure="false">#NAME?+#NAME?</definedName>
    <definedName function="false" hidden="false" localSheetId="1" name="Total_Payment_5_22" vbProcedure="false">#NAME?+#NAME?</definedName>
    <definedName function="false" hidden="false" localSheetId="1" name="Total_Payment_5_23" vbProcedure="false">#NAME?+#NAME?</definedName>
    <definedName function="false" hidden="false" localSheetId="1" name="Total_Payment_5_23_1" vbProcedure="false">#NAME?+#NAME?</definedName>
    <definedName function="false" hidden="false" localSheetId="1" name="Total_Payment_5_23_27" vbProcedure="false">#NAME?+#NAME?</definedName>
    <definedName function="false" hidden="false" localSheetId="1" name="Total_Payment_5_23_5" vbProcedure="false">#NAME?+#NAME?</definedName>
    <definedName function="false" hidden="false" localSheetId="1" name="Total_Payment_5_24" vbProcedure="false">#NAME?+#NAME?</definedName>
    <definedName function="false" hidden="false" localSheetId="1" name="Total_Payment_5_25" vbProcedure="false">#NAME?+#NAME?</definedName>
    <definedName function="false" hidden="false" localSheetId="1" name="Total_Payment_5_26" vbProcedure="false">#NAME?+#NAME?</definedName>
    <definedName function="false" hidden="false" localSheetId="1" name="Total_Payment_5_26_1" vbProcedure="false">#NAME?+#NAME?</definedName>
    <definedName function="false" hidden="false" localSheetId="1" name="Total_Payment_5_26_27" vbProcedure="false">#NAME?+#NAME?</definedName>
    <definedName function="false" hidden="false" localSheetId="1" name="Total_Payment_5_26_5" vbProcedure="false">#NAME?+#NAME?</definedName>
    <definedName function="false" hidden="false" localSheetId="1" name="Total_Payment_5_27" vbProcedure="false">#NAME?+#NAME?</definedName>
    <definedName function="false" hidden="false" localSheetId="1" name="Total_Payment_5_28" vbProcedure="false">#NAME?+#NAME?</definedName>
    <definedName function="false" hidden="false" localSheetId="1" name="Total_Payment_5_28_1" vbProcedure="false">#NAME?+#NAME?</definedName>
    <definedName function="false" hidden="false" localSheetId="1" name="Total_Payment_5_28_27" vbProcedure="false">#NAME?+#NAME?</definedName>
    <definedName function="false" hidden="false" localSheetId="1" name="Total_Payment_5_28_5" vbProcedure="false">#NAME?+#NAME?</definedName>
    <definedName function="false" hidden="false" localSheetId="1" name="Total_Payment_5_29" vbProcedure="false">#NAME?+#NAME?</definedName>
    <definedName function="false" hidden="false" localSheetId="1" name="Total_Payment_5_2_1" vbProcedure="false">#NAME?+#NAME?</definedName>
    <definedName function="false" hidden="false" localSheetId="1" name="Total_Payment_5_2_13" vbProcedure="false">#NAME?+#NAME?</definedName>
    <definedName function="false" hidden="false" localSheetId="1" name="Total_Payment_5_2_19" vbProcedure="false">#NAME?+#NAME?</definedName>
    <definedName function="false" hidden="false" localSheetId="1" name="Total_Payment_5_2_2" vbProcedure="false">#NAME?+#NAME?</definedName>
    <definedName function="false" hidden="false" localSheetId="1" name="Total_Payment_5_2_20" vbProcedure="false">#NAME?+#NAME?</definedName>
    <definedName function="false" hidden="false" localSheetId="1" name="Total_Payment_5_2_23" vbProcedure="false">#NAME?+#NAME?</definedName>
    <definedName function="false" hidden="false" localSheetId="1" name="Total_Payment_5_2_27" vbProcedure="false">#NAME?+#NAME?</definedName>
    <definedName function="false" hidden="false" localSheetId="1" name="Total_Payment_5_2_5" vbProcedure="false">#NAME?+#NAME?</definedName>
    <definedName function="false" hidden="false" localSheetId="1" name="Total_Payment_5_2_6" vbProcedure="false">#NAME?+#NAME?</definedName>
    <definedName function="false" hidden="false" localSheetId="1" name="Total_Payment_5_2_7" vbProcedure="false">#NAME?+#NAME?</definedName>
    <definedName function="false" hidden="false" localSheetId="1" name="Total_Payment_5_3" vbProcedure="false">#NAME?+#NAME?</definedName>
    <definedName function="false" hidden="false" localSheetId="1" name="Total_Payment_5_30" vbProcedure="false">#NAME?+#NAME?</definedName>
    <definedName function="false" hidden="false" localSheetId="1" name="Total_Payment_5_31" vbProcedure="false">#NAME?+#NAME?</definedName>
    <definedName function="false" hidden="false" localSheetId="1" name="Total_Payment_5_32" vbProcedure="false">#NAME?+#NAME?</definedName>
    <definedName function="false" hidden="false" localSheetId="1" name="Total_Payment_5_33" vbProcedure="false">#NAME?+#NAME?</definedName>
    <definedName function="false" hidden="false" localSheetId="1" name="Total_Payment_5_34" vbProcedure="false">#NAME?+#NAME?</definedName>
    <definedName function="false" hidden="false" localSheetId="1" name="Total_Payment_5_35" vbProcedure="false">#NAME?+#NAME?</definedName>
    <definedName function="false" hidden="false" localSheetId="1" name="Total_Payment_5_36" vbProcedure="false">#NAME?+#NAME?</definedName>
    <definedName function="false" hidden="false" localSheetId="1" name="Total_Payment_5_37" vbProcedure="false">#NAME?+#NAME?</definedName>
    <definedName function="false" hidden="false" localSheetId="1" name="Total_Payment_5_38" vbProcedure="false">#NAME?+#NAME?</definedName>
    <definedName function="false" hidden="false" localSheetId="1" name="Total_Payment_5_39" vbProcedure="false">#NAME?+#NAME?</definedName>
    <definedName function="false" hidden="false" localSheetId="1" name="Total_Payment_5_3_1" vbProcedure="false">#NAME?+#NAME?</definedName>
    <definedName function="false" hidden="false" localSheetId="1" name="Total_Payment_5_3_13" vbProcedure="false">#NAME?+#NAME?</definedName>
    <definedName function="false" hidden="false" localSheetId="1" name="Total_Payment_5_3_19" vbProcedure="false">#NAME?+#NAME?</definedName>
    <definedName function="false" hidden="false" localSheetId="1" name="Total_Payment_5_3_2" vbProcedure="false">#NAME?+#NAME?</definedName>
    <definedName function="false" hidden="false" localSheetId="1" name="Total_Payment_5_3_20" vbProcedure="false">#NAME?+#NAME?</definedName>
    <definedName function="false" hidden="false" localSheetId="1" name="Total_Payment_5_3_23" vbProcedure="false">#NAME?+#NAME?</definedName>
    <definedName function="false" hidden="false" localSheetId="1" name="Total_Payment_5_3_27" vbProcedure="false">#NAME?+#NAME?</definedName>
    <definedName function="false" hidden="false" localSheetId="1" name="Total_Payment_5_3_5" vbProcedure="false">#NAME?+#NAME?</definedName>
    <definedName function="false" hidden="false" localSheetId="1" name="Total_Payment_5_3_6" vbProcedure="false">#NAME?+#NAME?</definedName>
    <definedName function="false" hidden="false" localSheetId="1" name="Total_Payment_5_3_7" vbProcedure="false">#NAME?+#NAME?</definedName>
    <definedName function="false" hidden="false" localSheetId="1" name="Total_Payment_5_4" vbProcedure="false">#NAME?+#NAME?</definedName>
    <definedName function="false" hidden="false" localSheetId="1" name="Total_Payment_5_40" vbProcedure="false">#NAME?+#NAME?</definedName>
    <definedName function="false" hidden="false" localSheetId="1" name="Total_Payment_5_41" vbProcedure="false">#NAME?+#NAME?</definedName>
    <definedName function="false" hidden="false" localSheetId="1" name="Total_Payment_5_43" vbProcedure="false">#NAME?+#NAME?</definedName>
    <definedName function="false" hidden="false" localSheetId="1" name="Total_Payment_5_46" vbProcedure="false">#NAME?+#NAME?</definedName>
    <definedName function="false" hidden="false" localSheetId="1" name="Total_Payment_5_49" vbProcedure="false">#NAME?+#NAME?</definedName>
    <definedName function="false" hidden="false" localSheetId="1" name="Total_Payment_5_4_1" vbProcedure="false">#NAME?+#NAME?</definedName>
    <definedName function="false" hidden="false" localSheetId="1" name="Total_Payment_5_4_13" vbProcedure="false">#NAME?+#NAME?</definedName>
    <definedName function="false" hidden="false" localSheetId="1" name="Total_Payment_5_4_19" vbProcedure="false">#NAME?+#NAME?</definedName>
    <definedName function="false" hidden="false" localSheetId="1" name="Total_Payment_5_4_2" vbProcedure="false">#NAME?+#NAME?</definedName>
    <definedName function="false" hidden="false" localSheetId="1" name="Total_Payment_5_4_20" vbProcedure="false">#NAME?+#NAME?</definedName>
    <definedName function="false" hidden="false" localSheetId="1" name="Total_Payment_5_4_23" vbProcedure="false">#NAME?+#NAME?</definedName>
    <definedName function="false" hidden="false" localSheetId="1" name="Total_Payment_5_4_6" vbProcedure="false">#NAME?+#NAME?</definedName>
    <definedName function="false" hidden="false" localSheetId="1" name="Total_Payment_5_4_7" vbProcedure="false">#NAME?+#NAME?</definedName>
    <definedName function="false" hidden="false" localSheetId="1" name="Total_Payment_5_5" vbProcedure="false">#NAME?+#NAME?</definedName>
    <definedName function="false" hidden="false" localSheetId="1" name="Total_Payment_5_50" vbProcedure="false">#NAME?+#NAME?</definedName>
    <definedName function="false" hidden="false" localSheetId="1" name="Total_Payment_5_51" vbProcedure="false">#NAME?+#NAME?</definedName>
    <definedName function="false" hidden="false" localSheetId="1" name="Total_Payment_5_53" vbProcedure="false">#NAME?+#NAME?</definedName>
    <definedName function="false" hidden="false" localSheetId="1" name="Total_Payment_5_54" vbProcedure="false">#NAME?+#NAME?</definedName>
    <definedName function="false" hidden="false" localSheetId="1" name="Total_Payment_5_55" vbProcedure="false">#NAME?+#NAME?</definedName>
    <definedName function="false" hidden="false" localSheetId="1" name="Total_Payment_5_58" vbProcedure="false">#NAME?+#NAME?</definedName>
    <definedName function="false" hidden="false" localSheetId="1" name="Total_Payment_5_59" vbProcedure="false">#NAME?+#NAME?</definedName>
    <definedName function="false" hidden="false" localSheetId="1" name="Total_Payment_5_5_1" vbProcedure="false">#NAME?+#NAME?</definedName>
    <definedName function="false" hidden="false" localSheetId="1" name="Total_Payment_5_5_13" vbProcedure="false">#NAME?+#NAME?</definedName>
    <definedName function="false" hidden="false" localSheetId="1" name="Total_Payment_5_5_19" vbProcedure="false">#NAME?+#NAME?</definedName>
    <definedName function="false" hidden="false" localSheetId="1" name="Total_Payment_5_5_2" vbProcedure="false">#NAME?+#NAME?</definedName>
    <definedName function="false" hidden="false" localSheetId="1" name="Total_Payment_5_5_6" vbProcedure="false">#NAME?+#NAME?</definedName>
    <definedName function="false" hidden="false" localSheetId="1" name="Total_Payment_5_5_7" vbProcedure="false">#NAME?+#NAME?</definedName>
    <definedName function="false" hidden="false" localSheetId="1" name="Total_Payment_5_6" vbProcedure="false">#NAME?+#NAME?</definedName>
    <definedName function="false" hidden="false" localSheetId="1" name="Total_Payment_5_60" vbProcedure="false">#NAME?+#NAME?</definedName>
    <definedName function="false" hidden="false" localSheetId="1" name="Total_Payment_5_61" vbProcedure="false">#NAME?+#NAME?</definedName>
    <definedName function="false" hidden="false" localSheetId="1" name="Total_Payment_5_62" vbProcedure="false">#NAME?+#NAME?</definedName>
    <definedName function="false" hidden="false" localSheetId="1" name="Total_Payment_5_64" vbProcedure="false">#NAME?+#NAME?</definedName>
    <definedName function="false" hidden="false" localSheetId="1" name="Total_Payment_5_7" vbProcedure="false">#NAME?+#NAME?</definedName>
    <definedName function="false" hidden="false" localSheetId="1" name="Total_Payment_5_8" vbProcedure="false">#NAME?+#NAME?</definedName>
    <definedName function="false" hidden="false" localSheetId="1" name="Total_Payment_5_9" vbProcedure="false">#NAME?+#NAME?</definedName>
    <definedName function="false" hidden="false" localSheetId="1" name="Total_Payment_6" vbProcedure="false">#NAME?+#NAME?</definedName>
    <definedName function="false" hidden="false" localSheetId="1" name="Total_Payment_60" vbProcedure="false">#NAME?+#NAME?</definedName>
    <definedName function="false" hidden="false" localSheetId="1" name="Total_Payment_61" vbProcedure="false">#NAME?+#NAME?</definedName>
    <definedName function="false" hidden="false" localSheetId="1" name="Total_Payment_62" vbProcedure="false">#NAME?+#NAME?</definedName>
    <definedName function="false" hidden="false" localSheetId="1" name="Total_Payment_64" vbProcedure="false">#NAME?+#NAME?</definedName>
    <definedName function="false" hidden="false" localSheetId="1" name="Total_Payment_6_1" vbProcedure="false">#NAME?+#NAME?</definedName>
    <definedName function="false" hidden="false" localSheetId="1" name="Total_Payment_6_10" vbProcedure="false">#NAME?+#NAME?</definedName>
    <definedName function="false" hidden="false" localSheetId="1" name="Total_Payment_6_11" vbProcedure="false">#NAME?+#NAME?</definedName>
    <definedName function="false" hidden="false" localSheetId="1" name="Total_Payment_6_12" vbProcedure="false">#NAME?+#NAME?</definedName>
    <definedName function="false" hidden="false" localSheetId="1" name="Total_Payment_6_13" vbProcedure="false">#NAME?+#NAME?</definedName>
    <definedName function="false" hidden="false" localSheetId="1" name="Total_Payment_6_14" vbProcedure="false">#NAME?+#NAME?</definedName>
    <definedName function="false" hidden="false" localSheetId="1" name="Total_Payment_6_15" vbProcedure="false">#NAME?+#NAME?</definedName>
    <definedName function="false" hidden="false" localSheetId="1" name="Total_Payment_6_16" vbProcedure="false">#NAME?+#NAME?</definedName>
    <definedName function="false" hidden="false" localSheetId="1" name="Total_Payment_6_17" vbProcedure="false">#NAME?+#NAME?</definedName>
    <definedName function="false" hidden="false" localSheetId="1" name="Total_Payment_6_17_1" vbProcedure="false">#NAME?+#NAME?</definedName>
    <definedName function="false" hidden="false" localSheetId="1" name="Total_Payment_6_17_27" vbProcedure="false">#NAME?+#NAME?</definedName>
    <definedName function="false" hidden="false" localSheetId="1" name="Total_Payment_6_17_5" vbProcedure="false">#NAME?+#NAME?</definedName>
    <definedName function="false" hidden="false" localSheetId="1" name="Total_Payment_6_18" vbProcedure="false">#NAME?+#NAME?</definedName>
    <definedName function="false" hidden="false" localSheetId="1" name="Total_Payment_6_19" vbProcedure="false">#NAME?+#NAME?</definedName>
    <definedName function="false" hidden="false" localSheetId="1" name="Total_Payment_6_1_1" vbProcedure="false">#NAME?+#NAME?</definedName>
    <definedName function="false" hidden="false" localSheetId="1" name="Total_Payment_6_1_13" vbProcedure="false">#NAME?+#NAME?</definedName>
    <definedName function="false" hidden="false" localSheetId="1" name="Total_Payment_6_1_19" vbProcedure="false">#NAME?+#NAME?</definedName>
    <definedName function="false" hidden="false" localSheetId="1" name="Total_Payment_6_1_2" vbProcedure="false">#NAME?+#NAME?</definedName>
    <definedName function="false" hidden="false" localSheetId="1" name="Total_Payment_6_1_20" vbProcedure="false">#NAME?+#NAME?</definedName>
    <definedName function="false" hidden="false" localSheetId="1" name="Total_Payment_6_1_23" vbProcedure="false">#NAME?+#NAME?</definedName>
    <definedName function="false" hidden="false" localSheetId="1" name="Total_Payment_6_1_3" vbProcedure="false">#NAME?+#NAME?</definedName>
    <definedName function="false" hidden="false" localSheetId="1" name="Total_Payment_6_1_6" vbProcedure="false">#NAME?+#NAME?</definedName>
    <definedName function="false" hidden="false" localSheetId="1" name="Total_Payment_6_1_7" vbProcedure="false">#NAME?+#NAME?</definedName>
    <definedName function="false" hidden="false" localSheetId="1" name="Total_Payment_6_2" vbProcedure="false">#NAME?+#NAME?</definedName>
    <definedName function="false" hidden="false" localSheetId="1" name="Total_Payment_6_20" vbProcedure="false">#NAME?+#NAME?</definedName>
    <definedName function="false" hidden="false" localSheetId="1" name="Total_Payment_6_21" vbProcedure="false">#NAME?+#NAME?</definedName>
    <definedName function="false" hidden="false" localSheetId="1" name="Total_Payment_6_22" vbProcedure="false">#NAME?+#NAME?</definedName>
    <definedName function="false" hidden="false" localSheetId="1" name="Total_Payment_6_23" vbProcedure="false">#NAME?+#NAME?</definedName>
    <definedName function="false" hidden="false" localSheetId="1" name="Total_Payment_6_23_1" vbProcedure="false">#NAME?+#NAME?</definedName>
    <definedName function="false" hidden="false" localSheetId="1" name="Total_Payment_6_23_27" vbProcedure="false">#NAME?+#NAME?</definedName>
    <definedName function="false" hidden="false" localSheetId="1" name="Total_Payment_6_23_5" vbProcedure="false">#NAME?+#NAME?</definedName>
    <definedName function="false" hidden="false" localSheetId="1" name="Total_Payment_6_24" vbProcedure="false">#NAME?+#NAME?</definedName>
    <definedName function="false" hidden="false" localSheetId="1" name="Total_Payment_6_25" vbProcedure="false">#NAME?+#NAME?</definedName>
    <definedName function="false" hidden="false" localSheetId="1" name="Total_Payment_6_26" vbProcedure="false">#NAME?+#NAME?</definedName>
    <definedName function="false" hidden="false" localSheetId="1" name="Total_Payment_6_26_1" vbProcedure="false">#NAME?+#NAME?</definedName>
    <definedName function="false" hidden="false" localSheetId="1" name="Total_Payment_6_26_27" vbProcedure="false">#NAME?+#NAME?</definedName>
    <definedName function="false" hidden="false" localSheetId="1" name="Total_Payment_6_26_5" vbProcedure="false">#NAME?+#NAME?</definedName>
    <definedName function="false" hidden="false" localSheetId="1" name="Total_Payment_6_27" vbProcedure="false">#NAME?+#NAME?</definedName>
    <definedName function="false" hidden="false" localSheetId="1" name="Total_Payment_6_28" vbProcedure="false">#NAME?+#NAME?</definedName>
    <definedName function="false" hidden="false" localSheetId="1" name="Total_Payment_6_28_1" vbProcedure="false">#NAME?+#NAME?</definedName>
    <definedName function="false" hidden="false" localSheetId="1" name="Total_Payment_6_28_27" vbProcedure="false">#NAME?+#NAME?</definedName>
    <definedName function="false" hidden="false" localSheetId="1" name="Total_Payment_6_28_5" vbProcedure="false">#NAME?+#NAME?</definedName>
    <definedName function="false" hidden="false" localSheetId="1" name="Total_Payment_6_29" vbProcedure="false">#NAME?+#NAME?</definedName>
    <definedName function="false" hidden="false" localSheetId="1" name="Total_Payment_6_2_1" vbProcedure="false">#NAME?+#NAME?</definedName>
    <definedName function="false" hidden="false" localSheetId="1" name="Total_Payment_6_2_13" vbProcedure="false">#NAME?+#NAME?</definedName>
    <definedName function="false" hidden="false" localSheetId="1" name="Total_Payment_6_2_19" vbProcedure="false">#NAME?+#NAME?</definedName>
    <definedName function="false" hidden="false" localSheetId="1" name="Total_Payment_6_2_2" vbProcedure="false">#NAME?+#NAME?</definedName>
    <definedName function="false" hidden="false" localSheetId="1" name="Total_Payment_6_2_20" vbProcedure="false">#NAME?+#NAME?</definedName>
    <definedName function="false" hidden="false" localSheetId="1" name="Total_Payment_6_2_23" vbProcedure="false">#NAME?+#NAME?</definedName>
    <definedName function="false" hidden="false" localSheetId="1" name="Total_Payment_6_2_27" vbProcedure="false">#NAME?+#NAME?</definedName>
    <definedName function="false" hidden="false" localSheetId="1" name="Total_Payment_6_2_5" vbProcedure="false">#NAME?+#NAME?</definedName>
    <definedName function="false" hidden="false" localSheetId="1" name="Total_Payment_6_2_6" vbProcedure="false">#NAME?+#NAME?</definedName>
    <definedName function="false" hidden="false" localSheetId="1" name="Total_Payment_6_2_7" vbProcedure="false">#NAME?+#NAME?</definedName>
    <definedName function="false" hidden="false" localSheetId="1" name="Total_Payment_6_3" vbProcedure="false">#NAME?+#NAME?</definedName>
    <definedName function="false" hidden="false" localSheetId="1" name="Total_Payment_6_30" vbProcedure="false">#NAME?+#NAME?</definedName>
    <definedName function="false" hidden="false" localSheetId="1" name="Total_Payment_6_31" vbProcedure="false">#NAME?+#NAME?</definedName>
    <definedName function="false" hidden="false" localSheetId="1" name="Total_Payment_6_32" vbProcedure="false">#NAME?+#NAME?</definedName>
    <definedName function="false" hidden="false" localSheetId="1" name="Total_Payment_6_33" vbProcedure="false">#NAME?+#NAME?</definedName>
    <definedName function="false" hidden="false" localSheetId="1" name="Total_Payment_6_34" vbProcedure="false">#NAME?+#NAME?</definedName>
    <definedName function="false" hidden="false" localSheetId="1" name="Total_Payment_6_35" vbProcedure="false">#NAME?+#NAME?</definedName>
    <definedName function="false" hidden="false" localSheetId="1" name="Total_Payment_6_36" vbProcedure="false">#NAME?+#NAME?</definedName>
    <definedName function="false" hidden="false" localSheetId="1" name="Total_Payment_6_37" vbProcedure="false">#NAME?+#NAME?</definedName>
    <definedName function="false" hidden="false" localSheetId="1" name="Total_Payment_6_38" vbProcedure="false">#NAME?+#NAME?</definedName>
    <definedName function="false" hidden="false" localSheetId="1" name="Total_Payment_6_39" vbProcedure="false">#NAME?+#NAME?</definedName>
    <definedName function="false" hidden="false" localSheetId="1" name="Total_Payment_6_3_1" vbProcedure="false">#NAME?+#NAME?</definedName>
    <definedName function="false" hidden="false" localSheetId="1" name="Total_Payment_6_3_13" vbProcedure="false">#NAME?+#NAME?</definedName>
    <definedName function="false" hidden="false" localSheetId="1" name="Total_Payment_6_3_19" vbProcedure="false">#NAME?+#NAME?</definedName>
    <definedName function="false" hidden="false" localSheetId="1" name="Total_Payment_6_3_2" vbProcedure="false">#NAME?+#NAME?</definedName>
    <definedName function="false" hidden="false" localSheetId="1" name="Total_Payment_6_3_20" vbProcedure="false">#NAME?+#NAME?</definedName>
    <definedName function="false" hidden="false" localSheetId="1" name="Total_Payment_6_3_23" vbProcedure="false">#NAME?+#NAME?</definedName>
    <definedName function="false" hidden="false" localSheetId="1" name="Total_Payment_6_3_27" vbProcedure="false">#NAME?+#NAME?</definedName>
    <definedName function="false" hidden="false" localSheetId="1" name="Total_Payment_6_3_5" vbProcedure="false">#NAME?+#NAME?</definedName>
    <definedName function="false" hidden="false" localSheetId="1" name="Total_Payment_6_3_6" vbProcedure="false">#NAME?+#NAME?</definedName>
    <definedName function="false" hidden="false" localSheetId="1" name="Total_Payment_6_3_7" vbProcedure="false">#NAME?+#NAME?</definedName>
    <definedName function="false" hidden="false" localSheetId="1" name="Total_Payment_6_4" vbProcedure="false">#NAME?+#NAME?</definedName>
    <definedName function="false" hidden="false" localSheetId="1" name="Total_Payment_6_40" vbProcedure="false">#NAME?+#NAME?</definedName>
    <definedName function="false" hidden="false" localSheetId="1" name="Total_Payment_6_41" vbProcedure="false">#NAME?+#NAME?</definedName>
    <definedName function="false" hidden="false" localSheetId="1" name="Total_Payment_6_43" vbProcedure="false">#NAME?+#NAME?</definedName>
    <definedName function="false" hidden="false" localSheetId="1" name="Total_Payment_6_46" vbProcedure="false">#NAME?+#NAME?</definedName>
    <definedName function="false" hidden="false" localSheetId="1" name="Total_Payment_6_49" vbProcedure="false">#NAME?+#NAME?</definedName>
    <definedName function="false" hidden="false" localSheetId="1" name="Total_Payment_6_4_1" vbProcedure="false">#NAME?+#NAME?</definedName>
    <definedName function="false" hidden="false" localSheetId="1" name="Total_Payment_6_4_13" vbProcedure="false">#NAME?+#NAME?</definedName>
    <definedName function="false" hidden="false" localSheetId="1" name="Total_Payment_6_4_19" vbProcedure="false">#NAME?+#NAME?</definedName>
    <definedName function="false" hidden="false" localSheetId="1" name="Total_Payment_6_4_2" vbProcedure="false">#NAME?+#NAME?</definedName>
    <definedName function="false" hidden="false" localSheetId="1" name="Total_Payment_6_4_20" vbProcedure="false">#NAME?+#NAME?</definedName>
    <definedName function="false" hidden="false" localSheetId="1" name="Total_Payment_6_4_23" vbProcedure="false">#NAME?+#NAME?</definedName>
    <definedName function="false" hidden="false" localSheetId="1" name="Total_Payment_6_4_6" vbProcedure="false">#NAME?+#NAME?</definedName>
    <definedName function="false" hidden="false" localSheetId="1" name="Total_Payment_6_4_7" vbProcedure="false">#NAME?+#NAME?</definedName>
    <definedName function="false" hidden="false" localSheetId="1" name="Total_Payment_6_5" vbProcedure="false">#NAME?+#NAME?</definedName>
    <definedName function="false" hidden="false" localSheetId="1" name="Total_Payment_6_50" vbProcedure="false">#NAME?+#NAME?</definedName>
    <definedName function="false" hidden="false" localSheetId="1" name="Total_Payment_6_51" vbProcedure="false">#NAME?+#NAME?</definedName>
    <definedName function="false" hidden="false" localSheetId="1" name="Total_Payment_6_53" vbProcedure="false">#NAME?+#NAME?</definedName>
    <definedName function="false" hidden="false" localSheetId="1" name="Total_Payment_6_54" vbProcedure="false">#NAME?+#NAME?</definedName>
    <definedName function="false" hidden="false" localSheetId="1" name="Total_Payment_6_55" vbProcedure="false">#NAME?+#NAME?</definedName>
    <definedName function="false" hidden="false" localSheetId="1" name="Total_Payment_6_58" vbProcedure="false">#NAME?+#NAME?</definedName>
    <definedName function="false" hidden="false" localSheetId="1" name="Total_Payment_6_59" vbProcedure="false">#NAME?+#NAME?</definedName>
    <definedName function="false" hidden="false" localSheetId="1" name="Total_Payment_6_5_1" vbProcedure="false">#NAME?+#NAME?</definedName>
    <definedName function="false" hidden="false" localSheetId="1" name="Total_Payment_6_5_13" vbProcedure="false">#NAME?+#NAME?</definedName>
    <definedName function="false" hidden="false" localSheetId="1" name="Total_Payment_6_5_19" vbProcedure="false">#NAME?+#NAME?</definedName>
    <definedName function="false" hidden="false" localSheetId="1" name="Total_Payment_6_5_2" vbProcedure="false">#NAME?+#NAME?</definedName>
    <definedName function="false" hidden="false" localSheetId="1" name="Total_Payment_6_5_6" vbProcedure="false">#NAME?+#NAME?</definedName>
    <definedName function="false" hidden="false" localSheetId="1" name="Total_Payment_6_5_7" vbProcedure="false">#NAME?+#NAME?</definedName>
    <definedName function="false" hidden="false" localSheetId="1" name="Total_Payment_6_6" vbProcedure="false">#NAME?+#NAME?</definedName>
    <definedName function="false" hidden="false" localSheetId="1" name="Total_Payment_6_60" vbProcedure="false">#NAME?+#NAME?</definedName>
    <definedName function="false" hidden="false" localSheetId="1" name="Total_Payment_6_61" vbProcedure="false">#NAME?+#NAME?</definedName>
    <definedName function="false" hidden="false" localSheetId="1" name="Total_Payment_6_62" vbProcedure="false">#NAME?+#NAME?</definedName>
    <definedName function="false" hidden="false" localSheetId="1" name="Total_Payment_6_64" vbProcedure="false">#NAME?+#NAME?</definedName>
    <definedName function="false" hidden="false" localSheetId="1" name="Total_Payment_6_7" vbProcedure="false">#NAME?+#NAME?</definedName>
    <definedName function="false" hidden="false" localSheetId="1" name="Total_Payment_6_8" vbProcedure="false">#NAME?+#NAME?</definedName>
    <definedName function="false" hidden="false" localSheetId="1" name="Total_Payment_6_9" vbProcedure="false">#NAME?+#NAME?</definedName>
    <definedName function="false" hidden="false" localSheetId="1" name="Total_Payment_7" vbProcedure="false">#NAME?+#NAME?</definedName>
    <definedName function="false" hidden="false" localSheetId="1" name="Total_Payment_7_1" vbProcedure="false">#NAME?+#NAME?</definedName>
    <definedName function="false" hidden="false" localSheetId="1" name="Total_Payment_7_10" vbProcedure="false">#NAME?+#NAME?</definedName>
    <definedName function="false" hidden="false" localSheetId="1" name="Total_Payment_7_11" vbProcedure="false">#NAME?+#NAME?</definedName>
    <definedName function="false" hidden="false" localSheetId="1" name="Total_Payment_7_12" vbProcedure="false">#NAME?+#NAME?</definedName>
    <definedName function="false" hidden="false" localSheetId="1" name="Total_Payment_7_13" vbProcedure="false">#NAME?+#NAME?</definedName>
    <definedName function="false" hidden="false" localSheetId="1" name="Total_Payment_7_14" vbProcedure="false">#NAME?+#NAME?</definedName>
    <definedName function="false" hidden="false" localSheetId="1" name="Total_Payment_7_15" vbProcedure="false">#NAME?+#NAME?</definedName>
    <definedName function="false" hidden="false" localSheetId="1" name="Total_Payment_7_16" vbProcedure="false">#NAME?+#NAME?</definedName>
    <definedName function="false" hidden="false" localSheetId="1" name="Total_Payment_7_17" vbProcedure="false">#NAME?+#NAME?</definedName>
    <definedName function="false" hidden="false" localSheetId="1" name="Total_Payment_7_17_1" vbProcedure="false">#NAME?+#NAME?</definedName>
    <definedName function="false" hidden="false" localSheetId="1" name="Total_Payment_7_17_27" vbProcedure="false">#NAME?+#NAME?</definedName>
    <definedName function="false" hidden="false" localSheetId="1" name="Total_Payment_7_17_5" vbProcedure="false">#NAME?+#NAME?</definedName>
    <definedName function="false" hidden="false" localSheetId="1" name="Total_Payment_7_18" vbProcedure="false">#NAME?+#NAME?</definedName>
    <definedName function="false" hidden="false" localSheetId="1" name="Total_Payment_7_19" vbProcedure="false">#NAME?+#NAME?</definedName>
    <definedName function="false" hidden="false" localSheetId="1" name="Total_Payment_7_1_1" vbProcedure="false">#NAME?+#NAME?</definedName>
    <definedName function="false" hidden="false" localSheetId="1" name="Total_Payment_7_1_13" vbProcedure="false">#NAME?+#NAME?</definedName>
    <definedName function="false" hidden="false" localSheetId="1" name="Total_Payment_7_1_19" vbProcedure="false">#NAME?+#NAME?</definedName>
    <definedName function="false" hidden="false" localSheetId="1" name="Total_Payment_7_1_2" vbProcedure="false">#NAME?+#NAME?</definedName>
    <definedName function="false" hidden="false" localSheetId="1" name="Total_Payment_7_1_20" vbProcedure="false">#NAME?+#NAME?</definedName>
    <definedName function="false" hidden="false" localSheetId="1" name="Total_Payment_7_1_23" vbProcedure="false">#NAME?+#NAME?</definedName>
    <definedName function="false" hidden="false" localSheetId="1" name="Total_Payment_7_1_3" vbProcedure="false">#NAME?+#NAME?</definedName>
    <definedName function="false" hidden="false" localSheetId="1" name="Total_Payment_7_1_6" vbProcedure="false">#NAME?+#NAME?</definedName>
    <definedName function="false" hidden="false" localSheetId="1" name="Total_Payment_7_1_7" vbProcedure="false">#NAME?+#NAME?</definedName>
    <definedName function="false" hidden="false" localSheetId="1" name="Total_Payment_7_2" vbProcedure="false">#NAME?+#NAME?</definedName>
    <definedName function="false" hidden="false" localSheetId="1" name="Total_Payment_7_20" vbProcedure="false">#NAME?+#NAME?</definedName>
    <definedName function="false" hidden="false" localSheetId="1" name="Total_Payment_7_21" vbProcedure="false">#NAME?+#NAME?</definedName>
    <definedName function="false" hidden="false" localSheetId="1" name="Total_Payment_7_22" vbProcedure="false">#NAME?+#NAME?</definedName>
    <definedName function="false" hidden="false" localSheetId="1" name="Total_Payment_7_23" vbProcedure="false">#NAME?+#NAME?</definedName>
    <definedName function="false" hidden="false" localSheetId="1" name="Total_Payment_7_23_1" vbProcedure="false">#NAME?+#NAME?</definedName>
    <definedName function="false" hidden="false" localSheetId="1" name="Total_Payment_7_23_27" vbProcedure="false">#NAME?+#NAME?</definedName>
    <definedName function="false" hidden="false" localSheetId="1" name="Total_Payment_7_23_5" vbProcedure="false">#NAME?+#NAME?</definedName>
    <definedName function="false" hidden="false" localSheetId="1" name="Total_Payment_7_24" vbProcedure="false">#NAME?+#NAME?</definedName>
    <definedName function="false" hidden="false" localSheetId="1" name="Total_Payment_7_25" vbProcedure="false">#NAME?+#NAME?</definedName>
    <definedName function="false" hidden="false" localSheetId="1" name="Total_Payment_7_26" vbProcedure="false">#NAME?+#NAME?</definedName>
    <definedName function="false" hidden="false" localSheetId="1" name="Total_Payment_7_26_1" vbProcedure="false">#NAME?+#NAME?</definedName>
    <definedName function="false" hidden="false" localSheetId="1" name="Total_Payment_7_26_27" vbProcedure="false">#NAME?+#NAME?</definedName>
    <definedName function="false" hidden="false" localSheetId="1" name="Total_Payment_7_26_5" vbProcedure="false">#NAME?+#NAME?</definedName>
    <definedName function="false" hidden="false" localSheetId="1" name="Total_Payment_7_27" vbProcedure="false">#NAME?+#NAME?</definedName>
    <definedName function="false" hidden="false" localSheetId="1" name="Total_Payment_7_28" vbProcedure="false">#NAME?+#NAME?</definedName>
    <definedName function="false" hidden="false" localSheetId="1" name="Total_Payment_7_28_1" vbProcedure="false">#NAME?+#NAME?</definedName>
    <definedName function="false" hidden="false" localSheetId="1" name="Total_Payment_7_28_27" vbProcedure="false">#NAME?+#NAME?</definedName>
    <definedName function="false" hidden="false" localSheetId="1" name="Total_Payment_7_28_5" vbProcedure="false">#NAME?+#NAME?</definedName>
    <definedName function="false" hidden="false" localSheetId="1" name="Total_Payment_7_29" vbProcedure="false">#NAME?+#NAME?</definedName>
    <definedName function="false" hidden="false" localSheetId="1" name="Total_Payment_7_2_1" vbProcedure="false">#NAME?+#NAME?</definedName>
    <definedName function="false" hidden="false" localSheetId="1" name="Total_Payment_7_2_13" vbProcedure="false">#NAME?+#NAME?</definedName>
    <definedName function="false" hidden="false" localSheetId="1" name="Total_Payment_7_2_19" vbProcedure="false">#NAME?+#NAME?</definedName>
    <definedName function="false" hidden="false" localSheetId="1" name="Total_Payment_7_2_2" vbProcedure="false">#NAME?+#NAME?</definedName>
    <definedName function="false" hidden="false" localSheetId="1" name="Total_Payment_7_2_20" vbProcedure="false">#NAME?+#NAME?</definedName>
    <definedName function="false" hidden="false" localSheetId="1" name="Total_Payment_7_2_23" vbProcedure="false">#NAME?+#NAME?</definedName>
    <definedName function="false" hidden="false" localSheetId="1" name="Total_Payment_7_2_27" vbProcedure="false">#NAME?+#NAME?</definedName>
    <definedName function="false" hidden="false" localSheetId="1" name="Total_Payment_7_2_5" vbProcedure="false">#NAME?+#NAME?</definedName>
    <definedName function="false" hidden="false" localSheetId="1" name="Total_Payment_7_2_6" vbProcedure="false">#NAME?+#NAME?</definedName>
    <definedName function="false" hidden="false" localSheetId="1" name="Total_Payment_7_2_7" vbProcedure="false">#NAME?+#NAME?</definedName>
    <definedName function="false" hidden="false" localSheetId="1" name="Total_Payment_7_3" vbProcedure="false">#NAME?+#NAME?</definedName>
    <definedName function="false" hidden="false" localSheetId="1" name="Total_Payment_7_30" vbProcedure="false">#NAME?+#NAME?</definedName>
    <definedName function="false" hidden="false" localSheetId="1" name="Total_Payment_7_31" vbProcedure="false">#NAME?+#NAME?</definedName>
    <definedName function="false" hidden="false" localSheetId="1" name="Total_Payment_7_32" vbProcedure="false">#NAME?+#NAME?</definedName>
    <definedName function="false" hidden="false" localSheetId="1" name="Total_Payment_7_33" vbProcedure="false">#NAME?+#NAME?</definedName>
    <definedName function="false" hidden="false" localSheetId="1" name="Total_Payment_7_34" vbProcedure="false">#NAME?+#NAME?</definedName>
    <definedName function="false" hidden="false" localSheetId="1" name="Total_Payment_7_35" vbProcedure="false">#NAME?+#NAME?</definedName>
    <definedName function="false" hidden="false" localSheetId="1" name="Total_Payment_7_36" vbProcedure="false">#NAME?+#NAME?</definedName>
    <definedName function="false" hidden="false" localSheetId="1" name="Total_Payment_7_37" vbProcedure="false">#NAME?+#NAME?</definedName>
    <definedName function="false" hidden="false" localSheetId="1" name="Total_Payment_7_38" vbProcedure="false">#NAME?+#NAME?</definedName>
    <definedName function="false" hidden="false" localSheetId="1" name="Total_Payment_7_39" vbProcedure="false">#NAME?+#NAME?</definedName>
    <definedName function="false" hidden="false" localSheetId="1" name="Total_Payment_7_3_1" vbProcedure="false">#NAME?+#NAME?</definedName>
    <definedName function="false" hidden="false" localSheetId="1" name="Total_Payment_7_3_13" vbProcedure="false">#NAME?+#NAME?</definedName>
    <definedName function="false" hidden="false" localSheetId="1" name="Total_Payment_7_3_19" vbProcedure="false">#NAME?+#NAME?</definedName>
    <definedName function="false" hidden="false" localSheetId="1" name="Total_Payment_7_3_2" vbProcedure="false">#NAME?+#NAME?</definedName>
    <definedName function="false" hidden="false" localSheetId="1" name="Total_Payment_7_3_20" vbProcedure="false">#NAME?+#NAME?</definedName>
    <definedName function="false" hidden="false" localSheetId="1" name="Total_Payment_7_3_23" vbProcedure="false">#NAME?+#NAME?</definedName>
    <definedName function="false" hidden="false" localSheetId="1" name="Total_Payment_7_3_27" vbProcedure="false">#NAME?+#NAME?</definedName>
    <definedName function="false" hidden="false" localSheetId="1" name="Total_Payment_7_3_5" vbProcedure="false">#NAME?+#NAME?</definedName>
    <definedName function="false" hidden="false" localSheetId="1" name="Total_Payment_7_3_6" vbProcedure="false">#NAME?+#NAME?</definedName>
    <definedName function="false" hidden="false" localSheetId="1" name="Total_Payment_7_3_7" vbProcedure="false">#NAME?+#NAME?</definedName>
    <definedName function="false" hidden="false" localSheetId="1" name="Total_Payment_7_4" vbProcedure="false">#NAME?+#NAME?</definedName>
    <definedName function="false" hidden="false" localSheetId="1" name="Total_Payment_7_40" vbProcedure="false">#NAME?+#NAME?</definedName>
    <definedName function="false" hidden="false" localSheetId="1" name="Total_Payment_7_41" vbProcedure="false">#NAME?+#NAME?</definedName>
    <definedName function="false" hidden="false" localSheetId="1" name="Total_Payment_7_43" vbProcedure="false">#NAME?+#NAME?</definedName>
    <definedName function="false" hidden="false" localSheetId="1" name="Total_Payment_7_46" vbProcedure="false">#NAME?+#NAME?</definedName>
    <definedName function="false" hidden="false" localSheetId="1" name="Total_Payment_7_49" vbProcedure="false">#NAME?+#NAME?</definedName>
    <definedName function="false" hidden="false" localSheetId="1" name="Total_Payment_7_4_1" vbProcedure="false">#NAME?+#NAME?</definedName>
    <definedName function="false" hidden="false" localSheetId="1" name="Total_Payment_7_4_13" vbProcedure="false">#NAME?+#NAME?</definedName>
    <definedName function="false" hidden="false" localSheetId="1" name="Total_Payment_7_4_19" vbProcedure="false">#NAME?+#NAME?</definedName>
    <definedName function="false" hidden="false" localSheetId="1" name="Total_Payment_7_4_2" vbProcedure="false">#NAME?+#NAME?</definedName>
    <definedName function="false" hidden="false" localSheetId="1" name="Total_Payment_7_4_20" vbProcedure="false">#NAME?+#NAME?</definedName>
    <definedName function="false" hidden="false" localSheetId="1" name="Total_Payment_7_4_23" vbProcedure="false">#NAME?+#NAME?</definedName>
    <definedName function="false" hidden="false" localSheetId="1" name="Total_Payment_7_4_6" vbProcedure="false">#NAME?+#NAME?</definedName>
    <definedName function="false" hidden="false" localSheetId="1" name="Total_Payment_7_4_7" vbProcedure="false">#NAME?+#NAME?</definedName>
    <definedName function="false" hidden="false" localSheetId="1" name="Total_Payment_7_5" vbProcedure="false">#NAME?+#NAME?</definedName>
    <definedName function="false" hidden="false" localSheetId="1" name="Total_Payment_7_50" vbProcedure="false">#NAME?+#NAME?</definedName>
    <definedName function="false" hidden="false" localSheetId="1" name="Total_Payment_7_51" vbProcedure="false">#NAME?+#NAME?</definedName>
    <definedName function="false" hidden="false" localSheetId="1" name="Total_Payment_7_53" vbProcedure="false">#NAME?+#NAME?</definedName>
    <definedName function="false" hidden="false" localSheetId="1" name="Total_Payment_7_54" vbProcedure="false">#NAME?+#NAME?</definedName>
    <definedName function="false" hidden="false" localSheetId="1" name="Total_Payment_7_55" vbProcedure="false">#NAME?+#NAME?</definedName>
    <definedName function="false" hidden="false" localSheetId="1" name="Total_Payment_7_58" vbProcedure="false">#NAME?+#NAME?</definedName>
    <definedName function="false" hidden="false" localSheetId="1" name="Total_Payment_7_59" vbProcedure="false">#NAME?+#NAME?</definedName>
    <definedName function="false" hidden="false" localSheetId="1" name="Total_Payment_7_5_1" vbProcedure="false">#NAME?+#NAME?</definedName>
    <definedName function="false" hidden="false" localSheetId="1" name="Total_Payment_7_5_13" vbProcedure="false">#NAME?+#NAME?</definedName>
    <definedName function="false" hidden="false" localSheetId="1" name="Total_Payment_7_5_19" vbProcedure="false">#NAME?+#NAME?</definedName>
    <definedName function="false" hidden="false" localSheetId="1" name="Total_Payment_7_5_2" vbProcedure="false">#NAME?+#NAME?</definedName>
    <definedName function="false" hidden="false" localSheetId="1" name="Total_Payment_7_5_6" vbProcedure="false">#NAME?+#NAME?</definedName>
    <definedName function="false" hidden="false" localSheetId="1" name="Total_Payment_7_5_7" vbProcedure="false">#NAME?+#NAME?</definedName>
    <definedName function="false" hidden="false" localSheetId="1" name="Total_Payment_7_6" vbProcedure="false">#NAME?+#NAME?</definedName>
    <definedName function="false" hidden="false" localSheetId="1" name="Total_Payment_7_60" vbProcedure="false">#NAME?+#NAME?</definedName>
    <definedName function="false" hidden="false" localSheetId="1" name="Total_Payment_7_61" vbProcedure="false">#NAME?+#NAME?</definedName>
    <definedName function="false" hidden="false" localSheetId="1" name="Total_Payment_7_62" vbProcedure="false">#NAME?+#NAME?</definedName>
    <definedName function="false" hidden="false" localSheetId="1" name="Total_Payment_7_64" vbProcedure="false">#NAME?+#NAME?</definedName>
    <definedName function="false" hidden="false" localSheetId="1" name="Total_Payment_7_7" vbProcedure="false">#NAME?+#NAME?</definedName>
    <definedName function="false" hidden="false" localSheetId="1" name="Total_Payment_7_8" vbProcedure="false">#NAME?+#NAME?</definedName>
    <definedName function="false" hidden="false" localSheetId="1" name="Total_Payment_7_9" vbProcedure="false">#NAME?+#NAME?</definedName>
    <definedName function="false" hidden="false" localSheetId="1" name="Total_Payment_8" vbProcedure="false">#NAME?+#NAME?</definedName>
    <definedName function="false" hidden="false" localSheetId="1" name="Total_Payment_9" vbProcedure="false">#NAME?+#NAME?</definedName>
    <definedName function="false" hidden="false" localSheetId="1" name="tнв" vbProcedure="false">#REF!</definedName>
    <definedName function="false" hidden="false" localSheetId="1" name="tср_о" vbProcedure="false">#REF!</definedName>
    <definedName function="false" hidden="false" localSheetId="1" name="uio" vbProcedure="false">uio</definedName>
    <definedName function="false" hidden="false" localSheetId="1" name="Values_Entered" vbProcedure="false">IF(Loan_Amount*Interest_Rate*Loan_Years*Loan_Start&gt;0,1,0)</definedName>
    <definedName function="false" hidden="false" localSheetId="1" name="Values_Entered_10" vbProcedure="false">IF(Loan_Amount_10*Interest_Rate_10*Loan_Years_10*Loan_Start_10&gt;0,1,0)</definedName>
    <definedName function="false" hidden="false" localSheetId="1" name="Values_Entered_11" vbProcedure="false">IF(Loan_Amount_11*Interest_Rate_11*Loan_Years_11*Loan_Start_11&gt;0,1,0)</definedName>
    <definedName function="false" hidden="false" localSheetId="1" name="Values_Entered_12" vbProcedure="false">IF(Loan_Amount_12*Interest_Rate_12*Loan_Years_12*Loan_Start_12&gt;0,1,0)</definedName>
    <definedName function="false" hidden="false" localSheetId="1" name="Values_Entered_13" vbProcedure="false">IF(Loan_Amount*Interest_Rate*Loan_Years*Loan_Start&gt;0,1,0)</definedName>
    <definedName function="false" hidden="false" localSheetId="1" name="Values_Entered_15" vbProcedure="false">IF(Loan_Amount_15*Interest_Rate_15*Loan_Years_15*Loan_Start_15&gt;0,1,0)</definedName>
    <definedName function="false" hidden="false" localSheetId="1" name="Values_Entered_16_16" vbProcedure="false">IF(Loan_Amount_16*Interest_Rate_16*Loan_Years_16*Loan_Start_16&gt;0,1,0)</definedName>
    <definedName function="false" hidden="false" localSheetId="1" name="Values_Entered_16_49" vbProcedure="false">IF(Loan_Amount_49*Interest_Rate_49*Loan_Years_49*Loan_Start_49&gt;0,1,0)</definedName>
    <definedName function="false" hidden="false" localSheetId="1" name="Values_Entered_17" vbProcedure="false">IF(Loan_Amount_17*Interest_Rate_17*Loan_Years_17*Loan_Start_17&gt;0,1,0)</definedName>
    <definedName function="false" hidden="false" localSheetId="1" name="Values_Entered_18_16" vbProcedure="false">IF(Loan_Amount_16*Interest_Rate_16*Loan_Years_16*Loan_Start_16&gt;0,1,0)</definedName>
    <definedName function="false" hidden="false" localSheetId="1" name="Values_Entered_18_49" vbProcedure="false">IF(Loan_Amount_49*Interest_Rate_49*Loan_Years_49*Loan_Start_49&gt;0,1,0)</definedName>
    <definedName function="false" hidden="false" localSheetId="1" name="Values_Entered_19" vbProcedure="false">IF(Loan_Amount*Interest_Rate*Loan_Years*Loan_Start&gt;0,1,0)</definedName>
    <definedName function="false" hidden="false" localSheetId="1" name="Values_Entered_1_1" vbProcedure="false">IF(Loan_Amount_1*Interest_Rate_1*Loan_Years_1*Loan_Start_1&gt;0,1,0)</definedName>
    <definedName function="false" hidden="false" localSheetId="1" name="Values_Entered_1_16" vbProcedure="false">IF(Loan_Amount_16*Interest_Rate_16*Loan_Years_16*Loan_Start_16&gt;0,1,0)</definedName>
    <definedName function="false" hidden="false" localSheetId="1" name="Values_Entered_1_2" vbProcedure="false">IF(Loan_Amount_1_2*Interest_Rate_1_2*Loan_Years_1_2*Loan_Start_1_2&gt;0,1,0)</definedName>
    <definedName function="false" hidden="false" localSheetId="1" name="Values_Entered_1_3" vbProcedure="false">IF(Loan_Amount_1_3*Interest_Rate_1_3*Loan_Years_1_3*Loan_Start_1_3&gt;0,1,0)</definedName>
    <definedName function="false" hidden="false" localSheetId="1" name="Values_Entered_1_49" vbProcedure="false">IF(Loan_Amount_49*Interest_Rate_49*Loan_Years_49*Loan_Start_49&gt;0,1,0)</definedName>
    <definedName function="false" hidden="false" localSheetId="1" name="Values_Entered_20" vbProcedure="false">IF(Loan_Amount_20*Interest_Rate_20*Loan_Years_20*Loan_Start_20&gt;0,1,0)</definedName>
    <definedName function="false" hidden="false" localSheetId="1" name="Values_Entered_21" vbProcedure="false">IF(Loan_Amount*Interest_Rate*Loan_Years*Loan_Start&gt;0,1,0)</definedName>
    <definedName function="false" hidden="false" localSheetId="1" name="Values_Entered_22" vbProcedure="false">IF(Loan_Amount_22*Interest_Rate_22*Loan_Years_22*Loan_Start_22&gt;0,1,0)</definedName>
    <definedName function="false" hidden="false" localSheetId="1" name="Values_Entered_23" vbProcedure="false">IF(Loan_Amount_23*Interest_Rate_23*Loan_Years_23*Loan_Start_23&gt;0,1,0)</definedName>
    <definedName function="false" hidden="false" localSheetId="1" name="Values_Entered_25" vbProcedure="false">IF(Loan_Amount_25*Interest_Rate_25*Loan_Years_25*Loan_Start_25&gt;0,1,0)</definedName>
    <definedName function="false" hidden="false" localSheetId="1" name="Values_Entered_27" vbProcedure="false">IF(Loan_Amount_27*Interest_Rate_27*Loan_Years_27*Loan_Start_27&gt;0,1,0)</definedName>
    <definedName function="false" hidden="false" localSheetId="1" name="Values_Entered_28" vbProcedure="false">IF(Loan_Amount_28*Interest_Rate_28*Loan_Years_28*Loan_Start_28&gt;0,1,0)</definedName>
    <definedName function="false" hidden="false" localSheetId="1" name="Values_Entered_29" vbProcedure="false">IF(Loan_Amount_29*Interest_Rate_29*Loan_Years_29*Loan_Start_29&gt;0,1,0)</definedName>
    <definedName function="false" hidden="false" localSheetId="1" name="Values_Entered_29_1" vbProcedure="false">IF(Loan_Amount_29*Interest_Rate_29*Loan_Years_29*Loan_Start_29&gt;0,1,0)</definedName>
    <definedName function="false" hidden="false" localSheetId="1" name="Values_Entered_29_27" vbProcedure="false">IF(Loan_Amount_29*Interest_Rate_29*Loan_Years_29*Loan_Start_29&gt;0,1,0)</definedName>
    <definedName function="false" hidden="false" localSheetId="1" name="Values_Entered_29_5" vbProcedure="false">IF(Loan_Amount_29*Interest_Rate_29*Loan_Years_29*Loan_Start_29&gt;0,1,0)</definedName>
    <definedName function="false" hidden="false" localSheetId="1" name="Values_Entered_2_1" vbProcedure="false">IF(Loan_Amount_2*Interest_Rate_2*Loan_Years_2*Loan_Start_2&gt;0,1,0)</definedName>
    <definedName function="false" hidden="false" localSheetId="1" name="Values_Entered_2_16" vbProcedure="false">IF(Loan_Amount_16*Interest_Rate_16*Loan_Years_16*Loan_Start_16&gt;0,1,0)</definedName>
    <definedName function="false" hidden="false" localSheetId="1" name="Values_Entered_2_49" vbProcedure="false">IF(Loan_Amount_49*Interest_Rate_49*Loan_Years_49*Loan_Start_49&gt;0,1,0)</definedName>
    <definedName function="false" hidden="false" localSheetId="1" name="Values_Entered_3" vbProcedure="false">IF(Loan_Amount_3*Interest_Rate_3*Loan_Years_3*Loan_Start_3&gt;0,1,0)</definedName>
    <definedName function="false" hidden="false" localSheetId="1" name="Values_Entered_30" vbProcedure="false">IF(Loan_Amount_30*Interest_Rate_30*Loan_Years_30*Loan_Start_30&gt;0,1,0)</definedName>
    <definedName function="false" hidden="false" localSheetId="1" name="Values_Entered_30_1" vbProcedure="false">IF(Loan_Amount_30*Interest_Rate_30*Loan_Years_30*Loan_Start_30&gt;0,1,0)</definedName>
    <definedName function="false" hidden="false" localSheetId="1" name="Values_Entered_30_27" vbProcedure="false">IF(Loan_Amount_30*Interest_Rate_30*Loan_Years_30*Loan_Start_30&gt;0,1,0)</definedName>
    <definedName function="false" hidden="false" localSheetId="1" name="Values_Entered_30_5" vbProcedure="false">IF(Loan_Amount_30*Interest_Rate_30*Loan_Years_30*Loan_Start_30&gt;0,1,0)</definedName>
    <definedName function="false" hidden="false" localSheetId="1" name="Values_Entered_31" vbProcedure="false">IF(Loan_Amount_31*Interest_Rate_31*Loan_Years_31*Loan_Start_31&gt;0,1,0)</definedName>
    <definedName function="false" hidden="false" localSheetId="1" name="Values_Entered_31_1" vbProcedure="false">IF(Loan_Amount_31*Interest_Rate_31*Loan_Years_31*Loan_Start_31&gt;0,1,0)</definedName>
    <definedName function="false" hidden="false" localSheetId="1" name="Values_Entered_31_27" vbProcedure="false">IF(Loan_Amount_31*Interest_Rate_31*Loan_Years_31*Loan_Start_31&gt;0,1,0)</definedName>
    <definedName function="false" hidden="false" localSheetId="1" name="Values_Entered_31_5" vbProcedure="false">IF(Loan_Amount_31*Interest_Rate_31*Loan_Years_31*Loan_Start_31&gt;0,1,0)</definedName>
    <definedName function="false" hidden="false" localSheetId="1" name="Values_Entered_33" vbProcedure="false">IF(Loan_Amount_33*Interest_Rate_33*Loan_Years_33*Loan_Start_33&gt;0,1,0)</definedName>
    <definedName function="false" hidden="false" localSheetId="1" name="Values_Entered_34" vbProcedure="false">IF(Loan_Amount_34*Interest_Rate_34*Loan_Years_34*Loan_Start_34&gt;0,1,0)</definedName>
    <definedName function="false" hidden="false" localSheetId="1" name="Values_Entered_34_1" vbProcedure="false">IF(Loan_Amount_34*Interest_Rate_34*Loan_Years_34*Loan_Start_34&gt;0,1,0)</definedName>
    <definedName function="false" hidden="false" localSheetId="1" name="Values_Entered_34_27" vbProcedure="false">IF(Loan_Amount_34*Interest_Rate_34*Loan_Years_34*Loan_Start_34&gt;0,1,0)</definedName>
    <definedName function="false" hidden="false" localSheetId="1" name="Values_Entered_34_5" vbProcedure="false">IF(Loan_Amount_34*Interest_Rate_34*Loan_Years_34*Loan_Start_34&gt;0,1,0)</definedName>
    <definedName function="false" hidden="false" localSheetId="1" name="Values_Entered_35" vbProcedure="false">IF(Loan_Amount_35*Interest_Rate_35*Loan_Years_35*Loan_Start_35&gt;0,1,0)</definedName>
    <definedName function="false" hidden="false" localSheetId="1" name="Values_Entered_35_1" vbProcedure="false">IF(Loan_Amount_35*Interest_Rate_35*Loan_Years_35*Loan_Start_35&gt;0,1,0)</definedName>
    <definedName function="false" hidden="false" localSheetId="1" name="Values_Entered_35_27" vbProcedure="false">IF(Loan_Amount_35*Interest_Rate_35*Loan_Years_35*Loan_Start_35&gt;0,1,0)</definedName>
    <definedName function="false" hidden="false" localSheetId="1" name="Values_Entered_35_5" vbProcedure="false">IF(Loan_Amount_35*Interest_Rate_35*Loan_Years_35*Loan_Start_35&gt;0,1,0)</definedName>
    <definedName function="false" hidden="false" localSheetId="1" name="Values_Entered_36" vbProcedure="false">IF(Loan_Amount_36*Interest_Rate_36*Loan_Years_36*Loan_Start_36&gt;0,1,0)</definedName>
    <definedName function="false" hidden="false" localSheetId="1" name="Values_Entered_37" vbProcedure="false">IF(Loan_Amount_37*Interest_Rate_37*Loan_Years_37*Loan_Start_37&gt;0,1,0)</definedName>
    <definedName function="false" hidden="false" localSheetId="1" name="Values_Entered_38" vbProcedure="false">IF(Loan_Amount_38*Interest_Rate_38*Loan_Years_38*Loan_Start_38&gt;0,1,0)</definedName>
    <definedName function="false" hidden="false" localSheetId="1" name="Values_Entered_38_1" vbProcedure="false">IF(Loan_Amount_38*Interest_Rate_38*Loan_Years_38*Loan_Start_38&gt;0,1,0)</definedName>
    <definedName function="false" hidden="false" localSheetId="1" name="Values_Entered_38_27" vbProcedure="false">IF(Loan_Amount_38*Interest_Rate_38*Loan_Years_38*Loan_Start_38&gt;0,1,0)</definedName>
    <definedName function="false" hidden="false" localSheetId="1" name="Values_Entered_38_5" vbProcedure="false">IF(Loan_Amount_38*Interest_Rate_38*Loan_Years_38*Loan_Start_38&gt;0,1,0)</definedName>
    <definedName function="false" hidden="false" localSheetId="1" name="Values_Entered_39" vbProcedure="false">IF(Loan_Amount_39*Interest_Rate_39*Loan_Years_39*Loan_Start_39&gt;0,1,0)</definedName>
    <definedName function="false" hidden="false" localSheetId="1" name="Values_Entered_39_1" vbProcedure="false">IF(Loan_Amount_39*Interest_Rate_39*Loan_Years_39*Loan_Start_39&gt;0,1,0)</definedName>
    <definedName function="false" hidden="false" localSheetId="1" name="Values_Entered_39_27" vbProcedure="false">IF(Loan_Amount_39*Interest_Rate_39*Loan_Years_39*Loan_Start_39&gt;0,1,0)</definedName>
    <definedName function="false" hidden="false" localSheetId="1" name="Values_Entered_39_5" vbProcedure="false">IF(Loan_Amount_39*Interest_Rate_39*Loan_Years_39*Loan_Start_39&gt;0,1,0)</definedName>
    <definedName function="false" hidden="false" localSheetId="1" name="Values_Entered_3_1" vbProcedure="false">IF(Loan_Amount_3*Interest_Rate_3*Loan_Years_3*Loan_Start_3&gt;0,1,0)</definedName>
    <definedName function="false" hidden="false" localSheetId="1" name="Values_Entered_3_13" vbProcedure="false">IF(Loan_Amount_3_13*Interest_Rate_3_13*Loan_Years_3_13*Loan_Start_3_13&gt;0,1,0)</definedName>
    <definedName function="false" hidden="false" localSheetId="1" name="Values_Entered_3_19" vbProcedure="false">IF(Loan_Amount_3_19*Interest_Rate_3_19*Loan_Years_3_19*Loan_Start_3_19&gt;0,1,0)</definedName>
    <definedName function="false" hidden="false" localSheetId="1" name="Values_Entered_3_2" vbProcedure="false">IF(Loan_Amount_3_2*Interest_Rate_3_2*Loan_Years_3_2*Loan_Start_3_2&gt;0,1,0)</definedName>
    <definedName function="false" hidden="false" localSheetId="1" name="Values_Entered_3_20" vbProcedure="false">IF(Loan_Amount_3_20*Interest_Rate_3_20*Loan_Years_3_20*Loan_Start_3_20&gt;0,1,0)</definedName>
    <definedName function="false" hidden="false" localSheetId="1" name="Values_Entered_3_23" vbProcedure="false">IF(Loan_Amount_3_23*Interest_Rate_3_23*Loan_Years_3_23*Loan_Start_3_23&gt;0,1,0)</definedName>
    <definedName function="false" hidden="false" localSheetId="1" name="Values_Entered_3_6" vbProcedure="false">IF(Loan_Amount_3*Interest_Rate_3*Loan_Years_3*Loan_Start_3&gt;0,1,0)</definedName>
    <definedName function="false" hidden="false" localSheetId="1" name="Values_Entered_3_7" vbProcedure="false">IF(Loan_Amount_3_7*Interest_Rate_3_7*Loan_Years_3_7*Loan_Start_3_7&gt;0,1,0)</definedName>
    <definedName function="false" hidden="false" localSheetId="1" name="Values_Entered_4" vbProcedure="false">IF(Loan_Amount_4*Interest_Rate_4*Loan_Years_4*Loan_Start_4&gt;0,1,0)</definedName>
    <definedName function="false" hidden="false" localSheetId="1" name="Values_Entered_41" vbProcedure="false">IF(Loan_Amount_41*Interest_Rate_41*Loan_Years_41*Loan_Start_41&gt;0,1,0)</definedName>
    <definedName function="false" hidden="false" localSheetId="1" name="Values_Entered_44" vbProcedure="false">IF(Loan_Amount_44*Interest_Rate_44*Loan_Years_44*Loan_Start_44&gt;0,1,0)</definedName>
    <definedName function="false" hidden="false" localSheetId="1" name="Values_Entered_49" vbProcedure="false">IF(Loan_Amount_49*Interest_Rate_49*Loan_Years_49*Loan_Start_49&gt;0,1,0)</definedName>
    <definedName function="false" hidden="false" localSheetId="1" name="Values_Entered_4_1" vbProcedure="false">IF(Loan_Amount_4*Interest_Rate_4*Loan_Years_4*Loan_Start_4&gt;0,1,0)</definedName>
    <definedName function="false" hidden="false" localSheetId="1" name="Values_Entered_4_13" vbProcedure="false">IF(Loan_Amount_4_13*Interest_Rate_4_13*Loan_Years_4_13*Loan_Start_4_13&gt;0,1,0)</definedName>
    <definedName function="false" hidden="false" localSheetId="1" name="Values_Entered_4_19" vbProcedure="false">IF(Loan_Amount_4_19*Interest_Rate_4_19*Loan_Years_4_19*Loan_Start_4_19&gt;0,1,0)</definedName>
    <definedName function="false" hidden="false" localSheetId="1" name="Values_Entered_4_2" vbProcedure="false">IF(Loan_Amount_4_2*Interest_Rate_4_2*Loan_Years_4_2*Loan_Start_4_2&gt;0,1,0)</definedName>
    <definedName function="false" hidden="false" localSheetId="1" name="Values_Entered_4_20" vbProcedure="false">IF(Loan_Amount_4_20*Interest_Rate_4_20*Loan_Years_4_20*Loan_Start_4_20&gt;0,1,0)</definedName>
    <definedName function="false" hidden="false" localSheetId="1" name="Values_Entered_4_23" vbProcedure="false">IF(Loan_Amount_4_23*Interest_Rate_4_23*Loan_Years_4_23*Loan_Start_4_23&gt;0,1,0)</definedName>
    <definedName function="false" hidden="false" localSheetId="1" name="Values_Entered_4_6" vbProcedure="false">IF(Loan_Amount_4*Interest_Rate_4*Loan_Years_4*Loan_Start_4&gt;0,1,0)</definedName>
    <definedName function="false" hidden="false" localSheetId="1" name="Values_Entered_4_7" vbProcedure="false">IF(Loan_Amount_4_7*Interest_Rate_4_7*Loan_Years_4_7*Loan_Start_4_7&gt;0,1,0)</definedName>
    <definedName function="false" hidden="false" localSheetId="1" name="Values_Entered_5" vbProcedure="false">IF(Loan_Amount_5*Interest_Rate_5*Loan_Years_5*Loan_Start_5&gt;0,1,0)</definedName>
    <definedName function="false" hidden="false" localSheetId="1" name="Values_Entered_50" vbProcedure="false">IF(Loan_Amount_50*Interest_Rate_50*Loan_Years_50*Loan_Start_50&gt;0,1,0)</definedName>
    <definedName function="false" hidden="false" localSheetId="1" name="Values_Entered_51" vbProcedure="false">IF(Loan_Amount_51*Interest_Rate_51*Loan_Years_51*Loan_Start_51&gt;0,1,0)</definedName>
    <definedName function="false" hidden="false" localSheetId="1" name="Values_Entered_5_13" vbProcedure="false">IF(Loan_Amount_5_13*Interest_Rate_5_13*Loan_Years_5_13*Loan_Start_5_13&gt;0,1,0)</definedName>
    <definedName function="false" hidden="false" localSheetId="1" name="Values_Entered_5_19" vbProcedure="false">IF(Loan_Amount_5_19*Interest_Rate_5_19*Loan_Years_5_19*Loan_Start_5_19&gt;0,1,0)</definedName>
    <definedName function="false" hidden="false" localSheetId="1" name="Values_Entered_5_2" vbProcedure="false">IF(Loan_Amount_5_2*Interest_Rate_5_2*Loan_Years_5_2*Loan_Start_5_2&gt;0,1,0)</definedName>
    <definedName function="false" hidden="false" localSheetId="1" name="Values_Entered_5_6" vbProcedure="false">IF(Loan_Amount_5_1*Interest_Rate_5_1*Loan_Years_5_1*Loan_Start_5_1&gt;0,1,0)</definedName>
    <definedName function="false" hidden="false" localSheetId="1" name="Values_Entered_5_7" vbProcedure="false">IF(Loan_Amount_5_7*Interest_Rate_5_7*Loan_Years_5_7*Loan_Start_5_7&gt;0,1,0)</definedName>
    <definedName function="false" hidden="false" localSheetId="1" name="Values_Entered_6" vbProcedure="false">IF(Loan_Amount_6*Interest_Rate_6*Loan_Years_6*Loan_Start_6&gt;0,1,0)</definedName>
    <definedName function="false" hidden="false" localSheetId="1" name="Values_Entered_7" vbProcedure="false">IF(Loan_Amount_7*Interest_Rate_7*Loan_Years_7*Loan_Start_7&gt;0,1,0)</definedName>
    <definedName function="false" hidden="false" localSheetId="1" name="Values_Entered_8" vbProcedure="false">IF(Loan_Amount_8*Interest_Rate_8*Loan_Years_8*Loan_Start_8&gt;0,1,0)</definedName>
    <definedName function="false" hidden="false" localSheetId="1" name="Values_Entered_9" vbProcedure="false">IF(Loan_Amount*Interest_Rate*Loan_Years*Loan_Start&gt;0,1,0)</definedName>
    <definedName function="false" hidden="false" localSheetId="1" name="wrn_ГРЭС___н_" vbProcedure="false">{"ГРЭС надз",#N/A,FALSE,"Исх"}</definedName>
    <definedName function="false" hidden="false" localSheetId="1" name="wrn_План___продаж_" vbProcedure="false">{"План продаж",#N/A,FALSE,"товар"}</definedName>
    <definedName function="false" hidden="false" localSheetId="1" name="wrn_План___товар_" vbProcedure="false">{"План товар",#N/A,FALSE,"товар"}</definedName>
    <definedName function="false" hidden="false" localSheetId="1" name="wrn_Товарн_выраб___А4_" vbProcedure="false">{"Товар.выработка без продаж",#N/A,FALSE,"товар"}</definedName>
    <definedName function="false" hidden="false" localSheetId="1" name="xvcbmvm" vbProcedure="false">xvcbmvm</definedName>
    <definedName function="false" hidden="false" localSheetId="1" name="zxczc" vbProcedure="false">zxczc</definedName>
    <definedName function="false" hidden="false" localSheetId="1" name="Z_281305A2_0B58_4807_84BA_25130D18B2C1__wvu_Cols" vbProcedure="false">#REF!,#REF!,#REF!</definedName>
    <definedName function="false" hidden="false" localSheetId="1" name="Z_281305A2_0B58_4807_84BA_25130D18B2C1__wvu_FilterData" vbProcedure="false">#REF!</definedName>
    <definedName function="false" hidden="false" localSheetId="1" name="Z_5336096B_8FA8_456F_A363_FE981E37A8C4__wvu_Rows" vbProcedure="false">#REF!,#REF!,#REF!</definedName>
    <definedName function="false" hidden="false" localSheetId="1" name="Z_82162C14_21B9_4F0E_9062_D64779601F45__wvu_Rows" vbProcedure="false">#REF!,#REF!,#REF!,#REF!,#REF!,#REF!</definedName>
    <definedName function="false" hidden="false" localSheetId="1" name="_SP1" vbProcedure="false">[3]FES!$A$1</definedName>
    <definedName function="false" hidden="false" localSheetId="1" name="____SP1" vbProcedure="false">[1]FES!$A$1</definedName>
    <definedName function="false" hidden="false" localSheetId="1" name="____SP10" vbProcedure="false">[1]FES!$A$1</definedName>
    <definedName function="false" hidden="false" localSheetId="1" name="____SP11" vbProcedure="false">[1]FES!$A$1</definedName>
    <definedName function="false" hidden="false" localSheetId="1" name="____SP12" vbProcedure="false">[1]FES!$A$1</definedName>
    <definedName function="false" hidden="false" localSheetId="1" name="____SP13" vbProcedure="false">[1]FES!$A$1</definedName>
    <definedName function="false" hidden="false" localSheetId="1" name="____SP14" vbProcedure="false">[1]FES!$A$1</definedName>
    <definedName function="false" hidden="false" localSheetId="1" name="____SP15" vbProcedure="false">[1]FES!$A$1</definedName>
    <definedName function="false" hidden="false" localSheetId="1" name="____SP16" vbProcedure="false">[1]FES!$A$1</definedName>
    <definedName function="false" hidden="false" localSheetId="1" name="____SP17" vbProcedure="false">[1]FES!$A$1</definedName>
    <definedName function="false" hidden="false" localSheetId="1" name="____SP18" vbProcedure="false">[1]FES!$A$1</definedName>
    <definedName function="false" hidden="false" localSheetId="1" name="____SP19" vbProcedure="false">[1]FES!$A$1</definedName>
    <definedName function="false" hidden="false" localSheetId="1" name="____SP2" vbProcedure="false">[1]FES!$A$1</definedName>
    <definedName function="false" hidden="false" localSheetId="1" name="____SP20" vbProcedure="false">[1]FES!$A$1</definedName>
    <definedName function="false" hidden="false" localSheetId="1" name="____SP3" vbProcedure="false">[1]FES!$A$1</definedName>
    <definedName function="false" hidden="false" localSheetId="1" name="____SP4" vbProcedure="false">[1]FES!$A$1</definedName>
    <definedName function="false" hidden="false" localSheetId="1" name="____SP5" vbProcedure="false">[1]FES!$A$1</definedName>
    <definedName function="false" hidden="false" localSheetId="1" name="____SP7" vbProcedure="false">[1]FES!$A$1</definedName>
    <definedName function="false" hidden="false" localSheetId="1" name="____SP8" vbProcedure="false">[1]FES!$A$1</definedName>
    <definedName function="false" hidden="false" localSheetId="1" name="____SP9" vbProcedure="false">[1]FES!$A$1</definedName>
    <definedName function="false" hidden="false" localSheetId="1" name="а" vbProcedure="false">#REF!</definedName>
    <definedName function="false" hidden="false" localSheetId="1" name="А36" vbProcedure="false">#REF!</definedName>
    <definedName function="false" hidden="false" localSheetId="1" name="А36_1" vbProcedure="false">#REF!</definedName>
    <definedName function="false" hidden="false" localSheetId="1" name="аа" vbProcedure="false">{"Товар.выработка без продаж",#N/A,FALSE,"товар"}</definedName>
    <definedName function="false" hidden="false" localSheetId="1" name="ааа" vbProcedure="false">{"'Лист1'!$A$1:$W$63"}</definedName>
    <definedName function="false" hidden="false" localSheetId="1" name="Анализ" vbProcedure="false">#REF!</definedName>
    <definedName function="false" hidden="false" localSheetId="1" name="ап" vbProcedure="false">#REF!</definedName>
    <definedName function="false" hidden="false" localSheetId="1" name="без_учета_НДС" vbProcedure="false">[58]Название!$A$1</definedName>
    <definedName function="false" hidden="false" localSheetId="1" name="в" vbProcedure="false">#REF!</definedName>
    <definedName function="false" hidden="false" localSheetId="1" name="вап" vbProcedure="false">#REF!</definedName>
    <definedName function="false" hidden="false" localSheetId="1" name="второй" vbProcedure="false">#REF!</definedName>
    <definedName function="false" hidden="false" localSheetId="1" name="вц" vbProcedure="false">{"'Лист1'!$A$1:$W$63"}</definedName>
    <definedName function="false" hidden="false" localSheetId="1" name="вы" vbProcedure="false">{"'Лист1'!$A$1:$W$63"}</definedName>
    <definedName function="false" hidden="false" localSheetId="1" name="вывапва" vbProcedure="false">{"'Лист1'!$A$1:$W$63"}</definedName>
    <definedName function="false" hidden="false" localSheetId="1" name="декабрь" vbProcedure="false">{"'Лист1'!$A$1:$W$63"}</definedName>
    <definedName function="false" hidden="false" localSheetId="1" name="джэ_1" vbProcedure="false">MATCH(0.01,'ХВ 1.1'!End_Bal_1,-1)+1</definedName>
    <definedName function="false" hidden="false" localSheetId="1" name="джэ_2" vbProcedure="false">MATCH(0.01,End_Bal_2,-1)+1</definedName>
    <definedName function="false" hidden="false" localSheetId="1" name="джэ_3" vbProcedure="false">MATCH(0.01,End_Bal_3,-1)+1</definedName>
    <definedName function="false" hidden="false" localSheetId="1" name="джэ_4" vbProcedure="false">MATCH(0.01,End_Bal_4,-1)+1</definedName>
    <definedName function="false" hidden="false" localSheetId="1" name="джэ_5" vbProcedure="false">MATCH(0.01,End_Bal_5,-1)+1</definedName>
    <definedName function="false" hidden="false" localSheetId="1" name="джэ_6" vbProcedure="false">MATCH(0.01,End_Bal_6,-1)+1</definedName>
    <definedName function="false" hidden="false" localSheetId="1" name="джэ_7" vbProcedure="false">MATCH(0.01,End_Bal_7,-1)+1</definedName>
    <definedName function="false" hidden="false" localSheetId="1" name="ЕдиницаИзмерения" vbProcedure="false">#REF!</definedName>
    <definedName function="false" hidden="false" localSheetId="1" name="енг" vbProcedure="false">#REF!</definedName>
    <definedName function="false" hidden="false" localSheetId="1" name="енгш" vbProcedure="false">{"'Лист1'!$A$1:$W$63"}</definedName>
    <definedName function="false" hidden="false" localSheetId="1" name="индекс" vbProcedure="false">#REF!</definedName>
    <definedName function="false" hidden="false" localSheetId="1" name="ира" vbProcedure="false">#REF!</definedName>
    <definedName function="false" hidden="false" localSheetId="1" name="ИтогКолБух" vbProcedure="false">#REF!</definedName>
    <definedName function="false" hidden="false" localSheetId="1" name="КоличествоБух" vbProcedure="false">#REF!</definedName>
    <definedName function="false" hidden="false" localSheetId="1" name="КПП1" vbProcedure="false">{"'Лист1'!$A$1:$W$63"}</definedName>
    <definedName function="false" hidden="false" localSheetId="1" name="курс" vbProcedure="false">#REF!</definedName>
    <definedName function="false" hidden="false" localSheetId="1" name="КурсДол_" vbProcedure="false">#REF!</definedName>
    <definedName function="false" hidden="false" localSheetId="1" name="КурсДоллара" vbProcedure="false">#REF!</definedName>
    <definedName function="false" hidden="false" localSheetId="1" name="л" vbProcedure="false">#REF!</definedName>
    <definedName function="false" hidden="false" localSheetId="1" name="ми" vbProcedure="false">{"'Лист1'!$A$1:$W$63"}</definedName>
    <definedName function="false" hidden="false" localSheetId="1" name="мр" vbProcedure="false">{"Товар.выработка без продаж",#N/A,FALSE,"товар"}</definedName>
    <definedName function="false" hidden="false" localSheetId="1" name="но" vbProcedure="false">#REF!</definedName>
    <definedName function="false" hidden="false" localSheetId="1" name="Номер" vbProcedure="false">#REF!</definedName>
    <definedName function="false" hidden="false" localSheetId="1" name="об" vbProcedure="false">{"'Лист1'!$A$1:$W$63"}</definedName>
    <definedName function="false" hidden="false" localSheetId="1" name="Область_печати_ИМ" vbProcedure="false">#REF!</definedName>
    <definedName function="false" hidden="false" localSheetId="1" name="обучение" vbProcedure="false">#NAME?+#NAME?</definedName>
    <definedName function="false" hidden="false" localSheetId="1" name="обучение_1" vbProcedure="false">#NAME?+#NAME?</definedName>
    <definedName function="false" hidden="false" localSheetId="1" name="обучение_27" vbProcedure="false">#NAME?+#NAME?</definedName>
    <definedName function="false" hidden="false" localSheetId="1" name="обучение_5" vbProcedure="false">#NAME?+#NAME?</definedName>
    <definedName function="false" hidden="false" localSheetId="1" name="обучение_50" vbProcedure="false">#NAME?+#NAME?</definedName>
    <definedName function="false" hidden="false" localSheetId="1" name="обучение_51" vbProcedure="false">#NAME?+#NAME?</definedName>
    <definedName function="false" hidden="false" localSheetId="1" name="обучение_8" vbProcedure="false">#NAME?+#NAME?</definedName>
    <definedName function="false" hidden="false" localSheetId="1" name="ОКПО" vbProcedure="false">#REF!</definedName>
    <definedName function="false" hidden="false" localSheetId="1" name="оля" vbProcedure="false">#NAME?+#NAME?</definedName>
    <definedName function="false" hidden="false" localSheetId="1" name="оо" vbProcedure="false">#REF!</definedName>
    <definedName function="false" hidden="false" localSheetId="1" name="оооооо" vbProcedure="false">#REF!</definedName>
    <definedName function="false" hidden="false" localSheetId="1" name="оооооо_16" vbProcedure="false">#REF!</definedName>
    <definedName function="false" hidden="false" localSheetId="1" name="п_" vbProcedure="false">IF('ХВ 1.1'!Values_Entered,Header_Row+'ХВ 1.1'!Number_of_Payments,Header_Row)</definedName>
    <definedName function="false" hidden="false" localSheetId="1" name="пар" vbProcedure="false">{"'Лист1'!$A$1:$W$63"}</definedName>
    <definedName function="false" hidden="false" localSheetId="1" name="первый" vbProcedure="false">#REF!</definedName>
    <definedName function="false" hidden="false" localSheetId="1" name="покупка" vbProcedure="false">#REF!</definedName>
    <definedName function="false" hidden="false" localSheetId="1" name="полезный_т_ф" vbProcedure="false">#REF!</definedName>
    <definedName function="false" hidden="false" localSheetId="1" name="пп" vbProcedure="false">{"'Лист1'!$A$1:$W$63"}</definedName>
    <definedName function="false" hidden="false" localSheetId="1" name="ппп" vbProcedure="false">{"'Лист1'!$A$1:$W$63"}</definedName>
    <definedName function="false" hidden="false" localSheetId="1" name="пр" vbProcedure="false">{"'Лист1'!$A$1:$W$63"}</definedName>
    <definedName function="false" hidden="false" localSheetId="1" name="прил_12_2_2" vbProcedure="false">{"'Лист1'!$A$1:$W$63"}</definedName>
    <definedName function="false" hidden="false" localSheetId="1" name="прил_12_2_3" vbProcedure="false">{"'Лист1'!$A$1:$W$63"}</definedName>
    <definedName function="false" hidden="false" localSheetId="1" name="про" vbProcedure="false">{"'Лист1'!$A$1:$W$63"}</definedName>
    <definedName function="false" hidden="false" localSheetId="1" name="проли" vbProcedure="false">#NAME?+#NAME?</definedName>
    <definedName function="false" hidden="false" localSheetId="1" name="проли_1" vbProcedure="false">#NAME?+#NAME?</definedName>
    <definedName function="false" hidden="false" localSheetId="1" name="проли_10" vbProcedure="false">#NAME?+#NAME?</definedName>
    <definedName function="false" hidden="false" localSheetId="1" name="проли_14" vbProcedure="false">#NAME?+#NAME?</definedName>
    <definedName function="false" hidden="false" localSheetId="1" name="проли_18" vbProcedure="false">#NAME?+#NAME?</definedName>
    <definedName function="false" hidden="false" localSheetId="1" name="проли_2" vbProcedure="false">#NAME?+#NAME?</definedName>
    <definedName function="false" hidden="false" localSheetId="1" name="проли_22" vbProcedure="false">#NAME?+#NAME?</definedName>
    <definedName function="false" hidden="false" localSheetId="1" name="проли_23" vbProcedure="false">#NAME?+#NAME?</definedName>
    <definedName function="false" hidden="false" localSheetId="1" name="проли_27" vbProcedure="false">#NAME?+#NAME?</definedName>
    <definedName function="false" hidden="false" localSheetId="1" name="проли_3" vbProcedure="false">#NAME?+#NAME?</definedName>
    <definedName function="false" hidden="false" localSheetId="1" name="проли_30" vbProcedure="false">#NAME?+#NAME?</definedName>
    <definedName function="false" hidden="false" localSheetId="1" name="проли_35" vbProcedure="false">#NAME?+#NAME?</definedName>
    <definedName function="false" hidden="false" localSheetId="1" name="проли_4" vbProcedure="false">#NAME?+#NAME?</definedName>
    <definedName function="false" hidden="false" localSheetId="1" name="проли_40" vbProcedure="false">#NAME?+#NAME?</definedName>
    <definedName function="false" hidden="false" localSheetId="1" name="проли_41" vbProcedure="false">#NAME?+#NAME?</definedName>
    <definedName function="false" hidden="false" localSheetId="1" name="проли_46" vbProcedure="false">#NAME?+#NAME?</definedName>
    <definedName function="false" hidden="false" localSheetId="1" name="проли_5" vbProcedure="false">#NAME?+#NAME?</definedName>
    <definedName function="false" hidden="false" localSheetId="1" name="проли_51" vbProcedure="false">#NAME?+#NAME?</definedName>
    <definedName function="false" hidden="false" localSheetId="1" name="проли_6" vbProcedure="false">#NAME?+#NAME?</definedName>
    <definedName function="false" hidden="false" localSheetId="1" name="проли_7" vbProcedure="false">#NAME?+#NAME?</definedName>
    <definedName function="false" hidden="false" localSheetId="1" name="проли_8" vbProcedure="false">#NAME?+#NAME?</definedName>
    <definedName function="false" hidden="false" localSheetId="1" name="пропор" vbProcedure="false">#REF!</definedName>
    <definedName function="false" hidden="false" localSheetId="1" name="пропор_16" vbProcedure="false">#REF!</definedName>
    <definedName function="false" hidden="false" localSheetId="1" name="пропор_17" vbProcedure="false">#REF!</definedName>
    <definedName function="false" hidden="false" localSheetId="1" name="процент_т_ф" vbProcedure="false">#REF!</definedName>
    <definedName function="false" hidden="false" localSheetId="1" name="Процент_тепло" vbProcedure="false">#REF!</definedName>
    <definedName function="false" hidden="false" localSheetId="1" name="Процент_эл_ф" vbProcedure="false">#REF!</definedName>
    <definedName function="false" hidden="false" localSheetId="1" name="реестр" vbProcedure="false">{"'Лист1'!$A$1:$W$63"}</definedName>
    <definedName function="false" hidden="false" localSheetId="1" name="ро" vbProcedure="false">{"'Лист1'!$A$1:$W$63"}</definedName>
    <definedName function="false" hidden="false" localSheetId="1" name="рол_22" vbProcedure="false">OFFSET(Full_Print_22,0,0,'ХВ 1.1'!Last_Row_22)</definedName>
    <definedName function="false" hidden="false" localSheetId="1" name="рол_23" vbProcedure="false">OFFSET(Full_Print_23,0,0,#NAME!Last_Row_23)</definedName>
    <definedName function="false" hidden="false" localSheetId="1" name="рол_3" vbProcedure="false">OFFSET(Full_Print_3,0,0,'ХВ 1.1'!Last_Row_3)</definedName>
    <definedName function="false" hidden="false" localSheetId="1" name="рол_4" vbProcedure="false">OFFSET(Full_Print_4,0,0,'ХВ 1.1'!Last_Row_4)</definedName>
    <definedName function="false" hidden="false" localSheetId="1" name="рол_5" vbProcedure="false">OFFSET(Full_Print_5,0,0,'ХВ 1.1'!Last_Row)</definedName>
    <definedName function="false" hidden="false" localSheetId="1" name="рол_50" vbProcedure="false">OFFSET(Full_Print_50,0,0,'ХВ 1.1'!Last_Row_50)</definedName>
    <definedName function="false" hidden="false" localSheetId="1" name="рол_51" vbProcedure="false">OFFSET(Full_Print_51,0,0,'ХВ 1.1'!Last_Row_51)</definedName>
    <definedName function="false" hidden="false" localSheetId="1" name="рол_6" vbProcedure="false">OFFSET(Full_Print_6,0,0,'ХВ 1.1'!Last_Row_6)</definedName>
    <definedName function="false" hidden="false" localSheetId="1" name="рол_7" vbProcedure="false">OFFSET(Full_Print_7,0,0,'ХВ 1.1'!Last_Row_7)</definedName>
    <definedName function="false" hidden="false" localSheetId="1" name="РП" vbProcedure="false">{"'Лист1'!$A$1:$W$63"}</definedName>
    <definedName function="false" hidden="false" localSheetId="1" name="ррр" vbProcedure="false">{"'Лист1'!$A$1:$W$63"}</definedName>
    <definedName function="false" hidden="false" localSheetId="1" name="см" vbProcedure="false">{"План продаж",#N/A,FALSE,"товар"}</definedName>
    <definedName function="false" hidden="false" localSheetId="1" name="Спецод_2007г_" vbProcedure="false">{"'Лист1'!$A$1:$W$63"}</definedName>
    <definedName function="false" hidden="false" localSheetId="1" name="уголь2008а_50" vbProcedure="false">IF(Loan_Amount_50*Interest_Rate_50*Loan_Years_50*Loan_Start_50&gt;0,1,0)</definedName>
    <definedName function="false" hidden="false" localSheetId="1" name="уголь2008а_51" vbProcedure="false">IF(Loan_Amount_51*Interest_Rate_51*Loan_Years_51*Loan_Start_51&gt;0,1,0)</definedName>
    <definedName function="false" hidden="false" localSheetId="1" name="Учреждение" vbProcedure="false">#REF!</definedName>
    <definedName function="false" hidden="false" localSheetId="1" name="числ" vbProcedure="false">DATE(YEAR(Loan_Start),MONTH(Loan_Start)+#NAME?,DAY(Loan_Start))</definedName>
    <definedName function="false" hidden="false" localSheetId="1" name="числ_6" vbProcedure="false">DATE(YEAR(Loan_Start),MONTH(Loan_Start)+#NAME?,DAY(Loan_Start))</definedName>
    <definedName function="false" hidden="false" localSheetId="1" name="числ_7" vbProcedure="false">DATE(YEAR(Loan_Start),MONTH(Loan_Start)+#NAME?,DAY(Loan_Start))</definedName>
    <definedName function="false" hidden="false" localSheetId="1" name="штатка_1" vbProcedure="false">IF(Loan_Amount_1*Interest_Rate_1*Loan_Years_1*Loan_Start_1&gt;0,1,0)</definedName>
    <definedName function="false" hidden="false" localSheetId="1" name="штатка_14" vbProcedure="false">IF(Loan_Amount_14*Interest_Rate_14*Loan_Years_14*Loan_Start_14&gt;0,1,0)</definedName>
    <definedName function="false" hidden="false" localSheetId="1" name="штатка_19" vbProcedure="false">IF(Loan_Amount_19*Interest_Rate_19*Loan_Years_19*Loan_Start_19&gt;0,1,0)</definedName>
    <definedName function="false" hidden="false" localSheetId="1" name="штатка_2" vbProcedure="false">IF(Loan_Amount_2*Interest_Rate_2*Loan_Years_2*Loan_Start_2&gt;0,1,0)</definedName>
    <definedName function="false" hidden="false" localSheetId="1" name="штатка_22" vbProcedure="false">IF(Loan_Amount_22*Interest_Rate_22*Loan_Years_22*Loan_Start_22&gt;0,1,0)</definedName>
    <definedName function="false" hidden="false" localSheetId="1" name="штатка_23" vbProcedure="false">IF(Loan_Amount_23*Interest_Rate_23*Loan_Years_23*Loan_Start_23&gt;0,1,0)</definedName>
    <definedName function="false" hidden="false" localSheetId="1" name="штатка_3" vbProcedure="false">IF(Loan_Amount_3*Interest_Rate_3*Loan_Years_3*Loan_Start_3&gt;0,1,0)</definedName>
    <definedName function="false" hidden="false" localSheetId="1" name="штатка_30" vbProcedure="false">IF(Loan_Amount_30*Interest_Rate_30*Loan_Years_30*Loan_Start_30&gt;0,1,0)</definedName>
    <definedName function="false" hidden="false" localSheetId="1" name="штатка_4" vbProcedure="false">IF(Loan_Amount_4*Interest_Rate_4*Loan_Years_4*Loan_Start_4&gt;0,1,0)</definedName>
    <definedName function="false" hidden="false" localSheetId="1" name="штатка_5" vbProcedure="false">IF(Loan_Amount_5*Interest_Rate_5*Loan_Years_5*Loan_Start_5&gt;0,1,0)</definedName>
    <definedName function="false" hidden="false" localSheetId="1" name="штатка_50" vbProcedure="false">IF(Loan_Amount_50*Interest_Rate_50*Loan_Years_50*Loan_Start_50&gt;0,1,0)</definedName>
    <definedName function="false" hidden="false" localSheetId="1" name="штатка_51" vbProcedure="false">IF(Loan_Amount_51*Interest_Rate_51*Loan_Years_51*Loan_Start_51&gt;0,1,0)</definedName>
    <definedName function="false" hidden="false" localSheetId="1" name="штатка_6" vbProcedure="false">IF(Loan_Amount_6*Interest_Rate_6*Loan_Years_6*Loan_Start_6&gt;0,1,0)</definedName>
    <definedName function="false" hidden="false" localSheetId="1" name="штатка_7" vbProcedure="false">IF(Loan_Amount_7*Interest_Rate_7*Loan_Years_7*Loan_Start_7&gt;0,1,0)</definedName>
    <definedName function="false" hidden="false" localSheetId="1" name="э" vbProcedure="false">#REF!</definedName>
    <definedName function="false" hidden="false" localSheetId="1" name="электро" vbProcedure="false">{"'Лист1'!$A$1:$W$63"}</definedName>
    <definedName function="false" hidden="false" localSheetId="2" name="a" vbProcedure="false">#REF!</definedName>
    <definedName function="false" hidden="false" localSheetId="2" name="ADD2_1" vbProcedure="false">[4]Диапазоны!$A$1</definedName>
    <definedName function="false" hidden="false" localSheetId="2" name="ADD3_1" vbProcedure="false">[4]Диапазоны!$A$1</definedName>
    <definedName function="false" hidden="false" localSheetId="2" name="ADD_2" vbProcedure="false">[4]Диапазоны!$A$1</definedName>
    <definedName function="false" hidden="false" localSheetId="2" name="ADD_4" vbProcedure="false">[4]Диапазоны!$A$1</definedName>
    <definedName function="false" hidden="false" localSheetId="2" name="afsdg" vbProcedure="false">afsdg</definedName>
    <definedName function="false" hidden="false" localSheetId="2" name="afsg" vbProcedure="false">afsg</definedName>
    <definedName function="false" hidden="false" localSheetId="2" name="a_11" vbProcedure="false">#REF!</definedName>
    <definedName function="false" hidden="false" localSheetId="2" name="Data_1" vbProcedure="false">#REF!</definedName>
    <definedName function="false" hidden="false" localSheetId="2" name="Data_1_1" vbProcedure="false">#REF!</definedName>
    <definedName function="false" hidden="false" localSheetId="2" name="Data_1_13" vbProcedure="false">#REF!</definedName>
    <definedName function="false" hidden="false" localSheetId="2" name="e" vbProcedure="false">#REF!</definedName>
    <definedName function="false" hidden="false" localSheetId="2" name="End_Bal" vbProcedure="false">#REF!</definedName>
    <definedName function="false" hidden="false" localSheetId="2" name="End_Bal_1" vbProcedure="false">#REF!</definedName>
    <definedName function="false" hidden="false" localSheetId="2" name="Excel_BuiltIn_Database" vbProcedure="false">#REF!</definedName>
    <definedName function="false" hidden="false" localSheetId="2" name="Excel_BuiltIn_Database_13" vbProcedure="false">#REF!</definedName>
    <definedName function="false" hidden="false" localSheetId="2" name="Excel_BuiltIn_Database_1_13" vbProcedure="false">#REF!</definedName>
    <definedName function="false" hidden="false" localSheetId="2" name="Excel_BuiltIn_Database_2" vbProcedure="false">#REF!</definedName>
    <definedName function="false" hidden="false" localSheetId="2" name="Excel_BuiltIn_Database_30" vbProcedure="false">#REF!</definedName>
    <definedName function="false" hidden="false" localSheetId="2" name="Excel_BuiltIn_Database_41" vbProcedure="false">#REF!</definedName>
    <definedName function="false" hidden="false" localSheetId="2" name="Excel_BuiltIn_Database_51" vbProcedure="false">#REF!</definedName>
    <definedName function="false" hidden="false" localSheetId="2" name="Excel_BuiltIn_Print_Area" vbProcedure="false">#REF!</definedName>
    <definedName function="false" hidden="false" localSheetId="2" name="Excel_BuiltIn_Print_Titles_3" vbProcedure="false">#REF!</definedName>
    <definedName function="false" hidden="false" localSheetId="2" name="Excel_BuiltIn_Print_Titles_3_17" vbProcedure="false">#REF!</definedName>
    <definedName function="false" hidden="false" localSheetId="2" name="Excel_BuiltIn_Print_Titles_3_2" vbProcedure="false">#REF!</definedName>
    <definedName function="false" hidden="false" localSheetId="2" name="Excel_BuiltIn_Print_Titles_4_17" vbProcedure="false">#REF!</definedName>
    <definedName function="false" hidden="false" localSheetId="2" name="Extra_Pay" vbProcedure="false">#REF!</definedName>
    <definedName function="false" hidden="false" localSheetId="2" name="Extra_Pay_1" vbProcedure="false">#REF!</definedName>
    <definedName function="false" hidden="false" localSheetId="2" name="Extra_Pay_1_1" vbProcedure="false">#REF!</definedName>
    <definedName function="false" hidden="false" localSheetId="2" name="HTML_Control" vbProcedure="false">{"'Лист1'!$A$1:$W$63"}</definedName>
    <definedName function="false" hidden="false" localSheetId="2" name="Last_Row" vbProcedure="false">IF(Values_Entered,Header_Row+Number_of_Payments,Header_Row)</definedName>
    <definedName function="false" hidden="false" localSheetId="2" name="Last_Row_13" vbProcedure="false">IF(Values_Entered_13,Header_Row+Number_of_Payments_13,Header_Row)</definedName>
    <definedName function="false" hidden="false" localSheetId="2" name="Last_Row_15" vbProcedure="false">IF(Values_Entered_15,Header_Row_15+Number_of_Payments_15,Header_Row_15)</definedName>
    <definedName function="false" hidden="false" localSheetId="2" name="Last_Row_16_16" vbProcedure="false">IF(Values_Entered_16_16,Header_Row_16+Number_of_Payments_16_16,Header_Row_16)</definedName>
    <definedName function="false" hidden="false" localSheetId="2" name="Last_Row_16_49" vbProcedure="false">IF(Values_Entered_16_49,Header_Row_49+Number_of_Payments_16_49,Header_Row_49)</definedName>
    <definedName function="false" hidden="false" localSheetId="2" name="Last_Row_17" vbProcedure="false">IF(Values_Entered_17,Header_Row_17+Number_of_Payments_17,Header_Row_17)</definedName>
    <definedName function="false" hidden="false" localSheetId="2" name="Last_Row_18_16" vbProcedure="false">IF(Values_Entered_18_16,Header_Row_16+Number_of_Payments_18_16,Header_Row_16)</definedName>
    <definedName function="false" hidden="false" localSheetId="2" name="Last_Row_18_49" vbProcedure="false">IF(Values_Entered_18_49,Header_Row_49+Number_of_Payments_18_49,Header_Row_49)</definedName>
    <definedName function="false" hidden="false" localSheetId="2" name="Last_Row_19" vbProcedure="false">IF(Values_Entered_19,Header_Row+Number_of_Payments_19,Header_Row)</definedName>
    <definedName function="false" hidden="false" localSheetId="2" name="Last_Row_1_16" vbProcedure="false">IF(Values_Entered_1_16,Header_Row_16+Number_of_Payments_1_16,Header_Row_16)</definedName>
    <definedName function="false" hidden="false" localSheetId="2" name="Last_Row_1_49" vbProcedure="false">IF(Values_Entered_1_49,Header_Row_49+Number_of_Payments_1_49,Header_Row_49)</definedName>
    <definedName function="false" hidden="false" localSheetId="2" name="Last_Row_20" vbProcedure="false">IF(Values_Entered_20,Header_Row_20+Number_of_Payments_20,Header_Row_20)</definedName>
    <definedName function="false" hidden="false" localSheetId="2" name="Last_Row_21" vbProcedure="false">IF(Values_Entered_21,Header_Row+Number_of_Payments_21,Header_Row)</definedName>
    <definedName function="false" hidden="false" localSheetId="2" name="Last_Row_22" vbProcedure="false">IF(Values_Entered_22,Header_Row_22+Number_of_Payments_22,Header_Row_22)</definedName>
    <definedName function="false" hidden="false" localSheetId="2" name="Last_Row_23" vbProcedure="false">IF(Values_Entered_23,Header_Row_23+Number_of_Payments_23,Header_Row_23)</definedName>
    <definedName function="false" hidden="false" localSheetId="2" name="Last_Row_28" vbProcedure="false">IF(Values_Entered_28,Header_Row_28+Number_of_Payments_28,Header_Row_28)</definedName>
    <definedName function="false" hidden="false" localSheetId="2" name="Last_Row_2_1" vbProcedure="false">IF(Values_Entered_2_1,Header_Row_2+Number_of_Payments_2_1,Header_Row_2)</definedName>
    <definedName function="false" hidden="false" localSheetId="2" name="Last_Row_2_16" vbProcedure="false">IF(Values_Entered_2_16,Header_Row_16+Number_of_Payments_2_16,Header_Row_16)</definedName>
    <definedName function="false" hidden="false" localSheetId="2" name="Last_Row_2_49" vbProcedure="false">IF(Values_Entered_2_49,Header_Row_49+Number_of_Payments_2_49,Header_Row_49)</definedName>
    <definedName function="false" hidden="false" localSheetId="2" name="Last_Row_3" vbProcedure="false">IF(Values_Entered_3,Header_Row_3+Number_of_Payments_3,Header_Row_3)</definedName>
    <definedName function="false" hidden="false" localSheetId="2" name="Last_Row_30" vbProcedure="false">IF(Values_Entered_30,Header_Row_30+Number_of_Payments_30,Header_Row_30)</definedName>
    <definedName function="false" hidden="false" localSheetId="2" name="Last_Row_30_1" vbProcedure="false">IF(Values_Entered_30_1,Header_Row_30+Number_of_Payments_30_1,Header_Row_30)</definedName>
    <definedName function="false" hidden="false" localSheetId="2" name="Last_Row_30_27" vbProcedure="false">IF(Values_Entered_30_27,Header_Row_30+Number_of_Payments_30_27,Header_Row_30)</definedName>
    <definedName function="false" hidden="false" localSheetId="2" name="Last_Row_30_5" vbProcedure="false">IF(Values_Entered_30_5,Header_Row_30+Number_of_Payments_30_5,Header_Row_30)</definedName>
    <definedName function="false" hidden="false" localSheetId="2" name="Last_Row_33" vbProcedure="false">IF(Values_Entered_33,Header_Row_33+Number_of_Payments_33,Header_Row_33)</definedName>
    <definedName function="false" hidden="false" localSheetId="2" name="Last_Row_34" vbProcedure="false">IF(Values_Entered_34,Header_Row_34+Number_of_Payments_34,Header_Row_34)</definedName>
    <definedName function="false" hidden="false" localSheetId="2" name="Last_Row_34_1" vbProcedure="false">IF(Values_Entered_34_1,Header_Row_34+Number_of_Payments_34_1,Header_Row_34)</definedName>
    <definedName function="false" hidden="false" localSheetId="2" name="Last_Row_34_27" vbProcedure="false">IF(Values_Entered_34_27,Header_Row_34+Number_of_Payments_34_27,Header_Row_34)</definedName>
    <definedName function="false" hidden="false" localSheetId="2" name="Last_Row_34_5" vbProcedure="false">IF(Values_Entered_34_5,Header_Row_34+Number_of_Payments_34_5,Header_Row_34)</definedName>
    <definedName function="false" hidden="false" localSheetId="2" name="Last_Row_35" vbProcedure="false">IF(Values_Entered_35,Header_Row_35+Number_of_Payments_35,Header_Row_35)</definedName>
    <definedName function="false" hidden="false" localSheetId="2" name="Last_Row_35_1" vbProcedure="false">IF(Values_Entered_35_1,Header_Row_35+Number_of_Payments_35_1,Header_Row_35)</definedName>
    <definedName function="false" hidden="false" localSheetId="2" name="Last_Row_35_27" vbProcedure="false">IF(Values_Entered_35_27,Header_Row_35+Number_of_Payments_35_27,Header_Row_35)</definedName>
    <definedName function="false" hidden="false" localSheetId="2" name="Last_Row_35_5" vbProcedure="false">IF(Values_Entered_35_5,Header_Row_35+Number_of_Payments_35_5,Header_Row_35)</definedName>
    <definedName function="false" hidden="false" localSheetId="2" name="Last_Row_38" vbProcedure="false">IF(Values_Entered_38,Header_Row_38+Number_of_Payments_38,Header_Row_38)</definedName>
    <definedName function="false" hidden="false" localSheetId="2" name="Last_Row_38_1" vbProcedure="false">IF(Values_Entered_38_1,Header_Row_38+Number_of_Payments_38_1,Header_Row_38)</definedName>
    <definedName function="false" hidden="false" localSheetId="2" name="Last_Row_38_27" vbProcedure="false">IF(Values_Entered_38_27,Header_Row_38+Number_of_Payments_38_27,Header_Row_38)</definedName>
    <definedName function="false" hidden="false" localSheetId="2" name="Last_Row_38_5" vbProcedure="false">IF(Values_Entered_38_5,Header_Row_38+Number_of_Payments_38_5,Header_Row_38)</definedName>
    <definedName function="false" hidden="false" localSheetId="2" name="Last_Row_39" vbProcedure="false">IF(Values_Entered_39,Header_Row_39+Number_of_Payments_39,Header_Row_39)</definedName>
    <definedName function="false" hidden="false" localSheetId="2" name="Last_Row_39_1" vbProcedure="false">IF(Values_Entered_39_1,Header_Row_39+Number_of_Payments_39_1,Header_Row_39)</definedName>
    <definedName function="false" hidden="false" localSheetId="2" name="Last_Row_39_27" vbProcedure="false">IF(Values_Entered_39_27,Header_Row_39+Number_of_Payments_39_27,Header_Row_39)</definedName>
    <definedName function="false" hidden="false" localSheetId="2" name="Last_Row_39_5" vbProcedure="false">IF(Values_Entered_39_5,Header_Row_39+Number_of_Payments_39_5,Header_Row_39)</definedName>
    <definedName function="false" hidden="false" localSheetId="2" name="Last_Row_3_13" vbProcedure="false">IF(Values_Entered_3_13,Header_Row_3_13+Number_of_Payments_3_13,Header_Row_3_13)</definedName>
    <definedName function="false" hidden="false" localSheetId="2" name="Last_Row_3_19" vbProcedure="false">IF(Values_Entered_3_19,Header_Row_3_19+Number_of_Payments_3_19,Header_Row_3_19)</definedName>
    <definedName function="false" hidden="false" localSheetId="2" name="Last_Row_3_2" vbProcedure="false">IF(Values_Entered_3_2,Header_Row_3_2+Number_of_Payments_3_2,Header_Row_3_2)</definedName>
    <definedName function="false" hidden="false" localSheetId="2" name="Last_Row_3_20" vbProcedure="false">IF(Values_Entered_3_20,Header_Row_3_20+Number_of_Payments_3_20,Header_Row_3_20)</definedName>
    <definedName function="false" hidden="false" localSheetId="2" name="Last_Row_3_23" vbProcedure="false">IF(Values_Entered_3_23,Header_Row_3_23+Number_of_Payments_3_23,Header_Row_3_23)</definedName>
    <definedName function="false" hidden="false" localSheetId="2" name="Last_Row_3_6" vbProcedure="false">IF(Values_Entered_3_6,Header_Row_3+Number_of_Payments_3_6,Header_Row_3)</definedName>
    <definedName function="false" hidden="false" localSheetId="2" name="Last_Row_3_7" vbProcedure="false">IF(Values_Entered_3_7,Header_Row_3_7+Number_of_Payments_3_7,Header_Row_3_7)</definedName>
    <definedName function="false" hidden="false" localSheetId="2" name="Last_Row_4" vbProcedure="false">IF(Values_Entered_4,Header_Row_4+Number_of_Payments_4,Header_Row_4)</definedName>
    <definedName function="false" hidden="false" localSheetId="2" name="Last_Row_41" vbProcedure="false">IF(Values_Entered_41,Header_Row_41+Number_of_Payments_41,Header_Row_41)</definedName>
    <definedName function="false" hidden="false" localSheetId="2" name="Last_Row_49" vbProcedure="false">IF(Values_Entered_49,Header_Row_49+Number_of_Payments_49,Header_Row_49)</definedName>
    <definedName function="false" hidden="false" localSheetId="2" name="Last_Row_4_13" vbProcedure="false">IF(Values_Entered_4_13,Header_Row_4_13+Number_of_Payments_4_13,Header_Row_4_13)</definedName>
    <definedName function="false" hidden="false" localSheetId="2" name="Last_Row_4_19" vbProcedure="false">IF(Values_Entered_4_19,Header_Row_4_19+Number_of_Payments_4_19,Header_Row_4_19)</definedName>
    <definedName function="false" hidden="false" localSheetId="2" name="Last_Row_4_2" vbProcedure="false">IF(Values_Entered_4_2,Header_Row_4_2+Number_of_Payments_4_2,Header_Row_4_2)</definedName>
    <definedName function="false" hidden="false" localSheetId="2" name="Last_Row_4_20" vbProcedure="false">IF(Values_Entered_4_20,Header_Row_4_20+Number_of_Payments_4_20,Header_Row_4_20)</definedName>
    <definedName function="false" hidden="false" localSheetId="2" name="Last_Row_4_23" vbProcedure="false">IF(Values_Entered_4_23,Header_Row_4_23+Number_of_Payments_4_23,Header_Row_4_23)</definedName>
    <definedName function="false" hidden="false" localSheetId="2" name="Last_Row_4_6" vbProcedure="false">IF(Values_Entered_4_6,Header_Row_4+Number_of_Payments_4_6,Header_Row_4)</definedName>
    <definedName function="false" hidden="false" localSheetId="2" name="Last_Row_4_7" vbProcedure="false">IF(Values_Entered_4_7,Header_Row_4_7+Number_of_Payments_4_7,Header_Row_4_7)</definedName>
    <definedName function="false" hidden="false" localSheetId="2" name="Last_Row_5" vbProcedure="false">IF(Values_Entered_5,Header_Row_5+Number_of_Payments_5,Header_Row_5)</definedName>
    <definedName function="false" hidden="false" localSheetId="2" name="Last_Row_50" vbProcedure="false">IF(Values_Entered_50,Header_Row_50+Number_of_Payments_50,Header_Row_50)</definedName>
    <definedName function="false" hidden="false" localSheetId="2" name="Last_Row_51" vbProcedure="false">IF(Values_Entered_51,Header_Row_51+Number_of_Payments_51,Header_Row_51)</definedName>
    <definedName function="false" hidden="false" localSheetId="2" name="Last_Row_5_13" vbProcedure="false">IF(Values_Entered_5_13,Header_Row_5_13+Number_of_Payments_5_13,Header_Row_5_13)</definedName>
    <definedName function="false" hidden="false" localSheetId="2" name="Last_Row_5_19" vbProcedure="false">IF(Values_Entered_5_19,Header_Row_5_19+Number_of_Payments_5_19,Header_Row_5_19)</definedName>
    <definedName function="false" hidden="false" localSheetId="2" name="Last_Row_5_2" vbProcedure="false">IF(Values_Entered_5_2,Header_Row_5_2+Number_of_Payments_5_2,Header_Row_5_2)</definedName>
    <definedName function="false" hidden="false" localSheetId="2" name="Last_Row_5_6" vbProcedure="false">IF(Values_Entered_5_6,Header_Row_5_1+Number_of_Payments_5_6,Header_Row_5_1)</definedName>
    <definedName function="false" hidden="false" localSheetId="2" name="Last_Row_5_7" vbProcedure="false">IF(Values_Entered_5_7,Header_Row_5_7+Number_of_Payments_5_7,Header_Row_5_7)</definedName>
    <definedName function="false" hidden="false" localSheetId="2" name="Last_Row_6" vbProcedure="false">IF(Values_Entered_6,Header_Row_6+Number_of_Payments_6,Header_Row_6)</definedName>
    <definedName function="false" hidden="false" localSheetId="2" name="Last_Row_7" vbProcedure="false">IF(Values_Entered_7,Header_Row_7+Number_of_Payments_7,Header_Row_7)</definedName>
    <definedName function="false" hidden="false" localSheetId="2" name="Last_Row_9" vbProcedure="false">IF(Values_Entered_9,Header_Row+Number_of_Payments_9,Header_Row)</definedName>
    <definedName function="false" hidden="false" localSheetId="2" name="LIST_TAR_BUD" vbProcedure="false">#REF!</definedName>
    <definedName function="false" hidden="false" localSheetId="2" name="LIST_TAR_NAS" vbProcedure="false">#REF!</definedName>
    <definedName function="false" hidden="false" localSheetId="2" name="LIST_TAR_PP" vbProcedure="false">#REF!</definedName>
    <definedName function="false" hidden="false" localSheetId="2" name="N112_" vbProcedure="false">#REF!</definedName>
    <definedName function="false" hidden="false" localSheetId="2" name="N120_" vbProcedure="false">#REF!</definedName>
    <definedName function="false" hidden="false" localSheetId="2" name="N121_" vbProcedure="false">#REF!</definedName>
    <definedName function="false" hidden="false" localSheetId="2" name="Number_of_Payments" vbProcedure="false">MATCH(0.01,'ХВ 1.2'!End_Bal,-1)+1</definedName>
    <definedName function="false" hidden="false" localSheetId="2" name="Number_of_Payments_10" vbProcedure="false">MATCH(0.01,End_Bal_10,-1)+1</definedName>
    <definedName function="false" hidden="false" localSheetId="2" name="Number_of_Payments_11" vbProcedure="false">MATCH(0.01,End_Bal_11,-1)+1</definedName>
    <definedName function="false" hidden="false" localSheetId="2" name="Number_of_Payments_12" vbProcedure="false">MATCH(0.01,End_Bal_12,-1)+1</definedName>
    <definedName function="false" hidden="false" localSheetId="2" name="Number_of_Payments_13" vbProcedure="false">MATCH(0.01,'ХВ 1.2'!End_Bal,-1)+1</definedName>
    <definedName function="false" hidden="false" localSheetId="2" name="Number_of_Payments_15" vbProcedure="false">MATCH(0.01,End_Bal_15,-1)+1</definedName>
    <definedName function="false" hidden="false" localSheetId="2" name="Number_of_Payments_16_16" vbProcedure="false">MATCH(0.01,End_Bal_16,-1)+1</definedName>
    <definedName function="false" hidden="false" localSheetId="2" name="Number_of_Payments_16_49" vbProcedure="false">MATCH(0.01,End_Bal_49,-1)+1</definedName>
    <definedName function="false" hidden="false" localSheetId="2" name="Number_of_Payments_17" vbProcedure="false">MATCH(0.01,End_Bal_17,-1)+1</definedName>
    <definedName function="false" hidden="false" localSheetId="2" name="Number_of_Payments_18_16" vbProcedure="false">MATCH(0.01,End_Bal_16,-1)+1</definedName>
    <definedName function="false" hidden="false" localSheetId="2" name="Number_of_Payments_18_49" vbProcedure="false">MATCH(0.01,End_Bal_49,-1)+1</definedName>
    <definedName function="false" hidden="false" localSheetId="2" name="Number_of_Payments_19" vbProcedure="false">MATCH(0.01,'ХВ 1.2'!End_Bal,-1)+1</definedName>
    <definedName function="false" hidden="false" localSheetId="2" name="Number_of_Payments_1_16" vbProcedure="false">MATCH(0.01,End_Bal_16,-1)+1</definedName>
    <definedName function="false" hidden="false" localSheetId="2" name="Number_of_Payments_1_2" vbProcedure="false">MATCH(0.01,End_Bal_1_2,-1)+1</definedName>
    <definedName function="false" hidden="false" localSheetId="2" name="Number_of_Payments_1_3" vbProcedure="false">MATCH(0.01,End_Bal_1_3,-1)+1</definedName>
    <definedName function="false" hidden="false" localSheetId="2" name="Number_of_Payments_1_49" vbProcedure="false">MATCH(0.01,End_Bal_49,-1)+1</definedName>
    <definedName function="false" hidden="false" localSheetId="2" name="Number_of_Payments_20" vbProcedure="false">MATCH(0.01,End_Bal_20,-1)+1</definedName>
    <definedName function="false" hidden="false" localSheetId="2" name="Number_of_Payments_21" vbProcedure="false">MATCH(0.01,'ХВ 1.2'!End_Bal,-1)+1</definedName>
    <definedName function="false" hidden="false" localSheetId="2" name="Number_of_Payments_22" vbProcedure="false">MATCH(0.01,End_Bal_22,-1)+1</definedName>
    <definedName function="false" hidden="false" localSheetId="2" name="Number_of_Payments_23" vbProcedure="false">MATCH(0.01,End_Bal_23,-1)+1</definedName>
    <definedName function="false" hidden="false" localSheetId="2" name="Number_of_Payments_25" vbProcedure="false">MATCH(0.01,End_Bal_25,-1)+1</definedName>
    <definedName function="false" hidden="false" localSheetId="2" name="Number_of_Payments_27" vbProcedure="false">MATCH(0.01,End_Bal_27,-1)+1</definedName>
    <definedName function="false" hidden="false" localSheetId="2" name="Number_of_Payments_28" vbProcedure="false">MATCH(0.01,End_Bal_28,-1)+1</definedName>
    <definedName function="false" hidden="false" localSheetId="2" name="Number_of_Payments_29" vbProcedure="false">MATCH(0.01,End_Bal_29,-1)+1</definedName>
    <definedName function="false" hidden="false" localSheetId="2" name="Number_of_Payments_29_1" vbProcedure="false">MATCH(0.01,End_Bal_29,-1)+1</definedName>
    <definedName function="false" hidden="false" localSheetId="2" name="Number_of_Payments_29_27" vbProcedure="false">MATCH(0.01,End_Bal_29,-1)+1</definedName>
    <definedName function="false" hidden="false" localSheetId="2" name="Number_of_Payments_29_5" vbProcedure="false">MATCH(0.01,End_Bal_29,-1)+1</definedName>
    <definedName function="false" hidden="false" localSheetId="2" name="Number_of_Payments_2_1" vbProcedure="false">MATCH(0.01,End_Bal_2,-1)+1</definedName>
    <definedName function="false" hidden="false" localSheetId="2" name="Number_of_Payments_2_16" vbProcedure="false">MATCH(0.01,End_Bal_16,-1)+1</definedName>
    <definedName function="false" hidden="false" localSheetId="2" name="Number_of_Payments_2_49" vbProcedure="false">MATCH(0.01,End_Bal_49,-1)+1</definedName>
    <definedName function="false" hidden="false" localSheetId="2" name="Number_of_Payments_3" vbProcedure="false">MATCH(0.01,End_Bal_3,-1)+1</definedName>
    <definedName function="false" hidden="false" localSheetId="2" name="Number_of_Payments_30" vbProcedure="false">MATCH(0.01,End_Bal_30,-1)+1</definedName>
    <definedName function="false" hidden="false" localSheetId="2" name="Number_of_Payments_30_1" vbProcedure="false">MATCH(0.01,End_Bal_30,-1)+1</definedName>
    <definedName function="false" hidden="false" localSheetId="2" name="Number_of_Payments_30_27" vbProcedure="false">MATCH(0.01,End_Bal_30,-1)+1</definedName>
    <definedName function="false" hidden="false" localSheetId="2" name="Number_of_Payments_30_5" vbProcedure="false">MATCH(0.01,End_Bal_30,-1)+1</definedName>
    <definedName function="false" hidden="false" localSheetId="2" name="Number_of_Payments_31" vbProcedure="false">MATCH(0.01,End_Bal_31,-1)+1</definedName>
    <definedName function="false" hidden="false" localSheetId="2" name="Number_of_Payments_31_1" vbProcedure="false">MATCH(0.01,End_Bal_31,-1)+1</definedName>
    <definedName function="false" hidden="false" localSheetId="2" name="Number_of_Payments_31_27" vbProcedure="false">MATCH(0.01,End_Bal_31,-1)+1</definedName>
    <definedName function="false" hidden="false" localSheetId="2" name="Number_of_Payments_31_5" vbProcedure="false">MATCH(0.01,End_Bal_31,-1)+1</definedName>
    <definedName function="false" hidden="false" localSheetId="2" name="Number_of_Payments_33" vbProcedure="false">MATCH(0.01,End_Bal_33,-1)+1</definedName>
    <definedName function="false" hidden="false" localSheetId="2" name="Number_of_Payments_34" vbProcedure="false">MATCH(0.01,End_Bal_34,-1)+1</definedName>
    <definedName function="false" hidden="false" localSheetId="2" name="Number_of_Payments_34_1" vbProcedure="false">MATCH(0.01,End_Bal_34,-1)+1</definedName>
    <definedName function="false" hidden="false" localSheetId="2" name="Number_of_Payments_34_27" vbProcedure="false">MATCH(0.01,End_Bal_34,-1)+1</definedName>
    <definedName function="false" hidden="false" localSheetId="2" name="Number_of_Payments_34_5" vbProcedure="false">MATCH(0.01,End_Bal_34,-1)+1</definedName>
    <definedName function="false" hidden="false" localSheetId="2" name="Number_of_Payments_35" vbProcedure="false">MATCH(0.01,End_Bal_35,-1)+1</definedName>
    <definedName function="false" hidden="false" localSheetId="2" name="Number_of_Payments_35_1" vbProcedure="false">MATCH(0.01,End_Bal_35,-1)+1</definedName>
    <definedName function="false" hidden="false" localSheetId="2" name="Number_of_Payments_35_27" vbProcedure="false">MATCH(0.01,End_Bal_35,-1)+1</definedName>
    <definedName function="false" hidden="false" localSheetId="2" name="Number_of_Payments_35_5" vbProcedure="false">MATCH(0.01,End_Bal_35,-1)+1</definedName>
    <definedName function="false" hidden="false" localSheetId="2" name="Number_of_Payments_36" vbProcedure="false">MATCH(0.01,End_Bal_36,-1)+1</definedName>
    <definedName function="false" hidden="false" localSheetId="2" name="Number_of_Payments_37" vbProcedure="false">MATCH(0.01,End_Bal_37,-1)+1</definedName>
    <definedName function="false" hidden="false" localSheetId="2" name="Number_of_Payments_38" vbProcedure="false">MATCH(0.01,End_Bal_38,-1)+1</definedName>
    <definedName function="false" hidden="false" localSheetId="2" name="Number_of_Payments_38_1" vbProcedure="false">MATCH(0.01,End_Bal_38,-1)+1</definedName>
    <definedName function="false" hidden="false" localSheetId="2" name="Number_of_Payments_38_27" vbProcedure="false">MATCH(0.01,End_Bal_38,-1)+1</definedName>
    <definedName function="false" hidden="false" localSheetId="2" name="Number_of_Payments_38_5" vbProcedure="false">MATCH(0.01,End_Bal_38,-1)+1</definedName>
    <definedName function="false" hidden="false" localSheetId="2" name="Number_of_Payments_39" vbProcedure="false">MATCH(0.01,End_Bal_39,-1)+1</definedName>
    <definedName function="false" hidden="false" localSheetId="2" name="Number_of_Payments_39_1" vbProcedure="false">MATCH(0.01,End_Bal_39,-1)+1</definedName>
    <definedName function="false" hidden="false" localSheetId="2" name="Number_of_Payments_39_27" vbProcedure="false">MATCH(0.01,End_Bal_39,-1)+1</definedName>
    <definedName function="false" hidden="false" localSheetId="2" name="Number_of_Payments_39_5" vbProcedure="false">MATCH(0.01,End_Bal_39,-1)+1</definedName>
    <definedName function="false" hidden="false" localSheetId="2" name="Number_of_Payments_3_1" vbProcedure="false">MATCH(0.01,End_Bal_3,-1)+1</definedName>
    <definedName function="false" hidden="false" localSheetId="2" name="Number_of_Payments_3_13" vbProcedure="false">MATCH(0.01,End_Bal_3_13,-1)+1</definedName>
    <definedName function="false" hidden="false" localSheetId="2" name="Number_of_Payments_3_19" vbProcedure="false">MATCH(0.01,End_Bal_3_19,-1)+1</definedName>
    <definedName function="false" hidden="false" localSheetId="2" name="Number_of_Payments_3_2" vbProcedure="false">MATCH(0.01,End_Bal_3_2,-1)+1</definedName>
    <definedName function="false" hidden="false" localSheetId="2" name="Number_of_Payments_3_20" vbProcedure="false">MATCH(0.01,End_Bal_3_20,-1)+1</definedName>
    <definedName function="false" hidden="false" localSheetId="2" name="Number_of_Payments_3_23" vbProcedure="false">MATCH(0.01,End_Bal_3_23,-1)+1</definedName>
    <definedName function="false" hidden="false" localSheetId="2" name="Number_of_Payments_3_6" vbProcedure="false">MATCH(0.01,End_Bal_3,-1)+1</definedName>
    <definedName function="false" hidden="false" localSheetId="2" name="Number_of_Payments_3_7" vbProcedure="false">MATCH(0.01,End_Bal_3_7,-1)+1</definedName>
    <definedName function="false" hidden="false" localSheetId="2" name="Number_of_Payments_4" vbProcedure="false">MATCH(0.01,End_Bal_4,-1)+1</definedName>
    <definedName function="false" hidden="false" localSheetId="2" name="Number_of_Payments_41" vbProcedure="false">MATCH(0.01,End_Bal_41,-1)+1</definedName>
    <definedName function="false" hidden="false" localSheetId="2" name="Number_of_Payments_44" vbProcedure="false">MATCH(0.01,End_Bal_44,-1)+1</definedName>
    <definedName function="false" hidden="false" localSheetId="2" name="Number_of_Payments_49" vbProcedure="false">MATCH(0.01,End_Bal_49,-1)+1</definedName>
    <definedName function="false" hidden="false" localSheetId="2" name="Number_of_Payments_4_1" vbProcedure="false">MATCH(0.01,End_Bal_4,-1)+1</definedName>
    <definedName function="false" hidden="false" localSheetId="2" name="Number_of_Payments_4_13" vbProcedure="false">MATCH(0.01,End_Bal_4_13,-1)+1</definedName>
    <definedName function="false" hidden="false" localSheetId="2" name="Number_of_Payments_4_19" vbProcedure="false">MATCH(0.01,End_Bal_4_19,-1)+1</definedName>
    <definedName function="false" hidden="false" localSheetId="2" name="Number_of_Payments_4_2" vbProcedure="false">MATCH(0.01,End_Bal_4_2,-1)+1</definedName>
    <definedName function="false" hidden="false" localSheetId="2" name="Number_of_Payments_4_20" vbProcedure="false">MATCH(0.01,End_Bal_4_20,-1)+1</definedName>
    <definedName function="false" hidden="false" localSheetId="2" name="Number_of_Payments_4_23" vbProcedure="false">MATCH(0.01,End_Bal_4_23,-1)+1</definedName>
    <definedName function="false" hidden="false" localSheetId="2" name="Number_of_Payments_4_6" vbProcedure="false">MATCH(0.01,End_Bal_4,-1)+1</definedName>
    <definedName function="false" hidden="false" localSheetId="2" name="Number_of_Payments_4_7" vbProcedure="false">MATCH(0.01,End_Bal_4_7,-1)+1</definedName>
    <definedName function="false" hidden="false" localSheetId="2" name="Number_of_Payments_5" vbProcedure="false">MATCH(0.01,End_Bal_5,-1)+1</definedName>
    <definedName function="false" hidden="false" localSheetId="2" name="Number_of_Payments_50" vbProcedure="false">MATCH(0.01,End_Bal_50,-1)+1</definedName>
    <definedName function="false" hidden="false" localSheetId="2" name="Number_of_Payments_51" vbProcedure="false">MATCH(0.01,End_Bal_51,-1)+1</definedName>
    <definedName function="false" hidden="false" localSheetId="2" name="Number_of_Payments_5_13" vbProcedure="false">MATCH(0.01,End_Bal_5_13,-1)+1</definedName>
    <definedName function="false" hidden="false" localSheetId="2" name="Number_of_Payments_5_19" vbProcedure="false">MATCH(0.01,End_Bal_5_19,-1)+1</definedName>
    <definedName function="false" hidden="false" localSheetId="2" name="Number_of_Payments_5_2" vbProcedure="false">MATCH(0.01,End_Bal_5_2,-1)+1</definedName>
    <definedName function="false" hidden="false" localSheetId="2" name="Number_of_Payments_5_6" vbProcedure="false">MATCH(0.01,End_Bal_5_1,-1)+1</definedName>
    <definedName function="false" hidden="false" localSheetId="2" name="Number_of_Payments_5_7" vbProcedure="false">MATCH(0.01,End_Bal_5_7,-1)+1</definedName>
    <definedName function="false" hidden="false" localSheetId="2" name="Number_of_Payments_6" vbProcedure="false">MATCH(0.01,End_Bal_6,-1)+1</definedName>
    <definedName function="false" hidden="false" localSheetId="2" name="Number_of_Payments_7" vbProcedure="false">MATCH(0.01,End_Bal_7,-1)+1</definedName>
    <definedName function="false" hidden="false" localSheetId="2" name="Number_of_Payments_8" vbProcedure="false">MATCH(0.01,End_Bal_8,-1)+1</definedName>
    <definedName function="false" hidden="false" localSheetId="2" name="Number_of_Payments_9" vbProcedure="false">MATCH(0.01,'ХВ 1.2'!End_Bal,-1)+1</definedName>
    <definedName function="false" hidden="false" localSheetId="2" name="Num_Pmt_Per_Year" vbProcedure="false">#REF!</definedName>
    <definedName function="false" hidden="false" localSheetId="2" name="Num_Pmt_Per_Year_1" vbProcedure="false">#REF!</definedName>
    <definedName function="false" hidden="false" localSheetId="2" name="Num_Pmt_Per_Year_1_1" vbProcedure="false">#REF!</definedName>
    <definedName function="false" hidden="false" localSheetId="2" name="Nгвс_27" vbProcedure="false">#REF!</definedName>
    <definedName function="false" hidden="false" localSheetId="2" name="Nгвс_29" vbProcedure="false">#REF!</definedName>
    <definedName function="false" hidden="false" localSheetId="2" name="Nгвс_3" vbProcedure="false">#REF!</definedName>
    <definedName function="false" hidden="false" localSheetId="2" name="Nгвс_41" vbProcedure="false">#REF!</definedName>
    <definedName function="false" hidden="false" localSheetId="2" name="Nгвс_43" vbProcedure="false">#REF!</definedName>
    <definedName function="false" hidden="false" localSheetId="2" name="Nгвс_50" vbProcedure="false">#REF!</definedName>
    <definedName function="false" hidden="false" localSheetId="2" name="Nгвс_51" vbProcedure="false">#REF!</definedName>
    <definedName function="false" hidden="false" localSheetId="2" name="Nгвс_6" vbProcedure="false">#REF!</definedName>
    <definedName function="false" hidden="false" localSheetId="2" name="Nгвс_6_19" vbProcedure="false">'[17]Табл_недопол дох'!$A$1</definedName>
    <definedName function="false" hidden="false" localSheetId="2" name="Nгвс_7" vbProcedure="false">'[16]Табл_недопол дох _2_'!$BF$14650</definedName>
    <definedName function="false" hidden="false" localSheetId="2" name="Nгвс_8" vbProcedure="false">#REF!</definedName>
    <definedName function="false" hidden="false" localSheetId="2" name="Nгвс_9" vbProcedure="false">#REF!</definedName>
    <definedName function="false" hidden="false" localSheetId="2" name="Nот" vbProcedure="false">#REF!</definedName>
    <definedName function="false" hidden="false" localSheetId="2" name="Nот_27" vbProcedure="false">#REF!</definedName>
    <definedName function="false" hidden="false" localSheetId="2" name="Nот_29" vbProcedure="false">#REF!</definedName>
    <definedName function="false" hidden="false" localSheetId="2" name="Nот_3" vbProcedure="false">#REF!</definedName>
    <definedName function="false" hidden="false" localSheetId="2" name="Nот_41" vbProcedure="false">#REF!</definedName>
    <definedName function="false" hidden="false" localSheetId="2" name="Nот_43" vbProcedure="false">#REF!</definedName>
    <definedName function="false" hidden="false" localSheetId="2" name="Nот_50" vbProcedure="false">#REF!</definedName>
    <definedName function="false" hidden="false" localSheetId="2" name="Nот_51" vbProcedure="false">#REF!</definedName>
    <definedName function="false" hidden="false" localSheetId="2" name="Nот_6" vbProcedure="false">#REF!</definedName>
    <definedName function="false" hidden="false" localSheetId="2" name="Nот_6_19" vbProcedure="false">'[17]Табл_недопол дох'!$A$1</definedName>
    <definedName function="false" hidden="false" localSheetId="2" name="Nот_7" vbProcedure="false">'[16]Табл_недопол дох _2_'!$BF$14650</definedName>
    <definedName function="false" hidden="false" localSheetId="2" name="Nот_8" vbProcedure="false">#REF!</definedName>
    <definedName function="false" hidden="false" localSheetId="2" name="Nот_9" vbProcedure="false">#REF!</definedName>
    <definedName function="false" hidden="false" localSheetId="2" name="oktmo" vbProcedure="false">#REF!</definedName>
    <definedName function="false" hidden="false" localSheetId="2" name="org_1" vbProcedure="false">#REF!</definedName>
    <definedName function="false" hidden="false" localSheetId="2" name="org_12" vbProcedure="false">#REF!</definedName>
    <definedName function="false" hidden="false" localSheetId="2" name="org_16" vbProcedure="false">#REF!</definedName>
    <definedName function="false" hidden="false" localSheetId="2" name="org_19" vbProcedure="false">#REF!</definedName>
    <definedName function="false" hidden="false" localSheetId="2" name="org_1_19" vbProcedure="false">#REF!</definedName>
    <definedName function="false" hidden="false" localSheetId="2" name="org_2_19" vbProcedure="false">#REF!</definedName>
    <definedName function="false" hidden="false" localSheetId="2" name="org_4" vbProcedure="false">#REF!</definedName>
    <definedName function="false" hidden="false" localSheetId="2" name="org_4_19" vbProcedure="false">#REF!</definedName>
    <definedName function="false" hidden="false" localSheetId="2" name="org_5" vbProcedure="false">#REF!</definedName>
    <definedName function="false" hidden="false" localSheetId="2" name="org_5_17" vbProcedure="false">#REF!</definedName>
    <definedName function="false" hidden="false" localSheetId="2" name="org_5_19" vbProcedure="false">#REF!</definedName>
    <definedName function="false" hidden="false" localSheetId="2" name="org_6" vbProcedure="false">#REF!</definedName>
    <definedName function="false" hidden="false" localSheetId="2" name="org_7" vbProcedure="false">#REF!</definedName>
    <definedName function="false" hidden="false" localSheetId="2" name="Payment_Date" vbProcedure="false">DATE(YEAR(Loan_Start),MONTH(Loan_Start)+#NAME?,DAY(Loan_Start))</definedName>
    <definedName function="false" hidden="false" localSheetId="2" name="Payment_Date_10" vbProcedure="false">DATE(YEAR(Loan_Start_10),MONTH(Loan_Start_10)+,DAY(Loan_Start_10))</definedName>
    <definedName function="false" hidden="false" localSheetId="2" name="Payment_Date_11" vbProcedure="false">DATE(YEAR(Loan_Start_11),MONTH(Loan_Start_11)+,DAY(Loan_Start_11))</definedName>
    <definedName function="false" hidden="false" localSheetId="2" name="Payment_Date_12" vbProcedure="false">DATE(YEAR(Loan_Start_12),MONTH(Loan_Start_12)+,DAY(Loan_Start_12))</definedName>
    <definedName function="false" hidden="false" localSheetId="2" name="Payment_Date_13" vbProcedure="false">DATE(YEAR(Loan_Start),MONTH(Loan_Start)+,DAY(Loan_Start))</definedName>
    <definedName function="false" hidden="false" localSheetId="2" name="Payment_Date_15" vbProcedure="false">DATE(YEAR(Loan_Start_15),MONTH(Loan_Start_15)+,DAY(Loan_Start_15))</definedName>
    <definedName function="false" hidden="false" localSheetId="2" name="Payment_Date_17" vbProcedure="false">DATE(YEAR(Loan_Start_17),MONTH(Loan_Start_17)+,DAY(Loan_Start_17))</definedName>
    <definedName function="false" hidden="false" localSheetId="2" name="Payment_Date_19" vbProcedure="false">DATE(YEAR(Loan_Start),MONTH(Loan_Start)+,DAY(Loan_Start))</definedName>
    <definedName function="false" hidden="false" localSheetId="2" name="Payment_Date_20" vbProcedure="false">DATE(YEAR(Loan_Start_20),MONTH(Loan_Start_20)+,DAY(Loan_Start_20))</definedName>
    <definedName function="false" hidden="false" localSheetId="2" name="Payment_Date_21" vbProcedure="false">DATE(YEAR(Loan_Start),MONTH(Loan_Start)+,DAY(Loan_Start))</definedName>
    <definedName function="false" hidden="false" localSheetId="2" name="Payment_Date_22" vbProcedure="false">DATE(YEAR(Loan_Start_22),MONTH(Loan_Start_22)+,DAY(Loan_Start_22))</definedName>
    <definedName function="false" hidden="false" localSheetId="2" name="Payment_Date_23" vbProcedure="false">DATE(YEAR(Loan_Start_23),MONTH(Loan_Start_23)+,DAY(Loan_Start_23))</definedName>
    <definedName function="false" hidden="false" localSheetId="2" name="Payment_Date_25" vbProcedure="false">DATE(YEAR(Loan_Start_25),MONTH(Loan_Start_25)+,DAY(Loan_Start_25))</definedName>
    <definedName function="false" hidden="false" localSheetId="2" name="Payment_Date_27" vbProcedure="false">DATE(YEAR(Loan_Start_27),MONTH(Loan_Start_27)+,DAY(Loan_Start_27))</definedName>
    <definedName function="false" hidden="false" localSheetId="2" name="Payment_Date_28" vbProcedure="false">DATE(YEAR(Loan_Start_28),MONTH(Loan_Start_28)+,DAY(Loan_Start_28))</definedName>
    <definedName function="false" hidden="false" localSheetId="2" name="Payment_Date_29" vbProcedure="false">DATE(YEAR(Loan_Start_29),MONTH(Loan_Start_29)+,DAY(Loan_Start_29))</definedName>
    <definedName function="false" hidden="false" localSheetId="2" name="Payment_Date_3" vbProcedure="false">DATE(YEAR(Loan_Start_3),MONTH(Loan_Start_3)+,DAY(Loan_Start_3))</definedName>
    <definedName function="false" hidden="false" localSheetId="2" name="Payment_Date_30" vbProcedure="false">DATE(YEAR(Loan_Start_30),MONTH(Loan_Start_30)+,DAY(Loan_Start_30))</definedName>
    <definedName function="false" hidden="false" localSheetId="2" name="Payment_Date_31" vbProcedure="false">DATE(YEAR(Loan_Start_31),MONTH(Loan_Start_31)+,DAY(Loan_Start_31))</definedName>
    <definedName function="false" hidden="false" localSheetId="2" name="Payment_Date_33" vbProcedure="false">DATE(YEAR(Loan_Start_33),MONTH(Loan_Start_33)+,DAY(Loan_Start_33))</definedName>
    <definedName function="false" hidden="false" localSheetId="2" name="Payment_Date_34" vbProcedure="false">DATE(YEAR(Loan_Start_34),MONTH(Loan_Start_34)+,DAY(Loan_Start_34))</definedName>
    <definedName function="false" hidden="false" localSheetId="2" name="Payment_Date_35" vbProcedure="false">DATE(YEAR(Loan_Start_35),MONTH(Loan_Start_35)+,DAY(Loan_Start_35))</definedName>
    <definedName function="false" hidden="false" localSheetId="2" name="Payment_Date_36" vbProcedure="false">DATE(YEAR(Loan_Start_36),MONTH(Loan_Start_36)+,DAY(Loan_Start_36))</definedName>
    <definedName function="false" hidden="false" localSheetId="2" name="Payment_Date_37" vbProcedure="false">DATE(YEAR(Loan_Start_37),MONTH(Loan_Start_37)+,DAY(Loan_Start_37))</definedName>
    <definedName function="false" hidden="false" localSheetId="2" name="Payment_Date_38" vbProcedure="false">DATE(YEAR(Loan_Start_38),MONTH(Loan_Start_38)+,DAY(Loan_Start_38))</definedName>
    <definedName function="false" hidden="false" localSheetId="2" name="Payment_Date_39" vbProcedure="false">DATE(YEAR(Loan_Start_39),MONTH(Loan_Start_39)+,DAY(Loan_Start_39))</definedName>
    <definedName function="false" hidden="false" localSheetId="2" name="Payment_Date_41" vbProcedure="false">DATE(YEAR(Loan_Start_41),MONTH(Loan_Start_41)+,DAY(Loan_Start_41))</definedName>
    <definedName function="false" hidden="false" localSheetId="2" name="Payment_Date_44" vbProcedure="false">DATE(YEAR(Loan_Start_44),MONTH(Loan_Start_44)+,DAY(Loan_Start_44))</definedName>
    <definedName function="false" hidden="false" localSheetId="2" name="Payment_Date_50" vbProcedure="false">DATE(YEAR(Loan_Start_50),MONTH(Loan_Start_50)+,DAY(Loan_Start_50))</definedName>
    <definedName function="false" hidden="false" localSheetId="2" name="Payment_Date_51" vbProcedure="false">DATE(YEAR(Loan_Start_51),MONTH(Loan_Start_51)+,DAY(Loan_Start_51))</definedName>
    <definedName function="false" hidden="false" localSheetId="2" name="Payment_Date_8" vbProcedure="false">DATE(YEAR(Loan_Start_8),MONTH(Loan_Start_8)+,DAY(Loan_Start_8))</definedName>
    <definedName function="false" hidden="false" localSheetId="2" name="Payment_Date_9" vbProcedure="false">DATE(YEAR(Loan_Start),MONTH(Loan_Start)+,DAY(Loan_Start))</definedName>
    <definedName function="false" hidden="false" localSheetId="2" name="Pay_Date" vbProcedure="false">#REF!</definedName>
    <definedName function="false" hidden="false" localSheetId="2" name="Pay_Date_1" vbProcedure="false">#REF!</definedName>
    <definedName function="false" hidden="false" localSheetId="2" name="Pay_Date_1_1" vbProcedure="false">#REF!</definedName>
    <definedName function="false" hidden="false" localSheetId="2" name="polta" vbProcedure="false">'[50]2001'!H$24839</definedName>
    <definedName function="false" hidden="false" localSheetId="2" name="Princ" vbProcedure="false">#REF!</definedName>
    <definedName function="false" hidden="false" localSheetId="2" name="Princ_1" vbProcedure="false">#REF!</definedName>
    <definedName function="false" hidden="false" localSheetId="2" name="Princ_1_1" vbProcedure="false">#REF!</definedName>
    <definedName function="false" hidden="false" localSheetId="2" name="Print_Area_Reset" vbProcedure="false">OFFSET(Full_Print,0,0,'ХВ 1.2'!Last_Row)</definedName>
    <definedName function="false" hidden="false" localSheetId="2" name="Print_Area_Reset_10" vbProcedure="false">OFFSET(Full_Print_10,0,0,Last_Row_10)</definedName>
    <definedName function="false" hidden="false" localSheetId="2" name="Print_Area_Reset_11" vbProcedure="false">OFFSET(Full_Print_11,0,0,Last_Row_11)</definedName>
    <definedName function="false" hidden="false" localSheetId="2" name="Print_Area_Reset_12" vbProcedure="false">OFFSET(Full_Print_12,0,0,Last_Row_12)</definedName>
    <definedName function="false" hidden="false" localSheetId="2" name="Print_Area_Reset_13" vbProcedure="false">OFFSET(Full_Print,0,0,'ХВ 1.2'!Last_Row_13)</definedName>
    <definedName function="false" hidden="false" localSheetId="2" name="Print_Area_Reset_15" vbProcedure="false">OFFSET(Full_Print_15,0,0,'ХВ 1.2'!Last_Row_15)</definedName>
    <definedName function="false" hidden="false" localSheetId="2" name="Print_Area_Reset_16_16" vbProcedure="false">OFFSET(Full_Print_16,0,0,'ХВ 1.2'!Last_Row_16_16)</definedName>
    <definedName function="false" hidden="false" localSheetId="2" name="Print_Area_Reset_16_49" vbProcedure="false">OFFSET(Full_Print_49,0,0,'ХВ 1.2'!Last_Row_16_49)</definedName>
    <definedName function="false" hidden="false" localSheetId="2" name="Print_Area_Reset_17" vbProcedure="false">OFFSET(Full_Print_17,0,0,'ХВ 1.2'!Last_Row_17)</definedName>
    <definedName function="false" hidden="false" localSheetId="2" name="Print_Area_Reset_18_16" vbProcedure="false">OFFSET(Full_Print_16,0,0,'ХВ 1.2'!Last_Row_18_16)</definedName>
    <definedName function="false" hidden="false" localSheetId="2" name="Print_Area_Reset_18_49" vbProcedure="false">OFFSET(Full_Print_49,0,0,'ХВ 1.2'!Last_Row_18_49)</definedName>
    <definedName function="false" hidden="false" localSheetId="2" name="Print_Area_Reset_19" vbProcedure="false">OFFSET(Full_Print,0,0,'ХВ 1.2'!Last_Row_19)</definedName>
    <definedName function="false" hidden="false" localSheetId="2" name="Print_Area_Reset_1_16" vbProcedure="false">OFFSET(Full_Print_16,0,0,'ХВ 1.2'!Last_Row_1_16)</definedName>
    <definedName function="false" hidden="false" localSheetId="2" name="Print_Area_Reset_1_49" vbProcedure="false">OFFSET(Full_Print_49,0,0,'ХВ 1.2'!Last_Row_1_49)</definedName>
    <definedName function="false" hidden="false" localSheetId="2" name="Print_Area_Reset_20" vbProcedure="false">OFFSET(Full_Print_20,0,0,'ХВ 1.2'!Last_Row_20)</definedName>
    <definedName function="false" hidden="false" localSheetId="2" name="Print_Area_Reset_21" vbProcedure="false">OFFSET(Full_Print,0,0,'ХВ 1.2'!Last_Row_21)</definedName>
    <definedName function="false" hidden="false" localSheetId="2" name="Print_Area_Reset_22" vbProcedure="false">OFFSET(Full_Print_22,0,0,'ХВ 1.2'!Last_Row_22)</definedName>
    <definedName function="false" hidden="false" localSheetId="2" name="Print_Area_Reset_23" vbProcedure="false">OFFSET(Full_Print_23,0,0,'ХВ 1.2'!Last_Row_23)</definedName>
    <definedName function="false" hidden="false" localSheetId="2" name="Print_Area_Reset_25" vbProcedure="false">OFFSET(Full_Print_25,0,0,Last_Row_25)</definedName>
    <definedName function="false" hidden="false" localSheetId="2" name="Print_Area_Reset_27" vbProcedure="false">OFFSET(Full_Print_27,0,0,Last_Row_27)</definedName>
    <definedName function="false" hidden="false" localSheetId="2" name="Print_Area_Reset_28" vbProcedure="false">OFFSET(Full_Print_28,0,0,'ХВ 1.2'!Last_Row_28)</definedName>
    <definedName function="false" hidden="false" localSheetId="2" name="Print_Area_Reset_29" vbProcedure="false">OFFSET(Full_Print_29,0,0,Last_Row_29)</definedName>
    <definedName function="false" hidden="false" localSheetId="2" name="Print_Area_Reset_2_1" vbProcedure="false">OFFSET(Full_Print_2,0,0,'ХВ 1.2'!Last_Row_2_1)</definedName>
    <definedName function="false" hidden="false" localSheetId="2" name="Print_Area_Reset_2_16" vbProcedure="false">OFFSET(Full_Print_16,0,0,'ХВ 1.2'!Last_Row_2_16)</definedName>
    <definedName function="false" hidden="false" localSheetId="2" name="Print_Area_Reset_2_49" vbProcedure="false">OFFSET(Full_Print_49,0,0,'ХВ 1.2'!Last_Row_2_49)</definedName>
    <definedName function="false" hidden="false" localSheetId="2" name="Print_Area_Reset_3" vbProcedure="false">OFFSET(Full_Print_3,0,0,'ХВ 1.2'!Last_Row_3)</definedName>
    <definedName function="false" hidden="false" localSheetId="2" name="Print_Area_Reset_30" vbProcedure="false">OFFSET(Full_Print_30,0,0,'ХВ 1.2'!Last_Row_30)</definedName>
    <definedName function="false" hidden="false" localSheetId="2" name="Print_Area_Reset_30_1" vbProcedure="false">OFFSET(Full_Print_30,0,0,'ХВ 1.2'!Last_Row_30_1)</definedName>
    <definedName function="false" hidden="false" localSheetId="2" name="Print_Area_Reset_30_27" vbProcedure="false">OFFSET(Full_Print_30,0,0,'ХВ 1.2'!Last_Row_30_27)</definedName>
    <definedName function="false" hidden="false" localSheetId="2" name="Print_Area_Reset_30_5" vbProcedure="false">OFFSET(Full_Print_30,0,0,'ХВ 1.2'!Last_Row_30_5)</definedName>
    <definedName function="false" hidden="false" localSheetId="2" name="Print_Area_Reset_31" vbProcedure="false">OFFSET(Full_Print_31,0,0,Last_Row_31)</definedName>
    <definedName function="false" hidden="false" localSheetId="2" name="Print_Area_Reset_31_1" vbProcedure="false">OFFSET(Full_Print_31,0,0,Last_Row_31_1)</definedName>
    <definedName function="false" hidden="false" localSheetId="2" name="Print_Area_Reset_31_27" vbProcedure="false">OFFSET(Full_Print_31,0,0,Last_Row_31_27)</definedName>
    <definedName function="false" hidden="false" localSheetId="2" name="Print_Area_Reset_31_5" vbProcedure="false">OFFSET(Full_Print_31,0,0,Last_Row_31_5)</definedName>
    <definedName function="false" hidden="false" localSheetId="2" name="Print_Area_Reset_33" vbProcedure="false">OFFSET(Full_Print_33,0,0,'ХВ 1.2'!Last_Row_33)</definedName>
    <definedName function="false" hidden="false" localSheetId="2" name="Print_Area_Reset_34" vbProcedure="false">OFFSET(Full_Print_34,0,0,'ХВ 1.2'!Last_Row_34)</definedName>
    <definedName function="false" hidden="false" localSheetId="2" name="Print_Area_Reset_34_1" vbProcedure="false">OFFSET(Full_Print_34,0,0,'ХВ 1.2'!Last_Row_34_1)</definedName>
    <definedName function="false" hidden="false" localSheetId="2" name="Print_Area_Reset_34_27" vbProcedure="false">OFFSET(Full_Print_34,0,0,'ХВ 1.2'!Last_Row_34_27)</definedName>
    <definedName function="false" hidden="false" localSheetId="2" name="Print_Area_Reset_34_5" vbProcedure="false">OFFSET(Full_Print_34,0,0,'ХВ 1.2'!Last_Row_34_5)</definedName>
    <definedName function="false" hidden="false" localSheetId="2" name="Print_Area_Reset_35" vbProcedure="false">OFFSET(Full_Print_35,0,0,'ХВ 1.2'!Last_Row_35)</definedName>
    <definedName function="false" hidden="false" localSheetId="2" name="Print_Area_Reset_35_1" vbProcedure="false">OFFSET(Full_Print_35,0,0,'ХВ 1.2'!Last_Row_35_1)</definedName>
    <definedName function="false" hidden="false" localSheetId="2" name="Print_Area_Reset_35_27" vbProcedure="false">OFFSET(Full_Print_35,0,0,'ХВ 1.2'!Last_Row_35_27)</definedName>
    <definedName function="false" hidden="false" localSheetId="2" name="Print_Area_Reset_35_5" vbProcedure="false">OFFSET(Full_Print_35,0,0,'ХВ 1.2'!Last_Row_35_5)</definedName>
    <definedName function="false" hidden="false" localSheetId="2" name="Print_Area_Reset_36" vbProcedure="false">OFFSET(Full_Print_36,0,0,Last_Row_36)</definedName>
    <definedName function="false" hidden="false" localSheetId="2" name="Print_Area_Reset_37" vbProcedure="false">OFFSET(Full_Print_37,0,0,Last_Row_37)</definedName>
    <definedName function="false" hidden="false" localSheetId="2" name="Print_Area_Reset_38" vbProcedure="false">OFFSET(Full_Print_38,0,0,'ХВ 1.2'!Last_Row_38)</definedName>
    <definedName function="false" hidden="false" localSheetId="2" name="Print_Area_Reset_38_1" vbProcedure="false">OFFSET(Full_Print_38,0,0,'ХВ 1.2'!Last_Row_38_1)</definedName>
    <definedName function="false" hidden="false" localSheetId="2" name="Print_Area_Reset_38_27" vbProcedure="false">OFFSET(Full_Print_38,0,0,'ХВ 1.2'!Last_Row_38_27)</definedName>
    <definedName function="false" hidden="false" localSheetId="2" name="Print_Area_Reset_38_5" vbProcedure="false">OFFSET(Full_Print_38,0,0,'ХВ 1.2'!Last_Row_38_5)</definedName>
    <definedName function="false" hidden="false" localSheetId="2" name="Print_Area_Reset_39" vbProcedure="false">OFFSET(Full_Print_39,0,0,'ХВ 1.2'!Last_Row_39)</definedName>
    <definedName function="false" hidden="false" localSheetId="2" name="Print_Area_Reset_39_1" vbProcedure="false">OFFSET(Full_Print_39,0,0,'ХВ 1.2'!Last_Row_39_1)</definedName>
    <definedName function="false" hidden="false" localSheetId="2" name="Print_Area_Reset_39_27" vbProcedure="false">OFFSET(Full_Print_39,0,0,'ХВ 1.2'!Last_Row_39_27)</definedName>
    <definedName function="false" hidden="false" localSheetId="2" name="Print_Area_Reset_39_5" vbProcedure="false">OFFSET(Full_Print_39,0,0,'ХВ 1.2'!Last_Row_39_5)</definedName>
    <definedName function="false" hidden="false" localSheetId="2" name="Print_Area_Reset_3_13" vbProcedure="false">OFFSET(Full_Print_3_13,0,0,'ХВ 1.2'!Last_Row_3_13)</definedName>
    <definedName function="false" hidden="false" localSheetId="2" name="Print_Area_Reset_3_19" vbProcedure="false">OFFSET(Full_Print_3_19,0,0,'ХВ 1.2'!Last_Row_3_19)</definedName>
    <definedName function="false" hidden="false" localSheetId="2" name="Print_Area_Reset_3_2" vbProcedure="false">OFFSET(Full_Print_3_2,0,0,'ХВ 1.2'!Last_Row_3_2)</definedName>
    <definedName function="false" hidden="false" localSheetId="2" name="Print_Area_Reset_3_20" vbProcedure="false">OFFSET(Full_Print_3_20,0,0,'ХВ 1.2'!Last_Row_3_20)</definedName>
    <definedName function="false" hidden="false" localSheetId="2" name="Print_Area_Reset_3_23" vbProcedure="false">OFFSET(Full_Print_3_23,0,0,'ХВ 1.2'!Last_Row_3_23)</definedName>
    <definedName function="false" hidden="false" localSheetId="2" name="Print_Area_Reset_3_6" vbProcedure="false">OFFSET(Full_Print_3,0,0,'ХВ 1.2'!Last_Row_3_6)</definedName>
    <definedName function="false" hidden="false" localSheetId="2" name="Print_Area_Reset_3_7" vbProcedure="false">OFFSET(Full_Print_3_7,0,0,'ХВ 1.2'!Last_Row_3_7)</definedName>
    <definedName function="false" hidden="false" localSheetId="2" name="Print_Area_Reset_4" vbProcedure="false">OFFSET(Full_Print_4,0,0,'ХВ 1.2'!Last_Row_4)</definedName>
    <definedName function="false" hidden="false" localSheetId="2" name="Print_Area_Reset_41" vbProcedure="false">OFFSET(Full_Print_41,0,0,'ХВ 1.2'!Last_Row_41)</definedName>
    <definedName function="false" hidden="false" localSheetId="2" name="Print_Area_Reset_44" vbProcedure="false">OFFSET(Full_Print_44,0,0,Last_Row_44)</definedName>
    <definedName function="false" hidden="false" localSheetId="2" name="Print_Area_Reset_49" vbProcedure="false">OFFSET(Full_Print_49,0,0,'ХВ 1.2'!Last_Row_49)</definedName>
    <definedName function="false" hidden="false" localSheetId="2" name="Print_Area_Reset_4_13" vbProcedure="false">OFFSET(Full_Print_4_13,0,0,'ХВ 1.2'!Last_Row_4_13)</definedName>
    <definedName function="false" hidden="false" localSheetId="2" name="Print_Area_Reset_4_19" vbProcedure="false">OFFSET(Full_Print_4_19,0,0,'ХВ 1.2'!Last_Row_4_19)</definedName>
    <definedName function="false" hidden="false" localSheetId="2" name="Print_Area_Reset_4_2" vbProcedure="false">OFFSET(Full_Print_4_2,0,0,'ХВ 1.2'!Last_Row_4_2)</definedName>
    <definedName function="false" hidden="false" localSheetId="2" name="Print_Area_Reset_4_20" vbProcedure="false">OFFSET(Full_Print_4_20,0,0,'ХВ 1.2'!Last_Row_4_20)</definedName>
    <definedName function="false" hidden="false" localSheetId="2" name="Print_Area_Reset_4_23" vbProcedure="false">OFFSET(Full_Print_4_23,0,0,'ХВ 1.2'!Last_Row_4_23)</definedName>
    <definedName function="false" hidden="false" localSheetId="2" name="Print_Area_Reset_4_6" vbProcedure="false">OFFSET(Full_Print_4,0,0,'ХВ 1.2'!Last_Row_4_6)</definedName>
    <definedName function="false" hidden="false" localSheetId="2" name="Print_Area_Reset_4_7" vbProcedure="false">OFFSET(Full_Print_4_7,0,0,'ХВ 1.2'!Last_Row_4_7)</definedName>
    <definedName function="false" hidden="false" localSheetId="2" name="Print_Area_Reset_5" vbProcedure="false">OFFSET(Full_Print_5,0,0,'ХВ 1.2'!Last_Row_5)</definedName>
    <definedName function="false" hidden="false" localSheetId="2" name="Print_Area_Reset_50" vbProcedure="false">OFFSET(Full_Print_50,0,0,'ХВ 1.2'!Last_Row_50)</definedName>
    <definedName function="false" hidden="false" localSheetId="2" name="Print_Area_Reset_51" vbProcedure="false">OFFSET(Full_Print_51,0,0,'ХВ 1.2'!Last_Row_51)</definedName>
    <definedName function="false" hidden="false" localSheetId="2" name="Print_Area_Reset_5_13" vbProcedure="false">OFFSET(Full_Print_5_13,0,0,'ХВ 1.2'!Last_Row_5_13)</definedName>
    <definedName function="false" hidden="false" localSheetId="2" name="Print_Area_Reset_5_19" vbProcedure="false">OFFSET(Full_Print_5_19,0,0,'ХВ 1.2'!Last_Row_5_19)</definedName>
    <definedName function="false" hidden="false" localSheetId="2" name="Print_Area_Reset_5_2" vbProcedure="false">OFFSET(Full_Print_5_2,0,0,'ХВ 1.2'!Last_Row_5_2)</definedName>
    <definedName function="false" hidden="false" localSheetId="2" name="Print_Area_Reset_5_6" vbProcedure="false">OFFSET(Full_Print_5_1,0,0,'ХВ 1.2'!Last_Row_5_6)</definedName>
    <definedName function="false" hidden="false" localSheetId="2" name="Print_Area_Reset_5_7" vbProcedure="false">OFFSET(Full_Print_5_7,0,0,'ХВ 1.2'!Last_Row_5_7)</definedName>
    <definedName function="false" hidden="false" localSheetId="2" name="Print_Area_Reset_6" vbProcedure="false">OFFSET(Full_Print_6,0,0,'ХВ 1.2'!Last_Row_6)</definedName>
    <definedName function="false" hidden="false" localSheetId="2" name="Print_Area_Reset_7" vbProcedure="false">OFFSET(Full_Print_7,0,0,'ХВ 1.2'!Last_Row_7)</definedName>
    <definedName function="false" hidden="false" localSheetId="2" name="Print_Area_Reset_8" vbProcedure="false">OFFSET(Full_Print_8,0,0,Last_Row_8)</definedName>
    <definedName function="false" hidden="false" localSheetId="2" name="Print_Area_Reset_9" vbProcedure="false">OFFSET(Full_Print,0,0,'ХВ 1.2'!Last_Row_9)</definedName>
    <definedName function="false" hidden="false" localSheetId="2" name="Processing" vbProcedure="false">#REF!</definedName>
    <definedName function="false" hidden="false" localSheetId="2" name="ProducerRange" vbProcedure="false">[7]рентаб!$A$1</definedName>
    <definedName function="false" hidden="false" localSheetId="2" name="q" vbProcedure="false">#REF!</definedName>
    <definedName function="false" hidden="false" localSheetId="2" name="qq" vbProcedure="false">#REF!</definedName>
    <definedName function="false" hidden="false" localSheetId="2" name="RabgeBudget" vbProcedure="false">[51]сент2006!$A$1</definedName>
    <definedName function="false" hidden="false" localSheetId="2" name="raion_1" vbProcedure="false">#REF!</definedName>
    <definedName function="false" hidden="false" localSheetId="2" name="raion_12" vbProcedure="false">#REF!</definedName>
    <definedName function="false" hidden="false" localSheetId="2" name="raion_16" vbProcedure="false">#REF!</definedName>
    <definedName function="false" hidden="false" localSheetId="2" name="raion_19" vbProcedure="false">#REF!</definedName>
    <definedName function="false" hidden="false" localSheetId="2" name="raion_1_19" vbProcedure="false">#REF!</definedName>
    <definedName function="false" hidden="false" localSheetId="2" name="raion_2_19" vbProcedure="false">#REF!</definedName>
    <definedName function="false" hidden="false" localSheetId="2" name="raion_4" vbProcedure="false">#REF!</definedName>
    <definedName function="false" hidden="false" localSheetId="2" name="raion_4_19" vbProcedure="false">#REF!</definedName>
    <definedName function="false" hidden="false" localSheetId="2" name="raion_5" vbProcedure="false">#REF!</definedName>
    <definedName function="false" hidden="false" localSheetId="2" name="raion_5_17" vbProcedure="false">#REF!</definedName>
    <definedName function="false" hidden="false" localSheetId="2" name="raion_5_19" vbProcedure="false">#REF!</definedName>
    <definedName function="false" hidden="false" localSheetId="2" name="raion_6" vbProcedure="false">#REF!</definedName>
    <definedName function="false" hidden="false" localSheetId="2" name="raion_7" vbProcedure="false">#REF!</definedName>
    <definedName function="false" hidden="false" localSheetId="2" name="RANGE" vbProcedure="false">#REF!</definedName>
    <definedName function="false" hidden="false" localSheetId="2" name="RangeRentab" vbProcedure="false">#REF!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_" vbProcedure="false">#REF!</definedName>
    <definedName function="false" hidden="false" localSheetId="2" name="sgd" vbProcedure="false">sgd</definedName>
    <definedName function="false" hidden="false" localSheetId="2" name="sghdf" vbProcedure="false">sghdf</definedName>
    <definedName function="false" hidden="false" localSheetId="2" name="sss" vbProcedure="false">sss</definedName>
    <definedName function="false" hidden="false" localSheetId="2" name="Total_Interest" vbProcedure="false">#REF!</definedName>
    <definedName function="false" hidden="false" localSheetId="2" name="Total_Interest_1" vbProcedure="false">#REF!</definedName>
    <definedName function="false" hidden="false" localSheetId="2" name="Total_Interest_1_1" vbProcedure="false">#REF!</definedName>
    <definedName function="false" hidden="false" localSheetId="2" name="Total_Payment" vbProcedure="false">#NAME?+#NAME?</definedName>
    <definedName function="false" hidden="false" localSheetId="2" name="Total_Payment_1" vbProcedure="false">#NAME?+#NAME?</definedName>
    <definedName function="false" hidden="false" localSheetId="2" name="Total_Payment_10" vbProcedure="false">#NAME?+#NAME?</definedName>
    <definedName function="false" hidden="false" localSheetId="2" name="Total_Payment_11" vbProcedure="false">#NAME?+#NAME?</definedName>
    <definedName function="false" hidden="false" localSheetId="2" name="Total_Payment_12" vbProcedure="false">#NAME?+#NAME?</definedName>
    <definedName function="false" hidden="false" localSheetId="2" name="Total_Payment_13" vbProcedure="false">#NAME?+#NAME?</definedName>
    <definedName function="false" hidden="false" localSheetId="2" name="Total_Payment_13_1" vbProcedure="false">#NAME?+#NAME?</definedName>
    <definedName function="false" hidden="false" localSheetId="2" name="Total_Payment_13_27" vbProcedure="false">#NAME?+#NAME?</definedName>
    <definedName function="false" hidden="false" localSheetId="2" name="Total_Payment_13_5" vbProcedure="false">#NAME?+#NAME?</definedName>
    <definedName function="false" hidden="false" localSheetId="2" name="Total_Payment_14" vbProcedure="false">#NAME?+#NAME?</definedName>
    <definedName function="false" hidden="false" localSheetId="2" name="Total_Payment_14_1" vbProcedure="false">#NAME?+#NAME?</definedName>
    <definedName function="false" hidden="false" localSheetId="2" name="Total_Payment_14_27" vbProcedure="false">#NAME?+#NAME?</definedName>
    <definedName function="false" hidden="false" localSheetId="2" name="Total_Payment_14_5" vbProcedure="false">#NAME?+#NAME?</definedName>
    <definedName function="false" hidden="false" localSheetId="2" name="Total_Payment_15" vbProcedure="false">#NAME?+#NAME?</definedName>
    <definedName function="false" hidden="false" localSheetId="2" name="Total_Payment_15_1" vbProcedure="false">#NAME?+#NAME?</definedName>
    <definedName function="false" hidden="false" localSheetId="2" name="Total_Payment_15_27" vbProcedure="false">#NAME?+#NAME?</definedName>
    <definedName function="false" hidden="false" localSheetId="2" name="Total_Payment_15_5" vbProcedure="false">#NAME?+#NAME?</definedName>
    <definedName function="false" hidden="false" localSheetId="2" name="Total_Payment_16" vbProcedure="false">#NAME?+#NAME?</definedName>
    <definedName function="false" hidden="false" localSheetId="2" name="Total_Payment_16_1" vbProcedure="false">#NAME?+#NAME?</definedName>
    <definedName function="false" hidden="false" localSheetId="2" name="Total_Payment_16_10" vbProcedure="false">#NAME?+#NAME?</definedName>
    <definedName function="false" hidden="false" localSheetId="2" name="Total_Payment_16_11" vbProcedure="false">#NAME?+#NAME?</definedName>
    <definedName function="false" hidden="false" localSheetId="2" name="Total_Payment_16_12" vbProcedure="false">#NAME?+#NAME?</definedName>
    <definedName function="false" hidden="false" localSheetId="2" name="Total_Payment_16_13" vbProcedure="false">#NAME?+#NAME?</definedName>
    <definedName function="false" hidden="false" localSheetId="2" name="Total_Payment_16_14" vbProcedure="false">#NAME?+#NAME?</definedName>
    <definedName function="false" hidden="false" localSheetId="2" name="Total_Payment_16_15" vbProcedure="false">#NAME?+#NAME?</definedName>
    <definedName function="false" hidden="false" localSheetId="2" name="Total_Payment_16_16" vbProcedure="false">#NAME?+#NAME?</definedName>
    <definedName function="false" hidden="false" localSheetId="2" name="Total_Payment_16_17" vbProcedure="false">#NAME?+#NAME?</definedName>
    <definedName function="false" hidden="false" localSheetId="2" name="Total_Payment_16_17_1" vbProcedure="false">#NAME?+#NAME?</definedName>
    <definedName function="false" hidden="false" localSheetId="2" name="Total_Payment_16_17_27" vbProcedure="false">#NAME?+#NAME?</definedName>
    <definedName function="false" hidden="false" localSheetId="2" name="Total_Payment_16_17_5" vbProcedure="false">#NAME?+#NAME?</definedName>
    <definedName function="false" hidden="false" localSheetId="2" name="Total_Payment_16_18" vbProcedure="false">#NAME?+#NAME?</definedName>
    <definedName function="false" hidden="false" localSheetId="2" name="Total_Payment_16_19" vbProcedure="false">#NAME?+#NAME?</definedName>
    <definedName function="false" hidden="false" localSheetId="2" name="Total_Payment_16_1_1" vbProcedure="false">#NAME?+#NAME?</definedName>
    <definedName function="false" hidden="false" localSheetId="2" name="Total_Payment_16_1_13" vbProcedure="false">#NAME?+#NAME?</definedName>
    <definedName function="false" hidden="false" localSheetId="2" name="Total_Payment_16_1_19" vbProcedure="false">#NAME?+#NAME?</definedName>
    <definedName function="false" hidden="false" localSheetId="2" name="Total_Payment_16_1_2" vbProcedure="false">#NAME?+#NAME?</definedName>
    <definedName function="false" hidden="false" localSheetId="2" name="Total_Payment_16_1_20" vbProcedure="false">#NAME?+#NAME?</definedName>
    <definedName function="false" hidden="false" localSheetId="2" name="Total_Payment_16_1_23" vbProcedure="false">#NAME?+#NAME?</definedName>
    <definedName function="false" hidden="false" localSheetId="2" name="Total_Payment_16_1_3" vbProcedure="false">#NAME?+#NAME?</definedName>
    <definedName function="false" hidden="false" localSheetId="2" name="Total_Payment_16_1_6" vbProcedure="false">#NAME?+#NAME?</definedName>
    <definedName function="false" hidden="false" localSheetId="2" name="Total_Payment_16_1_7" vbProcedure="false">#NAME?+#NAME?</definedName>
    <definedName function="false" hidden="false" localSheetId="2" name="Total_Payment_16_2" vbProcedure="false">#NAME?+#NAME?</definedName>
    <definedName function="false" hidden="false" localSheetId="2" name="Total_Payment_16_20" vbProcedure="false">#NAME?+#NAME?</definedName>
    <definedName function="false" hidden="false" localSheetId="2" name="Total_Payment_16_21" vbProcedure="false">#NAME?+#NAME?</definedName>
    <definedName function="false" hidden="false" localSheetId="2" name="Total_Payment_16_22" vbProcedure="false">#NAME?+#NAME?</definedName>
    <definedName function="false" hidden="false" localSheetId="2" name="Total_Payment_16_23" vbProcedure="false">#NAME?+#NAME?</definedName>
    <definedName function="false" hidden="false" localSheetId="2" name="Total_Payment_16_23_1" vbProcedure="false">#NAME?+#NAME?</definedName>
    <definedName function="false" hidden="false" localSheetId="2" name="Total_Payment_16_23_27" vbProcedure="false">#NAME?+#NAME?</definedName>
    <definedName function="false" hidden="false" localSheetId="2" name="Total_Payment_16_23_5" vbProcedure="false">#NAME?+#NAME?</definedName>
    <definedName function="false" hidden="false" localSheetId="2" name="Total_Payment_16_24" vbProcedure="false">#NAME?+#NAME?</definedName>
    <definedName function="false" hidden="false" localSheetId="2" name="Total_Payment_16_25" vbProcedure="false">#NAME?+#NAME?</definedName>
    <definedName function="false" hidden="false" localSheetId="2" name="Total_Payment_16_26" vbProcedure="false">#NAME?+#NAME?</definedName>
    <definedName function="false" hidden="false" localSheetId="2" name="Total_Payment_16_26_1" vbProcedure="false">#NAME?+#NAME?</definedName>
    <definedName function="false" hidden="false" localSheetId="2" name="Total_Payment_16_26_27" vbProcedure="false">#NAME?+#NAME?</definedName>
    <definedName function="false" hidden="false" localSheetId="2" name="Total_Payment_16_26_5" vbProcedure="false">#NAME?+#NAME?</definedName>
    <definedName function="false" hidden="false" localSheetId="2" name="Total_Payment_16_27" vbProcedure="false">#NAME?+#NAME?</definedName>
    <definedName function="false" hidden="false" localSheetId="2" name="Total_Payment_16_28" vbProcedure="false">#NAME?+#NAME?</definedName>
    <definedName function="false" hidden="false" localSheetId="2" name="Total_Payment_16_28_1" vbProcedure="false">#NAME?+#NAME?</definedName>
    <definedName function="false" hidden="false" localSheetId="2" name="Total_Payment_16_28_27" vbProcedure="false">#NAME?+#NAME?</definedName>
    <definedName function="false" hidden="false" localSheetId="2" name="Total_Payment_16_28_5" vbProcedure="false">#NAME?+#NAME?</definedName>
    <definedName function="false" hidden="false" localSheetId="2" name="Total_Payment_16_29" vbProcedure="false">#NAME?+#NAME?</definedName>
    <definedName function="false" hidden="false" localSheetId="2" name="Total_Payment_16_2_1" vbProcedure="false">#NAME?+#NAME?</definedName>
    <definedName function="false" hidden="false" localSheetId="2" name="Total_Payment_16_2_13" vbProcedure="false">#NAME?+#NAME?</definedName>
    <definedName function="false" hidden="false" localSheetId="2" name="Total_Payment_16_2_19" vbProcedure="false">#NAME?+#NAME?</definedName>
    <definedName function="false" hidden="false" localSheetId="2" name="Total_Payment_16_2_2" vbProcedure="false">#NAME?+#NAME?</definedName>
    <definedName function="false" hidden="false" localSheetId="2" name="Total_Payment_16_2_20" vbProcedure="false">#NAME?+#NAME?</definedName>
    <definedName function="false" hidden="false" localSheetId="2" name="Total_Payment_16_2_23" vbProcedure="false">#NAME?+#NAME?</definedName>
    <definedName function="false" hidden="false" localSheetId="2" name="Total_Payment_16_2_27" vbProcedure="false">#NAME?+#NAME?</definedName>
    <definedName function="false" hidden="false" localSheetId="2" name="Total_Payment_16_2_5" vbProcedure="false">#NAME?+#NAME?</definedName>
    <definedName function="false" hidden="false" localSheetId="2" name="Total_Payment_16_2_6" vbProcedure="false">#NAME?+#NAME?</definedName>
    <definedName function="false" hidden="false" localSheetId="2" name="Total_Payment_16_2_7" vbProcedure="false">#NAME?+#NAME?</definedName>
    <definedName function="false" hidden="false" localSheetId="2" name="Total_Payment_16_3" vbProcedure="false">#NAME?+#NAME?</definedName>
    <definedName function="false" hidden="false" localSheetId="2" name="Total_Payment_16_30" vbProcedure="false">#NAME?+#NAME?</definedName>
    <definedName function="false" hidden="false" localSheetId="2" name="Total_Payment_16_31" vbProcedure="false">#NAME?+#NAME?</definedName>
    <definedName function="false" hidden="false" localSheetId="2" name="Total_Payment_16_32" vbProcedure="false">#NAME?+#NAME?</definedName>
    <definedName function="false" hidden="false" localSheetId="2" name="Total_Payment_16_33" vbProcedure="false">#NAME?+#NAME?</definedName>
    <definedName function="false" hidden="false" localSheetId="2" name="Total_Payment_16_34" vbProcedure="false">#NAME?+#NAME?</definedName>
    <definedName function="false" hidden="false" localSheetId="2" name="Total_Payment_16_35" vbProcedure="false">#NAME?+#NAME?</definedName>
    <definedName function="false" hidden="false" localSheetId="2" name="Total_Payment_16_36" vbProcedure="false">#NAME?+#NAME?</definedName>
    <definedName function="false" hidden="false" localSheetId="2" name="Total_Payment_16_37" vbProcedure="false">#NAME?+#NAME?</definedName>
    <definedName function="false" hidden="false" localSheetId="2" name="Total_Payment_16_38" vbProcedure="false">#NAME?+#NAME?</definedName>
    <definedName function="false" hidden="false" localSheetId="2" name="Total_Payment_16_39" vbProcedure="false">#NAME?+#NAME?</definedName>
    <definedName function="false" hidden="false" localSheetId="2" name="Total_Payment_16_3_1" vbProcedure="false">#NAME?+#NAME?</definedName>
    <definedName function="false" hidden="false" localSheetId="2" name="Total_Payment_16_3_13" vbProcedure="false">#NAME?+#NAME?</definedName>
    <definedName function="false" hidden="false" localSheetId="2" name="Total_Payment_16_3_19" vbProcedure="false">#NAME?+#NAME?</definedName>
    <definedName function="false" hidden="false" localSheetId="2" name="Total_Payment_16_3_2" vbProcedure="false">#NAME?+#NAME?</definedName>
    <definedName function="false" hidden="false" localSheetId="2" name="Total_Payment_16_3_20" vbProcedure="false">#NAME?+#NAME?</definedName>
    <definedName function="false" hidden="false" localSheetId="2" name="Total_Payment_16_3_23" vbProcedure="false">#NAME?+#NAME?</definedName>
    <definedName function="false" hidden="false" localSheetId="2" name="Total_Payment_16_3_27" vbProcedure="false">#NAME?+#NAME?</definedName>
    <definedName function="false" hidden="false" localSheetId="2" name="Total_Payment_16_3_5" vbProcedure="false">#NAME?+#NAME?</definedName>
    <definedName function="false" hidden="false" localSheetId="2" name="Total_Payment_16_3_6" vbProcedure="false">#NAME?+#NAME?</definedName>
    <definedName function="false" hidden="false" localSheetId="2" name="Total_Payment_16_3_7" vbProcedure="false">#NAME?+#NAME?</definedName>
    <definedName function="false" hidden="false" localSheetId="2" name="Total_Payment_16_4" vbProcedure="false">#NAME?+#NAME?</definedName>
    <definedName function="false" hidden="false" localSheetId="2" name="Total_Payment_16_40" vbProcedure="false">#NAME?+#NAME?</definedName>
    <definedName function="false" hidden="false" localSheetId="2" name="Total_Payment_16_41" vbProcedure="false">#NAME?+#NAME?</definedName>
    <definedName function="false" hidden="false" localSheetId="2" name="Total_Payment_16_43" vbProcedure="false">#NAME?+#NAME?</definedName>
    <definedName function="false" hidden="false" localSheetId="2" name="Total_Payment_16_46" vbProcedure="false">#NAME?+#NAME?</definedName>
    <definedName function="false" hidden="false" localSheetId="2" name="Total_Payment_16_49" vbProcedure="false">#NAME?+#NAME?</definedName>
    <definedName function="false" hidden="false" localSheetId="2" name="Total_Payment_16_4_1" vbProcedure="false">#NAME?+#NAME?</definedName>
    <definedName function="false" hidden="false" localSheetId="2" name="Total_Payment_16_4_13" vbProcedure="false">#NAME?+#NAME?</definedName>
    <definedName function="false" hidden="false" localSheetId="2" name="Total_Payment_16_4_19" vbProcedure="false">#NAME?+#NAME?</definedName>
    <definedName function="false" hidden="false" localSheetId="2" name="Total_Payment_16_4_2" vbProcedure="false">#NAME?+#NAME?</definedName>
    <definedName function="false" hidden="false" localSheetId="2" name="Total_Payment_16_4_20" vbProcedure="false">#NAME?+#NAME?</definedName>
    <definedName function="false" hidden="false" localSheetId="2" name="Total_Payment_16_4_23" vbProcedure="false">#NAME?+#NAME?</definedName>
    <definedName function="false" hidden="false" localSheetId="2" name="Total_Payment_16_4_6" vbProcedure="false">#NAME?+#NAME?</definedName>
    <definedName function="false" hidden="false" localSheetId="2" name="Total_Payment_16_4_7" vbProcedure="false">#NAME?+#NAME?</definedName>
    <definedName function="false" hidden="false" localSheetId="2" name="Total_Payment_16_5" vbProcedure="false">#NAME?+#NAME?</definedName>
    <definedName function="false" hidden="false" localSheetId="2" name="Total_Payment_16_50" vbProcedure="false">#NAME?+#NAME?</definedName>
    <definedName function="false" hidden="false" localSheetId="2" name="Total_Payment_16_51" vbProcedure="false">#NAME?+#NAME?</definedName>
    <definedName function="false" hidden="false" localSheetId="2" name="Total_Payment_16_53" vbProcedure="false">#NAME?+#NAME?</definedName>
    <definedName function="false" hidden="false" localSheetId="2" name="Total_Payment_16_54" vbProcedure="false">#NAME?+#NAME?</definedName>
    <definedName function="false" hidden="false" localSheetId="2" name="Total_Payment_16_55" vbProcedure="false">#NAME?+#NAME?</definedName>
    <definedName function="false" hidden="false" localSheetId="2" name="Total_Payment_16_58" vbProcedure="false">#NAME?+#NAME?</definedName>
    <definedName function="false" hidden="false" localSheetId="2" name="Total_Payment_16_59" vbProcedure="false">#NAME?+#NAME?</definedName>
    <definedName function="false" hidden="false" localSheetId="2" name="Total_Payment_16_5_1" vbProcedure="false">#NAME?+#NAME?</definedName>
    <definedName function="false" hidden="false" localSheetId="2" name="Total_Payment_16_5_13" vbProcedure="false">#NAME?+#NAME?</definedName>
    <definedName function="false" hidden="false" localSheetId="2" name="Total_Payment_16_5_19" vbProcedure="false">#NAME?+#NAME?</definedName>
    <definedName function="false" hidden="false" localSheetId="2" name="Total_Payment_16_5_2" vbProcedure="false">#NAME?+#NAME?</definedName>
    <definedName function="false" hidden="false" localSheetId="2" name="Total_Payment_16_5_6" vbProcedure="false">#NAME?+#NAME?</definedName>
    <definedName function="false" hidden="false" localSheetId="2" name="Total_Payment_16_5_7" vbProcedure="false">#NAME?+#NAME?</definedName>
    <definedName function="false" hidden="false" localSheetId="2" name="Total_Payment_16_6" vbProcedure="false">#NAME?+#NAME?</definedName>
    <definedName function="false" hidden="false" localSheetId="2" name="Total_Payment_16_60" vbProcedure="false">#NAME?+#NAME?</definedName>
    <definedName function="false" hidden="false" localSheetId="2" name="Total_Payment_16_61" vbProcedure="false">#NAME?+#NAME?</definedName>
    <definedName function="false" hidden="false" localSheetId="2" name="Total_Payment_16_62" vbProcedure="false">#NAME?+#NAME?</definedName>
    <definedName function="false" hidden="false" localSheetId="2" name="Total_Payment_16_64" vbProcedure="false">#NAME?+#NAME?</definedName>
    <definedName function="false" hidden="false" localSheetId="2" name="Total_Payment_16_7" vbProcedure="false">#NAME?+#NAME?</definedName>
    <definedName function="false" hidden="false" localSheetId="2" name="Total_Payment_16_8" vbProcedure="false">#NAME?+#NAME?</definedName>
    <definedName function="false" hidden="false" localSheetId="2" name="Total_Payment_16_9" vbProcedure="false">#NAME?+#NAME?</definedName>
    <definedName function="false" hidden="false" localSheetId="2" name="Total_Payment_17" vbProcedure="false">#NAME?+#NAME?</definedName>
    <definedName function="false" hidden="false" localSheetId="2" name="Total_Payment_17_1" vbProcedure="false">#NAME?+#NAME?</definedName>
    <definedName function="false" hidden="false" localSheetId="2" name="Total_Payment_17_27" vbProcedure="false">#NAME?+#NAME?</definedName>
    <definedName function="false" hidden="false" localSheetId="2" name="Total_Payment_17_5" vbProcedure="false">#NAME?+#NAME?</definedName>
    <definedName function="false" hidden="false" localSheetId="2" name="Total_Payment_18" vbProcedure="false">#NAME?+#NAME?</definedName>
    <definedName function="false" hidden="false" localSheetId="2" name="Total_Payment_18_1" vbProcedure="false">#NAME?+#NAME?</definedName>
    <definedName function="false" hidden="false" localSheetId="2" name="Total_Payment_18_10" vbProcedure="false">#NAME?+#NAME?</definedName>
    <definedName function="false" hidden="false" localSheetId="2" name="Total_Payment_18_11" vbProcedure="false">#NAME?+#NAME?</definedName>
    <definedName function="false" hidden="false" localSheetId="2" name="Total_Payment_18_12" vbProcedure="false">#NAME?+#NAME?</definedName>
    <definedName function="false" hidden="false" localSheetId="2" name="Total_Payment_18_13" vbProcedure="false">#NAME?+#NAME?</definedName>
    <definedName function="false" hidden="false" localSheetId="2" name="Total_Payment_18_14" vbProcedure="false">#NAME?+#NAME?</definedName>
    <definedName function="false" hidden="false" localSheetId="2" name="Total_Payment_18_15" vbProcedure="false">#NAME?+#NAME?</definedName>
    <definedName function="false" hidden="false" localSheetId="2" name="Total_Payment_18_16" vbProcedure="false">#NAME?+#NAME?</definedName>
    <definedName function="false" hidden="false" localSheetId="2" name="Total_Payment_18_17" vbProcedure="false">#NAME?+#NAME?</definedName>
    <definedName function="false" hidden="false" localSheetId="2" name="Total_Payment_18_17_1" vbProcedure="false">#NAME?+#NAME?</definedName>
    <definedName function="false" hidden="false" localSheetId="2" name="Total_Payment_18_17_27" vbProcedure="false">#NAME?+#NAME?</definedName>
    <definedName function="false" hidden="false" localSheetId="2" name="Total_Payment_18_17_5" vbProcedure="false">#NAME?+#NAME?</definedName>
    <definedName function="false" hidden="false" localSheetId="2" name="Total_Payment_18_18" vbProcedure="false">#NAME?+#NAME?</definedName>
    <definedName function="false" hidden="false" localSheetId="2" name="Total_Payment_18_19" vbProcedure="false">#NAME?+#NAME?</definedName>
    <definedName function="false" hidden="false" localSheetId="2" name="Total_Payment_18_1_1" vbProcedure="false">#NAME?+#NAME?</definedName>
    <definedName function="false" hidden="false" localSheetId="2" name="Total_Payment_18_1_13" vbProcedure="false">#NAME?+#NAME?</definedName>
    <definedName function="false" hidden="false" localSheetId="2" name="Total_Payment_18_1_19" vbProcedure="false">#NAME?+#NAME?</definedName>
    <definedName function="false" hidden="false" localSheetId="2" name="Total_Payment_18_1_2" vbProcedure="false">#NAME?+#NAME?</definedName>
    <definedName function="false" hidden="false" localSheetId="2" name="Total_Payment_18_1_20" vbProcedure="false">#NAME?+#NAME?</definedName>
    <definedName function="false" hidden="false" localSheetId="2" name="Total_Payment_18_1_23" vbProcedure="false">#NAME?+#NAME?</definedName>
    <definedName function="false" hidden="false" localSheetId="2" name="Total_Payment_18_1_27" vbProcedure="false">#NAME?+#NAME?</definedName>
    <definedName function="false" hidden="false" localSheetId="2" name="Total_Payment_18_1_3" vbProcedure="false">#NAME?+#NAME?</definedName>
    <definedName function="false" hidden="false" localSheetId="2" name="Total_Payment_18_1_5" vbProcedure="false">#NAME?+#NAME?</definedName>
    <definedName function="false" hidden="false" localSheetId="2" name="Total_Payment_18_1_6" vbProcedure="false">#NAME?+#NAME?</definedName>
    <definedName function="false" hidden="false" localSheetId="2" name="Total_Payment_18_1_7" vbProcedure="false">#NAME?+#NAME?</definedName>
    <definedName function="false" hidden="false" localSheetId="2" name="Total_Payment_18_2" vbProcedure="false">#NAME?+#NAME?</definedName>
    <definedName function="false" hidden="false" localSheetId="2" name="Total_Payment_18_20" vbProcedure="false">#NAME?+#NAME?</definedName>
    <definedName function="false" hidden="false" localSheetId="2" name="Total_Payment_18_21" vbProcedure="false">#NAME?+#NAME?</definedName>
    <definedName function="false" hidden="false" localSheetId="2" name="Total_Payment_18_22" vbProcedure="false">#NAME?+#NAME?</definedName>
    <definedName function="false" hidden="false" localSheetId="2" name="Total_Payment_18_23" vbProcedure="false">#NAME?+#NAME?</definedName>
    <definedName function="false" hidden="false" localSheetId="2" name="Total_Payment_18_23_1" vbProcedure="false">#NAME?+#NAME?</definedName>
    <definedName function="false" hidden="false" localSheetId="2" name="Total_Payment_18_23_27" vbProcedure="false">#NAME?+#NAME?</definedName>
    <definedName function="false" hidden="false" localSheetId="2" name="Total_Payment_18_23_5" vbProcedure="false">#NAME?+#NAME?</definedName>
    <definedName function="false" hidden="false" localSheetId="2" name="Total_Payment_18_24" vbProcedure="false">#NAME?+#NAME?</definedName>
    <definedName function="false" hidden="false" localSheetId="2" name="Total_Payment_18_25" vbProcedure="false">#NAME?+#NAME?</definedName>
    <definedName function="false" hidden="false" localSheetId="2" name="Total_Payment_18_26" vbProcedure="false">#NAME?+#NAME?</definedName>
    <definedName function="false" hidden="false" localSheetId="2" name="Total_Payment_18_26_1" vbProcedure="false">#NAME?+#NAME?</definedName>
    <definedName function="false" hidden="false" localSheetId="2" name="Total_Payment_18_26_27" vbProcedure="false">#NAME?+#NAME?</definedName>
    <definedName function="false" hidden="false" localSheetId="2" name="Total_Payment_18_26_5" vbProcedure="false">#NAME?+#NAME?</definedName>
    <definedName function="false" hidden="false" localSheetId="2" name="Total_Payment_18_27" vbProcedure="false">#NAME?+#NAME?</definedName>
    <definedName function="false" hidden="false" localSheetId="2" name="Total_Payment_18_28" vbProcedure="false">#NAME?+#NAME?</definedName>
    <definedName function="false" hidden="false" localSheetId="2" name="Total_Payment_18_28_1" vbProcedure="false">#NAME?+#NAME?</definedName>
    <definedName function="false" hidden="false" localSheetId="2" name="Total_Payment_18_28_27" vbProcedure="false">#NAME?+#NAME?</definedName>
    <definedName function="false" hidden="false" localSheetId="2" name="Total_Payment_18_28_5" vbProcedure="false">#NAME?+#NAME?</definedName>
    <definedName function="false" hidden="false" localSheetId="2" name="Total_Payment_18_29" vbProcedure="false">#NAME?+#NAME?</definedName>
    <definedName function="false" hidden="false" localSheetId="2" name="Total_Payment_18_2_1" vbProcedure="false">#NAME?+#NAME?</definedName>
    <definedName function="false" hidden="false" localSheetId="2" name="Total_Payment_18_2_13" vbProcedure="false">#NAME?+#NAME?</definedName>
    <definedName function="false" hidden="false" localSheetId="2" name="Total_Payment_18_2_19" vbProcedure="false">#NAME?+#NAME?</definedName>
    <definedName function="false" hidden="false" localSheetId="2" name="Total_Payment_18_2_2" vbProcedure="false">#NAME?+#NAME?</definedName>
    <definedName function="false" hidden="false" localSheetId="2" name="Total_Payment_18_2_20" vbProcedure="false">#NAME?+#NAME?</definedName>
    <definedName function="false" hidden="false" localSheetId="2" name="Total_Payment_18_2_23" vbProcedure="false">#NAME?+#NAME?</definedName>
    <definedName function="false" hidden="false" localSheetId="2" name="Total_Payment_18_2_27" vbProcedure="false">#NAME?+#NAME?</definedName>
    <definedName function="false" hidden="false" localSheetId="2" name="Total_Payment_18_2_5" vbProcedure="false">#NAME?+#NAME?</definedName>
    <definedName function="false" hidden="false" localSheetId="2" name="Total_Payment_18_2_6" vbProcedure="false">#NAME?+#NAME?</definedName>
    <definedName function="false" hidden="false" localSheetId="2" name="Total_Payment_18_2_7" vbProcedure="false">#NAME?+#NAME?</definedName>
    <definedName function="false" hidden="false" localSheetId="2" name="Total_Payment_18_3" vbProcedure="false">#NAME?+#NAME?</definedName>
    <definedName function="false" hidden="false" localSheetId="2" name="Total_Payment_18_30" vbProcedure="false">#NAME?+#NAME?</definedName>
    <definedName function="false" hidden="false" localSheetId="2" name="Total_Payment_18_31" vbProcedure="false">#NAME?+#NAME?</definedName>
    <definedName function="false" hidden="false" localSheetId="2" name="Total_Payment_18_32" vbProcedure="false">#NAME?+#NAME?</definedName>
    <definedName function="false" hidden="false" localSheetId="2" name="Total_Payment_18_33" vbProcedure="false">#NAME?+#NAME?</definedName>
    <definedName function="false" hidden="false" localSheetId="2" name="Total_Payment_18_34" vbProcedure="false">#NAME?+#NAME?</definedName>
    <definedName function="false" hidden="false" localSheetId="2" name="Total_Payment_18_35" vbProcedure="false">#NAME?+#NAME?</definedName>
    <definedName function="false" hidden="false" localSheetId="2" name="Total_Payment_18_36" vbProcedure="false">#NAME?+#NAME?</definedName>
    <definedName function="false" hidden="false" localSheetId="2" name="Total_Payment_18_37" vbProcedure="false">#NAME?+#NAME?</definedName>
    <definedName function="false" hidden="false" localSheetId="2" name="Total_Payment_18_38" vbProcedure="false">#NAME?+#NAME?</definedName>
    <definedName function="false" hidden="false" localSheetId="2" name="Total_Payment_18_39" vbProcedure="false">#NAME?+#NAME?</definedName>
    <definedName function="false" hidden="false" localSheetId="2" name="Total_Payment_18_3_1" vbProcedure="false">#NAME?+#NAME?</definedName>
    <definedName function="false" hidden="false" localSheetId="2" name="Total_Payment_18_3_13" vbProcedure="false">#NAME?+#NAME?</definedName>
    <definedName function="false" hidden="false" localSheetId="2" name="Total_Payment_18_3_19" vbProcedure="false">#NAME?+#NAME?</definedName>
    <definedName function="false" hidden="false" localSheetId="2" name="Total_Payment_18_3_2" vbProcedure="false">#NAME?+#NAME?</definedName>
    <definedName function="false" hidden="false" localSheetId="2" name="Total_Payment_18_3_20" vbProcedure="false">#NAME?+#NAME?</definedName>
    <definedName function="false" hidden="false" localSheetId="2" name="Total_Payment_18_3_23" vbProcedure="false">#NAME?+#NAME?</definedName>
    <definedName function="false" hidden="false" localSheetId="2" name="Total_Payment_18_3_27" vbProcedure="false">#NAME?+#NAME?</definedName>
    <definedName function="false" hidden="false" localSheetId="2" name="Total_Payment_18_3_5" vbProcedure="false">#NAME?+#NAME?</definedName>
    <definedName function="false" hidden="false" localSheetId="2" name="Total_Payment_18_3_6" vbProcedure="false">#NAME?+#NAME?</definedName>
    <definedName function="false" hidden="false" localSheetId="2" name="Total_Payment_18_3_7" vbProcedure="false">#NAME?+#NAME?</definedName>
    <definedName function="false" hidden="false" localSheetId="2" name="Total_Payment_18_4" vbProcedure="false">#NAME?+#NAME?</definedName>
    <definedName function="false" hidden="false" localSheetId="2" name="Total_Payment_18_40" vbProcedure="false">#NAME?+#NAME?</definedName>
    <definedName function="false" hidden="false" localSheetId="2" name="Total_Payment_18_41" vbProcedure="false">#NAME?+#NAME?</definedName>
    <definedName function="false" hidden="false" localSheetId="2" name="Total_Payment_18_43" vbProcedure="false">#NAME?+#NAME?</definedName>
    <definedName function="false" hidden="false" localSheetId="2" name="Total_Payment_18_46" vbProcedure="false">#NAME?+#NAME?</definedName>
    <definedName function="false" hidden="false" localSheetId="2" name="Total_Payment_18_49" vbProcedure="false">#NAME?+#NAME?</definedName>
    <definedName function="false" hidden="false" localSheetId="2" name="Total_Payment_18_4_1" vbProcedure="false">#NAME?+#NAME?</definedName>
    <definedName function="false" hidden="false" localSheetId="2" name="Total_Payment_18_4_13" vbProcedure="false">#NAME?+#NAME?</definedName>
    <definedName function="false" hidden="false" localSheetId="2" name="Total_Payment_18_4_19" vbProcedure="false">#NAME?+#NAME?</definedName>
    <definedName function="false" hidden="false" localSheetId="2" name="Total_Payment_18_4_2" vbProcedure="false">#NAME?+#NAME?</definedName>
    <definedName function="false" hidden="false" localSheetId="2" name="Total_Payment_18_4_20" vbProcedure="false">#NAME?+#NAME?</definedName>
    <definedName function="false" hidden="false" localSheetId="2" name="Total_Payment_18_4_23" vbProcedure="false">#NAME?+#NAME?</definedName>
    <definedName function="false" hidden="false" localSheetId="2" name="Total_Payment_18_4_6" vbProcedure="false">#NAME?+#NAME?</definedName>
    <definedName function="false" hidden="false" localSheetId="2" name="Total_Payment_18_4_7" vbProcedure="false">#NAME?+#NAME?</definedName>
    <definedName function="false" hidden="false" localSheetId="2" name="Total_Payment_18_5" vbProcedure="false">#NAME?+#NAME?</definedName>
    <definedName function="false" hidden="false" localSheetId="2" name="Total_Payment_18_50" vbProcedure="false">#NAME?+#NAME?</definedName>
    <definedName function="false" hidden="false" localSheetId="2" name="Total_Payment_18_51" vbProcedure="false">#NAME?+#NAME?</definedName>
    <definedName function="false" hidden="false" localSheetId="2" name="Total_Payment_18_53" vbProcedure="false">#NAME?+#NAME?</definedName>
    <definedName function="false" hidden="false" localSheetId="2" name="Total_Payment_18_54" vbProcedure="false">#NAME?+#NAME?</definedName>
    <definedName function="false" hidden="false" localSheetId="2" name="Total_Payment_18_55" vbProcedure="false">#NAME?+#NAME?</definedName>
    <definedName function="false" hidden="false" localSheetId="2" name="Total_Payment_18_58" vbProcedure="false">#NAME?+#NAME?</definedName>
    <definedName function="false" hidden="false" localSheetId="2" name="Total_Payment_18_59" vbProcedure="false">#NAME?+#NAME?</definedName>
    <definedName function="false" hidden="false" localSheetId="2" name="Total_Payment_18_5_1" vbProcedure="false">#NAME?+#NAME?</definedName>
    <definedName function="false" hidden="false" localSheetId="2" name="Total_Payment_18_5_13" vbProcedure="false">#NAME?+#NAME?</definedName>
    <definedName function="false" hidden="false" localSheetId="2" name="Total_Payment_18_5_19" vbProcedure="false">#NAME?+#NAME?</definedName>
    <definedName function="false" hidden="false" localSheetId="2" name="Total_Payment_18_5_2" vbProcedure="false">#NAME?+#NAME?</definedName>
    <definedName function="false" hidden="false" localSheetId="2" name="Total_Payment_18_5_6" vbProcedure="false">#NAME?+#NAME?</definedName>
    <definedName function="false" hidden="false" localSheetId="2" name="Total_Payment_18_5_7" vbProcedure="false">#NAME?+#NAME?</definedName>
    <definedName function="false" hidden="false" localSheetId="2" name="Total_Payment_18_6" vbProcedure="false">#NAME?+#NAME?</definedName>
    <definedName function="false" hidden="false" localSheetId="2" name="Total_Payment_18_60" vbProcedure="false">#NAME?+#NAME?</definedName>
    <definedName function="false" hidden="false" localSheetId="2" name="Total_Payment_18_61" vbProcedure="false">#NAME?+#NAME?</definedName>
    <definedName function="false" hidden="false" localSheetId="2" name="Total_Payment_18_62" vbProcedure="false">#NAME?+#NAME?</definedName>
    <definedName function="false" hidden="false" localSheetId="2" name="Total_Payment_18_64" vbProcedure="false">#NAME?+#NAME?</definedName>
    <definedName function="false" hidden="false" localSheetId="2" name="Total_Payment_18_7" vbProcedure="false">#NAME?+#NAME?</definedName>
    <definedName function="false" hidden="false" localSheetId="2" name="Total_Payment_18_8" vbProcedure="false">#NAME?+#NAME?</definedName>
    <definedName function="false" hidden="false" localSheetId="2" name="Total_Payment_18_9" vbProcedure="false">#NAME?+#NAME?</definedName>
    <definedName function="false" hidden="false" localSheetId="2" name="Total_Payment_19" vbProcedure="false">#NAME?+#NAME?</definedName>
    <definedName function="false" hidden="false" localSheetId="2" name="Total_Payment_1_1" vbProcedure="false">#NAME?+#NAME?</definedName>
    <definedName function="false" hidden="false" localSheetId="2" name="Total_Payment_1_10" vbProcedure="false">#NAME?+#NAME?</definedName>
    <definedName function="false" hidden="false" localSheetId="2" name="Total_Payment_1_11" vbProcedure="false">#NAME?+#NAME?</definedName>
    <definedName function="false" hidden="false" localSheetId="2" name="Total_Payment_1_12" vbProcedure="false">#NAME?+#NAME?</definedName>
    <definedName function="false" hidden="false" localSheetId="2" name="Total_Payment_1_13" vbProcedure="false">#NAME?+#NAME?</definedName>
    <definedName function="false" hidden="false" localSheetId="2" name="Total_Payment_1_14" vbProcedure="false">#NAME?+#NAME?</definedName>
    <definedName function="false" hidden="false" localSheetId="2" name="Total_Payment_1_15" vbProcedure="false">#NAME?+#NAME?</definedName>
    <definedName function="false" hidden="false" localSheetId="2" name="Total_Payment_1_16" vbProcedure="false">#NAME?+#NAME?</definedName>
    <definedName function="false" hidden="false" localSheetId="2" name="Total_Payment_1_17" vbProcedure="false">#NAME?+#NAME?</definedName>
    <definedName function="false" hidden="false" localSheetId="2" name="Total_Payment_1_17_1" vbProcedure="false">#NAME?+#NAME?</definedName>
    <definedName function="false" hidden="false" localSheetId="2" name="Total_Payment_1_17_27" vbProcedure="false">#NAME?+#NAME?</definedName>
    <definedName function="false" hidden="false" localSheetId="2" name="Total_Payment_1_17_5" vbProcedure="false">#NAME?+#NAME?</definedName>
    <definedName function="false" hidden="false" localSheetId="2" name="Total_Payment_1_18" vbProcedure="false">#NAME?+#NAME?</definedName>
    <definedName function="false" hidden="false" localSheetId="2" name="Total_Payment_1_19" vbProcedure="false">#NAME?+#NAME?</definedName>
    <definedName function="false" hidden="false" localSheetId="2" name="Total_Payment_1_1_1" vbProcedure="false">#NAME?+#NAME?</definedName>
    <definedName function="false" hidden="false" localSheetId="2" name="Total_Payment_1_1_13" vbProcedure="false">#NAME?+#NAME?</definedName>
    <definedName function="false" hidden="false" localSheetId="2" name="Total_Payment_1_1_19" vbProcedure="false">#NAME?+#NAME?</definedName>
    <definedName function="false" hidden="false" localSheetId="2" name="Total_Payment_1_1_1_1" vbProcedure="false">#NAME?+#NAME?</definedName>
    <definedName function="false" hidden="false" localSheetId="2" name="Total_Payment_1_1_2" vbProcedure="false">#NAME?+#NAME?</definedName>
    <definedName function="false" hidden="false" localSheetId="2" name="Total_Payment_1_1_20" vbProcedure="false">#NAME?+#NAME?</definedName>
    <definedName function="false" hidden="false" localSheetId="2" name="Total_Payment_1_1_23" vbProcedure="false">#NAME?+#NAME?</definedName>
    <definedName function="false" hidden="false" localSheetId="2" name="Total_Payment_1_1_2_1" vbProcedure="false">#NAME?+#NAME?</definedName>
    <definedName function="false" hidden="false" localSheetId="2" name="Total_Payment_1_1_3" vbProcedure="false">#NAME?+#NAME?</definedName>
    <definedName function="false" hidden="false" localSheetId="2" name="Total_Payment_1_1_6" vbProcedure="false">#NAME?+#NAME?</definedName>
    <definedName function="false" hidden="false" localSheetId="2" name="Total_Payment_1_1_6_1" vbProcedure="false">#NAME?+#NAME?</definedName>
    <definedName function="false" hidden="false" localSheetId="2" name="Total_Payment_1_1_7" vbProcedure="false">#NAME?+#NAME?</definedName>
    <definedName function="false" hidden="false" localSheetId="2" name="Total_Payment_1_1_7_1" vbProcedure="false">#NAME?+#NAME?</definedName>
    <definedName function="false" hidden="false" localSheetId="2" name="Total_Payment_1_2" vbProcedure="false">#NAME?+#NAME?</definedName>
    <definedName function="false" hidden="false" localSheetId="2" name="Total_Payment_1_20" vbProcedure="false">#NAME?+#NAME?</definedName>
    <definedName function="false" hidden="false" localSheetId="2" name="Total_Payment_1_21" vbProcedure="false">#NAME?+#NAME?</definedName>
    <definedName function="false" hidden="false" localSheetId="2" name="Total_Payment_1_22" vbProcedure="false">#NAME?+#NAME?</definedName>
    <definedName function="false" hidden="false" localSheetId="2" name="Total_Payment_1_23" vbProcedure="false">#NAME?+#NAME?</definedName>
    <definedName function="false" hidden="false" localSheetId="2" name="Total_Payment_1_23_1" vbProcedure="false">#NAME?+#NAME?</definedName>
    <definedName function="false" hidden="false" localSheetId="2" name="Total_Payment_1_23_27" vbProcedure="false">#NAME?+#NAME?</definedName>
    <definedName function="false" hidden="false" localSheetId="2" name="Total_Payment_1_23_5" vbProcedure="false">#NAME?+#NAME?</definedName>
    <definedName function="false" hidden="false" localSheetId="2" name="Total_Payment_1_24" vbProcedure="false">#NAME?+#NAME?</definedName>
    <definedName function="false" hidden="false" localSheetId="2" name="Total_Payment_1_25" vbProcedure="false">#NAME?+#NAME?</definedName>
    <definedName function="false" hidden="false" localSheetId="2" name="Total_Payment_1_26" vbProcedure="false">#NAME?+#NAME?</definedName>
    <definedName function="false" hidden="false" localSheetId="2" name="Total_Payment_1_26_1" vbProcedure="false">#NAME?+#NAME?</definedName>
    <definedName function="false" hidden="false" localSheetId="2" name="Total_Payment_1_26_27" vbProcedure="false">#NAME?+#NAME?</definedName>
    <definedName function="false" hidden="false" localSheetId="2" name="Total_Payment_1_26_5" vbProcedure="false">#NAME?+#NAME?</definedName>
    <definedName function="false" hidden="false" localSheetId="2" name="Total_Payment_1_27" vbProcedure="false">#NAME?+#NAME?</definedName>
    <definedName function="false" hidden="false" localSheetId="2" name="Total_Payment_1_28" vbProcedure="false">#NAME?+#NAME?</definedName>
    <definedName function="false" hidden="false" localSheetId="2" name="Total_Payment_1_28_1" vbProcedure="false">#NAME?+#NAME?</definedName>
    <definedName function="false" hidden="false" localSheetId="2" name="Total_Payment_1_28_27" vbProcedure="false">#NAME?+#NAME?</definedName>
    <definedName function="false" hidden="false" localSheetId="2" name="Total_Payment_1_28_5" vbProcedure="false">#NAME?+#NAME?</definedName>
    <definedName function="false" hidden="false" localSheetId="2" name="Total_Payment_1_29" vbProcedure="false">#NAME?+#NAME?</definedName>
    <definedName function="false" hidden="false" localSheetId="2" name="Total_Payment_1_2_1" vbProcedure="false">#NAME?+#NAME?</definedName>
    <definedName function="false" hidden="false" localSheetId="2" name="Total_Payment_1_2_13" vbProcedure="false">#NAME?+#NAME?</definedName>
    <definedName function="false" hidden="false" localSheetId="2" name="Total_Payment_1_2_19" vbProcedure="false">#NAME?+#NAME?</definedName>
    <definedName function="false" hidden="false" localSheetId="2" name="Total_Payment_1_2_2" vbProcedure="false">#NAME?+#NAME?</definedName>
    <definedName function="false" hidden="false" localSheetId="2" name="Total_Payment_1_2_20" vbProcedure="false">#NAME?+#NAME?</definedName>
    <definedName function="false" hidden="false" localSheetId="2" name="Total_Payment_1_2_23" vbProcedure="false">#NAME?+#NAME?</definedName>
    <definedName function="false" hidden="false" localSheetId="2" name="Total_Payment_1_2_27" vbProcedure="false">#NAME?+#NAME?</definedName>
    <definedName function="false" hidden="false" localSheetId="2" name="Total_Payment_1_2_5" vbProcedure="false">#NAME?+#NAME?</definedName>
    <definedName function="false" hidden="false" localSheetId="2" name="Total_Payment_1_2_6" vbProcedure="false">#NAME?+#NAME?</definedName>
    <definedName function="false" hidden="false" localSheetId="2" name="Total_Payment_1_2_7" vbProcedure="false">#NAME?+#NAME?</definedName>
    <definedName function="false" hidden="false" localSheetId="2" name="Total_Payment_1_3" vbProcedure="false">#NAME?+#NAME?</definedName>
    <definedName function="false" hidden="false" localSheetId="2" name="Total_Payment_1_30" vbProcedure="false">#NAME?+#NAME?</definedName>
    <definedName function="false" hidden="false" localSheetId="2" name="Total_Payment_1_31" vbProcedure="false">#NAME?+#NAME?</definedName>
    <definedName function="false" hidden="false" localSheetId="2" name="Total_Payment_1_32" vbProcedure="false">#NAME?+#NAME?</definedName>
    <definedName function="false" hidden="false" localSheetId="2" name="Total_Payment_1_33" vbProcedure="false">#NAME?+#NAME?</definedName>
    <definedName function="false" hidden="false" localSheetId="2" name="Total_Payment_1_34" vbProcedure="false">#NAME?+#NAME?</definedName>
    <definedName function="false" hidden="false" localSheetId="2" name="Total_Payment_1_35" vbProcedure="false">#NAME?+#NAME?</definedName>
    <definedName function="false" hidden="false" localSheetId="2" name="Total_Payment_1_36" vbProcedure="false">#NAME?+#NAME?</definedName>
    <definedName function="false" hidden="false" localSheetId="2" name="Total_Payment_1_37" vbProcedure="false">#NAME?+#NAME?</definedName>
    <definedName function="false" hidden="false" localSheetId="2" name="Total_Payment_1_38" vbProcedure="false">#NAME?+#NAME?</definedName>
    <definedName function="false" hidden="false" localSheetId="2" name="Total_Payment_1_39" vbProcedure="false">#NAME?+#NAME?</definedName>
    <definedName function="false" hidden="false" localSheetId="2" name="Total_Payment_1_3_1" vbProcedure="false">#NAME?+#NAME?</definedName>
    <definedName function="false" hidden="false" localSheetId="2" name="Total_Payment_1_3_13" vbProcedure="false">#NAME?+#NAME?</definedName>
    <definedName function="false" hidden="false" localSheetId="2" name="Total_Payment_1_3_19" vbProcedure="false">#NAME?+#NAME?</definedName>
    <definedName function="false" hidden="false" localSheetId="2" name="Total_Payment_1_3_2" vbProcedure="false">#NAME?+#NAME?</definedName>
    <definedName function="false" hidden="false" localSheetId="2" name="Total_Payment_1_3_20" vbProcedure="false">#NAME?+#NAME?</definedName>
    <definedName function="false" hidden="false" localSheetId="2" name="Total_Payment_1_3_23" vbProcedure="false">#NAME?+#NAME?</definedName>
    <definedName function="false" hidden="false" localSheetId="2" name="Total_Payment_1_3_27" vbProcedure="false">#NAME?+#NAME?</definedName>
    <definedName function="false" hidden="false" localSheetId="2" name="Total_Payment_1_3_5" vbProcedure="false">#NAME?+#NAME?</definedName>
    <definedName function="false" hidden="false" localSheetId="2" name="Total_Payment_1_3_6" vbProcedure="false">#NAME?+#NAME?</definedName>
    <definedName function="false" hidden="false" localSheetId="2" name="Total_Payment_1_3_7" vbProcedure="false">#NAME?+#NAME?</definedName>
    <definedName function="false" hidden="false" localSheetId="2" name="Total_Payment_1_4" vbProcedure="false">#NAME?+#NAME?</definedName>
    <definedName function="false" hidden="false" localSheetId="2" name="Total_Payment_1_40" vbProcedure="false">#NAME?+#NAME?</definedName>
    <definedName function="false" hidden="false" localSheetId="2" name="Total_Payment_1_41" vbProcedure="false">#NAME?+#NAME?</definedName>
    <definedName function="false" hidden="false" localSheetId="2" name="Total_Payment_1_43" vbProcedure="false">#NAME?+#NAME?</definedName>
    <definedName function="false" hidden="false" localSheetId="2" name="Total_Payment_1_46" vbProcedure="false">#NAME?+#NAME?</definedName>
    <definedName function="false" hidden="false" localSheetId="2" name="Total_Payment_1_49" vbProcedure="false">#NAME?+#NAME?</definedName>
    <definedName function="false" hidden="false" localSheetId="2" name="Total_Payment_1_4_1" vbProcedure="false">#NAME?+#NAME?</definedName>
    <definedName function="false" hidden="false" localSheetId="2" name="Total_Payment_1_4_13" vbProcedure="false">#NAME?+#NAME?</definedName>
    <definedName function="false" hidden="false" localSheetId="2" name="Total_Payment_1_4_19" vbProcedure="false">#NAME?+#NAME?</definedName>
    <definedName function="false" hidden="false" localSheetId="2" name="Total_Payment_1_4_2" vbProcedure="false">#NAME?+#NAME?</definedName>
    <definedName function="false" hidden="false" localSheetId="2" name="Total_Payment_1_4_20" vbProcedure="false">#NAME?+#NAME?</definedName>
    <definedName function="false" hidden="false" localSheetId="2" name="Total_Payment_1_4_23" vbProcedure="false">#NAME?+#NAME?</definedName>
    <definedName function="false" hidden="false" localSheetId="2" name="Total_Payment_1_4_6" vbProcedure="false">#NAME?+#NAME?</definedName>
    <definedName function="false" hidden="false" localSheetId="2" name="Total_Payment_1_4_7" vbProcedure="false">#NAME?+#NAME?</definedName>
    <definedName function="false" hidden="false" localSheetId="2" name="Total_Payment_1_5" vbProcedure="false">#NAME?+#NAME?</definedName>
    <definedName function="false" hidden="false" localSheetId="2" name="Total_Payment_1_50" vbProcedure="false">#NAME?+#NAME?</definedName>
    <definedName function="false" hidden="false" localSheetId="2" name="Total_Payment_1_51" vbProcedure="false">#NAME?+#NAME?</definedName>
    <definedName function="false" hidden="false" localSheetId="2" name="Total_Payment_1_53" vbProcedure="false">#NAME?+#NAME?</definedName>
    <definedName function="false" hidden="false" localSheetId="2" name="Total_Payment_1_54" vbProcedure="false">#NAME?+#NAME?</definedName>
    <definedName function="false" hidden="false" localSheetId="2" name="Total_Payment_1_55" vbProcedure="false">#NAME?+#NAME?</definedName>
    <definedName function="false" hidden="false" localSheetId="2" name="Total_Payment_1_58" vbProcedure="false">#NAME?+#NAME?</definedName>
    <definedName function="false" hidden="false" localSheetId="2" name="Total_Payment_1_59" vbProcedure="false">#NAME?+#NAME?</definedName>
    <definedName function="false" hidden="false" localSheetId="2" name="Total_Payment_1_5_1" vbProcedure="false">#NAME?+#NAME?</definedName>
    <definedName function="false" hidden="false" localSheetId="2" name="Total_Payment_1_5_13" vbProcedure="false">#NAME?+#NAME?</definedName>
    <definedName function="false" hidden="false" localSheetId="2" name="Total_Payment_1_5_19" vbProcedure="false">#NAME?+#NAME?</definedName>
    <definedName function="false" hidden="false" localSheetId="2" name="Total_Payment_1_5_2" vbProcedure="false">#NAME?+#NAME?</definedName>
    <definedName function="false" hidden="false" localSheetId="2" name="Total_Payment_1_5_6" vbProcedure="false">#NAME?+#NAME?</definedName>
    <definedName function="false" hidden="false" localSheetId="2" name="Total_Payment_1_5_7" vbProcedure="false">#NAME?+#NAME?</definedName>
    <definedName function="false" hidden="false" localSheetId="2" name="Total_Payment_1_6" vbProcedure="false">#NAME?+#NAME?</definedName>
    <definedName function="false" hidden="false" localSheetId="2" name="Total_Payment_1_60" vbProcedure="false">#NAME?+#NAME?</definedName>
    <definedName function="false" hidden="false" localSheetId="2" name="Total_Payment_1_61" vbProcedure="false">#NAME?+#NAME?</definedName>
    <definedName function="false" hidden="false" localSheetId="2" name="Total_Payment_1_62" vbProcedure="false">#NAME?+#NAME?</definedName>
    <definedName function="false" hidden="false" localSheetId="2" name="Total_Payment_1_64" vbProcedure="false">#NAME?+#NAME?</definedName>
    <definedName function="false" hidden="false" localSheetId="2" name="Total_Payment_1_7" vbProcedure="false">#NAME?+#NAME?</definedName>
    <definedName function="false" hidden="false" localSheetId="2" name="Total_Payment_1_8" vbProcedure="false">#NAME?+#NAME?</definedName>
    <definedName function="false" hidden="false" localSheetId="2" name="Total_Payment_1_9" vbProcedure="false">#NAME?+#NAME?</definedName>
    <definedName function="false" hidden="false" localSheetId="2" name="Total_Payment_2" vbProcedure="false">#NAME?+#NAME?</definedName>
    <definedName function="false" hidden="false" localSheetId="2" name="Total_Payment_20" vbProcedure="false">#NAME?+#NAME?</definedName>
    <definedName function="false" hidden="false" localSheetId="2" name="Total_Payment_20_1" vbProcedure="false">#NAME?+#NAME?</definedName>
    <definedName function="false" hidden="false" localSheetId="2" name="Total_Payment_20_27" vbProcedure="false">#NAME?+#NAME?</definedName>
    <definedName function="false" hidden="false" localSheetId="2" name="Total_Payment_20_5" vbProcedure="false">#NAME?+#NAME?</definedName>
    <definedName function="false" hidden="false" localSheetId="2" name="Total_Payment_21" vbProcedure="false">#NAME?+#NAME?</definedName>
    <definedName function="false" hidden="false" localSheetId="2" name="Total_Payment_21_1" vbProcedure="false">#NAME?+#NAME?</definedName>
    <definedName function="false" hidden="false" localSheetId="2" name="Total_Payment_21_27" vbProcedure="false">#NAME?+#NAME?</definedName>
    <definedName function="false" hidden="false" localSheetId="2" name="Total_Payment_21_5" vbProcedure="false">#NAME?+#NAME?</definedName>
    <definedName function="false" hidden="false" localSheetId="2" name="Total_Payment_22" vbProcedure="false">#NAME?+#NAME?</definedName>
    <definedName function="false" hidden="false" localSheetId="2" name="Total_Payment_22_1" vbProcedure="false">#NAME?+#NAME?</definedName>
    <definedName function="false" hidden="false" localSheetId="2" name="Total_Payment_22_27" vbProcedure="false">#NAME?+#NAME?</definedName>
    <definedName function="false" hidden="false" localSheetId="2" name="Total_Payment_22_5" vbProcedure="false">#NAME?+#NAME?</definedName>
    <definedName function="false" hidden="false" localSheetId="2" name="Total_Payment_23" vbProcedure="false">#NAME?+#NAME?</definedName>
    <definedName function="false" hidden="false" localSheetId="2" name="Total_Payment_23_1" vbProcedure="false">#NAME?+#NAME?</definedName>
    <definedName function="false" hidden="false" localSheetId="2" name="Total_Payment_23_27" vbProcedure="false">#NAME?+#NAME?</definedName>
    <definedName function="false" hidden="false" localSheetId="2" name="Total_Payment_23_5" vbProcedure="false">#NAME?+#NAME?</definedName>
    <definedName function="false" hidden="false" localSheetId="2" name="Total_Payment_24" vbProcedure="false">#NAME?+#NAME?</definedName>
    <definedName function="false" hidden="false" localSheetId="2" name="Total_Payment_24_1" vbProcedure="false">#NAME?+#NAME?</definedName>
    <definedName function="false" hidden="false" localSheetId="2" name="Total_Payment_24_27" vbProcedure="false">#NAME?+#NAME?</definedName>
    <definedName function="false" hidden="false" localSheetId="2" name="Total_Payment_24_5" vbProcedure="false">#NAME?+#NAME?</definedName>
    <definedName function="false" hidden="false" localSheetId="2" name="Total_Payment_25" vbProcedure="false">#NAME?+#NAME?</definedName>
    <definedName function="false" hidden="false" localSheetId="2" name="Total_Payment_26" vbProcedure="false">#NAME?+#NAME?</definedName>
    <definedName function="false" hidden="false" localSheetId="2" name="Total_Payment_26_1" vbProcedure="false">#NAME?+#NAME?</definedName>
    <definedName function="false" hidden="false" localSheetId="2" name="Total_Payment_26_27" vbProcedure="false">#NAME?+#NAME?</definedName>
    <definedName function="false" hidden="false" localSheetId="2" name="Total_Payment_26_5" vbProcedure="false">#NAME?+#NAME?</definedName>
    <definedName function="false" hidden="false" localSheetId="2" name="Total_Payment_27" vbProcedure="false">#NAME?+#NAME?</definedName>
    <definedName function="false" hidden="false" localSheetId="2" name="Total_Payment_27_1" vbProcedure="false">#NAME?+#NAME?</definedName>
    <definedName function="false" hidden="false" localSheetId="2" name="Total_Payment_27_27" vbProcedure="false">#NAME?+#NAME?</definedName>
    <definedName function="false" hidden="false" localSheetId="2" name="Total_Payment_27_5" vbProcedure="false">#NAME?+#NAME?</definedName>
    <definedName function="false" hidden="false" localSheetId="2" name="Total_Payment_28" vbProcedure="false">#NAME?+#NAME?</definedName>
    <definedName function="false" hidden="false" localSheetId="2" name="Total_Payment_28_1" vbProcedure="false">#NAME?+#NAME?</definedName>
    <definedName function="false" hidden="false" localSheetId="2" name="Total_Payment_28_27" vbProcedure="false">#NAME?+#NAME?</definedName>
    <definedName function="false" hidden="false" localSheetId="2" name="Total_Payment_28_5" vbProcedure="false">#NAME?+#NAME?</definedName>
    <definedName function="false" hidden="false" localSheetId="2" name="Total_Payment_29" vbProcedure="false">#NAME?+#NAME?</definedName>
    <definedName function="false" hidden="false" localSheetId="2" name="Total_Payment_29_1" vbProcedure="false">#NAME?+#NAME?</definedName>
    <definedName function="false" hidden="false" localSheetId="2" name="Total_Payment_29_27" vbProcedure="false">#NAME?+#NAME?</definedName>
    <definedName function="false" hidden="false" localSheetId="2" name="Total_Payment_29_5" vbProcedure="false">#NAME?+#NAME?</definedName>
    <definedName function="false" hidden="false" localSheetId="2" name="Total_Payment_2_1" vbProcedure="false">#NAME?+#NAME?</definedName>
    <definedName function="false" hidden="false" localSheetId="2" name="Total_Payment_2_10" vbProcedure="false">#NAME?+#NAME?</definedName>
    <definedName function="false" hidden="false" localSheetId="2" name="Total_Payment_2_11" vbProcedure="false">#NAME?+#NAME?</definedName>
    <definedName function="false" hidden="false" localSheetId="2" name="Total_Payment_2_12" vbProcedure="false">#NAME?+#NAME?</definedName>
    <definedName function="false" hidden="false" localSheetId="2" name="Total_Payment_2_13" vbProcedure="false">#NAME?+#NAME?</definedName>
    <definedName function="false" hidden="false" localSheetId="2" name="Total_Payment_2_14" vbProcedure="false">#NAME?+#NAME?</definedName>
    <definedName function="false" hidden="false" localSheetId="2" name="Total_Payment_2_15" vbProcedure="false">#NAME?+#NAME?</definedName>
    <definedName function="false" hidden="false" localSheetId="2" name="Total_Payment_2_16" vbProcedure="false">#NAME?+#NAME?</definedName>
    <definedName function="false" hidden="false" localSheetId="2" name="Total_Payment_2_17" vbProcedure="false">#NAME?+#NAME?</definedName>
    <definedName function="false" hidden="false" localSheetId="2" name="Total_Payment_2_17_1" vbProcedure="false">#NAME?+#NAME?</definedName>
    <definedName function="false" hidden="false" localSheetId="2" name="Total_Payment_2_17_27" vbProcedure="false">#NAME?+#NAME?</definedName>
    <definedName function="false" hidden="false" localSheetId="2" name="Total_Payment_2_17_5" vbProcedure="false">#NAME?+#NAME?</definedName>
    <definedName function="false" hidden="false" localSheetId="2" name="Total_Payment_2_18" vbProcedure="false">#NAME?+#NAME?</definedName>
    <definedName function="false" hidden="false" localSheetId="2" name="Total_Payment_2_19" vbProcedure="false">#NAME?+#NAME?</definedName>
    <definedName function="false" hidden="false" localSheetId="2" name="Total_Payment_2_1_1" vbProcedure="false">#NAME?+#NAME?</definedName>
    <definedName function="false" hidden="false" localSheetId="2" name="Total_Payment_2_1_13" vbProcedure="false">#NAME?+#NAME?</definedName>
    <definedName function="false" hidden="false" localSheetId="2" name="Total_Payment_2_1_19" vbProcedure="false">#NAME?+#NAME?</definedName>
    <definedName function="false" hidden="false" localSheetId="2" name="Total_Payment_2_1_1_1" vbProcedure="false">#NAME?+#NAME?</definedName>
    <definedName function="false" hidden="false" localSheetId="2" name="Total_Payment_2_1_2" vbProcedure="false">#NAME?+#NAME?</definedName>
    <definedName function="false" hidden="false" localSheetId="2" name="Total_Payment_2_1_20" vbProcedure="false">#NAME?+#NAME?</definedName>
    <definedName function="false" hidden="false" localSheetId="2" name="Total_Payment_2_1_23" vbProcedure="false">#NAME?+#NAME?</definedName>
    <definedName function="false" hidden="false" localSheetId="2" name="Total_Payment_2_1_27" vbProcedure="false">#NAME?+#NAME?</definedName>
    <definedName function="false" hidden="false" localSheetId="2" name="Total_Payment_2_1_2_1" vbProcedure="false">#NAME?+#NAME?</definedName>
    <definedName function="false" hidden="false" localSheetId="2" name="Total_Payment_2_1_3" vbProcedure="false">#NAME?+#NAME?</definedName>
    <definedName function="false" hidden="false" localSheetId="2" name="Total_Payment_2_1_5" vbProcedure="false">#NAME?+#NAME?</definedName>
    <definedName function="false" hidden="false" localSheetId="2" name="Total_Payment_2_1_6" vbProcedure="false">#NAME?+#NAME?</definedName>
    <definedName function="false" hidden="false" localSheetId="2" name="Total_Payment_2_1_6_1" vbProcedure="false">#NAME?+#NAME?</definedName>
    <definedName function="false" hidden="false" localSheetId="2" name="Total_Payment_2_1_7" vbProcedure="false">#NAME?+#NAME?</definedName>
    <definedName function="false" hidden="false" localSheetId="2" name="Total_Payment_2_1_7_1" vbProcedure="false">#NAME?+#NAME?</definedName>
    <definedName function="false" hidden="false" localSheetId="2" name="Total_Payment_2_2" vbProcedure="false">#NAME?+#NAME?</definedName>
    <definedName function="false" hidden="false" localSheetId="2" name="Total_Payment_2_20" vbProcedure="false">#NAME?+#NAME?</definedName>
    <definedName function="false" hidden="false" localSheetId="2" name="Total_Payment_2_21" vbProcedure="false">#NAME?+#NAME?</definedName>
    <definedName function="false" hidden="false" localSheetId="2" name="Total_Payment_2_22" vbProcedure="false">#NAME?+#NAME?</definedName>
    <definedName function="false" hidden="false" localSheetId="2" name="Total_Payment_2_23" vbProcedure="false">#NAME?+#NAME?</definedName>
    <definedName function="false" hidden="false" localSheetId="2" name="Total_Payment_2_23_1" vbProcedure="false">#NAME?+#NAME?</definedName>
    <definedName function="false" hidden="false" localSheetId="2" name="Total_Payment_2_23_27" vbProcedure="false">#NAME?+#NAME?</definedName>
    <definedName function="false" hidden="false" localSheetId="2" name="Total_Payment_2_23_5" vbProcedure="false">#NAME?+#NAME?</definedName>
    <definedName function="false" hidden="false" localSheetId="2" name="Total_Payment_2_24" vbProcedure="false">#NAME?+#NAME?</definedName>
    <definedName function="false" hidden="false" localSheetId="2" name="Total_Payment_2_25" vbProcedure="false">#NAME?+#NAME?</definedName>
    <definedName function="false" hidden="false" localSheetId="2" name="Total_Payment_2_26" vbProcedure="false">#NAME?+#NAME?</definedName>
    <definedName function="false" hidden="false" localSheetId="2" name="Total_Payment_2_26_1" vbProcedure="false">#NAME?+#NAME?</definedName>
    <definedName function="false" hidden="false" localSheetId="2" name="Total_Payment_2_26_27" vbProcedure="false">#NAME?+#NAME?</definedName>
    <definedName function="false" hidden="false" localSheetId="2" name="Total_Payment_2_26_5" vbProcedure="false">#NAME?+#NAME?</definedName>
    <definedName function="false" hidden="false" localSheetId="2" name="Total_Payment_2_27" vbProcedure="false">#NAME?+#NAME?</definedName>
    <definedName function="false" hidden="false" localSheetId="2" name="Total_Payment_2_28" vbProcedure="false">#NAME?+#NAME?</definedName>
    <definedName function="false" hidden="false" localSheetId="2" name="Total_Payment_2_28_1" vbProcedure="false">#NAME?+#NAME?</definedName>
    <definedName function="false" hidden="false" localSheetId="2" name="Total_Payment_2_28_27" vbProcedure="false">#NAME?+#NAME?</definedName>
    <definedName function="false" hidden="false" localSheetId="2" name="Total_Payment_2_28_5" vbProcedure="false">#NAME?+#NAME?</definedName>
    <definedName function="false" hidden="false" localSheetId="2" name="Total_Payment_2_29" vbProcedure="false">#NAME?+#NAME?</definedName>
    <definedName function="false" hidden="false" localSheetId="2" name="Total_Payment_2_2_1" vbProcedure="false">#NAME?+#NAME?</definedName>
    <definedName function="false" hidden="false" localSheetId="2" name="Total_Payment_2_2_13" vbProcedure="false">#NAME?+#NAME?</definedName>
    <definedName function="false" hidden="false" localSheetId="2" name="Total_Payment_2_2_19" vbProcedure="false">#NAME?+#NAME?</definedName>
    <definedName function="false" hidden="false" localSheetId="2" name="Total_Payment_2_2_2" vbProcedure="false">#NAME?+#NAME?</definedName>
    <definedName function="false" hidden="false" localSheetId="2" name="Total_Payment_2_2_20" vbProcedure="false">#NAME?+#NAME?</definedName>
    <definedName function="false" hidden="false" localSheetId="2" name="Total_Payment_2_2_23" vbProcedure="false">#NAME?+#NAME?</definedName>
    <definedName function="false" hidden="false" localSheetId="2" name="Total_Payment_2_2_27" vbProcedure="false">#NAME?+#NAME?</definedName>
    <definedName function="false" hidden="false" localSheetId="2" name="Total_Payment_2_2_5" vbProcedure="false">#NAME?+#NAME?</definedName>
    <definedName function="false" hidden="false" localSheetId="2" name="Total_Payment_2_2_6" vbProcedure="false">#NAME?+#NAME?</definedName>
    <definedName function="false" hidden="false" localSheetId="2" name="Total_Payment_2_2_7" vbProcedure="false">#NAME?+#NAME?</definedName>
    <definedName function="false" hidden="false" localSheetId="2" name="Total_Payment_2_3" vbProcedure="false">#NAME?+#NAME?</definedName>
    <definedName function="false" hidden="false" localSheetId="2" name="Total_Payment_2_30" vbProcedure="false">#NAME?+#NAME?</definedName>
    <definedName function="false" hidden="false" localSheetId="2" name="Total_Payment_2_31" vbProcedure="false">#NAME?+#NAME?</definedName>
    <definedName function="false" hidden="false" localSheetId="2" name="Total_Payment_2_32" vbProcedure="false">#NAME?+#NAME?</definedName>
    <definedName function="false" hidden="false" localSheetId="2" name="Total_Payment_2_33" vbProcedure="false">#NAME?+#NAME?</definedName>
    <definedName function="false" hidden="false" localSheetId="2" name="Total_Payment_2_34" vbProcedure="false">#NAME?+#NAME?</definedName>
    <definedName function="false" hidden="false" localSheetId="2" name="Total_Payment_2_35" vbProcedure="false">#NAME?+#NAME?</definedName>
    <definedName function="false" hidden="false" localSheetId="2" name="Total_Payment_2_36" vbProcedure="false">#NAME?+#NAME?</definedName>
    <definedName function="false" hidden="false" localSheetId="2" name="Total_Payment_2_37" vbProcedure="false">#NAME?+#NAME?</definedName>
    <definedName function="false" hidden="false" localSheetId="2" name="Total_Payment_2_38" vbProcedure="false">#NAME?+#NAME?</definedName>
    <definedName function="false" hidden="false" localSheetId="2" name="Total_Payment_2_39" vbProcedure="false">#NAME?+#NAME?</definedName>
    <definedName function="false" hidden="false" localSheetId="2" name="Total_Payment_2_3_1" vbProcedure="false">#NAME?+#NAME?</definedName>
    <definedName function="false" hidden="false" localSheetId="2" name="Total_Payment_2_3_13" vbProcedure="false">#NAME?+#NAME?</definedName>
    <definedName function="false" hidden="false" localSheetId="2" name="Total_Payment_2_3_19" vbProcedure="false">#NAME?+#NAME?</definedName>
    <definedName function="false" hidden="false" localSheetId="2" name="Total_Payment_2_3_2" vbProcedure="false">#NAME?+#NAME?</definedName>
    <definedName function="false" hidden="false" localSheetId="2" name="Total_Payment_2_3_20" vbProcedure="false">#NAME?+#NAME?</definedName>
    <definedName function="false" hidden="false" localSheetId="2" name="Total_Payment_2_3_23" vbProcedure="false">#NAME?+#NAME?</definedName>
    <definedName function="false" hidden="false" localSheetId="2" name="Total_Payment_2_3_27" vbProcedure="false">#NAME?+#NAME?</definedName>
    <definedName function="false" hidden="false" localSheetId="2" name="Total_Payment_2_3_5" vbProcedure="false">#NAME?+#NAME?</definedName>
    <definedName function="false" hidden="false" localSheetId="2" name="Total_Payment_2_3_6" vbProcedure="false">#NAME?+#NAME?</definedName>
    <definedName function="false" hidden="false" localSheetId="2" name="Total_Payment_2_3_7" vbProcedure="false">#NAME?+#NAME?</definedName>
    <definedName function="false" hidden="false" localSheetId="2" name="Total_Payment_2_4" vbProcedure="false">#NAME?+#NAME?</definedName>
    <definedName function="false" hidden="false" localSheetId="2" name="Total_Payment_2_40" vbProcedure="false">#NAME?+#NAME?</definedName>
    <definedName function="false" hidden="false" localSheetId="2" name="Total_Payment_2_41" vbProcedure="false">#NAME?+#NAME?</definedName>
    <definedName function="false" hidden="false" localSheetId="2" name="Total_Payment_2_43" vbProcedure="false">#NAME?+#NAME?</definedName>
    <definedName function="false" hidden="false" localSheetId="2" name="Total_Payment_2_46" vbProcedure="false">#NAME?+#NAME?</definedName>
    <definedName function="false" hidden="false" localSheetId="2" name="Total_Payment_2_49" vbProcedure="false">#NAME?+#NAME?</definedName>
    <definedName function="false" hidden="false" localSheetId="2" name="Total_Payment_2_4_1" vbProcedure="false">#NAME?+#NAME?</definedName>
    <definedName function="false" hidden="false" localSheetId="2" name="Total_Payment_2_4_13" vbProcedure="false">#NAME?+#NAME?</definedName>
    <definedName function="false" hidden="false" localSheetId="2" name="Total_Payment_2_4_19" vbProcedure="false">#NAME?+#NAME?</definedName>
    <definedName function="false" hidden="false" localSheetId="2" name="Total_Payment_2_4_2" vbProcedure="false">#NAME?+#NAME?</definedName>
    <definedName function="false" hidden="false" localSheetId="2" name="Total_Payment_2_4_20" vbProcedure="false">#NAME?+#NAME?</definedName>
    <definedName function="false" hidden="false" localSheetId="2" name="Total_Payment_2_4_23" vbProcedure="false">#NAME?+#NAME?</definedName>
    <definedName function="false" hidden="false" localSheetId="2" name="Total_Payment_2_4_6" vbProcedure="false">#NAME?+#NAME?</definedName>
    <definedName function="false" hidden="false" localSheetId="2" name="Total_Payment_2_4_7" vbProcedure="false">#NAME?+#NAME?</definedName>
    <definedName function="false" hidden="false" localSheetId="2" name="Total_Payment_2_5" vbProcedure="false">#NAME?+#NAME?</definedName>
    <definedName function="false" hidden="false" localSheetId="2" name="Total_Payment_2_50" vbProcedure="false">#NAME?+#NAME?</definedName>
    <definedName function="false" hidden="false" localSheetId="2" name="Total_Payment_2_51" vbProcedure="false">#NAME?+#NAME?</definedName>
    <definedName function="false" hidden="false" localSheetId="2" name="Total_Payment_2_53" vbProcedure="false">#NAME?+#NAME?</definedName>
    <definedName function="false" hidden="false" localSheetId="2" name="Total_Payment_2_54" vbProcedure="false">#NAME?+#NAME?</definedName>
    <definedName function="false" hidden="false" localSheetId="2" name="Total_Payment_2_55" vbProcedure="false">#NAME?+#NAME?</definedName>
    <definedName function="false" hidden="false" localSheetId="2" name="Total_Payment_2_58" vbProcedure="false">#NAME?+#NAME?</definedName>
    <definedName function="false" hidden="false" localSheetId="2" name="Total_Payment_2_59" vbProcedure="false">#NAME?+#NAME?</definedName>
    <definedName function="false" hidden="false" localSheetId="2" name="Total_Payment_2_5_1" vbProcedure="false">#NAME?+#NAME?</definedName>
    <definedName function="false" hidden="false" localSheetId="2" name="Total_Payment_2_5_13" vbProcedure="false">#NAME?+#NAME?</definedName>
    <definedName function="false" hidden="false" localSheetId="2" name="Total_Payment_2_5_19" vbProcedure="false">#NAME?+#NAME?</definedName>
    <definedName function="false" hidden="false" localSheetId="2" name="Total_Payment_2_5_2" vbProcedure="false">#NAME?+#NAME?</definedName>
    <definedName function="false" hidden="false" localSheetId="2" name="Total_Payment_2_5_6" vbProcedure="false">#NAME?+#NAME?</definedName>
    <definedName function="false" hidden="false" localSheetId="2" name="Total_Payment_2_5_7" vbProcedure="false">#NAME?+#NAME?</definedName>
    <definedName function="false" hidden="false" localSheetId="2" name="Total_Payment_2_6" vbProcedure="false">#NAME?+#NAME?</definedName>
    <definedName function="false" hidden="false" localSheetId="2" name="Total_Payment_2_60" vbProcedure="false">#NAME?+#NAME?</definedName>
    <definedName function="false" hidden="false" localSheetId="2" name="Total_Payment_2_61" vbProcedure="false">#NAME?+#NAME?</definedName>
    <definedName function="false" hidden="false" localSheetId="2" name="Total_Payment_2_62" vbProcedure="false">#NAME?+#NAME?</definedName>
    <definedName function="false" hidden="false" localSheetId="2" name="Total_Payment_2_64" vbProcedure="false">#NAME?+#NAME?</definedName>
    <definedName function="false" hidden="false" localSheetId="2" name="Total_Payment_2_7" vbProcedure="false">#NAME?+#NAME?</definedName>
    <definedName function="false" hidden="false" localSheetId="2" name="Total_Payment_2_8" vbProcedure="false">#NAME?+#NAME?</definedName>
    <definedName function="false" hidden="false" localSheetId="2" name="Total_Payment_2_9" vbProcedure="false">#NAME?+#NAME?</definedName>
    <definedName function="false" hidden="false" localSheetId="2" name="Total_Payment_3" vbProcedure="false">#NAME?+#NAME?</definedName>
    <definedName function="false" hidden="false" localSheetId="2" name="Total_Payment_30" vbProcedure="false">#NAME?+#NAME?</definedName>
    <definedName function="false" hidden="false" localSheetId="2" name="Total_Payment_30_1" vbProcedure="false">#NAME?+#NAME?</definedName>
    <definedName function="false" hidden="false" localSheetId="2" name="Total_Payment_30_27" vbProcedure="false">#NAME?+#NAME?</definedName>
    <definedName function="false" hidden="false" localSheetId="2" name="Total_Payment_30_5" vbProcedure="false">#NAME?+#NAME?</definedName>
    <definedName function="false" hidden="false" localSheetId="2" name="Total_Payment_31" vbProcedure="false">#NAME?+#NAME?</definedName>
    <definedName function="false" hidden="false" localSheetId="2" name="Total_Payment_31_1" vbProcedure="false">#NAME?+#NAME?</definedName>
    <definedName function="false" hidden="false" localSheetId="2" name="Total_Payment_31_27" vbProcedure="false">#NAME?+#NAME?</definedName>
    <definedName function="false" hidden="false" localSheetId="2" name="Total_Payment_31_5" vbProcedure="false">#NAME?+#NAME?</definedName>
    <definedName function="false" hidden="false" localSheetId="2" name="Total_Payment_32" vbProcedure="false">#NAME?+#NAME?</definedName>
    <definedName function="false" hidden="false" localSheetId="2" name="Total_Payment_32_1" vbProcedure="false">#NAME?+#NAME?</definedName>
    <definedName function="false" hidden="false" localSheetId="2" name="Total_Payment_32_27" vbProcedure="false">#NAME?+#NAME?</definedName>
    <definedName function="false" hidden="false" localSheetId="2" name="Total_Payment_32_5" vbProcedure="false">#NAME?+#NAME?</definedName>
    <definedName function="false" hidden="false" localSheetId="2" name="Total_Payment_33" vbProcedure="false">#NAME?+#NAME?</definedName>
    <definedName function="false" hidden="false" localSheetId="2" name="Total_Payment_33_1" vbProcedure="false">#NAME?+#NAME?</definedName>
    <definedName function="false" hidden="false" localSheetId="2" name="Total_Payment_33_27" vbProcedure="false">#NAME?+#NAME?</definedName>
    <definedName function="false" hidden="false" localSheetId="2" name="Total_Payment_33_5" vbProcedure="false">#NAME?+#NAME?</definedName>
    <definedName function="false" hidden="false" localSheetId="2" name="Total_Payment_34" vbProcedure="false">#NAME?+#NAME?</definedName>
    <definedName function="false" hidden="false" localSheetId="2" name="Total_Payment_34_1" vbProcedure="false">#NAME?+#NAME?</definedName>
    <definedName function="false" hidden="false" localSheetId="2" name="Total_Payment_34_27" vbProcedure="false">#NAME?+#NAME?</definedName>
    <definedName function="false" hidden="false" localSheetId="2" name="Total_Payment_34_5" vbProcedure="false">#NAME?+#NAME?</definedName>
    <definedName function="false" hidden="false" localSheetId="2" name="Total_Payment_35" vbProcedure="false">#NAME?+#NAME?</definedName>
    <definedName function="false" hidden="false" localSheetId="2" name="Total_Payment_35_1" vbProcedure="false">#NAME?+#NAME?</definedName>
    <definedName function="false" hidden="false" localSheetId="2" name="Total_Payment_35_27" vbProcedure="false">#NAME?+#NAME?</definedName>
    <definedName function="false" hidden="false" localSheetId="2" name="Total_Payment_35_5" vbProcedure="false">#NAME?+#NAME?</definedName>
    <definedName function="false" hidden="false" localSheetId="2" name="Total_Payment_36" vbProcedure="false">#NAME?+#NAME?</definedName>
    <definedName function="false" hidden="false" localSheetId="2" name="Total_Payment_36_1" vbProcedure="false">#NAME?+#NAME?</definedName>
    <definedName function="false" hidden="false" localSheetId="2" name="Total_Payment_36_27" vbProcedure="false">#NAME?+#NAME?</definedName>
    <definedName function="false" hidden="false" localSheetId="2" name="Total_Payment_36_5" vbProcedure="false">#NAME?+#NAME?</definedName>
    <definedName function="false" hidden="false" localSheetId="2" name="Total_Payment_37" vbProcedure="false">#NAME?+#NAME?</definedName>
    <definedName function="false" hidden="false" localSheetId="2" name="Total_Payment_38" vbProcedure="false">#NAME?+#NAME?</definedName>
    <definedName function="false" hidden="false" localSheetId="2" name="Total_Payment_38_1" vbProcedure="false">#NAME?+#NAME?</definedName>
    <definedName function="false" hidden="false" localSheetId="2" name="Total_Payment_38_27" vbProcedure="false">#NAME?+#NAME?</definedName>
    <definedName function="false" hidden="false" localSheetId="2" name="Total_Payment_38_5" vbProcedure="false">#NAME?+#NAME?</definedName>
    <definedName function="false" hidden="false" localSheetId="2" name="Total_Payment_39" vbProcedure="false">#NAME?+#NAME?</definedName>
    <definedName function="false" hidden="false" localSheetId="2" name="Total_Payment_39_1" vbProcedure="false">#NAME?+#NAME?</definedName>
    <definedName function="false" hidden="false" localSheetId="2" name="Total_Payment_39_27" vbProcedure="false">#NAME?+#NAME?</definedName>
    <definedName function="false" hidden="false" localSheetId="2" name="Total_Payment_39_5" vbProcedure="false">#NAME?+#NAME?</definedName>
    <definedName function="false" hidden="false" localSheetId="2" name="Total_Payment_3_1" vbProcedure="false">#NAME?+#NAME?</definedName>
    <definedName function="false" hidden="false" localSheetId="2" name="Total_Payment_3_13" vbProcedure="false">#NAME?+#NAME?</definedName>
    <definedName function="false" hidden="false" localSheetId="2" name="Total_Payment_3_19" vbProcedure="false">#NAME?+#NAME?</definedName>
    <definedName function="false" hidden="false" localSheetId="2" name="Total_Payment_3_2" vbProcedure="false">#NAME?+#NAME?</definedName>
    <definedName function="false" hidden="false" localSheetId="2" name="Total_Payment_3_20" vbProcedure="false">#NAME?+#NAME?</definedName>
    <definedName function="false" hidden="false" localSheetId="2" name="Total_Payment_3_23" vbProcedure="false">#NAME?+#NAME?</definedName>
    <definedName function="false" hidden="false" localSheetId="2" name="Total_Payment_3_27" vbProcedure="false">#NAME?+#NAME?</definedName>
    <definedName function="false" hidden="false" localSheetId="2" name="Total_Payment_3_5" vbProcedure="false">#NAME?+#NAME?</definedName>
    <definedName function="false" hidden="false" localSheetId="2" name="Total_Payment_3_6" vbProcedure="false">#NAME?+#NAME?</definedName>
    <definedName function="false" hidden="false" localSheetId="2" name="Total_Payment_3_7" vbProcedure="false">#NAME?+#NAME?</definedName>
    <definedName function="false" hidden="false" localSheetId="2" name="Total_Payment_4" vbProcedure="false">#NAME?+#NAME?</definedName>
    <definedName function="false" hidden="false" localSheetId="2" name="Total_Payment_40" vbProcedure="false">#NAME?+#NAME?</definedName>
    <definedName function="false" hidden="false" localSheetId="2" name="Total_Payment_41" vbProcedure="false">#NAME?+#NAME?</definedName>
    <definedName function="false" hidden="false" localSheetId="2" name="Total_Payment_43" vbProcedure="false">#NAME?+#NAME?</definedName>
    <definedName function="false" hidden="false" localSheetId="2" name="Total_Payment_44" vbProcedure="false">#NAME?+#NAME?</definedName>
    <definedName function="false" hidden="false" localSheetId="2" name="Total_Payment_45" vbProcedure="false">#NAME?+#NAME?</definedName>
    <definedName function="false" hidden="false" localSheetId="2" name="Total_Payment_46" vbProcedure="false">#NAME?+#NAME?</definedName>
    <definedName function="false" hidden="false" localSheetId="2" name="Total_Payment_47" vbProcedure="false">#NAME?+#NAME?</definedName>
    <definedName function="false" hidden="false" localSheetId="2" name="Total_Payment_48" vbProcedure="false">#NAME?+#NAME?</definedName>
    <definedName function="false" hidden="false" localSheetId="2" name="Total_Payment_49" vbProcedure="false">#NAME?+#NAME?</definedName>
    <definedName function="false" hidden="false" localSheetId="2" name="Total_Payment_4_1" vbProcedure="false">#NAME?+#NAME?</definedName>
    <definedName function="false" hidden="false" localSheetId="2" name="Total_Payment_4_13" vbProcedure="false">#NAME?+#NAME?</definedName>
    <definedName function="false" hidden="false" localSheetId="2" name="Total_Payment_4_19" vbProcedure="false">#NAME?+#NAME?</definedName>
    <definedName function="false" hidden="false" localSheetId="2" name="Total_Payment_4_2" vbProcedure="false">#NAME?+#NAME?</definedName>
    <definedName function="false" hidden="false" localSheetId="2" name="Total_Payment_4_20" vbProcedure="false">#NAME?+#NAME?</definedName>
    <definedName function="false" hidden="false" localSheetId="2" name="Total_Payment_4_23" vbProcedure="false">#NAME?+#NAME?</definedName>
    <definedName function="false" hidden="false" localSheetId="2" name="Total_Payment_4_27" vbProcedure="false">#NAME?+#NAME?</definedName>
    <definedName function="false" hidden="false" localSheetId="2" name="Total_Payment_4_5" vbProcedure="false">#NAME?+#NAME?</definedName>
    <definedName function="false" hidden="false" localSheetId="2" name="Total_Payment_4_6" vbProcedure="false">#NAME?+#NAME?</definedName>
    <definedName function="false" hidden="false" localSheetId="2" name="Total_Payment_4_7" vbProcedure="false">#NAME?+#NAME?</definedName>
    <definedName function="false" hidden="false" localSheetId="2" name="Total_Payment_5" vbProcedure="false">#NAME?+#NAME?</definedName>
    <definedName function="false" hidden="false" localSheetId="2" name="Total_Payment_50" vbProcedure="false">#NAME?+#NAME?</definedName>
    <definedName function="false" hidden="false" localSheetId="2" name="Total_Payment_51" vbProcedure="false">#NAME?+#NAME?</definedName>
    <definedName function="false" hidden="false" localSheetId="2" name="Total_Payment_53" vbProcedure="false">#NAME?+#NAME?</definedName>
    <definedName function="false" hidden="false" localSheetId="2" name="Total_Payment_54" vbProcedure="false">#NAME?+#NAME?</definedName>
    <definedName function="false" hidden="false" localSheetId="2" name="Total_Payment_55" vbProcedure="false">#NAME?+#NAME?</definedName>
    <definedName function="false" hidden="false" localSheetId="2" name="Total_Payment_58" vbProcedure="false">#NAME?+#NAME?</definedName>
    <definedName function="false" hidden="false" localSheetId="2" name="Total_Payment_59" vbProcedure="false">#NAME?+#NAME?</definedName>
    <definedName function="false" hidden="false" localSheetId="2" name="Total_Payment_5_1" vbProcedure="false">#NAME?+#NAME?</definedName>
    <definedName function="false" hidden="false" localSheetId="2" name="Total_Payment_5_10" vbProcedure="false">#NAME?+#NAME?</definedName>
    <definedName function="false" hidden="false" localSheetId="2" name="Total_Payment_5_11" vbProcedure="false">#NAME?+#NAME?</definedName>
    <definedName function="false" hidden="false" localSheetId="2" name="Total_Payment_5_12" vbProcedure="false">#NAME?+#NAME?</definedName>
    <definedName function="false" hidden="false" localSheetId="2" name="Total_Payment_5_13" vbProcedure="false">#NAME?+#NAME?</definedName>
    <definedName function="false" hidden="false" localSheetId="2" name="Total_Payment_5_14" vbProcedure="false">#NAME?+#NAME?</definedName>
    <definedName function="false" hidden="false" localSheetId="2" name="Total_Payment_5_15" vbProcedure="false">#NAME?+#NAME?</definedName>
    <definedName function="false" hidden="false" localSheetId="2" name="Total_Payment_5_16" vbProcedure="false">#NAME?+#NAME?</definedName>
    <definedName function="false" hidden="false" localSheetId="2" name="Total_Payment_5_17" vbProcedure="false">#NAME?+#NAME?</definedName>
    <definedName function="false" hidden="false" localSheetId="2" name="Total_Payment_5_17_1" vbProcedure="false">#NAME?+#NAME?</definedName>
    <definedName function="false" hidden="false" localSheetId="2" name="Total_Payment_5_17_27" vbProcedure="false">#NAME?+#NAME?</definedName>
    <definedName function="false" hidden="false" localSheetId="2" name="Total_Payment_5_17_5" vbProcedure="false">#NAME?+#NAME?</definedName>
    <definedName function="false" hidden="false" localSheetId="2" name="Total_Payment_5_18" vbProcedure="false">#NAME?+#NAME?</definedName>
    <definedName function="false" hidden="false" localSheetId="2" name="Total_Payment_5_19" vbProcedure="false">#NAME?+#NAME?</definedName>
    <definedName function="false" hidden="false" localSheetId="2" name="Total_Payment_5_1_1" vbProcedure="false">#NAME?+#NAME?</definedName>
    <definedName function="false" hidden="false" localSheetId="2" name="Total_Payment_5_1_13" vbProcedure="false">#NAME?+#NAME?</definedName>
    <definedName function="false" hidden="false" localSheetId="2" name="Total_Payment_5_1_19" vbProcedure="false">#NAME?+#NAME?</definedName>
    <definedName function="false" hidden="false" localSheetId="2" name="Total_Payment_5_1_1_1" vbProcedure="false">#NAME?+#NAME?</definedName>
    <definedName function="false" hidden="false" localSheetId="2" name="Total_Payment_5_1_2" vbProcedure="false">#NAME?+#NAME?</definedName>
    <definedName function="false" hidden="false" localSheetId="2" name="Total_Payment_5_1_20" vbProcedure="false">#NAME?+#NAME?</definedName>
    <definedName function="false" hidden="false" localSheetId="2" name="Total_Payment_5_1_23" vbProcedure="false">#NAME?+#NAME?</definedName>
    <definedName function="false" hidden="false" localSheetId="2" name="Total_Payment_5_1_27" vbProcedure="false">#NAME?+#NAME?</definedName>
    <definedName function="false" hidden="false" localSheetId="2" name="Total_Payment_5_1_2_1" vbProcedure="false">#NAME?+#NAME?</definedName>
    <definedName function="false" hidden="false" localSheetId="2" name="Total_Payment_5_1_3" vbProcedure="false">#NAME?+#NAME?</definedName>
    <definedName function="false" hidden="false" localSheetId="2" name="Total_Payment_5_1_5" vbProcedure="false">#NAME?+#NAME?</definedName>
    <definedName function="false" hidden="false" localSheetId="2" name="Total_Payment_5_1_6" vbProcedure="false">#NAME?+#NAME?</definedName>
    <definedName function="false" hidden="false" localSheetId="2" name="Total_Payment_5_1_6_1" vbProcedure="false">#NAME?+#NAME?</definedName>
    <definedName function="false" hidden="false" localSheetId="2" name="Total_Payment_5_1_7" vbProcedure="false">#NAME?+#NAME?</definedName>
    <definedName function="false" hidden="false" localSheetId="2" name="Total_Payment_5_1_7_1" vbProcedure="false">#NAME?+#NAME?</definedName>
    <definedName function="false" hidden="false" localSheetId="2" name="Total_Payment_5_2" vbProcedure="false">#NAME?+#NAME?</definedName>
    <definedName function="false" hidden="false" localSheetId="2" name="Total_Payment_5_20" vbProcedure="false">#NAME?+#NAME?</definedName>
    <definedName function="false" hidden="false" localSheetId="2" name="Total_Payment_5_21" vbProcedure="false">#NAME?+#NAME?</definedName>
    <definedName function="false" hidden="false" localSheetId="2" name="Total_Payment_5_22" vbProcedure="false">#NAME?+#NAME?</definedName>
    <definedName function="false" hidden="false" localSheetId="2" name="Total_Payment_5_23" vbProcedure="false">#NAME?+#NAME?</definedName>
    <definedName function="false" hidden="false" localSheetId="2" name="Total_Payment_5_23_1" vbProcedure="false">#NAME?+#NAME?</definedName>
    <definedName function="false" hidden="false" localSheetId="2" name="Total_Payment_5_23_27" vbProcedure="false">#NAME?+#NAME?</definedName>
    <definedName function="false" hidden="false" localSheetId="2" name="Total_Payment_5_23_5" vbProcedure="false">#NAME?+#NAME?</definedName>
    <definedName function="false" hidden="false" localSheetId="2" name="Total_Payment_5_24" vbProcedure="false">#NAME?+#NAME?</definedName>
    <definedName function="false" hidden="false" localSheetId="2" name="Total_Payment_5_25" vbProcedure="false">#NAME?+#NAME?</definedName>
    <definedName function="false" hidden="false" localSheetId="2" name="Total_Payment_5_26" vbProcedure="false">#NAME?+#NAME?</definedName>
    <definedName function="false" hidden="false" localSheetId="2" name="Total_Payment_5_26_1" vbProcedure="false">#NAME?+#NAME?</definedName>
    <definedName function="false" hidden="false" localSheetId="2" name="Total_Payment_5_26_27" vbProcedure="false">#NAME?+#NAME?</definedName>
    <definedName function="false" hidden="false" localSheetId="2" name="Total_Payment_5_26_5" vbProcedure="false">#NAME?+#NAME?</definedName>
    <definedName function="false" hidden="false" localSheetId="2" name="Total_Payment_5_27" vbProcedure="false">#NAME?+#NAME?</definedName>
    <definedName function="false" hidden="false" localSheetId="2" name="Total_Payment_5_28" vbProcedure="false">#NAME?+#NAME?</definedName>
    <definedName function="false" hidden="false" localSheetId="2" name="Total_Payment_5_28_1" vbProcedure="false">#NAME?+#NAME?</definedName>
    <definedName function="false" hidden="false" localSheetId="2" name="Total_Payment_5_28_27" vbProcedure="false">#NAME?+#NAME?</definedName>
    <definedName function="false" hidden="false" localSheetId="2" name="Total_Payment_5_28_5" vbProcedure="false">#NAME?+#NAME?</definedName>
    <definedName function="false" hidden="false" localSheetId="2" name="Total_Payment_5_29" vbProcedure="false">#NAME?+#NAME?</definedName>
    <definedName function="false" hidden="false" localSheetId="2" name="Total_Payment_5_2_1" vbProcedure="false">#NAME?+#NAME?</definedName>
    <definedName function="false" hidden="false" localSheetId="2" name="Total_Payment_5_2_13" vbProcedure="false">#NAME?+#NAME?</definedName>
    <definedName function="false" hidden="false" localSheetId="2" name="Total_Payment_5_2_19" vbProcedure="false">#NAME?+#NAME?</definedName>
    <definedName function="false" hidden="false" localSheetId="2" name="Total_Payment_5_2_2" vbProcedure="false">#NAME?+#NAME?</definedName>
    <definedName function="false" hidden="false" localSheetId="2" name="Total_Payment_5_2_20" vbProcedure="false">#NAME?+#NAME?</definedName>
    <definedName function="false" hidden="false" localSheetId="2" name="Total_Payment_5_2_23" vbProcedure="false">#NAME?+#NAME?</definedName>
    <definedName function="false" hidden="false" localSheetId="2" name="Total_Payment_5_2_27" vbProcedure="false">#NAME?+#NAME?</definedName>
    <definedName function="false" hidden="false" localSheetId="2" name="Total_Payment_5_2_5" vbProcedure="false">#NAME?+#NAME?</definedName>
    <definedName function="false" hidden="false" localSheetId="2" name="Total_Payment_5_2_6" vbProcedure="false">#NAME?+#NAME?</definedName>
    <definedName function="false" hidden="false" localSheetId="2" name="Total_Payment_5_2_7" vbProcedure="false">#NAME?+#NAME?</definedName>
    <definedName function="false" hidden="false" localSheetId="2" name="Total_Payment_5_3" vbProcedure="false">#NAME?+#NAME?</definedName>
    <definedName function="false" hidden="false" localSheetId="2" name="Total_Payment_5_30" vbProcedure="false">#NAME?+#NAME?</definedName>
    <definedName function="false" hidden="false" localSheetId="2" name="Total_Payment_5_31" vbProcedure="false">#NAME?+#NAME?</definedName>
    <definedName function="false" hidden="false" localSheetId="2" name="Total_Payment_5_32" vbProcedure="false">#NAME?+#NAME?</definedName>
    <definedName function="false" hidden="false" localSheetId="2" name="Total_Payment_5_33" vbProcedure="false">#NAME?+#NAME?</definedName>
    <definedName function="false" hidden="false" localSheetId="2" name="Total_Payment_5_34" vbProcedure="false">#NAME?+#NAME?</definedName>
    <definedName function="false" hidden="false" localSheetId="2" name="Total_Payment_5_35" vbProcedure="false">#NAME?+#NAME?</definedName>
    <definedName function="false" hidden="false" localSheetId="2" name="Total_Payment_5_36" vbProcedure="false">#NAME?+#NAME?</definedName>
    <definedName function="false" hidden="false" localSheetId="2" name="Total_Payment_5_37" vbProcedure="false">#NAME?+#NAME?</definedName>
    <definedName function="false" hidden="false" localSheetId="2" name="Total_Payment_5_38" vbProcedure="false">#NAME?+#NAME?</definedName>
    <definedName function="false" hidden="false" localSheetId="2" name="Total_Payment_5_39" vbProcedure="false">#NAME?+#NAME?</definedName>
    <definedName function="false" hidden="false" localSheetId="2" name="Total_Payment_5_3_1" vbProcedure="false">#NAME?+#NAME?</definedName>
    <definedName function="false" hidden="false" localSheetId="2" name="Total_Payment_5_3_13" vbProcedure="false">#NAME?+#NAME?</definedName>
    <definedName function="false" hidden="false" localSheetId="2" name="Total_Payment_5_3_19" vbProcedure="false">#NAME?+#NAME?</definedName>
    <definedName function="false" hidden="false" localSheetId="2" name="Total_Payment_5_3_2" vbProcedure="false">#NAME?+#NAME?</definedName>
    <definedName function="false" hidden="false" localSheetId="2" name="Total_Payment_5_3_20" vbProcedure="false">#NAME?+#NAME?</definedName>
    <definedName function="false" hidden="false" localSheetId="2" name="Total_Payment_5_3_23" vbProcedure="false">#NAME?+#NAME?</definedName>
    <definedName function="false" hidden="false" localSheetId="2" name="Total_Payment_5_3_27" vbProcedure="false">#NAME?+#NAME?</definedName>
    <definedName function="false" hidden="false" localSheetId="2" name="Total_Payment_5_3_5" vbProcedure="false">#NAME?+#NAME?</definedName>
    <definedName function="false" hidden="false" localSheetId="2" name="Total_Payment_5_3_6" vbProcedure="false">#NAME?+#NAME?</definedName>
    <definedName function="false" hidden="false" localSheetId="2" name="Total_Payment_5_3_7" vbProcedure="false">#NAME?+#NAME?</definedName>
    <definedName function="false" hidden="false" localSheetId="2" name="Total_Payment_5_4" vbProcedure="false">#NAME?+#NAME?</definedName>
    <definedName function="false" hidden="false" localSheetId="2" name="Total_Payment_5_40" vbProcedure="false">#NAME?+#NAME?</definedName>
    <definedName function="false" hidden="false" localSheetId="2" name="Total_Payment_5_41" vbProcedure="false">#NAME?+#NAME?</definedName>
    <definedName function="false" hidden="false" localSheetId="2" name="Total_Payment_5_43" vbProcedure="false">#NAME?+#NAME?</definedName>
    <definedName function="false" hidden="false" localSheetId="2" name="Total_Payment_5_46" vbProcedure="false">#NAME?+#NAME?</definedName>
    <definedName function="false" hidden="false" localSheetId="2" name="Total_Payment_5_49" vbProcedure="false">#NAME?+#NAME?</definedName>
    <definedName function="false" hidden="false" localSheetId="2" name="Total_Payment_5_4_1" vbProcedure="false">#NAME?+#NAME?</definedName>
    <definedName function="false" hidden="false" localSheetId="2" name="Total_Payment_5_4_13" vbProcedure="false">#NAME?+#NAME?</definedName>
    <definedName function="false" hidden="false" localSheetId="2" name="Total_Payment_5_4_19" vbProcedure="false">#NAME?+#NAME?</definedName>
    <definedName function="false" hidden="false" localSheetId="2" name="Total_Payment_5_4_2" vbProcedure="false">#NAME?+#NAME?</definedName>
    <definedName function="false" hidden="false" localSheetId="2" name="Total_Payment_5_4_20" vbProcedure="false">#NAME?+#NAME?</definedName>
    <definedName function="false" hidden="false" localSheetId="2" name="Total_Payment_5_4_23" vbProcedure="false">#NAME?+#NAME?</definedName>
    <definedName function="false" hidden="false" localSheetId="2" name="Total_Payment_5_4_6" vbProcedure="false">#NAME?+#NAME?</definedName>
    <definedName function="false" hidden="false" localSheetId="2" name="Total_Payment_5_4_7" vbProcedure="false">#NAME?+#NAME?</definedName>
    <definedName function="false" hidden="false" localSheetId="2" name="Total_Payment_5_5" vbProcedure="false">#NAME?+#NAME?</definedName>
    <definedName function="false" hidden="false" localSheetId="2" name="Total_Payment_5_50" vbProcedure="false">#NAME?+#NAME?</definedName>
    <definedName function="false" hidden="false" localSheetId="2" name="Total_Payment_5_51" vbProcedure="false">#NAME?+#NAME?</definedName>
    <definedName function="false" hidden="false" localSheetId="2" name="Total_Payment_5_53" vbProcedure="false">#NAME?+#NAME?</definedName>
    <definedName function="false" hidden="false" localSheetId="2" name="Total_Payment_5_54" vbProcedure="false">#NAME?+#NAME?</definedName>
    <definedName function="false" hidden="false" localSheetId="2" name="Total_Payment_5_55" vbProcedure="false">#NAME?+#NAME?</definedName>
    <definedName function="false" hidden="false" localSheetId="2" name="Total_Payment_5_58" vbProcedure="false">#NAME?+#NAME?</definedName>
    <definedName function="false" hidden="false" localSheetId="2" name="Total_Payment_5_59" vbProcedure="false">#NAME?+#NAME?</definedName>
    <definedName function="false" hidden="false" localSheetId="2" name="Total_Payment_5_5_1" vbProcedure="false">#NAME?+#NAME?</definedName>
    <definedName function="false" hidden="false" localSheetId="2" name="Total_Payment_5_5_13" vbProcedure="false">#NAME?+#NAME?</definedName>
    <definedName function="false" hidden="false" localSheetId="2" name="Total_Payment_5_5_19" vbProcedure="false">#NAME?+#NAME?</definedName>
    <definedName function="false" hidden="false" localSheetId="2" name="Total_Payment_5_5_2" vbProcedure="false">#NAME?+#NAME?</definedName>
    <definedName function="false" hidden="false" localSheetId="2" name="Total_Payment_5_5_6" vbProcedure="false">#NAME?+#NAME?</definedName>
    <definedName function="false" hidden="false" localSheetId="2" name="Total_Payment_5_5_7" vbProcedure="false">#NAME?+#NAME?</definedName>
    <definedName function="false" hidden="false" localSheetId="2" name="Total_Payment_5_6" vbProcedure="false">#NAME?+#NAME?</definedName>
    <definedName function="false" hidden="false" localSheetId="2" name="Total_Payment_5_60" vbProcedure="false">#NAME?+#NAME?</definedName>
    <definedName function="false" hidden="false" localSheetId="2" name="Total_Payment_5_61" vbProcedure="false">#NAME?+#NAME?</definedName>
    <definedName function="false" hidden="false" localSheetId="2" name="Total_Payment_5_62" vbProcedure="false">#NAME?+#NAME?</definedName>
    <definedName function="false" hidden="false" localSheetId="2" name="Total_Payment_5_64" vbProcedure="false">#NAME?+#NAME?</definedName>
    <definedName function="false" hidden="false" localSheetId="2" name="Total_Payment_5_7" vbProcedure="false">#NAME?+#NAME?</definedName>
    <definedName function="false" hidden="false" localSheetId="2" name="Total_Payment_5_8" vbProcedure="false">#NAME?+#NAME?</definedName>
    <definedName function="false" hidden="false" localSheetId="2" name="Total_Payment_5_9" vbProcedure="false">#NAME?+#NAME?</definedName>
    <definedName function="false" hidden="false" localSheetId="2" name="Total_Payment_6" vbProcedure="false">#NAME?+#NAME?</definedName>
    <definedName function="false" hidden="false" localSheetId="2" name="Total_Payment_60" vbProcedure="false">#NAME?+#NAME?</definedName>
    <definedName function="false" hidden="false" localSheetId="2" name="Total_Payment_61" vbProcedure="false">#NAME?+#NAME?</definedName>
    <definedName function="false" hidden="false" localSheetId="2" name="Total_Payment_62" vbProcedure="false">#NAME?+#NAME?</definedName>
    <definedName function="false" hidden="false" localSheetId="2" name="Total_Payment_64" vbProcedure="false">#NAME?+#NAME?</definedName>
    <definedName function="false" hidden="false" localSheetId="2" name="Total_Payment_6_1" vbProcedure="false">#NAME?+#NAME?</definedName>
    <definedName function="false" hidden="false" localSheetId="2" name="Total_Payment_6_10" vbProcedure="false">#NAME?+#NAME?</definedName>
    <definedName function="false" hidden="false" localSheetId="2" name="Total_Payment_6_11" vbProcedure="false">#NAME?+#NAME?</definedName>
    <definedName function="false" hidden="false" localSheetId="2" name="Total_Payment_6_12" vbProcedure="false">#NAME?+#NAME?</definedName>
    <definedName function="false" hidden="false" localSheetId="2" name="Total_Payment_6_13" vbProcedure="false">#NAME?+#NAME?</definedName>
    <definedName function="false" hidden="false" localSheetId="2" name="Total_Payment_6_14" vbProcedure="false">#NAME?+#NAME?</definedName>
    <definedName function="false" hidden="false" localSheetId="2" name="Total_Payment_6_15" vbProcedure="false">#NAME?+#NAME?</definedName>
    <definedName function="false" hidden="false" localSheetId="2" name="Total_Payment_6_16" vbProcedure="false">#NAME?+#NAME?</definedName>
    <definedName function="false" hidden="false" localSheetId="2" name="Total_Payment_6_17" vbProcedure="false">#NAME?+#NAME?</definedName>
    <definedName function="false" hidden="false" localSheetId="2" name="Total_Payment_6_17_1" vbProcedure="false">#NAME?+#NAME?</definedName>
    <definedName function="false" hidden="false" localSheetId="2" name="Total_Payment_6_17_27" vbProcedure="false">#NAME?+#NAME?</definedName>
    <definedName function="false" hidden="false" localSheetId="2" name="Total_Payment_6_17_5" vbProcedure="false">#NAME?+#NAME?</definedName>
    <definedName function="false" hidden="false" localSheetId="2" name="Total_Payment_6_18" vbProcedure="false">#NAME?+#NAME?</definedName>
    <definedName function="false" hidden="false" localSheetId="2" name="Total_Payment_6_19" vbProcedure="false">#NAME?+#NAME?</definedName>
    <definedName function="false" hidden="false" localSheetId="2" name="Total_Payment_6_1_1" vbProcedure="false">#NAME?+#NAME?</definedName>
    <definedName function="false" hidden="false" localSheetId="2" name="Total_Payment_6_1_13" vbProcedure="false">#NAME?+#NAME?</definedName>
    <definedName function="false" hidden="false" localSheetId="2" name="Total_Payment_6_1_19" vbProcedure="false">#NAME?+#NAME?</definedName>
    <definedName function="false" hidden="false" localSheetId="2" name="Total_Payment_6_1_2" vbProcedure="false">#NAME?+#NAME?</definedName>
    <definedName function="false" hidden="false" localSheetId="2" name="Total_Payment_6_1_20" vbProcedure="false">#NAME?+#NAME?</definedName>
    <definedName function="false" hidden="false" localSheetId="2" name="Total_Payment_6_1_23" vbProcedure="false">#NAME?+#NAME?</definedName>
    <definedName function="false" hidden="false" localSheetId="2" name="Total_Payment_6_1_3" vbProcedure="false">#NAME?+#NAME?</definedName>
    <definedName function="false" hidden="false" localSheetId="2" name="Total_Payment_6_1_6" vbProcedure="false">#NAME?+#NAME?</definedName>
    <definedName function="false" hidden="false" localSheetId="2" name="Total_Payment_6_1_7" vbProcedure="false">#NAME?+#NAME?</definedName>
    <definedName function="false" hidden="false" localSheetId="2" name="Total_Payment_6_2" vbProcedure="false">#NAME?+#NAME?</definedName>
    <definedName function="false" hidden="false" localSheetId="2" name="Total_Payment_6_20" vbProcedure="false">#NAME?+#NAME?</definedName>
    <definedName function="false" hidden="false" localSheetId="2" name="Total_Payment_6_21" vbProcedure="false">#NAME?+#NAME?</definedName>
    <definedName function="false" hidden="false" localSheetId="2" name="Total_Payment_6_22" vbProcedure="false">#NAME?+#NAME?</definedName>
    <definedName function="false" hidden="false" localSheetId="2" name="Total_Payment_6_23" vbProcedure="false">#NAME?+#NAME?</definedName>
    <definedName function="false" hidden="false" localSheetId="2" name="Total_Payment_6_23_1" vbProcedure="false">#NAME?+#NAME?</definedName>
    <definedName function="false" hidden="false" localSheetId="2" name="Total_Payment_6_23_27" vbProcedure="false">#NAME?+#NAME?</definedName>
    <definedName function="false" hidden="false" localSheetId="2" name="Total_Payment_6_23_5" vbProcedure="false">#NAME?+#NAME?</definedName>
    <definedName function="false" hidden="false" localSheetId="2" name="Total_Payment_6_24" vbProcedure="false">#NAME?+#NAME?</definedName>
    <definedName function="false" hidden="false" localSheetId="2" name="Total_Payment_6_25" vbProcedure="false">#NAME?+#NAME?</definedName>
    <definedName function="false" hidden="false" localSheetId="2" name="Total_Payment_6_26" vbProcedure="false">#NAME?+#NAME?</definedName>
    <definedName function="false" hidden="false" localSheetId="2" name="Total_Payment_6_26_1" vbProcedure="false">#NAME?+#NAME?</definedName>
    <definedName function="false" hidden="false" localSheetId="2" name="Total_Payment_6_26_27" vbProcedure="false">#NAME?+#NAME?</definedName>
    <definedName function="false" hidden="false" localSheetId="2" name="Total_Payment_6_26_5" vbProcedure="false">#NAME?+#NAME?</definedName>
    <definedName function="false" hidden="false" localSheetId="2" name="Total_Payment_6_27" vbProcedure="false">#NAME?+#NAME?</definedName>
    <definedName function="false" hidden="false" localSheetId="2" name="Total_Payment_6_28" vbProcedure="false">#NAME?+#NAME?</definedName>
    <definedName function="false" hidden="false" localSheetId="2" name="Total_Payment_6_28_1" vbProcedure="false">#NAME?+#NAME?</definedName>
    <definedName function="false" hidden="false" localSheetId="2" name="Total_Payment_6_28_27" vbProcedure="false">#NAME?+#NAME?</definedName>
    <definedName function="false" hidden="false" localSheetId="2" name="Total_Payment_6_28_5" vbProcedure="false">#NAME?+#NAME?</definedName>
    <definedName function="false" hidden="false" localSheetId="2" name="Total_Payment_6_29" vbProcedure="false">#NAME?+#NAME?</definedName>
    <definedName function="false" hidden="false" localSheetId="2" name="Total_Payment_6_2_1" vbProcedure="false">#NAME?+#NAME?</definedName>
    <definedName function="false" hidden="false" localSheetId="2" name="Total_Payment_6_2_13" vbProcedure="false">#NAME?+#NAME?</definedName>
    <definedName function="false" hidden="false" localSheetId="2" name="Total_Payment_6_2_19" vbProcedure="false">#NAME?+#NAME?</definedName>
    <definedName function="false" hidden="false" localSheetId="2" name="Total_Payment_6_2_2" vbProcedure="false">#NAME?+#NAME?</definedName>
    <definedName function="false" hidden="false" localSheetId="2" name="Total_Payment_6_2_20" vbProcedure="false">#NAME?+#NAME?</definedName>
    <definedName function="false" hidden="false" localSheetId="2" name="Total_Payment_6_2_23" vbProcedure="false">#NAME?+#NAME?</definedName>
    <definedName function="false" hidden="false" localSheetId="2" name="Total_Payment_6_2_27" vbProcedure="false">#NAME?+#NAME?</definedName>
    <definedName function="false" hidden="false" localSheetId="2" name="Total_Payment_6_2_5" vbProcedure="false">#NAME?+#NAME?</definedName>
    <definedName function="false" hidden="false" localSheetId="2" name="Total_Payment_6_2_6" vbProcedure="false">#NAME?+#NAME?</definedName>
    <definedName function="false" hidden="false" localSheetId="2" name="Total_Payment_6_2_7" vbProcedure="false">#NAME?+#NAME?</definedName>
    <definedName function="false" hidden="false" localSheetId="2" name="Total_Payment_6_3" vbProcedure="false">#NAME?+#NAME?</definedName>
    <definedName function="false" hidden="false" localSheetId="2" name="Total_Payment_6_30" vbProcedure="false">#NAME?+#NAME?</definedName>
    <definedName function="false" hidden="false" localSheetId="2" name="Total_Payment_6_31" vbProcedure="false">#NAME?+#NAME?</definedName>
    <definedName function="false" hidden="false" localSheetId="2" name="Total_Payment_6_32" vbProcedure="false">#NAME?+#NAME?</definedName>
    <definedName function="false" hidden="false" localSheetId="2" name="Total_Payment_6_33" vbProcedure="false">#NAME?+#NAME?</definedName>
    <definedName function="false" hidden="false" localSheetId="2" name="Total_Payment_6_34" vbProcedure="false">#NAME?+#NAME?</definedName>
    <definedName function="false" hidden="false" localSheetId="2" name="Total_Payment_6_35" vbProcedure="false">#NAME?+#NAME?</definedName>
    <definedName function="false" hidden="false" localSheetId="2" name="Total_Payment_6_36" vbProcedure="false">#NAME?+#NAME?</definedName>
    <definedName function="false" hidden="false" localSheetId="2" name="Total_Payment_6_37" vbProcedure="false">#NAME?+#NAME?</definedName>
    <definedName function="false" hidden="false" localSheetId="2" name="Total_Payment_6_38" vbProcedure="false">#NAME?+#NAME?</definedName>
    <definedName function="false" hidden="false" localSheetId="2" name="Total_Payment_6_39" vbProcedure="false">#NAME?+#NAME?</definedName>
    <definedName function="false" hidden="false" localSheetId="2" name="Total_Payment_6_3_1" vbProcedure="false">#NAME?+#NAME?</definedName>
    <definedName function="false" hidden="false" localSheetId="2" name="Total_Payment_6_3_13" vbProcedure="false">#NAME?+#NAME?</definedName>
    <definedName function="false" hidden="false" localSheetId="2" name="Total_Payment_6_3_19" vbProcedure="false">#NAME?+#NAME?</definedName>
    <definedName function="false" hidden="false" localSheetId="2" name="Total_Payment_6_3_2" vbProcedure="false">#NAME?+#NAME?</definedName>
    <definedName function="false" hidden="false" localSheetId="2" name="Total_Payment_6_3_20" vbProcedure="false">#NAME?+#NAME?</definedName>
    <definedName function="false" hidden="false" localSheetId="2" name="Total_Payment_6_3_23" vbProcedure="false">#NAME?+#NAME?</definedName>
    <definedName function="false" hidden="false" localSheetId="2" name="Total_Payment_6_3_27" vbProcedure="false">#NAME?+#NAME?</definedName>
    <definedName function="false" hidden="false" localSheetId="2" name="Total_Payment_6_3_5" vbProcedure="false">#NAME?+#NAME?</definedName>
    <definedName function="false" hidden="false" localSheetId="2" name="Total_Payment_6_3_6" vbProcedure="false">#NAME?+#NAME?</definedName>
    <definedName function="false" hidden="false" localSheetId="2" name="Total_Payment_6_3_7" vbProcedure="false">#NAME?+#NAME?</definedName>
    <definedName function="false" hidden="false" localSheetId="2" name="Total_Payment_6_4" vbProcedure="false">#NAME?+#NAME?</definedName>
    <definedName function="false" hidden="false" localSheetId="2" name="Total_Payment_6_40" vbProcedure="false">#NAME?+#NAME?</definedName>
    <definedName function="false" hidden="false" localSheetId="2" name="Total_Payment_6_41" vbProcedure="false">#NAME?+#NAME?</definedName>
    <definedName function="false" hidden="false" localSheetId="2" name="Total_Payment_6_43" vbProcedure="false">#NAME?+#NAME?</definedName>
    <definedName function="false" hidden="false" localSheetId="2" name="Total_Payment_6_46" vbProcedure="false">#NAME?+#NAME?</definedName>
    <definedName function="false" hidden="false" localSheetId="2" name="Total_Payment_6_49" vbProcedure="false">#NAME?+#NAME?</definedName>
    <definedName function="false" hidden="false" localSheetId="2" name="Total_Payment_6_4_1" vbProcedure="false">#NAME?+#NAME?</definedName>
    <definedName function="false" hidden="false" localSheetId="2" name="Total_Payment_6_4_13" vbProcedure="false">#NAME?+#NAME?</definedName>
    <definedName function="false" hidden="false" localSheetId="2" name="Total_Payment_6_4_19" vbProcedure="false">#NAME?+#NAME?</definedName>
    <definedName function="false" hidden="false" localSheetId="2" name="Total_Payment_6_4_2" vbProcedure="false">#NAME?+#NAME?</definedName>
    <definedName function="false" hidden="false" localSheetId="2" name="Total_Payment_6_4_20" vbProcedure="false">#NAME?+#NAME?</definedName>
    <definedName function="false" hidden="false" localSheetId="2" name="Total_Payment_6_4_23" vbProcedure="false">#NAME?+#NAME?</definedName>
    <definedName function="false" hidden="false" localSheetId="2" name="Total_Payment_6_4_6" vbProcedure="false">#NAME?+#NAME?</definedName>
    <definedName function="false" hidden="false" localSheetId="2" name="Total_Payment_6_4_7" vbProcedure="false">#NAME?+#NAME?</definedName>
    <definedName function="false" hidden="false" localSheetId="2" name="Total_Payment_6_5" vbProcedure="false">#NAME?+#NAME?</definedName>
    <definedName function="false" hidden="false" localSheetId="2" name="Total_Payment_6_50" vbProcedure="false">#NAME?+#NAME?</definedName>
    <definedName function="false" hidden="false" localSheetId="2" name="Total_Payment_6_51" vbProcedure="false">#NAME?+#NAME?</definedName>
    <definedName function="false" hidden="false" localSheetId="2" name="Total_Payment_6_53" vbProcedure="false">#NAME?+#NAME?</definedName>
    <definedName function="false" hidden="false" localSheetId="2" name="Total_Payment_6_54" vbProcedure="false">#NAME?+#NAME?</definedName>
    <definedName function="false" hidden="false" localSheetId="2" name="Total_Payment_6_55" vbProcedure="false">#NAME?+#NAME?</definedName>
    <definedName function="false" hidden="false" localSheetId="2" name="Total_Payment_6_58" vbProcedure="false">#NAME?+#NAME?</definedName>
    <definedName function="false" hidden="false" localSheetId="2" name="Total_Payment_6_59" vbProcedure="false">#NAME?+#NAME?</definedName>
    <definedName function="false" hidden="false" localSheetId="2" name="Total_Payment_6_5_1" vbProcedure="false">#NAME?+#NAME?</definedName>
    <definedName function="false" hidden="false" localSheetId="2" name="Total_Payment_6_5_13" vbProcedure="false">#NAME?+#NAME?</definedName>
    <definedName function="false" hidden="false" localSheetId="2" name="Total_Payment_6_5_19" vbProcedure="false">#NAME?+#NAME?</definedName>
    <definedName function="false" hidden="false" localSheetId="2" name="Total_Payment_6_5_2" vbProcedure="false">#NAME?+#NAME?</definedName>
    <definedName function="false" hidden="false" localSheetId="2" name="Total_Payment_6_5_6" vbProcedure="false">#NAME?+#NAME?</definedName>
    <definedName function="false" hidden="false" localSheetId="2" name="Total_Payment_6_5_7" vbProcedure="false">#NAME?+#NAME?</definedName>
    <definedName function="false" hidden="false" localSheetId="2" name="Total_Payment_6_6" vbProcedure="false">#NAME?+#NAME?</definedName>
    <definedName function="false" hidden="false" localSheetId="2" name="Total_Payment_6_60" vbProcedure="false">#NAME?+#NAME?</definedName>
    <definedName function="false" hidden="false" localSheetId="2" name="Total_Payment_6_61" vbProcedure="false">#NAME?+#NAME?</definedName>
    <definedName function="false" hidden="false" localSheetId="2" name="Total_Payment_6_62" vbProcedure="false">#NAME?+#NAME?</definedName>
    <definedName function="false" hidden="false" localSheetId="2" name="Total_Payment_6_64" vbProcedure="false">#NAME?+#NAME?</definedName>
    <definedName function="false" hidden="false" localSheetId="2" name="Total_Payment_6_7" vbProcedure="false">#NAME?+#NAME?</definedName>
    <definedName function="false" hidden="false" localSheetId="2" name="Total_Payment_6_8" vbProcedure="false">#NAME?+#NAME?</definedName>
    <definedName function="false" hidden="false" localSheetId="2" name="Total_Payment_6_9" vbProcedure="false">#NAME?+#NAME?</definedName>
    <definedName function="false" hidden="false" localSheetId="2" name="Total_Payment_7" vbProcedure="false">#NAME?+#NAME?</definedName>
    <definedName function="false" hidden="false" localSheetId="2" name="Total_Payment_7_1" vbProcedure="false">#NAME?+#NAME?</definedName>
    <definedName function="false" hidden="false" localSheetId="2" name="Total_Payment_7_10" vbProcedure="false">#NAME?+#NAME?</definedName>
    <definedName function="false" hidden="false" localSheetId="2" name="Total_Payment_7_11" vbProcedure="false">#NAME?+#NAME?</definedName>
    <definedName function="false" hidden="false" localSheetId="2" name="Total_Payment_7_12" vbProcedure="false">#NAME?+#NAME?</definedName>
    <definedName function="false" hidden="false" localSheetId="2" name="Total_Payment_7_13" vbProcedure="false">#NAME?+#NAME?</definedName>
    <definedName function="false" hidden="false" localSheetId="2" name="Total_Payment_7_14" vbProcedure="false">#NAME?+#NAME?</definedName>
    <definedName function="false" hidden="false" localSheetId="2" name="Total_Payment_7_15" vbProcedure="false">#NAME?+#NAME?</definedName>
    <definedName function="false" hidden="false" localSheetId="2" name="Total_Payment_7_16" vbProcedure="false">#NAME?+#NAME?</definedName>
    <definedName function="false" hidden="false" localSheetId="2" name="Total_Payment_7_17" vbProcedure="false">#NAME?+#NAME?</definedName>
    <definedName function="false" hidden="false" localSheetId="2" name="Total_Payment_7_17_1" vbProcedure="false">#NAME?+#NAME?</definedName>
    <definedName function="false" hidden="false" localSheetId="2" name="Total_Payment_7_17_27" vbProcedure="false">#NAME?+#NAME?</definedName>
    <definedName function="false" hidden="false" localSheetId="2" name="Total_Payment_7_17_5" vbProcedure="false">#NAME?+#NAME?</definedName>
    <definedName function="false" hidden="false" localSheetId="2" name="Total_Payment_7_18" vbProcedure="false">#NAME?+#NAME?</definedName>
    <definedName function="false" hidden="false" localSheetId="2" name="Total_Payment_7_19" vbProcedure="false">#NAME?+#NAME?</definedName>
    <definedName function="false" hidden="false" localSheetId="2" name="Total_Payment_7_1_1" vbProcedure="false">#NAME?+#NAME?</definedName>
    <definedName function="false" hidden="false" localSheetId="2" name="Total_Payment_7_1_13" vbProcedure="false">#NAME?+#NAME?</definedName>
    <definedName function="false" hidden="false" localSheetId="2" name="Total_Payment_7_1_19" vbProcedure="false">#NAME?+#NAME?</definedName>
    <definedName function="false" hidden="false" localSheetId="2" name="Total_Payment_7_1_2" vbProcedure="false">#NAME?+#NAME?</definedName>
    <definedName function="false" hidden="false" localSheetId="2" name="Total_Payment_7_1_20" vbProcedure="false">#NAME?+#NAME?</definedName>
    <definedName function="false" hidden="false" localSheetId="2" name="Total_Payment_7_1_23" vbProcedure="false">#NAME?+#NAME?</definedName>
    <definedName function="false" hidden="false" localSheetId="2" name="Total_Payment_7_1_3" vbProcedure="false">#NAME?+#NAME?</definedName>
    <definedName function="false" hidden="false" localSheetId="2" name="Total_Payment_7_1_6" vbProcedure="false">#NAME?+#NAME?</definedName>
    <definedName function="false" hidden="false" localSheetId="2" name="Total_Payment_7_1_7" vbProcedure="false">#NAME?+#NAME?</definedName>
    <definedName function="false" hidden="false" localSheetId="2" name="Total_Payment_7_2" vbProcedure="false">#NAME?+#NAME?</definedName>
    <definedName function="false" hidden="false" localSheetId="2" name="Total_Payment_7_20" vbProcedure="false">#NAME?+#NAME?</definedName>
    <definedName function="false" hidden="false" localSheetId="2" name="Total_Payment_7_21" vbProcedure="false">#NAME?+#NAME?</definedName>
    <definedName function="false" hidden="false" localSheetId="2" name="Total_Payment_7_22" vbProcedure="false">#NAME?+#NAME?</definedName>
    <definedName function="false" hidden="false" localSheetId="2" name="Total_Payment_7_23" vbProcedure="false">#NAME?+#NAME?</definedName>
    <definedName function="false" hidden="false" localSheetId="2" name="Total_Payment_7_23_1" vbProcedure="false">#NAME?+#NAME?</definedName>
    <definedName function="false" hidden="false" localSheetId="2" name="Total_Payment_7_23_27" vbProcedure="false">#NAME?+#NAME?</definedName>
    <definedName function="false" hidden="false" localSheetId="2" name="Total_Payment_7_23_5" vbProcedure="false">#NAME?+#NAME?</definedName>
    <definedName function="false" hidden="false" localSheetId="2" name="Total_Payment_7_24" vbProcedure="false">#NAME?+#NAME?</definedName>
    <definedName function="false" hidden="false" localSheetId="2" name="Total_Payment_7_25" vbProcedure="false">#NAME?+#NAME?</definedName>
    <definedName function="false" hidden="false" localSheetId="2" name="Total_Payment_7_26" vbProcedure="false">#NAME?+#NAME?</definedName>
    <definedName function="false" hidden="false" localSheetId="2" name="Total_Payment_7_26_1" vbProcedure="false">#NAME?+#NAME?</definedName>
    <definedName function="false" hidden="false" localSheetId="2" name="Total_Payment_7_26_27" vbProcedure="false">#NAME?+#NAME?</definedName>
    <definedName function="false" hidden="false" localSheetId="2" name="Total_Payment_7_26_5" vbProcedure="false">#NAME?+#NAME?</definedName>
    <definedName function="false" hidden="false" localSheetId="2" name="Total_Payment_7_27" vbProcedure="false">#NAME?+#NAME?</definedName>
    <definedName function="false" hidden="false" localSheetId="2" name="Total_Payment_7_28" vbProcedure="false">#NAME?+#NAME?</definedName>
    <definedName function="false" hidden="false" localSheetId="2" name="Total_Payment_7_28_1" vbProcedure="false">#NAME?+#NAME?</definedName>
    <definedName function="false" hidden="false" localSheetId="2" name="Total_Payment_7_28_27" vbProcedure="false">#NAME?+#NAME?</definedName>
    <definedName function="false" hidden="false" localSheetId="2" name="Total_Payment_7_28_5" vbProcedure="false">#NAME?+#NAME?</definedName>
    <definedName function="false" hidden="false" localSheetId="2" name="Total_Payment_7_29" vbProcedure="false">#NAME?+#NAME?</definedName>
    <definedName function="false" hidden="false" localSheetId="2" name="Total_Payment_7_2_1" vbProcedure="false">#NAME?+#NAME?</definedName>
    <definedName function="false" hidden="false" localSheetId="2" name="Total_Payment_7_2_13" vbProcedure="false">#NAME?+#NAME?</definedName>
    <definedName function="false" hidden="false" localSheetId="2" name="Total_Payment_7_2_19" vbProcedure="false">#NAME?+#NAME?</definedName>
    <definedName function="false" hidden="false" localSheetId="2" name="Total_Payment_7_2_2" vbProcedure="false">#NAME?+#NAME?</definedName>
    <definedName function="false" hidden="false" localSheetId="2" name="Total_Payment_7_2_20" vbProcedure="false">#NAME?+#NAME?</definedName>
    <definedName function="false" hidden="false" localSheetId="2" name="Total_Payment_7_2_23" vbProcedure="false">#NAME?+#NAME?</definedName>
    <definedName function="false" hidden="false" localSheetId="2" name="Total_Payment_7_2_27" vbProcedure="false">#NAME?+#NAME?</definedName>
    <definedName function="false" hidden="false" localSheetId="2" name="Total_Payment_7_2_5" vbProcedure="false">#NAME?+#NAME?</definedName>
    <definedName function="false" hidden="false" localSheetId="2" name="Total_Payment_7_2_6" vbProcedure="false">#NAME?+#NAME?</definedName>
    <definedName function="false" hidden="false" localSheetId="2" name="Total_Payment_7_2_7" vbProcedure="false">#NAME?+#NAME?</definedName>
    <definedName function="false" hidden="false" localSheetId="2" name="Total_Payment_7_3" vbProcedure="false">#NAME?+#NAME?</definedName>
    <definedName function="false" hidden="false" localSheetId="2" name="Total_Payment_7_30" vbProcedure="false">#NAME?+#NAME?</definedName>
    <definedName function="false" hidden="false" localSheetId="2" name="Total_Payment_7_31" vbProcedure="false">#NAME?+#NAME?</definedName>
    <definedName function="false" hidden="false" localSheetId="2" name="Total_Payment_7_32" vbProcedure="false">#NAME?+#NAME?</definedName>
    <definedName function="false" hidden="false" localSheetId="2" name="Total_Payment_7_33" vbProcedure="false">#NAME?+#NAME?</definedName>
    <definedName function="false" hidden="false" localSheetId="2" name="Total_Payment_7_34" vbProcedure="false">#NAME?+#NAME?</definedName>
    <definedName function="false" hidden="false" localSheetId="2" name="Total_Payment_7_35" vbProcedure="false">#NAME?+#NAME?</definedName>
    <definedName function="false" hidden="false" localSheetId="2" name="Total_Payment_7_36" vbProcedure="false">#NAME?+#NAME?</definedName>
    <definedName function="false" hidden="false" localSheetId="2" name="Total_Payment_7_37" vbProcedure="false">#NAME?+#NAME?</definedName>
    <definedName function="false" hidden="false" localSheetId="2" name="Total_Payment_7_38" vbProcedure="false">#NAME?+#NAME?</definedName>
    <definedName function="false" hidden="false" localSheetId="2" name="Total_Payment_7_39" vbProcedure="false">#NAME?+#NAME?</definedName>
    <definedName function="false" hidden="false" localSheetId="2" name="Total_Payment_7_3_1" vbProcedure="false">#NAME?+#NAME?</definedName>
    <definedName function="false" hidden="false" localSheetId="2" name="Total_Payment_7_3_13" vbProcedure="false">#NAME?+#NAME?</definedName>
    <definedName function="false" hidden="false" localSheetId="2" name="Total_Payment_7_3_19" vbProcedure="false">#NAME?+#NAME?</definedName>
    <definedName function="false" hidden="false" localSheetId="2" name="Total_Payment_7_3_2" vbProcedure="false">#NAME?+#NAME?</definedName>
    <definedName function="false" hidden="false" localSheetId="2" name="Total_Payment_7_3_20" vbProcedure="false">#NAME?+#NAME?</definedName>
    <definedName function="false" hidden="false" localSheetId="2" name="Total_Payment_7_3_23" vbProcedure="false">#NAME?+#NAME?</definedName>
    <definedName function="false" hidden="false" localSheetId="2" name="Total_Payment_7_3_27" vbProcedure="false">#NAME?+#NAME?</definedName>
    <definedName function="false" hidden="false" localSheetId="2" name="Total_Payment_7_3_5" vbProcedure="false">#NAME?+#NAME?</definedName>
    <definedName function="false" hidden="false" localSheetId="2" name="Total_Payment_7_3_6" vbProcedure="false">#NAME?+#NAME?</definedName>
    <definedName function="false" hidden="false" localSheetId="2" name="Total_Payment_7_3_7" vbProcedure="false">#NAME?+#NAME?</definedName>
    <definedName function="false" hidden="false" localSheetId="2" name="Total_Payment_7_4" vbProcedure="false">#NAME?+#NAME?</definedName>
    <definedName function="false" hidden="false" localSheetId="2" name="Total_Payment_7_40" vbProcedure="false">#NAME?+#NAME?</definedName>
    <definedName function="false" hidden="false" localSheetId="2" name="Total_Payment_7_41" vbProcedure="false">#NAME?+#NAME?</definedName>
    <definedName function="false" hidden="false" localSheetId="2" name="Total_Payment_7_43" vbProcedure="false">#NAME?+#NAME?</definedName>
    <definedName function="false" hidden="false" localSheetId="2" name="Total_Payment_7_46" vbProcedure="false">#NAME?+#NAME?</definedName>
    <definedName function="false" hidden="false" localSheetId="2" name="Total_Payment_7_49" vbProcedure="false">#NAME?+#NAME?</definedName>
    <definedName function="false" hidden="false" localSheetId="2" name="Total_Payment_7_4_1" vbProcedure="false">#NAME?+#NAME?</definedName>
    <definedName function="false" hidden="false" localSheetId="2" name="Total_Payment_7_4_13" vbProcedure="false">#NAME?+#NAME?</definedName>
    <definedName function="false" hidden="false" localSheetId="2" name="Total_Payment_7_4_19" vbProcedure="false">#NAME?+#NAME?</definedName>
    <definedName function="false" hidden="false" localSheetId="2" name="Total_Payment_7_4_2" vbProcedure="false">#NAME?+#NAME?</definedName>
    <definedName function="false" hidden="false" localSheetId="2" name="Total_Payment_7_4_20" vbProcedure="false">#NAME?+#NAME?</definedName>
    <definedName function="false" hidden="false" localSheetId="2" name="Total_Payment_7_4_23" vbProcedure="false">#NAME?+#NAME?</definedName>
    <definedName function="false" hidden="false" localSheetId="2" name="Total_Payment_7_4_6" vbProcedure="false">#NAME?+#NAME?</definedName>
    <definedName function="false" hidden="false" localSheetId="2" name="Total_Payment_7_4_7" vbProcedure="false">#NAME?+#NAME?</definedName>
    <definedName function="false" hidden="false" localSheetId="2" name="Total_Payment_7_5" vbProcedure="false">#NAME?+#NAME?</definedName>
    <definedName function="false" hidden="false" localSheetId="2" name="Total_Payment_7_50" vbProcedure="false">#NAME?+#NAME?</definedName>
    <definedName function="false" hidden="false" localSheetId="2" name="Total_Payment_7_51" vbProcedure="false">#NAME?+#NAME?</definedName>
    <definedName function="false" hidden="false" localSheetId="2" name="Total_Payment_7_53" vbProcedure="false">#NAME?+#NAME?</definedName>
    <definedName function="false" hidden="false" localSheetId="2" name="Total_Payment_7_54" vbProcedure="false">#NAME?+#NAME?</definedName>
    <definedName function="false" hidden="false" localSheetId="2" name="Total_Payment_7_55" vbProcedure="false">#NAME?+#NAME?</definedName>
    <definedName function="false" hidden="false" localSheetId="2" name="Total_Payment_7_58" vbProcedure="false">#NAME?+#NAME?</definedName>
    <definedName function="false" hidden="false" localSheetId="2" name="Total_Payment_7_59" vbProcedure="false">#NAME?+#NAME?</definedName>
    <definedName function="false" hidden="false" localSheetId="2" name="Total_Payment_7_5_1" vbProcedure="false">#NAME?+#NAME?</definedName>
    <definedName function="false" hidden="false" localSheetId="2" name="Total_Payment_7_5_13" vbProcedure="false">#NAME?+#NAME?</definedName>
    <definedName function="false" hidden="false" localSheetId="2" name="Total_Payment_7_5_19" vbProcedure="false">#NAME?+#NAME?</definedName>
    <definedName function="false" hidden="false" localSheetId="2" name="Total_Payment_7_5_2" vbProcedure="false">#NAME?+#NAME?</definedName>
    <definedName function="false" hidden="false" localSheetId="2" name="Total_Payment_7_5_6" vbProcedure="false">#NAME?+#NAME?</definedName>
    <definedName function="false" hidden="false" localSheetId="2" name="Total_Payment_7_5_7" vbProcedure="false">#NAME?+#NAME?</definedName>
    <definedName function="false" hidden="false" localSheetId="2" name="Total_Payment_7_6" vbProcedure="false">#NAME?+#NAME?</definedName>
    <definedName function="false" hidden="false" localSheetId="2" name="Total_Payment_7_60" vbProcedure="false">#NAME?+#NAME?</definedName>
    <definedName function="false" hidden="false" localSheetId="2" name="Total_Payment_7_61" vbProcedure="false">#NAME?+#NAME?</definedName>
    <definedName function="false" hidden="false" localSheetId="2" name="Total_Payment_7_62" vbProcedure="false">#NAME?+#NAME?</definedName>
    <definedName function="false" hidden="false" localSheetId="2" name="Total_Payment_7_64" vbProcedure="false">#NAME?+#NAME?</definedName>
    <definedName function="false" hidden="false" localSheetId="2" name="Total_Payment_7_7" vbProcedure="false">#NAME?+#NAME?</definedName>
    <definedName function="false" hidden="false" localSheetId="2" name="Total_Payment_7_8" vbProcedure="false">#NAME?+#NAME?</definedName>
    <definedName function="false" hidden="false" localSheetId="2" name="Total_Payment_7_9" vbProcedure="false">#NAME?+#NAME?</definedName>
    <definedName function="false" hidden="false" localSheetId="2" name="Total_Payment_8" vbProcedure="false">#NAME?+#NAME?</definedName>
    <definedName function="false" hidden="false" localSheetId="2" name="Total_Payment_9" vbProcedure="false">#NAME?+#NAME?</definedName>
    <definedName function="false" hidden="false" localSheetId="2" name="tнв" vbProcedure="false">#REF!</definedName>
    <definedName function="false" hidden="false" localSheetId="2" name="tср_о" vbProcedure="false">#REF!</definedName>
    <definedName function="false" hidden="false" localSheetId="2" name="uio" vbProcedure="false">uio</definedName>
    <definedName function="false" hidden="false" localSheetId="2" name="Values_Entered" vbProcedure="false">IF(Loan_Amount*Interest_Rate*Loan_Years*Loan_Start&gt;0,1,0)</definedName>
    <definedName function="false" hidden="false" localSheetId="2" name="Values_Entered_10" vbProcedure="false">IF(Loan_Amount_10*Interest_Rate_10*Loan_Years_10*Loan_Start_10&gt;0,1,0)</definedName>
    <definedName function="false" hidden="false" localSheetId="2" name="Values_Entered_11" vbProcedure="false">IF(Loan_Amount_11*Interest_Rate_11*Loan_Years_11*Loan_Start_11&gt;0,1,0)</definedName>
    <definedName function="false" hidden="false" localSheetId="2" name="Values_Entered_12" vbProcedure="false">IF(Loan_Amount_12*Interest_Rate_12*Loan_Years_12*Loan_Start_12&gt;0,1,0)</definedName>
    <definedName function="false" hidden="false" localSheetId="2" name="Values_Entered_13" vbProcedure="false">IF(Loan_Amount*Interest_Rate*Loan_Years*Loan_Start&gt;0,1,0)</definedName>
    <definedName function="false" hidden="false" localSheetId="2" name="Values_Entered_15" vbProcedure="false">IF(Loan_Amount_15*Interest_Rate_15*Loan_Years_15*Loan_Start_15&gt;0,1,0)</definedName>
    <definedName function="false" hidden="false" localSheetId="2" name="Values_Entered_16_16" vbProcedure="false">IF(Loan_Amount_16*Interest_Rate_16*Loan_Years_16*Loan_Start_16&gt;0,1,0)</definedName>
    <definedName function="false" hidden="false" localSheetId="2" name="Values_Entered_16_49" vbProcedure="false">IF(Loan_Amount_49*Interest_Rate_49*Loan_Years_49*Loan_Start_49&gt;0,1,0)</definedName>
    <definedName function="false" hidden="false" localSheetId="2" name="Values_Entered_17" vbProcedure="false">IF(Loan_Amount_17*Interest_Rate_17*Loan_Years_17*Loan_Start_17&gt;0,1,0)</definedName>
    <definedName function="false" hidden="false" localSheetId="2" name="Values_Entered_18_16" vbProcedure="false">IF(Loan_Amount_16*Interest_Rate_16*Loan_Years_16*Loan_Start_16&gt;0,1,0)</definedName>
    <definedName function="false" hidden="false" localSheetId="2" name="Values_Entered_18_49" vbProcedure="false">IF(Loan_Amount_49*Interest_Rate_49*Loan_Years_49*Loan_Start_49&gt;0,1,0)</definedName>
    <definedName function="false" hidden="false" localSheetId="2" name="Values_Entered_19" vbProcedure="false">IF(Loan_Amount*Interest_Rate*Loan_Years*Loan_Start&gt;0,1,0)</definedName>
    <definedName function="false" hidden="false" localSheetId="2" name="Values_Entered_1_1" vbProcedure="false">IF(Loan_Amount_1*Interest_Rate_1*Loan_Years_1*Loan_Start_1&gt;0,1,0)</definedName>
    <definedName function="false" hidden="false" localSheetId="2" name="Values_Entered_1_16" vbProcedure="false">IF(Loan_Amount_16*Interest_Rate_16*Loan_Years_16*Loan_Start_16&gt;0,1,0)</definedName>
    <definedName function="false" hidden="false" localSheetId="2" name="Values_Entered_1_2" vbProcedure="false">IF(Loan_Amount_1_2*Interest_Rate_1_2*Loan_Years_1_2*Loan_Start_1_2&gt;0,1,0)</definedName>
    <definedName function="false" hidden="false" localSheetId="2" name="Values_Entered_1_3" vbProcedure="false">IF(Loan_Amount_1_3*Interest_Rate_1_3*Loan_Years_1_3*Loan_Start_1_3&gt;0,1,0)</definedName>
    <definedName function="false" hidden="false" localSheetId="2" name="Values_Entered_1_49" vbProcedure="false">IF(Loan_Amount_49*Interest_Rate_49*Loan_Years_49*Loan_Start_49&gt;0,1,0)</definedName>
    <definedName function="false" hidden="false" localSheetId="2" name="Values_Entered_20" vbProcedure="false">IF(Loan_Amount_20*Interest_Rate_20*Loan_Years_20*Loan_Start_20&gt;0,1,0)</definedName>
    <definedName function="false" hidden="false" localSheetId="2" name="Values_Entered_21" vbProcedure="false">IF(Loan_Amount*Interest_Rate*Loan_Years*Loan_Start&gt;0,1,0)</definedName>
    <definedName function="false" hidden="false" localSheetId="2" name="Values_Entered_22" vbProcedure="false">IF(Loan_Amount_22*Interest_Rate_22*Loan_Years_22*Loan_Start_22&gt;0,1,0)</definedName>
    <definedName function="false" hidden="false" localSheetId="2" name="Values_Entered_23" vbProcedure="false">IF(Loan_Amount_23*Interest_Rate_23*Loan_Years_23*Loan_Start_23&gt;0,1,0)</definedName>
    <definedName function="false" hidden="false" localSheetId="2" name="Values_Entered_25" vbProcedure="false">IF(Loan_Amount_25*Interest_Rate_25*Loan_Years_25*Loan_Start_25&gt;0,1,0)</definedName>
    <definedName function="false" hidden="false" localSheetId="2" name="Values_Entered_27" vbProcedure="false">IF(Loan_Amount_27*Interest_Rate_27*Loan_Years_27*Loan_Start_27&gt;0,1,0)</definedName>
    <definedName function="false" hidden="false" localSheetId="2" name="Values_Entered_28" vbProcedure="false">IF(Loan_Amount_28*Interest_Rate_28*Loan_Years_28*Loan_Start_28&gt;0,1,0)</definedName>
    <definedName function="false" hidden="false" localSheetId="2" name="Values_Entered_29" vbProcedure="false">IF(Loan_Amount_29*Interest_Rate_29*Loan_Years_29*Loan_Start_29&gt;0,1,0)</definedName>
    <definedName function="false" hidden="false" localSheetId="2" name="Values_Entered_29_1" vbProcedure="false">IF(Loan_Amount_29*Interest_Rate_29*Loan_Years_29*Loan_Start_29&gt;0,1,0)</definedName>
    <definedName function="false" hidden="false" localSheetId="2" name="Values_Entered_29_27" vbProcedure="false">IF(Loan_Amount_29*Interest_Rate_29*Loan_Years_29*Loan_Start_29&gt;0,1,0)</definedName>
    <definedName function="false" hidden="false" localSheetId="2" name="Values_Entered_29_5" vbProcedure="false">IF(Loan_Amount_29*Interest_Rate_29*Loan_Years_29*Loan_Start_29&gt;0,1,0)</definedName>
    <definedName function="false" hidden="false" localSheetId="2" name="Values_Entered_2_1" vbProcedure="false">IF(Loan_Amount_2*Interest_Rate_2*Loan_Years_2*Loan_Start_2&gt;0,1,0)</definedName>
    <definedName function="false" hidden="false" localSheetId="2" name="Values_Entered_2_16" vbProcedure="false">IF(Loan_Amount_16*Interest_Rate_16*Loan_Years_16*Loan_Start_16&gt;0,1,0)</definedName>
    <definedName function="false" hidden="false" localSheetId="2" name="Values_Entered_2_49" vbProcedure="false">IF(Loan_Amount_49*Interest_Rate_49*Loan_Years_49*Loan_Start_49&gt;0,1,0)</definedName>
    <definedName function="false" hidden="false" localSheetId="2" name="Values_Entered_3" vbProcedure="false">IF(Loan_Amount_3*Interest_Rate_3*Loan_Years_3*Loan_Start_3&gt;0,1,0)</definedName>
    <definedName function="false" hidden="false" localSheetId="2" name="Values_Entered_30" vbProcedure="false">IF(Loan_Amount_30*Interest_Rate_30*Loan_Years_30*Loan_Start_30&gt;0,1,0)</definedName>
    <definedName function="false" hidden="false" localSheetId="2" name="Values_Entered_30_1" vbProcedure="false">IF(Loan_Amount_30*Interest_Rate_30*Loan_Years_30*Loan_Start_30&gt;0,1,0)</definedName>
    <definedName function="false" hidden="false" localSheetId="2" name="Values_Entered_30_27" vbProcedure="false">IF(Loan_Amount_30*Interest_Rate_30*Loan_Years_30*Loan_Start_30&gt;0,1,0)</definedName>
    <definedName function="false" hidden="false" localSheetId="2" name="Values_Entered_30_5" vbProcedure="false">IF(Loan_Amount_30*Interest_Rate_30*Loan_Years_30*Loan_Start_30&gt;0,1,0)</definedName>
    <definedName function="false" hidden="false" localSheetId="2" name="Values_Entered_31" vbProcedure="false">IF(Loan_Amount_31*Interest_Rate_31*Loan_Years_31*Loan_Start_31&gt;0,1,0)</definedName>
    <definedName function="false" hidden="false" localSheetId="2" name="Values_Entered_31_1" vbProcedure="false">IF(Loan_Amount_31*Interest_Rate_31*Loan_Years_31*Loan_Start_31&gt;0,1,0)</definedName>
    <definedName function="false" hidden="false" localSheetId="2" name="Values_Entered_31_27" vbProcedure="false">IF(Loan_Amount_31*Interest_Rate_31*Loan_Years_31*Loan_Start_31&gt;0,1,0)</definedName>
    <definedName function="false" hidden="false" localSheetId="2" name="Values_Entered_31_5" vbProcedure="false">IF(Loan_Amount_31*Interest_Rate_31*Loan_Years_31*Loan_Start_31&gt;0,1,0)</definedName>
    <definedName function="false" hidden="false" localSheetId="2" name="Values_Entered_33" vbProcedure="false">IF(Loan_Amount_33*Interest_Rate_33*Loan_Years_33*Loan_Start_33&gt;0,1,0)</definedName>
    <definedName function="false" hidden="false" localSheetId="2" name="Values_Entered_34" vbProcedure="false">IF(Loan_Amount_34*Interest_Rate_34*Loan_Years_34*Loan_Start_34&gt;0,1,0)</definedName>
    <definedName function="false" hidden="false" localSheetId="2" name="Values_Entered_34_1" vbProcedure="false">IF(Loan_Amount_34*Interest_Rate_34*Loan_Years_34*Loan_Start_34&gt;0,1,0)</definedName>
    <definedName function="false" hidden="false" localSheetId="2" name="Values_Entered_34_27" vbProcedure="false">IF(Loan_Amount_34*Interest_Rate_34*Loan_Years_34*Loan_Start_34&gt;0,1,0)</definedName>
    <definedName function="false" hidden="false" localSheetId="2" name="Values_Entered_34_5" vbProcedure="false">IF(Loan_Amount_34*Interest_Rate_34*Loan_Years_34*Loan_Start_34&gt;0,1,0)</definedName>
    <definedName function="false" hidden="false" localSheetId="2" name="Values_Entered_35" vbProcedure="false">IF(Loan_Amount_35*Interest_Rate_35*Loan_Years_35*Loan_Start_35&gt;0,1,0)</definedName>
    <definedName function="false" hidden="false" localSheetId="2" name="Values_Entered_35_1" vbProcedure="false">IF(Loan_Amount_35*Interest_Rate_35*Loan_Years_35*Loan_Start_35&gt;0,1,0)</definedName>
    <definedName function="false" hidden="false" localSheetId="2" name="Values_Entered_35_27" vbProcedure="false">IF(Loan_Amount_35*Interest_Rate_35*Loan_Years_35*Loan_Start_35&gt;0,1,0)</definedName>
    <definedName function="false" hidden="false" localSheetId="2" name="Values_Entered_35_5" vbProcedure="false">IF(Loan_Amount_35*Interest_Rate_35*Loan_Years_35*Loan_Start_35&gt;0,1,0)</definedName>
    <definedName function="false" hidden="false" localSheetId="2" name="Values_Entered_36" vbProcedure="false">IF(Loan_Amount_36*Interest_Rate_36*Loan_Years_36*Loan_Start_36&gt;0,1,0)</definedName>
    <definedName function="false" hidden="false" localSheetId="2" name="Values_Entered_37" vbProcedure="false">IF(Loan_Amount_37*Interest_Rate_37*Loan_Years_37*Loan_Start_37&gt;0,1,0)</definedName>
    <definedName function="false" hidden="false" localSheetId="2" name="Values_Entered_38" vbProcedure="false">IF(Loan_Amount_38*Interest_Rate_38*Loan_Years_38*Loan_Start_38&gt;0,1,0)</definedName>
    <definedName function="false" hidden="false" localSheetId="2" name="Values_Entered_38_1" vbProcedure="false">IF(Loan_Amount_38*Interest_Rate_38*Loan_Years_38*Loan_Start_38&gt;0,1,0)</definedName>
    <definedName function="false" hidden="false" localSheetId="2" name="Values_Entered_38_27" vbProcedure="false">IF(Loan_Amount_38*Interest_Rate_38*Loan_Years_38*Loan_Start_38&gt;0,1,0)</definedName>
    <definedName function="false" hidden="false" localSheetId="2" name="Values_Entered_38_5" vbProcedure="false">IF(Loan_Amount_38*Interest_Rate_38*Loan_Years_38*Loan_Start_38&gt;0,1,0)</definedName>
    <definedName function="false" hidden="false" localSheetId="2" name="Values_Entered_39" vbProcedure="false">IF(Loan_Amount_39*Interest_Rate_39*Loan_Years_39*Loan_Start_39&gt;0,1,0)</definedName>
    <definedName function="false" hidden="false" localSheetId="2" name="Values_Entered_39_1" vbProcedure="false">IF(Loan_Amount_39*Interest_Rate_39*Loan_Years_39*Loan_Start_39&gt;0,1,0)</definedName>
    <definedName function="false" hidden="false" localSheetId="2" name="Values_Entered_39_27" vbProcedure="false">IF(Loan_Amount_39*Interest_Rate_39*Loan_Years_39*Loan_Start_39&gt;0,1,0)</definedName>
    <definedName function="false" hidden="false" localSheetId="2" name="Values_Entered_39_5" vbProcedure="false">IF(Loan_Amount_39*Interest_Rate_39*Loan_Years_39*Loan_Start_39&gt;0,1,0)</definedName>
    <definedName function="false" hidden="false" localSheetId="2" name="Values_Entered_3_1" vbProcedure="false">IF(Loan_Amount_3*Interest_Rate_3*Loan_Years_3*Loan_Start_3&gt;0,1,0)</definedName>
    <definedName function="false" hidden="false" localSheetId="2" name="Values_Entered_3_13" vbProcedure="false">IF(Loan_Amount_3_13*Interest_Rate_3_13*Loan_Years_3_13*Loan_Start_3_13&gt;0,1,0)</definedName>
    <definedName function="false" hidden="false" localSheetId="2" name="Values_Entered_3_19" vbProcedure="false">IF(Loan_Amount_3_19*Interest_Rate_3_19*Loan_Years_3_19*Loan_Start_3_19&gt;0,1,0)</definedName>
    <definedName function="false" hidden="false" localSheetId="2" name="Values_Entered_3_2" vbProcedure="false">IF(Loan_Amount_3_2*Interest_Rate_3_2*Loan_Years_3_2*Loan_Start_3_2&gt;0,1,0)</definedName>
    <definedName function="false" hidden="false" localSheetId="2" name="Values_Entered_3_20" vbProcedure="false">IF(Loan_Amount_3_20*Interest_Rate_3_20*Loan_Years_3_20*Loan_Start_3_20&gt;0,1,0)</definedName>
    <definedName function="false" hidden="false" localSheetId="2" name="Values_Entered_3_23" vbProcedure="false">IF(Loan_Amount_3_23*Interest_Rate_3_23*Loan_Years_3_23*Loan_Start_3_23&gt;0,1,0)</definedName>
    <definedName function="false" hidden="false" localSheetId="2" name="Values_Entered_3_6" vbProcedure="false">IF(Loan_Amount_3*Interest_Rate_3*Loan_Years_3*Loan_Start_3&gt;0,1,0)</definedName>
    <definedName function="false" hidden="false" localSheetId="2" name="Values_Entered_3_7" vbProcedure="false">IF(Loan_Amount_3_7*Interest_Rate_3_7*Loan_Years_3_7*Loan_Start_3_7&gt;0,1,0)</definedName>
    <definedName function="false" hidden="false" localSheetId="2" name="Values_Entered_4" vbProcedure="false">IF(Loan_Amount_4*Interest_Rate_4*Loan_Years_4*Loan_Start_4&gt;0,1,0)</definedName>
    <definedName function="false" hidden="false" localSheetId="2" name="Values_Entered_41" vbProcedure="false">IF(Loan_Amount_41*Interest_Rate_41*Loan_Years_41*Loan_Start_41&gt;0,1,0)</definedName>
    <definedName function="false" hidden="false" localSheetId="2" name="Values_Entered_44" vbProcedure="false">IF(Loan_Amount_44*Interest_Rate_44*Loan_Years_44*Loan_Start_44&gt;0,1,0)</definedName>
    <definedName function="false" hidden="false" localSheetId="2" name="Values_Entered_49" vbProcedure="false">IF(Loan_Amount_49*Interest_Rate_49*Loan_Years_49*Loan_Start_49&gt;0,1,0)</definedName>
    <definedName function="false" hidden="false" localSheetId="2" name="Values_Entered_4_1" vbProcedure="false">IF(Loan_Amount_4*Interest_Rate_4*Loan_Years_4*Loan_Start_4&gt;0,1,0)</definedName>
    <definedName function="false" hidden="false" localSheetId="2" name="Values_Entered_4_13" vbProcedure="false">IF(Loan_Amount_4_13*Interest_Rate_4_13*Loan_Years_4_13*Loan_Start_4_13&gt;0,1,0)</definedName>
    <definedName function="false" hidden="false" localSheetId="2" name="Values_Entered_4_19" vbProcedure="false">IF(Loan_Amount_4_19*Interest_Rate_4_19*Loan_Years_4_19*Loan_Start_4_19&gt;0,1,0)</definedName>
    <definedName function="false" hidden="false" localSheetId="2" name="Values_Entered_4_2" vbProcedure="false">IF(Loan_Amount_4_2*Interest_Rate_4_2*Loan_Years_4_2*Loan_Start_4_2&gt;0,1,0)</definedName>
    <definedName function="false" hidden="false" localSheetId="2" name="Values_Entered_4_20" vbProcedure="false">IF(Loan_Amount_4_20*Interest_Rate_4_20*Loan_Years_4_20*Loan_Start_4_20&gt;0,1,0)</definedName>
    <definedName function="false" hidden="false" localSheetId="2" name="Values_Entered_4_23" vbProcedure="false">IF(Loan_Amount_4_23*Interest_Rate_4_23*Loan_Years_4_23*Loan_Start_4_23&gt;0,1,0)</definedName>
    <definedName function="false" hidden="false" localSheetId="2" name="Values_Entered_4_6" vbProcedure="false">IF(Loan_Amount_4*Interest_Rate_4*Loan_Years_4*Loan_Start_4&gt;0,1,0)</definedName>
    <definedName function="false" hidden="false" localSheetId="2" name="Values_Entered_4_7" vbProcedure="false">IF(Loan_Amount_4_7*Interest_Rate_4_7*Loan_Years_4_7*Loan_Start_4_7&gt;0,1,0)</definedName>
    <definedName function="false" hidden="false" localSheetId="2" name="Values_Entered_5" vbProcedure="false">IF(Loan_Amount_5*Interest_Rate_5*Loan_Years_5*Loan_Start_5&gt;0,1,0)</definedName>
    <definedName function="false" hidden="false" localSheetId="2" name="Values_Entered_50" vbProcedure="false">IF(Loan_Amount_50*Interest_Rate_50*Loan_Years_50*Loan_Start_50&gt;0,1,0)</definedName>
    <definedName function="false" hidden="false" localSheetId="2" name="Values_Entered_51" vbProcedure="false">IF(Loan_Amount_51*Interest_Rate_51*Loan_Years_51*Loan_Start_51&gt;0,1,0)</definedName>
    <definedName function="false" hidden="false" localSheetId="2" name="Values_Entered_5_13" vbProcedure="false">IF(Loan_Amount_5_13*Interest_Rate_5_13*Loan_Years_5_13*Loan_Start_5_13&gt;0,1,0)</definedName>
    <definedName function="false" hidden="false" localSheetId="2" name="Values_Entered_5_19" vbProcedure="false">IF(Loan_Amount_5_19*Interest_Rate_5_19*Loan_Years_5_19*Loan_Start_5_19&gt;0,1,0)</definedName>
    <definedName function="false" hidden="false" localSheetId="2" name="Values_Entered_5_2" vbProcedure="false">IF(Loan_Amount_5_2*Interest_Rate_5_2*Loan_Years_5_2*Loan_Start_5_2&gt;0,1,0)</definedName>
    <definedName function="false" hidden="false" localSheetId="2" name="Values_Entered_5_6" vbProcedure="false">IF(Loan_Amount_5_1*Interest_Rate_5_1*Loan_Years_5_1*Loan_Start_5_1&gt;0,1,0)</definedName>
    <definedName function="false" hidden="false" localSheetId="2" name="Values_Entered_5_7" vbProcedure="false">IF(Loan_Amount_5_7*Interest_Rate_5_7*Loan_Years_5_7*Loan_Start_5_7&gt;0,1,0)</definedName>
    <definedName function="false" hidden="false" localSheetId="2" name="Values_Entered_6" vbProcedure="false">IF(Loan_Amount_6*Interest_Rate_6*Loan_Years_6*Loan_Start_6&gt;0,1,0)</definedName>
    <definedName function="false" hidden="false" localSheetId="2" name="Values_Entered_7" vbProcedure="false">IF(Loan_Amount_7*Interest_Rate_7*Loan_Years_7*Loan_Start_7&gt;0,1,0)</definedName>
    <definedName function="false" hidden="false" localSheetId="2" name="Values_Entered_8" vbProcedure="false">IF(Loan_Amount_8*Interest_Rate_8*Loan_Years_8*Loan_Start_8&gt;0,1,0)</definedName>
    <definedName function="false" hidden="false" localSheetId="2" name="Values_Entered_9" vbProcedure="false">IF(Loan_Amount*Interest_Rate*Loan_Years*Loan_Start&gt;0,1,0)</definedName>
    <definedName function="false" hidden="false" localSheetId="2" name="wrn_ГРЭС___н_" vbProcedure="false">{"ГРЭС надз",#N/A,FALSE,"Исх"}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xvcbmvm" vbProcedure="false">xvcbmvm</definedName>
    <definedName function="false" hidden="false" localSheetId="2" name="zxczc" vbProcedure="false">zxczc</definedName>
    <definedName function="false" hidden="false" localSheetId="2" name="Z_281305A2_0B58_4807_84BA_25130D18B2C1__wvu_Cols" vbProcedure="false">#REF!,#REF!,#REF!</definedName>
    <definedName function="false" hidden="false" localSheetId="2" name="Z_281305A2_0B58_4807_84BA_25130D18B2C1__wvu_FilterData" vbProcedure="false">#REF!</definedName>
    <definedName function="false" hidden="false" localSheetId="2" name="Z_5336096B_8FA8_456F_A363_FE981E37A8C4__wvu_Rows" vbProcedure="false">#REF!,#REF!,#REF!</definedName>
    <definedName function="false" hidden="false" localSheetId="2" name="Z_82162C14_21B9_4F0E_9062_D64779601F45__wvu_Rows" vbProcedure="false">#REF!,#REF!,#REF!,#REF!,#REF!,#REF!</definedName>
    <definedName function="false" hidden="false" localSheetId="2" name="_SP1" vbProcedure="false">[3]FES!$A$1</definedName>
    <definedName function="false" hidden="false" localSheetId="2" name="____SP1" vbProcedure="false">[1]FES!$A$1</definedName>
    <definedName function="false" hidden="false" localSheetId="2" name="____SP10" vbProcedure="false">[1]FES!$A$1</definedName>
    <definedName function="false" hidden="false" localSheetId="2" name="____SP11" vbProcedure="false">[1]FES!$A$1</definedName>
    <definedName function="false" hidden="false" localSheetId="2" name="____SP12" vbProcedure="false">[1]FES!$A$1</definedName>
    <definedName function="false" hidden="false" localSheetId="2" name="____SP13" vbProcedure="false">[1]FES!$A$1</definedName>
    <definedName function="false" hidden="false" localSheetId="2" name="____SP14" vbProcedure="false">[1]FES!$A$1</definedName>
    <definedName function="false" hidden="false" localSheetId="2" name="____SP15" vbProcedure="false">[1]FES!$A$1</definedName>
    <definedName function="false" hidden="false" localSheetId="2" name="____SP16" vbProcedure="false">[1]FES!$A$1</definedName>
    <definedName function="false" hidden="false" localSheetId="2" name="____SP17" vbProcedure="false">[1]FES!$A$1</definedName>
    <definedName function="false" hidden="false" localSheetId="2" name="____SP18" vbProcedure="false">[1]FES!$A$1</definedName>
    <definedName function="false" hidden="false" localSheetId="2" name="____SP19" vbProcedure="false">[1]FES!$A$1</definedName>
    <definedName function="false" hidden="false" localSheetId="2" name="____SP2" vbProcedure="false">[1]FES!$A$1</definedName>
    <definedName function="false" hidden="false" localSheetId="2" name="____SP20" vbProcedure="false">[1]FES!$A$1</definedName>
    <definedName function="false" hidden="false" localSheetId="2" name="____SP3" vbProcedure="false">[1]FES!$A$1</definedName>
    <definedName function="false" hidden="false" localSheetId="2" name="____SP4" vbProcedure="false">[1]FES!$A$1</definedName>
    <definedName function="false" hidden="false" localSheetId="2" name="____SP5" vbProcedure="false">[1]FES!$A$1</definedName>
    <definedName function="false" hidden="false" localSheetId="2" name="____SP7" vbProcedure="false">[1]FES!$A$1</definedName>
    <definedName function="false" hidden="false" localSheetId="2" name="____SP8" vbProcedure="false">[1]FES!$A$1</definedName>
    <definedName function="false" hidden="false" localSheetId="2" name="____SP9" vbProcedure="false">[1]FES!$A$1</definedName>
    <definedName function="false" hidden="false" localSheetId="2" name="а" vbProcedure="false">#REF!</definedName>
    <definedName function="false" hidden="false" localSheetId="2" name="А36" vbProcedure="false">#REF!</definedName>
    <definedName function="false" hidden="false" localSheetId="2" name="А36_1" vbProcedure="false">#REF!</definedName>
    <definedName function="false" hidden="false" localSheetId="2" name="аа" vbProcedure="false">{"Товар.выработка без продаж",#N/A,FALSE,"товар"}</definedName>
    <definedName function="false" hidden="false" localSheetId="2" name="ааа" vbProcedure="false">{"'Лист1'!$A$1:$W$63"}</definedName>
    <definedName function="false" hidden="false" localSheetId="2" name="Анализ" vbProcedure="false">#REF!</definedName>
    <definedName function="false" hidden="false" localSheetId="2" name="ап" vbProcedure="false">#REF!</definedName>
    <definedName function="false" hidden="false" localSheetId="2" name="без_учета_НДС" vbProcedure="false">[58]Название!$A$257</definedName>
    <definedName function="false" hidden="false" localSheetId="2" name="в" vbProcedure="false">#REF!</definedName>
    <definedName function="false" hidden="false" localSheetId="2" name="вап" vbProcedure="false">#REF!</definedName>
    <definedName function="false" hidden="false" localSheetId="2" name="второй" vbProcedure="false">#REF!</definedName>
    <definedName function="false" hidden="false" localSheetId="2" name="вц" vbProcedure="false">{"'Лист1'!$A$1:$W$63"}</definedName>
    <definedName function="false" hidden="false" localSheetId="2" name="вы" vbProcedure="false">{"'Лист1'!$A$1:$W$63"}</definedName>
    <definedName function="false" hidden="false" localSheetId="2" name="вывапва" vbProcedure="false">{"'Лист1'!$A$1:$W$63"}</definedName>
    <definedName function="false" hidden="false" localSheetId="2" name="декабрь" vbProcedure="false">{"'Лист1'!$A$1:$W$63"}</definedName>
    <definedName function="false" hidden="false" localSheetId="2" name="джэ_1" vbProcedure="false">MATCH(0.01,'ХВ 1.2'!End_Bal_1,-1)+1</definedName>
    <definedName function="false" hidden="false" localSheetId="2" name="джэ_2" vbProcedure="false">MATCH(0.01,End_Bal_2,-1)+1</definedName>
    <definedName function="false" hidden="false" localSheetId="2" name="джэ_3" vbProcedure="false">MATCH(0.01,End_Bal_3,-1)+1</definedName>
    <definedName function="false" hidden="false" localSheetId="2" name="джэ_4" vbProcedure="false">MATCH(0.01,End_Bal_4,-1)+1</definedName>
    <definedName function="false" hidden="false" localSheetId="2" name="джэ_5" vbProcedure="false">MATCH(0.01,End_Bal_5,-1)+1</definedName>
    <definedName function="false" hidden="false" localSheetId="2" name="джэ_6" vbProcedure="false">MATCH(0.01,End_Bal_6,-1)+1</definedName>
    <definedName function="false" hidden="false" localSheetId="2" name="джэ_7" vbProcedure="false">MATCH(0.01,End_Bal_7,-1)+1</definedName>
    <definedName function="false" hidden="false" localSheetId="2" name="ЕдиницаИзмерения" vbProcedure="false">#REF!</definedName>
    <definedName function="false" hidden="false" localSheetId="2" name="енг" vbProcedure="false">#REF!</definedName>
    <definedName function="false" hidden="false" localSheetId="2" name="енгш" vbProcedure="false">{"'Лист1'!$A$1:$W$63"}</definedName>
    <definedName function="false" hidden="false" localSheetId="2" name="индекс" vbProcedure="false">#REF!</definedName>
    <definedName function="false" hidden="false" localSheetId="2" name="ира" vbProcedure="false">#REF!</definedName>
    <definedName function="false" hidden="false" localSheetId="2" name="ИтогКолБух" vbProcedure="false">#REF!</definedName>
    <definedName function="false" hidden="false" localSheetId="2" name="КоличествоБух" vbProcedure="false">#REF!</definedName>
    <definedName function="false" hidden="false" localSheetId="2" name="КПП1" vbProcedure="false">{"'Лист1'!$A$1:$W$63"}</definedName>
    <definedName function="false" hidden="false" localSheetId="2" name="курс" vbProcedure="false">#REF!</definedName>
    <definedName function="false" hidden="false" localSheetId="2" name="КурсДол_" vbProcedure="false">#REF!</definedName>
    <definedName function="false" hidden="false" localSheetId="2" name="КурсДоллара" vbProcedure="false">#REF!</definedName>
    <definedName function="false" hidden="false" localSheetId="2" name="л" vbProcedure="false">#REF!</definedName>
    <definedName function="false" hidden="false" localSheetId="2" name="ми" vbProcedure="false">{"'Лист1'!$A$1:$W$63"}</definedName>
    <definedName function="false" hidden="false" localSheetId="2" name="мр" vbProcedure="false">{"Товар.выработка без продаж",#N/A,FALSE,"товар"}</definedName>
    <definedName function="false" hidden="false" localSheetId="2" name="но" vbProcedure="false">#REF!</definedName>
    <definedName function="false" hidden="false" localSheetId="2" name="Номер" vbProcedure="false">#REF!</definedName>
    <definedName function="false" hidden="false" localSheetId="2" name="об" vbProcedure="false">{"'Лист1'!$A$1:$W$63"}</definedName>
    <definedName function="false" hidden="false" localSheetId="2" name="Область_печати_ИМ" vbProcedure="false">#REF!</definedName>
    <definedName function="false" hidden="false" localSheetId="2" name="обучение" vbProcedure="false">#NAME?+#NAME?</definedName>
    <definedName function="false" hidden="false" localSheetId="2" name="обучение_1" vbProcedure="false">#NAME?+#NAME?</definedName>
    <definedName function="false" hidden="false" localSheetId="2" name="обучение_27" vbProcedure="false">#NAME?+#NAME?</definedName>
    <definedName function="false" hidden="false" localSheetId="2" name="обучение_5" vbProcedure="false">#NAME?+#NAME?</definedName>
    <definedName function="false" hidden="false" localSheetId="2" name="обучение_50" vbProcedure="false">#NAME?+#NAME?</definedName>
    <definedName function="false" hidden="false" localSheetId="2" name="обучение_51" vbProcedure="false">#NAME?+#NAME?</definedName>
    <definedName function="false" hidden="false" localSheetId="2" name="обучение_8" vbProcedure="false">#NAME?+#NAME?</definedName>
    <definedName function="false" hidden="false" localSheetId="2" name="ОКПО" vbProcedure="false">#REF!</definedName>
    <definedName function="false" hidden="false" localSheetId="2" name="оля" vbProcedure="false">#NAME?+#NAME?</definedName>
    <definedName function="false" hidden="false" localSheetId="2" name="оо" vbProcedure="false">#REF!</definedName>
    <definedName function="false" hidden="false" localSheetId="2" name="оооооо" vbProcedure="false">#REF!</definedName>
    <definedName function="false" hidden="false" localSheetId="2" name="оооооо_16" vbProcedure="false">#REF!</definedName>
    <definedName function="false" hidden="false" localSheetId="2" name="п_" vbProcedure="false">IF('ХВ 1.2'!Values_Entered,Header_Row+'ХВ 1.2'!Number_of_Payments,Header_Row)</definedName>
    <definedName function="false" hidden="false" localSheetId="2" name="пар" vbProcedure="false">{"'Лист1'!$A$1:$W$63"}</definedName>
    <definedName function="false" hidden="false" localSheetId="2" name="первый" vbProcedure="false">#REF!</definedName>
    <definedName function="false" hidden="false" localSheetId="2" name="покупка" vbProcedure="false">#REF!</definedName>
    <definedName function="false" hidden="false" localSheetId="2" name="полезный_т_ф" vbProcedure="false">#REF!</definedName>
    <definedName function="false" hidden="false" localSheetId="2" name="пп" vbProcedure="false">{"'Лист1'!$A$1:$W$63"}</definedName>
    <definedName function="false" hidden="false" localSheetId="2" name="ппп" vbProcedure="false">{"'Лист1'!$A$1:$W$63"}</definedName>
    <definedName function="false" hidden="false" localSheetId="2" name="пр" vbProcedure="false">{"'Лист1'!$A$1:$W$63"}</definedName>
    <definedName function="false" hidden="false" localSheetId="2" name="прил_12_2_2" vbProcedure="false">{"'Лист1'!$A$1:$W$63"}</definedName>
    <definedName function="false" hidden="false" localSheetId="2" name="прил_12_2_3" vbProcedure="false">{"'Лист1'!$A$1:$W$63"}</definedName>
    <definedName function="false" hidden="false" localSheetId="2" name="про" vbProcedure="false">{"'Лист1'!$A$1:$W$63"}</definedName>
    <definedName function="false" hidden="false" localSheetId="2" name="проли" vbProcedure="false">#NAME?+#NAME?</definedName>
    <definedName function="false" hidden="false" localSheetId="2" name="проли_1" vbProcedure="false">#NAME?+#NAME?</definedName>
    <definedName function="false" hidden="false" localSheetId="2" name="проли_10" vbProcedure="false">#NAME?+#NAME?</definedName>
    <definedName function="false" hidden="false" localSheetId="2" name="проли_14" vbProcedure="false">#NAME?+#NAME?</definedName>
    <definedName function="false" hidden="false" localSheetId="2" name="проли_18" vbProcedure="false">#NAME?+#NAME?</definedName>
    <definedName function="false" hidden="false" localSheetId="2" name="проли_2" vbProcedure="false">#NAME?+#NAME?</definedName>
    <definedName function="false" hidden="false" localSheetId="2" name="проли_22" vbProcedure="false">#NAME?+#NAME?</definedName>
    <definedName function="false" hidden="false" localSheetId="2" name="проли_23" vbProcedure="false">#NAME?+#NAME?</definedName>
    <definedName function="false" hidden="false" localSheetId="2" name="проли_27" vbProcedure="false">#NAME?+#NAME?</definedName>
    <definedName function="false" hidden="false" localSheetId="2" name="проли_3" vbProcedure="false">#NAME?+#NAME?</definedName>
    <definedName function="false" hidden="false" localSheetId="2" name="проли_30" vbProcedure="false">#NAME?+#NAME?</definedName>
    <definedName function="false" hidden="false" localSheetId="2" name="проли_35" vbProcedure="false">#NAME?+#NAME?</definedName>
    <definedName function="false" hidden="false" localSheetId="2" name="проли_4" vbProcedure="false">#NAME?+#NAME?</definedName>
    <definedName function="false" hidden="false" localSheetId="2" name="проли_40" vbProcedure="false">#NAME?+#NAME?</definedName>
    <definedName function="false" hidden="false" localSheetId="2" name="проли_41" vbProcedure="false">#NAME?+#NAME?</definedName>
    <definedName function="false" hidden="false" localSheetId="2" name="проли_46" vbProcedure="false">#NAME?+#NAME?</definedName>
    <definedName function="false" hidden="false" localSheetId="2" name="проли_5" vbProcedure="false">#NAME?+#NAME?</definedName>
    <definedName function="false" hidden="false" localSheetId="2" name="проли_51" vbProcedure="false">#NAME?+#NAME?</definedName>
    <definedName function="false" hidden="false" localSheetId="2" name="проли_6" vbProcedure="false">#NAME?+#NAME?</definedName>
    <definedName function="false" hidden="false" localSheetId="2" name="проли_7" vbProcedure="false">#NAME?+#NAME?</definedName>
    <definedName function="false" hidden="false" localSheetId="2" name="проли_8" vbProcedure="false">#NAME?+#NAME?</definedName>
    <definedName function="false" hidden="false" localSheetId="2" name="пропор" vbProcedure="false">#REF!</definedName>
    <definedName function="false" hidden="false" localSheetId="2" name="пропор_16" vbProcedure="false">#REF!</definedName>
    <definedName function="false" hidden="false" localSheetId="2" name="пропор_17" vbProcedure="false">#REF!</definedName>
    <definedName function="false" hidden="false" localSheetId="2" name="процент_т_ф" vbProcedure="false">#REF!</definedName>
    <definedName function="false" hidden="false" localSheetId="2" name="Процент_тепло" vbProcedure="false">#REF!</definedName>
    <definedName function="false" hidden="false" localSheetId="2" name="Процент_эл_ф" vbProcedure="false">#REF!</definedName>
    <definedName function="false" hidden="false" localSheetId="2" name="реестр" vbProcedure="false">{"'Лист1'!$A$1:$W$63"}</definedName>
    <definedName function="false" hidden="false" localSheetId="2" name="ро" vbProcedure="false">{"'Лист1'!$A$1:$W$63"}</definedName>
    <definedName function="false" hidden="false" localSheetId="2" name="рол_22" vbProcedure="false">OFFSET(Full_Print_22,0,0,'ХВ 1.2'!Last_Row_22)</definedName>
    <definedName function="false" hidden="false" localSheetId="2" name="рол_23" vbProcedure="false">OFFSET(Full_Print_23,0,0,#NAME!Last_Row_23)</definedName>
    <definedName function="false" hidden="false" localSheetId="2" name="рол_3" vbProcedure="false">OFFSET(Full_Print_3,0,0,'ХВ 1.2'!Last_Row_3)</definedName>
    <definedName function="false" hidden="false" localSheetId="2" name="рол_4" vbProcedure="false">OFFSET(Full_Print_4,0,0,'ХВ 1.2'!Last_Row_4)</definedName>
    <definedName function="false" hidden="false" localSheetId="2" name="рол_5" vbProcedure="false">OFFSET(Full_Print_5,0,0,'ХВ 1.2'!Last_Row)</definedName>
    <definedName function="false" hidden="false" localSheetId="2" name="рол_50" vbProcedure="false">OFFSET(Full_Print_50,0,0,'ХВ 1.2'!Last_Row_50)</definedName>
    <definedName function="false" hidden="false" localSheetId="2" name="рол_51" vbProcedure="false">OFFSET(Full_Print_51,0,0,'ХВ 1.2'!Last_Row_51)</definedName>
    <definedName function="false" hidden="false" localSheetId="2" name="рол_6" vbProcedure="false">OFFSET(Full_Print_6,0,0,'ХВ 1.2'!Last_Row_6)</definedName>
    <definedName function="false" hidden="false" localSheetId="2" name="рол_7" vbProcedure="false">OFFSET(Full_Print_7,0,0,'ХВ 1.2'!Last_Row_7)</definedName>
    <definedName function="false" hidden="false" localSheetId="2" name="РП" vbProcedure="false">{"'Лист1'!$A$1:$W$63"}</definedName>
    <definedName function="false" hidden="false" localSheetId="2" name="ррр" vbProcedure="false">{"'Лист1'!$A$1:$W$63"}</definedName>
    <definedName function="false" hidden="false" localSheetId="2" name="см" vbProcedure="false">{"План продаж",#N/A,FALSE,"товар"}</definedName>
    <definedName function="false" hidden="false" localSheetId="2" name="Спецод_2007г_" vbProcedure="false">{"'Лист1'!$A$1:$W$63"}</definedName>
    <definedName function="false" hidden="false" localSheetId="2" name="уголь2008а_50" vbProcedure="false">IF(Loan_Amount_50*Interest_Rate_50*Loan_Years_50*Loan_Start_50&gt;0,1,0)</definedName>
    <definedName function="false" hidden="false" localSheetId="2" name="уголь2008а_51" vbProcedure="false">IF(Loan_Amount_51*Interest_Rate_51*Loan_Years_51*Loan_Start_51&gt;0,1,0)</definedName>
    <definedName function="false" hidden="false" localSheetId="2" name="Учреждение" vbProcedure="false">#REF!</definedName>
    <definedName function="false" hidden="false" localSheetId="2" name="числ" vbProcedure="false">DATE(YEAR(Loan_Start),MONTH(Loan_Start)+#NAME?,DAY(Loan_Start))</definedName>
    <definedName function="false" hidden="false" localSheetId="2" name="числ_6" vbProcedure="false">DATE(YEAR(Loan_Start),MONTH(Loan_Start)+#NAME?,DAY(Loan_Start))</definedName>
    <definedName function="false" hidden="false" localSheetId="2" name="числ_7" vbProcedure="false">DATE(YEAR(Loan_Start),MONTH(Loan_Start)+#NAME?,DAY(Loan_Start))</definedName>
    <definedName function="false" hidden="false" localSheetId="2" name="штатка_1" vbProcedure="false">IF(Loan_Amount_1*Interest_Rate_1*Loan_Years_1*Loan_Start_1&gt;0,1,0)</definedName>
    <definedName function="false" hidden="false" localSheetId="2" name="штатка_14" vbProcedure="false">IF(Loan_Amount_14*Interest_Rate_14*Loan_Years_14*Loan_Start_14&gt;0,1,0)</definedName>
    <definedName function="false" hidden="false" localSheetId="2" name="штатка_19" vbProcedure="false">IF(Loan_Amount_19*Interest_Rate_19*Loan_Years_19*Loan_Start_19&gt;0,1,0)</definedName>
    <definedName function="false" hidden="false" localSheetId="2" name="штатка_2" vbProcedure="false">IF(Loan_Amount_2*Interest_Rate_2*Loan_Years_2*Loan_Start_2&gt;0,1,0)</definedName>
    <definedName function="false" hidden="false" localSheetId="2" name="штатка_22" vbProcedure="false">IF(Loan_Amount_22*Interest_Rate_22*Loan_Years_22*Loan_Start_22&gt;0,1,0)</definedName>
    <definedName function="false" hidden="false" localSheetId="2" name="штатка_23" vbProcedure="false">IF(Loan_Amount_23*Interest_Rate_23*Loan_Years_23*Loan_Start_23&gt;0,1,0)</definedName>
    <definedName function="false" hidden="false" localSheetId="2" name="штатка_3" vbProcedure="false">IF(Loan_Amount_3*Interest_Rate_3*Loan_Years_3*Loan_Start_3&gt;0,1,0)</definedName>
    <definedName function="false" hidden="false" localSheetId="2" name="штатка_30" vbProcedure="false">IF(Loan_Amount_30*Interest_Rate_30*Loan_Years_30*Loan_Start_30&gt;0,1,0)</definedName>
    <definedName function="false" hidden="false" localSheetId="2" name="штатка_4" vbProcedure="false">IF(Loan_Amount_4*Interest_Rate_4*Loan_Years_4*Loan_Start_4&gt;0,1,0)</definedName>
    <definedName function="false" hidden="false" localSheetId="2" name="штатка_5" vbProcedure="false">IF(Loan_Amount_5*Interest_Rate_5*Loan_Years_5*Loan_Start_5&gt;0,1,0)</definedName>
    <definedName function="false" hidden="false" localSheetId="2" name="штатка_50" vbProcedure="false">IF(Loan_Amount_50*Interest_Rate_50*Loan_Years_50*Loan_Start_50&gt;0,1,0)</definedName>
    <definedName function="false" hidden="false" localSheetId="2" name="штатка_51" vbProcedure="false">IF(Loan_Amount_51*Interest_Rate_51*Loan_Years_51*Loan_Start_51&gt;0,1,0)</definedName>
    <definedName function="false" hidden="false" localSheetId="2" name="штатка_6" vbProcedure="false">IF(Loan_Amount_6*Interest_Rate_6*Loan_Years_6*Loan_Start_6&gt;0,1,0)</definedName>
    <definedName function="false" hidden="false" localSheetId="2" name="штатка_7" vbProcedure="false">IF(Loan_Amount_7*Interest_Rate_7*Loan_Years_7*Loan_Start_7&gt;0,1,0)</definedName>
    <definedName function="false" hidden="false" localSheetId="2" name="э" vbProcedure="false">#REF!</definedName>
    <definedName function="false" hidden="false" localSheetId="2" name="электро" vbProcedure="false">{"'Лист1'!$A$1:$W$63"}</definedName>
    <definedName function="false" hidden="false" localSheetId="3" name="ADD2_1" vbProcedure="false">[4]Диапазоны!$A$1</definedName>
    <definedName function="false" hidden="false" localSheetId="3" name="ADD3_1" vbProcedure="false">[4]Диапазоны!$A$1</definedName>
    <definedName function="false" hidden="false" localSheetId="3" name="ADD_2" vbProcedure="false">[4]Диапазоны!$A$1</definedName>
    <definedName function="false" hidden="false" localSheetId="3" name="ADD_4" vbProcedure="false">[4]Диапазоны!$A$1</definedName>
    <definedName function="false" hidden="false" localSheetId="3" name="Beg_Bal_10" vbProcedure="false">#REF!</definedName>
    <definedName function="false" hidden="false" localSheetId="3" name="Beg_Bal_11" vbProcedure="false">#REF!</definedName>
    <definedName function="false" hidden="false" localSheetId="3" name="Beg_Bal_12" vbProcedure="false">#REF!</definedName>
    <definedName function="false" hidden="false" localSheetId="3" name="Beg_Bal_13" vbProcedure="false">#REF!</definedName>
    <definedName function="false" hidden="false" localSheetId="3" name="Beg_Bal_14" vbProcedure="false">#REF!</definedName>
    <definedName function="false" hidden="false" localSheetId="3" name="Beg_Bal_16" vbProcedure="false">#REF!</definedName>
    <definedName function="false" hidden="false" localSheetId="3" name="Beg_Bal_18" vbProcedure="false">#REF!</definedName>
    <definedName function="false" hidden="false" localSheetId="3" name="Beg_Bal_19" vbProcedure="false">#REF!</definedName>
    <definedName function="false" hidden="false" localSheetId="3" name="Beg_Bal_21" vbProcedure="false">#REF!</definedName>
    <definedName function="false" hidden="false" localSheetId="3" name="Beg_Bal_22" vbProcedure="false">#REF!</definedName>
    <definedName function="false" hidden="false" localSheetId="3" name="Beg_Bal_25" vbProcedure="false">#REF!</definedName>
    <definedName function="false" hidden="false" localSheetId="3" name="Beg_Bal_27" vbProcedure="false">#REF!</definedName>
    <definedName function="false" hidden="false" localSheetId="3" name="Beg_Bal_29" vbProcedure="false">#REF!</definedName>
    <definedName function="false" hidden="false" localSheetId="3" name="Beg_Bal_31" vbProcedure="false">#REF!</definedName>
    <definedName function="false" hidden="false" localSheetId="3" name="Beg_Bal_36" vbProcedure="false">#REF!</definedName>
    <definedName function="false" hidden="false" localSheetId="3" name="Beg_Bal_37" vbProcedure="false">#REF!</definedName>
    <definedName function="false" hidden="false" localSheetId="3" name="Beg_Bal_44" vbProcedure="false">#REF!</definedName>
    <definedName function="false" hidden="false" localSheetId="3" name="Beg_Bal_46" vbProcedure="false">#REF!</definedName>
    <definedName function="false" hidden="false" localSheetId="3" name="Beg_Bal_8" vbProcedure="false">#REF!</definedName>
    <definedName function="false" hidden="false" localSheetId="3" name="Beg_Bal_9" vbProcedure="false">#REF!</definedName>
    <definedName function="false" hidden="false" localSheetId="3" name="Data_10" vbProcedure="false">#REF!</definedName>
    <definedName function="false" hidden="false" localSheetId="3" name="Data_11" vbProcedure="false">#REF!</definedName>
    <definedName function="false" hidden="false" localSheetId="3" name="Data_12" vbProcedure="false">#REF!</definedName>
    <definedName function="false" hidden="false" localSheetId="3" name="Data_13" vbProcedure="false">#REF!</definedName>
    <definedName function="false" hidden="false" localSheetId="3" name="Data_14" vbProcedure="false">#REF!</definedName>
    <definedName function="false" hidden="false" localSheetId="3" name="Data_16" vbProcedure="false">#REF!</definedName>
    <definedName function="false" hidden="false" localSheetId="3" name="Data_18" vbProcedure="false">#REF!</definedName>
    <definedName function="false" hidden="false" localSheetId="3" name="Data_19" vbProcedure="false">#REF!</definedName>
    <definedName function="false" hidden="false" localSheetId="3" name="Data_21" vbProcedure="false">#REF!</definedName>
    <definedName function="false" hidden="false" localSheetId="3" name="Data_22" vbProcedure="false">#REF!</definedName>
    <definedName function="false" hidden="false" localSheetId="3" name="Data_25" vbProcedure="false">#REF!</definedName>
    <definedName function="false" hidden="false" localSheetId="3" name="Data_27" vbProcedure="false">#REF!</definedName>
    <definedName function="false" hidden="false" localSheetId="3" name="Data_29" vbProcedure="false">#REF!</definedName>
    <definedName function="false" hidden="false" localSheetId="3" name="Data_31" vbProcedure="false">#REF!</definedName>
    <definedName function="false" hidden="false" localSheetId="3" name="Data_36" vbProcedure="false">#REF!</definedName>
    <definedName function="false" hidden="false" localSheetId="3" name="Data_37" vbProcedure="false">#REF!</definedName>
    <definedName function="false" hidden="false" localSheetId="3" name="Data_44" vbProcedure="false">#REF!</definedName>
    <definedName function="false" hidden="false" localSheetId="3" name="Data_46" vbProcedure="false">#REF!</definedName>
    <definedName function="false" hidden="false" localSheetId="3" name="Data_8" vbProcedure="false">#REF!</definedName>
    <definedName function="false" hidden="false" localSheetId="3" name="Data_9" vbProcedure="false">#REF!</definedName>
    <definedName function="false" hidden="false" localSheetId="3" name="del" vbProcedure="false">#REF!</definedName>
    <definedName function="false" hidden="false" localSheetId="3" name="End_Bal_10" vbProcedure="false">#REF!</definedName>
    <definedName function="false" hidden="false" localSheetId="3" name="End_Bal_11" vbProcedure="false">#REF!</definedName>
    <definedName function="false" hidden="false" localSheetId="3" name="End_Bal_12" vbProcedure="false">#REF!</definedName>
    <definedName function="false" hidden="false" localSheetId="3" name="End_Bal_13" vbProcedure="false">#REF!</definedName>
    <definedName function="false" hidden="false" localSheetId="3" name="End_Bal_14" vbProcedure="false">#REF!</definedName>
    <definedName function="false" hidden="false" localSheetId="3" name="End_Bal_16" vbProcedure="false">#REF!</definedName>
    <definedName function="false" hidden="false" localSheetId="3" name="End_Bal_18" vbProcedure="false">#REF!</definedName>
    <definedName function="false" hidden="false" localSheetId="3" name="End_Bal_19" vbProcedure="false">#REF!</definedName>
    <definedName function="false" hidden="false" localSheetId="3" name="End_Bal_21" vbProcedure="false">#REF!</definedName>
    <definedName function="false" hidden="false" localSheetId="3" name="End_Bal_22" vbProcedure="false">#REF!</definedName>
    <definedName function="false" hidden="false" localSheetId="3" name="End_Bal_25" vbProcedure="false">#REF!</definedName>
    <definedName function="false" hidden="false" localSheetId="3" name="End_Bal_27" vbProcedure="false">#REF!</definedName>
    <definedName function="false" hidden="false" localSheetId="3" name="End_Bal_29" vbProcedure="false">#REF!</definedName>
    <definedName function="false" hidden="false" localSheetId="3" name="End_Bal_31" vbProcedure="false">#REF!</definedName>
    <definedName function="false" hidden="false" localSheetId="3" name="End_Bal_36" vbProcedure="false">#REF!</definedName>
    <definedName function="false" hidden="false" localSheetId="3" name="End_Bal_37" vbProcedure="false">#REF!</definedName>
    <definedName function="false" hidden="false" localSheetId="3" name="End_Bal_44" vbProcedure="false">#REF!</definedName>
    <definedName function="false" hidden="false" localSheetId="3" name="End_Bal_46" vbProcedure="false">#REF!</definedName>
    <definedName function="false" hidden="false" localSheetId="3" name="End_Bal_8" vbProcedure="false">#REF!</definedName>
    <definedName function="false" hidden="false" localSheetId="3" name="End_Bal_9" vbProcedure="false">#REF!</definedName>
    <definedName function="false" hidden="false" localSheetId="3" name="Excel_BuiltIn_Database" vbProcedure="false">[8]хвс07!$A$1</definedName>
    <definedName function="false" hidden="false" localSheetId="3" name="Excel_BuiltIn_Database_1" vbProcedure="false">'[9]Холодная вода'!$A$1</definedName>
    <definedName function="false" hidden="false" localSheetId="3" name="Excel_BuiltIn_Database_13" vbProcedure="false">#REF!</definedName>
    <definedName function="false" hidden="false" localSheetId="3" name="Excel_BuiltIn_Database_2" vbProcedure="false">#REF!</definedName>
    <definedName function="false" hidden="false" localSheetId="3" name="Excel_BuiltIn_Database_2_1" vbProcedure="false">#REF!</definedName>
    <definedName function="false" hidden="false" localSheetId="3" name="Excel_BuiltIn_Database_2_10" vbProcedure="false">#REF!</definedName>
    <definedName function="false" hidden="false" localSheetId="3" name="Excel_BuiltIn_Database_2_11" vbProcedure="false">#REF!</definedName>
    <definedName function="false" hidden="false" localSheetId="3" name="Excel_BuiltIn_Database_2_12" vbProcedure="false">#REF!</definedName>
    <definedName function="false" hidden="false" localSheetId="3" name="Excel_BuiltIn_Database_2_13" vbProcedure="false">#REF!</definedName>
    <definedName function="false" hidden="false" localSheetId="3" name="Excel_BuiltIn_Database_2_14" vbProcedure="false">#REF!</definedName>
    <definedName function="false" hidden="false" localSheetId="3" name="Excel_BuiltIn_Database_2_15" vbProcedure="false">#REF!</definedName>
    <definedName function="false" hidden="false" localSheetId="3" name="Excel_BuiltIn_Database_2_16" vbProcedure="false">#REF!</definedName>
    <definedName function="false" hidden="false" localSheetId="3" name="Excel_BuiltIn_Database_2_17" vbProcedure="false">#REF!</definedName>
    <definedName function="false" hidden="false" localSheetId="3" name="Excel_BuiltIn_Database_2_18" vbProcedure="false">#REF!</definedName>
    <definedName function="false" hidden="false" localSheetId="3" name="Excel_BuiltIn_Database_2_19" vbProcedure="false">#REF!</definedName>
    <definedName function="false" hidden="false" localSheetId="3" name="Excel_BuiltIn_Database_2_1_13" vbProcedure="false">#REF!</definedName>
    <definedName function="false" hidden="false" localSheetId="3" name="Excel_BuiltIn_Database_2_2" vbProcedure="false">#REF!</definedName>
    <definedName function="false" hidden="false" localSheetId="3" name="Excel_BuiltIn_Database_2_20" vbProcedure="false">#REF!</definedName>
    <definedName function="false" hidden="false" localSheetId="3" name="Excel_BuiltIn_Database_2_21" vbProcedure="false">#REF!</definedName>
    <definedName function="false" hidden="false" localSheetId="3" name="Excel_BuiltIn_Database_2_22" vbProcedure="false">#REF!</definedName>
    <definedName function="false" hidden="false" localSheetId="3" name="Excel_BuiltIn_Database_2_23" vbProcedure="false">#REF!</definedName>
    <definedName function="false" hidden="false" localSheetId="3" name="Excel_BuiltIn_Database_2_25" vbProcedure="false">#REF!</definedName>
    <definedName function="false" hidden="false" localSheetId="3" name="Excel_BuiltIn_Database_2_27" vbProcedure="false">#REF!</definedName>
    <definedName function="false" hidden="false" localSheetId="3" name="Excel_BuiltIn_Database_2_2_13" vbProcedure="false">#REF!</definedName>
    <definedName function="false" hidden="false" localSheetId="3" name="Excel_BuiltIn_Database_2_31" vbProcedure="false">#REF!</definedName>
    <definedName function="false" hidden="false" localSheetId="3" name="Excel_BuiltIn_Database_2_35" vbProcedure="false">#REF!</definedName>
    <definedName function="false" hidden="false" localSheetId="3" name="Excel_BuiltIn_Database_2_36" vbProcedure="false">#REF!</definedName>
    <definedName function="false" hidden="false" localSheetId="3" name="Excel_BuiltIn_Database_2_37" vbProcedure="false">#REF!</definedName>
    <definedName function="false" hidden="false" localSheetId="3" name="Excel_BuiltIn_Database_2_3_13" vbProcedure="false">#REF!</definedName>
    <definedName function="false" hidden="false" localSheetId="3" name="Excel_BuiltIn_Database_2_46" vbProcedure="false">#REF!</definedName>
    <definedName function="false" hidden="false" localSheetId="3" name="Excel_BuiltIn_Database_2_49" vbProcedure="false">#REF!</definedName>
    <definedName function="false" hidden="false" localSheetId="3" name="Excel_BuiltIn_Database_2_4_13" vbProcedure="false">#REF!</definedName>
    <definedName function="false" hidden="false" localSheetId="3" name="Excel_BuiltIn_Database_2_50" vbProcedure="false">#REF!</definedName>
    <definedName function="false" hidden="false" localSheetId="3" name="Excel_BuiltIn_Database_2_51" vbProcedure="false">#REF!</definedName>
    <definedName function="false" hidden="false" localSheetId="3" name="Excel_BuiltIn_Database_2_5_13" vbProcedure="false">#REF!</definedName>
    <definedName function="false" hidden="false" localSheetId="3" name="Excel_BuiltIn_Database_2_6" vbProcedure="false">#REF!</definedName>
    <definedName function="false" hidden="false" localSheetId="3" name="Excel_BuiltIn_Database_2_7" vbProcedure="false">#REF!</definedName>
    <definedName function="false" hidden="false" localSheetId="3" name="Excel_BuiltIn_Database_2_8" vbProcedure="false">#REF!</definedName>
    <definedName function="false" hidden="false" localSheetId="3" name="Excel_BuiltIn_Database_2_9" vbProcedure="false">#REF!</definedName>
    <definedName function="false" hidden="false" localSheetId="3" name="Excel_BuiltIn_Database_3" vbProcedure="false">'[9]Холодная вода'!$A$1</definedName>
    <definedName function="false" hidden="false" localSheetId="3" name="Excel_BuiltIn_Database_35" vbProcedure="false">'[12]Холодная вода'!$A$1</definedName>
    <definedName function="false" hidden="false" localSheetId="3" name="Excel_BuiltIn_Database_4" vbProcedure="false">'[9]Холодная вода'!$A$1</definedName>
    <definedName function="false" hidden="false" localSheetId="3" name="Excel_BuiltIn_Database_5" vbProcedure="false">'[9]Холодная вода'!$A$1</definedName>
    <definedName function="false" hidden="false" localSheetId="3" name="Excel_BuiltIn_Database_6" vbProcedure="false">'[9]Холодная вода'!$A$1</definedName>
    <definedName function="false" hidden="false" localSheetId="3" name="Excel_BuiltIn_Database_7" vbProcedure="false">'[9]Холодная вода'!$A$1</definedName>
    <definedName function="false" hidden="false" localSheetId="3" name="Excel_BuiltIn_Print_Area_3_9" vbProcedure="false">#REF!</definedName>
    <definedName function="false" hidden="false" localSheetId="3" name="Excel_BuiltIn_Print_Titles_21" vbProcedure="false">'[15]Прил 7.2 Хим.'!$A$2561</definedName>
    <definedName function="false" hidden="false" localSheetId="3" name="Excel_BuiltIn_Print_Titles_3_9" vbProcedure="false">#REF!</definedName>
    <definedName function="false" hidden="false" localSheetId="3" name="Excel_BuiltIn_Print_Titles_4" vbProcedure="false">'[16]Т_1_Тепл нагрузки'!$A$1</definedName>
    <definedName function="false" hidden="false" localSheetId="3" name="Excel_BuiltIn_Print_Titles_4_1" vbProcedure="false">'[17]Т_1_Тепл нагрузки'!$A$1</definedName>
    <definedName function="false" hidden="false" localSheetId="3" name="Excel_BuiltIn_Print_Titles_4_11" vbProcedure="false">'[17]Т_1_Тепл нагрузки'!$AH$8482</definedName>
    <definedName function="false" hidden="false" localSheetId="3" name="Excel_BuiltIn_Print_Titles_4_19" vbProcedure="false">'[17]Т_1_Тепл нагрузки'!$A$1</definedName>
    <definedName function="false" hidden="false" localSheetId="3" name="Excel_BuiltIn_Print_Titles_4_1_19" vbProcedure="false">'[17]недопол_ дох тепло'!$A$8449</definedName>
    <definedName function="false" hidden="false" localSheetId="3" name="Excel_BuiltIn_Print_Titles_4_1_20" vbProcedure="false">'[18]недопол_ дох тепло'!$AH$8482</definedName>
    <definedName function="false" hidden="false" localSheetId="3" name="Excel_BuiltIn_Print_Titles_4_1_23" vbProcedure="false">'[17]недопол_ дох тепло'!$AH$8482</definedName>
    <definedName function="false" hidden="false" localSheetId="3" name="Excel_BuiltIn_Print_Titles_4_2" vbProcedure="false">'[17]Т_1_Тепл нагрузки'!$A$1</definedName>
    <definedName function="false" hidden="false" localSheetId="3" name="Excel_BuiltIn_Print_Titles_4_20" vbProcedure="false">'[18]Т_1_Тепл нагрузки'!$AH$8482</definedName>
    <definedName function="false" hidden="false" localSheetId="3" name="Excel_BuiltIn_Print_Titles_4_23" vbProcedure="false">'[17]Т_1_Тепл нагрузки'!$AH$8482</definedName>
    <definedName function="false" hidden="false" localSheetId="3" name="Excel_BuiltIn_Print_Titles_4_2_19" vbProcedure="false">'[17]недопол_ дох тепло'!$A$8449</definedName>
    <definedName function="false" hidden="false" localSheetId="3" name="Excel_BuiltIn_Print_Titles_4_2_20" vbProcedure="false">'[18]недопол_ дох тепло'!$AH$8482</definedName>
    <definedName function="false" hidden="false" localSheetId="3" name="Excel_BuiltIn_Print_Titles_4_2_23" vbProcedure="false">'[17]недопол_ дох тепло'!$AH$8482</definedName>
    <definedName function="false" hidden="false" localSheetId="3" name="Excel_BuiltIn_Print_Titles_4_3" vbProcedure="false">'[17]Т_1_Тепл нагрузки'!$AH$8482</definedName>
    <definedName function="false" hidden="false" localSheetId="3" name="Excel_BuiltIn_Print_Titles_4_3_19" vbProcedure="false">'[17]недопол_ дох тепло'!$AH$8482</definedName>
    <definedName function="false" hidden="false" localSheetId="3" name="Excel_BuiltIn_Print_Titles_4_3_20" vbProcedure="false">'[18]недопол_ дох тепло'!$AH$8482</definedName>
    <definedName function="false" hidden="false" localSheetId="3" name="Excel_BuiltIn_Print_Titles_4_3_23" vbProcedure="false">'[17]недопол_ дох тепло'!$AH$8482</definedName>
    <definedName function="false" hidden="false" localSheetId="3" name="Excel_BuiltIn_Print_Titles_4_4" vbProcedure="false">'[17]Т_1_Тепл нагрузки'!$AH$8482</definedName>
    <definedName function="false" hidden="false" localSheetId="3" name="Excel_BuiltIn_Print_Titles_4_4_19" vbProcedure="false">'[17]недопол_ дох тепло'!$AH$8482</definedName>
    <definedName function="false" hidden="false" localSheetId="3" name="Excel_BuiltIn_Print_Titles_4_4_20" vbProcedure="false">'[18]недопол_ дох тепло'!$AH$8482</definedName>
    <definedName function="false" hidden="false" localSheetId="3" name="Excel_BuiltIn_Print_Titles_4_4_23" vbProcedure="false">'[17]недопол_ дох тепло'!$AH$8482</definedName>
    <definedName function="false" hidden="false" localSheetId="3" name="Excel_BuiltIn_Print_Titles_5" vbProcedure="false">'[16]недопол_ дох тепло'!$AH$8482</definedName>
    <definedName function="false" hidden="false" localSheetId="3" name="Excel_BuiltIn_Print_Titles_5_19" vbProcedure="false">'[17]недопол_ дох тепло'!$AH$8482</definedName>
    <definedName function="false" hidden="false" localSheetId="3" name="Excel_BuiltIn_Print_Titles_6" vbProcedure="false">'[16]Табл_недопол дох'!$AH$8482</definedName>
    <definedName function="false" hidden="false" localSheetId="3" name="Excel_BuiltIn_Print_Titles_6_19" vbProcedure="false">'[17]Табл_недопол дох'!$AH$8482</definedName>
    <definedName function="false" hidden="false" localSheetId="3" name="Excel_BuiltIn_Print_Titles_7" vbProcedure="false">'[16]Табл_недопол дох _2_'!$AH$8482</definedName>
    <definedName function="false" hidden="false" localSheetId="3" name="Excel_BuiltIn_Print_Titles_7_19" vbProcedure="false">'[17]Табл_недопол дох _2_'!$AH$8482</definedName>
    <definedName function="false" hidden="false" localSheetId="3" name="Extra_Pay_10" vbProcedure="false">#REF!</definedName>
    <definedName function="false" hidden="false" localSheetId="3" name="Extra_Pay_11" vbProcedure="false">#REF!</definedName>
    <definedName function="false" hidden="false" localSheetId="3" name="Extra_Pay_12" vbProcedure="false">#REF!</definedName>
    <definedName function="false" hidden="false" localSheetId="3" name="Extra_Pay_13" vbProcedure="false">#REF!</definedName>
    <definedName function="false" hidden="false" localSheetId="3" name="Extra_Pay_14" vbProcedure="false">#REF!</definedName>
    <definedName function="false" hidden="false" localSheetId="3" name="Extra_Pay_16" vbProcedure="false">#REF!</definedName>
    <definedName function="false" hidden="false" localSheetId="3" name="Extra_Pay_18" vbProcedure="false">#REF!</definedName>
    <definedName function="false" hidden="false" localSheetId="3" name="Extra_Pay_19" vbProcedure="false">#REF!</definedName>
    <definedName function="false" hidden="false" localSheetId="3" name="Extra_Pay_21" vbProcedure="false">#REF!</definedName>
    <definedName function="false" hidden="false" localSheetId="3" name="Extra_Pay_22" vbProcedure="false">#REF!</definedName>
    <definedName function="false" hidden="false" localSheetId="3" name="Extra_Pay_25" vbProcedure="false">#REF!</definedName>
    <definedName function="false" hidden="false" localSheetId="3" name="Extra_Pay_27" vbProcedure="false">#REF!</definedName>
    <definedName function="false" hidden="false" localSheetId="3" name="Extra_Pay_29" vbProcedure="false">#REF!</definedName>
    <definedName function="false" hidden="false" localSheetId="3" name="Extra_Pay_31" vbProcedure="false">#REF!</definedName>
    <definedName function="false" hidden="false" localSheetId="3" name="Extra_Pay_36" vbProcedure="false">#REF!</definedName>
    <definedName function="false" hidden="false" localSheetId="3" name="Extra_Pay_37" vbProcedure="false">#REF!</definedName>
    <definedName function="false" hidden="false" localSheetId="3" name="Extra_Pay_44" vbProcedure="false">#REF!</definedName>
    <definedName function="false" hidden="false" localSheetId="3" name="Extra_Pay_46" vbProcedure="false">#REF!</definedName>
    <definedName function="false" hidden="false" localSheetId="3" name="Extra_Pay_8" vbProcedure="false">#REF!</definedName>
    <definedName function="false" hidden="false" localSheetId="3" name="Extra_Pay_9" vbProcedure="false">#REF!</definedName>
    <definedName function="false" hidden="false" localSheetId="3" name="Full_Print_10" vbProcedure="false">#REF!</definedName>
    <definedName function="false" hidden="false" localSheetId="3" name="Full_Print_11" vbProcedure="false">#REF!</definedName>
    <definedName function="false" hidden="false" localSheetId="3" name="Full_Print_12" vbProcedure="false">#REF!</definedName>
    <definedName function="false" hidden="false" localSheetId="3" name="Full_Print_13" vbProcedure="false">#REF!</definedName>
    <definedName function="false" hidden="false" localSheetId="3" name="Full_Print_14" vbProcedure="false">#REF!</definedName>
    <definedName function="false" hidden="false" localSheetId="3" name="Full_Print_16" vbProcedure="false">#REF!</definedName>
    <definedName function="false" hidden="false" localSheetId="3" name="Full_Print_18" vbProcedure="false">#REF!</definedName>
    <definedName function="false" hidden="false" localSheetId="3" name="Full_Print_19" vbProcedure="false">#REF!</definedName>
    <definedName function="false" hidden="false" localSheetId="3" name="Full_Print_21" vbProcedure="false">#REF!</definedName>
    <definedName function="false" hidden="false" localSheetId="3" name="Full_Print_22" vbProcedure="false">#REF!</definedName>
    <definedName function="false" hidden="false" localSheetId="3" name="Full_Print_25" vbProcedure="false">#REF!</definedName>
    <definedName function="false" hidden="false" localSheetId="3" name="Full_Print_27" vbProcedure="false">#REF!</definedName>
    <definedName function="false" hidden="false" localSheetId="3" name="Full_Print_29" vbProcedure="false">#REF!</definedName>
    <definedName function="false" hidden="false" localSheetId="3" name="Full_Print_31" vbProcedure="false">#REF!</definedName>
    <definedName function="false" hidden="false" localSheetId="3" name="Full_Print_36" vbProcedure="false">#REF!</definedName>
    <definedName function="false" hidden="false" localSheetId="3" name="Full_Print_37" vbProcedure="false">#REF!</definedName>
    <definedName function="false" hidden="false" localSheetId="3" name="Full_Print_44" vbProcedure="false">#REF!</definedName>
    <definedName function="false" hidden="false" localSheetId="3" name="Full_Print_46" vbProcedure="false">#REF!</definedName>
    <definedName function="false" hidden="false" localSheetId="3" name="Full_Print_8" vbProcedure="false">#REF!</definedName>
    <definedName function="false" hidden="false" localSheetId="3" name="Full_Print_9" vbProcedure="false">#REF!</definedName>
    <definedName function="false" hidden="false" localSheetId="3" name="Header_Row_10" vbProcedure="false">ROW(#REF!)</definedName>
    <definedName function="false" hidden="false" localSheetId="3" name="Header_Row_11" vbProcedure="false">ROW(#REF!)</definedName>
    <definedName function="false" hidden="false" localSheetId="3" name="Header_Row_12" vbProcedure="false">ROW(#REF!)</definedName>
    <definedName function="false" hidden="false" localSheetId="3" name="Header_Row_13" vbProcedure="false">ROW(#REF!)</definedName>
    <definedName function="false" hidden="false" localSheetId="3" name="Header_Row_14" vbProcedure="false">ROW(#REF!)</definedName>
    <definedName function="false" hidden="false" localSheetId="3" name="Header_Row_16" vbProcedure="false">ROW(#REF!)</definedName>
    <definedName function="false" hidden="false" localSheetId="3" name="Header_Row_18" vbProcedure="false">ROW(#REF!)</definedName>
    <definedName function="false" hidden="false" localSheetId="3" name="Header_Row_19" vbProcedure="false">ROW(#REF!)</definedName>
    <definedName function="false" hidden="false" localSheetId="3" name="Header_Row_21" vbProcedure="false">ROW(#REF!)</definedName>
    <definedName function="false" hidden="false" localSheetId="3" name="Header_Row_22" vbProcedure="false">ROW(#REF!)</definedName>
    <definedName function="false" hidden="false" localSheetId="3" name="Header_Row_25" vbProcedure="false">ROW(#REF!)</definedName>
    <definedName function="false" hidden="false" localSheetId="3" name="Header_Row_27" vbProcedure="false">ROW(#REF!)</definedName>
    <definedName function="false" hidden="false" localSheetId="3" name="Header_Row_29" vbProcedure="false">ROW(#REF!)</definedName>
    <definedName function="false" hidden="false" localSheetId="3" name="Header_Row_31" vbProcedure="false">ROW(#REF!)</definedName>
    <definedName function="false" hidden="false" localSheetId="3" name="Header_Row_36" vbProcedure="false">ROW(#REF!)</definedName>
    <definedName function="false" hidden="false" localSheetId="3" name="Header_Row_37" vbProcedure="false">ROW(#REF!)</definedName>
    <definedName function="false" hidden="false" localSheetId="3" name="Header_Row_44" vbProcedure="false">ROW(#REF!)</definedName>
    <definedName function="false" hidden="false" localSheetId="3" name="Header_Row_46" vbProcedure="false">ROW(#REF!)</definedName>
    <definedName function="false" hidden="false" localSheetId="3" name="Header_Row_8" vbProcedure="false">ROW(#REF!)</definedName>
    <definedName function="false" hidden="false" localSheetId="3" name="Header_Row_9" vbProcedure="false">ROW(#REF!)</definedName>
    <definedName function="false" hidden="false" localSheetId="3" name="Interest_Rate_10" vbProcedure="false">#REF!</definedName>
    <definedName function="false" hidden="false" localSheetId="3" name="Interest_Rate_11" vbProcedure="false">#REF!</definedName>
    <definedName function="false" hidden="false" localSheetId="3" name="Interest_Rate_12" vbProcedure="false">#REF!</definedName>
    <definedName function="false" hidden="false" localSheetId="3" name="Interest_Rate_13" vbProcedure="false">#REF!</definedName>
    <definedName function="false" hidden="false" localSheetId="3" name="Interest_Rate_14" vbProcedure="false">#REF!</definedName>
    <definedName function="false" hidden="false" localSheetId="3" name="Interest_Rate_16" vbProcedure="false">#REF!</definedName>
    <definedName function="false" hidden="false" localSheetId="3" name="Interest_Rate_18" vbProcedure="false">#REF!</definedName>
    <definedName function="false" hidden="false" localSheetId="3" name="Interest_Rate_19" vbProcedure="false">#REF!</definedName>
    <definedName function="false" hidden="false" localSheetId="3" name="Interest_Rate_21" vbProcedure="false">#REF!</definedName>
    <definedName function="false" hidden="false" localSheetId="3" name="Interest_Rate_22" vbProcedure="false">#REF!</definedName>
    <definedName function="false" hidden="false" localSheetId="3" name="Interest_Rate_25" vbProcedure="false">#REF!</definedName>
    <definedName function="false" hidden="false" localSheetId="3" name="Interest_Rate_27" vbProcedure="false">#REF!</definedName>
    <definedName function="false" hidden="false" localSheetId="3" name="Interest_Rate_29" vbProcedure="false">#REF!</definedName>
    <definedName function="false" hidden="false" localSheetId="3" name="Interest_Rate_31" vbProcedure="false">#REF!</definedName>
    <definedName function="false" hidden="false" localSheetId="3" name="Interest_Rate_36" vbProcedure="false">#REF!</definedName>
    <definedName function="false" hidden="false" localSheetId="3" name="Interest_Rate_37" vbProcedure="false">#REF!</definedName>
    <definedName function="false" hidden="false" localSheetId="3" name="Interest_Rate_44" vbProcedure="false">#REF!</definedName>
    <definedName function="false" hidden="false" localSheetId="3" name="Interest_Rate_46" vbProcedure="false">#REF!</definedName>
    <definedName function="false" hidden="false" localSheetId="3" name="Interest_Rate_8" vbProcedure="false">#REF!</definedName>
    <definedName function="false" hidden="false" localSheetId="3" name="Interest_Rate_9" vbProcedure="false">#REF!</definedName>
    <definedName function="false" hidden="false" localSheetId="3" name="Int_10" vbProcedure="false">#REF!</definedName>
    <definedName function="false" hidden="false" localSheetId="3" name="Int_11" vbProcedure="false">#REF!</definedName>
    <definedName function="false" hidden="false" localSheetId="3" name="Int_12" vbProcedure="false">#REF!</definedName>
    <definedName function="false" hidden="false" localSheetId="3" name="Int_13" vbProcedure="false">#REF!</definedName>
    <definedName function="false" hidden="false" localSheetId="3" name="Int_14" vbProcedure="false">#REF!</definedName>
    <definedName function="false" hidden="false" localSheetId="3" name="Int_16" vbProcedure="false">#REF!</definedName>
    <definedName function="false" hidden="false" localSheetId="3" name="Int_18" vbProcedure="false">#REF!</definedName>
    <definedName function="false" hidden="false" localSheetId="3" name="Int_19" vbProcedure="false">#REF!</definedName>
    <definedName function="false" hidden="false" localSheetId="3" name="Int_21" vbProcedure="false">#REF!</definedName>
    <definedName function="false" hidden="false" localSheetId="3" name="Int_22" vbProcedure="false">#REF!</definedName>
    <definedName function="false" hidden="false" localSheetId="3" name="Int_25" vbProcedure="false">#REF!</definedName>
    <definedName function="false" hidden="false" localSheetId="3" name="Int_27" vbProcedure="false">#REF!</definedName>
    <definedName function="false" hidden="false" localSheetId="3" name="Int_29" vbProcedure="false">#REF!</definedName>
    <definedName function="false" hidden="false" localSheetId="3" name="Int_31" vbProcedure="false">#REF!</definedName>
    <definedName function="false" hidden="false" localSheetId="3" name="Int_36" vbProcedure="false">#REF!</definedName>
    <definedName function="false" hidden="false" localSheetId="3" name="Int_37" vbProcedure="false">#REF!</definedName>
    <definedName function="false" hidden="false" localSheetId="3" name="Int_44" vbProcedure="false">#REF!</definedName>
    <definedName function="false" hidden="false" localSheetId="3" name="Int_46" vbProcedure="false">#REF!</definedName>
    <definedName function="false" hidden="false" localSheetId="3" name="Int_8" vbProcedure="false">#REF!</definedName>
    <definedName function="false" hidden="false" localSheetId="3" name="Int_9" vbProcedure="false">#REF!</definedName>
    <definedName function="false" hidden="false" localSheetId="3" name="Last_Row_16_16" vbProcedure="false">IF(Values_Entered_16_16,'Смета ДТР и ГЗ на согласование'!Header_Row_16+Number_of_Payments_16_16,'Смета ДТР и ГЗ на согласование'!Header_Row_16)</definedName>
    <definedName function="false" hidden="false" localSheetId="3" name="Last_Row_18_16" vbProcedure="false">IF(Values_Entered_18_16,'Смета ДТР и ГЗ на согласование'!Header_Row_16+Number_of_Payments_18_16,'Смета ДТР и ГЗ на согласование'!Header_Row_16)</definedName>
    <definedName function="false" hidden="false" localSheetId="3" name="Last_Row_1_16" vbProcedure="false">IF(Values_Entered_1_16,'Смета ДТР и ГЗ на согласование'!Header_Row_16+Number_of_Payments_1_16,'Смета ДТР и ГЗ на согласование'!Header_Row_16)</definedName>
    <definedName function="false" hidden="false" localSheetId="3" name="Last_Row_22" vbProcedure="false">IF(Values_Entered_22,'Смета ДТР и ГЗ на согласование'!Header_Row_22+Number_of_Payments_22,'Смета ДТР и ГЗ на согласование'!Header_Row_22)</definedName>
    <definedName function="false" hidden="false" localSheetId="3" name="Last_Row_2_16" vbProcedure="false">IF(Values_Entered_2_16,'Смета ДТР и ГЗ на согласование'!Header_Row_16+Number_of_Payments_2_16,'Смета ДТР и ГЗ на согласование'!Header_Row_16)</definedName>
    <definedName function="false" hidden="false" localSheetId="3" name="Loan_Amount_10" vbProcedure="false">#REF!</definedName>
    <definedName function="false" hidden="false" localSheetId="3" name="Loan_Amount_11" vbProcedure="false">#REF!</definedName>
    <definedName function="false" hidden="false" localSheetId="3" name="Loan_Amount_12" vbProcedure="false">#REF!</definedName>
    <definedName function="false" hidden="false" localSheetId="3" name="Loan_Amount_13" vbProcedure="false">#REF!</definedName>
    <definedName function="false" hidden="false" localSheetId="3" name="Loan_Amount_14" vbProcedure="false">#REF!</definedName>
    <definedName function="false" hidden="false" localSheetId="3" name="Loan_Amount_16" vbProcedure="false">#REF!</definedName>
    <definedName function="false" hidden="false" localSheetId="3" name="Loan_Amount_18" vbProcedure="false">#REF!</definedName>
    <definedName function="false" hidden="false" localSheetId="3" name="Loan_Amount_19" vbProcedure="false">#REF!</definedName>
    <definedName function="false" hidden="false" localSheetId="3" name="Loan_Amount_21" vbProcedure="false">#REF!</definedName>
    <definedName function="false" hidden="false" localSheetId="3" name="Loan_Amount_22" vbProcedure="false">#REF!</definedName>
    <definedName function="false" hidden="false" localSheetId="3" name="Loan_Amount_25" vbProcedure="false">#REF!</definedName>
    <definedName function="false" hidden="false" localSheetId="3" name="Loan_Amount_27" vbProcedure="false">#REF!</definedName>
    <definedName function="false" hidden="false" localSheetId="3" name="Loan_Amount_29" vbProcedure="false">#REF!</definedName>
    <definedName function="false" hidden="false" localSheetId="3" name="Loan_Amount_31" vbProcedure="false">#REF!</definedName>
    <definedName function="false" hidden="false" localSheetId="3" name="Loan_Amount_36" vbProcedure="false">#REF!</definedName>
    <definedName function="false" hidden="false" localSheetId="3" name="Loan_Amount_37" vbProcedure="false">#REF!</definedName>
    <definedName function="false" hidden="false" localSheetId="3" name="Loan_Amount_44" vbProcedure="false">#REF!</definedName>
    <definedName function="false" hidden="false" localSheetId="3" name="Loan_Amount_46" vbProcedure="false">#REF!</definedName>
    <definedName function="false" hidden="false" localSheetId="3" name="Loan_Amount_8" vbProcedure="false">#REF!</definedName>
    <definedName function="false" hidden="false" localSheetId="3" name="Loan_Amount_9" vbProcedure="false">#REF!</definedName>
    <definedName function="false" hidden="false" localSheetId="3" name="Loan_Start_10" vbProcedure="false">#REF!</definedName>
    <definedName function="false" hidden="false" localSheetId="3" name="Loan_Start_11" vbProcedure="false">#REF!</definedName>
    <definedName function="false" hidden="false" localSheetId="3" name="Loan_Start_12" vbProcedure="false">#REF!</definedName>
    <definedName function="false" hidden="false" localSheetId="3" name="Loan_Start_13" vbProcedure="false">#REF!</definedName>
    <definedName function="false" hidden="false" localSheetId="3" name="Loan_Start_14" vbProcedure="false">#REF!</definedName>
    <definedName function="false" hidden="false" localSheetId="3" name="Loan_Start_16" vbProcedure="false">#REF!</definedName>
    <definedName function="false" hidden="false" localSheetId="3" name="Loan_Start_18" vbProcedure="false">#REF!</definedName>
    <definedName function="false" hidden="false" localSheetId="3" name="Loan_Start_19" vbProcedure="false">#REF!</definedName>
    <definedName function="false" hidden="false" localSheetId="3" name="Loan_Start_21" vbProcedure="false">#REF!</definedName>
    <definedName function="false" hidden="false" localSheetId="3" name="Loan_Start_22" vbProcedure="false">#REF!</definedName>
    <definedName function="false" hidden="false" localSheetId="3" name="Loan_Start_25" vbProcedure="false">#REF!</definedName>
    <definedName function="false" hidden="false" localSheetId="3" name="Loan_Start_27" vbProcedure="false">#REF!</definedName>
    <definedName function="false" hidden="false" localSheetId="3" name="Loan_Start_29" vbProcedure="false">#REF!</definedName>
    <definedName function="false" hidden="false" localSheetId="3" name="Loan_Start_31" vbProcedure="false">#REF!</definedName>
    <definedName function="false" hidden="false" localSheetId="3" name="Loan_Start_36" vbProcedure="false">#REF!</definedName>
    <definedName function="false" hidden="false" localSheetId="3" name="Loan_Start_37" vbProcedure="false">#REF!</definedName>
    <definedName function="false" hidden="false" localSheetId="3" name="Loan_Start_44" vbProcedure="false">#REF!</definedName>
    <definedName function="false" hidden="false" localSheetId="3" name="Loan_Start_46" vbProcedure="false">#REF!</definedName>
    <definedName function="false" hidden="false" localSheetId="3" name="Loan_Start_8" vbProcedure="false">#REF!</definedName>
    <definedName function="false" hidden="false" localSheetId="3" name="Loan_Start_9" vbProcedure="false">#REF!</definedName>
    <definedName function="false" hidden="false" localSheetId="3" name="Loan_Years_10" vbProcedure="false">#REF!</definedName>
    <definedName function="false" hidden="false" localSheetId="3" name="Loan_Years_11" vbProcedure="false">#REF!</definedName>
    <definedName function="false" hidden="false" localSheetId="3" name="Loan_Years_12" vbProcedure="false">#REF!</definedName>
    <definedName function="false" hidden="false" localSheetId="3" name="Loan_Years_13" vbProcedure="false">#REF!</definedName>
    <definedName function="false" hidden="false" localSheetId="3" name="Loan_Years_14" vbProcedure="false">#REF!</definedName>
    <definedName function="false" hidden="false" localSheetId="3" name="Loan_Years_16" vbProcedure="false">#REF!</definedName>
    <definedName function="false" hidden="false" localSheetId="3" name="Loan_Years_18" vbProcedure="false">#REF!</definedName>
    <definedName function="false" hidden="false" localSheetId="3" name="Loan_Years_19" vbProcedure="false">#REF!</definedName>
    <definedName function="false" hidden="false" localSheetId="3" name="Loan_Years_21" vbProcedure="false">#REF!</definedName>
    <definedName function="false" hidden="false" localSheetId="3" name="Loan_Years_22" vbProcedure="false">#REF!</definedName>
    <definedName function="false" hidden="false" localSheetId="3" name="Loan_Years_25" vbProcedure="false">#REF!</definedName>
    <definedName function="false" hidden="false" localSheetId="3" name="Loan_Years_27" vbProcedure="false">#REF!</definedName>
    <definedName function="false" hidden="false" localSheetId="3" name="Loan_Years_29" vbProcedure="false">#REF!</definedName>
    <definedName function="false" hidden="false" localSheetId="3" name="Loan_Years_31" vbProcedure="false">#REF!</definedName>
    <definedName function="false" hidden="false" localSheetId="3" name="Loan_Years_36" vbProcedure="false">#REF!</definedName>
    <definedName function="false" hidden="false" localSheetId="3" name="Loan_Years_37" vbProcedure="false">#REF!</definedName>
    <definedName function="false" hidden="false" localSheetId="3" name="Loan_Years_44" vbProcedure="false">#REF!</definedName>
    <definedName function="false" hidden="false" localSheetId="3" name="Loan_Years_46" vbProcedure="false">#REF!</definedName>
    <definedName function="false" hidden="false" localSheetId="3" name="Loan_Years_8" vbProcedure="false">#REF!</definedName>
    <definedName function="false" hidden="false" localSheetId="3" name="Loan_Years_9" vbProcedure="false">#REF!</definedName>
    <definedName function="false" hidden="false" localSheetId="3" name="MO_LIST_ORG" vbProcedure="false">[22]REESTR!$A$1</definedName>
    <definedName function="false" hidden="false" localSheetId="3" name="Number_of_Payments_10" vbProcedure="false">MATCH(0.01,'Смета ДТР и ГЗ на согласование'!End_Bal_10,-1)+1</definedName>
    <definedName function="false" hidden="false" localSheetId="3" name="Number_of_Payments_11" vbProcedure="false">MATCH(0.01,'Смета ДТР и ГЗ на согласование'!End_Bal_11,-1)+1</definedName>
    <definedName function="false" hidden="false" localSheetId="3" name="Number_of_Payments_12" vbProcedure="false">MATCH(0.01,'Смета ДТР и ГЗ на согласование'!End_Bal_12,-1)+1</definedName>
    <definedName function="false" hidden="false" localSheetId="3" name="Number_of_Payments_16_16" vbProcedure="false">MATCH(0.01,'Смета ДТР и ГЗ на согласование'!End_Bal_16,-1)+1</definedName>
    <definedName function="false" hidden="false" localSheetId="3" name="Number_of_Payments_18_16" vbProcedure="false">MATCH(0.01,'Смета ДТР и ГЗ на согласование'!End_Bal_16,-1)+1</definedName>
    <definedName function="false" hidden="false" localSheetId="3" name="Number_of_Payments_1_16" vbProcedure="false">MATCH(0.01,'Смета ДТР и ГЗ на согласование'!End_Bal_16,-1)+1</definedName>
    <definedName function="false" hidden="false" localSheetId="3" name="Number_of_Payments_22" vbProcedure="false">MATCH(0.01,'Смета ДТР и ГЗ на согласование'!End_Bal_22,-1)+1</definedName>
    <definedName function="false" hidden="false" localSheetId="3" name="Number_of_Payments_25" vbProcedure="false">MATCH(0.01,'Смета ДТР и ГЗ на согласование'!End_Bal_25,-1)+1</definedName>
    <definedName function="false" hidden="false" localSheetId="3" name="Number_of_Payments_27" vbProcedure="false">MATCH(0.01,'Смета ДТР и ГЗ на согласование'!End_Bal_27,-1)+1</definedName>
    <definedName function="false" hidden="false" localSheetId="3" name="Number_of_Payments_29" vbProcedure="false">MATCH(0.01,'Смета ДТР и ГЗ на согласование'!End_Bal_29,-1)+1</definedName>
    <definedName function="false" hidden="false" localSheetId="3" name="Number_of_Payments_29_1" vbProcedure="false">MATCH(0.01,'Смета ДТР и ГЗ на согласование'!End_Bal_29,-1)+1</definedName>
    <definedName function="false" hidden="false" localSheetId="3" name="Number_of_Payments_29_27" vbProcedure="false">MATCH(0.01,'Смета ДТР и ГЗ на согласование'!End_Bal_29,-1)+1</definedName>
    <definedName function="false" hidden="false" localSheetId="3" name="Number_of_Payments_29_5" vbProcedure="false">MATCH(0.01,'Смета ДТР и ГЗ на согласование'!End_Bal_29,-1)+1</definedName>
    <definedName function="false" hidden="false" localSheetId="3" name="Number_of_Payments_2_16" vbProcedure="false">MATCH(0.01,'Смета ДТР и ГЗ на согласование'!End_Bal_16,-1)+1</definedName>
    <definedName function="false" hidden="false" localSheetId="3" name="Number_of_Payments_31" vbProcedure="false">MATCH(0.01,'Смета ДТР и ГЗ на согласование'!End_Bal_31,-1)+1</definedName>
    <definedName function="false" hidden="false" localSheetId="3" name="Number_of_Payments_31_1" vbProcedure="false">MATCH(0.01,'Смета ДТР и ГЗ на согласование'!End_Bal_31,-1)+1</definedName>
    <definedName function="false" hidden="false" localSheetId="3" name="Number_of_Payments_31_27" vbProcedure="false">MATCH(0.01,'Смета ДТР и ГЗ на согласование'!End_Bal_31,-1)+1</definedName>
    <definedName function="false" hidden="false" localSheetId="3" name="Number_of_Payments_31_5" vbProcedure="false">MATCH(0.01,'Смета ДТР и ГЗ на согласование'!End_Bal_31,-1)+1</definedName>
    <definedName function="false" hidden="false" localSheetId="3" name="Number_of_Payments_36" vbProcedure="false">MATCH(0.01,'Смета ДТР и ГЗ на согласование'!End_Bal_36,-1)+1</definedName>
    <definedName function="false" hidden="false" localSheetId="3" name="Number_of_Payments_37" vbProcedure="false">MATCH(0.01,'Смета ДТР и ГЗ на согласование'!End_Bal_37,-1)+1</definedName>
    <definedName function="false" hidden="false" localSheetId="3" name="Number_of_Payments_44" vbProcedure="false">MATCH(0.01,'Смета ДТР и ГЗ на согласование'!End_Bal_44,-1)+1</definedName>
    <definedName function="false" hidden="false" localSheetId="3" name="Number_of_Payments_8" vbProcedure="false">MATCH(0.01,'Смета ДТР и ГЗ на согласование'!End_Bal_8,-1)+1</definedName>
    <definedName function="false" hidden="false" localSheetId="3" name="Num_Pmt_Per_Year_10" vbProcedure="false">#REF!</definedName>
    <definedName function="false" hidden="false" localSheetId="3" name="Num_Pmt_Per_Year_11" vbProcedure="false">#REF!</definedName>
    <definedName function="false" hidden="false" localSheetId="3" name="Num_Pmt_Per_Year_12" vbProcedure="false">#REF!</definedName>
    <definedName function="false" hidden="false" localSheetId="3" name="Num_Pmt_Per_Year_13" vbProcedure="false">#REF!</definedName>
    <definedName function="false" hidden="false" localSheetId="3" name="Num_Pmt_Per_Year_14" vbProcedure="false">#REF!</definedName>
    <definedName function="false" hidden="false" localSheetId="3" name="Num_Pmt_Per_Year_16" vbProcedure="false">#REF!</definedName>
    <definedName function="false" hidden="false" localSheetId="3" name="Num_Pmt_Per_Year_18" vbProcedure="false">#REF!</definedName>
    <definedName function="false" hidden="false" localSheetId="3" name="Num_Pmt_Per_Year_19" vbProcedure="false">#REF!</definedName>
    <definedName function="false" hidden="false" localSheetId="3" name="Num_Pmt_Per_Year_21" vbProcedure="false">#REF!</definedName>
    <definedName function="false" hidden="false" localSheetId="3" name="Num_Pmt_Per_Year_22" vbProcedure="false">#REF!</definedName>
    <definedName function="false" hidden="false" localSheetId="3" name="Num_Pmt_Per_Year_25" vbProcedure="false">#REF!</definedName>
    <definedName function="false" hidden="false" localSheetId="3" name="Num_Pmt_Per_Year_27" vbProcedure="false">#REF!</definedName>
    <definedName function="false" hidden="false" localSheetId="3" name="Num_Pmt_Per_Year_29" vbProcedure="false">#REF!</definedName>
    <definedName function="false" hidden="false" localSheetId="3" name="Num_Pmt_Per_Year_31" vbProcedure="false">#REF!</definedName>
    <definedName function="false" hidden="false" localSheetId="3" name="Num_Pmt_Per_Year_36" vbProcedure="false">#REF!</definedName>
    <definedName function="false" hidden="false" localSheetId="3" name="Num_Pmt_Per_Year_37" vbProcedure="false">#REF!</definedName>
    <definedName function="false" hidden="false" localSheetId="3" name="Num_Pmt_Per_Year_44" vbProcedure="false">#REF!</definedName>
    <definedName function="false" hidden="false" localSheetId="3" name="Num_Pmt_Per_Year_46" vbProcedure="false">#REF!</definedName>
    <definedName function="false" hidden="false" localSheetId="3" name="Num_Pmt_Per_Year_8" vbProcedure="false">#REF!</definedName>
    <definedName function="false" hidden="false" localSheetId="3" name="Num_Pmt_Per_Year_9" vbProcedure="false">#REF!</definedName>
    <definedName function="false" hidden="false" localSheetId="3" name="Nгвс_10" vbProcedure="false">#REF!</definedName>
    <definedName function="false" hidden="false" localSheetId="3" name="Nгвс_10_16" vbProcedure="false">#REF!</definedName>
    <definedName function="false" hidden="false" localSheetId="3" name="Nгвс_10_17" vbProcedure="false">#REF!</definedName>
    <definedName function="false" hidden="false" localSheetId="3" name="Nгвс_10_19" vbProcedure="false">#REF!</definedName>
    <definedName function="false" hidden="false" localSheetId="3" name="Nгвс_15" vbProcedure="false">#REF!</definedName>
    <definedName function="false" hidden="false" localSheetId="3" name="Nгвс_16" vbProcedure="false">#REF!</definedName>
    <definedName function="false" hidden="false" localSheetId="3" name="Nгвс_16_16" vbProcedure="false">#REF!</definedName>
    <definedName function="false" hidden="false" localSheetId="3" name="Nгвс_16_17" vbProcedure="false">#REF!</definedName>
    <definedName function="false" hidden="false" localSheetId="3" name="Nгвс_16_19" vbProcedure="false">#REF!</definedName>
    <definedName function="false" hidden="false" localSheetId="3" name="Nгвс_17" vbProcedure="false">#REF!</definedName>
    <definedName function="false" hidden="false" localSheetId="3" name="Nгвс_17_16" vbProcedure="false">#REF!</definedName>
    <definedName function="false" hidden="false" localSheetId="3" name="Nгвс_17_17" vbProcedure="false">#REF!</definedName>
    <definedName function="false" hidden="false" localSheetId="3" name="Nгвс_17_19" vbProcedure="false">#REF!</definedName>
    <definedName function="false" hidden="false" localSheetId="3" name="Nгвс_19" vbProcedure="false">#REF!</definedName>
    <definedName function="false" hidden="false" localSheetId="3" name="Nгвс_19_16" vbProcedure="false">#REF!</definedName>
    <definedName function="false" hidden="false" localSheetId="3" name="Nгвс_19_17" vbProcedure="false">#REF!</definedName>
    <definedName function="false" hidden="false" localSheetId="3" name="Nгвс_19_19" vbProcedure="false">#REF!</definedName>
    <definedName function="false" hidden="false" localSheetId="3" name="Nгвс_1_16" vbProcedure="false">#REF!</definedName>
    <definedName function="false" hidden="false" localSheetId="3" name="Nгвс_1_17" vbProcedure="false">#REF!</definedName>
    <definedName function="false" hidden="false" localSheetId="3" name="Nгвс_1_19" vbProcedure="false">#REF!</definedName>
    <definedName function="false" hidden="false" localSheetId="3" name="Nгвс_1_2" vbProcedure="false">#REF!</definedName>
    <definedName function="false" hidden="false" localSheetId="3" name="Nгвс_2" vbProcedure="false">#REF!</definedName>
    <definedName function="false" hidden="false" localSheetId="3" name="Nгвс_26" vbProcedure="false">'[24]Т_1_Тепл нагрузки'!$A$1</definedName>
    <definedName function="false" hidden="false" localSheetId="3" name="Nгвс_2_16" vbProcedure="false">#REF!</definedName>
    <definedName function="false" hidden="false" localSheetId="3" name="Nгвс_2_17" vbProcedure="false">#REF!</definedName>
    <definedName function="false" hidden="false" localSheetId="3" name="Nгвс_2_19" vbProcedure="false">#REF!</definedName>
    <definedName function="false" hidden="false" localSheetId="3" name="Nгвс_4" vbProcedure="false">'[16]Т_1_Тепл нагрузки'!$A$1</definedName>
    <definedName function="false" hidden="false" localSheetId="3" name="Nгвс_45" vbProcedure="false">#REF!</definedName>
    <definedName function="false" hidden="false" localSheetId="3" name="Nгвс_46" vbProcedure="false">#REF!</definedName>
    <definedName function="false" hidden="false" localSheetId="3" name="Nгвс_47" vbProcedure="false">#REF!</definedName>
    <definedName function="false" hidden="false" localSheetId="3" name="Nгвс_48" vbProcedure="false">#REF!</definedName>
    <definedName function="false" hidden="false" localSheetId="3" name="Nгвс_4_1" vbProcedure="false">'[25]Т_1_Тепл нагрузки'!$A$1</definedName>
    <definedName function="false" hidden="false" localSheetId="3" name="Nгвс_4_19" vbProcedure="false">'[17]Т_1_Тепл нагрузки'!$A$14593</definedName>
    <definedName function="false" hidden="false" localSheetId="3" name="Nгвс_5_1" vbProcedure="false">'[26]недопол_ дох тепло'!$A$1</definedName>
    <definedName function="false" hidden="false" localSheetId="3" name="Nгвс_5_19" vbProcedure="false">'[17]недопол_ дох тепло'!$A$1</definedName>
    <definedName function="false" hidden="false" localSheetId="3" name="Nгвс_6_19" vbProcedure="false">'[17]Табл_недопол дох'!$A$1</definedName>
    <definedName function="false" hidden="false" localSheetId="3" name="Nгвс_7" vbProcedure="false">'[16]Табл_недопол дох _2_'!$BF$14650</definedName>
    <definedName function="false" hidden="false" localSheetId="3" name="Nгвс_7_19" vbProcedure="false">'[17]Табл_недопол дох _2_'!$BF$14650</definedName>
    <definedName function="false" hidden="false" localSheetId="3" name="Nот_10" vbProcedure="false">#REF!</definedName>
    <definedName function="false" hidden="false" localSheetId="3" name="Nот_10_16" vbProcedure="false">#REF!</definedName>
    <definedName function="false" hidden="false" localSheetId="3" name="Nот_10_17" vbProcedure="false">#REF!</definedName>
    <definedName function="false" hidden="false" localSheetId="3" name="Nот_10_19" vbProcedure="false">#REF!</definedName>
    <definedName function="false" hidden="false" localSheetId="3" name="Nот_15" vbProcedure="false">#REF!</definedName>
    <definedName function="false" hidden="false" localSheetId="3" name="Nот_16" vbProcedure="false">#REF!</definedName>
    <definedName function="false" hidden="false" localSheetId="3" name="Nот_16_16" vbProcedure="false">#REF!</definedName>
    <definedName function="false" hidden="false" localSheetId="3" name="Nот_16_17" vbProcedure="false">#REF!</definedName>
    <definedName function="false" hidden="false" localSheetId="3" name="Nот_16_19" vbProcedure="false">#REF!</definedName>
    <definedName function="false" hidden="false" localSheetId="3" name="Nот_17" vbProcedure="false">#REF!</definedName>
    <definedName function="false" hidden="false" localSheetId="3" name="Nот_17_16" vbProcedure="false">#REF!</definedName>
    <definedName function="false" hidden="false" localSheetId="3" name="Nот_17_17" vbProcedure="false">#REF!</definedName>
    <definedName function="false" hidden="false" localSheetId="3" name="Nот_17_19" vbProcedure="false">#REF!</definedName>
    <definedName function="false" hidden="false" localSheetId="3" name="Nот_19" vbProcedure="false">#REF!</definedName>
    <definedName function="false" hidden="false" localSheetId="3" name="Nот_19_16" vbProcedure="false">#REF!</definedName>
    <definedName function="false" hidden="false" localSheetId="3" name="Nот_19_17" vbProcedure="false">#REF!</definedName>
    <definedName function="false" hidden="false" localSheetId="3" name="Nот_19_19" vbProcedure="false">#REF!</definedName>
    <definedName function="false" hidden="false" localSheetId="3" name="Nот_1_16" vbProcedure="false">#REF!</definedName>
    <definedName function="false" hidden="false" localSheetId="3" name="Nот_1_17" vbProcedure="false">#REF!</definedName>
    <definedName function="false" hidden="false" localSheetId="3" name="Nот_1_19" vbProcedure="false">#REF!</definedName>
    <definedName function="false" hidden="false" localSheetId="3" name="Nот_1_2" vbProcedure="false">#REF!</definedName>
    <definedName function="false" hidden="false" localSheetId="3" name="Nот_2" vbProcedure="false">#REF!</definedName>
    <definedName function="false" hidden="false" localSheetId="3" name="Nот_26" vbProcedure="false">'[24]Т_1_Тепл нагрузки'!$A$1</definedName>
    <definedName function="false" hidden="false" localSheetId="3" name="Nот_2_16" vbProcedure="false">#REF!</definedName>
    <definedName function="false" hidden="false" localSheetId="3" name="Nот_2_17" vbProcedure="false">#REF!</definedName>
    <definedName function="false" hidden="false" localSheetId="3" name="Nот_2_19" vbProcedure="false">#REF!</definedName>
    <definedName function="false" hidden="false" localSheetId="3" name="Nот_4" vbProcedure="false">'[16]Т_1_Тепл нагрузки'!$A$1</definedName>
    <definedName function="false" hidden="false" localSheetId="3" name="Nот_45" vbProcedure="false">#REF!</definedName>
    <definedName function="false" hidden="false" localSheetId="3" name="Nот_46" vbProcedure="false">#REF!</definedName>
    <definedName function="false" hidden="false" localSheetId="3" name="Nот_47" vbProcedure="false">#REF!</definedName>
    <definedName function="false" hidden="false" localSheetId="3" name="Nот_48" vbProcedure="false">#REF!</definedName>
    <definedName function="false" hidden="false" localSheetId="3" name="Nот_4_1" vbProcedure="false">'[25]Т_1_Тепл нагрузки'!$A$1</definedName>
    <definedName function="false" hidden="false" localSheetId="3" name="Nот_4_19" vbProcedure="false">'[17]Т_1_Тепл нагрузки'!$A$14593</definedName>
    <definedName function="false" hidden="false" localSheetId="3" name="Nот_5_1" vbProcedure="false">'[26]недопол_ дох тепло'!$A$1</definedName>
    <definedName function="false" hidden="false" localSheetId="3" name="Nот_5_19" vbProcedure="false">'[17]недопол_ дох тепло'!$A$1</definedName>
    <definedName function="false" hidden="false" localSheetId="3" name="Nот_6_19" vbProcedure="false">'[17]Табл_недопол дох'!$A$1</definedName>
    <definedName function="false" hidden="false" localSheetId="3" name="Nот_7" vbProcedure="false">'[16]Табл_недопол дох _2_'!$BF$14650</definedName>
    <definedName function="false" hidden="false" localSheetId="3" name="Nот_7_19" vbProcedure="false">'[17]Табл_недопол дох _2_'!$BF$14650</definedName>
    <definedName function="false" hidden="false" localSheetId="3" name="Payment_Date" vbProcedure="false">DATE(YEAR(Loan_Start),MONTH(Loan_Start)+#NAME?,DAY(Loan_Start))</definedName>
    <definedName function="false" hidden="false" localSheetId="3" name="Payment_Date_10" vbProcedure="false">DATE(YEAR('Смета ДТР и ГЗ на согласование'!Loan_Start_10),MONTH('Смета ДТР и ГЗ на согласование'!Loan_Start_10)+,DAY('Смета ДТР и ГЗ на согласование'!Loan_Start_10))</definedName>
    <definedName function="false" hidden="false" localSheetId="3" name="Payment_Date_11" vbProcedure="false">DATE(YEAR('Смета ДТР и ГЗ на согласование'!Loan_Start_11),MONTH('Смета ДТР и ГЗ на согласование'!Loan_Start_11)+,DAY('Смета ДТР и ГЗ на согласование'!Loan_Start_11))</definedName>
    <definedName function="false" hidden="false" localSheetId="3" name="Payment_Date_12" vbProcedure="false">DATE(YEAR('Смета ДТР и ГЗ на согласование'!Loan_Start_12),MONTH('Смета ДТР и ГЗ на согласование'!Loan_Start_12)+,DAY('Смета ДТР и ГЗ на согласование'!Loan_Start_12))</definedName>
    <definedName function="false" hidden="false" localSheetId="3" name="Payment_Date_22" vbProcedure="false">DATE(YEAR('Смета ДТР и ГЗ на согласование'!Loan_Start_22),MONTH('Смета ДТР и ГЗ на согласование'!Loan_Start_22)+,DAY('Смета ДТР и ГЗ на согласование'!Loan_Start_22))</definedName>
    <definedName function="false" hidden="false" localSheetId="3" name="Payment_Date_25" vbProcedure="false">DATE(YEAR('Смета ДТР и ГЗ на согласование'!Loan_Start_25),MONTH('Смета ДТР и ГЗ на согласование'!Loan_Start_25)+,DAY('Смета ДТР и ГЗ на согласование'!Loan_Start_25))</definedName>
    <definedName function="false" hidden="false" localSheetId="3" name="Payment_Date_27" vbProcedure="false">DATE(YEAR('Смета ДТР и ГЗ на согласование'!Loan_Start_27),MONTH('Смета ДТР и ГЗ на согласование'!Loan_Start_27)+,DAY('Смета ДТР и ГЗ на согласование'!Loan_Start_27))</definedName>
    <definedName function="false" hidden="false" localSheetId="3" name="Payment_Date_29" vbProcedure="false">DATE(YEAR('Смета ДТР и ГЗ на согласование'!Loan_Start_29),MONTH('Смета ДТР и ГЗ на согласование'!Loan_Start_29)+,DAY('Смета ДТР и ГЗ на согласование'!Loan_Start_29))</definedName>
    <definedName function="false" hidden="false" localSheetId="3" name="Payment_Date_31" vbProcedure="false">DATE(YEAR('Смета ДТР и ГЗ на согласование'!Loan_Start_31),MONTH('Смета ДТР и ГЗ на согласование'!Loan_Start_31)+,DAY('Смета ДТР и ГЗ на согласование'!Loan_Start_31))</definedName>
    <definedName function="false" hidden="false" localSheetId="3" name="Payment_Date_36" vbProcedure="false">DATE(YEAR('Смета ДТР и ГЗ на согласование'!Loan_Start_36),MONTH('Смета ДТР и ГЗ на согласование'!Loan_Start_36)+,DAY('Смета ДТР и ГЗ на согласование'!Loan_Start_36))</definedName>
    <definedName function="false" hidden="false" localSheetId="3" name="Payment_Date_37" vbProcedure="false">DATE(YEAR('Смета ДТР и ГЗ на согласование'!Loan_Start_37),MONTH('Смета ДТР и ГЗ на согласование'!Loan_Start_37)+,DAY('Смета ДТР и ГЗ на согласование'!Loan_Start_37))</definedName>
    <definedName function="false" hidden="false" localSheetId="3" name="Payment_Date_44" vbProcedure="false">DATE(YEAR('Смета ДТР и ГЗ на согласование'!Loan_Start_44),MONTH('Смета ДТР и ГЗ на согласование'!Loan_Start_44)+,DAY('Смета ДТР и ГЗ на согласование'!Loan_Start_44))</definedName>
    <definedName function="false" hidden="false" localSheetId="3" name="Payment_Date_8" vbProcedure="false">DATE(YEAR('Смета ДТР и ГЗ на согласование'!Loan_Start_8),MONTH('Смета ДТР и ГЗ на согласование'!Loan_Start_8)+,DAY('Смета ДТР и ГЗ на согласование'!Loan_Start_8))</definedName>
    <definedName function="false" hidden="false" localSheetId="3" name="Pay_Date_10" vbProcedure="false">#REF!</definedName>
    <definedName function="false" hidden="false" localSheetId="3" name="Pay_Date_11" vbProcedure="false">#REF!</definedName>
    <definedName function="false" hidden="false" localSheetId="3" name="Pay_Date_12" vbProcedure="false">#REF!</definedName>
    <definedName function="false" hidden="false" localSheetId="3" name="Pay_Date_13" vbProcedure="false">#REF!</definedName>
    <definedName function="false" hidden="false" localSheetId="3" name="Pay_Date_14" vbProcedure="false">#REF!</definedName>
    <definedName function="false" hidden="false" localSheetId="3" name="Pay_Date_16" vbProcedure="false">#REF!</definedName>
    <definedName function="false" hidden="false" localSheetId="3" name="Pay_Date_18" vbProcedure="false">#REF!</definedName>
    <definedName function="false" hidden="false" localSheetId="3" name="Pay_Date_19" vbProcedure="false">#REF!</definedName>
    <definedName function="false" hidden="false" localSheetId="3" name="Pay_Date_21" vbProcedure="false">#REF!</definedName>
    <definedName function="false" hidden="false" localSheetId="3" name="Pay_Date_22" vbProcedure="false">#REF!</definedName>
    <definedName function="false" hidden="false" localSheetId="3" name="Pay_Date_25" vbProcedure="false">#REF!</definedName>
    <definedName function="false" hidden="false" localSheetId="3" name="Pay_Date_27" vbProcedure="false">#REF!</definedName>
    <definedName function="false" hidden="false" localSheetId="3" name="Pay_Date_29" vbProcedure="false">#REF!</definedName>
    <definedName function="false" hidden="false" localSheetId="3" name="Pay_Date_31" vbProcedure="false">#REF!</definedName>
    <definedName function="false" hidden="false" localSheetId="3" name="Pay_Date_36" vbProcedure="false">#REF!</definedName>
    <definedName function="false" hidden="false" localSheetId="3" name="Pay_Date_37" vbProcedure="false">#REF!</definedName>
    <definedName function="false" hidden="false" localSheetId="3" name="Pay_Date_44" vbProcedure="false">#REF!</definedName>
    <definedName function="false" hidden="false" localSheetId="3" name="Pay_Date_46" vbProcedure="false">#REF!</definedName>
    <definedName function="false" hidden="false" localSheetId="3" name="Pay_Date_8" vbProcedure="false">#REF!</definedName>
    <definedName function="false" hidden="false" localSheetId="3" name="Pay_Date_9" vbProcedure="false">#REF!</definedName>
    <definedName function="false" hidden="false" localSheetId="3" name="Pay_Num_10" vbProcedure="false">#REF!</definedName>
    <definedName function="false" hidden="false" localSheetId="3" name="Pay_Num_11" vbProcedure="false">#REF!</definedName>
    <definedName function="false" hidden="false" localSheetId="3" name="Pay_Num_12" vbProcedure="false">#REF!</definedName>
    <definedName function="false" hidden="false" localSheetId="3" name="Pay_Num_13" vbProcedure="false">#REF!</definedName>
    <definedName function="false" hidden="false" localSheetId="3" name="Pay_Num_14" vbProcedure="false">#REF!</definedName>
    <definedName function="false" hidden="false" localSheetId="3" name="Pay_Num_16" vbProcedure="false">#REF!</definedName>
    <definedName function="false" hidden="false" localSheetId="3" name="Pay_Num_18" vbProcedure="false">#REF!</definedName>
    <definedName function="false" hidden="false" localSheetId="3" name="Pay_Num_19" vbProcedure="false">#REF!</definedName>
    <definedName function="false" hidden="false" localSheetId="3" name="Pay_Num_21" vbProcedure="false">#REF!</definedName>
    <definedName function="false" hidden="false" localSheetId="3" name="Pay_Num_22" vbProcedure="false">#REF!</definedName>
    <definedName function="false" hidden="false" localSheetId="3" name="Pay_Num_25" vbProcedure="false">#REF!</definedName>
    <definedName function="false" hidden="false" localSheetId="3" name="Pay_Num_27" vbProcedure="false">#REF!</definedName>
    <definedName function="false" hidden="false" localSheetId="3" name="Pay_Num_29" vbProcedure="false">#REF!</definedName>
    <definedName function="false" hidden="false" localSheetId="3" name="Pay_Num_31" vbProcedure="false">#REF!</definedName>
    <definedName function="false" hidden="false" localSheetId="3" name="Pay_Num_36" vbProcedure="false">#REF!</definedName>
    <definedName function="false" hidden="false" localSheetId="3" name="Pay_Num_37" vbProcedure="false">#REF!</definedName>
    <definedName function="false" hidden="false" localSheetId="3" name="Pay_Num_44" vbProcedure="false">#REF!</definedName>
    <definedName function="false" hidden="false" localSheetId="3" name="Pay_Num_46" vbProcedure="false">#REF!</definedName>
    <definedName function="false" hidden="false" localSheetId="3" name="Pay_Num_8" vbProcedure="false">#REF!</definedName>
    <definedName function="false" hidden="false" localSheetId="3" name="Pay_Num_9" vbProcedure="false">#REF!</definedName>
    <definedName function="false" hidden="false" localSheetId="3" name="polta" vbProcedure="false">'[50]2001'!$FZ$9142</definedName>
    <definedName function="false" hidden="false" localSheetId="3" name="Princ_10" vbProcedure="false">#REF!</definedName>
    <definedName function="false" hidden="false" localSheetId="3" name="Princ_11" vbProcedure="false">#REF!</definedName>
    <definedName function="false" hidden="false" localSheetId="3" name="Princ_12" vbProcedure="false">#REF!</definedName>
    <definedName function="false" hidden="false" localSheetId="3" name="Princ_13" vbProcedure="false">#REF!</definedName>
    <definedName function="false" hidden="false" localSheetId="3" name="Princ_14" vbProcedure="false">#REF!</definedName>
    <definedName function="false" hidden="false" localSheetId="3" name="Princ_16" vbProcedure="false">#REF!</definedName>
    <definedName function="false" hidden="false" localSheetId="3" name="Princ_18" vbProcedure="false">#REF!</definedName>
    <definedName function="false" hidden="false" localSheetId="3" name="Princ_19" vbProcedure="false">#REF!</definedName>
    <definedName function="false" hidden="false" localSheetId="3" name="Princ_21" vbProcedure="false">#REF!</definedName>
    <definedName function="false" hidden="false" localSheetId="3" name="Princ_22" vbProcedure="false">#REF!</definedName>
    <definedName function="false" hidden="false" localSheetId="3" name="Princ_25" vbProcedure="false">#REF!</definedName>
    <definedName function="false" hidden="false" localSheetId="3" name="Princ_27" vbProcedure="false">#REF!</definedName>
    <definedName function="false" hidden="false" localSheetId="3" name="Princ_29" vbProcedure="false">#REF!</definedName>
    <definedName function="false" hidden="false" localSheetId="3" name="Princ_31" vbProcedure="false">#REF!</definedName>
    <definedName function="false" hidden="false" localSheetId="3" name="Princ_36" vbProcedure="false">#REF!</definedName>
    <definedName function="false" hidden="false" localSheetId="3" name="Princ_37" vbProcedure="false">#REF!</definedName>
    <definedName function="false" hidden="false" localSheetId="3" name="Princ_44" vbProcedure="false">#REF!</definedName>
    <definedName function="false" hidden="false" localSheetId="3" name="Princ_46" vbProcedure="false">#REF!</definedName>
    <definedName function="false" hidden="false" localSheetId="3" name="Princ_8" vbProcedure="false">#REF!</definedName>
    <definedName function="false" hidden="false" localSheetId="3" name="Princ_9" vbProcedure="false">#REF!</definedName>
    <definedName function="false" hidden="false" localSheetId="3" name="Print_Area_Reset_10" vbProcedure="false">OFFSET('Смета ДТР и ГЗ на согласование'!Full_Print_10,0,0,Last_Row_10)</definedName>
    <definedName function="false" hidden="false" localSheetId="3" name="Print_Area_Reset_11" vbProcedure="false">OFFSET('Смета ДТР и ГЗ на согласование'!Full_Print_11,0,0,Last_Row_11)</definedName>
    <definedName function="false" hidden="false" localSheetId="3" name="Print_Area_Reset_12" vbProcedure="false">OFFSET('Смета ДТР и ГЗ на согласование'!Full_Print_12,0,0,Last_Row_12)</definedName>
    <definedName function="false" hidden="false" localSheetId="3" name="Print_Area_Reset_16_16" vbProcedure="false">OFFSET('Смета ДТР и ГЗ на согласование'!Full_Print_16,0,0,'Смета ДТР и ГЗ на согласование'!Last_Row_16_16)</definedName>
    <definedName function="false" hidden="false" localSheetId="3" name="Print_Area_Reset_18_16" vbProcedure="false">OFFSET('Смета ДТР и ГЗ на согласование'!Full_Print_16,0,0,'Смета ДТР и ГЗ на согласование'!Last_Row_18_16)</definedName>
    <definedName function="false" hidden="false" localSheetId="3" name="Print_Area_Reset_1_16" vbProcedure="false">OFFSET('Смета ДТР и ГЗ на согласование'!Full_Print_16,0,0,'Смета ДТР и ГЗ на согласование'!Last_Row_1_16)</definedName>
    <definedName function="false" hidden="false" localSheetId="3" name="Print_Area_Reset_22" vbProcedure="false">OFFSET('Смета ДТР и ГЗ на согласование'!Full_Print_22,0,0,'Смета ДТР и ГЗ на согласование'!Last_Row_22)</definedName>
    <definedName function="false" hidden="false" localSheetId="3" name="Print_Area_Reset_25" vbProcedure="false">OFFSET('Смета ДТР и ГЗ на согласование'!Full_Print_25,0,0,Last_Row_25)</definedName>
    <definedName function="false" hidden="false" localSheetId="3" name="Print_Area_Reset_27" vbProcedure="false">OFFSET('Смета ДТР и ГЗ на согласование'!Full_Print_27,0,0,Last_Row_27)</definedName>
    <definedName function="false" hidden="false" localSheetId="3" name="Print_Area_Reset_29" vbProcedure="false">OFFSET('Смета ДТР и ГЗ на согласование'!Full_Print_29,0,0,Last_Row_29)</definedName>
    <definedName function="false" hidden="false" localSheetId="3" name="Print_Area_Reset_2_16" vbProcedure="false">OFFSET('Смета ДТР и ГЗ на согласование'!Full_Print_16,0,0,'Смета ДТР и ГЗ на согласование'!Last_Row_2_16)</definedName>
    <definedName function="false" hidden="false" localSheetId="3" name="Print_Area_Reset_31" vbProcedure="false">OFFSET('Смета ДТР и ГЗ на согласование'!Full_Print_31,0,0,Last_Row_31)</definedName>
    <definedName function="false" hidden="false" localSheetId="3" name="Print_Area_Reset_31_1" vbProcedure="false">OFFSET('Смета ДТР и ГЗ на согласование'!Full_Print_31,0,0,Last_Row_31_1)</definedName>
    <definedName function="false" hidden="false" localSheetId="3" name="Print_Area_Reset_31_27" vbProcedure="false">OFFSET('Смета ДТР и ГЗ на согласование'!Full_Print_31,0,0,Last_Row_31_27)</definedName>
    <definedName function="false" hidden="false" localSheetId="3" name="Print_Area_Reset_31_5" vbProcedure="false">OFFSET('Смета ДТР и ГЗ на согласование'!Full_Print_31,0,0,Last_Row_31_5)</definedName>
    <definedName function="false" hidden="false" localSheetId="3" name="Print_Area_Reset_36" vbProcedure="false">OFFSET('Смета ДТР и ГЗ на согласование'!Full_Print_36,0,0,Last_Row_36)</definedName>
    <definedName function="false" hidden="false" localSheetId="3" name="Print_Area_Reset_37" vbProcedure="false">OFFSET('Смета ДТР и ГЗ на согласование'!Full_Print_37,0,0,Last_Row_37)</definedName>
    <definedName function="false" hidden="false" localSheetId="3" name="Print_Area_Reset_44" vbProcedure="false">OFFSET('Смета ДТР и ГЗ на согласование'!Full_Print_44,0,0,Last_Row_44)</definedName>
    <definedName function="false" hidden="false" localSheetId="3" name="Print_Area_Reset_8" vbProcedure="false">OFFSET('Смета ДТР и ГЗ на согласование'!Full_Print_8,0,0,Last_Row_8)</definedName>
    <definedName function="false" hidden="false" localSheetId="3" name="Scheduled_Extra_Payments_10" vbProcedure="false">#REF!</definedName>
    <definedName function="false" hidden="false" localSheetId="3" name="Scheduled_Extra_Payments_11" vbProcedure="false">#REF!</definedName>
    <definedName function="false" hidden="false" localSheetId="3" name="Scheduled_Extra_Payments_12" vbProcedure="false">#REF!</definedName>
    <definedName function="false" hidden="false" localSheetId="3" name="Scheduled_Extra_Payments_13" vbProcedure="false">#REF!</definedName>
    <definedName function="false" hidden="false" localSheetId="3" name="Scheduled_Extra_Payments_14" vbProcedure="false">#REF!</definedName>
    <definedName function="false" hidden="false" localSheetId="3" name="Scheduled_Extra_Payments_16" vbProcedure="false">#REF!</definedName>
    <definedName function="false" hidden="false" localSheetId="3" name="Scheduled_Extra_Payments_18" vbProcedure="false">#REF!</definedName>
    <definedName function="false" hidden="false" localSheetId="3" name="Scheduled_Extra_Payments_19" vbProcedure="false">#REF!</definedName>
    <definedName function="false" hidden="false" localSheetId="3" name="Scheduled_Extra_Payments_21" vbProcedure="false">#REF!</definedName>
    <definedName function="false" hidden="false" localSheetId="3" name="Scheduled_Extra_Payments_22" vbProcedure="false">#REF!</definedName>
    <definedName function="false" hidden="false" localSheetId="3" name="Scheduled_Extra_Payments_25" vbProcedure="false">#REF!</definedName>
    <definedName function="false" hidden="false" localSheetId="3" name="Scheduled_Extra_Payments_27" vbProcedure="false">#REF!</definedName>
    <definedName function="false" hidden="false" localSheetId="3" name="Scheduled_Extra_Payments_29" vbProcedure="false">#REF!</definedName>
    <definedName function="false" hidden="false" localSheetId="3" name="Scheduled_Extra_Payments_31" vbProcedure="false">#REF!</definedName>
    <definedName function="false" hidden="false" localSheetId="3" name="Scheduled_Extra_Payments_36" vbProcedure="false">#REF!</definedName>
    <definedName function="false" hidden="false" localSheetId="3" name="Scheduled_Extra_Payments_37" vbProcedure="false">#REF!</definedName>
    <definedName function="false" hidden="false" localSheetId="3" name="Scheduled_Extra_Payments_44" vbProcedure="false">#REF!</definedName>
    <definedName function="false" hidden="false" localSheetId="3" name="Scheduled_Extra_Payments_46" vbProcedure="false">#REF!</definedName>
    <definedName function="false" hidden="false" localSheetId="3" name="Scheduled_Extra_Payments_8" vbProcedure="false">#REF!</definedName>
    <definedName function="false" hidden="false" localSheetId="3" name="Scheduled_Extra_Payments_9" vbProcedure="false">#REF!</definedName>
    <definedName function="false" hidden="false" localSheetId="3" name="Scheduled_Interest_Rate_10" vbProcedure="false">#REF!</definedName>
    <definedName function="false" hidden="false" localSheetId="3" name="Scheduled_Interest_Rate_11" vbProcedure="false">#REF!</definedName>
    <definedName function="false" hidden="false" localSheetId="3" name="Scheduled_Interest_Rate_12" vbProcedure="false">#REF!</definedName>
    <definedName function="false" hidden="false" localSheetId="3" name="Scheduled_Interest_Rate_13" vbProcedure="false">#REF!</definedName>
    <definedName function="false" hidden="false" localSheetId="3" name="Scheduled_Interest_Rate_14" vbProcedure="false">#REF!</definedName>
    <definedName function="false" hidden="false" localSheetId="3" name="Scheduled_Interest_Rate_16" vbProcedure="false">#REF!</definedName>
    <definedName function="false" hidden="false" localSheetId="3" name="Scheduled_Interest_Rate_18" vbProcedure="false">#REF!</definedName>
    <definedName function="false" hidden="false" localSheetId="3" name="Scheduled_Interest_Rate_19" vbProcedure="false">#REF!</definedName>
    <definedName function="false" hidden="false" localSheetId="3" name="Scheduled_Interest_Rate_21" vbProcedure="false">#REF!</definedName>
    <definedName function="false" hidden="false" localSheetId="3" name="Scheduled_Interest_Rate_22" vbProcedure="false">#REF!</definedName>
    <definedName function="false" hidden="false" localSheetId="3" name="Scheduled_Interest_Rate_25" vbProcedure="false">#REF!</definedName>
    <definedName function="false" hidden="false" localSheetId="3" name="Scheduled_Interest_Rate_27" vbProcedure="false">#REF!</definedName>
    <definedName function="false" hidden="false" localSheetId="3" name="Scheduled_Interest_Rate_29" vbProcedure="false">#REF!</definedName>
    <definedName function="false" hidden="false" localSheetId="3" name="Scheduled_Interest_Rate_31" vbProcedure="false">#REF!</definedName>
    <definedName function="false" hidden="false" localSheetId="3" name="Scheduled_Interest_Rate_36" vbProcedure="false">#REF!</definedName>
    <definedName function="false" hidden="false" localSheetId="3" name="Scheduled_Interest_Rate_37" vbProcedure="false">#REF!</definedName>
    <definedName function="false" hidden="false" localSheetId="3" name="Scheduled_Interest_Rate_44" vbProcedure="false">#REF!</definedName>
    <definedName function="false" hidden="false" localSheetId="3" name="Scheduled_Interest_Rate_46" vbProcedure="false">#REF!</definedName>
    <definedName function="false" hidden="false" localSheetId="3" name="Scheduled_Interest_Rate_8" vbProcedure="false">#REF!</definedName>
    <definedName function="false" hidden="false" localSheetId="3" name="Scheduled_Interest_Rate_9" vbProcedure="false">#REF!</definedName>
    <definedName function="false" hidden="false" localSheetId="3" name="Scheduled_Monthly_Payment_10" vbProcedure="false">#REF!</definedName>
    <definedName function="false" hidden="false" localSheetId="3" name="Scheduled_Monthly_Payment_11" vbProcedure="false">#REF!</definedName>
    <definedName function="false" hidden="false" localSheetId="3" name="Scheduled_Monthly_Payment_12" vbProcedure="false">#REF!</definedName>
    <definedName function="false" hidden="false" localSheetId="3" name="Scheduled_Monthly_Payment_13" vbProcedure="false">#REF!</definedName>
    <definedName function="false" hidden="false" localSheetId="3" name="Scheduled_Monthly_Payment_14" vbProcedure="false">#REF!</definedName>
    <definedName function="false" hidden="false" localSheetId="3" name="Scheduled_Monthly_Payment_16" vbProcedure="false">#REF!</definedName>
    <definedName function="false" hidden="false" localSheetId="3" name="Scheduled_Monthly_Payment_18" vbProcedure="false">#REF!</definedName>
    <definedName function="false" hidden="false" localSheetId="3" name="Scheduled_Monthly_Payment_19" vbProcedure="false">#REF!</definedName>
    <definedName function="false" hidden="false" localSheetId="3" name="Scheduled_Monthly_Payment_21" vbProcedure="false">#REF!</definedName>
    <definedName function="false" hidden="false" localSheetId="3" name="Scheduled_Monthly_Payment_22" vbProcedure="false">#REF!</definedName>
    <definedName function="false" hidden="false" localSheetId="3" name="Scheduled_Monthly_Payment_25" vbProcedure="false">#REF!</definedName>
    <definedName function="false" hidden="false" localSheetId="3" name="Scheduled_Monthly_Payment_27" vbProcedure="false">#REF!</definedName>
    <definedName function="false" hidden="false" localSheetId="3" name="Scheduled_Monthly_Payment_29" vbProcedure="false">#REF!</definedName>
    <definedName function="false" hidden="false" localSheetId="3" name="Scheduled_Monthly_Payment_31" vbProcedure="false">#REF!</definedName>
    <definedName function="false" hidden="false" localSheetId="3" name="Scheduled_Monthly_Payment_36" vbProcedure="false">#REF!</definedName>
    <definedName function="false" hidden="false" localSheetId="3" name="Scheduled_Monthly_Payment_37" vbProcedure="false">#REF!</definedName>
    <definedName function="false" hidden="false" localSheetId="3" name="Scheduled_Monthly_Payment_44" vbProcedure="false">#REF!</definedName>
    <definedName function="false" hidden="false" localSheetId="3" name="Scheduled_Monthly_Payment_46" vbProcedure="false">#REF!</definedName>
    <definedName function="false" hidden="false" localSheetId="3" name="Scheduled_Monthly_Payment_8" vbProcedure="false">#REF!</definedName>
    <definedName function="false" hidden="false" localSheetId="3" name="Scheduled_Monthly_Payment_9" vbProcedure="false">#REF!</definedName>
    <definedName function="false" hidden="false" localSheetId="3" name="Sched_Pay_10" vbProcedure="false">#REF!</definedName>
    <definedName function="false" hidden="false" localSheetId="3" name="Sched_Pay_11" vbProcedure="false">#REF!</definedName>
    <definedName function="false" hidden="false" localSheetId="3" name="Sched_Pay_12" vbProcedure="false">#REF!</definedName>
    <definedName function="false" hidden="false" localSheetId="3" name="Sched_Pay_13" vbProcedure="false">#REF!</definedName>
    <definedName function="false" hidden="false" localSheetId="3" name="Sched_Pay_14" vbProcedure="false">#REF!</definedName>
    <definedName function="false" hidden="false" localSheetId="3" name="Sched_Pay_16" vbProcedure="false">#REF!</definedName>
    <definedName function="false" hidden="false" localSheetId="3" name="Sched_Pay_18" vbProcedure="false">#REF!</definedName>
    <definedName function="false" hidden="false" localSheetId="3" name="Sched_Pay_19" vbProcedure="false">#REF!</definedName>
    <definedName function="false" hidden="false" localSheetId="3" name="Sched_Pay_21" vbProcedure="false">#REF!</definedName>
    <definedName function="false" hidden="false" localSheetId="3" name="Sched_Pay_22" vbProcedure="false">#REF!</definedName>
    <definedName function="false" hidden="false" localSheetId="3" name="Sched_Pay_25" vbProcedure="false">#REF!</definedName>
    <definedName function="false" hidden="false" localSheetId="3" name="Sched_Pay_27" vbProcedure="false">#REF!</definedName>
    <definedName function="false" hidden="false" localSheetId="3" name="Sched_Pay_29" vbProcedure="false">#REF!</definedName>
    <definedName function="false" hidden="false" localSheetId="3" name="Sched_Pay_31" vbProcedure="false">#REF!</definedName>
    <definedName function="false" hidden="false" localSheetId="3" name="Sched_Pay_36" vbProcedure="false">#REF!</definedName>
    <definedName function="false" hidden="false" localSheetId="3" name="Sched_Pay_37" vbProcedure="false">#REF!</definedName>
    <definedName function="false" hidden="false" localSheetId="3" name="Sched_Pay_44" vbProcedure="false">#REF!</definedName>
    <definedName function="false" hidden="false" localSheetId="3" name="Sched_Pay_46" vbProcedure="false">#REF!</definedName>
    <definedName function="false" hidden="false" localSheetId="3" name="Sched_Pay_8" vbProcedure="false">#REF!</definedName>
    <definedName function="false" hidden="false" localSheetId="3" name="Sched_Pay_9" vbProcedure="false">#REF!</definedName>
    <definedName function="false" hidden="false" localSheetId="3" name="Total_Interest_10" vbProcedure="false">#REF!</definedName>
    <definedName function="false" hidden="false" localSheetId="3" name="Total_Interest_11" vbProcedure="false">#REF!</definedName>
    <definedName function="false" hidden="false" localSheetId="3" name="Total_Interest_12" vbProcedure="false">#REF!</definedName>
    <definedName function="false" hidden="false" localSheetId="3" name="Total_Interest_13" vbProcedure="false">#REF!</definedName>
    <definedName function="false" hidden="false" localSheetId="3" name="Total_Interest_14" vbProcedure="false">#REF!</definedName>
    <definedName function="false" hidden="false" localSheetId="3" name="Total_Interest_16" vbProcedure="false">#REF!</definedName>
    <definedName function="false" hidden="false" localSheetId="3" name="Total_Interest_18" vbProcedure="false">#REF!</definedName>
    <definedName function="false" hidden="false" localSheetId="3" name="Total_Interest_19" vbProcedure="false">#REF!</definedName>
    <definedName function="false" hidden="false" localSheetId="3" name="Total_Interest_21" vbProcedure="false">#REF!</definedName>
    <definedName function="false" hidden="false" localSheetId="3" name="Total_Interest_22" vbProcedure="false">#REF!</definedName>
    <definedName function="false" hidden="false" localSheetId="3" name="Total_Interest_25" vbProcedure="false">#REF!</definedName>
    <definedName function="false" hidden="false" localSheetId="3" name="Total_Interest_27" vbProcedure="false">#REF!</definedName>
    <definedName function="false" hidden="false" localSheetId="3" name="Total_Interest_29" vbProcedure="false">#REF!</definedName>
    <definedName function="false" hidden="false" localSheetId="3" name="Total_Interest_31" vbProcedure="false">#REF!</definedName>
    <definedName function="false" hidden="false" localSheetId="3" name="Total_Interest_36" vbProcedure="false">#REF!</definedName>
    <definedName function="false" hidden="false" localSheetId="3" name="Total_Interest_37" vbProcedure="false">#REF!</definedName>
    <definedName function="false" hidden="false" localSheetId="3" name="Total_Interest_44" vbProcedure="false">#REF!</definedName>
    <definedName function="false" hidden="false" localSheetId="3" name="Total_Interest_46" vbProcedure="false">#REF!</definedName>
    <definedName function="false" hidden="false" localSheetId="3" name="Total_Interest_8" vbProcedure="false">#REF!</definedName>
    <definedName function="false" hidden="false" localSheetId="3" name="Total_Interest_9" vbProcedure="false">#REF!</definedName>
    <definedName function="false" hidden="false" localSheetId="3" name="Total_Payment" vbProcedure="false">#NAME?+#NAME?</definedName>
    <definedName function="false" hidden="false" localSheetId="3" name="Total_Payment_1" vbProcedure="false">#NAME?+#NAME?</definedName>
    <definedName function="false" hidden="false" localSheetId="3" name="Total_Payment_10" vbProcedure="false">#NAME?+#NAME?</definedName>
    <definedName function="false" hidden="false" localSheetId="3" name="Total_Payment_11" vbProcedure="false">#NAME?+#NAME?</definedName>
    <definedName function="false" hidden="false" localSheetId="3" name="Total_Payment_12" vbProcedure="false">#NAME?+#NAME?</definedName>
    <definedName function="false" hidden="false" localSheetId="3" name="Total_Payment_13" vbProcedure="false">#NAME?+#NAME?</definedName>
    <definedName function="false" hidden="false" localSheetId="3" name="Total_Payment_13_1" vbProcedure="false">#NAME?+#NAME?</definedName>
    <definedName function="false" hidden="false" localSheetId="3" name="Total_Payment_13_27" vbProcedure="false">#NAME?+#NAME?</definedName>
    <definedName function="false" hidden="false" localSheetId="3" name="Total_Payment_13_5" vbProcedure="false">#NAME?+#NAME?</definedName>
    <definedName function="false" hidden="false" localSheetId="3" name="Total_Payment_14" vbProcedure="false">#NAME?+#NAME?</definedName>
    <definedName function="false" hidden="false" localSheetId="3" name="Total_Payment_14_1" vbProcedure="false">#NAME?+#NAME?</definedName>
    <definedName function="false" hidden="false" localSheetId="3" name="Total_Payment_14_27" vbProcedure="false">#NAME?+#NAME?</definedName>
    <definedName function="false" hidden="false" localSheetId="3" name="Total_Payment_14_5" vbProcedure="false">#NAME?+#NAME?</definedName>
    <definedName function="false" hidden="false" localSheetId="3" name="Total_Payment_15" vbProcedure="false">#NAME?+#NAME?</definedName>
    <definedName function="false" hidden="false" localSheetId="3" name="Total_Payment_15_1" vbProcedure="false">#NAME?+#NAME?</definedName>
    <definedName function="false" hidden="false" localSheetId="3" name="Total_Payment_15_27" vbProcedure="false">#NAME?+#NAME?</definedName>
    <definedName function="false" hidden="false" localSheetId="3" name="Total_Payment_15_5" vbProcedure="false">#NAME?+#NAME?</definedName>
    <definedName function="false" hidden="false" localSheetId="3" name="Total_Payment_16" vbProcedure="false">#NAME?+#NAME?</definedName>
    <definedName function="false" hidden="false" localSheetId="3" name="Total_Payment_16_1" vbProcedure="false">#NAME?+#NAME?</definedName>
    <definedName function="false" hidden="false" localSheetId="3" name="Total_Payment_16_10" vbProcedure="false">#NAME?+#NAME?</definedName>
    <definedName function="false" hidden="false" localSheetId="3" name="Total_Payment_16_11" vbProcedure="false">#NAME?+#NAME?</definedName>
    <definedName function="false" hidden="false" localSheetId="3" name="Total_Payment_16_12" vbProcedure="false">#NAME?+#NAME?</definedName>
    <definedName function="false" hidden="false" localSheetId="3" name="Total_Payment_16_13" vbProcedure="false">#NAME?+#NAME?</definedName>
    <definedName function="false" hidden="false" localSheetId="3" name="Total_Payment_16_14" vbProcedure="false">#NAME?+#NAME?</definedName>
    <definedName function="false" hidden="false" localSheetId="3" name="Total_Payment_16_15" vbProcedure="false">#NAME?+#NAME?</definedName>
    <definedName function="false" hidden="false" localSheetId="3" name="Total_Payment_16_16" vbProcedure="false">#NAME?+#NAME?</definedName>
    <definedName function="false" hidden="false" localSheetId="3" name="Total_Payment_16_17" vbProcedure="false">#NAME?+#NAME?</definedName>
    <definedName function="false" hidden="false" localSheetId="3" name="Total_Payment_16_17_1" vbProcedure="false">#NAME?+#NAME?</definedName>
    <definedName function="false" hidden="false" localSheetId="3" name="Total_Payment_16_17_27" vbProcedure="false">#NAME?+#NAME?</definedName>
    <definedName function="false" hidden="false" localSheetId="3" name="Total_Payment_16_17_5" vbProcedure="false">#NAME?+#NAME?</definedName>
    <definedName function="false" hidden="false" localSheetId="3" name="Total_Payment_16_18" vbProcedure="false">#NAME?+#NAME?</definedName>
    <definedName function="false" hidden="false" localSheetId="3" name="Total_Payment_16_19" vbProcedure="false">#NAME?+#NAME?</definedName>
    <definedName function="false" hidden="false" localSheetId="3" name="Total_Payment_16_1_1" vbProcedure="false">#NAME?+#NAME?</definedName>
    <definedName function="false" hidden="false" localSheetId="3" name="Total_Payment_16_1_13" vbProcedure="false">#NAME?+#NAME?</definedName>
    <definedName function="false" hidden="false" localSheetId="3" name="Total_Payment_16_1_19" vbProcedure="false">#NAME?+#NAME?</definedName>
    <definedName function="false" hidden="false" localSheetId="3" name="Total_Payment_16_1_2" vbProcedure="false">#NAME?+#NAME?</definedName>
    <definedName function="false" hidden="false" localSheetId="3" name="Total_Payment_16_1_20" vbProcedure="false">#NAME?+#NAME?</definedName>
    <definedName function="false" hidden="false" localSheetId="3" name="Total_Payment_16_1_23" vbProcedure="false">#NAME?+#NAME?</definedName>
    <definedName function="false" hidden="false" localSheetId="3" name="Total_Payment_16_1_3" vbProcedure="false">#NAME?+#NAME?</definedName>
    <definedName function="false" hidden="false" localSheetId="3" name="Total_Payment_16_1_6" vbProcedure="false">#NAME?+#NAME?</definedName>
    <definedName function="false" hidden="false" localSheetId="3" name="Total_Payment_16_1_7" vbProcedure="false">#NAME?+#NAME?</definedName>
    <definedName function="false" hidden="false" localSheetId="3" name="Total_Payment_16_2" vbProcedure="false">#NAME?+#NAME?</definedName>
    <definedName function="false" hidden="false" localSheetId="3" name="Total_Payment_16_20" vbProcedure="false">#NAME?+#NAME?</definedName>
    <definedName function="false" hidden="false" localSheetId="3" name="Total_Payment_16_21" vbProcedure="false">#NAME?+#NAME?</definedName>
    <definedName function="false" hidden="false" localSheetId="3" name="Total_Payment_16_22" vbProcedure="false">#NAME?+#NAME?</definedName>
    <definedName function="false" hidden="false" localSheetId="3" name="Total_Payment_16_23" vbProcedure="false">#NAME?+#NAME?</definedName>
    <definedName function="false" hidden="false" localSheetId="3" name="Total_Payment_16_23_1" vbProcedure="false">#NAME?+#NAME?</definedName>
    <definedName function="false" hidden="false" localSheetId="3" name="Total_Payment_16_23_27" vbProcedure="false">#NAME?+#NAME?</definedName>
    <definedName function="false" hidden="false" localSheetId="3" name="Total_Payment_16_23_5" vbProcedure="false">#NAME?+#NAME?</definedName>
    <definedName function="false" hidden="false" localSheetId="3" name="Total_Payment_16_24" vbProcedure="false">#NAME?+#NAME?</definedName>
    <definedName function="false" hidden="false" localSheetId="3" name="Total_Payment_16_25" vbProcedure="false">#NAME?+#NAME?</definedName>
    <definedName function="false" hidden="false" localSheetId="3" name="Total_Payment_16_26" vbProcedure="false">#NAME?+#NAME?</definedName>
    <definedName function="false" hidden="false" localSheetId="3" name="Total_Payment_16_26_1" vbProcedure="false">#NAME?+#NAME?</definedName>
    <definedName function="false" hidden="false" localSheetId="3" name="Total_Payment_16_26_27" vbProcedure="false">#NAME?+#NAME?</definedName>
    <definedName function="false" hidden="false" localSheetId="3" name="Total_Payment_16_26_5" vbProcedure="false">#NAME?+#NAME?</definedName>
    <definedName function="false" hidden="false" localSheetId="3" name="Total_Payment_16_27" vbProcedure="false">#NAME?+#NAME?</definedName>
    <definedName function="false" hidden="false" localSheetId="3" name="Total_Payment_16_28" vbProcedure="false">#NAME?+#NAME?</definedName>
    <definedName function="false" hidden="false" localSheetId="3" name="Total_Payment_16_28_1" vbProcedure="false">#NAME?+#NAME?</definedName>
    <definedName function="false" hidden="false" localSheetId="3" name="Total_Payment_16_28_27" vbProcedure="false">#NAME?+#NAME?</definedName>
    <definedName function="false" hidden="false" localSheetId="3" name="Total_Payment_16_28_5" vbProcedure="false">#NAME?+#NAME?</definedName>
    <definedName function="false" hidden="false" localSheetId="3" name="Total_Payment_16_29" vbProcedure="false">#NAME?+#NAME?</definedName>
    <definedName function="false" hidden="false" localSheetId="3" name="Total_Payment_16_2_1" vbProcedure="false">#NAME?+#NAME?</definedName>
    <definedName function="false" hidden="false" localSheetId="3" name="Total_Payment_16_2_13" vbProcedure="false">#NAME?+#NAME?</definedName>
    <definedName function="false" hidden="false" localSheetId="3" name="Total_Payment_16_2_19" vbProcedure="false">#NAME?+#NAME?</definedName>
    <definedName function="false" hidden="false" localSheetId="3" name="Total_Payment_16_2_2" vbProcedure="false">#NAME?+#NAME?</definedName>
    <definedName function="false" hidden="false" localSheetId="3" name="Total_Payment_16_2_20" vbProcedure="false">#NAME?+#NAME?</definedName>
    <definedName function="false" hidden="false" localSheetId="3" name="Total_Payment_16_2_23" vbProcedure="false">#NAME?+#NAME?</definedName>
    <definedName function="false" hidden="false" localSheetId="3" name="Total_Payment_16_2_27" vbProcedure="false">#NAME?+#NAME?</definedName>
    <definedName function="false" hidden="false" localSheetId="3" name="Total_Payment_16_2_5" vbProcedure="false">#NAME?+#NAME?</definedName>
    <definedName function="false" hidden="false" localSheetId="3" name="Total_Payment_16_2_6" vbProcedure="false">#NAME?+#NAME?</definedName>
    <definedName function="false" hidden="false" localSheetId="3" name="Total_Payment_16_2_7" vbProcedure="false">#NAME?+#NAME?</definedName>
    <definedName function="false" hidden="false" localSheetId="3" name="Total_Payment_16_3" vbProcedure="false">#NAME?+#NAME?</definedName>
    <definedName function="false" hidden="false" localSheetId="3" name="Total_Payment_16_30" vbProcedure="false">#NAME?+#NAME?</definedName>
    <definedName function="false" hidden="false" localSheetId="3" name="Total_Payment_16_31" vbProcedure="false">#NAME?+#NAME?</definedName>
    <definedName function="false" hidden="false" localSheetId="3" name="Total_Payment_16_32" vbProcedure="false">#NAME?+#NAME?</definedName>
    <definedName function="false" hidden="false" localSheetId="3" name="Total_Payment_16_33" vbProcedure="false">#NAME?+#NAME?</definedName>
    <definedName function="false" hidden="false" localSheetId="3" name="Total_Payment_16_34" vbProcedure="false">#NAME?+#NAME?</definedName>
    <definedName function="false" hidden="false" localSheetId="3" name="Total_Payment_16_35" vbProcedure="false">#NAME?+#NAME?</definedName>
    <definedName function="false" hidden="false" localSheetId="3" name="Total_Payment_16_36" vbProcedure="false">#NAME?+#NAME?</definedName>
    <definedName function="false" hidden="false" localSheetId="3" name="Total_Payment_16_37" vbProcedure="false">#NAME?+#NAME?</definedName>
    <definedName function="false" hidden="false" localSheetId="3" name="Total_Payment_16_38" vbProcedure="false">#NAME?+#NAME?</definedName>
    <definedName function="false" hidden="false" localSheetId="3" name="Total_Payment_16_39" vbProcedure="false">#NAME?+#NAME?</definedName>
    <definedName function="false" hidden="false" localSheetId="3" name="Total_Payment_16_3_1" vbProcedure="false">#NAME?+#NAME?</definedName>
    <definedName function="false" hidden="false" localSheetId="3" name="Total_Payment_16_3_13" vbProcedure="false">#NAME?+#NAME?</definedName>
    <definedName function="false" hidden="false" localSheetId="3" name="Total_Payment_16_3_19" vbProcedure="false">#NAME?+#NAME?</definedName>
    <definedName function="false" hidden="false" localSheetId="3" name="Total_Payment_16_3_2" vbProcedure="false">#NAME?+#NAME?</definedName>
    <definedName function="false" hidden="false" localSheetId="3" name="Total_Payment_16_3_20" vbProcedure="false">#NAME?+#NAME?</definedName>
    <definedName function="false" hidden="false" localSheetId="3" name="Total_Payment_16_3_23" vbProcedure="false">#NAME?+#NAME?</definedName>
    <definedName function="false" hidden="false" localSheetId="3" name="Total_Payment_16_3_27" vbProcedure="false">#NAME?+#NAME?</definedName>
    <definedName function="false" hidden="false" localSheetId="3" name="Total_Payment_16_3_5" vbProcedure="false">#NAME?+#NAME?</definedName>
    <definedName function="false" hidden="false" localSheetId="3" name="Total_Payment_16_3_6" vbProcedure="false">#NAME?+#NAME?</definedName>
    <definedName function="false" hidden="false" localSheetId="3" name="Total_Payment_16_3_7" vbProcedure="false">#NAME?+#NAME?</definedName>
    <definedName function="false" hidden="false" localSheetId="3" name="Total_Payment_16_4" vbProcedure="false">#NAME?+#NAME?</definedName>
    <definedName function="false" hidden="false" localSheetId="3" name="Total_Payment_16_40" vbProcedure="false">#NAME?+#NAME?</definedName>
    <definedName function="false" hidden="false" localSheetId="3" name="Total_Payment_16_41" vbProcedure="false">#NAME?+#NAME?</definedName>
    <definedName function="false" hidden="false" localSheetId="3" name="Total_Payment_16_43" vbProcedure="false">#NAME?+#NAME?</definedName>
    <definedName function="false" hidden="false" localSheetId="3" name="Total_Payment_16_46" vbProcedure="false">#NAME?+#NAME?</definedName>
    <definedName function="false" hidden="false" localSheetId="3" name="Total_Payment_16_49" vbProcedure="false">#NAME?+#NAME?</definedName>
    <definedName function="false" hidden="false" localSheetId="3" name="Total_Payment_16_4_1" vbProcedure="false">#NAME?+#NAME?</definedName>
    <definedName function="false" hidden="false" localSheetId="3" name="Total_Payment_16_4_13" vbProcedure="false">#NAME?+#NAME?</definedName>
    <definedName function="false" hidden="false" localSheetId="3" name="Total_Payment_16_4_19" vbProcedure="false">#NAME?+#NAME?</definedName>
    <definedName function="false" hidden="false" localSheetId="3" name="Total_Payment_16_4_2" vbProcedure="false">#NAME?+#NAME?</definedName>
    <definedName function="false" hidden="false" localSheetId="3" name="Total_Payment_16_4_20" vbProcedure="false">#NAME?+#NAME?</definedName>
    <definedName function="false" hidden="false" localSheetId="3" name="Total_Payment_16_4_23" vbProcedure="false">#NAME?+#NAME?</definedName>
    <definedName function="false" hidden="false" localSheetId="3" name="Total_Payment_16_4_6" vbProcedure="false">#NAME?+#NAME?</definedName>
    <definedName function="false" hidden="false" localSheetId="3" name="Total_Payment_16_4_7" vbProcedure="false">#NAME?+#NAME?</definedName>
    <definedName function="false" hidden="false" localSheetId="3" name="Total_Payment_16_5" vbProcedure="false">#NAME?+#NAME?</definedName>
    <definedName function="false" hidden="false" localSheetId="3" name="Total_Payment_16_50" vbProcedure="false">#NAME?+#NAME?</definedName>
    <definedName function="false" hidden="false" localSheetId="3" name="Total_Payment_16_51" vbProcedure="false">#NAME?+#NAME?</definedName>
    <definedName function="false" hidden="false" localSheetId="3" name="Total_Payment_16_53" vbProcedure="false">#NAME?+#NAME?</definedName>
    <definedName function="false" hidden="false" localSheetId="3" name="Total_Payment_16_54" vbProcedure="false">#NAME?+#NAME?</definedName>
    <definedName function="false" hidden="false" localSheetId="3" name="Total_Payment_16_55" vbProcedure="false">#NAME?+#NAME?</definedName>
    <definedName function="false" hidden="false" localSheetId="3" name="Total_Payment_16_58" vbProcedure="false">#NAME?+#NAME?</definedName>
    <definedName function="false" hidden="false" localSheetId="3" name="Total_Payment_16_59" vbProcedure="false">#NAME?+#NAME?</definedName>
    <definedName function="false" hidden="false" localSheetId="3" name="Total_Payment_16_5_1" vbProcedure="false">#NAME?+#NAME?</definedName>
    <definedName function="false" hidden="false" localSheetId="3" name="Total_Payment_16_5_13" vbProcedure="false">#NAME?+#NAME?</definedName>
    <definedName function="false" hidden="false" localSheetId="3" name="Total_Payment_16_5_19" vbProcedure="false">#NAME?+#NAME?</definedName>
    <definedName function="false" hidden="false" localSheetId="3" name="Total_Payment_16_5_2" vbProcedure="false">#NAME?+#NAME?</definedName>
    <definedName function="false" hidden="false" localSheetId="3" name="Total_Payment_16_5_6" vbProcedure="false">#NAME?+#NAME?</definedName>
    <definedName function="false" hidden="false" localSheetId="3" name="Total_Payment_16_5_7" vbProcedure="false">#NAME?+#NAME?</definedName>
    <definedName function="false" hidden="false" localSheetId="3" name="Total_Payment_16_6" vbProcedure="false">#NAME?+#NAME?</definedName>
    <definedName function="false" hidden="false" localSheetId="3" name="Total_Payment_16_60" vbProcedure="false">#NAME?+#NAME?</definedName>
    <definedName function="false" hidden="false" localSheetId="3" name="Total_Payment_16_61" vbProcedure="false">#NAME?+#NAME?</definedName>
    <definedName function="false" hidden="false" localSheetId="3" name="Total_Payment_16_62" vbProcedure="false">#NAME?+#NAME?</definedName>
    <definedName function="false" hidden="false" localSheetId="3" name="Total_Payment_16_64" vbProcedure="false">#NAME?+#NAME?</definedName>
    <definedName function="false" hidden="false" localSheetId="3" name="Total_Payment_16_7" vbProcedure="false">#NAME?+#NAME?</definedName>
    <definedName function="false" hidden="false" localSheetId="3" name="Total_Payment_16_8" vbProcedure="false">#NAME?+#NAME?</definedName>
    <definedName function="false" hidden="false" localSheetId="3" name="Total_Payment_16_9" vbProcedure="false">#NAME?+#NAME?</definedName>
    <definedName function="false" hidden="false" localSheetId="3" name="Total_Payment_17" vbProcedure="false">#NAME?+#NAME?</definedName>
    <definedName function="false" hidden="false" localSheetId="3" name="Total_Payment_17_1" vbProcedure="false">#NAME?+#NAME?</definedName>
    <definedName function="false" hidden="false" localSheetId="3" name="Total_Payment_17_27" vbProcedure="false">#NAME?+#NAME?</definedName>
    <definedName function="false" hidden="false" localSheetId="3" name="Total_Payment_17_5" vbProcedure="false">#NAME?+#NAME?</definedName>
    <definedName function="false" hidden="false" localSheetId="3" name="Total_Payment_18" vbProcedure="false">#NAME?+#NAME?</definedName>
    <definedName function="false" hidden="false" localSheetId="3" name="Total_Payment_18_1" vbProcedure="false">#NAME?+#NAME?</definedName>
    <definedName function="false" hidden="false" localSheetId="3" name="Total_Payment_18_10" vbProcedure="false">#NAME?+#NAME?</definedName>
    <definedName function="false" hidden="false" localSheetId="3" name="Total_Payment_18_11" vbProcedure="false">#NAME?+#NAME?</definedName>
    <definedName function="false" hidden="false" localSheetId="3" name="Total_Payment_18_12" vbProcedure="false">#NAME?+#NAME?</definedName>
    <definedName function="false" hidden="false" localSheetId="3" name="Total_Payment_18_13" vbProcedure="false">#NAME?+#NAME?</definedName>
    <definedName function="false" hidden="false" localSheetId="3" name="Total_Payment_18_14" vbProcedure="false">#NAME?+#NAME?</definedName>
    <definedName function="false" hidden="false" localSheetId="3" name="Total_Payment_18_15" vbProcedure="false">#NAME?+#NAME?</definedName>
    <definedName function="false" hidden="false" localSheetId="3" name="Total_Payment_18_16" vbProcedure="false">#NAME?+#NAME?</definedName>
    <definedName function="false" hidden="false" localSheetId="3" name="Total_Payment_18_17" vbProcedure="false">#NAME?+#NAME?</definedName>
    <definedName function="false" hidden="false" localSheetId="3" name="Total_Payment_18_17_1" vbProcedure="false">#NAME?+#NAME?</definedName>
    <definedName function="false" hidden="false" localSheetId="3" name="Total_Payment_18_17_27" vbProcedure="false">#NAME?+#NAME?</definedName>
    <definedName function="false" hidden="false" localSheetId="3" name="Total_Payment_18_17_5" vbProcedure="false">#NAME?+#NAME?</definedName>
    <definedName function="false" hidden="false" localSheetId="3" name="Total_Payment_18_18" vbProcedure="false">#NAME?+#NAME?</definedName>
    <definedName function="false" hidden="false" localSheetId="3" name="Total_Payment_18_19" vbProcedure="false">#NAME?+#NAME?</definedName>
    <definedName function="false" hidden="false" localSheetId="3" name="Total_Payment_18_1_1" vbProcedure="false">#NAME?+#NAME?</definedName>
    <definedName function="false" hidden="false" localSheetId="3" name="Total_Payment_18_1_13" vbProcedure="false">#NAME?+#NAME?</definedName>
    <definedName function="false" hidden="false" localSheetId="3" name="Total_Payment_18_1_19" vbProcedure="false">#NAME?+#NAME?</definedName>
    <definedName function="false" hidden="false" localSheetId="3" name="Total_Payment_18_1_2" vbProcedure="false">#NAME?+#NAME?</definedName>
    <definedName function="false" hidden="false" localSheetId="3" name="Total_Payment_18_1_20" vbProcedure="false">#NAME?+#NAME?</definedName>
    <definedName function="false" hidden="false" localSheetId="3" name="Total_Payment_18_1_23" vbProcedure="false">#NAME?+#NAME?</definedName>
    <definedName function="false" hidden="false" localSheetId="3" name="Total_Payment_18_1_27" vbProcedure="false">#NAME?+#NAME?</definedName>
    <definedName function="false" hidden="false" localSheetId="3" name="Total_Payment_18_1_3" vbProcedure="false">#NAME?+#NAME?</definedName>
    <definedName function="false" hidden="false" localSheetId="3" name="Total_Payment_18_1_5" vbProcedure="false">#NAME?+#NAME?</definedName>
    <definedName function="false" hidden="false" localSheetId="3" name="Total_Payment_18_1_6" vbProcedure="false">#NAME?+#NAME?</definedName>
    <definedName function="false" hidden="false" localSheetId="3" name="Total_Payment_18_1_7" vbProcedure="false">#NAME?+#NAME?</definedName>
    <definedName function="false" hidden="false" localSheetId="3" name="Total_Payment_18_2" vbProcedure="false">#NAME?+#NAME?</definedName>
    <definedName function="false" hidden="false" localSheetId="3" name="Total_Payment_18_20" vbProcedure="false">#NAME?+#NAME?</definedName>
    <definedName function="false" hidden="false" localSheetId="3" name="Total_Payment_18_21" vbProcedure="false">#NAME?+#NAME?</definedName>
    <definedName function="false" hidden="false" localSheetId="3" name="Total_Payment_18_22" vbProcedure="false">#NAME?+#NAME?</definedName>
    <definedName function="false" hidden="false" localSheetId="3" name="Total_Payment_18_23" vbProcedure="false">#NAME?+#NAME?</definedName>
    <definedName function="false" hidden="false" localSheetId="3" name="Total_Payment_18_23_1" vbProcedure="false">#NAME?+#NAME?</definedName>
    <definedName function="false" hidden="false" localSheetId="3" name="Total_Payment_18_23_27" vbProcedure="false">#NAME?+#NAME?</definedName>
    <definedName function="false" hidden="false" localSheetId="3" name="Total_Payment_18_23_5" vbProcedure="false">#NAME?+#NAME?</definedName>
    <definedName function="false" hidden="false" localSheetId="3" name="Total_Payment_18_24" vbProcedure="false">#NAME?+#NAME?</definedName>
    <definedName function="false" hidden="false" localSheetId="3" name="Total_Payment_18_25" vbProcedure="false">#NAME?+#NAME?</definedName>
    <definedName function="false" hidden="false" localSheetId="3" name="Total_Payment_18_26" vbProcedure="false">#NAME?+#NAME?</definedName>
    <definedName function="false" hidden="false" localSheetId="3" name="Total_Payment_18_26_1" vbProcedure="false">#NAME?+#NAME?</definedName>
    <definedName function="false" hidden="false" localSheetId="3" name="Total_Payment_18_26_27" vbProcedure="false">#NAME?+#NAME?</definedName>
    <definedName function="false" hidden="false" localSheetId="3" name="Total_Payment_18_26_5" vbProcedure="false">#NAME?+#NAME?</definedName>
    <definedName function="false" hidden="false" localSheetId="3" name="Total_Payment_18_27" vbProcedure="false">#NAME?+#NAME?</definedName>
    <definedName function="false" hidden="false" localSheetId="3" name="Total_Payment_18_28" vbProcedure="false">#NAME?+#NAME?</definedName>
    <definedName function="false" hidden="false" localSheetId="3" name="Total_Payment_18_28_1" vbProcedure="false">#NAME?+#NAME?</definedName>
    <definedName function="false" hidden="false" localSheetId="3" name="Total_Payment_18_28_27" vbProcedure="false">#NAME?+#NAME?</definedName>
    <definedName function="false" hidden="false" localSheetId="3" name="Total_Payment_18_28_5" vbProcedure="false">#NAME?+#NAME?</definedName>
    <definedName function="false" hidden="false" localSheetId="3" name="Total_Payment_18_29" vbProcedure="false">#NAME?+#NAME?</definedName>
    <definedName function="false" hidden="false" localSheetId="3" name="Total_Payment_18_2_1" vbProcedure="false">#NAME?+#NAME?</definedName>
    <definedName function="false" hidden="false" localSheetId="3" name="Total_Payment_18_2_13" vbProcedure="false">#NAME?+#NAME?</definedName>
    <definedName function="false" hidden="false" localSheetId="3" name="Total_Payment_18_2_19" vbProcedure="false">#NAME?+#NAME?</definedName>
    <definedName function="false" hidden="false" localSheetId="3" name="Total_Payment_18_2_2" vbProcedure="false">#NAME?+#NAME?</definedName>
    <definedName function="false" hidden="false" localSheetId="3" name="Total_Payment_18_2_20" vbProcedure="false">#NAME?+#NAME?</definedName>
    <definedName function="false" hidden="false" localSheetId="3" name="Total_Payment_18_2_23" vbProcedure="false">#NAME?+#NAME?</definedName>
    <definedName function="false" hidden="false" localSheetId="3" name="Total_Payment_18_2_27" vbProcedure="false">#NAME?+#NAME?</definedName>
    <definedName function="false" hidden="false" localSheetId="3" name="Total_Payment_18_2_5" vbProcedure="false">#NAME?+#NAME?</definedName>
    <definedName function="false" hidden="false" localSheetId="3" name="Total_Payment_18_2_6" vbProcedure="false">#NAME?+#NAME?</definedName>
    <definedName function="false" hidden="false" localSheetId="3" name="Total_Payment_18_2_7" vbProcedure="false">#NAME?+#NAME?</definedName>
    <definedName function="false" hidden="false" localSheetId="3" name="Total_Payment_18_3" vbProcedure="false">#NAME?+#NAME?</definedName>
    <definedName function="false" hidden="false" localSheetId="3" name="Total_Payment_18_30" vbProcedure="false">#NAME?+#NAME?</definedName>
    <definedName function="false" hidden="false" localSheetId="3" name="Total_Payment_18_31" vbProcedure="false">#NAME?+#NAME?</definedName>
    <definedName function="false" hidden="false" localSheetId="3" name="Total_Payment_18_32" vbProcedure="false">#NAME?+#NAME?</definedName>
    <definedName function="false" hidden="false" localSheetId="3" name="Total_Payment_18_33" vbProcedure="false">#NAME?+#NAME?</definedName>
    <definedName function="false" hidden="false" localSheetId="3" name="Total_Payment_18_34" vbProcedure="false">#NAME?+#NAME?</definedName>
    <definedName function="false" hidden="false" localSheetId="3" name="Total_Payment_18_35" vbProcedure="false">#NAME?+#NAME?</definedName>
    <definedName function="false" hidden="false" localSheetId="3" name="Total_Payment_18_36" vbProcedure="false">#NAME?+#NAME?</definedName>
    <definedName function="false" hidden="false" localSheetId="3" name="Total_Payment_18_37" vbProcedure="false">#NAME?+#NAME?</definedName>
    <definedName function="false" hidden="false" localSheetId="3" name="Total_Payment_18_38" vbProcedure="false">#NAME?+#NAME?</definedName>
    <definedName function="false" hidden="false" localSheetId="3" name="Total_Payment_18_39" vbProcedure="false">#NAME?+#NAME?</definedName>
    <definedName function="false" hidden="false" localSheetId="3" name="Total_Payment_18_3_1" vbProcedure="false">#NAME?+#NAME?</definedName>
    <definedName function="false" hidden="false" localSheetId="3" name="Total_Payment_18_3_13" vbProcedure="false">#NAME?+#NAME?</definedName>
    <definedName function="false" hidden="false" localSheetId="3" name="Total_Payment_18_3_19" vbProcedure="false">#NAME?+#NAME?</definedName>
    <definedName function="false" hidden="false" localSheetId="3" name="Total_Payment_18_3_2" vbProcedure="false">#NAME?+#NAME?</definedName>
    <definedName function="false" hidden="false" localSheetId="3" name="Total_Payment_18_3_20" vbProcedure="false">#NAME?+#NAME?</definedName>
    <definedName function="false" hidden="false" localSheetId="3" name="Total_Payment_18_3_23" vbProcedure="false">#NAME?+#NAME?</definedName>
    <definedName function="false" hidden="false" localSheetId="3" name="Total_Payment_18_3_27" vbProcedure="false">#NAME?+#NAME?</definedName>
    <definedName function="false" hidden="false" localSheetId="3" name="Total_Payment_18_3_5" vbProcedure="false">#NAME?+#NAME?</definedName>
    <definedName function="false" hidden="false" localSheetId="3" name="Total_Payment_18_3_6" vbProcedure="false">#NAME?+#NAME?</definedName>
    <definedName function="false" hidden="false" localSheetId="3" name="Total_Payment_18_3_7" vbProcedure="false">#NAME?+#NAME?</definedName>
    <definedName function="false" hidden="false" localSheetId="3" name="Total_Payment_18_4" vbProcedure="false">#NAME?+#NAME?</definedName>
    <definedName function="false" hidden="false" localSheetId="3" name="Total_Payment_18_40" vbProcedure="false">#NAME?+#NAME?</definedName>
    <definedName function="false" hidden="false" localSheetId="3" name="Total_Payment_18_41" vbProcedure="false">#NAME?+#NAME?</definedName>
    <definedName function="false" hidden="false" localSheetId="3" name="Total_Payment_18_43" vbProcedure="false">#NAME?+#NAME?</definedName>
    <definedName function="false" hidden="false" localSheetId="3" name="Total_Payment_18_46" vbProcedure="false">#NAME?+#NAME?</definedName>
    <definedName function="false" hidden="false" localSheetId="3" name="Total_Payment_18_49" vbProcedure="false">#NAME?+#NAME?</definedName>
    <definedName function="false" hidden="false" localSheetId="3" name="Total_Payment_18_4_1" vbProcedure="false">#NAME?+#NAME?</definedName>
    <definedName function="false" hidden="false" localSheetId="3" name="Total_Payment_18_4_13" vbProcedure="false">#NAME?+#NAME?</definedName>
    <definedName function="false" hidden="false" localSheetId="3" name="Total_Payment_18_4_19" vbProcedure="false">#NAME?+#NAME?</definedName>
    <definedName function="false" hidden="false" localSheetId="3" name="Total_Payment_18_4_2" vbProcedure="false">#NAME?+#NAME?</definedName>
    <definedName function="false" hidden="false" localSheetId="3" name="Total_Payment_18_4_20" vbProcedure="false">#NAME?+#NAME?</definedName>
    <definedName function="false" hidden="false" localSheetId="3" name="Total_Payment_18_4_23" vbProcedure="false">#NAME?+#NAME?</definedName>
    <definedName function="false" hidden="false" localSheetId="3" name="Total_Payment_18_4_6" vbProcedure="false">#NAME?+#NAME?</definedName>
    <definedName function="false" hidden="false" localSheetId="3" name="Total_Payment_18_4_7" vbProcedure="false">#NAME?+#NAME?</definedName>
    <definedName function="false" hidden="false" localSheetId="3" name="Total_Payment_18_5" vbProcedure="false">#NAME?+#NAME?</definedName>
    <definedName function="false" hidden="false" localSheetId="3" name="Total_Payment_18_50" vbProcedure="false">#NAME?+#NAME?</definedName>
    <definedName function="false" hidden="false" localSheetId="3" name="Total_Payment_18_51" vbProcedure="false">#NAME?+#NAME?</definedName>
    <definedName function="false" hidden="false" localSheetId="3" name="Total_Payment_18_53" vbProcedure="false">#NAME?+#NAME?</definedName>
    <definedName function="false" hidden="false" localSheetId="3" name="Total_Payment_18_54" vbProcedure="false">#NAME?+#NAME?</definedName>
    <definedName function="false" hidden="false" localSheetId="3" name="Total_Payment_18_55" vbProcedure="false">#NAME?+#NAME?</definedName>
    <definedName function="false" hidden="false" localSheetId="3" name="Total_Payment_18_58" vbProcedure="false">#NAME?+#NAME?</definedName>
    <definedName function="false" hidden="false" localSheetId="3" name="Total_Payment_18_59" vbProcedure="false">#NAME?+#NAME?</definedName>
    <definedName function="false" hidden="false" localSheetId="3" name="Total_Payment_18_5_1" vbProcedure="false">#NAME?+#NAME?</definedName>
    <definedName function="false" hidden="false" localSheetId="3" name="Total_Payment_18_5_13" vbProcedure="false">#NAME?+#NAME?</definedName>
    <definedName function="false" hidden="false" localSheetId="3" name="Total_Payment_18_5_19" vbProcedure="false">#NAME?+#NAME?</definedName>
    <definedName function="false" hidden="false" localSheetId="3" name="Total_Payment_18_5_2" vbProcedure="false">#NAME?+#NAME?</definedName>
    <definedName function="false" hidden="false" localSheetId="3" name="Total_Payment_18_5_6" vbProcedure="false">#NAME?+#NAME?</definedName>
    <definedName function="false" hidden="false" localSheetId="3" name="Total_Payment_18_5_7" vbProcedure="false">#NAME?+#NAME?</definedName>
    <definedName function="false" hidden="false" localSheetId="3" name="Total_Payment_18_6" vbProcedure="false">#NAME?+#NAME?</definedName>
    <definedName function="false" hidden="false" localSheetId="3" name="Total_Payment_18_60" vbProcedure="false">#NAME?+#NAME?</definedName>
    <definedName function="false" hidden="false" localSheetId="3" name="Total_Payment_18_61" vbProcedure="false">#NAME?+#NAME?</definedName>
    <definedName function="false" hidden="false" localSheetId="3" name="Total_Payment_18_62" vbProcedure="false">#NAME?+#NAME?</definedName>
    <definedName function="false" hidden="false" localSheetId="3" name="Total_Payment_18_64" vbProcedure="false">#NAME?+#NAME?</definedName>
    <definedName function="false" hidden="false" localSheetId="3" name="Total_Payment_18_7" vbProcedure="false">#NAME?+#NAME?</definedName>
    <definedName function="false" hidden="false" localSheetId="3" name="Total_Payment_18_8" vbProcedure="false">#NAME?+#NAME?</definedName>
    <definedName function="false" hidden="false" localSheetId="3" name="Total_Payment_18_9" vbProcedure="false">#NAME?+#NAME?</definedName>
    <definedName function="false" hidden="false" localSheetId="3" name="Total_Payment_19" vbProcedure="false">#NAME?+#NAME?</definedName>
    <definedName function="false" hidden="false" localSheetId="3" name="Total_Payment_1_1" vbProcedure="false">#NAME?+#NAME?</definedName>
    <definedName function="false" hidden="false" localSheetId="3" name="Total_Payment_1_10" vbProcedure="false">#NAME?+#NAME?</definedName>
    <definedName function="false" hidden="false" localSheetId="3" name="Total_Payment_1_11" vbProcedure="false">#NAME?+#NAME?</definedName>
    <definedName function="false" hidden="false" localSheetId="3" name="Total_Payment_1_12" vbProcedure="false">#NAME?+#NAME?</definedName>
    <definedName function="false" hidden="false" localSheetId="3" name="Total_Payment_1_13" vbProcedure="false">#NAME?+#NAME?</definedName>
    <definedName function="false" hidden="false" localSheetId="3" name="Total_Payment_1_14" vbProcedure="false">#NAME?+#NAME?</definedName>
    <definedName function="false" hidden="false" localSheetId="3" name="Total_Payment_1_15" vbProcedure="false">#NAME?+#NAME?</definedName>
    <definedName function="false" hidden="false" localSheetId="3" name="Total_Payment_1_16" vbProcedure="false">#NAME?+#NAME?</definedName>
    <definedName function="false" hidden="false" localSheetId="3" name="Total_Payment_1_17" vbProcedure="false">#NAME?+#NAME?</definedName>
    <definedName function="false" hidden="false" localSheetId="3" name="Total_Payment_1_17_1" vbProcedure="false">#NAME?+#NAME?</definedName>
    <definedName function="false" hidden="false" localSheetId="3" name="Total_Payment_1_17_27" vbProcedure="false">#NAME?+#NAME?</definedName>
    <definedName function="false" hidden="false" localSheetId="3" name="Total_Payment_1_17_5" vbProcedure="false">#NAME?+#NAME?</definedName>
    <definedName function="false" hidden="false" localSheetId="3" name="Total_Payment_1_18" vbProcedure="false">#NAME?+#NAME?</definedName>
    <definedName function="false" hidden="false" localSheetId="3" name="Total_Payment_1_19" vbProcedure="false">#NAME?+#NAME?</definedName>
    <definedName function="false" hidden="false" localSheetId="3" name="Total_Payment_1_1_1" vbProcedure="false">#NAME?+#NAME?</definedName>
    <definedName function="false" hidden="false" localSheetId="3" name="Total_Payment_1_1_13" vbProcedure="false">#NAME?+#NAME?</definedName>
    <definedName function="false" hidden="false" localSheetId="3" name="Total_Payment_1_1_19" vbProcedure="false">#NAME?+#NAME?</definedName>
    <definedName function="false" hidden="false" localSheetId="3" name="Total_Payment_1_1_1_1" vbProcedure="false">#NAME?+#NAME?</definedName>
    <definedName function="false" hidden="false" localSheetId="3" name="Total_Payment_1_1_2" vbProcedure="false">#NAME?+#NAME?</definedName>
    <definedName function="false" hidden="false" localSheetId="3" name="Total_Payment_1_1_20" vbProcedure="false">#NAME?+#NAME?</definedName>
    <definedName function="false" hidden="false" localSheetId="3" name="Total_Payment_1_1_23" vbProcedure="false">#NAME?+#NAME?</definedName>
    <definedName function="false" hidden="false" localSheetId="3" name="Total_Payment_1_1_2_1" vbProcedure="false">#NAME?+#NAME?</definedName>
    <definedName function="false" hidden="false" localSheetId="3" name="Total_Payment_1_1_3" vbProcedure="false">#NAME?+#NAME?</definedName>
    <definedName function="false" hidden="false" localSheetId="3" name="Total_Payment_1_1_6" vbProcedure="false">#NAME?+#NAME?</definedName>
    <definedName function="false" hidden="false" localSheetId="3" name="Total_Payment_1_1_6_1" vbProcedure="false">#NAME?+#NAME?</definedName>
    <definedName function="false" hidden="false" localSheetId="3" name="Total_Payment_1_1_7" vbProcedure="false">#NAME?+#NAME?</definedName>
    <definedName function="false" hidden="false" localSheetId="3" name="Total_Payment_1_1_7_1" vbProcedure="false">#NAME?+#NAME?</definedName>
    <definedName function="false" hidden="false" localSheetId="3" name="Total_Payment_1_2" vbProcedure="false">#NAME?+#NAME?</definedName>
    <definedName function="false" hidden="false" localSheetId="3" name="Total_Payment_1_20" vbProcedure="false">#NAME?+#NAME?</definedName>
    <definedName function="false" hidden="false" localSheetId="3" name="Total_Payment_1_21" vbProcedure="false">#NAME?+#NAME?</definedName>
    <definedName function="false" hidden="false" localSheetId="3" name="Total_Payment_1_22" vbProcedure="false">#NAME?+#NAME?</definedName>
    <definedName function="false" hidden="false" localSheetId="3" name="Total_Payment_1_23" vbProcedure="false">#NAME?+#NAME?</definedName>
    <definedName function="false" hidden="false" localSheetId="3" name="Total_Payment_1_23_1" vbProcedure="false">#NAME?+#NAME?</definedName>
    <definedName function="false" hidden="false" localSheetId="3" name="Total_Payment_1_23_27" vbProcedure="false">#NAME?+#NAME?</definedName>
    <definedName function="false" hidden="false" localSheetId="3" name="Total_Payment_1_23_5" vbProcedure="false">#NAME?+#NAME?</definedName>
    <definedName function="false" hidden="false" localSheetId="3" name="Total_Payment_1_24" vbProcedure="false">#NAME?+#NAME?</definedName>
    <definedName function="false" hidden="false" localSheetId="3" name="Total_Payment_1_25" vbProcedure="false">#NAME?+#NAME?</definedName>
    <definedName function="false" hidden="false" localSheetId="3" name="Total_Payment_1_26" vbProcedure="false">#NAME?+#NAME?</definedName>
    <definedName function="false" hidden="false" localSheetId="3" name="Total_Payment_1_26_1" vbProcedure="false">#NAME?+#NAME?</definedName>
    <definedName function="false" hidden="false" localSheetId="3" name="Total_Payment_1_26_27" vbProcedure="false">#NAME?+#NAME?</definedName>
    <definedName function="false" hidden="false" localSheetId="3" name="Total_Payment_1_26_5" vbProcedure="false">#NAME?+#NAME?</definedName>
    <definedName function="false" hidden="false" localSheetId="3" name="Total_Payment_1_27" vbProcedure="false">#NAME?+#NAME?</definedName>
    <definedName function="false" hidden="false" localSheetId="3" name="Total_Payment_1_28" vbProcedure="false">#NAME?+#NAME?</definedName>
    <definedName function="false" hidden="false" localSheetId="3" name="Total_Payment_1_28_1" vbProcedure="false">#NAME?+#NAME?</definedName>
    <definedName function="false" hidden="false" localSheetId="3" name="Total_Payment_1_28_27" vbProcedure="false">#NAME?+#NAME?</definedName>
    <definedName function="false" hidden="false" localSheetId="3" name="Total_Payment_1_28_5" vbProcedure="false">#NAME?+#NAME?</definedName>
    <definedName function="false" hidden="false" localSheetId="3" name="Total_Payment_1_29" vbProcedure="false">#NAME?+#NAME?</definedName>
    <definedName function="false" hidden="false" localSheetId="3" name="Total_Payment_1_2_1" vbProcedure="false">#NAME?+#NAME?</definedName>
    <definedName function="false" hidden="false" localSheetId="3" name="Total_Payment_1_2_13" vbProcedure="false">#NAME?+#NAME?</definedName>
    <definedName function="false" hidden="false" localSheetId="3" name="Total_Payment_1_2_19" vbProcedure="false">#NAME?+#NAME?</definedName>
    <definedName function="false" hidden="false" localSheetId="3" name="Total_Payment_1_2_2" vbProcedure="false">#NAME?+#NAME?</definedName>
    <definedName function="false" hidden="false" localSheetId="3" name="Total_Payment_1_2_20" vbProcedure="false">#NAME?+#NAME?</definedName>
    <definedName function="false" hidden="false" localSheetId="3" name="Total_Payment_1_2_23" vbProcedure="false">#NAME?+#NAME?</definedName>
    <definedName function="false" hidden="false" localSheetId="3" name="Total_Payment_1_2_27" vbProcedure="false">#NAME?+#NAME?</definedName>
    <definedName function="false" hidden="false" localSheetId="3" name="Total_Payment_1_2_5" vbProcedure="false">#NAME?+#NAME?</definedName>
    <definedName function="false" hidden="false" localSheetId="3" name="Total_Payment_1_2_6" vbProcedure="false">#NAME?+#NAME?</definedName>
    <definedName function="false" hidden="false" localSheetId="3" name="Total_Payment_1_2_7" vbProcedure="false">#NAME?+#NAME?</definedName>
    <definedName function="false" hidden="false" localSheetId="3" name="Total_Payment_1_3" vbProcedure="false">#NAME?+#NAME?</definedName>
    <definedName function="false" hidden="false" localSheetId="3" name="Total_Payment_1_30" vbProcedure="false">#NAME?+#NAME?</definedName>
    <definedName function="false" hidden="false" localSheetId="3" name="Total_Payment_1_31" vbProcedure="false">#NAME?+#NAME?</definedName>
    <definedName function="false" hidden="false" localSheetId="3" name="Total_Payment_1_32" vbProcedure="false">#NAME?+#NAME?</definedName>
    <definedName function="false" hidden="false" localSheetId="3" name="Total_Payment_1_33" vbProcedure="false">#NAME?+#NAME?</definedName>
    <definedName function="false" hidden="false" localSheetId="3" name="Total_Payment_1_34" vbProcedure="false">#NAME?+#NAME?</definedName>
    <definedName function="false" hidden="false" localSheetId="3" name="Total_Payment_1_35" vbProcedure="false">#NAME?+#NAME?</definedName>
    <definedName function="false" hidden="false" localSheetId="3" name="Total_Payment_1_36" vbProcedure="false">#NAME?+#NAME?</definedName>
    <definedName function="false" hidden="false" localSheetId="3" name="Total_Payment_1_37" vbProcedure="false">#NAME?+#NAME?</definedName>
    <definedName function="false" hidden="false" localSheetId="3" name="Total_Payment_1_38" vbProcedure="false">#NAME?+#NAME?</definedName>
    <definedName function="false" hidden="false" localSheetId="3" name="Total_Payment_1_39" vbProcedure="false">#NAME?+#NAME?</definedName>
    <definedName function="false" hidden="false" localSheetId="3" name="Total_Payment_1_3_1" vbProcedure="false">#NAME?+#NAME?</definedName>
    <definedName function="false" hidden="false" localSheetId="3" name="Total_Payment_1_3_13" vbProcedure="false">#NAME?+#NAME?</definedName>
    <definedName function="false" hidden="false" localSheetId="3" name="Total_Payment_1_3_19" vbProcedure="false">#NAME?+#NAME?</definedName>
    <definedName function="false" hidden="false" localSheetId="3" name="Total_Payment_1_3_2" vbProcedure="false">#NAME?+#NAME?</definedName>
    <definedName function="false" hidden="false" localSheetId="3" name="Total_Payment_1_3_20" vbProcedure="false">#NAME?+#NAME?</definedName>
    <definedName function="false" hidden="false" localSheetId="3" name="Total_Payment_1_3_23" vbProcedure="false">#NAME?+#NAME?</definedName>
    <definedName function="false" hidden="false" localSheetId="3" name="Total_Payment_1_3_27" vbProcedure="false">#NAME?+#NAME?</definedName>
    <definedName function="false" hidden="false" localSheetId="3" name="Total_Payment_1_3_5" vbProcedure="false">#NAME?+#NAME?</definedName>
    <definedName function="false" hidden="false" localSheetId="3" name="Total_Payment_1_3_6" vbProcedure="false">#NAME?+#NAME?</definedName>
    <definedName function="false" hidden="false" localSheetId="3" name="Total_Payment_1_3_7" vbProcedure="false">#NAME?+#NAME?</definedName>
    <definedName function="false" hidden="false" localSheetId="3" name="Total_Payment_1_4" vbProcedure="false">#NAME?+#NAME?</definedName>
    <definedName function="false" hidden="false" localSheetId="3" name="Total_Payment_1_40" vbProcedure="false">#NAME?+#NAME?</definedName>
    <definedName function="false" hidden="false" localSheetId="3" name="Total_Payment_1_41" vbProcedure="false">#NAME?+#NAME?</definedName>
    <definedName function="false" hidden="false" localSheetId="3" name="Total_Payment_1_43" vbProcedure="false">#NAME?+#NAME?</definedName>
    <definedName function="false" hidden="false" localSheetId="3" name="Total_Payment_1_46" vbProcedure="false">#NAME?+#NAME?</definedName>
    <definedName function="false" hidden="false" localSheetId="3" name="Total_Payment_1_49" vbProcedure="false">#NAME?+#NAME?</definedName>
    <definedName function="false" hidden="false" localSheetId="3" name="Total_Payment_1_4_1" vbProcedure="false">#NAME?+#NAME?</definedName>
    <definedName function="false" hidden="false" localSheetId="3" name="Total_Payment_1_4_13" vbProcedure="false">#NAME?+#NAME?</definedName>
    <definedName function="false" hidden="false" localSheetId="3" name="Total_Payment_1_4_19" vbProcedure="false">#NAME?+#NAME?</definedName>
    <definedName function="false" hidden="false" localSheetId="3" name="Total_Payment_1_4_2" vbProcedure="false">#NAME?+#NAME?</definedName>
    <definedName function="false" hidden="false" localSheetId="3" name="Total_Payment_1_4_20" vbProcedure="false">#NAME?+#NAME?</definedName>
    <definedName function="false" hidden="false" localSheetId="3" name="Total_Payment_1_4_23" vbProcedure="false">#NAME?+#NAME?</definedName>
    <definedName function="false" hidden="false" localSheetId="3" name="Total_Payment_1_4_6" vbProcedure="false">#NAME?+#NAME?</definedName>
    <definedName function="false" hidden="false" localSheetId="3" name="Total_Payment_1_4_7" vbProcedure="false">#NAME?+#NAME?</definedName>
    <definedName function="false" hidden="false" localSheetId="3" name="Total_Payment_1_5" vbProcedure="false">#NAME?+#NAME?</definedName>
    <definedName function="false" hidden="false" localSheetId="3" name="Total_Payment_1_50" vbProcedure="false">#NAME?+#NAME?</definedName>
    <definedName function="false" hidden="false" localSheetId="3" name="Total_Payment_1_51" vbProcedure="false">#NAME?+#NAME?</definedName>
    <definedName function="false" hidden="false" localSheetId="3" name="Total_Payment_1_53" vbProcedure="false">#NAME?+#NAME?</definedName>
    <definedName function="false" hidden="false" localSheetId="3" name="Total_Payment_1_54" vbProcedure="false">#NAME?+#NAME?</definedName>
    <definedName function="false" hidden="false" localSheetId="3" name="Total_Payment_1_55" vbProcedure="false">#NAME?+#NAME?</definedName>
    <definedName function="false" hidden="false" localSheetId="3" name="Total_Payment_1_58" vbProcedure="false">#NAME?+#NAME?</definedName>
    <definedName function="false" hidden="false" localSheetId="3" name="Total_Payment_1_59" vbProcedure="false">#NAME?+#NAME?</definedName>
    <definedName function="false" hidden="false" localSheetId="3" name="Total_Payment_1_5_1" vbProcedure="false">#NAME?+#NAME?</definedName>
    <definedName function="false" hidden="false" localSheetId="3" name="Total_Payment_1_5_13" vbProcedure="false">#NAME?+#NAME?</definedName>
    <definedName function="false" hidden="false" localSheetId="3" name="Total_Payment_1_5_19" vbProcedure="false">#NAME?+#NAME?</definedName>
    <definedName function="false" hidden="false" localSheetId="3" name="Total_Payment_1_5_2" vbProcedure="false">#NAME?+#NAME?</definedName>
    <definedName function="false" hidden="false" localSheetId="3" name="Total_Payment_1_5_6" vbProcedure="false">#NAME?+#NAME?</definedName>
    <definedName function="false" hidden="false" localSheetId="3" name="Total_Payment_1_5_7" vbProcedure="false">#NAME?+#NAME?</definedName>
    <definedName function="false" hidden="false" localSheetId="3" name="Total_Payment_1_6" vbProcedure="false">#NAME?+#NAME?</definedName>
    <definedName function="false" hidden="false" localSheetId="3" name="Total_Payment_1_60" vbProcedure="false">#NAME?+#NAME?</definedName>
    <definedName function="false" hidden="false" localSheetId="3" name="Total_Payment_1_61" vbProcedure="false">#NAME?+#NAME?</definedName>
    <definedName function="false" hidden="false" localSheetId="3" name="Total_Payment_1_62" vbProcedure="false">#NAME?+#NAME?</definedName>
    <definedName function="false" hidden="false" localSheetId="3" name="Total_Payment_1_64" vbProcedure="false">#NAME?+#NAME?</definedName>
    <definedName function="false" hidden="false" localSheetId="3" name="Total_Payment_1_7" vbProcedure="false">#NAME?+#NAME?</definedName>
    <definedName function="false" hidden="false" localSheetId="3" name="Total_Payment_1_8" vbProcedure="false">#NAME?+#NAME?</definedName>
    <definedName function="false" hidden="false" localSheetId="3" name="Total_Payment_1_9" vbProcedure="false">#NAME?+#NAME?</definedName>
    <definedName function="false" hidden="false" localSheetId="3" name="Total_Payment_2" vbProcedure="false">#NAME?+#NAME?</definedName>
    <definedName function="false" hidden="false" localSheetId="3" name="Total_Payment_20" vbProcedure="false">#NAME?+#NAME?</definedName>
    <definedName function="false" hidden="false" localSheetId="3" name="Total_Payment_20_1" vbProcedure="false">#NAME?+#NAME?</definedName>
    <definedName function="false" hidden="false" localSheetId="3" name="Total_Payment_20_27" vbProcedure="false">#NAME?+#NAME?</definedName>
    <definedName function="false" hidden="false" localSheetId="3" name="Total_Payment_20_5" vbProcedure="false">#NAME?+#NAME?</definedName>
    <definedName function="false" hidden="false" localSheetId="3" name="Total_Payment_21" vbProcedure="false">#NAME?+#NAME?</definedName>
    <definedName function="false" hidden="false" localSheetId="3" name="Total_Payment_21_1" vbProcedure="false">#NAME?+#NAME?</definedName>
    <definedName function="false" hidden="false" localSheetId="3" name="Total_Payment_21_27" vbProcedure="false">#NAME?+#NAME?</definedName>
    <definedName function="false" hidden="false" localSheetId="3" name="Total_Payment_21_5" vbProcedure="false">#NAME?+#NAME?</definedName>
    <definedName function="false" hidden="false" localSheetId="3" name="Total_Payment_22" vbProcedure="false">#NAME?+#NAME?</definedName>
    <definedName function="false" hidden="false" localSheetId="3" name="Total_Payment_22_1" vbProcedure="false">#NAME?+#NAME?</definedName>
    <definedName function="false" hidden="false" localSheetId="3" name="Total_Payment_22_27" vbProcedure="false">#NAME?+#NAME?</definedName>
    <definedName function="false" hidden="false" localSheetId="3" name="Total_Payment_22_5" vbProcedure="false">#NAME?+#NAME?</definedName>
    <definedName function="false" hidden="false" localSheetId="3" name="Total_Payment_23" vbProcedure="false">#NAME?+#NAME?</definedName>
    <definedName function="false" hidden="false" localSheetId="3" name="Total_Payment_23_1" vbProcedure="false">#NAME?+#NAME?</definedName>
    <definedName function="false" hidden="false" localSheetId="3" name="Total_Payment_23_27" vbProcedure="false">#NAME?+#NAME?</definedName>
    <definedName function="false" hidden="false" localSheetId="3" name="Total_Payment_23_5" vbProcedure="false">#NAME?+#NAME?</definedName>
    <definedName function="false" hidden="false" localSheetId="3" name="Total_Payment_24" vbProcedure="false">#NAME?+#NAME?</definedName>
    <definedName function="false" hidden="false" localSheetId="3" name="Total_Payment_24_1" vbProcedure="false">#NAME?+#NAME?</definedName>
    <definedName function="false" hidden="false" localSheetId="3" name="Total_Payment_24_27" vbProcedure="false">#NAME?+#NAME?</definedName>
    <definedName function="false" hidden="false" localSheetId="3" name="Total_Payment_24_5" vbProcedure="false">#NAME?+#NAME?</definedName>
    <definedName function="false" hidden="false" localSheetId="3" name="Total_Payment_25" vbProcedure="false">#NAME?+#NAME?</definedName>
    <definedName function="false" hidden="false" localSheetId="3" name="Total_Payment_26" vbProcedure="false">#NAME?+#NAME?</definedName>
    <definedName function="false" hidden="false" localSheetId="3" name="Total_Payment_26_1" vbProcedure="false">#NAME?+#NAME?</definedName>
    <definedName function="false" hidden="false" localSheetId="3" name="Total_Payment_26_27" vbProcedure="false">#NAME?+#NAME?</definedName>
    <definedName function="false" hidden="false" localSheetId="3" name="Total_Payment_26_5" vbProcedure="false">#NAME?+#NAME?</definedName>
    <definedName function="false" hidden="false" localSheetId="3" name="Total_Payment_27" vbProcedure="false">#NAME?+#NAME?</definedName>
    <definedName function="false" hidden="false" localSheetId="3" name="Total_Payment_27_1" vbProcedure="false">#NAME?+#NAME?</definedName>
    <definedName function="false" hidden="false" localSheetId="3" name="Total_Payment_27_27" vbProcedure="false">#NAME?+#NAME?</definedName>
    <definedName function="false" hidden="false" localSheetId="3" name="Total_Payment_27_5" vbProcedure="false">#NAME?+#NAME?</definedName>
    <definedName function="false" hidden="false" localSheetId="3" name="Total_Payment_28" vbProcedure="false">#NAME?+#NAME?</definedName>
    <definedName function="false" hidden="false" localSheetId="3" name="Total_Payment_28_1" vbProcedure="false">#NAME?+#NAME?</definedName>
    <definedName function="false" hidden="false" localSheetId="3" name="Total_Payment_28_27" vbProcedure="false">#NAME?+#NAME?</definedName>
    <definedName function="false" hidden="false" localSheetId="3" name="Total_Payment_28_5" vbProcedure="false">#NAME?+#NAME?</definedName>
    <definedName function="false" hidden="false" localSheetId="3" name="Total_Payment_29" vbProcedure="false">#NAME?+#NAME?</definedName>
    <definedName function="false" hidden="false" localSheetId="3" name="Total_Payment_29_1" vbProcedure="false">#NAME?+#NAME?</definedName>
    <definedName function="false" hidden="false" localSheetId="3" name="Total_Payment_29_27" vbProcedure="false">#NAME?+#NAME?</definedName>
    <definedName function="false" hidden="false" localSheetId="3" name="Total_Payment_29_5" vbProcedure="false">#NAME?+#NAME?</definedName>
    <definedName function="false" hidden="false" localSheetId="3" name="Total_Payment_2_1" vbProcedure="false">#NAME?+#NAME?</definedName>
    <definedName function="false" hidden="false" localSheetId="3" name="Total_Payment_2_10" vbProcedure="false">#NAME?+#NAME?</definedName>
    <definedName function="false" hidden="false" localSheetId="3" name="Total_Payment_2_11" vbProcedure="false">#NAME?+#NAME?</definedName>
    <definedName function="false" hidden="false" localSheetId="3" name="Total_Payment_2_12" vbProcedure="false">#NAME?+#NAME?</definedName>
    <definedName function="false" hidden="false" localSheetId="3" name="Total_Payment_2_13" vbProcedure="false">#NAME?+#NAME?</definedName>
    <definedName function="false" hidden="false" localSheetId="3" name="Total_Payment_2_14" vbProcedure="false">#NAME?+#NAME?</definedName>
    <definedName function="false" hidden="false" localSheetId="3" name="Total_Payment_2_15" vbProcedure="false">#NAME?+#NAME?</definedName>
    <definedName function="false" hidden="false" localSheetId="3" name="Total_Payment_2_16" vbProcedure="false">#NAME?+#NAME?</definedName>
    <definedName function="false" hidden="false" localSheetId="3" name="Total_Payment_2_17" vbProcedure="false">#NAME?+#NAME?</definedName>
    <definedName function="false" hidden="false" localSheetId="3" name="Total_Payment_2_17_1" vbProcedure="false">#NAME?+#NAME?</definedName>
    <definedName function="false" hidden="false" localSheetId="3" name="Total_Payment_2_17_27" vbProcedure="false">#NAME?+#NAME?</definedName>
    <definedName function="false" hidden="false" localSheetId="3" name="Total_Payment_2_17_5" vbProcedure="false">#NAME?+#NAME?</definedName>
    <definedName function="false" hidden="false" localSheetId="3" name="Total_Payment_2_18" vbProcedure="false">#NAME?+#NAME?</definedName>
    <definedName function="false" hidden="false" localSheetId="3" name="Total_Payment_2_19" vbProcedure="false">#NAME?+#NAME?</definedName>
    <definedName function="false" hidden="false" localSheetId="3" name="Total_Payment_2_1_1" vbProcedure="false">#NAME?+#NAME?</definedName>
    <definedName function="false" hidden="false" localSheetId="3" name="Total_Payment_2_1_13" vbProcedure="false">#NAME?+#NAME?</definedName>
    <definedName function="false" hidden="false" localSheetId="3" name="Total_Payment_2_1_19" vbProcedure="false">#NAME?+#NAME?</definedName>
    <definedName function="false" hidden="false" localSheetId="3" name="Total_Payment_2_1_1_1" vbProcedure="false">#NAME?+#NAME?</definedName>
    <definedName function="false" hidden="false" localSheetId="3" name="Total_Payment_2_1_2" vbProcedure="false">#NAME?+#NAME?</definedName>
    <definedName function="false" hidden="false" localSheetId="3" name="Total_Payment_2_1_20" vbProcedure="false">#NAME?+#NAME?</definedName>
    <definedName function="false" hidden="false" localSheetId="3" name="Total_Payment_2_1_23" vbProcedure="false">#NAME?+#NAME?</definedName>
    <definedName function="false" hidden="false" localSheetId="3" name="Total_Payment_2_1_27" vbProcedure="false">#NAME?+#NAME?</definedName>
    <definedName function="false" hidden="false" localSheetId="3" name="Total_Payment_2_1_2_1" vbProcedure="false">#NAME?+#NAME?</definedName>
    <definedName function="false" hidden="false" localSheetId="3" name="Total_Payment_2_1_3" vbProcedure="false">#NAME?+#NAME?</definedName>
    <definedName function="false" hidden="false" localSheetId="3" name="Total_Payment_2_1_5" vbProcedure="false">#NAME?+#NAME?</definedName>
    <definedName function="false" hidden="false" localSheetId="3" name="Total_Payment_2_1_6" vbProcedure="false">#NAME?+#NAME?</definedName>
    <definedName function="false" hidden="false" localSheetId="3" name="Total_Payment_2_1_6_1" vbProcedure="false">#NAME?+#NAME?</definedName>
    <definedName function="false" hidden="false" localSheetId="3" name="Total_Payment_2_1_7" vbProcedure="false">#NAME?+#NAME?</definedName>
    <definedName function="false" hidden="false" localSheetId="3" name="Total_Payment_2_1_7_1" vbProcedure="false">#NAME?+#NAME?</definedName>
    <definedName function="false" hidden="false" localSheetId="3" name="Total_Payment_2_2" vbProcedure="false">#NAME?+#NAME?</definedName>
    <definedName function="false" hidden="false" localSheetId="3" name="Total_Payment_2_20" vbProcedure="false">#NAME?+#NAME?</definedName>
    <definedName function="false" hidden="false" localSheetId="3" name="Total_Payment_2_21" vbProcedure="false">#NAME?+#NAME?</definedName>
    <definedName function="false" hidden="false" localSheetId="3" name="Total_Payment_2_22" vbProcedure="false">#NAME?+#NAME?</definedName>
    <definedName function="false" hidden="false" localSheetId="3" name="Total_Payment_2_23" vbProcedure="false">#NAME?+#NAME?</definedName>
    <definedName function="false" hidden="false" localSheetId="3" name="Total_Payment_2_23_1" vbProcedure="false">#NAME?+#NAME?</definedName>
    <definedName function="false" hidden="false" localSheetId="3" name="Total_Payment_2_23_27" vbProcedure="false">#NAME?+#NAME?</definedName>
    <definedName function="false" hidden="false" localSheetId="3" name="Total_Payment_2_23_5" vbProcedure="false">#NAME?+#NAME?</definedName>
    <definedName function="false" hidden="false" localSheetId="3" name="Total_Payment_2_24" vbProcedure="false">#NAME?+#NAME?</definedName>
    <definedName function="false" hidden="false" localSheetId="3" name="Total_Payment_2_25" vbProcedure="false">#NAME?+#NAME?</definedName>
    <definedName function="false" hidden="false" localSheetId="3" name="Total_Payment_2_26" vbProcedure="false">#NAME?+#NAME?</definedName>
    <definedName function="false" hidden="false" localSheetId="3" name="Total_Payment_2_26_1" vbProcedure="false">#NAME?+#NAME?</definedName>
    <definedName function="false" hidden="false" localSheetId="3" name="Total_Payment_2_26_27" vbProcedure="false">#NAME?+#NAME?</definedName>
    <definedName function="false" hidden="false" localSheetId="3" name="Total_Payment_2_26_5" vbProcedure="false">#NAME?+#NAME?</definedName>
    <definedName function="false" hidden="false" localSheetId="3" name="Total_Payment_2_27" vbProcedure="false">#NAME?+#NAME?</definedName>
    <definedName function="false" hidden="false" localSheetId="3" name="Total_Payment_2_28" vbProcedure="false">#NAME?+#NAME?</definedName>
    <definedName function="false" hidden="false" localSheetId="3" name="Total_Payment_2_28_1" vbProcedure="false">#NAME?+#NAME?</definedName>
    <definedName function="false" hidden="false" localSheetId="3" name="Total_Payment_2_28_27" vbProcedure="false">#NAME?+#NAME?</definedName>
    <definedName function="false" hidden="false" localSheetId="3" name="Total_Payment_2_28_5" vbProcedure="false">#NAME?+#NAME?</definedName>
    <definedName function="false" hidden="false" localSheetId="3" name="Total_Payment_2_29" vbProcedure="false">#NAME?+#NAME?</definedName>
    <definedName function="false" hidden="false" localSheetId="3" name="Total_Payment_2_2_1" vbProcedure="false">#NAME?+#NAME?</definedName>
    <definedName function="false" hidden="false" localSheetId="3" name="Total_Payment_2_2_13" vbProcedure="false">#NAME?+#NAME?</definedName>
    <definedName function="false" hidden="false" localSheetId="3" name="Total_Payment_2_2_19" vbProcedure="false">#NAME?+#NAME?</definedName>
    <definedName function="false" hidden="false" localSheetId="3" name="Total_Payment_2_2_2" vbProcedure="false">#NAME?+#NAME?</definedName>
    <definedName function="false" hidden="false" localSheetId="3" name="Total_Payment_2_2_20" vbProcedure="false">#NAME?+#NAME?</definedName>
    <definedName function="false" hidden="false" localSheetId="3" name="Total_Payment_2_2_23" vbProcedure="false">#NAME?+#NAME?</definedName>
    <definedName function="false" hidden="false" localSheetId="3" name="Total_Payment_2_2_27" vbProcedure="false">#NAME?+#NAME?</definedName>
    <definedName function="false" hidden="false" localSheetId="3" name="Total_Payment_2_2_5" vbProcedure="false">#NAME?+#NAME?</definedName>
    <definedName function="false" hidden="false" localSheetId="3" name="Total_Payment_2_2_6" vbProcedure="false">#NAME?+#NAME?</definedName>
    <definedName function="false" hidden="false" localSheetId="3" name="Total_Payment_2_2_7" vbProcedure="false">#NAME?+#NAME?</definedName>
    <definedName function="false" hidden="false" localSheetId="3" name="Total_Payment_2_3" vbProcedure="false">#NAME?+#NAME?</definedName>
    <definedName function="false" hidden="false" localSheetId="3" name="Total_Payment_2_30" vbProcedure="false">#NAME?+#NAME?</definedName>
    <definedName function="false" hidden="false" localSheetId="3" name="Total_Payment_2_31" vbProcedure="false">#NAME?+#NAME?</definedName>
    <definedName function="false" hidden="false" localSheetId="3" name="Total_Payment_2_32" vbProcedure="false">#NAME?+#NAME?</definedName>
    <definedName function="false" hidden="false" localSheetId="3" name="Total_Payment_2_33" vbProcedure="false">#NAME?+#NAME?</definedName>
    <definedName function="false" hidden="false" localSheetId="3" name="Total_Payment_2_34" vbProcedure="false">#NAME?+#NAME?</definedName>
    <definedName function="false" hidden="false" localSheetId="3" name="Total_Payment_2_35" vbProcedure="false">#NAME?+#NAME?</definedName>
    <definedName function="false" hidden="false" localSheetId="3" name="Total_Payment_2_36" vbProcedure="false">#NAME?+#NAME?</definedName>
    <definedName function="false" hidden="false" localSheetId="3" name="Total_Payment_2_37" vbProcedure="false">#NAME?+#NAME?</definedName>
    <definedName function="false" hidden="false" localSheetId="3" name="Total_Payment_2_38" vbProcedure="false">#NAME?+#NAME?</definedName>
    <definedName function="false" hidden="false" localSheetId="3" name="Total_Payment_2_39" vbProcedure="false">#NAME?+#NAME?</definedName>
    <definedName function="false" hidden="false" localSheetId="3" name="Total_Payment_2_3_1" vbProcedure="false">#NAME?+#NAME?</definedName>
    <definedName function="false" hidden="false" localSheetId="3" name="Total_Payment_2_3_13" vbProcedure="false">#NAME?+#NAME?</definedName>
    <definedName function="false" hidden="false" localSheetId="3" name="Total_Payment_2_3_19" vbProcedure="false">#NAME?+#NAME?</definedName>
    <definedName function="false" hidden="false" localSheetId="3" name="Total_Payment_2_3_2" vbProcedure="false">#NAME?+#NAME?</definedName>
    <definedName function="false" hidden="false" localSheetId="3" name="Total_Payment_2_3_20" vbProcedure="false">#NAME?+#NAME?</definedName>
    <definedName function="false" hidden="false" localSheetId="3" name="Total_Payment_2_3_23" vbProcedure="false">#NAME?+#NAME?</definedName>
    <definedName function="false" hidden="false" localSheetId="3" name="Total_Payment_2_3_27" vbProcedure="false">#NAME?+#NAME?</definedName>
    <definedName function="false" hidden="false" localSheetId="3" name="Total_Payment_2_3_5" vbProcedure="false">#NAME?+#NAME?</definedName>
    <definedName function="false" hidden="false" localSheetId="3" name="Total_Payment_2_3_6" vbProcedure="false">#NAME?+#NAME?</definedName>
    <definedName function="false" hidden="false" localSheetId="3" name="Total_Payment_2_3_7" vbProcedure="false">#NAME?+#NAME?</definedName>
    <definedName function="false" hidden="false" localSheetId="3" name="Total_Payment_2_4" vbProcedure="false">#NAME?+#NAME?</definedName>
    <definedName function="false" hidden="false" localSheetId="3" name="Total_Payment_2_40" vbProcedure="false">#NAME?+#NAME?</definedName>
    <definedName function="false" hidden="false" localSheetId="3" name="Total_Payment_2_41" vbProcedure="false">#NAME?+#NAME?</definedName>
    <definedName function="false" hidden="false" localSheetId="3" name="Total_Payment_2_43" vbProcedure="false">#NAME?+#NAME?</definedName>
    <definedName function="false" hidden="false" localSheetId="3" name="Total_Payment_2_46" vbProcedure="false">#NAME?+#NAME?</definedName>
    <definedName function="false" hidden="false" localSheetId="3" name="Total_Payment_2_49" vbProcedure="false">#NAME?+#NAME?</definedName>
    <definedName function="false" hidden="false" localSheetId="3" name="Total_Payment_2_4_1" vbProcedure="false">#NAME?+#NAME?</definedName>
    <definedName function="false" hidden="false" localSheetId="3" name="Total_Payment_2_4_13" vbProcedure="false">#NAME?+#NAME?</definedName>
    <definedName function="false" hidden="false" localSheetId="3" name="Total_Payment_2_4_19" vbProcedure="false">#NAME?+#NAME?</definedName>
    <definedName function="false" hidden="false" localSheetId="3" name="Total_Payment_2_4_2" vbProcedure="false">#NAME?+#NAME?</definedName>
    <definedName function="false" hidden="false" localSheetId="3" name="Total_Payment_2_4_20" vbProcedure="false">#NAME?+#NAME?</definedName>
    <definedName function="false" hidden="false" localSheetId="3" name="Total_Payment_2_4_23" vbProcedure="false">#NAME?+#NAME?</definedName>
    <definedName function="false" hidden="false" localSheetId="3" name="Total_Payment_2_4_6" vbProcedure="false">#NAME?+#NAME?</definedName>
    <definedName function="false" hidden="false" localSheetId="3" name="Total_Payment_2_4_7" vbProcedure="false">#NAME?+#NAME?</definedName>
    <definedName function="false" hidden="false" localSheetId="3" name="Total_Payment_2_5" vbProcedure="false">#NAME?+#NAME?</definedName>
    <definedName function="false" hidden="false" localSheetId="3" name="Total_Payment_2_50" vbProcedure="false">#NAME?+#NAME?</definedName>
    <definedName function="false" hidden="false" localSheetId="3" name="Total_Payment_2_51" vbProcedure="false">#NAME?+#NAME?</definedName>
    <definedName function="false" hidden="false" localSheetId="3" name="Total_Payment_2_53" vbProcedure="false">#NAME?+#NAME?</definedName>
    <definedName function="false" hidden="false" localSheetId="3" name="Total_Payment_2_54" vbProcedure="false">#NAME?+#NAME?</definedName>
    <definedName function="false" hidden="false" localSheetId="3" name="Total_Payment_2_55" vbProcedure="false">#NAME?+#NAME?</definedName>
    <definedName function="false" hidden="false" localSheetId="3" name="Total_Payment_2_58" vbProcedure="false">#NAME?+#NAME?</definedName>
    <definedName function="false" hidden="false" localSheetId="3" name="Total_Payment_2_59" vbProcedure="false">#NAME?+#NAME?</definedName>
    <definedName function="false" hidden="false" localSheetId="3" name="Total_Payment_2_5_1" vbProcedure="false">#NAME?+#NAME?</definedName>
    <definedName function="false" hidden="false" localSheetId="3" name="Total_Payment_2_5_13" vbProcedure="false">#NAME?+#NAME?</definedName>
    <definedName function="false" hidden="false" localSheetId="3" name="Total_Payment_2_5_19" vbProcedure="false">#NAME?+#NAME?</definedName>
    <definedName function="false" hidden="false" localSheetId="3" name="Total_Payment_2_5_2" vbProcedure="false">#NAME?+#NAME?</definedName>
    <definedName function="false" hidden="false" localSheetId="3" name="Total_Payment_2_5_6" vbProcedure="false">#NAME?+#NAME?</definedName>
    <definedName function="false" hidden="false" localSheetId="3" name="Total_Payment_2_5_7" vbProcedure="false">#NAME?+#NAME?</definedName>
    <definedName function="false" hidden="false" localSheetId="3" name="Total_Payment_2_6" vbProcedure="false">#NAME?+#NAME?</definedName>
    <definedName function="false" hidden="false" localSheetId="3" name="Total_Payment_2_60" vbProcedure="false">#NAME?+#NAME?</definedName>
    <definedName function="false" hidden="false" localSheetId="3" name="Total_Payment_2_61" vbProcedure="false">#NAME?+#NAME?</definedName>
    <definedName function="false" hidden="false" localSheetId="3" name="Total_Payment_2_62" vbProcedure="false">#NAME?+#NAME?</definedName>
    <definedName function="false" hidden="false" localSheetId="3" name="Total_Payment_2_64" vbProcedure="false">#NAME?+#NAME?</definedName>
    <definedName function="false" hidden="false" localSheetId="3" name="Total_Payment_2_7" vbProcedure="false">#NAME?+#NAME?</definedName>
    <definedName function="false" hidden="false" localSheetId="3" name="Total_Payment_2_8" vbProcedure="false">#NAME?+#NAME?</definedName>
    <definedName function="false" hidden="false" localSheetId="3" name="Total_Payment_2_9" vbProcedure="false">#NAME?+#NAME?</definedName>
    <definedName function="false" hidden="false" localSheetId="3" name="Total_Payment_3" vbProcedure="false">#NAME?+#NAME?</definedName>
    <definedName function="false" hidden="false" localSheetId="3" name="Total_Payment_30" vbProcedure="false">#NAME?+#NAME?</definedName>
    <definedName function="false" hidden="false" localSheetId="3" name="Total_Payment_30_1" vbProcedure="false">#NAME?+#NAME?</definedName>
    <definedName function="false" hidden="false" localSheetId="3" name="Total_Payment_30_27" vbProcedure="false">#NAME?+#NAME?</definedName>
    <definedName function="false" hidden="false" localSheetId="3" name="Total_Payment_30_5" vbProcedure="false">#NAME?+#NAME?</definedName>
    <definedName function="false" hidden="false" localSheetId="3" name="Total_Payment_31" vbProcedure="false">#NAME?+#NAME?</definedName>
    <definedName function="false" hidden="false" localSheetId="3" name="Total_Payment_31_1" vbProcedure="false">#NAME?+#NAME?</definedName>
    <definedName function="false" hidden="false" localSheetId="3" name="Total_Payment_31_27" vbProcedure="false">#NAME?+#NAME?</definedName>
    <definedName function="false" hidden="false" localSheetId="3" name="Total_Payment_31_5" vbProcedure="false">#NAME?+#NAME?</definedName>
    <definedName function="false" hidden="false" localSheetId="3" name="Total_Payment_32" vbProcedure="false">#NAME?+#NAME?</definedName>
    <definedName function="false" hidden="false" localSheetId="3" name="Total_Payment_32_1" vbProcedure="false">#NAME?+#NAME?</definedName>
    <definedName function="false" hidden="false" localSheetId="3" name="Total_Payment_32_27" vbProcedure="false">#NAME?+#NAME?</definedName>
    <definedName function="false" hidden="false" localSheetId="3" name="Total_Payment_32_5" vbProcedure="false">#NAME?+#NAME?</definedName>
    <definedName function="false" hidden="false" localSheetId="3" name="Total_Payment_33" vbProcedure="false">#NAME?+#NAME?</definedName>
    <definedName function="false" hidden="false" localSheetId="3" name="Total_Payment_33_1" vbProcedure="false">#NAME?+#NAME?</definedName>
    <definedName function="false" hidden="false" localSheetId="3" name="Total_Payment_33_27" vbProcedure="false">#NAME?+#NAME?</definedName>
    <definedName function="false" hidden="false" localSheetId="3" name="Total_Payment_33_5" vbProcedure="false">#NAME?+#NAME?</definedName>
    <definedName function="false" hidden="false" localSheetId="3" name="Total_Payment_34" vbProcedure="false">#NAME?+#NAME?</definedName>
    <definedName function="false" hidden="false" localSheetId="3" name="Total_Payment_34_1" vbProcedure="false">#NAME?+#NAME?</definedName>
    <definedName function="false" hidden="false" localSheetId="3" name="Total_Payment_34_27" vbProcedure="false">#NAME?+#NAME?</definedName>
    <definedName function="false" hidden="false" localSheetId="3" name="Total_Payment_34_5" vbProcedure="false">#NAME?+#NAME?</definedName>
    <definedName function="false" hidden="false" localSheetId="3" name="Total_Payment_35" vbProcedure="false">#NAME?+#NAME?</definedName>
    <definedName function="false" hidden="false" localSheetId="3" name="Total_Payment_35_1" vbProcedure="false">#NAME?+#NAME?</definedName>
    <definedName function="false" hidden="false" localSheetId="3" name="Total_Payment_35_27" vbProcedure="false">#NAME?+#NAME?</definedName>
    <definedName function="false" hidden="false" localSheetId="3" name="Total_Payment_35_5" vbProcedure="false">#NAME?+#NAME?</definedName>
    <definedName function="false" hidden="false" localSheetId="3" name="Total_Payment_36" vbProcedure="false">#NAME?+#NAME?</definedName>
    <definedName function="false" hidden="false" localSheetId="3" name="Total_Payment_36_1" vbProcedure="false">#NAME?+#NAME?</definedName>
    <definedName function="false" hidden="false" localSheetId="3" name="Total_Payment_36_27" vbProcedure="false">#NAME?+#NAME?</definedName>
    <definedName function="false" hidden="false" localSheetId="3" name="Total_Payment_36_5" vbProcedure="false">#NAME?+#NAME?</definedName>
    <definedName function="false" hidden="false" localSheetId="3" name="Total_Payment_37" vbProcedure="false">#NAME?+#NAME?</definedName>
    <definedName function="false" hidden="false" localSheetId="3" name="Total_Payment_38" vbProcedure="false">#NAME?+#NAME?</definedName>
    <definedName function="false" hidden="false" localSheetId="3" name="Total_Payment_38_1" vbProcedure="false">#NAME?+#NAME?</definedName>
    <definedName function="false" hidden="false" localSheetId="3" name="Total_Payment_38_27" vbProcedure="false">#NAME?+#NAME?</definedName>
    <definedName function="false" hidden="false" localSheetId="3" name="Total_Payment_38_5" vbProcedure="false">#NAME?+#NAME?</definedName>
    <definedName function="false" hidden="false" localSheetId="3" name="Total_Payment_39" vbProcedure="false">#NAME?+#NAME?</definedName>
    <definedName function="false" hidden="false" localSheetId="3" name="Total_Payment_39_1" vbProcedure="false">#NAME?+#NAME?</definedName>
    <definedName function="false" hidden="false" localSheetId="3" name="Total_Payment_39_27" vbProcedure="false">#NAME?+#NAME?</definedName>
    <definedName function="false" hidden="false" localSheetId="3" name="Total_Payment_39_5" vbProcedure="false">#NAME?+#NAME?</definedName>
    <definedName function="false" hidden="false" localSheetId="3" name="Total_Payment_3_1" vbProcedure="false">#NAME?+#NAME?</definedName>
    <definedName function="false" hidden="false" localSheetId="3" name="Total_Payment_3_13" vbProcedure="false">#NAME?+#NAME?</definedName>
    <definedName function="false" hidden="false" localSheetId="3" name="Total_Payment_3_19" vbProcedure="false">#NAME?+#NAME?</definedName>
    <definedName function="false" hidden="false" localSheetId="3" name="Total_Payment_3_2" vbProcedure="false">#NAME?+#NAME?</definedName>
    <definedName function="false" hidden="false" localSheetId="3" name="Total_Payment_3_20" vbProcedure="false">#NAME?+#NAME?</definedName>
    <definedName function="false" hidden="false" localSheetId="3" name="Total_Payment_3_23" vbProcedure="false">#NAME?+#NAME?</definedName>
    <definedName function="false" hidden="false" localSheetId="3" name="Total_Payment_3_27" vbProcedure="false">#NAME?+#NAME?</definedName>
    <definedName function="false" hidden="false" localSheetId="3" name="Total_Payment_3_5" vbProcedure="false">#NAME?+#NAME?</definedName>
    <definedName function="false" hidden="false" localSheetId="3" name="Total_Payment_3_6" vbProcedure="false">#NAME?+#NAME?</definedName>
    <definedName function="false" hidden="false" localSheetId="3" name="Total_Payment_3_7" vbProcedure="false">#NAME?+#NAME?</definedName>
    <definedName function="false" hidden="false" localSheetId="3" name="Total_Payment_4" vbProcedure="false">#NAME?+#NAME?</definedName>
    <definedName function="false" hidden="false" localSheetId="3" name="Total_Payment_40" vbProcedure="false">#NAME?+#NAME?</definedName>
    <definedName function="false" hidden="false" localSheetId="3" name="Total_Payment_41" vbProcedure="false">#NAME?+#NAME?</definedName>
    <definedName function="false" hidden="false" localSheetId="3" name="Total_Payment_43" vbProcedure="false">#NAME?+#NAME?</definedName>
    <definedName function="false" hidden="false" localSheetId="3" name="Total_Payment_44" vbProcedure="false">#NAME?+#NAME?</definedName>
    <definedName function="false" hidden="false" localSheetId="3" name="Total_Payment_45" vbProcedure="false">#NAME?+#NAME?</definedName>
    <definedName function="false" hidden="false" localSheetId="3" name="Total_Payment_46" vbProcedure="false">#NAME?+#NAME?</definedName>
    <definedName function="false" hidden="false" localSheetId="3" name="Total_Payment_47" vbProcedure="false">#NAME?+#NAME?</definedName>
    <definedName function="false" hidden="false" localSheetId="3" name="Total_Payment_48" vbProcedure="false">#NAME?+#NAME?</definedName>
    <definedName function="false" hidden="false" localSheetId="3" name="Total_Payment_49" vbProcedure="false">#NAME?+#NAME?</definedName>
    <definedName function="false" hidden="false" localSheetId="3" name="Total_Payment_4_1" vbProcedure="false">#NAME?+#NAME?</definedName>
    <definedName function="false" hidden="false" localSheetId="3" name="Total_Payment_4_13" vbProcedure="false">#NAME?+#NAME?</definedName>
    <definedName function="false" hidden="false" localSheetId="3" name="Total_Payment_4_19" vbProcedure="false">#NAME?+#NAME?</definedName>
    <definedName function="false" hidden="false" localSheetId="3" name="Total_Payment_4_2" vbProcedure="false">#NAME?+#NAME?</definedName>
    <definedName function="false" hidden="false" localSheetId="3" name="Total_Payment_4_20" vbProcedure="false">#NAME?+#NAME?</definedName>
    <definedName function="false" hidden="false" localSheetId="3" name="Total_Payment_4_23" vbProcedure="false">#NAME?+#NAME?</definedName>
    <definedName function="false" hidden="false" localSheetId="3" name="Total_Payment_4_27" vbProcedure="false">#NAME?+#NAME?</definedName>
    <definedName function="false" hidden="false" localSheetId="3" name="Total_Payment_4_5" vbProcedure="false">#NAME?+#NAME?</definedName>
    <definedName function="false" hidden="false" localSheetId="3" name="Total_Payment_4_6" vbProcedure="false">#NAME?+#NAME?</definedName>
    <definedName function="false" hidden="false" localSheetId="3" name="Total_Payment_4_7" vbProcedure="false">#NAME?+#NAME?</definedName>
    <definedName function="false" hidden="false" localSheetId="3" name="Total_Payment_5" vbProcedure="false">#NAME?+#NAME?</definedName>
    <definedName function="false" hidden="false" localSheetId="3" name="Total_Payment_50" vbProcedure="false">#NAME?+#NAME?</definedName>
    <definedName function="false" hidden="false" localSheetId="3" name="Total_Payment_51" vbProcedure="false">#NAME?+#NAME?</definedName>
    <definedName function="false" hidden="false" localSheetId="3" name="Total_Payment_53" vbProcedure="false">#NAME?+#NAME?</definedName>
    <definedName function="false" hidden="false" localSheetId="3" name="Total_Payment_54" vbProcedure="false">#NAME?+#NAME?</definedName>
    <definedName function="false" hidden="false" localSheetId="3" name="Total_Payment_55" vbProcedure="false">#NAME?+#NAME?</definedName>
    <definedName function="false" hidden="false" localSheetId="3" name="Total_Payment_58" vbProcedure="false">#NAME?+#NAME?</definedName>
    <definedName function="false" hidden="false" localSheetId="3" name="Total_Payment_59" vbProcedure="false">#NAME?+#NAME?</definedName>
    <definedName function="false" hidden="false" localSheetId="3" name="Total_Payment_5_1" vbProcedure="false">#NAME?+#NAME?</definedName>
    <definedName function="false" hidden="false" localSheetId="3" name="Total_Payment_5_10" vbProcedure="false">#NAME?+#NAME?</definedName>
    <definedName function="false" hidden="false" localSheetId="3" name="Total_Payment_5_11" vbProcedure="false">#NAME?+#NAME?</definedName>
    <definedName function="false" hidden="false" localSheetId="3" name="Total_Payment_5_12" vbProcedure="false">#NAME?+#NAME?</definedName>
    <definedName function="false" hidden="false" localSheetId="3" name="Total_Payment_5_13" vbProcedure="false">#NAME?+#NAME?</definedName>
    <definedName function="false" hidden="false" localSheetId="3" name="Total_Payment_5_14" vbProcedure="false">#NAME?+#NAME?</definedName>
    <definedName function="false" hidden="false" localSheetId="3" name="Total_Payment_5_15" vbProcedure="false">#NAME?+#NAME?</definedName>
    <definedName function="false" hidden="false" localSheetId="3" name="Total_Payment_5_16" vbProcedure="false">#NAME?+#NAME?</definedName>
    <definedName function="false" hidden="false" localSheetId="3" name="Total_Payment_5_17" vbProcedure="false">#NAME?+#NAME?</definedName>
    <definedName function="false" hidden="false" localSheetId="3" name="Total_Payment_5_17_1" vbProcedure="false">#NAME?+#NAME?</definedName>
    <definedName function="false" hidden="false" localSheetId="3" name="Total_Payment_5_17_27" vbProcedure="false">#NAME?+#NAME?</definedName>
    <definedName function="false" hidden="false" localSheetId="3" name="Total_Payment_5_17_5" vbProcedure="false">#NAME?+#NAME?</definedName>
    <definedName function="false" hidden="false" localSheetId="3" name="Total_Payment_5_18" vbProcedure="false">#NAME?+#NAME?</definedName>
    <definedName function="false" hidden="false" localSheetId="3" name="Total_Payment_5_19" vbProcedure="false">#NAME?+#NAME?</definedName>
    <definedName function="false" hidden="false" localSheetId="3" name="Total_Payment_5_1_1" vbProcedure="false">#NAME?+#NAME?</definedName>
    <definedName function="false" hidden="false" localSheetId="3" name="Total_Payment_5_1_13" vbProcedure="false">#NAME?+#NAME?</definedName>
    <definedName function="false" hidden="false" localSheetId="3" name="Total_Payment_5_1_19" vbProcedure="false">#NAME?+#NAME?</definedName>
    <definedName function="false" hidden="false" localSheetId="3" name="Total_Payment_5_1_1_1" vbProcedure="false">#NAME?+#NAME?</definedName>
    <definedName function="false" hidden="false" localSheetId="3" name="Total_Payment_5_1_2" vbProcedure="false">#NAME?+#NAME?</definedName>
    <definedName function="false" hidden="false" localSheetId="3" name="Total_Payment_5_1_20" vbProcedure="false">#NAME?+#NAME?</definedName>
    <definedName function="false" hidden="false" localSheetId="3" name="Total_Payment_5_1_23" vbProcedure="false">#NAME?+#NAME?</definedName>
    <definedName function="false" hidden="false" localSheetId="3" name="Total_Payment_5_1_27" vbProcedure="false">#NAME?+#NAME?</definedName>
    <definedName function="false" hidden="false" localSheetId="3" name="Total_Payment_5_1_2_1" vbProcedure="false">#NAME?+#NAME?</definedName>
    <definedName function="false" hidden="false" localSheetId="3" name="Total_Payment_5_1_3" vbProcedure="false">#NAME?+#NAME?</definedName>
    <definedName function="false" hidden="false" localSheetId="3" name="Total_Payment_5_1_5" vbProcedure="false">#NAME?+#NAME?</definedName>
    <definedName function="false" hidden="false" localSheetId="3" name="Total_Payment_5_1_6" vbProcedure="false">#NAME?+#NAME?</definedName>
    <definedName function="false" hidden="false" localSheetId="3" name="Total_Payment_5_1_6_1" vbProcedure="false">#NAME?+#NAME?</definedName>
    <definedName function="false" hidden="false" localSheetId="3" name="Total_Payment_5_1_7" vbProcedure="false">#NAME?+#NAME?</definedName>
    <definedName function="false" hidden="false" localSheetId="3" name="Total_Payment_5_1_7_1" vbProcedure="false">#NAME?+#NAME?</definedName>
    <definedName function="false" hidden="false" localSheetId="3" name="Total_Payment_5_2" vbProcedure="false">#NAME?+#NAME?</definedName>
    <definedName function="false" hidden="false" localSheetId="3" name="Total_Payment_5_20" vbProcedure="false">#NAME?+#NAME?</definedName>
    <definedName function="false" hidden="false" localSheetId="3" name="Total_Payment_5_21" vbProcedure="false">#NAME?+#NAME?</definedName>
    <definedName function="false" hidden="false" localSheetId="3" name="Total_Payment_5_22" vbProcedure="false">#NAME?+#NAME?</definedName>
    <definedName function="false" hidden="false" localSheetId="3" name="Total_Payment_5_23" vbProcedure="false">#NAME?+#NAME?</definedName>
    <definedName function="false" hidden="false" localSheetId="3" name="Total_Payment_5_23_1" vbProcedure="false">#NAME?+#NAME?</definedName>
    <definedName function="false" hidden="false" localSheetId="3" name="Total_Payment_5_23_27" vbProcedure="false">#NAME?+#NAME?</definedName>
    <definedName function="false" hidden="false" localSheetId="3" name="Total_Payment_5_23_5" vbProcedure="false">#NAME?+#NAME?</definedName>
    <definedName function="false" hidden="false" localSheetId="3" name="Total_Payment_5_24" vbProcedure="false">#NAME?+#NAME?</definedName>
    <definedName function="false" hidden="false" localSheetId="3" name="Total_Payment_5_25" vbProcedure="false">#NAME?+#NAME?</definedName>
    <definedName function="false" hidden="false" localSheetId="3" name="Total_Payment_5_26" vbProcedure="false">#NAME?+#NAME?</definedName>
    <definedName function="false" hidden="false" localSheetId="3" name="Total_Payment_5_26_1" vbProcedure="false">#NAME?+#NAME?</definedName>
    <definedName function="false" hidden="false" localSheetId="3" name="Total_Payment_5_26_27" vbProcedure="false">#NAME?+#NAME?</definedName>
    <definedName function="false" hidden="false" localSheetId="3" name="Total_Payment_5_26_5" vbProcedure="false">#NAME?+#NAME?</definedName>
    <definedName function="false" hidden="false" localSheetId="3" name="Total_Payment_5_27" vbProcedure="false">#NAME?+#NAME?</definedName>
    <definedName function="false" hidden="false" localSheetId="3" name="Total_Payment_5_28" vbProcedure="false">#NAME?+#NAME?</definedName>
    <definedName function="false" hidden="false" localSheetId="3" name="Total_Payment_5_28_1" vbProcedure="false">#NAME?+#NAME?</definedName>
    <definedName function="false" hidden="false" localSheetId="3" name="Total_Payment_5_28_27" vbProcedure="false">#NAME?+#NAME?</definedName>
    <definedName function="false" hidden="false" localSheetId="3" name="Total_Payment_5_28_5" vbProcedure="false">#NAME?+#NAME?</definedName>
    <definedName function="false" hidden="false" localSheetId="3" name="Total_Payment_5_29" vbProcedure="false">#NAME?+#NAME?</definedName>
    <definedName function="false" hidden="false" localSheetId="3" name="Total_Payment_5_2_1" vbProcedure="false">#NAME?+#NAME?</definedName>
    <definedName function="false" hidden="false" localSheetId="3" name="Total_Payment_5_2_13" vbProcedure="false">#NAME?+#NAME?</definedName>
    <definedName function="false" hidden="false" localSheetId="3" name="Total_Payment_5_2_19" vbProcedure="false">#NAME?+#NAME?</definedName>
    <definedName function="false" hidden="false" localSheetId="3" name="Total_Payment_5_2_2" vbProcedure="false">#NAME?+#NAME?</definedName>
    <definedName function="false" hidden="false" localSheetId="3" name="Total_Payment_5_2_20" vbProcedure="false">#NAME?+#NAME?</definedName>
    <definedName function="false" hidden="false" localSheetId="3" name="Total_Payment_5_2_23" vbProcedure="false">#NAME?+#NAME?</definedName>
    <definedName function="false" hidden="false" localSheetId="3" name="Total_Payment_5_2_27" vbProcedure="false">#NAME?+#NAME?</definedName>
    <definedName function="false" hidden="false" localSheetId="3" name="Total_Payment_5_2_5" vbProcedure="false">#NAME?+#NAME?</definedName>
    <definedName function="false" hidden="false" localSheetId="3" name="Total_Payment_5_2_6" vbProcedure="false">#NAME?+#NAME?</definedName>
    <definedName function="false" hidden="false" localSheetId="3" name="Total_Payment_5_2_7" vbProcedure="false">#NAME?+#NAME?</definedName>
    <definedName function="false" hidden="false" localSheetId="3" name="Total_Payment_5_3" vbProcedure="false">#NAME?+#NAME?</definedName>
    <definedName function="false" hidden="false" localSheetId="3" name="Total_Payment_5_30" vbProcedure="false">#NAME?+#NAME?</definedName>
    <definedName function="false" hidden="false" localSheetId="3" name="Total_Payment_5_31" vbProcedure="false">#NAME?+#NAME?</definedName>
    <definedName function="false" hidden="false" localSheetId="3" name="Total_Payment_5_32" vbProcedure="false">#NAME?+#NAME?</definedName>
    <definedName function="false" hidden="false" localSheetId="3" name="Total_Payment_5_33" vbProcedure="false">#NAME?+#NAME?</definedName>
    <definedName function="false" hidden="false" localSheetId="3" name="Total_Payment_5_34" vbProcedure="false">#NAME?+#NAME?</definedName>
    <definedName function="false" hidden="false" localSheetId="3" name="Total_Payment_5_35" vbProcedure="false">#NAME?+#NAME?</definedName>
    <definedName function="false" hidden="false" localSheetId="3" name="Total_Payment_5_36" vbProcedure="false">#NAME?+#NAME?</definedName>
    <definedName function="false" hidden="false" localSheetId="3" name="Total_Payment_5_37" vbProcedure="false">#NAME?+#NAME?</definedName>
    <definedName function="false" hidden="false" localSheetId="3" name="Total_Payment_5_38" vbProcedure="false">#NAME?+#NAME?</definedName>
    <definedName function="false" hidden="false" localSheetId="3" name="Total_Payment_5_39" vbProcedure="false">#NAME?+#NAME?</definedName>
    <definedName function="false" hidden="false" localSheetId="3" name="Total_Payment_5_3_1" vbProcedure="false">#NAME?+#NAME?</definedName>
    <definedName function="false" hidden="false" localSheetId="3" name="Total_Payment_5_3_13" vbProcedure="false">#NAME?+#NAME?</definedName>
    <definedName function="false" hidden="false" localSheetId="3" name="Total_Payment_5_3_19" vbProcedure="false">#NAME?+#NAME?</definedName>
    <definedName function="false" hidden="false" localSheetId="3" name="Total_Payment_5_3_2" vbProcedure="false">#NAME?+#NAME?</definedName>
    <definedName function="false" hidden="false" localSheetId="3" name="Total_Payment_5_3_20" vbProcedure="false">#NAME?+#NAME?</definedName>
    <definedName function="false" hidden="false" localSheetId="3" name="Total_Payment_5_3_23" vbProcedure="false">#NAME?+#NAME?</definedName>
    <definedName function="false" hidden="false" localSheetId="3" name="Total_Payment_5_3_27" vbProcedure="false">#NAME?+#NAME?</definedName>
    <definedName function="false" hidden="false" localSheetId="3" name="Total_Payment_5_3_5" vbProcedure="false">#NAME?+#NAME?</definedName>
    <definedName function="false" hidden="false" localSheetId="3" name="Total_Payment_5_3_6" vbProcedure="false">#NAME?+#NAME?</definedName>
    <definedName function="false" hidden="false" localSheetId="3" name="Total_Payment_5_3_7" vbProcedure="false">#NAME?+#NAME?</definedName>
    <definedName function="false" hidden="false" localSheetId="3" name="Total_Payment_5_4" vbProcedure="false">#NAME?+#NAME?</definedName>
    <definedName function="false" hidden="false" localSheetId="3" name="Total_Payment_5_40" vbProcedure="false">#NAME?+#NAME?</definedName>
    <definedName function="false" hidden="false" localSheetId="3" name="Total_Payment_5_41" vbProcedure="false">#NAME?+#NAME?</definedName>
    <definedName function="false" hidden="false" localSheetId="3" name="Total_Payment_5_43" vbProcedure="false">#NAME?+#NAME?</definedName>
    <definedName function="false" hidden="false" localSheetId="3" name="Total_Payment_5_46" vbProcedure="false">#NAME?+#NAME?</definedName>
    <definedName function="false" hidden="false" localSheetId="3" name="Total_Payment_5_49" vbProcedure="false">#NAME?+#NAME?</definedName>
    <definedName function="false" hidden="false" localSheetId="3" name="Total_Payment_5_4_1" vbProcedure="false">#NAME?+#NAME?</definedName>
    <definedName function="false" hidden="false" localSheetId="3" name="Total_Payment_5_4_13" vbProcedure="false">#NAME?+#NAME?</definedName>
    <definedName function="false" hidden="false" localSheetId="3" name="Total_Payment_5_4_19" vbProcedure="false">#NAME?+#NAME?</definedName>
    <definedName function="false" hidden="false" localSheetId="3" name="Total_Payment_5_4_2" vbProcedure="false">#NAME?+#NAME?</definedName>
    <definedName function="false" hidden="false" localSheetId="3" name="Total_Payment_5_4_20" vbProcedure="false">#NAME?+#NAME?</definedName>
    <definedName function="false" hidden="false" localSheetId="3" name="Total_Payment_5_4_23" vbProcedure="false">#NAME?+#NAME?</definedName>
    <definedName function="false" hidden="false" localSheetId="3" name="Total_Payment_5_4_6" vbProcedure="false">#NAME?+#NAME?</definedName>
    <definedName function="false" hidden="false" localSheetId="3" name="Total_Payment_5_4_7" vbProcedure="false">#NAME?+#NAME?</definedName>
    <definedName function="false" hidden="false" localSheetId="3" name="Total_Payment_5_5" vbProcedure="false">#NAME?+#NAME?</definedName>
    <definedName function="false" hidden="false" localSheetId="3" name="Total_Payment_5_50" vbProcedure="false">#NAME?+#NAME?</definedName>
    <definedName function="false" hidden="false" localSheetId="3" name="Total_Payment_5_51" vbProcedure="false">#NAME?+#NAME?</definedName>
    <definedName function="false" hidden="false" localSheetId="3" name="Total_Payment_5_53" vbProcedure="false">#NAME?+#NAME?</definedName>
    <definedName function="false" hidden="false" localSheetId="3" name="Total_Payment_5_54" vbProcedure="false">#NAME?+#NAME?</definedName>
    <definedName function="false" hidden="false" localSheetId="3" name="Total_Payment_5_55" vbProcedure="false">#NAME?+#NAME?</definedName>
    <definedName function="false" hidden="false" localSheetId="3" name="Total_Payment_5_58" vbProcedure="false">#NAME?+#NAME?</definedName>
    <definedName function="false" hidden="false" localSheetId="3" name="Total_Payment_5_59" vbProcedure="false">#NAME?+#NAME?</definedName>
    <definedName function="false" hidden="false" localSheetId="3" name="Total_Payment_5_5_1" vbProcedure="false">#NAME?+#NAME?</definedName>
    <definedName function="false" hidden="false" localSheetId="3" name="Total_Payment_5_5_13" vbProcedure="false">#NAME?+#NAME?</definedName>
    <definedName function="false" hidden="false" localSheetId="3" name="Total_Payment_5_5_19" vbProcedure="false">#NAME?+#NAME?</definedName>
    <definedName function="false" hidden="false" localSheetId="3" name="Total_Payment_5_5_2" vbProcedure="false">#NAME?+#NAME?</definedName>
    <definedName function="false" hidden="false" localSheetId="3" name="Total_Payment_5_5_6" vbProcedure="false">#NAME?+#NAME?</definedName>
    <definedName function="false" hidden="false" localSheetId="3" name="Total_Payment_5_5_7" vbProcedure="false">#NAME?+#NAME?</definedName>
    <definedName function="false" hidden="false" localSheetId="3" name="Total_Payment_5_6" vbProcedure="false">#NAME?+#NAME?</definedName>
    <definedName function="false" hidden="false" localSheetId="3" name="Total_Payment_5_60" vbProcedure="false">#NAME?+#NAME?</definedName>
    <definedName function="false" hidden="false" localSheetId="3" name="Total_Payment_5_61" vbProcedure="false">#NAME?+#NAME?</definedName>
    <definedName function="false" hidden="false" localSheetId="3" name="Total_Payment_5_62" vbProcedure="false">#NAME?+#NAME?</definedName>
    <definedName function="false" hidden="false" localSheetId="3" name="Total_Payment_5_64" vbProcedure="false">#NAME?+#NAME?</definedName>
    <definedName function="false" hidden="false" localSheetId="3" name="Total_Payment_5_7" vbProcedure="false">#NAME?+#NAME?</definedName>
    <definedName function="false" hidden="false" localSheetId="3" name="Total_Payment_5_8" vbProcedure="false">#NAME?+#NAME?</definedName>
    <definedName function="false" hidden="false" localSheetId="3" name="Total_Payment_5_9" vbProcedure="false">#NAME?+#NAME?</definedName>
    <definedName function="false" hidden="false" localSheetId="3" name="Total_Payment_6" vbProcedure="false">#NAME?+#NAME?</definedName>
    <definedName function="false" hidden="false" localSheetId="3" name="Total_Payment_60" vbProcedure="false">#NAME?+#NAME?</definedName>
    <definedName function="false" hidden="false" localSheetId="3" name="Total_Payment_61" vbProcedure="false">#NAME?+#NAME?</definedName>
    <definedName function="false" hidden="false" localSheetId="3" name="Total_Payment_62" vbProcedure="false">#NAME?+#NAME?</definedName>
    <definedName function="false" hidden="false" localSheetId="3" name="Total_Payment_64" vbProcedure="false">#NAME?+#NAME?</definedName>
    <definedName function="false" hidden="false" localSheetId="3" name="Total_Payment_6_1" vbProcedure="false">#NAME?+#NAME?</definedName>
    <definedName function="false" hidden="false" localSheetId="3" name="Total_Payment_6_10" vbProcedure="false">#NAME?+#NAME?</definedName>
    <definedName function="false" hidden="false" localSheetId="3" name="Total_Payment_6_11" vbProcedure="false">#NAME?+#NAME?</definedName>
    <definedName function="false" hidden="false" localSheetId="3" name="Total_Payment_6_12" vbProcedure="false">#NAME?+#NAME?</definedName>
    <definedName function="false" hidden="false" localSheetId="3" name="Total_Payment_6_13" vbProcedure="false">#NAME?+#NAME?</definedName>
    <definedName function="false" hidden="false" localSheetId="3" name="Total_Payment_6_14" vbProcedure="false">#NAME?+#NAME?</definedName>
    <definedName function="false" hidden="false" localSheetId="3" name="Total_Payment_6_15" vbProcedure="false">#NAME?+#NAME?</definedName>
    <definedName function="false" hidden="false" localSheetId="3" name="Total_Payment_6_16" vbProcedure="false">#NAME?+#NAME?</definedName>
    <definedName function="false" hidden="false" localSheetId="3" name="Total_Payment_6_17" vbProcedure="false">#NAME?+#NAME?</definedName>
    <definedName function="false" hidden="false" localSheetId="3" name="Total_Payment_6_17_1" vbProcedure="false">#NAME?+#NAME?</definedName>
    <definedName function="false" hidden="false" localSheetId="3" name="Total_Payment_6_17_27" vbProcedure="false">#NAME?+#NAME?</definedName>
    <definedName function="false" hidden="false" localSheetId="3" name="Total_Payment_6_17_5" vbProcedure="false">#NAME?+#NAME?</definedName>
    <definedName function="false" hidden="false" localSheetId="3" name="Total_Payment_6_18" vbProcedure="false">#NAME?+#NAME?</definedName>
    <definedName function="false" hidden="false" localSheetId="3" name="Total_Payment_6_19" vbProcedure="false">#NAME?+#NAME?</definedName>
    <definedName function="false" hidden="false" localSheetId="3" name="Total_Payment_6_1_1" vbProcedure="false">#NAME?+#NAME?</definedName>
    <definedName function="false" hidden="false" localSheetId="3" name="Total_Payment_6_1_13" vbProcedure="false">#NAME?+#NAME?</definedName>
    <definedName function="false" hidden="false" localSheetId="3" name="Total_Payment_6_1_19" vbProcedure="false">#NAME?+#NAME?</definedName>
    <definedName function="false" hidden="false" localSheetId="3" name="Total_Payment_6_1_2" vbProcedure="false">#NAME?+#NAME?</definedName>
    <definedName function="false" hidden="false" localSheetId="3" name="Total_Payment_6_1_20" vbProcedure="false">#NAME?+#NAME?</definedName>
    <definedName function="false" hidden="false" localSheetId="3" name="Total_Payment_6_1_23" vbProcedure="false">#NAME?+#NAME?</definedName>
    <definedName function="false" hidden="false" localSheetId="3" name="Total_Payment_6_1_3" vbProcedure="false">#NAME?+#NAME?</definedName>
    <definedName function="false" hidden="false" localSheetId="3" name="Total_Payment_6_1_6" vbProcedure="false">#NAME?+#NAME?</definedName>
    <definedName function="false" hidden="false" localSheetId="3" name="Total_Payment_6_1_7" vbProcedure="false">#NAME?+#NAME?</definedName>
    <definedName function="false" hidden="false" localSheetId="3" name="Total_Payment_6_2" vbProcedure="false">#NAME?+#NAME?</definedName>
    <definedName function="false" hidden="false" localSheetId="3" name="Total_Payment_6_20" vbProcedure="false">#NAME?+#NAME?</definedName>
    <definedName function="false" hidden="false" localSheetId="3" name="Total_Payment_6_21" vbProcedure="false">#NAME?+#NAME?</definedName>
    <definedName function="false" hidden="false" localSheetId="3" name="Total_Payment_6_22" vbProcedure="false">#NAME?+#NAME?</definedName>
    <definedName function="false" hidden="false" localSheetId="3" name="Total_Payment_6_23" vbProcedure="false">#NAME?+#NAME?</definedName>
    <definedName function="false" hidden="false" localSheetId="3" name="Total_Payment_6_23_1" vbProcedure="false">#NAME?+#NAME?</definedName>
    <definedName function="false" hidden="false" localSheetId="3" name="Total_Payment_6_23_27" vbProcedure="false">#NAME?+#NAME?</definedName>
    <definedName function="false" hidden="false" localSheetId="3" name="Total_Payment_6_23_5" vbProcedure="false">#NAME?+#NAME?</definedName>
    <definedName function="false" hidden="false" localSheetId="3" name="Total_Payment_6_24" vbProcedure="false">#NAME?+#NAME?</definedName>
    <definedName function="false" hidden="false" localSheetId="3" name="Total_Payment_6_25" vbProcedure="false">#NAME?+#NAME?</definedName>
    <definedName function="false" hidden="false" localSheetId="3" name="Total_Payment_6_26" vbProcedure="false">#NAME?+#NAME?</definedName>
    <definedName function="false" hidden="false" localSheetId="3" name="Total_Payment_6_26_1" vbProcedure="false">#NAME?+#NAME?</definedName>
    <definedName function="false" hidden="false" localSheetId="3" name="Total_Payment_6_26_27" vbProcedure="false">#NAME?+#NAME?</definedName>
    <definedName function="false" hidden="false" localSheetId="3" name="Total_Payment_6_26_5" vbProcedure="false">#NAME?+#NAME?</definedName>
    <definedName function="false" hidden="false" localSheetId="3" name="Total_Payment_6_27" vbProcedure="false">#NAME?+#NAME?</definedName>
    <definedName function="false" hidden="false" localSheetId="3" name="Total_Payment_6_28" vbProcedure="false">#NAME?+#NAME?</definedName>
    <definedName function="false" hidden="false" localSheetId="3" name="Total_Payment_6_28_1" vbProcedure="false">#NAME?+#NAME?</definedName>
    <definedName function="false" hidden="false" localSheetId="3" name="Total_Payment_6_28_27" vbProcedure="false">#NAME?+#NAME?</definedName>
    <definedName function="false" hidden="false" localSheetId="3" name="Total_Payment_6_28_5" vbProcedure="false">#NAME?+#NAME?</definedName>
    <definedName function="false" hidden="false" localSheetId="3" name="Total_Payment_6_29" vbProcedure="false">#NAME?+#NAME?</definedName>
    <definedName function="false" hidden="false" localSheetId="3" name="Total_Payment_6_2_1" vbProcedure="false">#NAME?+#NAME?</definedName>
    <definedName function="false" hidden="false" localSheetId="3" name="Total_Payment_6_2_13" vbProcedure="false">#NAME?+#NAME?</definedName>
    <definedName function="false" hidden="false" localSheetId="3" name="Total_Payment_6_2_19" vbProcedure="false">#NAME?+#NAME?</definedName>
    <definedName function="false" hidden="false" localSheetId="3" name="Total_Payment_6_2_2" vbProcedure="false">#NAME?+#NAME?</definedName>
    <definedName function="false" hidden="false" localSheetId="3" name="Total_Payment_6_2_20" vbProcedure="false">#NAME?+#NAME?</definedName>
    <definedName function="false" hidden="false" localSheetId="3" name="Total_Payment_6_2_23" vbProcedure="false">#NAME?+#NAME?</definedName>
    <definedName function="false" hidden="false" localSheetId="3" name="Total_Payment_6_2_27" vbProcedure="false">#NAME?+#NAME?</definedName>
    <definedName function="false" hidden="false" localSheetId="3" name="Total_Payment_6_2_5" vbProcedure="false">#NAME?+#NAME?</definedName>
    <definedName function="false" hidden="false" localSheetId="3" name="Total_Payment_6_2_6" vbProcedure="false">#NAME?+#NAME?</definedName>
    <definedName function="false" hidden="false" localSheetId="3" name="Total_Payment_6_2_7" vbProcedure="false">#NAME?+#NAME?</definedName>
    <definedName function="false" hidden="false" localSheetId="3" name="Total_Payment_6_3" vbProcedure="false">#NAME?+#NAME?</definedName>
    <definedName function="false" hidden="false" localSheetId="3" name="Total_Payment_6_30" vbProcedure="false">#NAME?+#NAME?</definedName>
    <definedName function="false" hidden="false" localSheetId="3" name="Total_Payment_6_31" vbProcedure="false">#NAME?+#NAME?</definedName>
    <definedName function="false" hidden="false" localSheetId="3" name="Total_Payment_6_32" vbProcedure="false">#NAME?+#NAME?</definedName>
    <definedName function="false" hidden="false" localSheetId="3" name="Total_Payment_6_33" vbProcedure="false">#NAME?+#NAME?</definedName>
    <definedName function="false" hidden="false" localSheetId="3" name="Total_Payment_6_34" vbProcedure="false">#NAME?+#NAME?</definedName>
    <definedName function="false" hidden="false" localSheetId="3" name="Total_Payment_6_35" vbProcedure="false">#NAME?+#NAME?</definedName>
    <definedName function="false" hidden="false" localSheetId="3" name="Total_Payment_6_36" vbProcedure="false">#NAME?+#NAME?</definedName>
    <definedName function="false" hidden="false" localSheetId="3" name="Total_Payment_6_37" vbProcedure="false">#NAME?+#NAME?</definedName>
    <definedName function="false" hidden="false" localSheetId="3" name="Total_Payment_6_38" vbProcedure="false">#NAME?+#NAME?</definedName>
    <definedName function="false" hidden="false" localSheetId="3" name="Total_Payment_6_39" vbProcedure="false">#NAME?+#NAME?</definedName>
    <definedName function="false" hidden="false" localSheetId="3" name="Total_Payment_6_3_1" vbProcedure="false">#NAME?+#NAME?</definedName>
    <definedName function="false" hidden="false" localSheetId="3" name="Total_Payment_6_3_13" vbProcedure="false">#NAME?+#NAME?</definedName>
    <definedName function="false" hidden="false" localSheetId="3" name="Total_Payment_6_3_19" vbProcedure="false">#NAME?+#NAME?</definedName>
    <definedName function="false" hidden="false" localSheetId="3" name="Total_Payment_6_3_2" vbProcedure="false">#NAME?+#NAME?</definedName>
    <definedName function="false" hidden="false" localSheetId="3" name="Total_Payment_6_3_20" vbProcedure="false">#NAME?+#NAME?</definedName>
    <definedName function="false" hidden="false" localSheetId="3" name="Total_Payment_6_3_23" vbProcedure="false">#NAME?+#NAME?</definedName>
    <definedName function="false" hidden="false" localSheetId="3" name="Total_Payment_6_3_27" vbProcedure="false">#NAME?+#NAME?</definedName>
    <definedName function="false" hidden="false" localSheetId="3" name="Total_Payment_6_3_5" vbProcedure="false">#NAME?+#NAME?</definedName>
    <definedName function="false" hidden="false" localSheetId="3" name="Total_Payment_6_3_6" vbProcedure="false">#NAME?+#NAME?</definedName>
    <definedName function="false" hidden="false" localSheetId="3" name="Total_Payment_6_3_7" vbProcedure="false">#NAME?+#NAME?</definedName>
    <definedName function="false" hidden="false" localSheetId="3" name="Total_Payment_6_4" vbProcedure="false">#NAME?+#NAME?</definedName>
    <definedName function="false" hidden="false" localSheetId="3" name="Total_Payment_6_40" vbProcedure="false">#NAME?+#NAME?</definedName>
    <definedName function="false" hidden="false" localSheetId="3" name="Total_Payment_6_41" vbProcedure="false">#NAME?+#NAME?</definedName>
    <definedName function="false" hidden="false" localSheetId="3" name="Total_Payment_6_43" vbProcedure="false">#NAME?+#NAME?</definedName>
    <definedName function="false" hidden="false" localSheetId="3" name="Total_Payment_6_46" vbProcedure="false">#NAME?+#NAME?</definedName>
    <definedName function="false" hidden="false" localSheetId="3" name="Total_Payment_6_49" vbProcedure="false">#NAME?+#NAME?</definedName>
    <definedName function="false" hidden="false" localSheetId="3" name="Total_Payment_6_4_1" vbProcedure="false">#NAME?+#NAME?</definedName>
    <definedName function="false" hidden="false" localSheetId="3" name="Total_Payment_6_4_13" vbProcedure="false">#NAME?+#NAME?</definedName>
    <definedName function="false" hidden="false" localSheetId="3" name="Total_Payment_6_4_19" vbProcedure="false">#NAME?+#NAME?</definedName>
    <definedName function="false" hidden="false" localSheetId="3" name="Total_Payment_6_4_2" vbProcedure="false">#NAME?+#NAME?</definedName>
    <definedName function="false" hidden="false" localSheetId="3" name="Total_Payment_6_4_20" vbProcedure="false">#NAME?+#NAME?</definedName>
    <definedName function="false" hidden="false" localSheetId="3" name="Total_Payment_6_4_23" vbProcedure="false">#NAME?+#NAME?</definedName>
    <definedName function="false" hidden="false" localSheetId="3" name="Total_Payment_6_4_6" vbProcedure="false">#NAME?+#NAME?</definedName>
    <definedName function="false" hidden="false" localSheetId="3" name="Total_Payment_6_4_7" vbProcedure="false">#NAME?+#NAME?</definedName>
    <definedName function="false" hidden="false" localSheetId="3" name="Total_Payment_6_5" vbProcedure="false">#NAME?+#NAME?</definedName>
    <definedName function="false" hidden="false" localSheetId="3" name="Total_Payment_6_50" vbProcedure="false">#NAME?+#NAME?</definedName>
    <definedName function="false" hidden="false" localSheetId="3" name="Total_Payment_6_51" vbProcedure="false">#NAME?+#NAME?</definedName>
    <definedName function="false" hidden="false" localSheetId="3" name="Total_Payment_6_53" vbProcedure="false">#NAME?+#NAME?</definedName>
    <definedName function="false" hidden="false" localSheetId="3" name="Total_Payment_6_54" vbProcedure="false">#NAME?+#NAME?</definedName>
    <definedName function="false" hidden="false" localSheetId="3" name="Total_Payment_6_55" vbProcedure="false">#NAME?+#NAME?</definedName>
    <definedName function="false" hidden="false" localSheetId="3" name="Total_Payment_6_58" vbProcedure="false">#NAME?+#NAME?</definedName>
    <definedName function="false" hidden="false" localSheetId="3" name="Total_Payment_6_59" vbProcedure="false">#NAME?+#NAME?</definedName>
    <definedName function="false" hidden="false" localSheetId="3" name="Total_Payment_6_5_1" vbProcedure="false">#NAME?+#NAME?</definedName>
    <definedName function="false" hidden="false" localSheetId="3" name="Total_Payment_6_5_13" vbProcedure="false">#NAME?+#NAME?</definedName>
    <definedName function="false" hidden="false" localSheetId="3" name="Total_Payment_6_5_19" vbProcedure="false">#NAME?+#NAME?</definedName>
    <definedName function="false" hidden="false" localSheetId="3" name="Total_Payment_6_5_2" vbProcedure="false">#NAME?+#NAME?</definedName>
    <definedName function="false" hidden="false" localSheetId="3" name="Total_Payment_6_5_6" vbProcedure="false">#NAME?+#NAME?</definedName>
    <definedName function="false" hidden="false" localSheetId="3" name="Total_Payment_6_5_7" vbProcedure="false">#NAME?+#NAME?</definedName>
    <definedName function="false" hidden="false" localSheetId="3" name="Total_Payment_6_6" vbProcedure="false">#NAME?+#NAME?</definedName>
    <definedName function="false" hidden="false" localSheetId="3" name="Total_Payment_6_60" vbProcedure="false">#NAME?+#NAME?</definedName>
    <definedName function="false" hidden="false" localSheetId="3" name="Total_Payment_6_61" vbProcedure="false">#NAME?+#NAME?</definedName>
    <definedName function="false" hidden="false" localSheetId="3" name="Total_Payment_6_62" vbProcedure="false">#NAME?+#NAME?</definedName>
    <definedName function="false" hidden="false" localSheetId="3" name="Total_Payment_6_64" vbProcedure="false">#NAME?+#NAME?</definedName>
    <definedName function="false" hidden="false" localSheetId="3" name="Total_Payment_6_7" vbProcedure="false">#NAME?+#NAME?</definedName>
    <definedName function="false" hidden="false" localSheetId="3" name="Total_Payment_6_8" vbProcedure="false">#NAME?+#NAME?</definedName>
    <definedName function="false" hidden="false" localSheetId="3" name="Total_Payment_6_9" vbProcedure="false">#NAME?+#NAME?</definedName>
    <definedName function="false" hidden="false" localSheetId="3" name="Total_Payment_7" vbProcedure="false">#NAME?+#NAME?</definedName>
    <definedName function="false" hidden="false" localSheetId="3" name="Total_Payment_7_1" vbProcedure="false">#NAME?+#NAME?</definedName>
    <definedName function="false" hidden="false" localSheetId="3" name="Total_Payment_7_10" vbProcedure="false">#NAME?+#NAME?</definedName>
    <definedName function="false" hidden="false" localSheetId="3" name="Total_Payment_7_11" vbProcedure="false">#NAME?+#NAME?</definedName>
    <definedName function="false" hidden="false" localSheetId="3" name="Total_Payment_7_12" vbProcedure="false">#NAME?+#NAME?</definedName>
    <definedName function="false" hidden="false" localSheetId="3" name="Total_Payment_7_13" vbProcedure="false">#NAME?+#NAME?</definedName>
    <definedName function="false" hidden="false" localSheetId="3" name="Total_Payment_7_14" vbProcedure="false">#NAME?+#NAME?</definedName>
    <definedName function="false" hidden="false" localSheetId="3" name="Total_Payment_7_15" vbProcedure="false">#NAME?+#NAME?</definedName>
    <definedName function="false" hidden="false" localSheetId="3" name="Total_Payment_7_16" vbProcedure="false">#NAME?+#NAME?</definedName>
    <definedName function="false" hidden="false" localSheetId="3" name="Total_Payment_7_17" vbProcedure="false">#NAME?+#NAME?</definedName>
    <definedName function="false" hidden="false" localSheetId="3" name="Total_Payment_7_17_1" vbProcedure="false">#NAME?+#NAME?</definedName>
    <definedName function="false" hidden="false" localSheetId="3" name="Total_Payment_7_17_27" vbProcedure="false">#NAME?+#NAME?</definedName>
    <definedName function="false" hidden="false" localSheetId="3" name="Total_Payment_7_17_5" vbProcedure="false">#NAME?+#NAME?</definedName>
    <definedName function="false" hidden="false" localSheetId="3" name="Total_Payment_7_18" vbProcedure="false">#NAME?+#NAME?</definedName>
    <definedName function="false" hidden="false" localSheetId="3" name="Total_Payment_7_19" vbProcedure="false">#NAME?+#NAME?</definedName>
    <definedName function="false" hidden="false" localSheetId="3" name="Total_Payment_7_1_1" vbProcedure="false">#NAME?+#NAME?</definedName>
    <definedName function="false" hidden="false" localSheetId="3" name="Total_Payment_7_1_13" vbProcedure="false">#NAME?+#NAME?</definedName>
    <definedName function="false" hidden="false" localSheetId="3" name="Total_Payment_7_1_19" vbProcedure="false">#NAME?+#NAME?</definedName>
    <definedName function="false" hidden="false" localSheetId="3" name="Total_Payment_7_1_2" vbProcedure="false">#NAME?+#NAME?</definedName>
    <definedName function="false" hidden="false" localSheetId="3" name="Total_Payment_7_1_20" vbProcedure="false">#NAME?+#NAME?</definedName>
    <definedName function="false" hidden="false" localSheetId="3" name="Total_Payment_7_1_23" vbProcedure="false">#NAME?+#NAME?</definedName>
    <definedName function="false" hidden="false" localSheetId="3" name="Total_Payment_7_1_3" vbProcedure="false">#NAME?+#NAME?</definedName>
    <definedName function="false" hidden="false" localSheetId="3" name="Total_Payment_7_1_6" vbProcedure="false">#NAME?+#NAME?</definedName>
    <definedName function="false" hidden="false" localSheetId="3" name="Total_Payment_7_1_7" vbProcedure="false">#NAME?+#NAME?</definedName>
    <definedName function="false" hidden="false" localSheetId="3" name="Total_Payment_7_2" vbProcedure="false">#NAME?+#NAME?</definedName>
    <definedName function="false" hidden="false" localSheetId="3" name="Total_Payment_7_20" vbProcedure="false">#NAME?+#NAME?</definedName>
    <definedName function="false" hidden="false" localSheetId="3" name="Total_Payment_7_21" vbProcedure="false">#NAME?+#NAME?</definedName>
    <definedName function="false" hidden="false" localSheetId="3" name="Total_Payment_7_22" vbProcedure="false">#NAME?+#NAME?</definedName>
    <definedName function="false" hidden="false" localSheetId="3" name="Total_Payment_7_23" vbProcedure="false">#NAME?+#NAME?</definedName>
    <definedName function="false" hidden="false" localSheetId="3" name="Total_Payment_7_23_1" vbProcedure="false">#NAME?+#NAME?</definedName>
    <definedName function="false" hidden="false" localSheetId="3" name="Total_Payment_7_23_27" vbProcedure="false">#NAME?+#NAME?</definedName>
    <definedName function="false" hidden="false" localSheetId="3" name="Total_Payment_7_23_5" vbProcedure="false">#NAME?+#NAME?</definedName>
    <definedName function="false" hidden="false" localSheetId="3" name="Total_Payment_7_24" vbProcedure="false">#NAME?+#NAME?</definedName>
    <definedName function="false" hidden="false" localSheetId="3" name="Total_Payment_7_25" vbProcedure="false">#NAME?+#NAME?</definedName>
    <definedName function="false" hidden="false" localSheetId="3" name="Total_Payment_7_26" vbProcedure="false">#NAME?+#NAME?</definedName>
    <definedName function="false" hidden="false" localSheetId="3" name="Total_Payment_7_26_1" vbProcedure="false">#NAME?+#NAME?</definedName>
    <definedName function="false" hidden="false" localSheetId="3" name="Total_Payment_7_26_27" vbProcedure="false">#NAME?+#NAME?</definedName>
    <definedName function="false" hidden="false" localSheetId="3" name="Total_Payment_7_26_5" vbProcedure="false">#NAME?+#NAME?</definedName>
    <definedName function="false" hidden="false" localSheetId="3" name="Total_Payment_7_27" vbProcedure="false">#NAME?+#NAME?</definedName>
    <definedName function="false" hidden="false" localSheetId="3" name="Total_Payment_7_28" vbProcedure="false">#NAME?+#NAME?</definedName>
    <definedName function="false" hidden="false" localSheetId="3" name="Total_Payment_7_28_1" vbProcedure="false">#NAME?+#NAME?</definedName>
    <definedName function="false" hidden="false" localSheetId="3" name="Total_Payment_7_28_27" vbProcedure="false">#NAME?+#NAME?</definedName>
    <definedName function="false" hidden="false" localSheetId="3" name="Total_Payment_7_28_5" vbProcedure="false">#NAME?+#NAME?</definedName>
    <definedName function="false" hidden="false" localSheetId="3" name="Total_Payment_7_29" vbProcedure="false">#NAME?+#NAME?</definedName>
    <definedName function="false" hidden="false" localSheetId="3" name="Total_Payment_7_2_1" vbProcedure="false">#NAME?+#NAME?</definedName>
    <definedName function="false" hidden="false" localSheetId="3" name="Total_Payment_7_2_13" vbProcedure="false">#NAME?+#NAME?</definedName>
    <definedName function="false" hidden="false" localSheetId="3" name="Total_Payment_7_2_19" vbProcedure="false">#NAME?+#NAME?</definedName>
    <definedName function="false" hidden="false" localSheetId="3" name="Total_Payment_7_2_2" vbProcedure="false">#NAME?+#NAME?</definedName>
    <definedName function="false" hidden="false" localSheetId="3" name="Total_Payment_7_2_20" vbProcedure="false">#NAME?+#NAME?</definedName>
    <definedName function="false" hidden="false" localSheetId="3" name="Total_Payment_7_2_23" vbProcedure="false">#NAME?+#NAME?</definedName>
    <definedName function="false" hidden="false" localSheetId="3" name="Total_Payment_7_2_27" vbProcedure="false">#NAME?+#NAME?</definedName>
    <definedName function="false" hidden="false" localSheetId="3" name="Total_Payment_7_2_5" vbProcedure="false">#NAME?+#NAME?</definedName>
    <definedName function="false" hidden="false" localSheetId="3" name="Total_Payment_7_2_6" vbProcedure="false">#NAME?+#NAME?</definedName>
    <definedName function="false" hidden="false" localSheetId="3" name="Total_Payment_7_2_7" vbProcedure="false">#NAME?+#NAME?</definedName>
    <definedName function="false" hidden="false" localSheetId="3" name="Total_Payment_7_3" vbProcedure="false">#NAME?+#NAME?</definedName>
    <definedName function="false" hidden="false" localSheetId="3" name="Total_Payment_7_30" vbProcedure="false">#NAME?+#NAME?</definedName>
    <definedName function="false" hidden="false" localSheetId="3" name="Total_Payment_7_31" vbProcedure="false">#NAME?+#NAME?</definedName>
    <definedName function="false" hidden="false" localSheetId="3" name="Total_Payment_7_32" vbProcedure="false">#NAME?+#NAME?</definedName>
    <definedName function="false" hidden="false" localSheetId="3" name="Total_Payment_7_33" vbProcedure="false">#NAME?+#NAME?</definedName>
    <definedName function="false" hidden="false" localSheetId="3" name="Total_Payment_7_34" vbProcedure="false">#NAME?+#NAME?</definedName>
    <definedName function="false" hidden="false" localSheetId="3" name="Total_Payment_7_35" vbProcedure="false">#NAME?+#NAME?</definedName>
    <definedName function="false" hidden="false" localSheetId="3" name="Total_Payment_7_36" vbProcedure="false">#NAME?+#NAME?</definedName>
    <definedName function="false" hidden="false" localSheetId="3" name="Total_Payment_7_37" vbProcedure="false">#NAME?+#NAME?</definedName>
    <definedName function="false" hidden="false" localSheetId="3" name="Total_Payment_7_38" vbProcedure="false">#NAME?+#NAME?</definedName>
    <definedName function="false" hidden="false" localSheetId="3" name="Total_Payment_7_39" vbProcedure="false">#NAME?+#NAME?</definedName>
    <definedName function="false" hidden="false" localSheetId="3" name="Total_Payment_7_3_1" vbProcedure="false">#NAME?+#NAME?</definedName>
    <definedName function="false" hidden="false" localSheetId="3" name="Total_Payment_7_3_13" vbProcedure="false">#NAME?+#NAME?</definedName>
    <definedName function="false" hidden="false" localSheetId="3" name="Total_Payment_7_3_19" vbProcedure="false">#NAME?+#NAME?</definedName>
    <definedName function="false" hidden="false" localSheetId="3" name="Total_Payment_7_3_2" vbProcedure="false">#NAME?+#NAME?</definedName>
    <definedName function="false" hidden="false" localSheetId="3" name="Total_Payment_7_3_20" vbProcedure="false">#NAME?+#NAME?</definedName>
    <definedName function="false" hidden="false" localSheetId="3" name="Total_Payment_7_3_23" vbProcedure="false">#NAME?+#NAME?</definedName>
    <definedName function="false" hidden="false" localSheetId="3" name="Total_Payment_7_3_27" vbProcedure="false">#NAME?+#NAME?</definedName>
    <definedName function="false" hidden="false" localSheetId="3" name="Total_Payment_7_3_5" vbProcedure="false">#NAME?+#NAME?</definedName>
    <definedName function="false" hidden="false" localSheetId="3" name="Total_Payment_7_3_6" vbProcedure="false">#NAME?+#NAME?</definedName>
    <definedName function="false" hidden="false" localSheetId="3" name="Total_Payment_7_3_7" vbProcedure="false">#NAME?+#NAME?</definedName>
    <definedName function="false" hidden="false" localSheetId="3" name="Total_Payment_7_4" vbProcedure="false">#NAME?+#NAME?</definedName>
    <definedName function="false" hidden="false" localSheetId="3" name="Total_Payment_7_40" vbProcedure="false">#NAME?+#NAME?</definedName>
    <definedName function="false" hidden="false" localSheetId="3" name="Total_Payment_7_41" vbProcedure="false">#NAME?+#NAME?</definedName>
    <definedName function="false" hidden="false" localSheetId="3" name="Total_Payment_7_43" vbProcedure="false">#NAME?+#NAME?</definedName>
    <definedName function="false" hidden="false" localSheetId="3" name="Total_Payment_7_46" vbProcedure="false">#NAME?+#NAME?</definedName>
    <definedName function="false" hidden="false" localSheetId="3" name="Total_Payment_7_49" vbProcedure="false">#NAME?+#NAME?</definedName>
    <definedName function="false" hidden="false" localSheetId="3" name="Total_Payment_7_4_1" vbProcedure="false">#NAME?+#NAME?</definedName>
    <definedName function="false" hidden="false" localSheetId="3" name="Total_Payment_7_4_13" vbProcedure="false">#NAME?+#NAME?</definedName>
    <definedName function="false" hidden="false" localSheetId="3" name="Total_Payment_7_4_19" vbProcedure="false">#NAME?+#NAME?</definedName>
    <definedName function="false" hidden="false" localSheetId="3" name="Total_Payment_7_4_2" vbProcedure="false">#NAME?+#NAME?</definedName>
    <definedName function="false" hidden="false" localSheetId="3" name="Total_Payment_7_4_20" vbProcedure="false">#NAME?+#NAME?</definedName>
    <definedName function="false" hidden="false" localSheetId="3" name="Total_Payment_7_4_23" vbProcedure="false">#NAME?+#NAME?</definedName>
    <definedName function="false" hidden="false" localSheetId="3" name="Total_Payment_7_4_6" vbProcedure="false">#NAME?+#NAME?</definedName>
    <definedName function="false" hidden="false" localSheetId="3" name="Total_Payment_7_4_7" vbProcedure="false">#NAME?+#NAME?</definedName>
    <definedName function="false" hidden="false" localSheetId="3" name="Total_Payment_7_5" vbProcedure="false">#NAME?+#NAME?</definedName>
    <definedName function="false" hidden="false" localSheetId="3" name="Total_Payment_7_50" vbProcedure="false">#NAME?+#NAME?</definedName>
    <definedName function="false" hidden="false" localSheetId="3" name="Total_Payment_7_51" vbProcedure="false">#NAME?+#NAME?</definedName>
    <definedName function="false" hidden="false" localSheetId="3" name="Total_Payment_7_53" vbProcedure="false">#NAME?+#NAME?</definedName>
    <definedName function="false" hidden="false" localSheetId="3" name="Total_Payment_7_54" vbProcedure="false">#NAME?+#NAME?</definedName>
    <definedName function="false" hidden="false" localSheetId="3" name="Total_Payment_7_55" vbProcedure="false">#NAME?+#NAME?</definedName>
    <definedName function="false" hidden="false" localSheetId="3" name="Total_Payment_7_58" vbProcedure="false">#NAME?+#NAME?</definedName>
    <definedName function="false" hidden="false" localSheetId="3" name="Total_Payment_7_59" vbProcedure="false">#NAME?+#NAME?</definedName>
    <definedName function="false" hidden="false" localSheetId="3" name="Total_Payment_7_5_1" vbProcedure="false">#NAME?+#NAME?</definedName>
    <definedName function="false" hidden="false" localSheetId="3" name="Total_Payment_7_5_13" vbProcedure="false">#NAME?+#NAME?</definedName>
    <definedName function="false" hidden="false" localSheetId="3" name="Total_Payment_7_5_19" vbProcedure="false">#NAME?+#NAME?</definedName>
    <definedName function="false" hidden="false" localSheetId="3" name="Total_Payment_7_5_2" vbProcedure="false">#NAME?+#NAME?</definedName>
    <definedName function="false" hidden="false" localSheetId="3" name="Total_Payment_7_5_6" vbProcedure="false">#NAME?+#NAME?</definedName>
    <definedName function="false" hidden="false" localSheetId="3" name="Total_Payment_7_5_7" vbProcedure="false">#NAME?+#NAME?</definedName>
    <definedName function="false" hidden="false" localSheetId="3" name="Total_Payment_7_6" vbProcedure="false">#NAME?+#NAME?</definedName>
    <definedName function="false" hidden="false" localSheetId="3" name="Total_Payment_7_60" vbProcedure="false">#NAME?+#NAME?</definedName>
    <definedName function="false" hidden="false" localSheetId="3" name="Total_Payment_7_61" vbProcedure="false">#NAME?+#NAME?</definedName>
    <definedName function="false" hidden="false" localSheetId="3" name="Total_Payment_7_62" vbProcedure="false">#NAME?+#NAME?</definedName>
    <definedName function="false" hidden="false" localSheetId="3" name="Total_Payment_7_64" vbProcedure="false">#NAME?+#NAME?</definedName>
    <definedName function="false" hidden="false" localSheetId="3" name="Total_Payment_7_7" vbProcedure="false">#NAME?+#NAME?</definedName>
    <definedName function="false" hidden="false" localSheetId="3" name="Total_Payment_7_8" vbProcedure="false">#NAME?+#NAME?</definedName>
    <definedName function="false" hidden="false" localSheetId="3" name="Total_Payment_7_9" vbProcedure="false">#NAME?+#NAME?</definedName>
    <definedName function="false" hidden="false" localSheetId="3" name="Total_Payment_8" vbProcedure="false">#NAME?+#NAME?</definedName>
    <definedName function="false" hidden="false" localSheetId="3" name="Total_Payment_9" vbProcedure="false">#NAME?+#NAME?</definedName>
    <definedName function="false" hidden="false" localSheetId="3" name="Total_Pay_10" vbProcedure="false">#REF!</definedName>
    <definedName function="false" hidden="false" localSheetId="3" name="Total_Pay_11" vbProcedure="false">#REF!</definedName>
    <definedName function="false" hidden="false" localSheetId="3" name="Total_Pay_12" vbProcedure="false">#REF!</definedName>
    <definedName function="false" hidden="false" localSheetId="3" name="Total_Pay_13" vbProcedure="false">#REF!</definedName>
    <definedName function="false" hidden="false" localSheetId="3" name="Total_Pay_14" vbProcedure="false">#REF!</definedName>
    <definedName function="false" hidden="false" localSheetId="3" name="Total_Pay_16" vbProcedure="false">#REF!</definedName>
    <definedName function="false" hidden="false" localSheetId="3" name="Total_Pay_18" vbProcedure="false">#REF!</definedName>
    <definedName function="false" hidden="false" localSheetId="3" name="Total_Pay_19" vbProcedure="false">#REF!</definedName>
    <definedName function="false" hidden="false" localSheetId="3" name="Total_Pay_21" vbProcedure="false">#REF!</definedName>
    <definedName function="false" hidden="false" localSheetId="3" name="Total_Pay_22" vbProcedure="false">#REF!</definedName>
    <definedName function="false" hidden="false" localSheetId="3" name="Total_Pay_25" vbProcedure="false">#REF!</definedName>
    <definedName function="false" hidden="false" localSheetId="3" name="Total_Pay_27" vbProcedure="false">#REF!</definedName>
    <definedName function="false" hidden="false" localSheetId="3" name="Total_Pay_29" vbProcedure="false">#REF!</definedName>
    <definedName function="false" hidden="false" localSheetId="3" name="Total_Pay_31" vbProcedure="false">#REF!</definedName>
    <definedName function="false" hidden="false" localSheetId="3" name="Total_Pay_36" vbProcedure="false">#REF!</definedName>
    <definedName function="false" hidden="false" localSheetId="3" name="Total_Pay_37" vbProcedure="false">#REF!</definedName>
    <definedName function="false" hidden="false" localSheetId="3" name="Total_Pay_44" vbProcedure="false">#REF!</definedName>
    <definedName function="false" hidden="false" localSheetId="3" name="Total_Pay_46" vbProcedure="false">#REF!</definedName>
    <definedName function="false" hidden="false" localSheetId="3" name="Total_Pay_8" vbProcedure="false">#REF!</definedName>
    <definedName function="false" hidden="false" localSheetId="3" name="Total_Pay_9" vbProcedure="false">#REF!</definedName>
    <definedName function="false" hidden="false" localSheetId="3" name="Values_Entered_10" vbProcedure="false">IF('Смета ДТР и ГЗ на согласование'!Loan_Amount_10*'Смета ДТР и ГЗ на согласование'!Interest_Rate_10*'Смета ДТР и ГЗ на согласование'!Loan_Years_10*'Смета ДТР и ГЗ на согласование'!Loan_Start_10&gt;0,1,0)</definedName>
    <definedName function="false" hidden="false" localSheetId="3" name="Values_Entered_11" vbProcedure="false">IF('Смета ДТР и ГЗ на согласование'!Loan_Amount_11*'Смета ДТР и ГЗ на согласование'!Interest_Rate_11*'Смета ДТР и ГЗ на согласование'!Loan_Years_11*'Смета ДТР и ГЗ на согласование'!Loan_Start_11&gt;0,1,0)</definedName>
    <definedName function="false" hidden="false" localSheetId="3" name="Values_Entered_12" vbProcedure="false">IF('Смета ДТР и ГЗ на согласование'!Loan_Amount_12*'Смета ДТР и ГЗ на согласование'!Interest_Rate_12*'Смета ДТР и ГЗ на согласование'!Loan_Years_12*'Смета ДТР и ГЗ на согласование'!Loan_Start_12&gt;0,1,0)</definedName>
    <definedName function="false" hidden="false" localSheetId="3" name="Values_Entered_16_16" vbProcedure="false">IF('Смета ДТР и ГЗ на согласование'!Loan_Amount_16*'Смета ДТР и ГЗ на согласование'!Interest_Rate_16*'Смета ДТР и ГЗ на согласование'!Loan_Years_16*'Смета ДТР и ГЗ на согласование'!Loan_Start_16&gt;0,1,0)</definedName>
    <definedName function="false" hidden="false" localSheetId="3" name="Values_Entered_18_16" vbProcedure="false">IF('Смета ДТР и ГЗ на согласование'!Loan_Amount_16*'Смета ДТР и ГЗ на согласование'!Interest_Rate_16*'Смета ДТР и ГЗ на согласование'!Loan_Years_16*'Смета ДТР и ГЗ на согласование'!Loan_Start_16&gt;0,1,0)</definedName>
    <definedName function="false" hidden="false" localSheetId="3" name="Values_Entered_1_16" vbProcedure="false">IF('Смета ДТР и ГЗ на согласование'!Loan_Amount_16*'Смета ДТР и ГЗ на согласование'!Interest_Rate_16*'Смета ДТР и ГЗ на согласование'!Loan_Years_16*'Смета ДТР и ГЗ на согласование'!Loan_Start_16&gt;0,1,0)</definedName>
    <definedName function="false" hidden="false" localSheetId="3" name="Values_Entered_22" vbProcedure="false">IF('Смета ДТР и ГЗ на согласование'!Loan_Amount_22*'Смета ДТР и ГЗ на согласование'!Interest_Rate_22*'Смета ДТР и ГЗ на согласование'!Loan_Years_22*'Смета ДТР и ГЗ на согласование'!Loan_Start_22&gt;0,1,0)</definedName>
    <definedName function="false" hidden="false" localSheetId="3" name="Values_Entered_25" vbProcedure="false">IF('Смета ДТР и ГЗ на согласование'!Loan_Amount_25*'Смета ДТР и ГЗ на согласование'!Interest_Rate_25*'Смета ДТР и ГЗ на согласование'!Loan_Years_25*'Смета ДТР и ГЗ на согласование'!Loan_Start_25&gt;0,1,0)</definedName>
    <definedName function="false" hidden="false" localSheetId="3" name="Values_Entered_27" vbProcedure="false">IF('Смета ДТР и ГЗ на согласование'!Loan_Amount_27*'Смета ДТР и ГЗ на согласование'!Interest_Rate_27*'Смета ДТР и ГЗ на согласование'!Loan_Years_27*'Смета ДТР и ГЗ на согласование'!Loan_Start_27&gt;0,1,0)</definedName>
    <definedName function="false" hidden="false" localSheetId="3" name="Values_Entered_29" vbProcedure="false">IF('Смета ДТР и ГЗ на согласование'!Loan_Amount_29*'Смета ДТР и ГЗ на согласование'!Interest_Rate_29*'Смета ДТР и ГЗ на согласование'!Loan_Years_29*'Смета ДТР и ГЗ на согласование'!Loan_Start_29&gt;0,1,0)</definedName>
    <definedName function="false" hidden="false" localSheetId="3" name="Values_Entered_29_1" vbProcedure="false">IF('Смета ДТР и ГЗ на согласование'!Loan_Amount_29*'Смета ДТР и ГЗ на согласование'!Interest_Rate_29*'Смета ДТР и ГЗ на согласование'!Loan_Years_29*'Смета ДТР и ГЗ на согласование'!Loan_Start_29&gt;0,1,0)</definedName>
    <definedName function="false" hidden="false" localSheetId="3" name="Values_Entered_29_27" vbProcedure="false">IF('Смета ДТР и ГЗ на согласование'!Loan_Amount_29*'Смета ДТР и ГЗ на согласование'!Interest_Rate_29*'Смета ДТР и ГЗ на согласование'!Loan_Years_29*'Смета ДТР и ГЗ на согласование'!Loan_Start_29&gt;0,1,0)</definedName>
    <definedName function="false" hidden="false" localSheetId="3" name="Values_Entered_29_5" vbProcedure="false">IF('Смета ДТР и ГЗ на согласование'!Loan_Amount_29*'Смета ДТР и ГЗ на согласование'!Interest_Rate_29*'Смета ДТР и ГЗ на согласование'!Loan_Years_29*'Смета ДТР и ГЗ на согласование'!Loan_Start_29&gt;0,1,0)</definedName>
    <definedName function="false" hidden="false" localSheetId="3" name="Values_Entered_2_16" vbProcedure="false">IF('Смета ДТР и ГЗ на согласование'!Loan_Amount_16*'Смета ДТР и ГЗ на согласование'!Interest_Rate_16*'Смета ДТР и ГЗ на согласование'!Loan_Years_16*'Смета ДТР и ГЗ на согласование'!Loan_Start_16&gt;0,1,0)</definedName>
    <definedName function="false" hidden="false" localSheetId="3" name="Values_Entered_31" vbProcedure="false">IF('Смета ДТР и ГЗ на согласование'!Loan_Amount_31*'Смета ДТР и ГЗ на согласование'!Interest_Rate_31*'Смета ДТР и ГЗ на согласование'!Loan_Years_31*'Смета ДТР и ГЗ на согласование'!Loan_Start_31&gt;0,1,0)</definedName>
    <definedName function="false" hidden="false" localSheetId="3" name="Values_Entered_31_1" vbProcedure="false">IF('Смета ДТР и ГЗ на согласование'!Loan_Amount_31*'Смета ДТР и ГЗ на согласование'!Interest_Rate_31*'Смета ДТР и ГЗ на согласование'!Loan_Years_31*'Смета ДТР и ГЗ на согласование'!Loan_Start_31&gt;0,1,0)</definedName>
    <definedName function="false" hidden="false" localSheetId="3" name="Values_Entered_31_27" vbProcedure="false">IF('Смета ДТР и ГЗ на согласование'!Loan_Amount_31*'Смета ДТР и ГЗ на согласование'!Interest_Rate_31*'Смета ДТР и ГЗ на согласование'!Loan_Years_31*'Смета ДТР и ГЗ на согласование'!Loan_Start_31&gt;0,1,0)</definedName>
    <definedName function="false" hidden="false" localSheetId="3" name="Values_Entered_31_5" vbProcedure="false">IF('Смета ДТР и ГЗ на согласование'!Loan_Amount_31*'Смета ДТР и ГЗ на согласование'!Interest_Rate_31*'Смета ДТР и ГЗ на согласование'!Loan_Years_31*'Смета ДТР и ГЗ на согласование'!Loan_Start_31&gt;0,1,0)</definedName>
    <definedName function="false" hidden="false" localSheetId="3" name="Values_Entered_36" vbProcedure="false">IF('Смета ДТР и ГЗ на согласование'!Loan_Amount_36*'Смета ДТР и ГЗ на согласование'!Interest_Rate_36*'Смета ДТР и ГЗ на согласование'!Loan_Years_36*'Смета ДТР и ГЗ на согласование'!Loan_Start_36&gt;0,1,0)</definedName>
    <definedName function="false" hidden="false" localSheetId="3" name="Values_Entered_37" vbProcedure="false">IF('Смета ДТР и ГЗ на согласование'!Loan_Amount_37*'Смета ДТР и ГЗ на согласование'!Interest_Rate_37*'Смета ДТР и ГЗ на согласование'!Loan_Years_37*'Смета ДТР и ГЗ на согласование'!Loan_Start_37&gt;0,1,0)</definedName>
    <definedName function="false" hidden="false" localSheetId="3" name="Values_Entered_44" vbProcedure="false">IF('Смета ДТР и ГЗ на согласование'!Loan_Amount_44*'Смета ДТР и ГЗ на согласование'!Interest_Rate_44*'Смета ДТР и ГЗ на согласование'!Loan_Years_44*'Смета ДТР и ГЗ на согласование'!Loan_Start_44&gt;0,1,0)</definedName>
    <definedName function="false" hidden="false" localSheetId="3" name="Values_Entered_8" vbProcedure="false">IF('Смета ДТР и ГЗ на согласование'!Loan_Amount_8*'Смета ДТР и ГЗ на согласование'!Interest_Rate_8*'Смета ДТР и ГЗ на согласование'!Loan_Years_8*'Смета ДТР и ГЗ на согласование'!Loan_Start_8&gt;0,1,0)</definedName>
    <definedName function="false" hidden="false" localSheetId="3" name="\a" vbProcedure="false">#REF!</definedName>
    <definedName function="false" hidden="false" localSheetId="3" name="\m" vbProcedure="false">#REF!</definedName>
    <definedName function="false" hidden="false" localSheetId="3" name="\n" vbProcedure="false">#REF!</definedName>
    <definedName function="false" hidden="false" localSheetId="3" name="\o" vbProcedure="false">#REF!</definedName>
    <definedName function="false" hidden="false" localSheetId="3" name="_SP1" vbProcedure="false">[3]FES!$A$1</definedName>
    <definedName function="false" hidden="false" localSheetId="3" name="_SP10" vbProcedure="false">[3]FES!$A$1</definedName>
    <definedName function="false" hidden="false" localSheetId="3" name="_SP11" vbProcedure="false">[3]FES!$A$1</definedName>
    <definedName function="false" hidden="false" localSheetId="3" name="_SP12" vbProcedure="false">[3]FES!$A$1</definedName>
    <definedName function="false" hidden="false" localSheetId="3" name="_SP13" vbProcedure="false">[3]FES!$A$1</definedName>
    <definedName function="false" hidden="false" localSheetId="3" name="_SP14" vbProcedure="false">[3]FES!$A$1</definedName>
    <definedName function="false" hidden="false" localSheetId="3" name="_SP15" vbProcedure="false">[3]FES!$A$1</definedName>
    <definedName function="false" hidden="false" localSheetId="3" name="_SP16" vbProcedure="false">[3]FES!$A$1</definedName>
    <definedName function="false" hidden="false" localSheetId="3" name="_SP17" vbProcedure="false">[3]FES!$A$1</definedName>
    <definedName function="false" hidden="false" localSheetId="3" name="_SP18" vbProcedure="false">[3]FES!$A$1</definedName>
    <definedName function="false" hidden="false" localSheetId="3" name="_SP19" vbProcedure="false">[3]FES!$A$1</definedName>
    <definedName function="false" hidden="false" localSheetId="3" name="_SP2" vbProcedure="false">[3]FES!$A$1</definedName>
    <definedName function="false" hidden="false" localSheetId="3" name="_SP20" vbProcedure="false">[3]FES!$A$1</definedName>
    <definedName function="false" hidden="false" localSheetId="3" name="_SP3" vbProcedure="false">[3]FES!$A$1</definedName>
    <definedName function="false" hidden="false" localSheetId="3" name="_SP4" vbProcedure="false">[3]FES!$A$1</definedName>
    <definedName function="false" hidden="false" localSheetId="3" name="_SP5" vbProcedure="false">[3]FES!$A$1</definedName>
    <definedName function="false" hidden="false" localSheetId="3" name="_SP7" vbProcedure="false">[3]FES!$A$1</definedName>
    <definedName function="false" hidden="false" localSheetId="3" name="_SP8" vbProcedure="false">[3]FES!$A$1</definedName>
    <definedName function="false" hidden="false" localSheetId="3" name="_SP9" vbProcedure="false">[3]FES!$A$1</definedName>
    <definedName function="false" hidden="false" localSheetId="3" name="__SP1" vbProcedure="false">[2]FES!$A$1</definedName>
    <definedName function="false" hidden="false" localSheetId="3" name="__SP10" vbProcedure="false">[2]FES!$A$1</definedName>
    <definedName function="false" hidden="false" localSheetId="3" name="__SP11" vbProcedure="false">[2]FES!$A$1</definedName>
    <definedName function="false" hidden="false" localSheetId="3" name="__SP12" vbProcedure="false">[2]FES!$A$1</definedName>
    <definedName function="false" hidden="false" localSheetId="3" name="__SP13" vbProcedure="false">[2]FES!$A$1</definedName>
    <definedName function="false" hidden="false" localSheetId="3" name="__SP14" vbProcedure="false">[2]FES!$A$1</definedName>
    <definedName function="false" hidden="false" localSheetId="3" name="__SP15" vbProcedure="false">[2]FES!$A$1</definedName>
    <definedName function="false" hidden="false" localSheetId="3" name="__SP16" vbProcedure="false">[2]FES!$A$1</definedName>
    <definedName function="false" hidden="false" localSheetId="3" name="__SP17" vbProcedure="false">[2]FES!$A$1</definedName>
    <definedName function="false" hidden="false" localSheetId="3" name="__SP18" vbProcedure="false">[2]FES!$A$1</definedName>
    <definedName function="false" hidden="false" localSheetId="3" name="__SP19" vbProcedure="false">[2]FES!$A$1</definedName>
    <definedName function="false" hidden="false" localSheetId="3" name="__SP2" vbProcedure="false">[2]FES!$A$1</definedName>
    <definedName function="false" hidden="false" localSheetId="3" name="__SP20" vbProcedure="false">[2]FES!$A$1</definedName>
    <definedName function="false" hidden="false" localSheetId="3" name="__SP3" vbProcedure="false">[2]FES!$A$1</definedName>
    <definedName function="false" hidden="false" localSheetId="3" name="__SP4" vbProcedure="false">[2]FES!$A$1</definedName>
    <definedName function="false" hidden="false" localSheetId="3" name="__SP5" vbProcedure="false">[2]FES!$A$1</definedName>
    <definedName function="false" hidden="false" localSheetId="3" name="__SP7" vbProcedure="false">[2]FES!$A$1</definedName>
    <definedName function="false" hidden="false" localSheetId="3" name="__SP8" vbProcedure="false">[2]FES!$A$1</definedName>
    <definedName function="false" hidden="false" localSheetId="3" name="__SP9" vbProcedure="false">[2]FES!$A$1</definedName>
    <definedName function="false" hidden="false" localSheetId="3" name="___SP1" vbProcedure="false">[1]FES!$A$1</definedName>
    <definedName function="false" hidden="false" localSheetId="3" name="___SP10" vbProcedure="false">[1]FES!$A$1</definedName>
    <definedName function="false" hidden="false" localSheetId="3" name="___SP11" vbProcedure="false">[1]FES!$A$1</definedName>
    <definedName function="false" hidden="false" localSheetId="3" name="___SP12" vbProcedure="false">[1]FES!$A$1</definedName>
    <definedName function="false" hidden="false" localSheetId="3" name="___SP13" vbProcedure="false">[1]FES!$A$1</definedName>
    <definedName function="false" hidden="false" localSheetId="3" name="___SP14" vbProcedure="false">[1]FES!$A$1</definedName>
    <definedName function="false" hidden="false" localSheetId="3" name="___SP15" vbProcedure="false">[1]FES!$A$1</definedName>
    <definedName function="false" hidden="false" localSheetId="3" name="___SP16" vbProcedure="false">[1]FES!$A$1</definedName>
    <definedName function="false" hidden="false" localSheetId="3" name="___SP17" vbProcedure="false">[1]FES!$A$1</definedName>
    <definedName function="false" hidden="false" localSheetId="3" name="___SP18" vbProcedure="false">[1]FES!$A$1</definedName>
    <definedName function="false" hidden="false" localSheetId="3" name="___SP19" vbProcedure="false">[1]FES!$A$1</definedName>
    <definedName function="false" hidden="false" localSheetId="3" name="___SP2" vbProcedure="false">[1]FES!$A$1</definedName>
    <definedName function="false" hidden="false" localSheetId="3" name="___SP20" vbProcedure="false">[1]FES!$A$1</definedName>
    <definedName function="false" hidden="false" localSheetId="3" name="___SP3" vbProcedure="false">[1]FES!$A$1</definedName>
    <definedName function="false" hidden="false" localSheetId="3" name="___SP4" vbProcedure="false">[1]FES!$A$1</definedName>
    <definedName function="false" hidden="false" localSheetId="3" name="___SP5" vbProcedure="false">[1]FES!$A$1</definedName>
    <definedName function="false" hidden="false" localSheetId="3" name="___SP7" vbProcedure="false">[1]FES!$A$1</definedName>
    <definedName function="false" hidden="false" localSheetId="3" name="___SP8" vbProcedure="false">[1]FES!$A$1</definedName>
    <definedName function="false" hidden="false" localSheetId="3" name="___SP9" vbProcedure="false">[1]FES!$A$1</definedName>
    <definedName function="false" hidden="false" localSheetId="3" name="без_учета_НДС" vbProcedure="false">[57]Название!$A$1</definedName>
    <definedName function="false" hidden="false" localSheetId="3" name="Дата" vbProcedure="false">#REF!</definedName>
    <definedName function="false" hidden="false" localSheetId="3" name="ДатаПрописью" vbProcedure="false">#REF!</definedName>
    <definedName function="false" hidden="false" localSheetId="3" name="джэ_35" vbProcedure="false">MATCH(0.01,#NAME!End_Bal,-1)+1</definedName>
    <definedName function="false" hidden="false" localSheetId="3" name="Должность" vbProcedure="false">#REF!</definedName>
    <definedName function="false" hidden="false" localSheetId="3" name="ЕдиницаИзмерения" vbProcedure="false">#REF!</definedName>
    <definedName function="false" hidden="false" localSheetId="3" name="енгшщ" vbProcedure="false">ROW(#REF!)</definedName>
    <definedName function="false" hidden="false" localSheetId="3" name="енгшщ_16" vbProcedure="false">ROW(#REF!)</definedName>
    <definedName function="false" hidden="false" localSheetId="3" name="енгшщ_17" vbProcedure="false">ROW(#REF!)</definedName>
    <definedName function="false" hidden="false" localSheetId="3" name="енгшщ_19" vbProcedure="false">ROW(#REF!)</definedName>
    <definedName function="false" hidden="false" localSheetId="3" name="ИтогКолБух" vbProcedure="false">#REF!</definedName>
    <definedName function="false" hidden="false" localSheetId="3" name="ИтогКолБухСчет" vbProcedure="false">#REF!</definedName>
    <definedName function="false" hidden="false" localSheetId="3" name="ИтогКолФакт" vbProcedure="false">#REF!</definedName>
    <definedName function="false" hidden="false" localSheetId="3" name="ИтогКолФактСчет" vbProcedure="false">#REF!</definedName>
    <definedName function="false" hidden="false" localSheetId="3" name="Итого" vbProcedure="false">#REF!</definedName>
    <definedName function="false" hidden="false" localSheetId="3" name="ИтогоПоСчету" vbProcedure="false">#REF!</definedName>
    <definedName function="false" hidden="false" localSheetId="3" name="ИтогСуммБух" vbProcedure="false">#REF!</definedName>
    <definedName function="false" hidden="false" localSheetId="3" name="ИтогСуммБухСчет" vbProcedure="false">#REF!</definedName>
    <definedName function="false" hidden="false" localSheetId="3" name="ИтогСуммФакт" vbProcedure="false">#REF!</definedName>
    <definedName function="false" hidden="false" localSheetId="3" name="ИтогСуммФактСчет" vbProcedure="false">#REF!</definedName>
    <definedName function="false" hidden="false" localSheetId="3" name="КоличествоБух" vbProcedure="false">#REF!</definedName>
    <definedName function="false" hidden="false" localSheetId="3" name="КоличествоФакт" vbProcedure="false">#REF!</definedName>
    <definedName function="false" hidden="false" localSheetId="3" name="л" vbProcedure="false">#REF!</definedName>
    <definedName function="false" hidden="false" localSheetId="3" name="л_2" vbProcedure="false">#REF!</definedName>
    <definedName function="false" hidden="false" localSheetId="3" name="л_3" vbProcedure="false">#REF!</definedName>
    <definedName function="false" hidden="false" localSheetId="3" name="л_4" vbProcedure="false">#REF!</definedName>
    <definedName function="false" hidden="false" localSheetId="3" name="л_5" vbProcedure="false">#REF!</definedName>
    <definedName function="false" hidden="false" localSheetId="3" name="л_6" vbProcedure="false">#REF!</definedName>
    <definedName function="false" hidden="false" localSheetId="3" name="л_7" vbProcedure="false">#REF!</definedName>
    <definedName function="false" hidden="false" localSheetId="3" name="МОЛ" vbProcedure="false">#REF!</definedName>
    <definedName function="false" hidden="false" localSheetId="3" name="Наименование" vbProcedure="false">#REF!</definedName>
    <definedName function="false" hidden="false" localSheetId="3" name="НаимОб" vbProcedure="false">#REF!</definedName>
    <definedName function="false" hidden="false" localSheetId="3" name="НаимСчета" vbProcedure="false">#REF!</definedName>
    <definedName function="false" hidden="false" localSheetId="3" name="Номер" vbProcedure="false">#REF!</definedName>
    <definedName function="false" hidden="false" localSheetId="3" name="НомерПП" vbProcedure="false">#REF!</definedName>
    <definedName function="false" hidden="false" localSheetId="3" name="НомерСчета" vbProcedure="false">#REF!</definedName>
    <definedName function="false" hidden="false" localSheetId="3" name="обучение" vbProcedure="false">#NAME?+#NAME?</definedName>
    <definedName function="false" hidden="false" localSheetId="3" name="обучение_1" vbProcedure="false">#NAME?+#NAME?</definedName>
    <definedName function="false" hidden="false" localSheetId="3" name="обучение_27" vbProcedure="false">#NAME?+#NAME?</definedName>
    <definedName function="false" hidden="false" localSheetId="3" name="обучение_5" vbProcedure="false">#NAME?+#NAME?</definedName>
    <definedName function="false" hidden="false" localSheetId="3" name="обучение_50" vbProcedure="false">#NAME?+#NAME?</definedName>
    <definedName function="false" hidden="false" localSheetId="3" name="обучение_51" vbProcedure="false">#NAME?+#NAME?</definedName>
    <definedName function="false" hidden="false" localSheetId="3" name="обучение_8" vbProcedure="false">#NAME?+#NAME?</definedName>
    <definedName function="false" hidden="false" localSheetId="3" name="ОКПО" vbProcedure="false">#REF!</definedName>
    <definedName function="false" hidden="false" localSheetId="3" name="оля" vbProcedure="false">#NAME?+#NAME?</definedName>
    <definedName function="false" hidden="false" localSheetId="3" name="ооо" vbProcedure="false">#REF!</definedName>
    <definedName function="false" hidden="false" localSheetId="3" name="покупка" vbProcedure="false">#REF!</definedName>
    <definedName function="false" hidden="false" localSheetId="3" name="пролд" vbProcedure="false">#REF!</definedName>
    <definedName function="false" hidden="false" localSheetId="3" name="пролд_16" vbProcedure="false">#REF!</definedName>
    <definedName function="false" hidden="false" localSheetId="3" name="пролд_17" vbProcedure="false">#REF!</definedName>
    <definedName function="false" hidden="false" localSheetId="3" name="пролд_19" vbProcedure="false">#REF!</definedName>
    <definedName function="false" hidden="false" localSheetId="3" name="проли" vbProcedure="false">#NAME?+#NAME?</definedName>
    <definedName function="false" hidden="false" localSheetId="3" name="проли_1" vbProcedure="false">#NAME?+#NAME?</definedName>
    <definedName function="false" hidden="false" localSheetId="3" name="проли_10" vbProcedure="false">#NAME?+#NAME?</definedName>
    <definedName function="false" hidden="false" localSheetId="3" name="проли_14" vbProcedure="false">#NAME?+#NAME?</definedName>
    <definedName function="false" hidden="false" localSheetId="3" name="проли_18" vbProcedure="false">#NAME?+#NAME?</definedName>
    <definedName function="false" hidden="false" localSheetId="3" name="проли_2" vbProcedure="false">#NAME?+#NAME?</definedName>
    <definedName function="false" hidden="false" localSheetId="3" name="проли_22" vbProcedure="false">#NAME?+#NAME?</definedName>
    <definedName function="false" hidden="false" localSheetId="3" name="проли_23" vbProcedure="false">#NAME?+#NAME?</definedName>
    <definedName function="false" hidden="false" localSheetId="3" name="проли_27" vbProcedure="false">#NAME?+#NAME?</definedName>
    <definedName function="false" hidden="false" localSheetId="3" name="проли_3" vbProcedure="false">#NAME?+#NAME?</definedName>
    <definedName function="false" hidden="false" localSheetId="3" name="проли_30" vbProcedure="false">#NAME?+#NAME?</definedName>
    <definedName function="false" hidden="false" localSheetId="3" name="проли_35" vbProcedure="false">#NAME?+#NAME?</definedName>
    <definedName function="false" hidden="false" localSheetId="3" name="проли_4" vbProcedure="false">#NAME?+#NAME?</definedName>
    <definedName function="false" hidden="false" localSheetId="3" name="проли_40" vbProcedure="false">#NAME?+#NAME?</definedName>
    <definedName function="false" hidden="false" localSheetId="3" name="проли_41" vbProcedure="false">#NAME?+#NAME?</definedName>
    <definedName function="false" hidden="false" localSheetId="3" name="проли_46" vbProcedure="false">#NAME?+#NAME?</definedName>
    <definedName function="false" hidden="false" localSheetId="3" name="проли_5" vbProcedure="false">#NAME?+#NAME?</definedName>
    <definedName function="false" hidden="false" localSheetId="3" name="проли_51" vbProcedure="false">#NAME?+#NAME?</definedName>
    <definedName function="false" hidden="false" localSheetId="3" name="проли_6" vbProcedure="false">#NAME?+#NAME?</definedName>
    <definedName function="false" hidden="false" localSheetId="3" name="проли_7" vbProcedure="false">#NAME?+#NAME?</definedName>
    <definedName function="false" hidden="false" localSheetId="3" name="проли_8" vbProcedure="false">#NAME?+#NAME?</definedName>
    <definedName function="false" hidden="false" localSheetId="3" name="рол_18" vbProcedure="false">OFFSET(#NAME!Full_Print,0,0,#NAME!Last_Row)</definedName>
    <definedName function="false" hidden="false" localSheetId="3" name="рол_22" vbProcedure="false">OFFSET('Смета ДТР и ГЗ на согласование'!Full_Print_22,0,0,'Смета ДТР и ГЗ на согласование'!Last_Row_22)</definedName>
    <definedName function="false" hidden="false" localSheetId="3" name="рол_23" vbProcedure="false">NA()</definedName>
    <definedName function="false" hidden="false" localSheetId="3" name="рол_35" vbProcedure="false">OFFSET(#NAME!Full_Print,0,0,#NAME!Last_Row)</definedName>
    <definedName function="false" hidden="false" localSheetId="3" name="рол_41" vbProcedure="false">OFFSET(#NAME!Full_Print,0,0,#NAME!Last_Row)</definedName>
    <definedName function="false" hidden="false" localSheetId="3" name="ролдж" vbProcedure="false">#REF!</definedName>
    <definedName function="false" hidden="false" localSheetId="3" name="ролдж_16" vbProcedure="false">#REF!</definedName>
    <definedName function="false" hidden="false" localSheetId="3" name="ролдж_17" vbProcedure="false">#REF!</definedName>
    <definedName function="false" hidden="false" localSheetId="3" name="ролдж_19" vbProcedure="false">#REF!</definedName>
    <definedName function="false" hidden="false" localSheetId="3" name="ролл" vbProcedure="false">#REF!</definedName>
    <definedName function="false" hidden="false" localSheetId="3" name="ролл_16" vbProcedure="false">#REF!</definedName>
    <definedName function="false" hidden="false" localSheetId="3" name="ролл_17" vbProcedure="false">#REF!</definedName>
    <definedName function="false" hidden="false" localSheetId="3" name="ролл_19" vbProcedure="false">#REF!</definedName>
    <definedName function="false" hidden="false" localSheetId="3" name="сто" vbProcedure="false">#REF!</definedName>
    <definedName function="false" hidden="false" localSheetId="3" name="СуммаБух" vbProcedure="false">#REF!</definedName>
    <definedName function="false" hidden="false" localSheetId="3" name="СуммаФакт" vbProcedure="false">#REF!</definedName>
    <definedName function="false" hidden="false" localSheetId="3" name="Счет" vbProcedure="false">#REF!</definedName>
    <definedName function="false" hidden="false" localSheetId="3" name="Учреждение" vbProcedure="false">#REF!</definedName>
    <definedName function="false" hidden="false" localSheetId="3" name="фиоМОЛ" vbProcedure="false">#REF!</definedName>
    <definedName function="false" hidden="false" localSheetId="3" name="фиоМОЛ1" vbProcedure="false">#REF!</definedName>
    <definedName function="false" hidden="false" localSheetId="3" name="Цена" vbProcedure="false">#REF!</definedName>
    <definedName function="false" hidden="false" localSheetId="3" name="числ" vbProcedure="false">DATE(YEAR(Loan_Start),MONTH(Loan_Start)+#NAME?,DAY(Loan_Start))</definedName>
    <definedName function="false" hidden="false" localSheetId="3" name="числ_6" vbProcedure="false">DATE(YEAR(Loan_Start),MONTH(Loan_Start)+#NAME?,DAY(Loan_Start))</definedName>
    <definedName function="false" hidden="false" localSheetId="3" name="числ_7" vbProcedure="false">DATE(YEAR(Loan_Start),MONTH(Loan_Start)+#NAME?,DAY(Loan_Start))</definedName>
    <definedName function="false" hidden="false" localSheetId="3" name="штатка_14" vbProcedure="false">IF('Смета ДТР и ГЗ на согласование'!Loan_Amount_14*'Смета ДТР и ГЗ на согласование'!Interest_Rate_14*'Смета ДТР и ГЗ на согласование'!Loan_Years_14*'Смета ДТР и ГЗ на согласование'!Loan_Start_14&gt;0,1,0)</definedName>
    <definedName function="false" hidden="false" localSheetId="3" name="штатка_18" vbProcedure="false">IF(#NAME!Loan_Amount*#NAME!Interest_Rate*#NAME!Loan_Years*#NAME!Loan_Start&gt;0,1,0)</definedName>
    <definedName function="false" hidden="false" localSheetId="3" name="штатка_19" vbProcedure="false">IF('Смета ДТР и ГЗ на согласование'!Loan_Amount_19*'Смета ДТР и ГЗ на согласование'!Interest_Rate_19*'Смета ДТР и ГЗ на согласование'!Loan_Years_19*'Смета ДТР и ГЗ на согласование'!Loan_Start_19&gt;0,1,0)</definedName>
    <definedName function="false" hidden="false" localSheetId="3" name="штатка_22" vbProcedure="false">IF('Смета ДТР и ГЗ на согласование'!Loan_Amount_22*'Смета ДТР и ГЗ на согласование'!Interest_Rate_22*'Смета ДТР и ГЗ на согласование'!Loan_Years_22*'Смета ДТР и ГЗ на согласование'!Loan_Start_22&gt;0,1,0)</definedName>
    <definedName function="false" hidden="false" localSheetId="3" name="штатка_35" vbProcedure="false">IF(#NAME!Loan_Amount*#NAME!Interest_Rate*#NAME!Loan_Years*#NAME!Loan_Start&gt;0,1,0)</definedName>
    <definedName function="false" hidden="false" localSheetId="3" name="штатка_41" vbProcedure="false">IF(#NAME!Loan_Amount*#NAME!Interest_Rate*#NAME!Loan_Years*#NAME!Loan_Start&gt;0,1,0)</definedName>
    <definedName function="false" hidden="false" localSheetId="3" name="э" vbProcedure="false">#REF!</definedName>
    <definedName function="false" hidden="false" localSheetId="3" name="Электроэнергия" vbProcedure="false">#REF!</definedName>
    <definedName function="false" hidden="false" localSheetId="4" name="a" vbProcedure="false">#REF!</definedName>
    <definedName function="false" hidden="false" localSheetId="4" name="ADD2_1" vbProcedure="false">[4]Диапазоны!$A$1</definedName>
    <definedName function="false" hidden="false" localSheetId="4" name="ADD3_1" vbProcedure="false">[4]Диапазоны!$A$1</definedName>
    <definedName function="false" hidden="false" localSheetId="4" name="ADD_2" vbProcedure="false">[4]Диапазоны!$A$1</definedName>
    <definedName function="false" hidden="false" localSheetId="4" name="ADD_4" vbProcedure="false">[4]Диапазоны!$A$1</definedName>
    <definedName function="false" hidden="false" localSheetId="4" name="afsdg" vbProcedure="false">afsdg</definedName>
    <definedName function="false" hidden="false" localSheetId="4" name="afsg" vbProcedure="false">afsg</definedName>
    <definedName function="false" hidden="false" localSheetId="4" name="a_11" vbProcedure="false">#REF!</definedName>
    <definedName function="false" hidden="false" localSheetId="4" name="Data_1" vbProcedure="false">#REF!</definedName>
    <definedName function="false" hidden="false" localSheetId="4" name="Data_1_1" vbProcedure="false">#REF!</definedName>
    <definedName function="false" hidden="false" localSheetId="4" name="Data_1_13" vbProcedure="false">#REF!</definedName>
    <definedName function="false" hidden="false" localSheetId="4" name="e" vbProcedure="false">#REF!</definedName>
    <definedName function="false" hidden="false" localSheetId="4" name="End_Bal" vbProcedure="false">#REF!</definedName>
    <definedName function="false" hidden="false" localSheetId="4" name="End_Bal_1" vbProcedure="false">#REF!</definedName>
    <definedName function="false" hidden="false" localSheetId="4" name="Excel_BuiltIn_Database" vbProcedure="false">#REF!</definedName>
    <definedName function="false" hidden="false" localSheetId="4" name="Excel_BuiltIn_Database_13" vbProcedure="false">#REF!</definedName>
    <definedName function="false" hidden="false" localSheetId="4" name="Excel_BuiltIn_Database_1_13" vbProcedure="false">#REF!</definedName>
    <definedName function="false" hidden="false" localSheetId="4" name="Excel_BuiltIn_Database_2" vbProcedure="false">#REF!</definedName>
    <definedName function="false" hidden="false" localSheetId="4" name="Excel_BuiltIn_Database_30" vbProcedure="false">#REF!</definedName>
    <definedName function="false" hidden="false" localSheetId="4" name="Excel_BuiltIn_Database_41" vbProcedure="false">#REF!</definedName>
    <definedName function="false" hidden="false" localSheetId="4" name="Excel_BuiltIn_Database_51" vbProcedure="false">#REF!</definedName>
    <definedName function="false" hidden="false" localSheetId="4" name="Excel_BuiltIn_Print_Titles_3" vbProcedure="false">#REF!</definedName>
    <definedName function="false" hidden="false" localSheetId="4" name="Excel_BuiltIn_Print_Titles_3_17" vbProcedure="false">#REF!</definedName>
    <definedName function="false" hidden="false" localSheetId="4" name="Excel_BuiltIn_Print_Titles_3_2" vbProcedure="false">#REF!</definedName>
    <definedName function="false" hidden="false" localSheetId="4" name="Excel_BuiltIn_Print_Titles_4_17" vbProcedure="false">#REF!</definedName>
    <definedName function="false" hidden="false" localSheetId="4" name="Extra_Pay" vbProcedure="false">#REF!</definedName>
    <definedName function="false" hidden="false" localSheetId="4" name="Extra_Pay_1" vbProcedure="false">#REF!</definedName>
    <definedName function="false" hidden="false" localSheetId="4" name="Extra_Pay_1_1" vbProcedure="false">#REF!</definedName>
    <definedName function="false" hidden="false" localSheetId="4" name="HTML_Control" vbProcedure="false">{"'Лист1'!$A$1:$W$63"}</definedName>
    <definedName function="false" hidden="false" localSheetId="4" name="Last_Row" vbProcedure="false">IF(Values_Entered,Header_Row+Number_of_Payments,Header_Row)</definedName>
    <definedName function="false" hidden="false" localSheetId="4" name="Last_Row_13" vbProcedure="false">IF(Values_Entered_13,Header_Row+Number_of_Payments_13,Header_Row)</definedName>
    <definedName function="false" hidden="false" localSheetId="4" name="Last_Row_15" vbProcedure="false">IF(Values_Entered_15,Header_Row_15+Number_of_Payments_15,Header_Row_15)</definedName>
    <definedName function="false" hidden="false" localSheetId="4" name="Last_Row_16_16" vbProcedure="false">IF(Values_Entered_16_16,Header_Row_16+Number_of_Payments_16_16,Header_Row_16)</definedName>
    <definedName function="false" hidden="false" localSheetId="4" name="Last_Row_16_49" vbProcedure="false">IF(Values_Entered_16_49,Header_Row_49+Number_of_Payments_16_49,Header_Row_49)</definedName>
    <definedName function="false" hidden="false" localSheetId="4" name="Last_Row_17" vbProcedure="false">IF(Values_Entered_17,Header_Row_17+Number_of_Payments_17,Header_Row_17)</definedName>
    <definedName function="false" hidden="false" localSheetId="4" name="Last_Row_18_16" vbProcedure="false">IF(Values_Entered_18_16,Header_Row_16+Number_of_Payments_18_16,Header_Row_16)</definedName>
    <definedName function="false" hidden="false" localSheetId="4" name="Last_Row_18_49" vbProcedure="false">IF(Values_Entered_18_49,Header_Row_49+Number_of_Payments_18_49,Header_Row_49)</definedName>
    <definedName function="false" hidden="false" localSheetId="4" name="Last_Row_19" vbProcedure="false">IF(Values_Entered_19,Header_Row+Number_of_Payments_19,Header_Row)</definedName>
    <definedName function="false" hidden="false" localSheetId="4" name="Last_Row_1_16" vbProcedure="false">IF(Values_Entered_1_16,Header_Row_16+Number_of_Payments_1_16,Header_Row_16)</definedName>
    <definedName function="false" hidden="false" localSheetId="4" name="Last_Row_1_49" vbProcedure="false">IF(Values_Entered_1_49,Header_Row_49+Number_of_Payments_1_49,Header_Row_49)</definedName>
    <definedName function="false" hidden="false" localSheetId="4" name="Last_Row_20" vbProcedure="false">IF(Values_Entered_20,Header_Row_20+Number_of_Payments_20,Header_Row_20)</definedName>
    <definedName function="false" hidden="false" localSheetId="4" name="Last_Row_21" vbProcedure="false">IF(Values_Entered_21,Header_Row+Number_of_Payments_21,Header_Row)</definedName>
    <definedName function="false" hidden="false" localSheetId="4" name="Last_Row_22" vbProcedure="false">IF(Values_Entered_22,Header_Row_22+Number_of_Payments_22,Header_Row_22)</definedName>
    <definedName function="false" hidden="false" localSheetId="4" name="Last_Row_23" vbProcedure="false">IF(Values_Entered_23,Header_Row_23+Number_of_Payments_23,Header_Row_23)</definedName>
    <definedName function="false" hidden="false" localSheetId="4" name="Last_Row_28" vbProcedure="false">IF(Values_Entered_28,Header_Row_28+Number_of_Payments_28,Header_Row_28)</definedName>
    <definedName function="false" hidden="false" localSheetId="4" name="Last_Row_2_1" vbProcedure="false">IF(Values_Entered_2_1,Header_Row_2+Number_of_Payments_2_1,Header_Row_2)</definedName>
    <definedName function="false" hidden="false" localSheetId="4" name="Last_Row_2_16" vbProcedure="false">IF(Values_Entered_2_16,Header_Row_16+Number_of_Payments_2_16,Header_Row_16)</definedName>
    <definedName function="false" hidden="false" localSheetId="4" name="Last_Row_2_49" vbProcedure="false">IF(Values_Entered_2_49,Header_Row_49+Number_of_Payments_2_49,Header_Row_49)</definedName>
    <definedName function="false" hidden="false" localSheetId="4" name="Last_Row_3" vbProcedure="false">IF(Values_Entered_3,Header_Row_3+Number_of_Payments_3,Header_Row_3)</definedName>
    <definedName function="false" hidden="false" localSheetId="4" name="Last_Row_30" vbProcedure="false">IF(Values_Entered_30,Header_Row_30+Number_of_Payments_30,Header_Row_30)</definedName>
    <definedName function="false" hidden="false" localSheetId="4" name="Last_Row_30_1" vbProcedure="false">IF(Values_Entered_30_1,Header_Row_30+Number_of_Payments_30_1,Header_Row_30)</definedName>
    <definedName function="false" hidden="false" localSheetId="4" name="Last_Row_30_27" vbProcedure="false">IF(Values_Entered_30_27,Header_Row_30+Number_of_Payments_30_27,Header_Row_30)</definedName>
    <definedName function="false" hidden="false" localSheetId="4" name="Last_Row_30_5" vbProcedure="false">IF(Values_Entered_30_5,Header_Row_30+Number_of_Payments_30_5,Header_Row_30)</definedName>
    <definedName function="false" hidden="false" localSheetId="4" name="Last_Row_33" vbProcedure="false">IF(Values_Entered_33,Header_Row_33+Number_of_Payments_33,Header_Row_33)</definedName>
    <definedName function="false" hidden="false" localSheetId="4" name="Last_Row_34" vbProcedure="false">IF(Values_Entered_34,Header_Row_34+Number_of_Payments_34,Header_Row_34)</definedName>
    <definedName function="false" hidden="false" localSheetId="4" name="Last_Row_34_1" vbProcedure="false">IF(Values_Entered_34_1,Header_Row_34+Number_of_Payments_34_1,Header_Row_34)</definedName>
    <definedName function="false" hidden="false" localSheetId="4" name="Last_Row_34_27" vbProcedure="false">IF(Values_Entered_34_27,Header_Row_34+Number_of_Payments_34_27,Header_Row_34)</definedName>
    <definedName function="false" hidden="false" localSheetId="4" name="Last_Row_34_5" vbProcedure="false">IF(Values_Entered_34_5,Header_Row_34+Number_of_Payments_34_5,Header_Row_34)</definedName>
    <definedName function="false" hidden="false" localSheetId="4" name="Last_Row_35" vbProcedure="false">IF(Values_Entered_35,Header_Row_35+Number_of_Payments_35,Header_Row_35)</definedName>
    <definedName function="false" hidden="false" localSheetId="4" name="Last_Row_35_1" vbProcedure="false">IF(Values_Entered_35_1,Header_Row_35+Number_of_Payments_35_1,Header_Row_35)</definedName>
    <definedName function="false" hidden="false" localSheetId="4" name="Last_Row_35_27" vbProcedure="false">IF(Values_Entered_35_27,Header_Row_35+Number_of_Payments_35_27,Header_Row_35)</definedName>
    <definedName function="false" hidden="false" localSheetId="4" name="Last_Row_35_5" vbProcedure="false">IF(Values_Entered_35_5,Header_Row_35+Number_of_Payments_35_5,Header_Row_35)</definedName>
    <definedName function="false" hidden="false" localSheetId="4" name="Last_Row_38" vbProcedure="false">IF(Values_Entered_38,Header_Row_38+Number_of_Payments_38,Header_Row_38)</definedName>
    <definedName function="false" hidden="false" localSheetId="4" name="Last_Row_38_1" vbProcedure="false">IF(Values_Entered_38_1,Header_Row_38+Number_of_Payments_38_1,Header_Row_38)</definedName>
    <definedName function="false" hidden="false" localSheetId="4" name="Last_Row_38_27" vbProcedure="false">IF(Values_Entered_38_27,Header_Row_38+Number_of_Payments_38_27,Header_Row_38)</definedName>
    <definedName function="false" hidden="false" localSheetId="4" name="Last_Row_38_5" vbProcedure="false">IF(Values_Entered_38_5,Header_Row_38+Number_of_Payments_38_5,Header_Row_38)</definedName>
    <definedName function="false" hidden="false" localSheetId="4" name="Last_Row_39" vbProcedure="false">IF(Values_Entered_39,Header_Row_39+Number_of_Payments_39,Header_Row_39)</definedName>
    <definedName function="false" hidden="false" localSheetId="4" name="Last_Row_39_1" vbProcedure="false">IF(Values_Entered_39_1,Header_Row_39+Number_of_Payments_39_1,Header_Row_39)</definedName>
    <definedName function="false" hidden="false" localSheetId="4" name="Last_Row_39_27" vbProcedure="false">IF(Values_Entered_39_27,Header_Row_39+Number_of_Payments_39_27,Header_Row_39)</definedName>
    <definedName function="false" hidden="false" localSheetId="4" name="Last_Row_39_5" vbProcedure="false">IF(Values_Entered_39_5,Header_Row_39+Number_of_Payments_39_5,Header_Row_39)</definedName>
    <definedName function="false" hidden="false" localSheetId="4" name="Last_Row_3_13" vbProcedure="false">IF(Values_Entered_3_13,Header_Row_3_13+Number_of_Payments_3_13,Header_Row_3_13)</definedName>
    <definedName function="false" hidden="false" localSheetId="4" name="Last_Row_3_19" vbProcedure="false">IF(Values_Entered_3_19,Header_Row_3_19+Number_of_Payments_3_19,Header_Row_3_19)</definedName>
    <definedName function="false" hidden="false" localSheetId="4" name="Last_Row_3_2" vbProcedure="false">IF(Values_Entered_3_2,Header_Row_3_2+Number_of_Payments_3_2,Header_Row_3_2)</definedName>
    <definedName function="false" hidden="false" localSheetId="4" name="Last_Row_3_20" vbProcedure="false">IF(Values_Entered_3_20,Header_Row_3_20+Number_of_Payments_3_20,Header_Row_3_20)</definedName>
    <definedName function="false" hidden="false" localSheetId="4" name="Last_Row_3_23" vbProcedure="false">IF(Values_Entered_3_23,Header_Row_3_23+Number_of_Payments_3_23,Header_Row_3_23)</definedName>
    <definedName function="false" hidden="false" localSheetId="4" name="Last_Row_3_6" vbProcedure="false">IF(Values_Entered_3_6,Header_Row_3+Number_of_Payments_3_6,Header_Row_3)</definedName>
    <definedName function="false" hidden="false" localSheetId="4" name="Last_Row_3_7" vbProcedure="false">IF(Values_Entered_3_7,Header_Row_3_7+Number_of_Payments_3_7,Header_Row_3_7)</definedName>
    <definedName function="false" hidden="false" localSheetId="4" name="Last_Row_4" vbProcedure="false">IF(Values_Entered_4,Header_Row_4+Number_of_Payments_4,Header_Row_4)</definedName>
    <definedName function="false" hidden="false" localSheetId="4" name="Last_Row_41" vbProcedure="false">IF(Values_Entered_41,Header_Row_41+Number_of_Payments_41,Header_Row_41)</definedName>
    <definedName function="false" hidden="false" localSheetId="4" name="Last_Row_49" vbProcedure="false">IF(Values_Entered_49,Header_Row_49+Number_of_Payments_49,Header_Row_49)</definedName>
    <definedName function="false" hidden="false" localSheetId="4" name="Last_Row_4_13" vbProcedure="false">IF(Values_Entered_4_13,Header_Row_4_13+Number_of_Payments_4_13,Header_Row_4_13)</definedName>
    <definedName function="false" hidden="false" localSheetId="4" name="Last_Row_4_19" vbProcedure="false">IF(Values_Entered_4_19,Header_Row_4_19+Number_of_Payments_4_19,Header_Row_4_19)</definedName>
    <definedName function="false" hidden="false" localSheetId="4" name="Last_Row_4_2" vbProcedure="false">IF(Values_Entered_4_2,Header_Row_4_2+Number_of_Payments_4_2,Header_Row_4_2)</definedName>
    <definedName function="false" hidden="false" localSheetId="4" name="Last_Row_4_20" vbProcedure="false">IF(Values_Entered_4_20,Header_Row_4_20+Number_of_Payments_4_20,Header_Row_4_20)</definedName>
    <definedName function="false" hidden="false" localSheetId="4" name="Last_Row_4_23" vbProcedure="false">IF(Values_Entered_4_23,Header_Row_4_23+Number_of_Payments_4_23,Header_Row_4_23)</definedName>
    <definedName function="false" hidden="false" localSheetId="4" name="Last_Row_4_6" vbProcedure="false">IF(Values_Entered_4_6,Header_Row_4+Number_of_Payments_4_6,Header_Row_4)</definedName>
    <definedName function="false" hidden="false" localSheetId="4" name="Last_Row_4_7" vbProcedure="false">IF(Values_Entered_4_7,Header_Row_4_7+Number_of_Payments_4_7,Header_Row_4_7)</definedName>
    <definedName function="false" hidden="false" localSheetId="4" name="Last_Row_5" vbProcedure="false">IF(Values_Entered_5,Header_Row_5+Number_of_Payments_5,Header_Row_5)</definedName>
    <definedName function="false" hidden="false" localSheetId="4" name="Last_Row_50" vbProcedure="false">IF(Values_Entered_50,Header_Row_50+Number_of_Payments_50,Header_Row_50)</definedName>
    <definedName function="false" hidden="false" localSheetId="4" name="Last_Row_51" vbProcedure="false">IF(Values_Entered_51,Header_Row_51+Number_of_Payments_51,Header_Row_51)</definedName>
    <definedName function="false" hidden="false" localSheetId="4" name="Last_Row_5_13" vbProcedure="false">IF(Values_Entered_5_13,Header_Row_5_13+Number_of_Payments_5_13,Header_Row_5_13)</definedName>
    <definedName function="false" hidden="false" localSheetId="4" name="Last_Row_5_19" vbProcedure="false">IF(Values_Entered_5_19,Header_Row_5_19+Number_of_Payments_5_19,Header_Row_5_19)</definedName>
    <definedName function="false" hidden="false" localSheetId="4" name="Last_Row_5_2" vbProcedure="false">IF(Values_Entered_5_2,Header_Row_5_2+Number_of_Payments_5_2,Header_Row_5_2)</definedName>
    <definedName function="false" hidden="false" localSheetId="4" name="Last_Row_5_6" vbProcedure="false">IF(Values_Entered_5_6,Header_Row_5_1+Number_of_Payments_5_6,Header_Row_5_1)</definedName>
    <definedName function="false" hidden="false" localSheetId="4" name="Last_Row_5_7" vbProcedure="false">IF(Values_Entered_5_7,Header_Row_5_7+Number_of_Payments_5_7,Header_Row_5_7)</definedName>
    <definedName function="false" hidden="false" localSheetId="4" name="Last_Row_6" vbProcedure="false">IF(Values_Entered_6,Header_Row_6+Number_of_Payments_6,Header_Row_6)</definedName>
    <definedName function="false" hidden="false" localSheetId="4" name="Last_Row_7" vbProcedure="false">IF(Values_Entered_7,Header_Row_7+Number_of_Payments_7,Header_Row_7)</definedName>
    <definedName function="false" hidden="false" localSheetId="4" name="Last_Row_9" vbProcedure="false">IF(Values_Entered_9,Header_Row+Number_of_Payments_9,Header_Row)</definedName>
    <definedName function="false" hidden="false" localSheetId="4" name="LIST_TAR_BUD" vbProcedure="false">#REF!</definedName>
    <definedName function="false" hidden="false" localSheetId="4" name="LIST_TAR_NAS" vbProcedure="false">#REF!</definedName>
    <definedName function="false" hidden="false" localSheetId="4" name="LIST_TAR_PP" vbProcedure="false">#REF!</definedName>
    <definedName function="false" hidden="false" localSheetId="4" name="N112_" vbProcedure="false">#REF!</definedName>
    <definedName function="false" hidden="false" localSheetId="4" name="N120_" vbProcedure="false">#REF!</definedName>
    <definedName function="false" hidden="false" localSheetId="4" name="N121_" vbProcedure="false">#REF!</definedName>
    <definedName function="false" hidden="false" localSheetId="4" name="Number_of_Payments" vbProcedure="false">MATCH(0.01,'ХВ 2'!End_Bal,-1)+1</definedName>
    <definedName function="false" hidden="false" localSheetId="4" name="Number_of_Payments_10" vbProcedure="false">MATCH(0.01,End_Bal_10,-1)+1</definedName>
    <definedName function="false" hidden="false" localSheetId="4" name="Number_of_Payments_11" vbProcedure="false">MATCH(0.01,End_Bal_11,-1)+1</definedName>
    <definedName function="false" hidden="false" localSheetId="4" name="Number_of_Payments_12" vbProcedure="false">MATCH(0.01,End_Bal_12,-1)+1</definedName>
    <definedName function="false" hidden="false" localSheetId="4" name="Number_of_Payments_13" vbProcedure="false">MATCH(0.01,'ХВ 2'!End_Bal,-1)+1</definedName>
    <definedName function="false" hidden="false" localSheetId="4" name="Number_of_Payments_15" vbProcedure="false">MATCH(0.01,End_Bal_15,-1)+1</definedName>
    <definedName function="false" hidden="false" localSheetId="4" name="Number_of_Payments_16_16" vbProcedure="false">MATCH(0.01,End_Bal_16,-1)+1</definedName>
    <definedName function="false" hidden="false" localSheetId="4" name="Number_of_Payments_16_49" vbProcedure="false">MATCH(0.01,End_Bal_49,-1)+1</definedName>
    <definedName function="false" hidden="false" localSheetId="4" name="Number_of_Payments_17" vbProcedure="false">MATCH(0.01,End_Bal_17,-1)+1</definedName>
    <definedName function="false" hidden="false" localSheetId="4" name="Number_of_Payments_18_16" vbProcedure="false">MATCH(0.01,End_Bal_16,-1)+1</definedName>
    <definedName function="false" hidden="false" localSheetId="4" name="Number_of_Payments_18_49" vbProcedure="false">MATCH(0.01,End_Bal_49,-1)+1</definedName>
    <definedName function="false" hidden="false" localSheetId="4" name="Number_of_Payments_19" vbProcedure="false">MATCH(0.01,'ХВ 2'!End_Bal,-1)+1</definedName>
    <definedName function="false" hidden="false" localSheetId="4" name="Number_of_Payments_1_16" vbProcedure="false">MATCH(0.01,End_Bal_16,-1)+1</definedName>
    <definedName function="false" hidden="false" localSheetId="4" name="Number_of_Payments_1_2" vbProcedure="false">MATCH(0.01,End_Bal_1_2,-1)+1</definedName>
    <definedName function="false" hidden="false" localSheetId="4" name="Number_of_Payments_1_3" vbProcedure="false">MATCH(0.01,End_Bal_1_3,-1)+1</definedName>
    <definedName function="false" hidden="false" localSheetId="4" name="Number_of_Payments_1_49" vbProcedure="false">MATCH(0.01,End_Bal_49,-1)+1</definedName>
    <definedName function="false" hidden="false" localSheetId="4" name="Number_of_Payments_20" vbProcedure="false">MATCH(0.01,End_Bal_20,-1)+1</definedName>
    <definedName function="false" hidden="false" localSheetId="4" name="Number_of_Payments_21" vbProcedure="false">MATCH(0.01,'ХВ 2'!End_Bal,-1)+1</definedName>
    <definedName function="false" hidden="false" localSheetId="4" name="Number_of_Payments_22" vbProcedure="false">MATCH(0.01,End_Bal_22,-1)+1</definedName>
    <definedName function="false" hidden="false" localSheetId="4" name="Number_of_Payments_23" vbProcedure="false">MATCH(0.01,End_Bal_23,-1)+1</definedName>
    <definedName function="false" hidden="false" localSheetId="4" name="Number_of_Payments_25" vbProcedure="false">MATCH(0.01,End_Bal_25,-1)+1</definedName>
    <definedName function="false" hidden="false" localSheetId="4" name="Number_of_Payments_27" vbProcedure="false">MATCH(0.01,End_Bal_27,-1)+1</definedName>
    <definedName function="false" hidden="false" localSheetId="4" name="Number_of_Payments_28" vbProcedure="false">MATCH(0.01,End_Bal_28,-1)+1</definedName>
    <definedName function="false" hidden="false" localSheetId="4" name="Number_of_Payments_29" vbProcedure="false">MATCH(0.01,End_Bal_29,-1)+1</definedName>
    <definedName function="false" hidden="false" localSheetId="4" name="Number_of_Payments_29_1" vbProcedure="false">MATCH(0.01,End_Bal_29,-1)+1</definedName>
    <definedName function="false" hidden="false" localSheetId="4" name="Number_of_Payments_29_27" vbProcedure="false">MATCH(0.01,End_Bal_29,-1)+1</definedName>
    <definedName function="false" hidden="false" localSheetId="4" name="Number_of_Payments_29_5" vbProcedure="false">MATCH(0.01,End_Bal_29,-1)+1</definedName>
    <definedName function="false" hidden="false" localSheetId="4" name="Number_of_Payments_2_1" vbProcedure="false">MATCH(0.01,End_Bal_2,-1)+1</definedName>
    <definedName function="false" hidden="false" localSheetId="4" name="Number_of_Payments_2_16" vbProcedure="false">MATCH(0.01,End_Bal_16,-1)+1</definedName>
    <definedName function="false" hidden="false" localSheetId="4" name="Number_of_Payments_2_49" vbProcedure="false">MATCH(0.01,End_Bal_49,-1)+1</definedName>
    <definedName function="false" hidden="false" localSheetId="4" name="Number_of_Payments_3" vbProcedure="false">MATCH(0.01,End_Bal_3,-1)+1</definedName>
    <definedName function="false" hidden="false" localSheetId="4" name="Number_of_Payments_30" vbProcedure="false">MATCH(0.01,End_Bal_30,-1)+1</definedName>
    <definedName function="false" hidden="false" localSheetId="4" name="Number_of_Payments_30_1" vbProcedure="false">MATCH(0.01,End_Bal_30,-1)+1</definedName>
    <definedName function="false" hidden="false" localSheetId="4" name="Number_of_Payments_30_27" vbProcedure="false">MATCH(0.01,End_Bal_30,-1)+1</definedName>
    <definedName function="false" hidden="false" localSheetId="4" name="Number_of_Payments_30_5" vbProcedure="false">MATCH(0.01,End_Bal_30,-1)+1</definedName>
    <definedName function="false" hidden="false" localSheetId="4" name="Number_of_Payments_31" vbProcedure="false">MATCH(0.01,End_Bal_31,-1)+1</definedName>
    <definedName function="false" hidden="false" localSheetId="4" name="Number_of_Payments_31_1" vbProcedure="false">MATCH(0.01,End_Bal_31,-1)+1</definedName>
    <definedName function="false" hidden="false" localSheetId="4" name="Number_of_Payments_31_27" vbProcedure="false">MATCH(0.01,End_Bal_31,-1)+1</definedName>
    <definedName function="false" hidden="false" localSheetId="4" name="Number_of_Payments_31_5" vbProcedure="false">MATCH(0.01,End_Bal_31,-1)+1</definedName>
    <definedName function="false" hidden="false" localSheetId="4" name="Number_of_Payments_33" vbProcedure="false">MATCH(0.01,End_Bal_33,-1)+1</definedName>
    <definedName function="false" hidden="false" localSheetId="4" name="Number_of_Payments_34" vbProcedure="false">MATCH(0.01,End_Bal_34,-1)+1</definedName>
    <definedName function="false" hidden="false" localSheetId="4" name="Number_of_Payments_34_1" vbProcedure="false">MATCH(0.01,End_Bal_34,-1)+1</definedName>
    <definedName function="false" hidden="false" localSheetId="4" name="Number_of_Payments_34_27" vbProcedure="false">MATCH(0.01,End_Bal_34,-1)+1</definedName>
    <definedName function="false" hidden="false" localSheetId="4" name="Number_of_Payments_34_5" vbProcedure="false">MATCH(0.01,End_Bal_34,-1)+1</definedName>
    <definedName function="false" hidden="false" localSheetId="4" name="Number_of_Payments_35" vbProcedure="false">MATCH(0.01,End_Bal_35,-1)+1</definedName>
    <definedName function="false" hidden="false" localSheetId="4" name="Number_of_Payments_35_1" vbProcedure="false">MATCH(0.01,End_Bal_35,-1)+1</definedName>
    <definedName function="false" hidden="false" localSheetId="4" name="Number_of_Payments_35_27" vbProcedure="false">MATCH(0.01,End_Bal_35,-1)+1</definedName>
    <definedName function="false" hidden="false" localSheetId="4" name="Number_of_Payments_35_5" vbProcedure="false">MATCH(0.01,End_Bal_35,-1)+1</definedName>
    <definedName function="false" hidden="false" localSheetId="4" name="Number_of_Payments_36" vbProcedure="false">MATCH(0.01,End_Bal_36,-1)+1</definedName>
    <definedName function="false" hidden="false" localSheetId="4" name="Number_of_Payments_37" vbProcedure="false">MATCH(0.01,End_Bal_37,-1)+1</definedName>
    <definedName function="false" hidden="false" localSheetId="4" name="Number_of_Payments_38" vbProcedure="false">MATCH(0.01,End_Bal_38,-1)+1</definedName>
    <definedName function="false" hidden="false" localSheetId="4" name="Number_of_Payments_38_1" vbProcedure="false">MATCH(0.01,End_Bal_38,-1)+1</definedName>
    <definedName function="false" hidden="false" localSheetId="4" name="Number_of_Payments_38_27" vbProcedure="false">MATCH(0.01,End_Bal_38,-1)+1</definedName>
    <definedName function="false" hidden="false" localSheetId="4" name="Number_of_Payments_38_5" vbProcedure="false">MATCH(0.01,End_Bal_38,-1)+1</definedName>
    <definedName function="false" hidden="false" localSheetId="4" name="Number_of_Payments_39" vbProcedure="false">MATCH(0.01,End_Bal_39,-1)+1</definedName>
    <definedName function="false" hidden="false" localSheetId="4" name="Number_of_Payments_39_1" vbProcedure="false">MATCH(0.01,End_Bal_39,-1)+1</definedName>
    <definedName function="false" hidden="false" localSheetId="4" name="Number_of_Payments_39_27" vbProcedure="false">MATCH(0.01,End_Bal_39,-1)+1</definedName>
    <definedName function="false" hidden="false" localSheetId="4" name="Number_of_Payments_39_5" vbProcedure="false">MATCH(0.01,End_Bal_39,-1)+1</definedName>
    <definedName function="false" hidden="false" localSheetId="4" name="Number_of_Payments_3_1" vbProcedure="false">MATCH(0.01,End_Bal_3,-1)+1</definedName>
    <definedName function="false" hidden="false" localSheetId="4" name="Number_of_Payments_3_13" vbProcedure="false">MATCH(0.01,End_Bal_3_13,-1)+1</definedName>
    <definedName function="false" hidden="false" localSheetId="4" name="Number_of_Payments_3_19" vbProcedure="false">MATCH(0.01,End_Bal_3_19,-1)+1</definedName>
    <definedName function="false" hidden="false" localSheetId="4" name="Number_of_Payments_3_2" vbProcedure="false">MATCH(0.01,End_Bal_3_2,-1)+1</definedName>
    <definedName function="false" hidden="false" localSheetId="4" name="Number_of_Payments_3_20" vbProcedure="false">MATCH(0.01,End_Bal_3_20,-1)+1</definedName>
    <definedName function="false" hidden="false" localSheetId="4" name="Number_of_Payments_3_23" vbProcedure="false">MATCH(0.01,End_Bal_3_23,-1)+1</definedName>
    <definedName function="false" hidden="false" localSheetId="4" name="Number_of_Payments_3_6" vbProcedure="false">MATCH(0.01,End_Bal_3,-1)+1</definedName>
    <definedName function="false" hidden="false" localSheetId="4" name="Number_of_Payments_3_7" vbProcedure="false">MATCH(0.01,End_Bal_3_7,-1)+1</definedName>
    <definedName function="false" hidden="false" localSheetId="4" name="Number_of_Payments_4" vbProcedure="false">MATCH(0.01,End_Bal_4,-1)+1</definedName>
    <definedName function="false" hidden="false" localSheetId="4" name="Number_of_Payments_41" vbProcedure="false">MATCH(0.01,End_Bal_41,-1)+1</definedName>
    <definedName function="false" hidden="false" localSheetId="4" name="Number_of_Payments_44" vbProcedure="false">MATCH(0.01,End_Bal_44,-1)+1</definedName>
    <definedName function="false" hidden="false" localSheetId="4" name="Number_of_Payments_49" vbProcedure="false">MATCH(0.01,End_Bal_49,-1)+1</definedName>
    <definedName function="false" hidden="false" localSheetId="4" name="Number_of_Payments_4_1" vbProcedure="false">MATCH(0.01,End_Bal_4,-1)+1</definedName>
    <definedName function="false" hidden="false" localSheetId="4" name="Number_of_Payments_4_13" vbProcedure="false">MATCH(0.01,End_Bal_4_13,-1)+1</definedName>
    <definedName function="false" hidden="false" localSheetId="4" name="Number_of_Payments_4_19" vbProcedure="false">MATCH(0.01,End_Bal_4_19,-1)+1</definedName>
    <definedName function="false" hidden="false" localSheetId="4" name="Number_of_Payments_4_2" vbProcedure="false">MATCH(0.01,End_Bal_4_2,-1)+1</definedName>
    <definedName function="false" hidden="false" localSheetId="4" name="Number_of_Payments_4_20" vbProcedure="false">MATCH(0.01,End_Bal_4_20,-1)+1</definedName>
    <definedName function="false" hidden="false" localSheetId="4" name="Number_of_Payments_4_23" vbProcedure="false">MATCH(0.01,End_Bal_4_23,-1)+1</definedName>
    <definedName function="false" hidden="false" localSheetId="4" name="Number_of_Payments_4_6" vbProcedure="false">MATCH(0.01,End_Bal_4,-1)+1</definedName>
    <definedName function="false" hidden="false" localSheetId="4" name="Number_of_Payments_4_7" vbProcedure="false">MATCH(0.01,End_Bal_4_7,-1)+1</definedName>
    <definedName function="false" hidden="false" localSheetId="4" name="Number_of_Payments_5" vbProcedure="false">MATCH(0.01,End_Bal_5,-1)+1</definedName>
    <definedName function="false" hidden="false" localSheetId="4" name="Number_of_Payments_50" vbProcedure="false">MATCH(0.01,End_Bal_50,-1)+1</definedName>
    <definedName function="false" hidden="false" localSheetId="4" name="Number_of_Payments_51" vbProcedure="false">MATCH(0.01,End_Bal_51,-1)+1</definedName>
    <definedName function="false" hidden="false" localSheetId="4" name="Number_of_Payments_5_13" vbProcedure="false">MATCH(0.01,End_Bal_5_13,-1)+1</definedName>
    <definedName function="false" hidden="false" localSheetId="4" name="Number_of_Payments_5_19" vbProcedure="false">MATCH(0.01,End_Bal_5_19,-1)+1</definedName>
    <definedName function="false" hidden="false" localSheetId="4" name="Number_of_Payments_5_2" vbProcedure="false">MATCH(0.01,End_Bal_5_2,-1)+1</definedName>
    <definedName function="false" hidden="false" localSheetId="4" name="Number_of_Payments_5_6" vbProcedure="false">MATCH(0.01,End_Bal_5_1,-1)+1</definedName>
    <definedName function="false" hidden="false" localSheetId="4" name="Number_of_Payments_5_7" vbProcedure="false">MATCH(0.01,End_Bal_5_7,-1)+1</definedName>
    <definedName function="false" hidden="false" localSheetId="4" name="Number_of_Payments_6" vbProcedure="false">MATCH(0.01,End_Bal_6,-1)+1</definedName>
    <definedName function="false" hidden="false" localSheetId="4" name="Number_of_Payments_7" vbProcedure="false">MATCH(0.01,End_Bal_7,-1)+1</definedName>
    <definedName function="false" hidden="false" localSheetId="4" name="Number_of_Payments_8" vbProcedure="false">MATCH(0.01,End_Bal_8,-1)+1</definedName>
    <definedName function="false" hidden="false" localSheetId="4" name="Number_of_Payments_9" vbProcedure="false">MATCH(0.01,'ХВ 2'!End_Bal,-1)+1</definedName>
    <definedName function="false" hidden="false" localSheetId="4" name="Num_Pmt_Per_Year" vbProcedure="false">#REF!</definedName>
    <definedName function="false" hidden="false" localSheetId="4" name="Num_Pmt_Per_Year_1" vbProcedure="false">#REF!</definedName>
    <definedName function="false" hidden="false" localSheetId="4" name="Num_Pmt_Per_Year_1_1" vbProcedure="false">#REF!</definedName>
    <definedName function="false" hidden="false" localSheetId="4" name="Nгвс_27" vbProcedure="false">#REF!</definedName>
    <definedName function="false" hidden="false" localSheetId="4" name="Nгвс_29" vbProcedure="false">#REF!</definedName>
    <definedName function="false" hidden="false" localSheetId="4" name="Nгвс_3" vbProcedure="false">#REF!</definedName>
    <definedName function="false" hidden="false" localSheetId="4" name="Nгвс_41" vbProcedure="false">#REF!</definedName>
    <definedName function="false" hidden="false" localSheetId="4" name="Nгвс_43" vbProcedure="false">#REF!</definedName>
    <definedName function="false" hidden="false" localSheetId="4" name="Nгвс_50" vbProcedure="false">#REF!</definedName>
    <definedName function="false" hidden="false" localSheetId="4" name="Nгвс_51" vbProcedure="false">#REF!</definedName>
    <definedName function="false" hidden="false" localSheetId="4" name="Nгвс_6" vbProcedure="false">#REF!</definedName>
    <definedName function="false" hidden="false" localSheetId="4" name="Nгвс_6_19" vbProcedure="false">'[17]Табл_недопол дох'!$A$1</definedName>
    <definedName function="false" hidden="false" localSheetId="4" name="Nгвс_7" vbProcedure="false">'[16]Табл_недопол дох _2_'!$BF$14650</definedName>
    <definedName function="false" hidden="false" localSheetId="4" name="Nгвс_8" vbProcedure="false">#REF!</definedName>
    <definedName function="false" hidden="false" localSheetId="4" name="Nгвс_9" vbProcedure="false">#REF!</definedName>
    <definedName function="false" hidden="false" localSheetId="4" name="Nот" vbProcedure="false">#REF!</definedName>
    <definedName function="false" hidden="false" localSheetId="4" name="Nот_27" vbProcedure="false">#REF!</definedName>
    <definedName function="false" hidden="false" localSheetId="4" name="Nот_29" vbProcedure="false">#REF!</definedName>
    <definedName function="false" hidden="false" localSheetId="4" name="Nот_3" vbProcedure="false">#REF!</definedName>
    <definedName function="false" hidden="false" localSheetId="4" name="Nот_41" vbProcedure="false">#REF!</definedName>
    <definedName function="false" hidden="false" localSheetId="4" name="Nот_43" vbProcedure="false">#REF!</definedName>
    <definedName function="false" hidden="false" localSheetId="4" name="Nот_50" vbProcedure="false">#REF!</definedName>
    <definedName function="false" hidden="false" localSheetId="4" name="Nот_51" vbProcedure="false">#REF!</definedName>
    <definedName function="false" hidden="false" localSheetId="4" name="Nот_6" vbProcedure="false">#REF!</definedName>
    <definedName function="false" hidden="false" localSheetId="4" name="Nот_6_19" vbProcedure="false">'[17]Табл_недопол дох'!$A$1</definedName>
    <definedName function="false" hidden="false" localSheetId="4" name="Nот_7" vbProcedure="false">'[16]Табл_недопол дох _2_'!$BF$14650</definedName>
    <definedName function="false" hidden="false" localSheetId="4" name="Nот_8" vbProcedure="false">#REF!</definedName>
    <definedName function="false" hidden="false" localSheetId="4" name="Nот_9" vbProcedure="false">#REF!</definedName>
    <definedName function="false" hidden="false" localSheetId="4" name="oktmo" vbProcedure="false">#REF!</definedName>
    <definedName function="false" hidden="false" localSheetId="4" name="org_1" vbProcedure="false">#REF!</definedName>
    <definedName function="false" hidden="false" localSheetId="4" name="org_12" vbProcedure="false">#REF!</definedName>
    <definedName function="false" hidden="false" localSheetId="4" name="org_16" vbProcedure="false">#REF!</definedName>
    <definedName function="false" hidden="false" localSheetId="4" name="org_19" vbProcedure="false">#REF!</definedName>
    <definedName function="false" hidden="false" localSheetId="4" name="org_1_19" vbProcedure="false">#REF!</definedName>
    <definedName function="false" hidden="false" localSheetId="4" name="org_2_19" vbProcedure="false">#REF!</definedName>
    <definedName function="false" hidden="false" localSheetId="4" name="org_4" vbProcedure="false">#REF!</definedName>
    <definedName function="false" hidden="false" localSheetId="4" name="org_4_19" vbProcedure="false">#REF!</definedName>
    <definedName function="false" hidden="false" localSheetId="4" name="org_5" vbProcedure="false">#REF!</definedName>
    <definedName function="false" hidden="false" localSheetId="4" name="org_5_17" vbProcedure="false">#REF!</definedName>
    <definedName function="false" hidden="false" localSheetId="4" name="org_5_19" vbProcedure="false">#REF!</definedName>
    <definedName function="false" hidden="false" localSheetId="4" name="org_6" vbProcedure="false">#REF!</definedName>
    <definedName function="false" hidden="false" localSheetId="4" name="org_7" vbProcedure="false">#REF!</definedName>
    <definedName function="false" hidden="false" localSheetId="4" name="Payment_Date" vbProcedure="false">DATE(YEAR(Loan_Start),MONTH(Loan_Start)+#NAME?,DAY(Loan_Start))</definedName>
    <definedName function="false" hidden="false" localSheetId="4" name="Payment_Date_10" vbProcedure="false">DATE(YEAR(Loan_Start_10),MONTH(Loan_Start_10)+,DAY(Loan_Start_10))</definedName>
    <definedName function="false" hidden="false" localSheetId="4" name="Payment_Date_11" vbProcedure="false">DATE(YEAR(Loan_Start_11),MONTH(Loan_Start_11)+,DAY(Loan_Start_11))</definedName>
    <definedName function="false" hidden="false" localSheetId="4" name="Payment_Date_12" vbProcedure="false">DATE(YEAR(Loan_Start_12),MONTH(Loan_Start_12)+,DAY(Loan_Start_12))</definedName>
    <definedName function="false" hidden="false" localSheetId="4" name="Payment_Date_13" vbProcedure="false">DATE(YEAR(Loan_Start),MONTH(Loan_Start)+,DAY(Loan_Start))</definedName>
    <definedName function="false" hidden="false" localSheetId="4" name="Payment_Date_15" vbProcedure="false">DATE(YEAR(Loan_Start_15),MONTH(Loan_Start_15)+,DAY(Loan_Start_15))</definedName>
    <definedName function="false" hidden="false" localSheetId="4" name="Payment_Date_17" vbProcedure="false">DATE(YEAR(Loan_Start_17),MONTH(Loan_Start_17)+,DAY(Loan_Start_17))</definedName>
    <definedName function="false" hidden="false" localSheetId="4" name="Payment_Date_19" vbProcedure="false">DATE(YEAR(Loan_Start),MONTH(Loan_Start)+,DAY(Loan_Start))</definedName>
    <definedName function="false" hidden="false" localSheetId="4" name="Payment_Date_20" vbProcedure="false">DATE(YEAR(Loan_Start_20),MONTH(Loan_Start_20)+,DAY(Loan_Start_20))</definedName>
    <definedName function="false" hidden="false" localSheetId="4" name="Payment_Date_21" vbProcedure="false">DATE(YEAR(Loan_Start),MONTH(Loan_Start)+,DAY(Loan_Start))</definedName>
    <definedName function="false" hidden="false" localSheetId="4" name="Payment_Date_22" vbProcedure="false">DATE(YEAR(Loan_Start_22),MONTH(Loan_Start_22)+,DAY(Loan_Start_22))</definedName>
    <definedName function="false" hidden="false" localSheetId="4" name="Payment_Date_23" vbProcedure="false">DATE(YEAR(Loan_Start_23),MONTH(Loan_Start_23)+,DAY(Loan_Start_23))</definedName>
    <definedName function="false" hidden="false" localSheetId="4" name="Payment_Date_25" vbProcedure="false">DATE(YEAR(Loan_Start_25),MONTH(Loan_Start_25)+,DAY(Loan_Start_25))</definedName>
    <definedName function="false" hidden="false" localSheetId="4" name="Payment_Date_27" vbProcedure="false">DATE(YEAR(Loan_Start_27),MONTH(Loan_Start_27)+,DAY(Loan_Start_27))</definedName>
    <definedName function="false" hidden="false" localSheetId="4" name="Payment_Date_28" vbProcedure="false">DATE(YEAR(Loan_Start_28),MONTH(Loan_Start_28)+,DAY(Loan_Start_28))</definedName>
    <definedName function="false" hidden="false" localSheetId="4" name="Payment_Date_29" vbProcedure="false">DATE(YEAR(Loan_Start_29),MONTH(Loan_Start_29)+,DAY(Loan_Start_29))</definedName>
    <definedName function="false" hidden="false" localSheetId="4" name="Payment_Date_3" vbProcedure="false">DATE(YEAR(Loan_Start_3),MONTH(Loan_Start_3)+,DAY(Loan_Start_3))</definedName>
    <definedName function="false" hidden="false" localSheetId="4" name="Payment_Date_30" vbProcedure="false">DATE(YEAR(Loan_Start_30),MONTH(Loan_Start_30)+,DAY(Loan_Start_30))</definedName>
    <definedName function="false" hidden="false" localSheetId="4" name="Payment_Date_31" vbProcedure="false">DATE(YEAR(Loan_Start_31),MONTH(Loan_Start_31)+,DAY(Loan_Start_31))</definedName>
    <definedName function="false" hidden="false" localSheetId="4" name="Payment_Date_33" vbProcedure="false">DATE(YEAR(Loan_Start_33),MONTH(Loan_Start_33)+,DAY(Loan_Start_33))</definedName>
    <definedName function="false" hidden="false" localSheetId="4" name="Payment_Date_34" vbProcedure="false">DATE(YEAR(Loan_Start_34),MONTH(Loan_Start_34)+,DAY(Loan_Start_34))</definedName>
    <definedName function="false" hidden="false" localSheetId="4" name="Payment_Date_35" vbProcedure="false">DATE(YEAR(Loan_Start_35),MONTH(Loan_Start_35)+,DAY(Loan_Start_35))</definedName>
    <definedName function="false" hidden="false" localSheetId="4" name="Payment_Date_36" vbProcedure="false">DATE(YEAR(Loan_Start_36),MONTH(Loan_Start_36)+,DAY(Loan_Start_36))</definedName>
    <definedName function="false" hidden="false" localSheetId="4" name="Payment_Date_37" vbProcedure="false">DATE(YEAR(Loan_Start_37),MONTH(Loan_Start_37)+,DAY(Loan_Start_37))</definedName>
    <definedName function="false" hidden="false" localSheetId="4" name="Payment_Date_38" vbProcedure="false">DATE(YEAR(Loan_Start_38),MONTH(Loan_Start_38)+,DAY(Loan_Start_38))</definedName>
    <definedName function="false" hidden="false" localSheetId="4" name="Payment_Date_39" vbProcedure="false">DATE(YEAR(Loan_Start_39),MONTH(Loan_Start_39)+,DAY(Loan_Start_39))</definedName>
    <definedName function="false" hidden="false" localSheetId="4" name="Payment_Date_41" vbProcedure="false">DATE(YEAR(Loan_Start_41),MONTH(Loan_Start_41)+,DAY(Loan_Start_41))</definedName>
    <definedName function="false" hidden="false" localSheetId="4" name="Payment_Date_44" vbProcedure="false">DATE(YEAR(Loan_Start_44),MONTH(Loan_Start_44)+,DAY(Loan_Start_44))</definedName>
    <definedName function="false" hidden="false" localSheetId="4" name="Payment_Date_50" vbProcedure="false">DATE(YEAR(Loan_Start_50),MONTH(Loan_Start_50)+,DAY(Loan_Start_50))</definedName>
    <definedName function="false" hidden="false" localSheetId="4" name="Payment_Date_51" vbProcedure="false">DATE(YEAR(Loan_Start_51),MONTH(Loan_Start_51)+,DAY(Loan_Start_51))</definedName>
    <definedName function="false" hidden="false" localSheetId="4" name="Payment_Date_8" vbProcedure="false">DATE(YEAR(Loan_Start_8),MONTH(Loan_Start_8)+,DAY(Loan_Start_8))</definedName>
    <definedName function="false" hidden="false" localSheetId="4" name="Payment_Date_9" vbProcedure="false">DATE(YEAR(Loan_Start),MONTH(Loan_Start)+,DAY(Loan_Start))</definedName>
    <definedName function="false" hidden="false" localSheetId="4" name="Pay_Date" vbProcedure="false">#REF!</definedName>
    <definedName function="false" hidden="false" localSheetId="4" name="Pay_Date_1" vbProcedure="false">#REF!</definedName>
    <definedName function="false" hidden="false" localSheetId="4" name="Pay_Date_1_1" vbProcedure="false">#REF!</definedName>
    <definedName function="false" hidden="false" localSheetId="4" name="polta" vbProcedure="false">'[50]2001'!CU$17762</definedName>
    <definedName function="false" hidden="false" localSheetId="4" name="Princ" vbProcedure="false">#REF!</definedName>
    <definedName function="false" hidden="false" localSheetId="4" name="Princ_1" vbProcedure="false">#REF!</definedName>
    <definedName function="false" hidden="false" localSheetId="4" name="Princ_1_1" vbProcedure="false">#REF!</definedName>
    <definedName function="false" hidden="false" localSheetId="4" name="Print_Area_Reset" vbProcedure="false">OFFSET(Full_Print,0,0,'ХВ 2'!Last_Row)</definedName>
    <definedName function="false" hidden="false" localSheetId="4" name="Print_Area_Reset_10" vbProcedure="false">OFFSET(Full_Print_10,0,0,Last_Row_10)</definedName>
    <definedName function="false" hidden="false" localSheetId="4" name="Print_Area_Reset_11" vbProcedure="false">OFFSET(Full_Print_11,0,0,Last_Row_11)</definedName>
    <definedName function="false" hidden="false" localSheetId="4" name="Print_Area_Reset_12" vbProcedure="false">OFFSET(Full_Print_12,0,0,Last_Row_12)</definedName>
    <definedName function="false" hidden="false" localSheetId="4" name="Print_Area_Reset_13" vbProcedure="false">OFFSET(Full_Print,0,0,'ХВ 2'!Last_Row_13)</definedName>
    <definedName function="false" hidden="false" localSheetId="4" name="Print_Area_Reset_15" vbProcedure="false">OFFSET(Full_Print_15,0,0,'ХВ 2'!Last_Row_15)</definedName>
    <definedName function="false" hidden="false" localSheetId="4" name="Print_Area_Reset_16_16" vbProcedure="false">OFFSET(Full_Print_16,0,0,'ХВ 2'!Last_Row_16_16)</definedName>
    <definedName function="false" hidden="false" localSheetId="4" name="Print_Area_Reset_16_49" vbProcedure="false">OFFSET(Full_Print_49,0,0,'ХВ 2'!Last_Row_16_49)</definedName>
    <definedName function="false" hidden="false" localSheetId="4" name="Print_Area_Reset_17" vbProcedure="false">OFFSET(Full_Print_17,0,0,'ХВ 2'!Last_Row_17)</definedName>
    <definedName function="false" hidden="false" localSheetId="4" name="Print_Area_Reset_18_16" vbProcedure="false">OFFSET(Full_Print_16,0,0,'ХВ 2'!Last_Row_18_16)</definedName>
    <definedName function="false" hidden="false" localSheetId="4" name="Print_Area_Reset_18_49" vbProcedure="false">OFFSET(Full_Print_49,0,0,'ХВ 2'!Last_Row_18_49)</definedName>
    <definedName function="false" hidden="false" localSheetId="4" name="Print_Area_Reset_19" vbProcedure="false">OFFSET(Full_Print,0,0,'ХВ 2'!Last_Row_19)</definedName>
    <definedName function="false" hidden="false" localSheetId="4" name="Print_Area_Reset_1_16" vbProcedure="false">OFFSET(Full_Print_16,0,0,'ХВ 2'!Last_Row_1_16)</definedName>
    <definedName function="false" hidden="false" localSheetId="4" name="Print_Area_Reset_1_49" vbProcedure="false">OFFSET(Full_Print_49,0,0,'ХВ 2'!Last_Row_1_49)</definedName>
    <definedName function="false" hidden="false" localSheetId="4" name="Print_Area_Reset_20" vbProcedure="false">OFFSET(Full_Print_20,0,0,'ХВ 2'!Last_Row_20)</definedName>
    <definedName function="false" hidden="false" localSheetId="4" name="Print_Area_Reset_21" vbProcedure="false">OFFSET(Full_Print,0,0,'ХВ 2'!Last_Row_21)</definedName>
    <definedName function="false" hidden="false" localSheetId="4" name="Print_Area_Reset_22" vbProcedure="false">OFFSET(Full_Print_22,0,0,'ХВ 2'!Last_Row_22)</definedName>
    <definedName function="false" hidden="false" localSheetId="4" name="Print_Area_Reset_23" vbProcedure="false">OFFSET(Full_Print_23,0,0,'ХВ 2'!Last_Row_23)</definedName>
    <definedName function="false" hidden="false" localSheetId="4" name="Print_Area_Reset_25" vbProcedure="false">OFFSET(Full_Print_25,0,0,Last_Row_25)</definedName>
    <definedName function="false" hidden="false" localSheetId="4" name="Print_Area_Reset_27" vbProcedure="false">OFFSET(Full_Print_27,0,0,Last_Row_27)</definedName>
    <definedName function="false" hidden="false" localSheetId="4" name="Print_Area_Reset_28" vbProcedure="false">OFFSET(Full_Print_28,0,0,'ХВ 2'!Last_Row_28)</definedName>
    <definedName function="false" hidden="false" localSheetId="4" name="Print_Area_Reset_29" vbProcedure="false">OFFSET(Full_Print_29,0,0,Last_Row_29)</definedName>
    <definedName function="false" hidden="false" localSheetId="4" name="Print_Area_Reset_2_1" vbProcedure="false">OFFSET(Full_Print_2,0,0,'ХВ 2'!Last_Row_2_1)</definedName>
    <definedName function="false" hidden="false" localSheetId="4" name="Print_Area_Reset_2_16" vbProcedure="false">OFFSET(Full_Print_16,0,0,'ХВ 2'!Last_Row_2_16)</definedName>
    <definedName function="false" hidden="false" localSheetId="4" name="Print_Area_Reset_2_49" vbProcedure="false">OFFSET(Full_Print_49,0,0,'ХВ 2'!Last_Row_2_49)</definedName>
    <definedName function="false" hidden="false" localSheetId="4" name="Print_Area_Reset_3" vbProcedure="false">OFFSET(Full_Print_3,0,0,'ХВ 2'!Last_Row_3)</definedName>
    <definedName function="false" hidden="false" localSheetId="4" name="Print_Area_Reset_30" vbProcedure="false">OFFSET(Full_Print_30,0,0,'ХВ 2'!Last_Row_30)</definedName>
    <definedName function="false" hidden="false" localSheetId="4" name="Print_Area_Reset_30_1" vbProcedure="false">OFFSET(Full_Print_30,0,0,'ХВ 2'!Last_Row_30_1)</definedName>
    <definedName function="false" hidden="false" localSheetId="4" name="Print_Area_Reset_30_27" vbProcedure="false">OFFSET(Full_Print_30,0,0,'ХВ 2'!Last_Row_30_27)</definedName>
    <definedName function="false" hidden="false" localSheetId="4" name="Print_Area_Reset_30_5" vbProcedure="false">OFFSET(Full_Print_30,0,0,'ХВ 2'!Last_Row_30_5)</definedName>
    <definedName function="false" hidden="false" localSheetId="4" name="Print_Area_Reset_31" vbProcedure="false">OFFSET(Full_Print_31,0,0,Last_Row_31)</definedName>
    <definedName function="false" hidden="false" localSheetId="4" name="Print_Area_Reset_31_1" vbProcedure="false">OFFSET(Full_Print_31,0,0,Last_Row_31_1)</definedName>
    <definedName function="false" hidden="false" localSheetId="4" name="Print_Area_Reset_31_27" vbProcedure="false">OFFSET(Full_Print_31,0,0,Last_Row_31_27)</definedName>
    <definedName function="false" hidden="false" localSheetId="4" name="Print_Area_Reset_31_5" vbProcedure="false">OFFSET(Full_Print_31,0,0,Last_Row_31_5)</definedName>
    <definedName function="false" hidden="false" localSheetId="4" name="Print_Area_Reset_33" vbProcedure="false">OFFSET(Full_Print_33,0,0,'ХВ 2'!Last_Row_33)</definedName>
    <definedName function="false" hidden="false" localSheetId="4" name="Print_Area_Reset_34" vbProcedure="false">OFFSET(Full_Print_34,0,0,'ХВ 2'!Last_Row_34)</definedName>
    <definedName function="false" hidden="false" localSheetId="4" name="Print_Area_Reset_34_1" vbProcedure="false">OFFSET(Full_Print_34,0,0,'ХВ 2'!Last_Row_34_1)</definedName>
    <definedName function="false" hidden="false" localSheetId="4" name="Print_Area_Reset_34_27" vbProcedure="false">OFFSET(Full_Print_34,0,0,'ХВ 2'!Last_Row_34_27)</definedName>
    <definedName function="false" hidden="false" localSheetId="4" name="Print_Area_Reset_34_5" vbProcedure="false">OFFSET(Full_Print_34,0,0,'ХВ 2'!Last_Row_34_5)</definedName>
    <definedName function="false" hidden="false" localSheetId="4" name="Print_Area_Reset_35" vbProcedure="false">OFFSET(Full_Print_35,0,0,'ХВ 2'!Last_Row_35)</definedName>
    <definedName function="false" hidden="false" localSheetId="4" name="Print_Area_Reset_35_1" vbProcedure="false">OFFSET(Full_Print_35,0,0,'ХВ 2'!Last_Row_35_1)</definedName>
    <definedName function="false" hidden="false" localSheetId="4" name="Print_Area_Reset_35_27" vbProcedure="false">OFFSET(Full_Print_35,0,0,'ХВ 2'!Last_Row_35_27)</definedName>
    <definedName function="false" hidden="false" localSheetId="4" name="Print_Area_Reset_35_5" vbProcedure="false">OFFSET(Full_Print_35,0,0,'ХВ 2'!Last_Row_35_5)</definedName>
    <definedName function="false" hidden="false" localSheetId="4" name="Print_Area_Reset_36" vbProcedure="false">OFFSET(Full_Print_36,0,0,Last_Row_36)</definedName>
    <definedName function="false" hidden="false" localSheetId="4" name="Print_Area_Reset_37" vbProcedure="false">OFFSET(Full_Print_37,0,0,Last_Row_37)</definedName>
    <definedName function="false" hidden="false" localSheetId="4" name="Print_Area_Reset_38" vbProcedure="false">OFFSET(Full_Print_38,0,0,'ХВ 2'!Last_Row_38)</definedName>
    <definedName function="false" hidden="false" localSheetId="4" name="Print_Area_Reset_38_1" vbProcedure="false">OFFSET(Full_Print_38,0,0,'ХВ 2'!Last_Row_38_1)</definedName>
    <definedName function="false" hidden="false" localSheetId="4" name="Print_Area_Reset_38_27" vbProcedure="false">OFFSET(Full_Print_38,0,0,'ХВ 2'!Last_Row_38_27)</definedName>
    <definedName function="false" hidden="false" localSheetId="4" name="Print_Area_Reset_38_5" vbProcedure="false">OFFSET(Full_Print_38,0,0,'ХВ 2'!Last_Row_38_5)</definedName>
    <definedName function="false" hidden="false" localSheetId="4" name="Print_Area_Reset_39" vbProcedure="false">OFFSET(Full_Print_39,0,0,'ХВ 2'!Last_Row_39)</definedName>
    <definedName function="false" hidden="false" localSheetId="4" name="Print_Area_Reset_39_1" vbProcedure="false">OFFSET(Full_Print_39,0,0,'ХВ 2'!Last_Row_39_1)</definedName>
    <definedName function="false" hidden="false" localSheetId="4" name="Print_Area_Reset_39_27" vbProcedure="false">OFFSET(Full_Print_39,0,0,'ХВ 2'!Last_Row_39_27)</definedName>
    <definedName function="false" hidden="false" localSheetId="4" name="Print_Area_Reset_39_5" vbProcedure="false">OFFSET(Full_Print_39,0,0,'ХВ 2'!Last_Row_39_5)</definedName>
    <definedName function="false" hidden="false" localSheetId="4" name="Print_Area_Reset_3_13" vbProcedure="false">OFFSET(Full_Print_3_13,0,0,'ХВ 2'!Last_Row_3_13)</definedName>
    <definedName function="false" hidden="false" localSheetId="4" name="Print_Area_Reset_3_19" vbProcedure="false">OFFSET(Full_Print_3_19,0,0,'ХВ 2'!Last_Row_3_19)</definedName>
    <definedName function="false" hidden="false" localSheetId="4" name="Print_Area_Reset_3_2" vbProcedure="false">OFFSET(Full_Print_3_2,0,0,'ХВ 2'!Last_Row_3_2)</definedName>
    <definedName function="false" hidden="false" localSheetId="4" name="Print_Area_Reset_3_20" vbProcedure="false">OFFSET(Full_Print_3_20,0,0,'ХВ 2'!Last_Row_3_20)</definedName>
    <definedName function="false" hidden="false" localSheetId="4" name="Print_Area_Reset_3_23" vbProcedure="false">OFFSET(Full_Print_3_23,0,0,'ХВ 2'!Last_Row_3_23)</definedName>
    <definedName function="false" hidden="false" localSheetId="4" name="Print_Area_Reset_3_6" vbProcedure="false">OFFSET(Full_Print_3,0,0,'ХВ 2'!Last_Row_3_6)</definedName>
    <definedName function="false" hidden="false" localSheetId="4" name="Print_Area_Reset_3_7" vbProcedure="false">OFFSET(Full_Print_3_7,0,0,'ХВ 2'!Last_Row_3_7)</definedName>
    <definedName function="false" hidden="false" localSheetId="4" name="Print_Area_Reset_4" vbProcedure="false">OFFSET(Full_Print_4,0,0,'ХВ 2'!Last_Row_4)</definedName>
    <definedName function="false" hidden="false" localSheetId="4" name="Print_Area_Reset_41" vbProcedure="false">OFFSET(Full_Print_41,0,0,'ХВ 2'!Last_Row_41)</definedName>
    <definedName function="false" hidden="false" localSheetId="4" name="Print_Area_Reset_44" vbProcedure="false">OFFSET(Full_Print_44,0,0,Last_Row_44)</definedName>
    <definedName function="false" hidden="false" localSheetId="4" name="Print_Area_Reset_49" vbProcedure="false">OFFSET(Full_Print_49,0,0,'ХВ 2'!Last_Row_49)</definedName>
    <definedName function="false" hidden="false" localSheetId="4" name="Print_Area_Reset_4_13" vbProcedure="false">OFFSET(Full_Print_4_13,0,0,'ХВ 2'!Last_Row_4_13)</definedName>
    <definedName function="false" hidden="false" localSheetId="4" name="Print_Area_Reset_4_19" vbProcedure="false">OFFSET(Full_Print_4_19,0,0,'ХВ 2'!Last_Row_4_19)</definedName>
    <definedName function="false" hidden="false" localSheetId="4" name="Print_Area_Reset_4_2" vbProcedure="false">OFFSET(Full_Print_4_2,0,0,'ХВ 2'!Last_Row_4_2)</definedName>
    <definedName function="false" hidden="false" localSheetId="4" name="Print_Area_Reset_4_20" vbProcedure="false">OFFSET(Full_Print_4_20,0,0,'ХВ 2'!Last_Row_4_20)</definedName>
    <definedName function="false" hidden="false" localSheetId="4" name="Print_Area_Reset_4_23" vbProcedure="false">OFFSET(Full_Print_4_23,0,0,'ХВ 2'!Last_Row_4_23)</definedName>
    <definedName function="false" hidden="false" localSheetId="4" name="Print_Area_Reset_4_6" vbProcedure="false">OFFSET(Full_Print_4,0,0,'ХВ 2'!Last_Row_4_6)</definedName>
    <definedName function="false" hidden="false" localSheetId="4" name="Print_Area_Reset_4_7" vbProcedure="false">OFFSET(Full_Print_4_7,0,0,'ХВ 2'!Last_Row_4_7)</definedName>
    <definedName function="false" hidden="false" localSheetId="4" name="Print_Area_Reset_5" vbProcedure="false">OFFSET(Full_Print_5,0,0,'ХВ 2'!Last_Row_5)</definedName>
    <definedName function="false" hidden="false" localSheetId="4" name="Print_Area_Reset_50" vbProcedure="false">OFFSET(Full_Print_50,0,0,'ХВ 2'!Last_Row_50)</definedName>
    <definedName function="false" hidden="false" localSheetId="4" name="Print_Area_Reset_51" vbProcedure="false">OFFSET(Full_Print_51,0,0,'ХВ 2'!Last_Row_51)</definedName>
    <definedName function="false" hidden="false" localSheetId="4" name="Print_Area_Reset_5_13" vbProcedure="false">OFFSET(Full_Print_5_13,0,0,'ХВ 2'!Last_Row_5_13)</definedName>
    <definedName function="false" hidden="false" localSheetId="4" name="Print_Area_Reset_5_19" vbProcedure="false">OFFSET(Full_Print_5_19,0,0,'ХВ 2'!Last_Row_5_19)</definedName>
    <definedName function="false" hidden="false" localSheetId="4" name="Print_Area_Reset_5_2" vbProcedure="false">OFFSET(Full_Print_5_2,0,0,'ХВ 2'!Last_Row_5_2)</definedName>
    <definedName function="false" hidden="false" localSheetId="4" name="Print_Area_Reset_5_6" vbProcedure="false">OFFSET(Full_Print_5_1,0,0,'ХВ 2'!Last_Row_5_6)</definedName>
    <definedName function="false" hidden="false" localSheetId="4" name="Print_Area_Reset_5_7" vbProcedure="false">OFFSET(Full_Print_5_7,0,0,'ХВ 2'!Last_Row_5_7)</definedName>
    <definedName function="false" hidden="false" localSheetId="4" name="Print_Area_Reset_6" vbProcedure="false">OFFSET(Full_Print_6,0,0,'ХВ 2'!Last_Row_6)</definedName>
    <definedName function="false" hidden="false" localSheetId="4" name="Print_Area_Reset_7" vbProcedure="false">OFFSET(Full_Print_7,0,0,'ХВ 2'!Last_Row_7)</definedName>
    <definedName function="false" hidden="false" localSheetId="4" name="Print_Area_Reset_8" vbProcedure="false">OFFSET(Full_Print_8,0,0,Last_Row_8)</definedName>
    <definedName function="false" hidden="false" localSheetId="4" name="Print_Area_Reset_9" vbProcedure="false">OFFSET(Full_Print,0,0,'ХВ 2'!Last_Row_9)</definedName>
    <definedName function="false" hidden="false" localSheetId="4" name="Processing" vbProcedure="false">#REF!</definedName>
    <definedName function="false" hidden="false" localSheetId="4" name="ProducerRange" vbProcedure="false">[7]рентаб!$A$1</definedName>
    <definedName function="false" hidden="false" localSheetId="4" name="q" vbProcedure="false">#REF!</definedName>
    <definedName function="false" hidden="false" localSheetId="4" name="qq" vbProcedure="false">#REF!</definedName>
    <definedName function="false" hidden="false" localSheetId="4" name="RabgeBudget" vbProcedure="false">[51]сент2006!$A$1</definedName>
    <definedName function="false" hidden="false" localSheetId="4" name="raion_1" vbProcedure="false">#REF!</definedName>
    <definedName function="false" hidden="false" localSheetId="4" name="raion_12" vbProcedure="false">#REF!</definedName>
    <definedName function="false" hidden="false" localSheetId="4" name="raion_16" vbProcedure="false">#REF!</definedName>
    <definedName function="false" hidden="false" localSheetId="4" name="raion_19" vbProcedure="false">#REF!</definedName>
    <definedName function="false" hidden="false" localSheetId="4" name="raion_1_19" vbProcedure="false">#REF!</definedName>
    <definedName function="false" hidden="false" localSheetId="4" name="raion_2_19" vbProcedure="false">#REF!</definedName>
    <definedName function="false" hidden="false" localSheetId="4" name="raion_4" vbProcedure="false">#REF!</definedName>
    <definedName function="false" hidden="false" localSheetId="4" name="raion_4_19" vbProcedure="false">#REF!</definedName>
    <definedName function="false" hidden="false" localSheetId="4" name="raion_5" vbProcedure="false">#REF!</definedName>
    <definedName function="false" hidden="false" localSheetId="4" name="raion_5_17" vbProcedure="false">#REF!</definedName>
    <definedName function="false" hidden="false" localSheetId="4" name="raion_5_19" vbProcedure="false">#REF!</definedName>
    <definedName function="false" hidden="false" localSheetId="4" name="raion_6" vbProcedure="false">#REF!</definedName>
    <definedName function="false" hidden="false" localSheetId="4" name="raion_7" vbProcedure="false">#REF!</definedName>
    <definedName function="false" hidden="false" localSheetId="4" name="RANGE" vbProcedure="false">#REF!</definedName>
    <definedName function="false" hidden="false" localSheetId="4" name="RangeRentab" vbProcedure="false">#REF!</definedName>
    <definedName function="false" hidden="false" localSheetId="4" name="S10_" vbProcedure="false">#REF!</definedName>
    <definedName function="false" hidden="false" localSheetId="4" name="S11_" vbProcedure="false">#REF!</definedName>
    <definedName function="false" hidden="false" localSheetId="4" name="S1_" vbProcedure="false">#REF!</definedName>
    <definedName function="false" hidden="false" localSheetId="4" name="sgd" vbProcedure="false">sgd</definedName>
    <definedName function="false" hidden="false" localSheetId="4" name="sghdf" vbProcedure="false">sghdf</definedName>
    <definedName function="false" hidden="false" localSheetId="4" name="sss" vbProcedure="false">sss</definedName>
    <definedName function="false" hidden="false" localSheetId="4" name="Total_Interest" vbProcedure="false">#REF!</definedName>
    <definedName function="false" hidden="false" localSheetId="4" name="Total_Interest_1" vbProcedure="false">#REF!</definedName>
    <definedName function="false" hidden="false" localSheetId="4" name="Total_Interest_1_1" vbProcedure="false">#REF!</definedName>
    <definedName function="false" hidden="false" localSheetId="4" name="Total_Payment" vbProcedure="false">#NAME?+#NAME?</definedName>
    <definedName function="false" hidden="false" localSheetId="4" name="Total_Payment_1" vbProcedure="false">#NAME?+#NAME?</definedName>
    <definedName function="false" hidden="false" localSheetId="4" name="Total_Payment_10" vbProcedure="false">#NAME?+#NAME?</definedName>
    <definedName function="false" hidden="false" localSheetId="4" name="Total_Payment_11" vbProcedure="false">#NAME?+#NAME?</definedName>
    <definedName function="false" hidden="false" localSheetId="4" name="Total_Payment_12" vbProcedure="false">#NAME?+#NAME?</definedName>
    <definedName function="false" hidden="false" localSheetId="4" name="Total_Payment_13" vbProcedure="false">#NAME?+#NAME?</definedName>
    <definedName function="false" hidden="false" localSheetId="4" name="Total_Payment_13_1" vbProcedure="false">#NAME?+#NAME?</definedName>
    <definedName function="false" hidden="false" localSheetId="4" name="Total_Payment_13_27" vbProcedure="false">#NAME?+#NAME?</definedName>
    <definedName function="false" hidden="false" localSheetId="4" name="Total_Payment_13_5" vbProcedure="false">#NAME?+#NAME?</definedName>
    <definedName function="false" hidden="false" localSheetId="4" name="Total_Payment_14" vbProcedure="false">#NAME?+#NAME?</definedName>
    <definedName function="false" hidden="false" localSheetId="4" name="Total_Payment_14_1" vbProcedure="false">#NAME?+#NAME?</definedName>
    <definedName function="false" hidden="false" localSheetId="4" name="Total_Payment_14_27" vbProcedure="false">#NAME?+#NAME?</definedName>
    <definedName function="false" hidden="false" localSheetId="4" name="Total_Payment_14_5" vbProcedure="false">#NAME?+#NAME?</definedName>
    <definedName function="false" hidden="false" localSheetId="4" name="Total_Payment_15" vbProcedure="false">#NAME?+#NAME?</definedName>
    <definedName function="false" hidden="false" localSheetId="4" name="Total_Payment_15_1" vbProcedure="false">#NAME?+#NAME?</definedName>
    <definedName function="false" hidden="false" localSheetId="4" name="Total_Payment_15_27" vbProcedure="false">#NAME?+#NAME?</definedName>
    <definedName function="false" hidden="false" localSheetId="4" name="Total_Payment_15_5" vbProcedure="false">#NAME?+#NAME?</definedName>
    <definedName function="false" hidden="false" localSheetId="4" name="Total_Payment_16" vbProcedure="false">#NAME?+#NAME?</definedName>
    <definedName function="false" hidden="false" localSheetId="4" name="Total_Payment_16_1" vbProcedure="false">#NAME?+#NAME?</definedName>
    <definedName function="false" hidden="false" localSheetId="4" name="Total_Payment_16_10" vbProcedure="false">#NAME?+#NAME?</definedName>
    <definedName function="false" hidden="false" localSheetId="4" name="Total_Payment_16_11" vbProcedure="false">#NAME?+#NAME?</definedName>
    <definedName function="false" hidden="false" localSheetId="4" name="Total_Payment_16_12" vbProcedure="false">#NAME?+#NAME?</definedName>
    <definedName function="false" hidden="false" localSheetId="4" name="Total_Payment_16_13" vbProcedure="false">#NAME?+#NAME?</definedName>
    <definedName function="false" hidden="false" localSheetId="4" name="Total_Payment_16_14" vbProcedure="false">#NAME?+#NAME?</definedName>
    <definedName function="false" hidden="false" localSheetId="4" name="Total_Payment_16_15" vbProcedure="false">#NAME?+#NAME?</definedName>
    <definedName function="false" hidden="false" localSheetId="4" name="Total_Payment_16_16" vbProcedure="false">#NAME?+#NAME?</definedName>
    <definedName function="false" hidden="false" localSheetId="4" name="Total_Payment_16_17" vbProcedure="false">#NAME?+#NAME?</definedName>
    <definedName function="false" hidden="false" localSheetId="4" name="Total_Payment_16_17_1" vbProcedure="false">#NAME?+#NAME?</definedName>
    <definedName function="false" hidden="false" localSheetId="4" name="Total_Payment_16_17_27" vbProcedure="false">#NAME?+#NAME?</definedName>
    <definedName function="false" hidden="false" localSheetId="4" name="Total_Payment_16_17_5" vbProcedure="false">#NAME?+#NAME?</definedName>
    <definedName function="false" hidden="false" localSheetId="4" name="Total_Payment_16_18" vbProcedure="false">#NAME?+#NAME?</definedName>
    <definedName function="false" hidden="false" localSheetId="4" name="Total_Payment_16_19" vbProcedure="false">#NAME?+#NAME?</definedName>
    <definedName function="false" hidden="false" localSheetId="4" name="Total_Payment_16_1_1" vbProcedure="false">#NAME?+#NAME?</definedName>
    <definedName function="false" hidden="false" localSheetId="4" name="Total_Payment_16_1_13" vbProcedure="false">#NAME?+#NAME?</definedName>
    <definedName function="false" hidden="false" localSheetId="4" name="Total_Payment_16_1_19" vbProcedure="false">#NAME?+#NAME?</definedName>
    <definedName function="false" hidden="false" localSheetId="4" name="Total_Payment_16_1_2" vbProcedure="false">#NAME?+#NAME?</definedName>
    <definedName function="false" hidden="false" localSheetId="4" name="Total_Payment_16_1_20" vbProcedure="false">#NAME?+#NAME?</definedName>
    <definedName function="false" hidden="false" localSheetId="4" name="Total_Payment_16_1_23" vbProcedure="false">#NAME?+#NAME?</definedName>
    <definedName function="false" hidden="false" localSheetId="4" name="Total_Payment_16_1_3" vbProcedure="false">#NAME?+#NAME?</definedName>
    <definedName function="false" hidden="false" localSheetId="4" name="Total_Payment_16_1_6" vbProcedure="false">#NAME?+#NAME?</definedName>
    <definedName function="false" hidden="false" localSheetId="4" name="Total_Payment_16_1_7" vbProcedure="false">#NAME?+#NAME?</definedName>
    <definedName function="false" hidden="false" localSheetId="4" name="Total_Payment_16_2" vbProcedure="false">#NAME?+#NAME?</definedName>
    <definedName function="false" hidden="false" localSheetId="4" name="Total_Payment_16_20" vbProcedure="false">#NAME?+#NAME?</definedName>
    <definedName function="false" hidden="false" localSheetId="4" name="Total_Payment_16_21" vbProcedure="false">#NAME?+#NAME?</definedName>
    <definedName function="false" hidden="false" localSheetId="4" name="Total_Payment_16_22" vbProcedure="false">#NAME?+#NAME?</definedName>
    <definedName function="false" hidden="false" localSheetId="4" name="Total_Payment_16_23" vbProcedure="false">#NAME?+#NAME?</definedName>
    <definedName function="false" hidden="false" localSheetId="4" name="Total_Payment_16_23_1" vbProcedure="false">#NAME?+#NAME?</definedName>
    <definedName function="false" hidden="false" localSheetId="4" name="Total_Payment_16_23_27" vbProcedure="false">#NAME?+#NAME?</definedName>
    <definedName function="false" hidden="false" localSheetId="4" name="Total_Payment_16_23_5" vbProcedure="false">#NAME?+#NAME?</definedName>
    <definedName function="false" hidden="false" localSheetId="4" name="Total_Payment_16_24" vbProcedure="false">#NAME?+#NAME?</definedName>
    <definedName function="false" hidden="false" localSheetId="4" name="Total_Payment_16_25" vbProcedure="false">#NAME?+#NAME?</definedName>
    <definedName function="false" hidden="false" localSheetId="4" name="Total_Payment_16_26" vbProcedure="false">#NAME?+#NAME?</definedName>
    <definedName function="false" hidden="false" localSheetId="4" name="Total_Payment_16_26_1" vbProcedure="false">#NAME?+#NAME?</definedName>
    <definedName function="false" hidden="false" localSheetId="4" name="Total_Payment_16_26_27" vbProcedure="false">#NAME?+#NAME?</definedName>
    <definedName function="false" hidden="false" localSheetId="4" name="Total_Payment_16_26_5" vbProcedure="false">#NAME?+#NAME?</definedName>
    <definedName function="false" hidden="false" localSheetId="4" name="Total_Payment_16_27" vbProcedure="false">#NAME?+#NAME?</definedName>
    <definedName function="false" hidden="false" localSheetId="4" name="Total_Payment_16_28" vbProcedure="false">#NAME?+#NAME?</definedName>
    <definedName function="false" hidden="false" localSheetId="4" name="Total_Payment_16_28_1" vbProcedure="false">#NAME?+#NAME?</definedName>
    <definedName function="false" hidden="false" localSheetId="4" name="Total_Payment_16_28_27" vbProcedure="false">#NAME?+#NAME?</definedName>
    <definedName function="false" hidden="false" localSheetId="4" name="Total_Payment_16_28_5" vbProcedure="false">#NAME?+#NAME?</definedName>
    <definedName function="false" hidden="false" localSheetId="4" name="Total_Payment_16_29" vbProcedure="false">#NAME?+#NAME?</definedName>
    <definedName function="false" hidden="false" localSheetId="4" name="Total_Payment_16_2_1" vbProcedure="false">#NAME?+#NAME?</definedName>
    <definedName function="false" hidden="false" localSheetId="4" name="Total_Payment_16_2_13" vbProcedure="false">#NAME?+#NAME?</definedName>
    <definedName function="false" hidden="false" localSheetId="4" name="Total_Payment_16_2_19" vbProcedure="false">#NAME?+#NAME?</definedName>
    <definedName function="false" hidden="false" localSheetId="4" name="Total_Payment_16_2_2" vbProcedure="false">#NAME?+#NAME?</definedName>
    <definedName function="false" hidden="false" localSheetId="4" name="Total_Payment_16_2_20" vbProcedure="false">#NAME?+#NAME?</definedName>
    <definedName function="false" hidden="false" localSheetId="4" name="Total_Payment_16_2_23" vbProcedure="false">#NAME?+#NAME?</definedName>
    <definedName function="false" hidden="false" localSheetId="4" name="Total_Payment_16_2_27" vbProcedure="false">#NAME?+#NAME?</definedName>
    <definedName function="false" hidden="false" localSheetId="4" name="Total_Payment_16_2_5" vbProcedure="false">#NAME?+#NAME?</definedName>
    <definedName function="false" hidden="false" localSheetId="4" name="Total_Payment_16_2_6" vbProcedure="false">#NAME?+#NAME?</definedName>
    <definedName function="false" hidden="false" localSheetId="4" name="Total_Payment_16_2_7" vbProcedure="false">#NAME?+#NAME?</definedName>
    <definedName function="false" hidden="false" localSheetId="4" name="Total_Payment_16_3" vbProcedure="false">#NAME?+#NAME?</definedName>
    <definedName function="false" hidden="false" localSheetId="4" name="Total_Payment_16_30" vbProcedure="false">#NAME?+#NAME?</definedName>
    <definedName function="false" hidden="false" localSheetId="4" name="Total_Payment_16_31" vbProcedure="false">#NAME?+#NAME?</definedName>
    <definedName function="false" hidden="false" localSheetId="4" name="Total_Payment_16_32" vbProcedure="false">#NAME?+#NAME?</definedName>
    <definedName function="false" hidden="false" localSheetId="4" name="Total_Payment_16_33" vbProcedure="false">#NAME?+#NAME?</definedName>
    <definedName function="false" hidden="false" localSheetId="4" name="Total_Payment_16_34" vbProcedure="false">#NAME?+#NAME?</definedName>
    <definedName function="false" hidden="false" localSheetId="4" name="Total_Payment_16_35" vbProcedure="false">#NAME?+#NAME?</definedName>
    <definedName function="false" hidden="false" localSheetId="4" name="Total_Payment_16_36" vbProcedure="false">#NAME?+#NAME?</definedName>
    <definedName function="false" hidden="false" localSheetId="4" name="Total_Payment_16_37" vbProcedure="false">#NAME?+#NAME?</definedName>
    <definedName function="false" hidden="false" localSheetId="4" name="Total_Payment_16_38" vbProcedure="false">#NAME?+#NAME?</definedName>
    <definedName function="false" hidden="false" localSheetId="4" name="Total_Payment_16_39" vbProcedure="false">#NAME?+#NAME?</definedName>
    <definedName function="false" hidden="false" localSheetId="4" name="Total_Payment_16_3_1" vbProcedure="false">#NAME?+#NAME?</definedName>
    <definedName function="false" hidden="false" localSheetId="4" name="Total_Payment_16_3_13" vbProcedure="false">#NAME?+#NAME?</definedName>
    <definedName function="false" hidden="false" localSheetId="4" name="Total_Payment_16_3_19" vbProcedure="false">#NAME?+#NAME?</definedName>
    <definedName function="false" hidden="false" localSheetId="4" name="Total_Payment_16_3_2" vbProcedure="false">#NAME?+#NAME?</definedName>
    <definedName function="false" hidden="false" localSheetId="4" name="Total_Payment_16_3_20" vbProcedure="false">#NAME?+#NAME?</definedName>
    <definedName function="false" hidden="false" localSheetId="4" name="Total_Payment_16_3_23" vbProcedure="false">#NAME?+#NAME?</definedName>
    <definedName function="false" hidden="false" localSheetId="4" name="Total_Payment_16_3_27" vbProcedure="false">#NAME?+#NAME?</definedName>
    <definedName function="false" hidden="false" localSheetId="4" name="Total_Payment_16_3_5" vbProcedure="false">#NAME?+#NAME?</definedName>
    <definedName function="false" hidden="false" localSheetId="4" name="Total_Payment_16_3_6" vbProcedure="false">#NAME?+#NAME?</definedName>
    <definedName function="false" hidden="false" localSheetId="4" name="Total_Payment_16_3_7" vbProcedure="false">#NAME?+#NAME?</definedName>
    <definedName function="false" hidden="false" localSheetId="4" name="Total_Payment_16_4" vbProcedure="false">#NAME?+#NAME?</definedName>
    <definedName function="false" hidden="false" localSheetId="4" name="Total_Payment_16_40" vbProcedure="false">#NAME?+#NAME?</definedName>
    <definedName function="false" hidden="false" localSheetId="4" name="Total_Payment_16_41" vbProcedure="false">#NAME?+#NAME?</definedName>
    <definedName function="false" hidden="false" localSheetId="4" name="Total_Payment_16_43" vbProcedure="false">#NAME?+#NAME?</definedName>
    <definedName function="false" hidden="false" localSheetId="4" name="Total_Payment_16_46" vbProcedure="false">#NAME?+#NAME?</definedName>
    <definedName function="false" hidden="false" localSheetId="4" name="Total_Payment_16_49" vbProcedure="false">#NAME?+#NAME?</definedName>
    <definedName function="false" hidden="false" localSheetId="4" name="Total_Payment_16_4_1" vbProcedure="false">#NAME?+#NAME?</definedName>
    <definedName function="false" hidden="false" localSheetId="4" name="Total_Payment_16_4_13" vbProcedure="false">#NAME?+#NAME?</definedName>
    <definedName function="false" hidden="false" localSheetId="4" name="Total_Payment_16_4_19" vbProcedure="false">#NAME?+#NAME?</definedName>
    <definedName function="false" hidden="false" localSheetId="4" name="Total_Payment_16_4_2" vbProcedure="false">#NAME?+#NAME?</definedName>
    <definedName function="false" hidden="false" localSheetId="4" name="Total_Payment_16_4_20" vbProcedure="false">#NAME?+#NAME?</definedName>
    <definedName function="false" hidden="false" localSheetId="4" name="Total_Payment_16_4_23" vbProcedure="false">#NAME?+#NAME?</definedName>
    <definedName function="false" hidden="false" localSheetId="4" name="Total_Payment_16_4_6" vbProcedure="false">#NAME?+#NAME?</definedName>
    <definedName function="false" hidden="false" localSheetId="4" name="Total_Payment_16_4_7" vbProcedure="false">#NAME?+#NAME?</definedName>
    <definedName function="false" hidden="false" localSheetId="4" name="Total_Payment_16_5" vbProcedure="false">#NAME?+#NAME?</definedName>
    <definedName function="false" hidden="false" localSheetId="4" name="Total_Payment_16_50" vbProcedure="false">#NAME?+#NAME?</definedName>
    <definedName function="false" hidden="false" localSheetId="4" name="Total_Payment_16_51" vbProcedure="false">#NAME?+#NAME?</definedName>
    <definedName function="false" hidden="false" localSheetId="4" name="Total_Payment_16_53" vbProcedure="false">#NAME?+#NAME?</definedName>
    <definedName function="false" hidden="false" localSheetId="4" name="Total_Payment_16_54" vbProcedure="false">#NAME?+#NAME?</definedName>
    <definedName function="false" hidden="false" localSheetId="4" name="Total_Payment_16_55" vbProcedure="false">#NAME?+#NAME?</definedName>
    <definedName function="false" hidden="false" localSheetId="4" name="Total_Payment_16_58" vbProcedure="false">#NAME?+#NAME?</definedName>
    <definedName function="false" hidden="false" localSheetId="4" name="Total_Payment_16_59" vbProcedure="false">#NAME?+#NAME?</definedName>
    <definedName function="false" hidden="false" localSheetId="4" name="Total_Payment_16_5_1" vbProcedure="false">#NAME?+#NAME?</definedName>
    <definedName function="false" hidden="false" localSheetId="4" name="Total_Payment_16_5_13" vbProcedure="false">#NAME?+#NAME?</definedName>
    <definedName function="false" hidden="false" localSheetId="4" name="Total_Payment_16_5_19" vbProcedure="false">#NAME?+#NAME?</definedName>
    <definedName function="false" hidden="false" localSheetId="4" name="Total_Payment_16_5_2" vbProcedure="false">#NAME?+#NAME?</definedName>
    <definedName function="false" hidden="false" localSheetId="4" name="Total_Payment_16_5_6" vbProcedure="false">#NAME?+#NAME?</definedName>
    <definedName function="false" hidden="false" localSheetId="4" name="Total_Payment_16_5_7" vbProcedure="false">#NAME?+#NAME?</definedName>
    <definedName function="false" hidden="false" localSheetId="4" name="Total_Payment_16_6" vbProcedure="false">#NAME?+#NAME?</definedName>
    <definedName function="false" hidden="false" localSheetId="4" name="Total_Payment_16_60" vbProcedure="false">#NAME?+#NAME?</definedName>
    <definedName function="false" hidden="false" localSheetId="4" name="Total_Payment_16_61" vbProcedure="false">#NAME?+#NAME?</definedName>
    <definedName function="false" hidden="false" localSheetId="4" name="Total_Payment_16_62" vbProcedure="false">#NAME?+#NAME?</definedName>
    <definedName function="false" hidden="false" localSheetId="4" name="Total_Payment_16_64" vbProcedure="false">#NAME?+#NAME?</definedName>
    <definedName function="false" hidden="false" localSheetId="4" name="Total_Payment_16_7" vbProcedure="false">#NAME?+#NAME?</definedName>
    <definedName function="false" hidden="false" localSheetId="4" name="Total_Payment_16_8" vbProcedure="false">#NAME?+#NAME?</definedName>
    <definedName function="false" hidden="false" localSheetId="4" name="Total_Payment_16_9" vbProcedure="false">#NAME?+#NAME?</definedName>
    <definedName function="false" hidden="false" localSheetId="4" name="Total_Payment_17" vbProcedure="false">#NAME?+#NAME?</definedName>
    <definedName function="false" hidden="false" localSheetId="4" name="Total_Payment_17_1" vbProcedure="false">#NAME?+#NAME?</definedName>
    <definedName function="false" hidden="false" localSheetId="4" name="Total_Payment_17_27" vbProcedure="false">#NAME?+#NAME?</definedName>
    <definedName function="false" hidden="false" localSheetId="4" name="Total_Payment_17_5" vbProcedure="false">#NAME?+#NAME?</definedName>
    <definedName function="false" hidden="false" localSheetId="4" name="Total_Payment_18" vbProcedure="false">#NAME?+#NAME?</definedName>
    <definedName function="false" hidden="false" localSheetId="4" name="Total_Payment_18_1" vbProcedure="false">#NAME?+#NAME?</definedName>
    <definedName function="false" hidden="false" localSheetId="4" name="Total_Payment_18_10" vbProcedure="false">#NAME?+#NAME?</definedName>
    <definedName function="false" hidden="false" localSheetId="4" name="Total_Payment_18_11" vbProcedure="false">#NAME?+#NAME?</definedName>
    <definedName function="false" hidden="false" localSheetId="4" name="Total_Payment_18_12" vbProcedure="false">#NAME?+#NAME?</definedName>
    <definedName function="false" hidden="false" localSheetId="4" name="Total_Payment_18_13" vbProcedure="false">#NAME?+#NAME?</definedName>
    <definedName function="false" hidden="false" localSheetId="4" name="Total_Payment_18_14" vbProcedure="false">#NAME?+#NAME?</definedName>
    <definedName function="false" hidden="false" localSheetId="4" name="Total_Payment_18_15" vbProcedure="false">#NAME?+#NAME?</definedName>
    <definedName function="false" hidden="false" localSheetId="4" name="Total_Payment_18_16" vbProcedure="false">#NAME?+#NAME?</definedName>
    <definedName function="false" hidden="false" localSheetId="4" name="Total_Payment_18_17" vbProcedure="false">#NAME?+#NAME?</definedName>
    <definedName function="false" hidden="false" localSheetId="4" name="Total_Payment_18_17_1" vbProcedure="false">#NAME?+#NAME?</definedName>
    <definedName function="false" hidden="false" localSheetId="4" name="Total_Payment_18_17_27" vbProcedure="false">#NAME?+#NAME?</definedName>
    <definedName function="false" hidden="false" localSheetId="4" name="Total_Payment_18_17_5" vbProcedure="false">#NAME?+#NAME?</definedName>
    <definedName function="false" hidden="false" localSheetId="4" name="Total_Payment_18_18" vbProcedure="false">#NAME?+#NAME?</definedName>
    <definedName function="false" hidden="false" localSheetId="4" name="Total_Payment_18_19" vbProcedure="false">#NAME?+#NAME?</definedName>
    <definedName function="false" hidden="false" localSheetId="4" name="Total_Payment_18_1_1" vbProcedure="false">#NAME?+#NAME?</definedName>
    <definedName function="false" hidden="false" localSheetId="4" name="Total_Payment_18_1_13" vbProcedure="false">#NAME?+#NAME?</definedName>
    <definedName function="false" hidden="false" localSheetId="4" name="Total_Payment_18_1_19" vbProcedure="false">#NAME?+#NAME?</definedName>
    <definedName function="false" hidden="false" localSheetId="4" name="Total_Payment_18_1_2" vbProcedure="false">#NAME?+#NAME?</definedName>
    <definedName function="false" hidden="false" localSheetId="4" name="Total_Payment_18_1_20" vbProcedure="false">#NAME?+#NAME?</definedName>
    <definedName function="false" hidden="false" localSheetId="4" name="Total_Payment_18_1_23" vbProcedure="false">#NAME?+#NAME?</definedName>
    <definedName function="false" hidden="false" localSheetId="4" name="Total_Payment_18_1_27" vbProcedure="false">#NAME?+#NAME?</definedName>
    <definedName function="false" hidden="false" localSheetId="4" name="Total_Payment_18_1_3" vbProcedure="false">#NAME?+#NAME?</definedName>
    <definedName function="false" hidden="false" localSheetId="4" name="Total_Payment_18_1_5" vbProcedure="false">#NAME?+#NAME?</definedName>
    <definedName function="false" hidden="false" localSheetId="4" name="Total_Payment_18_1_6" vbProcedure="false">#NAME?+#NAME?</definedName>
    <definedName function="false" hidden="false" localSheetId="4" name="Total_Payment_18_1_7" vbProcedure="false">#NAME?+#NAME?</definedName>
    <definedName function="false" hidden="false" localSheetId="4" name="Total_Payment_18_2" vbProcedure="false">#NAME?+#NAME?</definedName>
    <definedName function="false" hidden="false" localSheetId="4" name="Total_Payment_18_20" vbProcedure="false">#NAME?+#NAME?</definedName>
    <definedName function="false" hidden="false" localSheetId="4" name="Total_Payment_18_21" vbProcedure="false">#NAME?+#NAME?</definedName>
    <definedName function="false" hidden="false" localSheetId="4" name="Total_Payment_18_22" vbProcedure="false">#NAME?+#NAME?</definedName>
    <definedName function="false" hidden="false" localSheetId="4" name="Total_Payment_18_23" vbProcedure="false">#NAME?+#NAME?</definedName>
    <definedName function="false" hidden="false" localSheetId="4" name="Total_Payment_18_23_1" vbProcedure="false">#NAME?+#NAME?</definedName>
    <definedName function="false" hidden="false" localSheetId="4" name="Total_Payment_18_23_27" vbProcedure="false">#NAME?+#NAME?</definedName>
    <definedName function="false" hidden="false" localSheetId="4" name="Total_Payment_18_23_5" vbProcedure="false">#NAME?+#NAME?</definedName>
    <definedName function="false" hidden="false" localSheetId="4" name="Total_Payment_18_24" vbProcedure="false">#NAME?+#NAME?</definedName>
    <definedName function="false" hidden="false" localSheetId="4" name="Total_Payment_18_25" vbProcedure="false">#NAME?+#NAME?</definedName>
    <definedName function="false" hidden="false" localSheetId="4" name="Total_Payment_18_26" vbProcedure="false">#NAME?+#NAME?</definedName>
    <definedName function="false" hidden="false" localSheetId="4" name="Total_Payment_18_26_1" vbProcedure="false">#NAME?+#NAME?</definedName>
    <definedName function="false" hidden="false" localSheetId="4" name="Total_Payment_18_26_27" vbProcedure="false">#NAME?+#NAME?</definedName>
    <definedName function="false" hidden="false" localSheetId="4" name="Total_Payment_18_26_5" vbProcedure="false">#NAME?+#NAME?</definedName>
    <definedName function="false" hidden="false" localSheetId="4" name="Total_Payment_18_27" vbProcedure="false">#NAME?+#NAME?</definedName>
    <definedName function="false" hidden="false" localSheetId="4" name="Total_Payment_18_28" vbProcedure="false">#NAME?+#NAME?</definedName>
    <definedName function="false" hidden="false" localSheetId="4" name="Total_Payment_18_28_1" vbProcedure="false">#NAME?+#NAME?</definedName>
    <definedName function="false" hidden="false" localSheetId="4" name="Total_Payment_18_28_27" vbProcedure="false">#NAME?+#NAME?</definedName>
    <definedName function="false" hidden="false" localSheetId="4" name="Total_Payment_18_28_5" vbProcedure="false">#NAME?+#NAME?</definedName>
    <definedName function="false" hidden="false" localSheetId="4" name="Total_Payment_18_29" vbProcedure="false">#NAME?+#NAME?</definedName>
    <definedName function="false" hidden="false" localSheetId="4" name="Total_Payment_18_2_1" vbProcedure="false">#NAME?+#NAME?</definedName>
    <definedName function="false" hidden="false" localSheetId="4" name="Total_Payment_18_2_13" vbProcedure="false">#NAME?+#NAME?</definedName>
    <definedName function="false" hidden="false" localSheetId="4" name="Total_Payment_18_2_19" vbProcedure="false">#NAME?+#NAME?</definedName>
    <definedName function="false" hidden="false" localSheetId="4" name="Total_Payment_18_2_2" vbProcedure="false">#NAME?+#NAME?</definedName>
    <definedName function="false" hidden="false" localSheetId="4" name="Total_Payment_18_2_20" vbProcedure="false">#NAME?+#NAME?</definedName>
    <definedName function="false" hidden="false" localSheetId="4" name="Total_Payment_18_2_23" vbProcedure="false">#NAME?+#NAME?</definedName>
    <definedName function="false" hidden="false" localSheetId="4" name="Total_Payment_18_2_27" vbProcedure="false">#NAME?+#NAME?</definedName>
    <definedName function="false" hidden="false" localSheetId="4" name="Total_Payment_18_2_5" vbProcedure="false">#NAME?+#NAME?</definedName>
    <definedName function="false" hidden="false" localSheetId="4" name="Total_Payment_18_2_6" vbProcedure="false">#NAME?+#NAME?</definedName>
    <definedName function="false" hidden="false" localSheetId="4" name="Total_Payment_18_2_7" vbProcedure="false">#NAME?+#NAME?</definedName>
    <definedName function="false" hidden="false" localSheetId="4" name="Total_Payment_18_3" vbProcedure="false">#NAME?+#NAME?</definedName>
    <definedName function="false" hidden="false" localSheetId="4" name="Total_Payment_18_30" vbProcedure="false">#NAME?+#NAME?</definedName>
    <definedName function="false" hidden="false" localSheetId="4" name="Total_Payment_18_31" vbProcedure="false">#NAME?+#NAME?</definedName>
    <definedName function="false" hidden="false" localSheetId="4" name="Total_Payment_18_32" vbProcedure="false">#NAME?+#NAME?</definedName>
    <definedName function="false" hidden="false" localSheetId="4" name="Total_Payment_18_33" vbProcedure="false">#NAME?+#NAME?</definedName>
    <definedName function="false" hidden="false" localSheetId="4" name="Total_Payment_18_34" vbProcedure="false">#NAME?+#NAME?</definedName>
    <definedName function="false" hidden="false" localSheetId="4" name="Total_Payment_18_35" vbProcedure="false">#NAME?+#NAME?</definedName>
    <definedName function="false" hidden="false" localSheetId="4" name="Total_Payment_18_36" vbProcedure="false">#NAME?+#NAME?</definedName>
    <definedName function="false" hidden="false" localSheetId="4" name="Total_Payment_18_37" vbProcedure="false">#NAME?+#NAME?</definedName>
    <definedName function="false" hidden="false" localSheetId="4" name="Total_Payment_18_38" vbProcedure="false">#NAME?+#NAME?</definedName>
    <definedName function="false" hidden="false" localSheetId="4" name="Total_Payment_18_39" vbProcedure="false">#NAME?+#NAME?</definedName>
    <definedName function="false" hidden="false" localSheetId="4" name="Total_Payment_18_3_1" vbProcedure="false">#NAME?+#NAME?</definedName>
    <definedName function="false" hidden="false" localSheetId="4" name="Total_Payment_18_3_13" vbProcedure="false">#NAME?+#NAME?</definedName>
    <definedName function="false" hidden="false" localSheetId="4" name="Total_Payment_18_3_19" vbProcedure="false">#NAME?+#NAME?</definedName>
    <definedName function="false" hidden="false" localSheetId="4" name="Total_Payment_18_3_2" vbProcedure="false">#NAME?+#NAME?</definedName>
    <definedName function="false" hidden="false" localSheetId="4" name="Total_Payment_18_3_20" vbProcedure="false">#NAME?+#NAME?</definedName>
    <definedName function="false" hidden="false" localSheetId="4" name="Total_Payment_18_3_23" vbProcedure="false">#NAME?+#NAME?</definedName>
    <definedName function="false" hidden="false" localSheetId="4" name="Total_Payment_18_3_27" vbProcedure="false">#NAME?+#NAME?</definedName>
    <definedName function="false" hidden="false" localSheetId="4" name="Total_Payment_18_3_5" vbProcedure="false">#NAME?+#NAME?</definedName>
    <definedName function="false" hidden="false" localSheetId="4" name="Total_Payment_18_3_6" vbProcedure="false">#NAME?+#NAME?</definedName>
    <definedName function="false" hidden="false" localSheetId="4" name="Total_Payment_18_3_7" vbProcedure="false">#NAME?+#NAME?</definedName>
    <definedName function="false" hidden="false" localSheetId="4" name="Total_Payment_18_4" vbProcedure="false">#NAME?+#NAME?</definedName>
    <definedName function="false" hidden="false" localSheetId="4" name="Total_Payment_18_40" vbProcedure="false">#NAME?+#NAME?</definedName>
    <definedName function="false" hidden="false" localSheetId="4" name="Total_Payment_18_41" vbProcedure="false">#NAME?+#NAME?</definedName>
    <definedName function="false" hidden="false" localSheetId="4" name="Total_Payment_18_43" vbProcedure="false">#NAME?+#NAME?</definedName>
    <definedName function="false" hidden="false" localSheetId="4" name="Total_Payment_18_46" vbProcedure="false">#NAME?+#NAME?</definedName>
    <definedName function="false" hidden="false" localSheetId="4" name="Total_Payment_18_49" vbProcedure="false">#NAME?+#NAME?</definedName>
    <definedName function="false" hidden="false" localSheetId="4" name="Total_Payment_18_4_1" vbProcedure="false">#NAME?+#NAME?</definedName>
    <definedName function="false" hidden="false" localSheetId="4" name="Total_Payment_18_4_13" vbProcedure="false">#NAME?+#NAME?</definedName>
    <definedName function="false" hidden="false" localSheetId="4" name="Total_Payment_18_4_19" vbProcedure="false">#NAME?+#NAME?</definedName>
    <definedName function="false" hidden="false" localSheetId="4" name="Total_Payment_18_4_2" vbProcedure="false">#NAME?+#NAME?</definedName>
    <definedName function="false" hidden="false" localSheetId="4" name="Total_Payment_18_4_20" vbProcedure="false">#NAME?+#NAME?</definedName>
    <definedName function="false" hidden="false" localSheetId="4" name="Total_Payment_18_4_23" vbProcedure="false">#NAME?+#NAME?</definedName>
    <definedName function="false" hidden="false" localSheetId="4" name="Total_Payment_18_4_6" vbProcedure="false">#NAME?+#NAME?</definedName>
    <definedName function="false" hidden="false" localSheetId="4" name="Total_Payment_18_4_7" vbProcedure="false">#NAME?+#NAME?</definedName>
    <definedName function="false" hidden="false" localSheetId="4" name="Total_Payment_18_5" vbProcedure="false">#NAME?+#NAME?</definedName>
    <definedName function="false" hidden="false" localSheetId="4" name="Total_Payment_18_50" vbProcedure="false">#NAME?+#NAME?</definedName>
    <definedName function="false" hidden="false" localSheetId="4" name="Total_Payment_18_51" vbProcedure="false">#NAME?+#NAME?</definedName>
    <definedName function="false" hidden="false" localSheetId="4" name="Total_Payment_18_53" vbProcedure="false">#NAME?+#NAME?</definedName>
    <definedName function="false" hidden="false" localSheetId="4" name="Total_Payment_18_54" vbProcedure="false">#NAME?+#NAME?</definedName>
    <definedName function="false" hidden="false" localSheetId="4" name="Total_Payment_18_55" vbProcedure="false">#NAME?+#NAME?</definedName>
    <definedName function="false" hidden="false" localSheetId="4" name="Total_Payment_18_58" vbProcedure="false">#NAME?+#NAME?</definedName>
    <definedName function="false" hidden="false" localSheetId="4" name="Total_Payment_18_59" vbProcedure="false">#NAME?+#NAME?</definedName>
    <definedName function="false" hidden="false" localSheetId="4" name="Total_Payment_18_5_1" vbProcedure="false">#NAME?+#NAME?</definedName>
    <definedName function="false" hidden="false" localSheetId="4" name="Total_Payment_18_5_13" vbProcedure="false">#NAME?+#NAME?</definedName>
    <definedName function="false" hidden="false" localSheetId="4" name="Total_Payment_18_5_19" vbProcedure="false">#NAME?+#NAME?</definedName>
    <definedName function="false" hidden="false" localSheetId="4" name="Total_Payment_18_5_2" vbProcedure="false">#NAME?+#NAME?</definedName>
    <definedName function="false" hidden="false" localSheetId="4" name="Total_Payment_18_5_6" vbProcedure="false">#NAME?+#NAME?</definedName>
    <definedName function="false" hidden="false" localSheetId="4" name="Total_Payment_18_5_7" vbProcedure="false">#NAME?+#NAME?</definedName>
    <definedName function="false" hidden="false" localSheetId="4" name="Total_Payment_18_6" vbProcedure="false">#NAME?+#NAME?</definedName>
    <definedName function="false" hidden="false" localSheetId="4" name="Total_Payment_18_60" vbProcedure="false">#NAME?+#NAME?</definedName>
    <definedName function="false" hidden="false" localSheetId="4" name="Total_Payment_18_61" vbProcedure="false">#NAME?+#NAME?</definedName>
    <definedName function="false" hidden="false" localSheetId="4" name="Total_Payment_18_62" vbProcedure="false">#NAME?+#NAME?</definedName>
    <definedName function="false" hidden="false" localSheetId="4" name="Total_Payment_18_64" vbProcedure="false">#NAME?+#NAME?</definedName>
    <definedName function="false" hidden="false" localSheetId="4" name="Total_Payment_18_7" vbProcedure="false">#NAME?+#NAME?</definedName>
    <definedName function="false" hidden="false" localSheetId="4" name="Total_Payment_18_8" vbProcedure="false">#NAME?+#NAME?</definedName>
    <definedName function="false" hidden="false" localSheetId="4" name="Total_Payment_18_9" vbProcedure="false">#NAME?+#NAME?</definedName>
    <definedName function="false" hidden="false" localSheetId="4" name="Total_Payment_19" vbProcedure="false">#NAME?+#NAME?</definedName>
    <definedName function="false" hidden="false" localSheetId="4" name="Total_Payment_1_1" vbProcedure="false">#NAME?+#NAME?</definedName>
    <definedName function="false" hidden="false" localSheetId="4" name="Total_Payment_1_10" vbProcedure="false">#NAME?+#NAME?</definedName>
    <definedName function="false" hidden="false" localSheetId="4" name="Total_Payment_1_11" vbProcedure="false">#NAME?+#NAME?</definedName>
    <definedName function="false" hidden="false" localSheetId="4" name="Total_Payment_1_12" vbProcedure="false">#NAME?+#NAME?</definedName>
    <definedName function="false" hidden="false" localSheetId="4" name="Total_Payment_1_13" vbProcedure="false">#NAME?+#NAME?</definedName>
    <definedName function="false" hidden="false" localSheetId="4" name="Total_Payment_1_14" vbProcedure="false">#NAME?+#NAME?</definedName>
    <definedName function="false" hidden="false" localSheetId="4" name="Total_Payment_1_15" vbProcedure="false">#NAME?+#NAME?</definedName>
    <definedName function="false" hidden="false" localSheetId="4" name="Total_Payment_1_16" vbProcedure="false">#NAME?+#NAME?</definedName>
    <definedName function="false" hidden="false" localSheetId="4" name="Total_Payment_1_17" vbProcedure="false">#NAME?+#NAME?</definedName>
    <definedName function="false" hidden="false" localSheetId="4" name="Total_Payment_1_17_1" vbProcedure="false">#NAME?+#NAME?</definedName>
    <definedName function="false" hidden="false" localSheetId="4" name="Total_Payment_1_17_27" vbProcedure="false">#NAME?+#NAME?</definedName>
    <definedName function="false" hidden="false" localSheetId="4" name="Total_Payment_1_17_5" vbProcedure="false">#NAME?+#NAME?</definedName>
    <definedName function="false" hidden="false" localSheetId="4" name="Total_Payment_1_18" vbProcedure="false">#NAME?+#NAME?</definedName>
    <definedName function="false" hidden="false" localSheetId="4" name="Total_Payment_1_19" vbProcedure="false">#NAME?+#NAME?</definedName>
    <definedName function="false" hidden="false" localSheetId="4" name="Total_Payment_1_1_1" vbProcedure="false">#NAME?+#NAME?</definedName>
    <definedName function="false" hidden="false" localSheetId="4" name="Total_Payment_1_1_13" vbProcedure="false">#NAME?+#NAME?</definedName>
    <definedName function="false" hidden="false" localSheetId="4" name="Total_Payment_1_1_19" vbProcedure="false">#NAME?+#NAME?</definedName>
    <definedName function="false" hidden="false" localSheetId="4" name="Total_Payment_1_1_1_1" vbProcedure="false">#NAME?+#NAME?</definedName>
    <definedName function="false" hidden="false" localSheetId="4" name="Total_Payment_1_1_2" vbProcedure="false">#NAME?+#NAME?</definedName>
    <definedName function="false" hidden="false" localSheetId="4" name="Total_Payment_1_1_20" vbProcedure="false">#NAME?+#NAME?</definedName>
    <definedName function="false" hidden="false" localSheetId="4" name="Total_Payment_1_1_23" vbProcedure="false">#NAME?+#NAME?</definedName>
    <definedName function="false" hidden="false" localSheetId="4" name="Total_Payment_1_1_2_1" vbProcedure="false">#NAME?+#NAME?</definedName>
    <definedName function="false" hidden="false" localSheetId="4" name="Total_Payment_1_1_3" vbProcedure="false">#NAME?+#NAME?</definedName>
    <definedName function="false" hidden="false" localSheetId="4" name="Total_Payment_1_1_6" vbProcedure="false">#NAME?+#NAME?</definedName>
    <definedName function="false" hidden="false" localSheetId="4" name="Total_Payment_1_1_6_1" vbProcedure="false">#NAME?+#NAME?</definedName>
    <definedName function="false" hidden="false" localSheetId="4" name="Total_Payment_1_1_7" vbProcedure="false">#NAME?+#NAME?</definedName>
    <definedName function="false" hidden="false" localSheetId="4" name="Total_Payment_1_1_7_1" vbProcedure="false">#NAME?+#NAME?</definedName>
    <definedName function="false" hidden="false" localSheetId="4" name="Total_Payment_1_2" vbProcedure="false">#NAME?+#NAME?</definedName>
    <definedName function="false" hidden="false" localSheetId="4" name="Total_Payment_1_20" vbProcedure="false">#NAME?+#NAME?</definedName>
    <definedName function="false" hidden="false" localSheetId="4" name="Total_Payment_1_21" vbProcedure="false">#NAME?+#NAME?</definedName>
    <definedName function="false" hidden="false" localSheetId="4" name="Total_Payment_1_22" vbProcedure="false">#NAME?+#NAME?</definedName>
    <definedName function="false" hidden="false" localSheetId="4" name="Total_Payment_1_23" vbProcedure="false">#NAME?+#NAME?</definedName>
    <definedName function="false" hidden="false" localSheetId="4" name="Total_Payment_1_23_1" vbProcedure="false">#NAME?+#NAME?</definedName>
    <definedName function="false" hidden="false" localSheetId="4" name="Total_Payment_1_23_27" vbProcedure="false">#NAME?+#NAME?</definedName>
    <definedName function="false" hidden="false" localSheetId="4" name="Total_Payment_1_23_5" vbProcedure="false">#NAME?+#NAME?</definedName>
    <definedName function="false" hidden="false" localSheetId="4" name="Total_Payment_1_24" vbProcedure="false">#NAME?+#NAME?</definedName>
    <definedName function="false" hidden="false" localSheetId="4" name="Total_Payment_1_25" vbProcedure="false">#NAME?+#NAME?</definedName>
    <definedName function="false" hidden="false" localSheetId="4" name="Total_Payment_1_26" vbProcedure="false">#NAME?+#NAME?</definedName>
    <definedName function="false" hidden="false" localSheetId="4" name="Total_Payment_1_26_1" vbProcedure="false">#NAME?+#NAME?</definedName>
    <definedName function="false" hidden="false" localSheetId="4" name="Total_Payment_1_26_27" vbProcedure="false">#NAME?+#NAME?</definedName>
    <definedName function="false" hidden="false" localSheetId="4" name="Total_Payment_1_26_5" vbProcedure="false">#NAME?+#NAME?</definedName>
    <definedName function="false" hidden="false" localSheetId="4" name="Total_Payment_1_27" vbProcedure="false">#NAME?+#NAME?</definedName>
    <definedName function="false" hidden="false" localSheetId="4" name="Total_Payment_1_28" vbProcedure="false">#NAME?+#NAME?</definedName>
    <definedName function="false" hidden="false" localSheetId="4" name="Total_Payment_1_28_1" vbProcedure="false">#NAME?+#NAME?</definedName>
    <definedName function="false" hidden="false" localSheetId="4" name="Total_Payment_1_28_27" vbProcedure="false">#NAME?+#NAME?</definedName>
    <definedName function="false" hidden="false" localSheetId="4" name="Total_Payment_1_28_5" vbProcedure="false">#NAME?+#NAME?</definedName>
    <definedName function="false" hidden="false" localSheetId="4" name="Total_Payment_1_29" vbProcedure="false">#NAME?+#NAME?</definedName>
    <definedName function="false" hidden="false" localSheetId="4" name="Total_Payment_1_2_1" vbProcedure="false">#NAME?+#NAME?</definedName>
    <definedName function="false" hidden="false" localSheetId="4" name="Total_Payment_1_2_13" vbProcedure="false">#NAME?+#NAME?</definedName>
    <definedName function="false" hidden="false" localSheetId="4" name="Total_Payment_1_2_19" vbProcedure="false">#NAME?+#NAME?</definedName>
    <definedName function="false" hidden="false" localSheetId="4" name="Total_Payment_1_2_2" vbProcedure="false">#NAME?+#NAME?</definedName>
    <definedName function="false" hidden="false" localSheetId="4" name="Total_Payment_1_2_20" vbProcedure="false">#NAME?+#NAME?</definedName>
    <definedName function="false" hidden="false" localSheetId="4" name="Total_Payment_1_2_23" vbProcedure="false">#NAME?+#NAME?</definedName>
    <definedName function="false" hidden="false" localSheetId="4" name="Total_Payment_1_2_27" vbProcedure="false">#NAME?+#NAME?</definedName>
    <definedName function="false" hidden="false" localSheetId="4" name="Total_Payment_1_2_5" vbProcedure="false">#NAME?+#NAME?</definedName>
    <definedName function="false" hidden="false" localSheetId="4" name="Total_Payment_1_2_6" vbProcedure="false">#NAME?+#NAME?</definedName>
    <definedName function="false" hidden="false" localSheetId="4" name="Total_Payment_1_2_7" vbProcedure="false">#NAME?+#NAME?</definedName>
    <definedName function="false" hidden="false" localSheetId="4" name="Total_Payment_1_3" vbProcedure="false">#NAME?+#NAME?</definedName>
    <definedName function="false" hidden="false" localSheetId="4" name="Total_Payment_1_30" vbProcedure="false">#NAME?+#NAME?</definedName>
    <definedName function="false" hidden="false" localSheetId="4" name="Total_Payment_1_31" vbProcedure="false">#NAME?+#NAME?</definedName>
    <definedName function="false" hidden="false" localSheetId="4" name="Total_Payment_1_32" vbProcedure="false">#NAME?+#NAME?</definedName>
    <definedName function="false" hidden="false" localSheetId="4" name="Total_Payment_1_33" vbProcedure="false">#NAME?+#NAME?</definedName>
    <definedName function="false" hidden="false" localSheetId="4" name="Total_Payment_1_34" vbProcedure="false">#NAME?+#NAME?</definedName>
    <definedName function="false" hidden="false" localSheetId="4" name="Total_Payment_1_35" vbProcedure="false">#NAME?+#NAME?</definedName>
    <definedName function="false" hidden="false" localSheetId="4" name="Total_Payment_1_36" vbProcedure="false">#NAME?+#NAME?</definedName>
    <definedName function="false" hidden="false" localSheetId="4" name="Total_Payment_1_37" vbProcedure="false">#NAME?+#NAME?</definedName>
    <definedName function="false" hidden="false" localSheetId="4" name="Total_Payment_1_38" vbProcedure="false">#NAME?+#NAME?</definedName>
    <definedName function="false" hidden="false" localSheetId="4" name="Total_Payment_1_39" vbProcedure="false">#NAME?+#NAME?</definedName>
    <definedName function="false" hidden="false" localSheetId="4" name="Total_Payment_1_3_1" vbProcedure="false">#NAME?+#NAME?</definedName>
    <definedName function="false" hidden="false" localSheetId="4" name="Total_Payment_1_3_13" vbProcedure="false">#NAME?+#NAME?</definedName>
    <definedName function="false" hidden="false" localSheetId="4" name="Total_Payment_1_3_19" vbProcedure="false">#NAME?+#NAME?</definedName>
    <definedName function="false" hidden="false" localSheetId="4" name="Total_Payment_1_3_2" vbProcedure="false">#NAME?+#NAME?</definedName>
    <definedName function="false" hidden="false" localSheetId="4" name="Total_Payment_1_3_20" vbProcedure="false">#NAME?+#NAME?</definedName>
    <definedName function="false" hidden="false" localSheetId="4" name="Total_Payment_1_3_23" vbProcedure="false">#NAME?+#NAME?</definedName>
    <definedName function="false" hidden="false" localSheetId="4" name="Total_Payment_1_3_27" vbProcedure="false">#NAME?+#NAME?</definedName>
    <definedName function="false" hidden="false" localSheetId="4" name="Total_Payment_1_3_5" vbProcedure="false">#NAME?+#NAME?</definedName>
    <definedName function="false" hidden="false" localSheetId="4" name="Total_Payment_1_3_6" vbProcedure="false">#NAME?+#NAME?</definedName>
    <definedName function="false" hidden="false" localSheetId="4" name="Total_Payment_1_3_7" vbProcedure="false">#NAME?+#NAME?</definedName>
    <definedName function="false" hidden="false" localSheetId="4" name="Total_Payment_1_4" vbProcedure="false">#NAME?+#NAME?</definedName>
    <definedName function="false" hidden="false" localSheetId="4" name="Total_Payment_1_40" vbProcedure="false">#NAME?+#NAME?</definedName>
    <definedName function="false" hidden="false" localSheetId="4" name="Total_Payment_1_41" vbProcedure="false">#NAME?+#NAME?</definedName>
    <definedName function="false" hidden="false" localSheetId="4" name="Total_Payment_1_43" vbProcedure="false">#NAME?+#NAME?</definedName>
    <definedName function="false" hidden="false" localSheetId="4" name="Total_Payment_1_46" vbProcedure="false">#NAME?+#NAME?</definedName>
    <definedName function="false" hidden="false" localSheetId="4" name="Total_Payment_1_49" vbProcedure="false">#NAME?+#NAME?</definedName>
    <definedName function="false" hidden="false" localSheetId="4" name="Total_Payment_1_4_1" vbProcedure="false">#NAME?+#NAME?</definedName>
    <definedName function="false" hidden="false" localSheetId="4" name="Total_Payment_1_4_13" vbProcedure="false">#NAME?+#NAME?</definedName>
    <definedName function="false" hidden="false" localSheetId="4" name="Total_Payment_1_4_19" vbProcedure="false">#NAME?+#NAME?</definedName>
    <definedName function="false" hidden="false" localSheetId="4" name="Total_Payment_1_4_2" vbProcedure="false">#NAME?+#NAME?</definedName>
    <definedName function="false" hidden="false" localSheetId="4" name="Total_Payment_1_4_20" vbProcedure="false">#NAME?+#NAME?</definedName>
    <definedName function="false" hidden="false" localSheetId="4" name="Total_Payment_1_4_23" vbProcedure="false">#NAME?+#NAME?</definedName>
    <definedName function="false" hidden="false" localSheetId="4" name="Total_Payment_1_4_6" vbProcedure="false">#NAME?+#NAME?</definedName>
    <definedName function="false" hidden="false" localSheetId="4" name="Total_Payment_1_4_7" vbProcedure="false">#NAME?+#NAME?</definedName>
    <definedName function="false" hidden="false" localSheetId="4" name="Total_Payment_1_5" vbProcedure="false">#NAME?+#NAME?</definedName>
    <definedName function="false" hidden="false" localSheetId="4" name="Total_Payment_1_50" vbProcedure="false">#NAME?+#NAME?</definedName>
    <definedName function="false" hidden="false" localSheetId="4" name="Total_Payment_1_51" vbProcedure="false">#NAME?+#NAME?</definedName>
    <definedName function="false" hidden="false" localSheetId="4" name="Total_Payment_1_53" vbProcedure="false">#NAME?+#NAME?</definedName>
    <definedName function="false" hidden="false" localSheetId="4" name="Total_Payment_1_54" vbProcedure="false">#NAME?+#NAME?</definedName>
    <definedName function="false" hidden="false" localSheetId="4" name="Total_Payment_1_55" vbProcedure="false">#NAME?+#NAME?</definedName>
    <definedName function="false" hidden="false" localSheetId="4" name="Total_Payment_1_58" vbProcedure="false">#NAME?+#NAME?</definedName>
    <definedName function="false" hidden="false" localSheetId="4" name="Total_Payment_1_59" vbProcedure="false">#NAME?+#NAME?</definedName>
    <definedName function="false" hidden="false" localSheetId="4" name="Total_Payment_1_5_1" vbProcedure="false">#NAME?+#NAME?</definedName>
    <definedName function="false" hidden="false" localSheetId="4" name="Total_Payment_1_5_13" vbProcedure="false">#NAME?+#NAME?</definedName>
    <definedName function="false" hidden="false" localSheetId="4" name="Total_Payment_1_5_19" vbProcedure="false">#NAME?+#NAME?</definedName>
    <definedName function="false" hidden="false" localSheetId="4" name="Total_Payment_1_5_2" vbProcedure="false">#NAME?+#NAME?</definedName>
    <definedName function="false" hidden="false" localSheetId="4" name="Total_Payment_1_5_6" vbProcedure="false">#NAME?+#NAME?</definedName>
    <definedName function="false" hidden="false" localSheetId="4" name="Total_Payment_1_5_7" vbProcedure="false">#NAME?+#NAME?</definedName>
    <definedName function="false" hidden="false" localSheetId="4" name="Total_Payment_1_6" vbProcedure="false">#NAME?+#NAME?</definedName>
    <definedName function="false" hidden="false" localSheetId="4" name="Total_Payment_1_60" vbProcedure="false">#NAME?+#NAME?</definedName>
    <definedName function="false" hidden="false" localSheetId="4" name="Total_Payment_1_61" vbProcedure="false">#NAME?+#NAME?</definedName>
    <definedName function="false" hidden="false" localSheetId="4" name="Total_Payment_1_62" vbProcedure="false">#NAME?+#NAME?</definedName>
    <definedName function="false" hidden="false" localSheetId="4" name="Total_Payment_1_64" vbProcedure="false">#NAME?+#NAME?</definedName>
    <definedName function="false" hidden="false" localSheetId="4" name="Total_Payment_1_7" vbProcedure="false">#NAME?+#NAME?</definedName>
    <definedName function="false" hidden="false" localSheetId="4" name="Total_Payment_1_8" vbProcedure="false">#NAME?+#NAME?</definedName>
    <definedName function="false" hidden="false" localSheetId="4" name="Total_Payment_1_9" vbProcedure="false">#NAME?+#NAME?</definedName>
    <definedName function="false" hidden="false" localSheetId="4" name="Total_Payment_2" vbProcedure="false">#NAME?+#NAME?</definedName>
    <definedName function="false" hidden="false" localSheetId="4" name="Total_Payment_20" vbProcedure="false">#NAME?+#NAME?</definedName>
    <definedName function="false" hidden="false" localSheetId="4" name="Total_Payment_20_1" vbProcedure="false">#NAME?+#NAME?</definedName>
    <definedName function="false" hidden="false" localSheetId="4" name="Total_Payment_20_27" vbProcedure="false">#NAME?+#NAME?</definedName>
    <definedName function="false" hidden="false" localSheetId="4" name="Total_Payment_20_5" vbProcedure="false">#NAME?+#NAME?</definedName>
    <definedName function="false" hidden="false" localSheetId="4" name="Total_Payment_21" vbProcedure="false">#NAME?+#NAME?</definedName>
    <definedName function="false" hidden="false" localSheetId="4" name="Total_Payment_21_1" vbProcedure="false">#NAME?+#NAME?</definedName>
    <definedName function="false" hidden="false" localSheetId="4" name="Total_Payment_21_27" vbProcedure="false">#NAME?+#NAME?</definedName>
    <definedName function="false" hidden="false" localSheetId="4" name="Total_Payment_21_5" vbProcedure="false">#NAME?+#NAME?</definedName>
    <definedName function="false" hidden="false" localSheetId="4" name="Total_Payment_22" vbProcedure="false">#NAME?+#NAME?</definedName>
    <definedName function="false" hidden="false" localSheetId="4" name="Total_Payment_22_1" vbProcedure="false">#NAME?+#NAME?</definedName>
    <definedName function="false" hidden="false" localSheetId="4" name="Total_Payment_22_27" vbProcedure="false">#NAME?+#NAME?</definedName>
    <definedName function="false" hidden="false" localSheetId="4" name="Total_Payment_22_5" vbProcedure="false">#NAME?+#NAME?</definedName>
    <definedName function="false" hidden="false" localSheetId="4" name="Total_Payment_23" vbProcedure="false">#NAME?+#NAME?</definedName>
    <definedName function="false" hidden="false" localSheetId="4" name="Total_Payment_23_1" vbProcedure="false">#NAME?+#NAME?</definedName>
    <definedName function="false" hidden="false" localSheetId="4" name="Total_Payment_23_27" vbProcedure="false">#NAME?+#NAME?</definedName>
    <definedName function="false" hidden="false" localSheetId="4" name="Total_Payment_23_5" vbProcedure="false">#NAME?+#NAME?</definedName>
    <definedName function="false" hidden="false" localSheetId="4" name="Total_Payment_24" vbProcedure="false">#NAME?+#NAME?</definedName>
    <definedName function="false" hidden="false" localSheetId="4" name="Total_Payment_24_1" vbProcedure="false">#NAME?+#NAME?</definedName>
    <definedName function="false" hidden="false" localSheetId="4" name="Total_Payment_24_27" vbProcedure="false">#NAME?+#NAME?</definedName>
    <definedName function="false" hidden="false" localSheetId="4" name="Total_Payment_24_5" vbProcedure="false">#NAME?+#NAME?</definedName>
    <definedName function="false" hidden="false" localSheetId="4" name="Total_Payment_25" vbProcedure="false">#NAME?+#NAME?</definedName>
    <definedName function="false" hidden="false" localSheetId="4" name="Total_Payment_26" vbProcedure="false">#NAME?+#NAME?</definedName>
    <definedName function="false" hidden="false" localSheetId="4" name="Total_Payment_26_1" vbProcedure="false">#NAME?+#NAME?</definedName>
    <definedName function="false" hidden="false" localSheetId="4" name="Total_Payment_26_27" vbProcedure="false">#NAME?+#NAME?</definedName>
    <definedName function="false" hidden="false" localSheetId="4" name="Total_Payment_26_5" vbProcedure="false">#NAME?+#NAME?</definedName>
    <definedName function="false" hidden="false" localSheetId="4" name="Total_Payment_27" vbProcedure="false">#NAME?+#NAME?</definedName>
    <definedName function="false" hidden="false" localSheetId="4" name="Total_Payment_27_1" vbProcedure="false">#NAME?+#NAME?</definedName>
    <definedName function="false" hidden="false" localSheetId="4" name="Total_Payment_27_27" vbProcedure="false">#NAME?+#NAME?</definedName>
    <definedName function="false" hidden="false" localSheetId="4" name="Total_Payment_27_5" vbProcedure="false">#NAME?+#NAME?</definedName>
    <definedName function="false" hidden="false" localSheetId="4" name="Total_Payment_28" vbProcedure="false">#NAME?+#NAME?</definedName>
    <definedName function="false" hidden="false" localSheetId="4" name="Total_Payment_28_1" vbProcedure="false">#NAME?+#NAME?</definedName>
    <definedName function="false" hidden="false" localSheetId="4" name="Total_Payment_28_27" vbProcedure="false">#NAME?+#NAME?</definedName>
    <definedName function="false" hidden="false" localSheetId="4" name="Total_Payment_28_5" vbProcedure="false">#NAME?+#NAME?</definedName>
    <definedName function="false" hidden="false" localSheetId="4" name="Total_Payment_29" vbProcedure="false">#NAME?+#NAME?</definedName>
    <definedName function="false" hidden="false" localSheetId="4" name="Total_Payment_29_1" vbProcedure="false">#NAME?+#NAME?</definedName>
    <definedName function="false" hidden="false" localSheetId="4" name="Total_Payment_29_27" vbProcedure="false">#NAME?+#NAME?</definedName>
    <definedName function="false" hidden="false" localSheetId="4" name="Total_Payment_29_5" vbProcedure="false">#NAME?+#NAME?</definedName>
    <definedName function="false" hidden="false" localSheetId="4" name="Total_Payment_2_1" vbProcedure="false">#NAME?+#NAME?</definedName>
    <definedName function="false" hidden="false" localSheetId="4" name="Total_Payment_2_10" vbProcedure="false">#NAME?+#NAME?</definedName>
    <definedName function="false" hidden="false" localSheetId="4" name="Total_Payment_2_11" vbProcedure="false">#NAME?+#NAME?</definedName>
    <definedName function="false" hidden="false" localSheetId="4" name="Total_Payment_2_12" vbProcedure="false">#NAME?+#NAME?</definedName>
    <definedName function="false" hidden="false" localSheetId="4" name="Total_Payment_2_13" vbProcedure="false">#NAME?+#NAME?</definedName>
    <definedName function="false" hidden="false" localSheetId="4" name="Total_Payment_2_14" vbProcedure="false">#NAME?+#NAME?</definedName>
    <definedName function="false" hidden="false" localSheetId="4" name="Total_Payment_2_15" vbProcedure="false">#NAME?+#NAME?</definedName>
    <definedName function="false" hidden="false" localSheetId="4" name="Total_Payment_2_16" vbProcedure="false">#NAME?+#NAME?</definedName>
    <definedName function="false" hidden="false" localSheetId="4" name="Total_Payment_2_17" vbProcedure="false">#NAME?+#NAME?</definedName>
    <definedName function="false" hidden="false" localSheetId="4" name="Total_Payment_2_17_1" vbProcedure="false">#NAME?+#NAME?</definedName>
    <definedName function="false" hidden="false" localSheetId="4" name="Total_Payment_2_17_27" vbProcedure="false">#NAME?+#NAME?</definedName>
    <definedName function="false" hidden="false" localSheetId="4" name="Total_Payment_2_17_5" vbProcedure="false">#NAME?+#NAME?</definedName>
    <definedName function="false" hidden="false" localSheetId="4" name="Total_Payment_2_18" vbProcedure="false">#NAME?+#NAME?</definedName>
    <definedName function="false" hidden="false" localSheetId="4" name="Total_Payment_2_19" vbProcedure="false">#NAME?+#NAME?</definedName>
    <definedName function="false" hidden="false" localSheetId="4" name="Total_Payment_2_1_1" vbProcedure="false">#NAME?+#NAME?</definedName>
    <definedName function="false" hidden="false" localSheetId="4" name="Total_Payment_2_1_13" vbProcedure="false">#NAME?+#NAME?</definedName>
    <definedName function="false" hidden="false" localSheetId="4" name="Total_Payment_2_1_19" vbProcedure="false">#NAME?+#NAME?</definedName>
    <definedName function="false" hidden="false" localSheetId="4" name="Total_Payment_2_1_1_1" vbProcedure="false">#NAME?+#NAME?</definedName>
    <definedName function="false" hidden="false" localSheetId="4" name="Total_Payment_2_1_2" vbProcedure="false">#NAME?+#NAME?</definedName>
    <definedName function="false" hidden="false" localSheetId="4" name="Total_Payment_2_1_20" vbProcedure="false">#NAME?+#NAME?</definedName>
    <definedName function="false" hidden="false" localSheetId="4" name="Total_Payment_2_1_23" vbProcedure="false">#NAME?+#NAME?</definedName>
    <definedName function="false" hidden="false" localSheetId="4" name="Total_Payment_2_1_27" vbProcedure="false">#NAME?+#NAME?</definedName>
    <definedName function="false" hidden="false" localSheetId="4" name="Total_Payment_2_1_2_1" vbProcedure="false">#NAME?+#NAME?</definedName>
    <definedName function="false" hidden="false" localSheetId="4" name="Total_Payment_2_1_3" vbProcedure="false">#NAME?+#NAME?</definedName>
    <definedName function="false" hidden="false" localSheetId="4" name="Total_Payment_2_1_5" vbProcedure="false">#NAME?+#NAME?</definedName>
    <definedName function="false" hidden="false" localSheetId="4" name="Total_Payment_2_1_6" vbProcedure="false">#NAME?+#NAME?</definedName>
    <definedName function="false" hidden="false" localSheetId="4" name="Total_Payment_2_1_6_1" vbProcedure="false">#NAME?+#NAME?</definedName>
    <definedName function="false" hidden="false" localSheetId="4" name="Total_Payment_2_1_7" vbProcedure="false">#NAME?+#NAME?</definedName>
    <definedName function="false" hidden="false" localSheetId="4" name="Total_Payment_2_1_7_1" vbProcedure="false">#NAME?+#NAME?</definedName>
    <definedName function="false" hidden="false" localSheetId="4" name="Total_Payment_2_2" vbProcedure="false">#NAME?+#NAME?</definedName>
    <definedName function="false" hidden="false" localSheetId="4" name="Total_Payment_2_20" vbProcedure="false">#NAME?+#NAME?</definedName>
    <definedName function="false" hidden="false" localSheetId="4" name="Total_Payment_2_21" vbProcedure="false">#NAME?+#NAME?</definedName>
    <definedName function="false" hidden="false" localSheetId="4" name="Total_Payment_2_22" vbProcedure="false">#NAME?+#NAME?</definedName>
    <definedName function="false" hidden="false" localSheetId="4" name="Total_Payment_2_23" vbProcedure="false">#NAME?+#NAME?</definedName>
    <definedName function="false" hidden="false" localSheetId="4" name="Total_Payment_2_23_1" vbProcedure="false">#NAME?+#NAME?</definedName>
    <definedName function="false" hidden="false" localSheetId="4" name="Total_Payment_2_23_27" vbProcedure="false">#NAME?+#NAME?</definedName>
    <definedName function="false" hidden="false" localSheetId="4" name="Total_Payment_2_23_5" vbProcedure="false">#NAME?+#NAME?</definedName>
    <definedName function="false" hidden="false" localSheetId="4" name="Total_Payment_2_24" vbProcedure="false">#NAME?+#NAME?</definedName>
    <definedName function="false" hidden="false" localSheetId="4" name="Total_Payment_2_25" vbProcedure="false">#NAME?+#NAME?</definedName>
    <definedName function="false" hidden="false" localSheetId="4" name="Total_Payment_2_26" vbProcedure="false">#NAME?+#NAME?</definedName>
    <definedName function="false" hidden="false" localSheetId="4" name="Total_Payment_2_26_1" vbProcedure="false">#NAME?+#NAME?</definedName>
    <definedName function="false" hidden="false" localSheetId="4" name="Total_Payment_2_26_27" vbProcedure="false">#NAME?+#NAME?</definedName>
    <definedName function="false" hidden="false" localSheetId="4" name="Total_Payment_2_26_5" vbProcedure="false">#NAME?+#NAME?</definedName>
    <definedName function="false" hidden="false" localSheetId="4" name="Total_Payment_2_27" vbProcedure="false">#NAME?+#NAME?</definedName>
    <definedName function="false" hidden="false" localSheetId="4" name="Total_Payment_2_28" vbProcedure="false">#NAME?+#NAME?</definedName>
    <definedName function="false" hidden="false" localSheetId="4" name="Total_Payment_2_28_1" vbProcedure="false">#NAME?+#NAME?</definedName>
    <definedName function="false" hidden="false" localSheetId="4" name="Total_Payment_2_28_27" vbProcedure="false">#NAME?+#NAME?</definedName>
    <definedName function="false" hidden="false" localSheetId="4" name="Total_Payment_2_28_5" vbProcedure="false">#NAME?+#NAME?</definedName>
    <definedName function="false" hidden="false" localSheetId="4" name="Total_Payment_2_29" vbProcedure="false">#NAME?+#NAME?</definedName>
    <definedName function="false" hidden="false" localSheetId="4" name="Total_Payment_2_2_1" vbProcedure="false">#NAME?+#NAME?</definedName>
    <definedName function="false" hidden="false" localSheetId="4" name="Total_Payment_2_2_13" vbProcedure="false">#NAME?+#NAME?</definedName>
    <definedName function="false" hidden="false" localSheetId="4" name="Total_Payment_2_2_19" vbProcedure="false">#NAME?+#NAME?</definedName>
    <definedName function="false" hidden="false" localSheetId="4" name="Total_Payment_2_2_2" vbProcedure="false">#NAME?+#NAME?</definedName>
    <definedName function="false" hidden="false" localSheetId="4" name="Total_Payment_2_2_20" vbProcedure="false">#NAME?+#NAME?</definedName>
    <definedName function="false" hidden="false" localSheetId="4" name="Total_Payment_2_2_23" vbProcedure="false">#NAME?+#NAME?</definedName>
    <definedName function="false" hidden="false" localSheetId="4" name="Total_Payment_2_2_27" vbProcedure="false">#NAME?+#NAME?</definedName>
    <definedName function="false" hidden="false" localSheetId="4" name="Total_Payment_2_2_5" vbProcedure="false">#NAME?+#NAME?</definedName>
    <definedName function="false" hidden="false" localSheetId="4" name="Total_Payment_2_2_6" vbProcedure="false">#NAME?+#NAME?</definedName>
    <definedName function="false" hidden="false" localSheetId="4" name="Total_Payment_2_2_7" vbProcedure="false">#NAME?+#NAME?</definedName>
    <definedName function="false" hidden="false" localSheetId="4" name="Total_Payment_2_3" vbProcedure="false">#NAME?+#NAME?</definedName>
    <definedName function="false" hidden="false" localSheetId="4" name="Total_Payment_2_30" vbProcedure="false">#NAME?+#NAME?</definedName>
    <definedName function="false" hidden="false" localSheetId="4" name="Total_Payment_2_31" vbProcedure="false">#NAME?+#NAME?</definedName>
    <definedName function="false" hidden="false" localSheetId="4" name="Total_Payment_2_32" vbProcedure="false">#NAME?+#NAME?</definedName>
    <definedName function="false" hidden="false" localSheetId="4" name="Total_Payment_2_33" vbProcedure="false">#NAME?+#NAME?</definedName>
    <definedName function="false" hidden="false" localSheetId="4" name="Total_Payment_2_34" vbProcedure="false">#NAME?+#NAME?</definedName>
    <definedName function="false" hidden="false" localSheetId="4" name="Total_Payment_2_35" vbProcedure="false">#NAME?+#NAME?</definedName>
    <definedName function="false" hidden="false" localSheetId="4" name="Total_Payment_2_36" vbProcedure="false">#NAME?+#NAME?</definedName>
    <definedName function="false" hidden="false" localSheetId="4" name="Total_Payment_2_37" vbProcedure="false">#NAME?+#NAME?</definedName>
    <definedName function="false" hidden="false" localSheetId="4" name="Total_Payment_2_38" vbProcedure="false">#NAME?+#NAME?</definedName>
    <definedName function="false" hidden="false" localSheetId="4" name="Total_Payment_2_39" vbProcedure="false">#NAME?+#NAME?</definedName>
    <definedName function="false" hidden="false" localSheetId="4" name="Total_Payment_2_3_1" vbProcedure="false">#NAME?+#NAME?</definedName>
    <definedName function="false" hidden="false" localSheetId="4" name="Total_Payment_2_3_13" vbProcedure="false">#NAME?+#NAME?</definedName>
    <definedName function="false" hidden="false" localSheetId="4" name="Total_Payment_2_3_19" vbProcedure="false">#NAME?+#NAME?</definedName>
    <definedName function="false" hidden="false" localSheetId="4" name="Total_Payment_2_3_2" vbProcedure="false">#NAME?+#NAME?</definedName>
    <definedName function="false" hidden="false" localSheetId="4" name="Total_Payment_2_3_20" vbProcedure="false">#NAME?+#NAME?</definedName>
    <definedName function="false" hidden="false" localSheetId="4" name="Total_Payment_2_3_23" vbProcedure="false">#NAME?+#NAME?</definedName>
    <definedName function="false" hidden="false" localSheetId="4" name="Total_Payment_2_3_27" vbProcedure="false">#NAME?+#NAME?</definedName>
    <definedName function="false" hidden="false" localSheetId="4" name="Total_Payment_2_3_5" vbProcedure="false">#NAME?+#NAME?</definedName>
    <definedName function="false" hidden="false" localSheetId="4" name="Total_Payment_2_3_6" vbProcedure="false">#NAME?+#NAME?</definedName>
    <definedName function="false" hidden="false" localSheetId="4" name="Total_Payment_2_3_7" vbProcedure="false">#NAME?+#NAME?</definedName>
    <definedName function="false" hidden="false" localSheetId="4" name="Total_Payment_2_4" vbProcedure="false">#NAME?+#NAME?</definedName>
    <definedName function="false" hidden="false" localSheetId="4" name="Total_Payment_2_40" vbProcedure="false">#NAME?+#NAME?</definedName>
    <definedName function="false" hidden="false" localSheetId="4" name="Total_Payment_2_41" vbProcedure="false">#NAME?+#NAME?</definedName>
    <definedName function="false" hidden="false" localSheetId="4" name="Total_Payment_2_43" vbProcedure="false">#NAME?+#NAME?</definedName>
    <definedName function="false" hidden="false" localSheetId="4" name="Total_Payment_2_46" vbProcedure="false">#NAME?+#NAME?</definedName>
    <definedName function="false" hidden="false" localSheetId="4" name="Total_Payment_2_49" vbProcedure="false">#NAME?+#NAME?</definedName>
    <definedName function="false" hidden="false" localSheetId="4" name="Total_Payment_2_4_1" vbProcedure="false">#NAME?+#NAME?</definedName>
    <definedName function="false" hidden="false" localSheetId="4" name="Total_Payment_2_4_13" vbProcedure="false">#NAME?+#NAME?</definedName>
    <definedName function="false" hidden="false" localSheetId="4" name="Total_Payment_2_4_19" vbProcedure="false">#NAME?+#NAME?</definedName>
    <definedName function="false" hidden="false" localSheetId="4" name="Total_Payment_2_4_2" vbProcedure="false">#NAME?+#NAME?</definedName>
    <definedName function="false" hidden="false" localSheetId="4" name="Total_Payment_2_4_20" vbProcedure="false">#NAME?+#NAME?</definedName>
    <definedName function="false" hidden="false" localSheetId="4" name="Total_Payment_2_4_23" vbProcedure="false">#NAME?+#NAME?</definedName>
    <definedName function="false" hidden="false" localSheetId="4" name="Total_Payment_2_4_6" vbProcedure="false">#NAME?+#NAME?</definedName>
    <definedName function="false" hidden="false" localSheetId="4" name="Total_Payment_2_4_7" vbProcedure="false">#NAME?+#NAME?</definedName>
    <definedName function="false" hidden="false" localSheetId="4" name="Total_Payment_2_5" vbProcedure="false">#NAME?+#NAME?</definedName>
    <definedName function="false" hidden="false" localSheetId="4" name="Total_Payment_2_50" vbProcedure="false">#NAME?+#NAME?</definedName>
    <definedName function="false" hidden="false" localSheetId="4" name="Total_Payment_2_51" vbProcedure="false">#NAME?+#NAME?</definedName>
    <definedName function="false" hidden="false" localSheetId="4" name="Total_Payment_2_53" vbProcedure="false">#NAME?+#NAME?</definedName>
    <definedName function="false" hidden="false" localSheetId="4" name="Total_Payment_2_54" vbProcedure="false">#NAME?+#NAME?</definedName>
    <definedName function="false" hidden="false" localSheetId="4" name="Total_Payment_2_55" vbProcedure="false">#NAME?+#NAME?</definedName>
    <definedName function="false" hidden="false" localSheetId="4" name="Total_Payment_2_58" vbProcedure="false">#NAME?+#NAME?</definedName>
    <definedName function="false" hidden="false" localSheetId="4" name="Total_Payment_2_59" vbProcedure="false">#NAME?+#NAME?</definedName>
    <definedName function="false" hidden="false" localSheetId="4" name="Total_Payment_2_5_1" vbProcedure="false">#NAME?+#NAME?</definedName>
    <definedName function="false" hidden="false" localSheetId="4" name="Total_Payment_2_5_13" vbProcedure="false">#NAME?+#NAME?</definedName>
    <definedName function="false" hidden="false" localSheetId="4" name="Total_Payment_2_5_19" vbProcedure="false">#NAME?+#NAME?</definedName>
    <definedName function="false" hidden="false" localSheetId="4" name="Total_Payment_2_5_2" vbProcedure="false">#NAME?+#NAME?</definedName>
    <definedName function="false" hidden="false" localSheetId="4" name="Total_Payment_2_5_6" vbProcedure="false">#NAME?+#NAME?</definedName>
    <definedName function="false" hidden="false" localSheetId="4" name="Total_Payment_2_5_7" vbProcedure="false">#NAME?+#NAME?</definedName>
    <definedName function="false" hidden="false" localSheetId="4" name="Total_Payment_2_6" vbProcedure="false">#NAME?+#NAME?</definedName>
    <definedName function="false" hidden="false" localSheetId="4" name="Total_Payment_2_60" vbProcedure="false">#NAME?+#NAME?</definedName>
    <definedName function="false" hidden="false" localSheetId="4" name="Total_Payment_2_61" vbProcedure="false">#NAME?+#NAME?</definedName>
    <definedName function="false" hidden="false" localSheetId="4" name="Total_Payment_2_62" vbProcedure="false">#NAME?+#NAME?</definedName>
    <definedName function="false" hidden="false" localSheetId="4" name="Total_Payment_2_64" vbProcedure="false">#NAME?+#NAME?</definedName>
    <definedName function="false" hidden="false" localSheetId="4" name="Total_Payment_2_7" vbProcedure="false">#NAME?+#NAME?</definedName>
    <definedName function="false" hidden="false" localSheetId="4" name="Total_Payment_2_8" vbProcedure="false">#NAME?+#NAME?</definedName>
    <definedName function="false" hidden="false" localSheetId="4" name="Total_Payment_2_9" vbProcedure="false">#NAME?+#NAME?</definedName>
    <definedName function="false" hidden="false" localSheetId="4" name="Total_Payment_3" vbProcedure="false">#NAME?+#NAME?</definedName>
    <definedName function="false" hidden="false" localSheetId="4" name="Total_Payment_30" vbProcedure="false">#NAME?+#NAME?</definedName>
    <definedName function="false" hidden="false" localSheetId="4" name="Total_Payment_30_1" vbProcedure="false">#NAME?+#NAME?</definedName>
    <definedName function="false" hidden="false" localSheetId="4" name="Total_Payment_30_27" vbProcedure="false">#NAME?+#NAME?</definedName>
    <definedName function="false" hidden="false" localSheetId="4" name="Total_Payment_30_5" vbProcedure="false">#NAME?+#NAME?</definedName>
    <definedName function="false" hidden="false" localSheetId="4" name="Total_Payment_31" vbProcedure="false">#NAME?+#NAME?</definedName>
    <definedName function="false" hidden="false" localSheetId="4" name="Total_Payment_31_1" vbProcedure="false">#NAME?+#NAME?</definedName>
    <definedName function="false" hidden="false" localSheetId="4" name="Total_Payment_31_27" vbProcedure="false">#NAME?+#NAME?</definedName>
    <definedName function="false" hidden="false" localSheetId="4" name="Total_Payment_31_5" vbProcedure="false">#NAME?+#NAME?</definedName>
    <definedName function="false" hidden="false" localSheetId="4" name="Total_Payment_32" vbProcedure="false">#NAME?+#NAME?</definedName>
    <definedName function="false" hidden="false" localSheetId="4" name="Total_Payment_32_1" vbProcedure="false">#NAME?+#NAME?</definedName>
    <definedName function="false" hidden="false" localSheetId="4" name="Total_Payment_32_27" vbProcedure="false">#NAME?+#NAME?</definedName>
    <definedName function="false" hidden="false" localSheetId="4" name="Total_Payment_32_5" vbProcedure="false">#NAME?+#NAME?</definedName>
    <definedName function="false" hidden="false" localSheetId="4" name="Total_Payment_33" vbProcedure="false">#NAME?+#NAME?</definedName>
    <definedName function="false" hidden="false" localSheetId="4" name="Total_Payment_33_1" vbProcedure="false">#NAME?+#NAME?</definedName>
    <definedName function="false" hidden="false" localSheetId="4" name="Total_Payment_33_27" vbProcedure="false">#NAME?+#NAME?</definedName>
    <definedName function="false" hidden="false" localSheetId="4" name="Total_Payment_33_5" vbProcedure="false">#NAME?+#NAME?</definedName>
    <definedName function="false" hidden="false" localSheetId="4" name="Total_Payment_34" vbProcedure="false">#NAME?+#NAME?</definedName>
    <definedName function="false" hidden="false" localSheetId="4" name="Total_Payment_34_1" vbProcedure="false">#NAME?+#NAME?</definedName>
    <definedName function="false" hidden="false" localSheetId="4" name="Total_Payment_34_27" vbProcedure="false">#NAME?+#NAME?</definedName>
    <definedName function="false" hidden="false" localSheetId="4" name="Total_Payment_34_5" vbProcedure="false">#NAME?+#NAME?</definedName>
    <definedName function="false" hidden="false" localSheetId="4" name="Total_Payment_35" vbProcedure="false">#NAME?+#NAME?</definedName>
    <definedName function="false" hidden="false" localSheetId="4" name="Total_Payment_35_1" vbProcedure="false">#NAME?+#NAME?</definedName>
    <definedName function="false" hidden="false" localSheetId="4" name="Total_Payment_35_27" vbProcedure="false">#NAME?+#NAME?</definedName>
    <definedName function="false" hidden="false" localSheetId="4" name="Total_Payment_35_5" vbProcedure="false">#NAME?+#NAME?</definedName>
    <definedName function="false" hidden="false" localSheetId="4" name="Total_Payment_36" vbProcedure="false">#NAME?+#NAME?</definedName>
    <definedName function="false" hidden="false" localSheetId="4" name="Total_Payment_36_1" vbProcedure="false">#NAME?+#NAME?</definedName>
    <definedName function="false" hidden="false" localSheetId="4" name="Total_Payment_36_27" vbProcedure="false">#NAME?+#NAME?</definedName>
    <definedName function="false" hidden="false" localSheetId="4" name="Total_Payment_36_5" vbProcedure="false">#NAME?+#NAME?</definedName>
    <definedName function="false" hidden="false" localSheetId="4" name="Total_Payment_37" vbProcedure="false">#NAME?+#NAME?</definedName>
    <definedName function="false" hidden="false" localSheetId="4" name="Total_Payment_38" vbProcedure="false">#NAME?+#NAME?</definedName>
    <definedName function="false" hidden="false" localSheetId="4" name="Total_Payment_38_1" vbProcedure="false">#NAME?+#NAME?</definedName>
    <definedName function="false" hidden="false" localSheetId="4" name="Total_Payment_38_27" vbProcedure="false">#NAME?+#NAME?</definedName>
    <definedName function="false" hidden="false" localSheetId="4" name="Total_Payment_38_5" vbProcedure="false">#NAME?+#NAME?</definedName>
    <definedName function="false" hidden="false" localSheetId="4" name="Total_Payment_39" vbProcedure="false">#NAME?+#NAME?</definedName>
    <definedName function="false" hidden="false" localSheetId="4" name="Total_Payment_39_1" vbProcedure="false">#NAME?+#NAME?</definedName>
    <definedName function="false" hidden="false" localSheetId="4" name="Total_Payment_39_27" vbProcedure="false">#NAME?+#NAME?</definedName>
    <definedName function="false" hidden="false" localSheetId="4" name="Total_Payment_39_5" vbProcedure="false">#NAME?+#NAME?</definedName>
    <definedName function="false" hidden="false" localSheetId="4" name="Total_Payment_3_1" vbProcedure="false">#NAME?+#NAME?</definedName>
    <definedName function="false" hidden="false" localSheetId="4" name="Total_Payment_3_13" vbProcedure="false">#NAME?+#NAME?</definedName>
    <definedName function="false" hidden="false" localSheetId="4" name="Total_Payment_3_19" vbProcedure="false">#NAME?+#NAME?</definedName>
    <definedName function="false" hidden="false" localSheetId="4" name="Total_Payment_3_2" vbProcedure="false">#NAME?+#NAME?</definedName>
    <definedName function="false" hidden="false" localSheetId="4" name="Total_Payment_3_20" vbProcedure="false">#NAME?+#NAME?</definedName>
    <definedName function="false" hidden="false" localSheetId="4" name="Total_Payment_3_23" vbProcedure="false">#NAME?+#NAME?</definedName>
    <definedName function="false" hidden="false" localSheetId="4" name="Total_Payment_3_27" vbProcedure="false">#NAME?+#NAME?</definedName>
    <definedName function="false" hidden="false" localSheetId="4" name="Total_Payment_3_5" vbProcedure="false">#NAME?+#NAME?</definedName>
    <definedName function="false" hidden="false" localSheetId="4" name="Total_Payment_3_6" vbProcedure="false">#NAME?+#NAME?</definedName>
    <definedName function="false" hidden="false" localSheetId="4" name="Total_Payment_3_7" vbProcedure="false">#NAME?+#NAME?</definedName>
    <definedName function="false" hidden="false" localSheetId="4" name="Total_Payment_4" vbProcedure="false">#NAME?+#NAME?</definedName>
    <definedName function="false" hidden="false" localSheetId="4" name="Total_Payment_40" vbProcedure="false">#NAME?+#NAME?</definedName>
    <definedName function="false" hidden="false" localSheetId="4" name="Total_Payment_41" vbProcedure="false">#NAME?+#NAME?</definedName>
    <definedName function="false" hidden="false" localSheetId="4" name="Total_Payment_43" vbProcedure="false">#NAME?+#NAME?</definedName>
    <definedName function="false" hidden="false" localSheetId="4" name="Total_Payment_44" vbProcedure="false">#NAME?+#NAME?</definedName>
    <definedName function="false" hidden="false" localSheetId="4" name="Total_Payment_45" vbProcedure="false">#NAME?+#NAME?</definedName>
    <definedName function="false" hidden="false" localSheetId="4" name="Total_Payment_46" vbProcedure="false">#NAME?+#NAME?</definedName>
    <definedName function="false" hidden="false" localSheetId="4" name="Total_Payment_47" vbProcedure="false">#NAME?+#NAME?</definedName>
    <definedName function="false" hidden="false" localSheetId="4" name="Total_Payment_48" vbProcedure="false">#NAME?+#NAME?</definedName>
    <definedName function="false" hidden="false" localSheetId="4" name="Total_Payment_49" vbProcedure="false">#NAME?+#NAME?</definedName>
    <definedName function="false" hidden="false" localSheetId="4" name="Total_Payment_4_1" vbProcedure="false">#NAME?+#NAME?</definedName>
    <definedName function="false" hidden="false" localSheetId="4" name="Total_Payment_4_13" vbProcedure="false">#NAME?+#NAME?</definedName>
    <definedName function="false" hidden="false" localSheetId="4" name="Total_Payment_4_19" vbProcedure="false">#NAME?+#NAME?</definedName>
    <definedName function="false" hidden="false" localSheetId="4" name="Total_Payment_4_2" vbProcedure="false">#NAME?+#NAME?</definedName>
    <definedName function="false" hidden="false" localSheetId="4" name="Total_Payment_4_20" vbProcedure="false">#NAME?+#NAME?</definedName>
    <definedName function="false" hidden="false" localSheetId="4" name="Total_Payment_4_23" vbProcedure="false">#NAME?+#NAME?</definedName>
    <definedName function="false" hidden="false" localSheetId="4" name="Total_Payment_4_27" vbProcedure="false">#NAME?+#NAME?</definedName>
    <definedName function="false" hidden="false" localSheetId="4" name="Total_Payment_4_5" vbProcedure="false">#NAME?+#NAME?</definedName>
    <definedName function="false" hidden="false" localSheetId="4" name="Total_Payment_4_6" vbProcedure="false">#NAME?+#NAME?</definedName>
    <definedName function="false" hidden="false" localSheetId="4" name="Total_Payment_4_7" vbProcedure="false">#NAME?+#NAME?</definedName>
    <definedName function="false" hidden="false" localSheetId="4" name="Total_Payment_5" vbProcedure="false">#NAME?+#NAME?</definedName>
    <definedName function="false" hidden="false" localSheetId="4" name="Total_Payment_50" vbProcedure="false">#NAME?+#NAME?</definedName>
    <definedName function="false" hidden="false" localSheetId="4" name="Total_Payment_51" vbProcedure="false">#NAME?+#NAME?</definedName>
    <definedName function="false" hidden="false" localSheetId="4" name="Total_Payment_53" vbProcedure="false">#NAME?+#NAME?</definedName>
    <definedName function="false" hidden="false" localSheetId="4" name="Total_Payment_54" vbProcedure="false">#NAME?+#NAME?</definedName>
    <definedName function="false" hidden="false" localSheetId="4" name="Total_Payment_55" vbProcedure="false">#NAME?+#NAME?</definedName>
    <definedName function="false" hidden="false" localSheetId="4" name="Total_Payment_58" vbProcedure="false">#NAME?+#NAME?</definedName>
    <definedName function="false" hidden="false" localSheetId="4" name="Total_Payment_59" vbProcedure="false">#NAME?+#NAME?</definedName>
    <definedName function="false" hidden="false" localSheetId="4" name="Total_Payment_5_1" vbProcedure="false">#NAME?+#NAME?</definedName>
    <definedName function="false" hidden="false" localSheetId="4" name="Total_Payment_5_10" vbProcedure="false">#NAME?+#NAME?</definedName>
    <definedName function="false" hidden="false" localSheetId="4" name="Total_Payment_5_11" vbProcedure="false">#NAME?+#NAME?</definedName>
    <definedName function="false" hidden="false" localSheetId="4" name="Total_Payment_5_12" vbProcedure="false">#NAME?+#NAME?</definedName>
    <definedName function="false" hidden="false" localSheetId="4" name="Total_Payment_5_13" vbProcedure="false">#NAME?+#NAME?</definedName>
    <definedName function="false" hidden="false" localSheetId="4" name="Total_Payment_5_14" vbProcedure="false">#NAME?+#NAME?</definedName>
    <definedName function="false" hidden="false" localSheetId="4" name="Total_Payment_5_15" vbProcedure="false">#NAME?+#NAME?</definedName>
    <definedName function="false" hidden="false" localSheetId="4" name="Total_Payment_5_16" vbProcedure="false">#NAME?+#NAME?</definedName>
    <definedName function="false" hidden="false" localSheetId="4" name="Total_Payment_5_17" vbProcedure="false">#NAME?+#NAME?</definedName>
    <definedName function="false" hidden="false" localSheetId="4" name="Total_Payment_5_17_1" vbProcedure="false">#NAME?+#NAME?</definedName>
    <definedName function="false" hidden="false" localSheetId="4" name="Total_Payment_5_17_27" vbProcedure="false">#NAME?+#NAME?</definedName>
    <definedName function="false" hidden="false" localSheetId="4" name="Total_Payment_5_17_5" vbProcedure="false">#NAME?+#NAME?</definedName>
    <definedName function="false" hidden="false" localSheetId="4" name="Total_Payment_5_18" vbProcedure="false">#NAME?+#NAME?</definedName>
    <definedName function="false" hidden="false" localSheetId="4" name="Total_Payment_5_19" vbProcedure="false">#NAME?+#NAME?</definedName>
    <definedName function="false" hidden="false" localSheetId="4" name="Total_Payment_5_1_1" vbProcedure="false">#NAME?+#NAME?</definedName>
    <definedName function="false" hidden="false" localSheetId="4" name="Total_Payment_5_1_13" vbProcedure="false">#NAME?+#NAME?</definedName>
    <definedName function="false" hidden="false" localSheetId="4" name="Total_Payment_5_1_19" vbProcedure="false">#NAME?+#NAME?</definedName>
    <definedName function="false" hidden="false" localSheetId="4" name="Total_Payment_5_1_1_1" vbProcedure="false">#NAME?+#NAME?</definedName>
    <definedName function="false" hidden="false" localSheetId="4" name="Total_Payment_5_1_2" vbProcedure="false">#NAME?+#NAME?</definedName>
    <definedName function="false" hidden="false" localSheetId="4" name="Total_Payment_5_1_20" vbProcedure="false">#NAME?+#NAME?</definedName>
    <definedName function="false" hidden="false" localSheetId="4" name="Total_Payment_5_1_23" vbProcedure="false">#NAME?+#NAME?</definedName>
    <definedName function="false" hidden="false" localSheetId="4" name="Total_Payment_5_1_27" vbProcedure="false">#NAME?+#NAME?</definedName>
    <definedName function="false" hidden="false" localSheetId="4" name="Total_Payment_5_1_2_1" vbProcedure="false">#NAME?+#NAME?</definedName>
    <definedName function="false" hidden="false" localSheetId="4" name="Total_Payment_5_1_3" vbProcedure="false">#NAME?+#NAME?</definedName>
    <definedName function="false" hidden="false" localSheetId="4" name="Total_Payment_5_1_5" vbProcedure="false">#NAME?+#NAME?</definedName>
    <definedName function="false" hidden="false" localSheetId="4" name="Total_Payment_5_1_6" vbProcedure="false">#NAME?+#NAME?</definedName>
    <definedName function="false" hidden="false" localSheetId="4" name="Total_Payment_5_1_6_1" vbProcedure="false">#NAME?+#NAME?</definedName>
    <definedName function="false" hidden="false" localSheetId="4" name="Total_Payment_5_1_7" vbProcedure="false">#NAME?+#NAME?</definedName>
    <definedName function="false" hidden="false" localSheetId="4" name="Total_Payment_5_1_7_1" vbProcedure="false">#NAME?+#NAME?</definedName>
    <definedName function="false" hidden="false" localSheetId="4" name="Total_Payment_5_2" vbProcedure="false">#NAME?+#NAME?</definedName>
    <definedName function="false" hidden="false" localSheetId="4" name="Total_Payment_5_20" vbProcedure="false">#NAME?+#NAME?</definedName>
    <definedName function="false" hidden="false" localSheetId="4" name="Total_Payment_5_21" vbProcedure="false">#NAME?+#NAME?</definedName>
    <definedName function="false" hidden="false" localSheetId="4" name="Total_Payment_5_22" vbProcedure="false">#NAME?+#NAME?</definedName>
    <definedName function="false" hidden="false" localSheetId="4" name="Total_Payment_5_23" vbProcedure="false">#NAME?+#NAME?</definedName>
    <definedName function="false" hidden="false" localSheetId="4" name="Total_Payment_5_23_1" vbProcedure="false">#NAME?+#NAME?</definedName>
    <definedName function="false" hidden="false" localSheetId="4" name="Total_Payment_5_23_27" vbProcedure="false">#NAME?+#NAME?</definedName>
    <definedName function="false" hidden="false" localSheetId="4" name="Total_Payment_5_23_5" vbProcedure="false">#NAME?+#NAME?</definedName>
    <definedName function="false" hidden="false" localSheetId="4" name="Total_Payment_5_24" vbProcedure="false">#NAME?+#NAME?</definedName>
    <definedName function="false" hidden="false" localSheetId="4" name="Total_Payment_5_25" vbProcedure="false">#NAME?+#NAME?</definedName>
    <definedName function="false" hidden="false" localSheetId="4" name="Total_Payment_5_26" vbProcedure="false">#NAME?+#NAME?</definedName>
    <definedName function="false" hidden="false" localSheetId="4" name="Total_Payment_5_26_1" vbProcedure="false">#NAME?+#NAME?</definedName>
    <definedName function="false" hidden="false" localSheetId="4" name="Total_Payment_5_26_27" vbProcedure="false">#NAME?+#NAME?</definedName>
    <definedName function="false" hidden="false" localSheetId="4" name="Total_Payment_5_26_5" vbProcedure="false">#NAME?+#NAME?</definedName>
    <definedName function="false" hidden="false" localSheetId="4" name="Total_Payment_5_27" vbProcedure="false">#NAME?+#NAME?</definedName>
    <definedName function="false" hidden="false" localSheetId="4" name="Total_Payment_5_28" vbProcedure="false">#NAME?+#NAME?</definedName>
    <definedName function="false" hidden="false" localSheetId="4" name="Total_Payment_5_28_1" vbProcedure="false">#NAME?+#NAME?</definedName>
    <definedName function="false" hidden="false" localSheetId="4" name="Total_Payment_5_28_27" vbProcedure="false">#NAME?+#NAME?</definedName>
    <definedName function="false" hidden="false" localSheetId="4" name="Total_Payment_5_28_5" vbProcedure="false">#NAME?+#NAME?</definedName>
    <definedName function="false" hidden="false" localSheetId="4" name="Total_Payment_5_29" vbProcedure="false">#NAME?+#NAME?</definedName>
    <definedName function="false" hidden="false" localSheetId="4" name="Total_Payment_5_2_1" vbProcedure="false">#NAME?+#NAME?</definedName>
    <definedName function="false" hidden="false" localSheetId="4" name="Total_Payment_5_2_13" vbProcedure="false">#NAME?+#NAME?</definedName>
    <definedName function="false" hidden="false" localSheetId="4" name="Total_Payment_5_2_19" vbProcedure="false">#NAME?+#NAME?</definedName>
    <definedName function="false" hidden="false" localSheetId="4" name="Total_Payment_5_2_2" vbProcedure="false">#NAME?+#NAME?</definedName>
    <definedName function="false" hidden="false" localSheetId="4" name="Total_Payment_5_2_20" vbProcedure="false">#NAME?+#NAME?</definedName>
    <definedName function="false" hidden="false" localSheetId="4" name="Total_Payment_5_2_23" vbProcedure="false">#NAME?+#NAME?</definedName>
    <definedName function="false" hidden="false" localSheetId="4" name="Total_Payment_5_2_27" vbProcedure="false">#NAME?+#NAME?</definedName>
    <definedName function="false" hidden="false" localSheetId="4" name="Total_Payment_5_2_5" vbProcedure="false">#NAME?+#NAME?</definedName>
    <definedName function="false" hidden="false" localSheetId="4" name="Total_Payment_5_2_6" vbProcedure="false">#NAME?+#NAME?</definedName>
    <definedName function="false" hidden="false" localSheetId="4" name="Total_Payment_5_2_7" vbProcedure="false">#NAME?+#NAME?</definedName>
    <definedName function="false" hidden="false" localSheetId="4" name="Total_Payment_5_3" vbProcedure="false">#NAME?+#NAME?</definedName>
    <definedName function="false" hidden="false" localSheetId="4" name="Total_Payment_5_30" vbProcedure="false">#NAME?+#NAME?</definedName>
    <definedName function="false" hidden="false" localSheetId="4" name="Total_Payment_5_31" vbProcedure="false">#NAME?+#NAME?</definedName>
    <definedName function="false" hidden="false" localSheetId="4" name="Total_Payment_5_32" vbProcedure="false">#NAME?+#NAME?</definedName>
    <definedName function="false" hidden="false" localSheetId="4" name="Total_Payment_5_33" vbProcedure="false">#NAME?+#NAME?</definedName>
    <definedName function="false" hidden="false" localSheetId="4" name="Total_Payment_5_34" vbProcedure="false">#NAME?+#NAME?</definedName>
    <definedName function="false" hidden="false" localSheetId="4" name="Total_Payment_5_35" vbProcedure="false">#NAME?+#NAME?</definedName>
    <definedName function="false" hidden="false" localSheetId="4" name="Total_Payment_5_36" vbProcedure="false">#NAME?+#NAME?</definedName>
    <definedName function="false" hidden="false" localSheetId="4" name="Total_Payment_5_37" vbProcedure="false">#NAME?+#NAME?</definedName>
    <definedName function="false" hidden="false" localSheetId="4" name="Total_Payment_5_38" vbProcedure="false">#NAME?+#NAME?</definedName>
    <definedName function="false" hidden="false" localSheetId="4" name="Total_Payment_5_39" vbProcedure="false">#NAME?+#NAME?</definedName>
    <definedName function="false" hidden="false" localSheetId="4" name="Total_Payment_5_3_1" vbProcedure="false">#NAME?+#NAME?</definedName>
    <definedName function="false" hidden="false" localSheetId="4" name="Total_Payment_5_3_13" vbProcedure="false">#NAME?+#NAME?</definedName>
    <definedName function="false" hidden="false" localSheetId="4" name="Total_Payment_5_3_19" vbProcedure="false">#NAME?+#NAME?</definedName>
    <definedName function="false" hidden="false" localSheetId="4" name="Total_Payment_5_3_2" vbProcedure="false">#NAME?+#NAME?</definedName>
    <definedName function="false" hidden="false" localSheetId="4" name="Total_Payment_5_3_20" vbProcedure="false">#NAME?+#NAME?</definedName>
    <definedName function="false" hidden="false" localSheetId="4" name="Total_Payment_5_3_23" vbProcedure="false">#NAME?+#NAME?</definedName>
    <definedName function="false" hidden="false" localSheetId="4" name="Total_Payment_5_3_27" vbProcedure="false">#NAME?+#NAME?</definedName>
    <definedName function="false" hidden="false" localSheetId="4" name="Total_Payment_5_3_5" vbProcedure="false">#NAME?+#NAME?</definedName>
    <definedName function="false" hidden="false" localSheetId="4" name="Total_Payment_5_3_6" vbProcedure="false">#NAME?+#NAME?</definedName>
    <definedName function="false" hidden="false" localSheetId="4" name="Total_Payment_5_3_7" vbProcedure="false">#NAME?+#NAME?</definedName>
    <definedName function="false" hidden="false" localSheetId="4" name="Total_Payment_5_4" vbProcedure="false">#NAME?+#NAME?</definedName>
    <definedName function="false" hidden="false" localSheetId="4" name="Total_Payment_5_40" vbProcedure="false">#NAME?+#NAME?</definedName>
    <definedName function="false" hidden="false" localSheetId="4" name="Total_Payment_5_41" vbProcedure="false">#NAME?+#NAME?</definedName>
    <definedName function="false" hidden="false" localSheetId="4" name="Total_Payment_5_43" vbProcedure="false">#NAME?+#NAME?</definedName>
    <definedName function="false" hidden="false" localSheetId="4" name="Total_Payment_5_46" vbProcedure="false">#NAME?+#NAME?</definedName>
    <definedName function="false" hidden="false" localSheetId="4" name="Total_Payment_5_49" vbProcedure="false">#NAME?+#NAME?</definedName>
    <definedName function="false" hidden="false" localSheetId="4" name="Total_Payment_5_4_1" vbProcedure="false">#NAME?+#NAME?</definedName>
    <definedName function="false" hidden="false" localSheetId="4" name="Total_Payment_5_4_13" vbProcedure="false">#NAME?+#NAME?</definedName>
    <definedName function="false" hidden="false" localSheetId="4" name="Total_Payment_5_4_19" vbProcedure="false">#NAME?+#NAME?</definedName>
    <definedName function="false" hidden="false" localSheetId="4" name="Total_Payment_5_4_2" vbProcedure="false">#NAME?+#NAME?</definedName>
    <definedName function="false" hidden="false" localSheetId="4" name="Total_Payment_5_4_20" vbProcedure="false">#NAME?+#NAME?</definedName>
    <definedName function="false" hidden="false" localSheetId="4" name="Total_Payment_5_4_23" vbProcedure="false">#NAME?+#NAME?</definedName>
    <definedName function="false" hidden="false" localSheetId="4" name="Total_Payment_5_4_6" vbProcedure="false">#NAME?+#NAME?</definedName>
    <definedName function="false" hidden="false" localSheetId="4" name="Total_Payment_5_4_7" vbProcedure="false">#NAME?+#NAME?</definedName>
    <definedName function="false" hidden="false" localSheetId="4" name="Total_Payment_5_5" vbProcedure="false">#NAME?+#NAME?</definedName>
    <definedName function="false" hidden="false" localSheetId="4" name="Total_Payment_5_50" vbProcedure="false">#NAME?+#NAME?</definedName>
    <definedName function="false" hidden="false" localSheetId="4" name="Total_Payment_5_51" vbProcedure="false">#NAME?+#NAME?</definedName>
    <definedName function="false" hidden="false" localSheetId="4" name="Total_Payment_5_53" vbProcedure="false">#NAME?+#NAME?</definedName>
    <definedName function="false" hidden="false" localSheetId="4" name="Total_Payment_5_54" vbProcedure="false">#NAME?+#NAME?</definedName>
    <definedName function="false" hidden="false" localSheetId="4" name="Total_Payment_5_55" vbProcedure="false">#NAME?+#NAME?</definedName>
    <definedName function="false" hidden="false" localSheetId="4" name="Total_Payment_5_58" vbProcedure="false">#NAME?+#NAME?</definedName>
    <definedName function="false" hidden="false" localSheetId="4" name="Total_Payment_5_59" vbProcedure="false">#NAME?+#NAME?</definedName>
    <definedName function="false" hidden="false" localSheetId="4" name="Total_Payment_5_5_1" vbProcedure="false">#NAME?+#NAME?</definedName>
    <definedName function="false" hidden="false" localSheetId="4" name="Total_Payment_5_5_13" vbProcedure="false">#NAME?+#NAME?</definedName>
    <definedName function="false" hidden="false" localSheetId="4" name="Total_Payment_5_5_19" vbProcedure="false">#NAME?+#NAME?</definedName>
    <definedName function="false" hidden="false" localSheetId="4" name="Total_Payment_5_5_2" vbProcedure="false">#NAME?+#NAME?</definedName>
    <definedName function="false" hidden="false" localSheetId="4" name="Total_Payment_5_5_6" vbProcedure="false">#NAME?+#NAME?</definedName>
    <definedName function="false" hidden="false" localSheetId="4" name="Total_Payment_5_5_7" vbProcedure="false">#NAME?+#NAME?</definedName>
    <definedName function="false" hidden="false" localSheetId="4" name="Total_Payment_5_6" vbProcedure="false">#NAME?+#NAME?</definedName>
    <definedName function="false" hidden="false" localSheetId="4" name="Total_Payment_5_60" vbProcedure="false">#NAME?+#NAME?</definedName>
    <definedName function="false" hidden="false" localSheetId="4" name="Total_Payment_5_61" vbProcedure="false">#NAME?+#NAME?</definedName>
    <definedName function="false" hidden="false" localSheetId="4" name="Total_Payment_5_62" vbProcedure="false">#NAME?+#NAME?</definedName>
    <definedName function="false" hidden="false" localSheetId="4" name="Total_Payment_5_64" vbProcedure="false">#NAME?+#NAME?</definedName>
    <definedName function="false" hidden="false" localSheetId="4" name="Total_Payment_5_7" vbProcedure="false">#NAME?+#NAME?</definedName>
    <definedName function="false" hidden="false" localSheetId="4" name="Total_Payment_5_8" vbProcedure="false">#NAME?+#NAME?</definedName>
    <definedName function="false" hidden="false" localSheetId="4" name="Total_Payment_5_9" vbProcedure="false">#NAME?+#NAME?</definedName>
    <definedName function="false" hidden="false" localSheetId="4" name="Total_Payment_6" vbProcedure="false">#NAME?+#NAME?</definedName>
    <definedName function="false" hidden="false" localSheetId="4" name="Total_Payment_60" vbProcedure="false">#NAME?+#NAME?</definedName>
    <definedName function="false" hidden="false" localSheetId="4" name="Total_Payment_61" vbProcedure="false">#NAME?+#NAME?</definedName>
    <definedName function="false" hidden="false" localSheetId="4" name="Total_Payment_62" vbProcedure="false">#NAME?+#NAME?</definedName>
    <definedName function="false" hidden="false" localSheetId="4" name="Total_Payment_64" vbProcedure="false">#NAME?+#NAME?</definedName>
    <definedName function="false" hidden="false" localSheetId="4" name="Total_Payment_6_1" vbProcedure="false">#NAME?+#NAME?</definedName>
    <definedName function="false" hidden="false" localSheetId="4" name="Total_Payment_6_10" vbProcedure="false">#NAME?+#NAME?</definedName>
    <definedName function="false" hidden="false" localSheetId="4" name="Total_Payment_6_11" vbProcedure="false">#NAME?+#NAME?</definedName>
    <definedName function="false" hidden="false" localSheetId="4" name="Total_Payment_6_12" vbProcedure="false">#NAME?+#NAME?</definedName>
    <definedName function="false" hidden="false" localSheetId="4" name="Total_Payment_6_13" vbProcedure="false">#NAME?+#NAME?</definedName>
    <definedName function="false" hidden="false" localSheetId="4" name="Total_Payment_6_14" vbProcedure="false">#NAME?+#NAME?</definedName>
    <definedName function="false" hidden="false" localSheetId="4" name="Total_Payment_6_15" vbProcedure="false">#NAME?+#NAME?</definedName>
    <definedName function="false" hidden="false" localSheetId="4" name="Total_Payment_6_16" vbProcedure="false">#NAME?+#NAME?</definedName>
    <definedName function="false" hidden="false" localSheetId="4" name="Total_Payment_6_17" vbProcedure="false">#NAME?+#NAME?</definedName>
    <definedName function="false" hidden="false" localSheetId="4" name="Total_Payment_6_17_1" vbProcedure="false">#NAME?+#NAME?</definedName>
    <definedName function="false" hidden="false" localSheetId="4" name="Total_Payment_6_17_27" vbProcedure="false">#NAME?+#NAME?</definedName>
    <definedName function="false" hidden="false" localSheetId="4" name="Total_Payment_6_17_5" vbProcedure="false">#NAME?+#NAME?</definedName>
    <definedName function="false" hidden="false" localSheetId="4" name="Total_Payment_6_18" vbProcedure="false">#NAME?+#NAME?</definedName>
    <definedName function="false" hidden="false" localSheetId="4" name="Total_Payment_6_19" vbProcedure="false">#NAME?+#NAME?</definedName>
    <definedName function="false" hidden="false" localSheetId="4" name="Total_Payment_6_1_1" vbProcedure="false">#NAME?+#NAME?</definedName>
    <definedName function="false" hidden="false" localSheetId="4" name="Total_Payment_6_1_13" vbProcedure="false">#NAME?+#NAME?</definedName>
    <definedName function="false" hidden="false" localSheetId="4" name="Total_Payment_6_1_19" vbProcedure="false">#NAME?+#NAME?</definedName>
    <definedName function="false" hidden="false" localSheetId="4" name="Total_Payment_6_1_2" vbProcedure="false">#NAME?+#NAME?</definedName>
    <definedName function="false" hidden="false" localSheetId="4" name="Total_Payment_6_1_20" vbProcedure="false">#NAME?+#NAME?</definedName>
    <definedName function="false" hidden="false" localSheetId="4" name="Total_Payment_6_1_23" vbProcedure="false">#NAME?+#NAME?</definedName>
    <definedName function="false" hidden="false" localSheetId="4" name="Total_Payment_6_1_3" vbProcedure="false">#NAME?+#NAME?</definedName>
    <definedName function="false" hidden="false" localSheetId="4" name="Total_Payment_6_1_6" vbProcedure="false">#NAME?+#NAME?</definedName>
    <definedName function="false" hidden="false" localSheetId="4" name="Total_Payment_6_1_7" vbProcedure="false">#NAME?+#NAME?</definedName>
    <definedName function="false" hidden="false" localSheetId="4" name="Total_Payment_6_2" vbProcedure="false">#NAME?+#NAME?</definedName>
    <definedName function="false" hidden="false" localSheetId="4" name="Total_Payment_6_20" vbProcedure="false">#NAME?+#NAME?</definedName>
    <definedName function="false" hidden="false" localSheetId="4" name="Total_Payment_6_21" vbProcedure="false">#NAME?+#NAME?</definedName>
    <definedName function="false" hidden="false" localSheetId="4" name="Total_Payment_6_22" vbProcedure="false">#NAME?+#NAME?</definedName>
    <definedName function="false" hidden="false" localSheetId="4" name="Total_Payment_6_23" vbProcedure="false">#NAME?+#NAME?</definedName>
    <definedName function="false" hidden="false" localSheetId="4" name="Total_Payment_6_23_1" vbProcedure="false">#NAME?+#NAME?</definedName>
    <definedName function="false" hidden="false" localSheetId="4" name="Total_Payment_6_23_27" vbProcedure="false">#NAME?+#NAME?</definedName>
    <definedName function="false" hidden="false" localSheetId="4" name="Total_Payment_6_23_5" vbProcedure="false">#NAME?+#NAME?</definedName>
    <definedName function="false" hidden="false" localSheetId="4" name="Total_Payment_6_24" vbProcedure="false">#NAME?+#NAME?</definedName>
    <definedName function="false" hidden="false" localSheetId="4" name="Total_Payment_6_25" vbProcedure="false">#NAME?+#NAME?</definedName>
    <definedName function="false" hidden="false" localSheetId="4" name="Total_Payment_6_26" vbProcedure="false">#NAME?+#NAME?</definedName>
    <definedName function="false" hidden="false" localSheetId="4" name="Total_Payment_6_26_1" vbProcedure="false">#NAME?+#NAME?</definedName>
    <definedName function="false" hidden="false" localSheetId="4" name="Total_Payment_6_26_27" vbProcedure="false">#NAME?+#NAME?</definedName>
    <definedName function="false" hidden="false" localSheetId="4" name="Total_Payment_6_26_5" vbProcedure="false">#NAME?+#NAME?</definedName>
    <definedName function="false" hidden="false" localSheetId="4" name="Total_Payment_6_27" vbProcedure="false">#NAME?+#NAME?</definedName>
    <definedName function="false" hidden="false" localSheetId="4" name="Total_Payment_6_28" vbProcedure="false">#NAME?+#NAME?</definedName>
    <definedName function="false" hidden="false" localSheetId="4" name="Total_Payment_6_28_1" vbProcedure="false">#NAME?+#NAME?</definedName>
    <definedName function="false" hidden="false" localSheetId="4" name="Total_Payment_6_28_27" vbProcedure="false">#NAME?+#NAME?</definedName>
    <definedName function="false" hidden="false" localSheetId="4" name="Total_Payment_6_28_5" vbProcedure="false">#NAME?+#NAME?</definedName>
    <definedName function="false" hidden="false" localSheetId="4" name="Total_Payment_6_29" vbProcedure="false">#NAME?+#NAME?</definedName>
    <definedName function="false" hidden="false" localSheetId="4" name="Total_Payment_6_2_1" vbProcedure="false">#NAME?+#NAME?</definedName>
    <definedName function="false" hidden="false" localSheetId="4" name="Total_Payment_6_2_13" vbProcedure="false">#NAME?+#NAME?</definedName>
    <definedName function="false" hidden="false" localSheetId="4" name="Total_Payment_6_2_19" vbProcedure="false">#NAME?+#NAME?</definedName>
    <definedName function="false" hidden="false" localSheetId="4" name="Total_Payment_6_2_2" vbProcedure="false">#NAME?+#NAME?</definedName>
    <definedName function="false" hidden="false" localSheetId="4" name="Total_Payment_6_2_20" vbProcedure="false">#NAME?+#NAME?</definedName>
    <definedName function="false" hidden="false" localSheetId="4" name="Total_Payment_6_2_23" vbProcedure="false">#NAME?+#NAME?</definedName>
    <definedName function="false" hidden="false" localSheetId="4" name="Total_Payment_6_2_27" vbProcedure="false">#NAME?+#NAME?</definedName>
    <definedName function="false" hidden="false" localSheetId="4" name="Total_Payment_6_2_5" vbProcedure="false">#NAME?+#NAME?</definedName>
    <definedName function="false" hidden="false" localSheetId="4" name="Total_Payment_6_2_6" vbProcedure="false">#NAME?+#NAME?</definedName>
    <definedName function="false" hidden="false" localSheetId="4" name="Total_Payment_6_2_7" vbProcedure="false">#NAME?+#NAME?</definedName>
    <definedName function="false" hidden="false" localSheetId="4" name="Total_Payment_6_3" vbProcedure="false">#NAME?+#NAME?</definedName>
    <definedName function="false" hidden="false" localSheetId="4" name="Total_Payment_6_30" vbProcedure="false">#NAME?+#NAME?</definedName>
    <definedName function="false" hidden="false" localSheetId="4" name="Total_Payment_6_31" vbProcedure="false">#NAME?+#NAME?</definedName>
    <definedName function="false" hidden="false" localSheetId="4" name="Total_Payment_6_32" vbProcedure="false">#NAME?+#NAME?</definedName>
    <definedName function="false" hidden="false" localSheetId="4" name="Total_Payment_6_33" vbProcedure="false">#NAME?+#NAME?</definedName>
    <definedName function="false" hidden="false" localSheetId="4" name="Total_Payment_6_34" vbProcedure="false">#NAME?+#NAME?</definedName>
    <definedName function="false" hidden="false" localSheetId="4" name="Total_Payment_6_35" vbProcedure="false">#NAME?+#NAME?</definedName>
    <definedName function="false" hidden="false" localSheetId="4" name="Total_Payment_6_36" vbProcedure="false">#NAME?+#NAME?</definedName>
    <definedName function="false" hidden="false" localSheetId="4" name="Total_Payment_6_37" vbProcedure="false">#NAME?+#NAME?</definedName>
    <definedName function="false" hidden="false" localSheetId="4" name="Total_Payment_6_38" vbProcedure="false">#NAME?+#NAME?</definedName>
    <definedName function="false" hidden="false" localSheetId="4" name="Total_Payment_6_39" vbProcedure="false">#NAME?+#NAME?</definedName>
    <definedName function="false" hidden="false" localSheetId="4" name="Total_Payment_6_3_1" vbProcedure="false">#NAME?+#NAME?</definedName>
    <definedName function="false" hidden="false" localSheetId="4" name="Total_Payment_6_3_13" vbProcedure="false">#NAME?+#NAME?</definedName>
    <definedName function="false" hidden="false" localSheetId="4" name="Total_Payment_6_3_19" vbProcedure="false">#NAME?+#NAME?</definedName>
    <definedName function="false" hidden="false" localSheetId="4" name="Total_Payment_6_3_2" vbProcedure="false">#NAME?+#NAME?</definedName>
    <definedName function="false" hidden="false" localSheetId="4" name="Total_Payment_6_3_20" vbProcedure="false">#NAME?+#NAME?</definedName>
    <definedName function="false" hidden="false" localSheetId="4" name="Total_Payment_6_3_23" vbProcedure="false">#NAME?+#NAME?</definedName>
    <definedName function="false" hidden="false" localSheetId="4" name="Total_Payment_6_3_27" vbProcedure="false">#NAME?+#NAME?</definedName>
    <definedName function="false" hidden="false" localSheetId="4" name="Total_Payment_6_3_5" vbProcedure="false">#NAME?+#NAME?</definedName>
    <definedName function="false" hidden="false" localSheetId="4" name="Total_Payment_6_3_6" vbProcedure="false">#NAME?+#NAME?</definedName>
    <definedName function="false" hidden="false" localSheetId="4" name="Total_Payment_6_3_7" vbProcedure="false">#NAME?+#NAME?</definedName>
    <definedName function="false" hidden="false" localSheetId="4" name="Total_Payment_6_4" vbProcedure="false">#NAME?+#NAME?</definedName>
    <definedName function="false" hidden="false" localSheetId="4" name="Total_Payment_6_40" vbProcedure="false">#NAME?+#NAME?</definedName>
    <definedName function="false" hidden="false" localSheetId="4" name="Total_Payment_6_41" vbProcedure="false">#NAME?+#NAME?</definedName>
    <definedName function="false" hidden="false" localSheetId="4" name="Total_Payment_6_43" vbProcedure="false">#NAME?+#NAME?</definedName>
    <definedName function="false" hidden="false" localSheetId="4" name="Total_Payment_6_46" vbProcedure="false">#NAME?+#NAME?</definedName>
    <definedName function="false" hidden="false" localSheetId="4" name="Total_Payment_6_49" vbProcedure="false">#NAME?+#NAME?</definedName>
    <definedName function="false" hidden="false" localSheetId="4" name="Total_Payment_6_4_1" vbProcedure="false">#NAME?+#NAME?</definedName>
    <definedName function="false" hidden="false" localSheetId="4" name="Total_Payment_6_4_13" vbProcedure="false">#NAME?+#NAME?</definedName>
    <definedName function="false" hidden="false" localSheetId="4" name="Total_Payment_6_4_19" vbProcedure="false">#NAME?+#NAME?</definedName>
    <definedName function="false" hidden="false" localSheetId="4" name="Total_Payment_6_4_2" vbProcedure="false">#NAME?+#NAME?</definedName>
    <definedName function="false" hidden="false" localSheetId="4" name="Total_Payment_6_4_20" vbProcedure="false">#NAME?+#NAME?</definedName>
    <definedName function="false" hidden="false" localSheetId="4" name="Total_Payment_6_4_23" vbProcedure="false">#NAME?+#NAME?</definedName>
    <definedName function="false" hidden="false" localSheetId="4" name="Total_Payment_6_4_6" vbProcedure="false">#NAME?+#NAME?</definedName>
    <definedName function="false" hidden="false" localSheetId="4" name="Total_Payment_6_4_7" vbProcedure="false">#NAME?+#NAME?</definedName>
    <definedName function="false" hidden="false" localSheetId="4" name="Total_Payment_6_5" vbProcedure="false">#NAME?+#NAME?</definedName>
    <definedName function="false" hidden="false" localSheetId="4" name="Total_Payment_6_50" vbProcedure="false">#NAME?+#NAME?</definedName>
    <definedName function="false" hidden="false" localSheetId="4" name="Total_Payment_6_51" vbProcedure="false">#NAME?+#NAME?</definedName>
    <definedName function="false" hidden="false" localSheetId="4" name="Total_Payment_6_53" vbProcedure="false">#NAME?+#NAME?</definedName>
    <definedName function="false" hidden="false" localSheetId="4" name="Total_Payment_6_54" vbProcedure="false">#NAME?+#NAME?</definedName>
    <definedName function="false" hidden="false" localSheetId="4" name="Total_Payment_6_55" vbProcedure="false">#NAME?+#NAME?</definedName>
    <definedName function="false" hidden="false" localSheetId="4" name="Total_Payment_6_58" vbProcedure="false">#NAME?+#NAME?</definedName>
    <definedName function="false" hidden="false" localSheetId="4" name="Total_Payment_6_59" vbProcedure="false">#NAME?+#NAME?</definedName>
    <definedName function="false" hidden="false" localSheetId="4" name="Total_Payment_6_5_1" vbProcedure="false">#NAME?+#NAME?</definedName>
    <definedName function="false" hidden="false" localSheetId="4" name="Total_Payment_6_5_13" vbProcedure="false">#NAME?+#NAME?</definedName>
    <definedName function="false" hidden="false" localSheetId="4" name="Total_Payment_6_5_19" vbProcedure="false">#NAME?+#NAME?</definedName>
    <definedName function="false" hidden="false" localSheetId="4" name="Total_Payment_6_5_2" vbProcedure="false">#NAME?+#NAME?</definedName>
    <definedName function="false" hidden="false" localSheetId="4" name="Total_Payment_6_5_6" vbProcedure="false">#NAME?+#NAME?</definedName>
    <definedName function="false" hidden="false" localSheetId="4" name="Total_Payment_6_5_7" vbProcedure="false">#NAME?+#NAME?</definedName>
    <definedName function="false" hidden="false" localSheetId="4" name="Total_Payment_6_6" vbProcedure="false">#NAME?+#NAME?</definedName>
    <definedName function="false" hidden="false" localSheetId="4" name="Total_Payment_6_60" vbProcedure="false">#NAME?+#NAME?</definedName>
    <definedName function="false" hidden="false" localSheetId="4" name="Total_Payment_6_61" vbProcedure="false">#NAME?+#NAME?</definedName>
    <definedName function="false" hidden="false" localSheetId="4" name="Total_Payment_6_62" vbProcedure="false">#NAME?+#NAME?</definedName>
    <definedName function="false" hidden="false" localSheetId="4" name="Total_Payment_6_64" vbProcedure="false">#NAME?+#NAME?</definedName>
    <definedName function="false" hidden="false" localSheetId="4" name="Total_Payment_6_7" vbProcedure="false">#NAME?+#NAME?</definedName>
    <definedName function="false" hidden="false" localSheetId="4" name="Total_Payment_6_8" vbProcedure="false">#NAME?+#NAME?</definedName>
    <definedName function="false" hidden="false" localSheetId="4" name="Total_Payment_6_9" vbProcedure="false">#NAME?+#NAME?</definedName>
    <definedName function="false" hidden="false" localSheetId="4" name="Total_Payment_7" vbProcedure="false">#NAME?+#NAME?</definedName>
    <definedName function="false" hidden="false" localSheetId="4" name="Total_Payment_7_1" vbProcedure="false">#NAME?+#NAME?</definedName>
    <definedName function="false" hidden="false" localSheetId="4" name="Total_Payment_7_10" vbProcedure="false">#NAME?+#NAME?</definedName>
    <definedName function="false" hidden="false" localSheetId="4" name="Total_Payment_7_11" vbProcedure="false">#NAME?+#NAME?</definedName>
    <definedName function="false" hidden="false" localSheetId="4" name="Total_Payment_7_12" vbProcedure="false">#NAME?+#NAME?</definedName>
    <definedName function="false" hidden="false" localSheetId="4" name="Total_Payment_7_13" vbProcedure="false">#NAME?+#NAME?</definedName>
    <definedName function="false" hidden="false" localSheetId="4" name="Total_Payment_7_14" vbProcedure="false">#NAME?+#NAME?</definedName>
    <definedName function="false" hidden="false" localSheetId="4" name="Total_Payment_7_15" vbProcedure="false">#NAME?+#NAME?</definedName>
    <definedName function="false" hidden="false" localSheetId="4" name="Total_Payment_7_16" vbProcedure="false">#NAME?+#NAME?</definedName>
    <definedName function="false" hidden="false" localSheetId="4" name="Total_Payment_7_17" vbProcedure="false">#NAME?+#NAME?</definedName>
    <definedName function="false" hidden="false" localSheetId="4" name="Total_Payment_7_17_1" vbProcedure="false">#NAME?+#NAME?</definedName>
    <definedName function="false" hidden="false" localSheetId="4" name="Total_Payment_7_17_27" vbProcedure="false">#NAME?+#NAME?</definedName>
    <definedName function="false" hidden="false" localSheetId="4" name="Total_Payment_7_17_5" vbProcedure="false">#NAME?+#NAME?</definedName>
    <definedName function="false" hidden="false" localSheetId="4" name="Total_Payment_7_18" vbProcedure="false">#NAME?+#NAME?</definedName>
    <definedName function="false" hidden="false" localSheetId="4" name="Total_Payment_7_19" vbProcedure="false">#NAME?+#NAME?</definedName>
    <definedName function="false" hidden="false" localSheetId="4" name="Total_Payment_7_1_1" vbProcedure="false">#NAME?+#NAME?</definedName>
    <definedName function="false" hidden="false" localSheetId="4" name="Total_Payment_7_1_13" vbProcedure="false">#NAME?+#NAME?</definedName>
    <definedName function="false" hidden="false" localSheetId="4" name="Total_Payment_7_1_19" vbProcedure="false">#NAME?+#NAME?</definedName>
    <definedName function="false" hidden="false" localSheetId="4" name="Total_Payment_7_1_2" vbProcedure="false">#NAME?+#NAME?</definedName>
    <definedName function="false" hidden="false" localSheetId="4" name="Total_Payment_7_1_20" vbProcedure="false">#NAME?+#NAME?</definedName>
    <definedName function="false" hidden="false" localSheetId="4" name="Total_Payment_7_1_23" vbProcedure="false">#NAME?+#NAME?</definedName>
    <definedName function="false" hidden="false" localSheetId="4" name="Total_Payment_7_1_3" vbProcedure="false">#NAME?+#NAME?</definedName>
    <definedName function="false" hidden="false" localSheetId="4" name="Total_Payment_7_1_6" vbProcedure="false">#NAME?+#NAME?</definedName>
    <definedName function="false" hidden="false" localSheetId="4" name="Total_Payment_7_1_7" vbProcedure="false">#NAME?+#NAME?</definedName>
    <definedName function="false" hidden="false" localSheetId="4" name="Total_Payment_7_2" vbProcedure="false">#NAME?+#NAME?</definedName>
    <definedName function="false" hidden="false" localSheetId="4" name="Total_Payment_7_20" vbProcedure="false">#NAME?+#NAME?</definedName>
    <definedName function="false" hidden="false" localSheetId="4" name="Total_Payment_7_21" vbProcedure="false">#NAME?+#NAME?</definedName>
    <definedName function="false" hidden="false" localSheetId="4" name="Total_Payment_7_22" vbProcedure="false">#NAME?+#NAME?</definedName>
    <definedName function="false" hidden="false" localSheetId="4" name="Total_Payment_7_23" vbProcedure="false">#NAME?+#NAME?</definedName>
    <definedName function="false" hidden="false" localSheetId="4" name="Total_Payment_7_23_1" vbProcedure="false">#NAME?+#NAME?</definedName>
    <definedName function="false" hidden="false" localSheetId="4" name="Total_Payment_7_23_27" vbProcedure="false">#NAME?+#NAME?</definedName>
    <definedName function="false" hidden="false" localSheetId="4" name="Total_Payment_7_23_5" vbProcedure="false">#NAME?+#NAME?</definedName>
    <definedName function="false" hidden="false" localSheetId="4" name="Total_Payment_7_24" vbProcedure="false">#NAME?+#NAME?</definedName>
    <definedName function="false" hidden="false" localSheetId="4" name="Total_Payment_7_25" vbProcedure="false">#NAME?+#NAME?</definedName>
    <definedName function="false" hidden="false" localSheetId="4" name="Total_Payment_7_26" vbProcedure="false">#NAME?+#NAME?</definedName>
    <definedName function="false" hidden="false" localSheetId="4" name="Total_Payment_7_26_1" vbProcedure="false">#NAME?+#NAME?</definedName>
    <definedName function="false" hidden="false" localSheetId="4" name="Total_Payment_7_26_27" vbProcedure="false">#NAME?+#NAME?</definedName>
    <definedName function="false" hidden="false" localSheetId="4" name="Total_Payment_7_26_5" vbProcedure="false">#NAME?+#NAME?</definedName>
    <definedName function="false" hidden="false" localSheetId="4" name="Total_Payment_7_27" vbProcedure="false">#NAME?+#NAME?</definedName>
    <definedName function="false" hidden="false" localSheetId="4" name="Total_Payment_7_28" vbProcedure="false">#NAME?+#NAME?</definedName>
    <definedName function="false" hidden="false" localSheetId="4" name="Total_Payment_7_28_1" vbProcedure="false">#NAME?+#NAME?</definedName>
    <definedName function="false" hidden="false" localSheetId="4" name="Total_Payment_7_28_27" vbProcedure="false">#NAME?+#NAME?</definedName>
    <definedName function="false" hidden="false" localSheetId="4" name="Total_Payment_7_28_5" vbProcedure="false">#NAME?+#NAME?</definedName>
    <definedName function="false" hidden="false" localSheetId="4" name="Total_Payment_7_29" vbProcedure="false">#NAME?+#NAME?</definedName>
    <definedName function="false" hidden="false" localSheetId="4" name="Total_Payment_7_2_1" vbProcedure="false">#NAME?+#NAME?</definedName>
    <definedName function="false" hidden="false" localSheetId="4" name="Total_Payment_7_2_13" vbProcedure="false">#NAME?+#NAME?</definedName>
    <definedName function="false" hidden="false" localSheetId="4" name="Total_Payment_7_2_19" vbProcedure="false">#NAME?+#NAME?</definedName>
    <definedName function="false" hidden="false" localSheetId="4" name="Total_Payment_7_2_2" vbProcedure="false">#NAME?+#NAME?</definedName>
    <definedName function="false" hidden="false" localSheetId="4" name="Total_Payment_7_2_20" vbProcedure="false">#NAME?+#NAME?</definedName>
    <definedName function="false" hidden="false" localSheetId="4" name="Total_Payment_7_2_23" vbProcedure="false">#NAME?+#NAME?</definedName>
    <definedName function="false" hidden="false" localSheetId="4" name="Total_Payment_7_2_27" vbProcedure="false">#NAME?+#NAME?</definedName>
    <definedName function="false" hidden="false" localSheetId="4" name="Total_Payment_7_2_5" vbProcedure="false">#NAME?+#NAME?</definedName>
    <definedName function="false" hidden="false" localSheetId="4" name="Total_Payment_7_2_6" vbProcedure="false">#NAME?+#NAME?</definedName>
    <definedName function="false" hidden="false" localSheetId="4" name="Total_Payment_7_2_7" vbProcedure="false">#NAME?+#NAME?</definedName>
    <definedName function="false" hidden="false" localSheetId="4" name="Total_Payment_7_3" vbProcedure="false">#NAME?+#NAME?</definedName>
    <definedName function="false" hidden="false" localSheetId="4" name="Total_Payment_7_30" vbProcedure="false">#NAME?+#NAME?</definedName>
    <definedName function="false" hidden="false" localSheetId="4" name="Total_Payment_7_31" vbProcedure="false">#NAME?+#NAME?</definedName>
    <definedName function="false" hidden="false" localSheetId="4" name="Total_Payment_7_32" vbProcedure="false">#NAME?+#NAME?</definedName>
    <definedName function="false" hidden="false" localSheetId="4" name="Total_Payment_7_33" vbProcedure="false">#NAME?+#NAME?</definedName>
    <definedName function="false" hidden="false" localSheetId="4" name="Total_Payment_7_34" vbProcedure="false">#NAME?+#NAME?</definedName>
    <definedName function="false" hidden="false" localSheetId="4" name="Total_Payment_7_35" vbProcedure="false">#NAME?+#NAME?</definedName>
    <definedName function="false" hidden="false" localSheetId="4" name="Total_Payment_7_36" vbProcedure="false">#NAME?+#NAME?</definedName>
    <definedName function="false" hidden="false" localSheetId="4" name="Total_Payment_7_37" vbProcedure="false">#NAME?+#NAME?</definedName>
    <definedName function="false" hidden="false" localSheetId="4" name="Total_Payment_7_38" vbProcedure="false">#NAME?+#NAME?</definedName>
    <definedName function="false" hidden="false" localSheetId="4" name="Total_Payment_7_39" vbProcedure="false">#NAME?+#NAME?</definedName>
    <definedName function="false" hidden="false" localSheetId="4" name="Total_Payment_7_3_1" vbProcedure="false">#NAME?+#NAME?</definedName>
    <definedName function="false" hidden="false" localSheetId="4" name="Total_Payment_7_3_13" vbProcedure="false">#NAME?+#NAME?</definedName>
    <definedName function="false" hidden="false" localSheetId="4" name="Total_Payment_7_3_19" vbProcedure="false">#NAME?+#NAME?</definedName>
    <definedName function="false" hidden="false" localSheetId="4" name="Total_Payment_7_3_2" vbProcedure="false">#NAME?+#NAME?</definedName>
    <definedName function="false" hidden="false" localSheetId="4" name="Total_Payment_7_3_20" vbProcedure="false">#NAME?+#NAME?</definedName>
    <definedName function="false" hidden="false" localSheetId="4" name="Total_Payment_7_3_23" vbProcedure="false">#NAME?+#NAME?</definedName>
    <definedName function="false" hidden="false" localSheetId="4" name="Total_Payment_7_3_27" vbProcedure="false">#NAME?+#NAME?</definedName>
    <definedName function="false" hidden="false" localSheetId="4" name="Total_Payment_7_3_5" vbProcedure="false">#NAME?+#NAME?</definedName>
    <definedName function="false" hidden="false" localSheetId="4" name="Total_Payment_7_3_6" vbProcedure="false">#NAME?+#NAME?</definedName>
    <definedName function="false" hidden="false" localSheetId="4" name="Total_Payment_7_3_7" vbProcedure="false">#NAME?+#NAME?</definedName>
    <definedName function="false" hidden="false" localSheetId="4" name="Total_Payment_7_4" vbProcedure="false">#NAME?+#NAME?</definedName>
    <definedName function="false" hidden="false" localSheetId="4" name="Total_Payment_7_40" vbProcedure="false">#NAME?+#NAME?</definedName>
    <definedName function="false" hidden="false" localSheetId="4" name="Total_Payment_7_41" vbProcedure="false">#NAME?+#NAME?</definedName>
    <definedName function="false" hidden="false" localSheetId="4" name="Total_Payment_7_43" vbProcedure="false">#NAME?+#NAME?</definedName>
    <definedName function="false" hidden="false" localSheetId="4" name="Total_Payment_7_46" vbProcedure="false">#NAME?+#NAME?</definedName>
    <definedName function="false" hidden="false" localSheetId="4" name="Total_Payment_7_49" vbProcedure="false">#NAME?+#NAME?</definedName>
    <definedName function="false" hidden="false" localSheetId="4" name="Total_Payment_7_4_1" vbProcedure="false">#NAME?+#NAME?</definedName>
    <definedName function="false" hidden="false" localSheetId="4" name="Total_Payment_7_4_13" vbProcedure="false">#NAME?+#NAME?</definedName>
    <definedName function="false" hidden="false" localSheetId="4" name="Total_Payment_7_4_19" vbProcedure="false">#NAME?+#NAME?</definedName>
    <definedName function="false" hidden="false" localSheetId="4" name="Total_Payment_7_4_2" vbProcedure="false">#NAME?+#NAME?</definedName>
    <definedName function="false" hidden="false" localSheetId="4" name="Total_Payment_7_4_20" vbProcedure="false">#NAME?+#NAME?</definedName>
    <definedName function="false" hidden="false" localSheetId="4" name="Total_Payment_7_4_23" vbProcedure="false">#NAME?+#NAME?</definedName>
    <definedName function="false" hidden="false" localSheetId="4" name="Total_Payment_7_4_6" vbProcedure="false">#NAME?+#NAME?</definedName>
    <definedName function="false" hidden="false" localSheetId="4" name="Total_Payment_7_4_7" vbProcedure="false">#NAME?+#NAME?</definedName>
    <definedName function="false" hidden="false" localSheetId="4" name="Total_Payment_7_5" vbProcedure="false">#NAME?+#NAME?</definedName>
    <definedName function="false" hidden="false" localSheetId="4" name="Total_Payment_7_50" vbProcedure="false">#NAME?+#NAME?</definedName>
    <definedName function="false" hidden="false" localSheetId="4" name="Total_Payment_7_51" vbProcedure="false">#NAME?+#NAME?</definedName>
    <definedName function="false" hidden="false" localSheetId="4" name="Total_Payment_7_53" vbProcedure="false">#NAME?+#NAME?</definedName>
    <definedName function="false" hidden="false" localSheetId="4" name="Total_Payment_7_54" vbProcedure="false">#NAME?+#NAME?</definedName>
    <definedName function="false" hidden="false" localSheetId="4" name="Total_Payment_7_55" vbProcedure="false">#NAME?+#NAME?</definedName>
    <definedName function="false" hidden="false" localSheetId="4" name="Total_Payment_7_58" vbProcedure="false">#NAME?+#NAME?</definedName>
    <definedName function="false" hidden="false" localSheetId="4" name="Total_Payment_7_59" vbProcedure="false">#NAME?+#NAME?</definedName>
    <definedName function="false" hidden="false" localSheetId="4" name="Total_Payment_7_5_1" vbProcedure="false">#NAME?+#NAME?</definedName>
    <definedName function="false" hidden="false" localSheetId="4" name="Total_Payment_7_5_13" vbProcedure="false">#NAME?+#NAME?</definedName>
    <definedName function="false" hidden="false" localSheetId="4" name="Total_Payment_7_5_19" vbProcedure="false">#NAME?+#NAME?</definedName>
    <definedName function="false" hidden="false" localSheetId="4" name="Total_Payment_7_5_2" vbProcedure="false">#NAME?+#NAME?</definedName>
    <definedName function="false" hidden="false" localSheetId="4" name="Total_Payment_7_5_6" vbProcedure="false">#NAME?+#NAME?</definedName>
    <definedName function="false" hidden="false" localSheetId="4" name="Total_Payment_7_5_7" vbProcedure="false">#NAME?+#NAME?</definedName>
    <definedName function="false" hidden="false" localSheetId="4" name="Total_Payment_7_6" vbProcedure="false">#NAME?+#NAME?</definedName>
    <definedName function="false" hidden="false" localSheetId="4" name="Total_Payment_7_60" vbProcedure="false">#NAME?+#NAME?</definedName>
    <definedName function="false" hidden="false" localSheetId="4" name="Total_Payment_7_61" vbProcedure="false">#NAME?+#NAME?</definedName>
    <definedName function="false" hidden="false" localSheetId="4" name="Total_Payment_7_62" vbProcedure="false">#NAME?+#NAME?</definedName>
    <definedName function="false" hidden="false" localSheetId="4" name="Total_Payment_7_64" vbProcedure="false">#NAME?+#NAME?</definedName>
    <definedName function="false" hidden="false" localSheetId="4" name="Total_Payment_7_7" vbProcedure="false">#NAME?+#NAME?</definedName>
    <definedName function="false" hidden="false" localSheetId="4" name="Total_Payment_7_8" vbProcedure="false">#NAME?+#NAME?</definedName>
    <definedName function="false" hidden="false" localSheetId="4" name="Total_Payment_7_9" vbProcedure="false">#NAME?+#NAME?</definedName>
    <definedName function="false" hidden="false" localSheetId="4" name="Total_Payment_8" vbProcedure="false">#NAME?+#NAME?</definedName>
    <definedName function="false" hidden="false" localSheetId="4" name="Total_Payment_9" vbProcedure="false">#NAME?+#NAME?</definedName>
    <definedName function="false" hidden="false" localSheetId="4" name="tнв" vbProcedure="false">#REF!</definedName>
    <definedName function="false" hidden="false" localSheetId="4" name="tср_о" vbProcedure="false">#REF!</definedName>
    <definedName function="false" hidden="false" localSheetId="4" name="uio" vbProcedure="false">uio</definedName>
    <definedName function="false" hidden="false" localSheetId="4" name="Values_Entered" vbProcedure="false">IF(Loan_Amount*Interest_Rate*Loan_Years*Loan_Start&gt;0,1,0)</definedName>
    <definedName function="false" hidden="false" localSheetId="4" name="Values_Entered_10" vbProcedure="false">IF(Loan_Amount_10*Interest_Rate_10*Loan_Years_10*Loan_Start_10&gt;0,1,0)</definedName>
    <definedName function="false" hidden="false" localSheetId="4" name="Values_Entered_11" vbProcedure="false">IF(Loan_Amount_11*Interest_Rate_11*Loan_Years_11*Loan_Start_11&gt;0,1,0)</definedName>
    <definedName function="false" hidden="false" localSheetId="4" name="Values_Entered_12" vbProcedure="false">IF(Loan_Amount_12*Interest_Rate_12*Loan_Years_12*Loan_Start_12&gt;0,1,0)</definedName>
    <definedName function="false" hidden="false" localSheetId="4" name="Values_Entered_13" vbProcedure="false">IF(Loan_Amount*Interest_Rate*Loan_Years*Loan_Start&gt;0,1,0)</definedName>
    <definedName function="false" hidden="false" localSheetId="4" name="Values_Entered_15" vbProcedure="false">IF(Loan_Amount_15*Interest_Rate_15*Loan_Years_15*Loan_Start_15&gt;0,1,0)</definedName>
    <definedName function="false" hidden="false" localSheetId="4" name="Values_Entered_16_16" vbProcedure="false">IF(Loan_Amount_16*Interest_Rate_16*Loan_Years_16*Loan_Start_16&gt;0,1,0)</definedName>
    <definedName function="false" hidden="false" localSheetId="4" name="Values_Entered_16_49" vbProcedure="false">IF(Loan_Amount_49*Interest_Rate_49*Loan_Years_49*Loan_Start_49&gt;0,1,0)</definedName>
    <definedName function="false" hidden="false" localSheetId="4" name="Values_Entered_17" vbProcedure="false">IF(Loan_Amount_17*Interest_Rate_17*Loan_Years_17*Loan_Start_17&gt;0,1,0)</definedName>
    <definedName function="false" hidden="false" localSheetId="4" name="Values_Entered_18_16" vbProcedure="false">IF(Loan_Amount_16*Interest_Rate_16*Loan_Years_16*Loan_Start_16&gt;0,1,0)</definedName>
    <definedName function="false" hidden="false" localSheetId="4" name="Values_Entered_18_49" vbProcedure="false">IF(Loan_Amount_49*Interest_Rate_49*Loan_Years_49*Loan_Start_49&gt;0,1,0)</definedName>
    <definedName function="false" hidden="false" localSheetId="4" name="Values_Entered_19" vbProcedure="false">IF(Loan_Amount*Interest_Rate*Loan_Years*Loan_Start&gt;0,1,0)</definedName>
    <definedName function="false" hidden="false" localSheetId="4" name="Values_Entered_1_1" vbProcedure="false">IF(Loan_Amount_1*Interest_Rate_1*Loan_Years_1*Loan_Start_1&gt;0,1,0)</definedName>
    <definedName function="false" hidden="false" localSheetId="4" name="Values_Entered_1_16" vbProcedure="false">IF(Loan_Amount_16*Interest_Rate_16*Loan_Years_16*Loan_Start_16&gt;0,1,0)</definedName>
    <definedName function="false" hidden="false" localSheetId="4" name="Values_Entered_1_2" vbProcedure="false">IF(Loan_Amount_1_2*Interest_Rate_1_2*Loan_Years_1_2*Loan_Start_1_2&gt;0,1,0)</definedName>
    <definedName function="false" hidden="false" localSheetId="4" name="Values_Entered_1_3" vbProcedure="false">IF(Loan_Amount_1_3*Interest_Rate_1_3*Loan_Years_1_3*Loan_Start_1_3&gt;0,1,0)</definedName>
    <definedName function="false" hidden="false" localSheetId="4" name="Values_Entered_1_49" vbProcedure="false">IF(Loan_Amount_49*Interest_Rate_49*Loan_Years_49*Loan_Start_49&gt;0,1,0)</definedName>
    <definedName function="false" hidden="false" localSheetId="4" name="Values_Entered_20" vbProcedure="false">IF(Loan_Amount_20*Interest_Rate_20*Loan_Years_20*Loan_Start_20&gt;0,1,0)</definedName>
    <definedName function="false" hidden="false" localSheetId="4" name="Values_Entered_21" vbProcedure="false">IF(Loan_Amount*Interest_Rate*Loan_Years*Loan_Start&gt;0,1,0)</definedName>
    <definedName function="false" hidden="false" localSheetId="4" name="Values_Entered_22" vbProcedure="false">IF(Loan_Amount_22*Interest_Rate_22*Loan_Years_22*Loan_Start_22&gt;0,1,0)</definedName>
    <definedName function="false" hidden="false" localSheetId="4" name="Values_Entered_23" vbProcedure="false">IF(Loan_Amount_23*Interest_Rate_23*Loan_Years_23*Loan_Start_23&gt;0,1,0)</definedName>
    <definedName function="false" hidden="false" localSheetId="4" name="Values_Entered_25" vbProcedure="false">IF(Loan_Amount_25*Interest_Rate_25*Loan_Years_25*Loan_Start_25&gt;0,1,0)</definedName>
    <definedName function="false" hidden="false" localSheetId="4" name="Values_Entered_27" vbProcedure="false">IF(Loan_Amount_27*Interest_Rate_27*Loan_Years_27*Loan_Start_27&gt;0,1,0)</definedName>
    <definedName function="false" hidden="false" localSheetId="4" name="Values_Entered_28" vbProcedure="false">IF(Loan_Amount_28*Interest_Rate_28*Loan_Years_28*Loan_Start_28&gt;0,1,0)</definedName>
    <definedName function="false" hidden="false" localSheetId="4" name="Values_Entered_29" vbProcedure="false">IF(Loan_Amount_29*Interest_Rate_29*Loan_Years_29*Loan_Start_29&gt;0,1,0)</definedName>
    <definedName function="false" hidden="false" localSheetId="4" name="Values_Entered_29_1" vbProcedure="false">IF(Loan_Amount_29*Interest_Rate_29*Loan_Years_29*Loan_Start_29&gt;0,1,0)</definedName>
    <definedName function="false" hidden="false" localSheetId="4" name="Values_Entered_29_27" vbProcedure="false">IF(Loan_Amount_29*Interest_Rate_29*Loan_Years_29*Loan_Start_29&gt;0,1,0)</definedName>
    <definedName function="false" hidden="false" localSheetId="4" name="Values_Entered_29_5" vbProcedure="false">IF(Loan_Amount_29*Interest_Rate_29*Loan_Years_29*Loan_Start_29&gt;0,1,0)</definedName>
    <definedName function="false" hidden="false" localSheetId="4" name="Values_Entered_2_1" vbProcedure="false">IF(Loan_Amount_2*Interest_Rate_2*Loan_Years_2*Loan_Start_2&gt;0,1,0)</definedName>
    <definedName function="false" hidden="false" localSheetId="4" name="Values_Entered_2_16" vbProcedure="false">IF(Loan_Amount_16*Interest_Rate_16*Loan_Years_16*Loan_Start_16&gt;0,1,0)</definedName>
    <definedName function="false" hidden="false" localSheetId="4" name="Values_Entered_2_49" vbProcedure="false">IF(Loan_Amount_49*Interest_Rate_49*Loan_Years_49*Loan_Start_49&gt;0,1,0)</definedName>
    <definedName function="false" hidden="false" localSheetId="4" name="Values_Entered_3" vbProcedure="false">IF(Loan_Amount_3*Interest_Rate_3*Loan_Years_3*Loan_Start_3&gt;0,1,0)</definedName>
    <definedName function="false" hidden="false" localSheetId="4" name="Values_Entered_30" vbProcedure="false">IF(Loan_Amount_30*Interest_Rate_30*Loan_Years_30*Loan_Start_30&gt;0,1,0)</definedName>
    <definedName function="false" hidden="false" localSheetId="4" name="Values_Entered_30_1" vbProcedure="false">IF(Loan_Amount_30*Interest_Rate_30*Loan_Years_30*Loan_Start_30&gt;0,1,0)</definedName>
    <definedName function="false" hidden="false" localSheetId="4" name="Values_Entered_30_27" vbProcedure="false">IF(Loan_Amount_30*Interest_Rate_30*Loan_Years_30*Loan_Start_30&gt;0,1,0)</definedName>
    <definedName function="false" hidden="false" localSheetId="4" name="Values_Entered_30_5" vbProcedure="false">IF(Loan_Amount_30*Interest_Rate_30*Loan_Years_30*Loan_Start_30&gt;0,1,0)</definedName>
    <definedName function="false" hidden="false" localSheetId="4" name="Values_Entered_31" vbProcedure="false">IF(Loan_Amount_31*Interest_Rate_31*Loan_Years_31*Loan_Start_31&gt;0,1,0)</definedName>
    <definedName function="false" hidden="false" localSheetId="4" name="Values_Entered_31_1" vbProcedure="false">IF(Loan_Amount_31*Interest_Rate_31*Loan_Years_31*Loan_Start_31&gt;0,1,0)</definedName>
    <definedName function="false" hidden="false" localSheetId="4" name="Values_Entered_31_27" vbProcedure="false">IF(Loan_Amount_31*Interest_Rate_31*Loan_Years_31*Loan_Start_31&gt;0,1,0)</definedName>
    <definedName function="false" hidden="false" localSheetId="4" name="Values_Entered_31_5" vbProcedure="false">IF(Loan_Amount_31*Interest_Rate_31*Loan_Years_31*Loan_Start_31&gt;0,1,0)</definedName>
    <definedName function="false" hidden="false" localSheetId="4" name="Values_Entered_33" vbProcedure="false">IF(Loan_Amount_33*Interest_Rate_33*Loan_Years_33*Loan_Start_33&gt;0,1,0)</definedName>
    <definedName function="false" hidden="false" localSheetId="4" name="Values_Entered_34" vbProcedure="false">IF(Loan_Amount_34*Interest_Rate_34*Loan_Years_34*Loan_Start_34&gt;0,1,0)</definedName>
    <definedName function="false" hidden="false" localSheetId="4" name="Values_Entered_34_1" vbProcedure="false">IF(Loan_Amount_34*Interest_Rate_34*Loan_Years_34*Loan_Start_34&gt;0,1,0)</definedName>
    <definedName function="false" hidden="false" localSheetId="4" name="Values_Entered_34_27" vbProcedure="false">IF(Loan_Amount_34*Interest_Rate_34*Loan_Years_34*Loan_Start_34&gt;0,1,0)</definedName>
    <definedName function="false" hidden="false" localSheetId="4" name="Values_Entered_34_5" vbProcedure="false">IF(Loan_Amount_34*Interest_Rate_34*Loan_Years_34*Loan_Start_34&gt;0,1,0)</definedName>
    <definedName function="false" hidden="false" localSheetId="4" name="Values_Entered_35" vbProcedure="false">IF(Loan_Amount_35*Interest_Rate_35*Loan_Years_35*Loan_Start_35&gt;0,1,0)</definedName>
    <definedName function="false" hidden="false" localSheetId="4" name="Values_Entered_35_1" vbProcedure="false">IF(Loan_Amount_35*Interest_Rate_35*Loan_Years_35*Loan_Start_35&gt;0,1,0)</definedName>
    <definedName function="false" hidden="false" localSheetId="4" name="Values_Entered_35_27" vbProcedure="false">IF(Loan_Amount_35*Interest_Rate_35*Loan_Years_35*Loan_Start_35&gt;0,1,0)</definedName>
    <definedName function="false" hidden="false" localSheetId="4" name="Values_Entered_35_5" vbProcedure="false">IF(Loan_Amount_35*Interest_Rate_35*Loan_Years_35*Loan_Start_35&gt;0,1,0)</definedName>
    <definedName function="false" hidden="false" localSheetId="4" name="Values_Entered_36" vbProcedure="false">IF(Loan_Amount_36*Interest_Rate_36*Loan_Years_36*Loan_Start_36&gt;0,1,0)</definedName>
    <definedName function="false" hidden="false" localSheetId="4" name="Values_Entered_37" vbProcedure="false">IF(Loan_Amount_37*Interest_Rate_37*Loan_Years_37*Loan_Start_37&gt;0,1,0)</definedName>
    <definedName function="false" hidden="false" localSheetId="4" name="Values_Entered_38" vbProcedure="false">IF(Loan_Amount_38*Interest_Rate_38*Loan_Years_38*Loan_Start_38&gt;0,1,0)</definedName>
    <definedName function="false" hidden="false" localSheetId="4" name="Values_Entered_38_1" vbProcedure="false">IF(Loan_Amount_38*Interest_Rate_38*Loan_Years_38*Loan_Start_38&gt;0,1,0)</definedName>
    <definedName function="false" hidden="false" localSheetId="4" name="Values_Entered_38_27" vbProcedure="false">IF(Loan_Amount_38*Interest_Rate_38*Loan_Years_38*Loan_Start_38&gt;0,1,0)</definedName>
    <definedName function="false" hidden="false" localSheetId="4" name="Values_Entered_38_5" vbProcedure="false">IF(Loan_Amount_38*Interest_Rate_38*Loan_Years_38*Loan_Start_38&gt;0,1,0)</definedName>
    <definedName function="false" hidden="false" localSheetId="4" name="Values_Entered_39" vbProcedure="false">IF(Loan_Amount_39*Interest_Rate_39*Loan_Years_39*Loan_Start_39&gt;0,1,0)</definedName>
    <definedName function="false" hidden="false" localSheetId="4" name="Values_Entered_39_1" vbProcedure="false">IF(Loan_Amount_39*Interest_Rate_39*Loan_Years_39*Loan_Start_39&gt;0,1,0)</definedName>
    <definedName function="false" hidden="false" localSheetId="4" name="Values_Entered_39_27" vbProcedure="false">IF(Loan_Amount_39*Interest_Rate_39*Loan_Years_39*Loan_Start_39&gt;0,1,0)</definedName>
    <definedName function="false" hidden="false" localSheetId="4" name="Values_Entered_39_5" vbProcedure="false">IF(Loan_Amount_39*Interest_Rate_39*Loan_Years_39*Loan_Start_39&gt;0,1,0)</definedName>
    <definedName function="false" hidden="false" localSheetId="4" name="Values_Entered_3_1" vbProcedure="false">IF(Loan_Amount_3*Interest_Rate_3*Loan_Years_3*Loan_Start_3&gt;0,1,0)</definedName>
    <definedName function="false" hidden="false" localSheetId="4" name="Values_Entered_3_13" vbProcedure="false">IF(Loan_Amount_3_13*Interest_Rate_3_13*Loan_Years_3_13*Loan_Start_3_13&gt;0,1,0)</definedName>
    <definedName function="false" hidden="false" localSheetId="4" name="Values_Entered_3_19" vbProcedure="false">IF(Loan_Amount_3_19*Interest_Rate_3_19*Loan_Years_3_19*Loan_Start_3_19&gt;0,1,0)</definedName>
    <definedName function="false" hidden="false" localSheetId="4" name="Values_Entered_3_2" vbProcedure="false">IF(Loan_Amount_3_2*Interest_Rate_3_2*Loan_Years_3_2*Loan_Start_3_2&gt;0,1,0)</definedName>
    <definedName function="false" hidden="false" localSheetId="4" name="Values_Entered_3_20" vbProcedure="false">IF(Loan_Amount_3_20*Interest_Rate_3_20*Loan_Years_3_20*Loan_Start_3_20&gt;0,1,0)</definedName>
    <definedName function="false" hidden="false" localSheetId="4" name="Values_Entered_3_23" vbProcedure="false">IF(Loan_Amount_3_23*Interest_Rate_3_23*Loan_Years_3_23*Loan_Start_3_23&gt;0,1,0)</definedName>
    <definedName function="false" hidden="false" localSheetId="4" name="Values_Entered_3_6" vbProcedure="false">IF(Loan_Amount_3*Interest_Rate_3*Loan_Years_3*Loan_Start_3&gt;0,1,0)</definedName>
    <definedName function="false" hidden="false" localSheetId="4" name="Values_Entered_3_7" vbProcedure="false">IF(Loan_Amount_3_7*Interest_Rate_3_7*Loan_Years_3_7*Loan_Start_3_7&gt;0,1,0)</definedName>
    <definedName function="false" hidden="false" localSheetId="4" name="Values_Entered_4" vbProcedure="false">IF(Loan_Amount_4*Interest_Rate_4*Loan_Years_4*Loan_Start_4&gt;0,1,0)</definedName>
    <definedName function="false" hidden="false" localSheetId="4" name="Values_Entered_41" vbProcedure="false">IF(Loan_Amount_41*Interest_Rate_41*Loan_Years_41*Loan_Start_41&gt;0,1,0)</definedName>
    <definedName function="false" hidden="false" localSheetId="4" name="Values_Entered_44" vbProcedure="false">IF(Loan_Amount_44*Interest_Rate_44*Loan_Years_44*Loan_Start_44&gt;0,1,0)</definedName>
    <definedName function="false" hidden="false" localSheetId="4" name="Values_Entered_49" vbProcedure="false">IF(Loan_Amount_49*Interest_Rate_49*Loan_Years_49*Loan_Start_49&gt;0,1,0)</definedName>
    <definedName function="false" hidden="false" localSheetId="4" name="Values_Entered_4_1" vbProcedure="false">IF(Loan_Amount_4*Interest_Rate_4*Loan_Years_4*Loan_Start_4&gt;0,1,0)</definedName>
    <definedName function="false" hidden="false" localSheetId="4" name="Values_Entered_4_13" vbProcedure="false">IF(Loan_Amount_4_13*Interest_Rate_4_13*Loan_Years_4_13*Loan_Start_4_13&gt;0,1,0)</definedName>
    <definedName function="false" hidden="false" localSheetId="4" name="Values_Entered_4_19" vbProcedure="false">IF(Loan_Amount_4_19*Interest_Rate_4_19*Loan_Years_4_19*Loan_Start_4_19&gt;0,1,0)</definedName>
    <definedName function="false" hidden="false" localSheetId="4" name="Values_Entered_4_2" vbProcedure="false">IF(Loan_Amount_4_2*Interest_Rate_4_2*Loan_Years_4_2*Loan_Start_4_2&gt;0,1,0)</definedName>
    <definedName function="false" hidden="false" localSheetId="4" name="Values_Entered_4_20" vbProcedure="false">IF(Loan_Amount_4_20*Interest_Rate_4_20*Loan_Years_4_20*Loan_Start_4_20&gt;0,1,0)</definedName>
    <definedName function="false" hidden="false" localSheetId="4" name="Values_Entered_4_23" vbProcedure="false">IF(Loan_Amount_4_23*Interest_Rate_4_23*Loan_Years_4_23*Loan_Start_4_23&gt;0,1,0)</definedName>
    <definedName function="false" hidden="false" localSheetId="4" name="Values_Entered_4_6" vbProcedure="false">IF(Loan_Amount_4*Interest_Rate_4*Loan_Years_4*Loan_Start_4&gt;0,1,0)</definedName>
    <definedName function="false" hidden="false" localSheetId="4" name="Values_Entered_4_7" vbProcedure="false">IF(Loan_Amount_4_7*Interest_Rate_4_7*Loan_Years_4_7*Loan_Start_4_7&gt;0,1,0)</definedName>
    <definedName function="false" hidden="false" localSheetId="4" name="Values_Entered_5" vbProcedure="false">IF(Loan_Amount_5*Interest_Rate_5*Loan_Years_5*Loan_Start_5&gt;0,1,0)</definedName>
    <definedName function="false" hidden="false" localSheetId="4" name="Values_Entered_50" vbProcedure="false">IF(Loan_Amount_50*Interest_Rate_50*Loan_Years_50*Loan_Start_50&gt;0,1,0)</definedName>
    <definedName function="false" hidden="false" localSheetId="4" name="Values_Entered_51" vbProcedure="false">IF(Loan_Amount_51*Interest_Rate_51*Loan_Years_51*Loan_Start_51&gt;0,1,0)</definedName>
    <definedName function="false" hidden="false" localSheetId="4" name="Values_Entered_5_13" vbProcedure="false">IF(Loan_Amount_5_13*Interest_Rate_5_13*Loan_Years_5_13*Loan_Start_5_13&gt;0,1,0)</definedName>
    <definedName function="false" hidden="false" localSheetId="4" name="Values_Entered_5_19" vbProcedure="false">IF(Loan_Amount_5_19*Interest_Rate_5_19*Loan_Years_5_19*Loan_Start_5_19&gt;0,1,0)</definedName>
    <definedName function="false" hidden="false" localSheetId="4" name="Values_Entered_5_2" vbProcedure="false">IF(Loan_Amount_5_2*Interest_Rate_5_2*Loan_Years_5_2*Loan_Start_5_2&gt;0,1,0)</definedName>
    <definedName function="false" hidden="false" localSheetId="4" name="Values_Entered_5_6" vbProcedure="false">IF(Loan_Amount_5_1*Interest_Rate_5_1*Loan_Years_5_1*Loan_Start_5_1&gt;0,1,0)</definedName>
    <definedName function="false" hidden="false" localSheetId="4" name="Values_Entered_5_7" vbProcedure="false">IF(Loan_Amount_5_7*Interest_Rate_5_7*Loan_Years_5_7*Loan_Start_5_7&gt;0,1,0)</definedName>
    <definedName function="false" hidden="false" localSheetId="4" name="Values_Entered_6" vbProcedure="false">IF(Loan_Amount_6*Interest_Rate_6*Loan_Years_6*Loan_Start_6&gt;0,1,0)</definedName>
    <definedName function="false" hidden="false" localSheetId="4" name="Values_Entered_7" vbProcedure="false">IF(Loan_Amount_7*Interest_Rate_7*Loan_Years_7*Loan_Start_7&gt;0,1,0)</definedName>
    <definedName function="false" hidden="false" localSheetId="4" name="Values_Entered_8" vbProcedure="false">IF(Loan_Amount_8*Interest_Rate_8*Loan_Years_8*Loan_Start_8&gt;0,1,0)</definedName>
    <definedName function="false" hidden="false" localSheetId="4" name="Values_Entered_9" vbProcedure="false">IF(Loan_Amount*Interest_Rate*Loan_Years*Loan_Start&gt;0,1,0)</definedName>
    <definedName function="false" hidden="false" localSheetId="4" name="wrn_ГРЭС___н_" vbProcedure="false">{"ГРЭС надз",#N/A,FALSE,"Исх"}</definedName>
    <definedName function="false" hidden="false" localSheetId="4" name="wrn_План___продаж_" vbProcedure="false">{"План продаж",#N/A,FALSE,"товар"}</definedName>
    <definedName function="false" hidden="false" localSheetId="4" name="wrn_План___товар_" vbProcedure="false">{"План товар",#N/A,FALSE,"товар"}</definedName>
    <definedName function="false" hidden="false" localSheetId="4" name="wrn_Товарн_выраб___А4_" vbProcedure="false">{"Товар.выработка без продаж",#N/A,FALSE,"товар"}</definedName>
    <definedName function="false" hidden="false" localSheetId="4" name="xvcbmvm" vbProcedure="false">xvcbmvm</definedName>
    <definedName function="false" hidden="false" localSheetId="4" name="zxczc" vbProcedure="false">zxczc</definedName>
    <definedName function="false" hidden="false" localSheetId="4" name="Z_281305A2_0B58_4807_84BA_25130D18B2C1__wvu_Cols" vbProcedure="false">#REF!,#REF!,#REF!</definedName>
    <definedName function="false" hidden="false" localSheetId="4" name="Z_281305A2_0B58_4807_84BA_25130D18B2C1__wvu_FilterData" vbProcedure="false">#REF!</definedName>
    <definedName function="false" hidden="false" localSheetId="4" name="Z_5336096B_8FA8_456F_A363_FE981E37A8C4__wvu_Rows" vbProcedure="false">#REF!,#REF!,#REF!</definedName>
    <definedName function="false" hidden="false" localSheetId="4" name="Z_82162C14_21B9_4F0E_9062_D64779601F45__wvu_Rows" vbProcedure="false">#REF!,#REF!,#REF!,#REF!,#REF!,#REF!</definedName>
    <definedName function="false" hidden="false" localSheetId="4" name="_SP1" vbProcedure="false">[3]FES!$A$1</definedName>
    <definedName function="false" hidden="false" localSheetId="4" name="____SP1" vbProcedure="false">[1]FES!$A$1</definedName>
    <definedName function="false" hidden="false" localSheetId="4" name="____SP10" vbProcedure="false">[1]FES!$A$1</definedName>
    <definedName function="false" hidden="false" localSheetId="4" name="____SP11" vbProcedure="false">[1]FES!$A$1</definedName>
    <definedName function="false" hidden="false" localSheetId="4" name="____SP12" vbProcedure="false">[1]FES!$A$1</definedName>
    <definedName function="false" hidden="false" localSheetId="4" name="____SP13" vbProcedure="false">[1]FES!$A$1</definedName>
    <definedName function="false" hidden="false" localSheetId="4" name="____SP14" vbProcedure="false">[1]FES!$A$1</definedName>
    <definedName function="false" hidden="false" localSheetId="4" name="____SP15" vbProcedure="false">[1]FES!$A$1</definedName>
    <definedName function="false" hidden="false" localSheetId="4" name="____SP16" vbProcedure="false">[1]FES!$A$1</definedName>
    <definedName function="false" hidden="false" localSheetId="4" name="____SP17" vbProcedure="false">[1]FES!$A$1</definedName>
    <definedName function="false" hidden="false" localSheetId="4" name="____SP18" vbProcedure="false">[1]FES!$A$1</definedName>
    <definedName function="false" hidden="false" localSheetId="4" name="____SP19" vbProcedure="false">[1]FES!$A$1</definedName>
    <definedName function="false" hidden="false" localSheetId="4" name="____SP2" vbProcedure="false">[1]FES!$A$1</definedName>
    <definedName function="false" hidden="false" localSheetId="4" name="____SP20" vbProcedure="false">[1]FES!$A$1</definedName>
    <definedName function="false" hidden="false" localSheetId="4" name="____SP3" vbProcedure="false">[1]FES!$A$1</definedName>
    <definedName function="false" hidden="false" localSheetId="4" name="____SP4" vbProcedure="false">[1]FES!$A$1</definedName>
    <definedName function="false" hidden="false" localSheetId="4" name="____SP5" vbProcedure="false">[1]FES!$A$1</definedName>
    <definedName function="false" hidden="false" localSheetId="4" name="____SP7" vbProcedure="false">[1]FES!$A$1</definedName>
    <definedName function="false" hidden="false" localSheetId="4" name="____SP8" vbProcedure="false">[1]FES!$A$1</definedName>
    <definedName function="false" hidden="false" localSheetId="4" name="____SP9" vbProcedure="false">[1]FES!$A$1</definedName>
    <definedName function="false" hidden="false" localSheetId="4" name="а" vbProcedure="false">#REF!</definedName>
    <definedName function="false" hidden="false" localSheetId="4" name="А36" vbProcedure="false">#REF!</definedName>
    <definedName function="false" hidden="false" localSheetId="4" name="А36_1" vbProcedure="false">#REF!</definedName>
    <definedName function="false" hidden="false" localSheetId="4" name="аа" vbProcedure="false">{"Товар.выработка без продаж",#N/A,FALSE,"товар"}</definedName>
    <definedName function="false" hidden="false" localSheetId="4" name="ааа" vbProcedure="false">{"'Лист1'!$A$1:$W$63"}</definedName>
    <definedName function="false" hidden="false" localSheetId="4" name="Анализ" vbProcedure="false">#REF!</definedName>
    <definedName function="false" hidden="false" localSheetId="4" name="ап" vbProcedure="false">#REF!</definedName>
    <definedName function="false" hidden="false" localSheetId="4" name="без_учета_НДС" vbProcedure="false">[58]Название!$B$2</definedName>
    <definedName function="false" hidden="false" localSheetId="4" name="в" vbProcedure="false">#REF!</definedName>
    <definedName function="false" hidden="false" localSheetId="4" name="вап" vbProcedure="false">#REF!</definedName>
    <definedName function="false" hidden="false" localSheetId="4" name="второй" vbProcedure="false">#REF!</definedName>
    <definedName function="false" hidden="false" localSheetId="4" name="вц" vbProcedure="false">{"'Лист1'!$A$1:$W$63"}</definedName>
    <definedName function="false" hidden="false" localSheetId="4" name="вы" vbProcedure="false">{"'Лист1'!$A$1:$W$63"}</definedName>
    <definedName function="false" hidden="false" localSheetId="4" name="вывапва" vbProcedure="false">{"'Лист1'!$A$1:$W$63"}</definedName>
    <definedName function="false" hidden="false" localSheetId="4" name="декабрь" vbProcedure="false">{"'Лист1'!$A$1:$W$63"}</definedName>
    <definedName function="false" hidden="false" localSheetId="4" name="джэ_1" vbProcedure="false">MATCH(0.01,'ХВ 2'!End_Bal_1,-1)+1</definedName>
    <definedName function="false" hidden="false" localSheetId="4" name="джэ_2" vbProcedure="false">MATCH(0.01,End_Bal_2,-1)+1</definedName>
    <definedName function="false" hidden="false" localSheetId="4" name="джэ_3" vbProcedure="false">MATCH(0.01,End_Bal_3,-1)+1</definedName>
    <definedName function="false" hidden="false" localSheetId="4" name="джэ_4" vbProcedure="false">MATCH(0.01,End_Bal_4,-1)+1</definedName>
    <definedName function="false" hidden="false" localSheetId="4" name="джэ_5" vbProcedure="false">MATCH(0.01,End_Bal_5,-1)+1</definedName>
    <definedName function="false" hidden="false" localSheetId="4" name="джэ_6" vbProcedure="false">MATCH(0.01,End_Bal_6,-1)+1</definedName>
    <definedName function="false" hidden="false" localSheetId="4" name="джэ_7" vbProcedure="false">MATCH(0.01,End_Bal_7,-1)+1</definedName>
    <definedName function="false" hidden="false" localSheetId="4" name="ЕдиницаИзмерения" vbProcedure="false">#REF!</definedName>
    <definedName function="false" hidden="false" localSheetId="4" name="енг" vbProcedure="false">#REF!</definedName>
    <definedName function="false" hidden="false" localSheetId="4" name="енгш" vbProcedure="false">{"'Лист1'!$A$1:$W$63"}</definedName>
    <definedName function="false" hidden="false" localSheetId="4" name="индекс" vbProcedure="false">#REF!</definedName>
    <definedName function="false" hidden="false" localSheetId="4" name="ира" vbProcedure="false">#REF!</definedName>
    <definedName function="false" hidden="false" localSheetId="4" name="ИтогКолБух" vbProcedure="false">#REF!</definedName>
    <definedName function="false" hidden="false" localSheetId="4" name="КоличествоБух" vbProcedure="false">#REF!</definedName>
    <definedName function="false" hidden="false" localSheetId="4" name="КПП1" vbProcedure="false">{"'Лист1'!$A$1:$W$63"}</definedName>
    <definedName function="false" hidden="false" localSheetId="4" name="курс" vbProcedure="false">#REF!</definedName>
    <definedName function="false" hidden="false" localSheetId="4" name="КурсДол_" vbProcedure="false">#REF!</definedName>
    <definedName function="false" hidden="false" localSheetId="4" name="КурсДоллара" vbProcedure="false">#REF!</definedName>
    <definedName function="false" hidden="false" localSheetId="4" name="л" vbProcedure="false">#REF!</definedName>
    <definedName function="false" hidden="false" localSheetId="4" name="ми" vbProcedure="false">{"'Лист1'!$A$1:$W$63"}</definedName>
    <definedName function="false" hidden="false" localSheetId="4" name="мр" vbProcedure="false">{"Товар.выработка без продаж",#N/A,FALSE,"товар"}</definedName>
    <definedName function="false" hidden="false" localSheetId="4" name="но" vbProcedure="false">#REF!</definedName>
    <definedName function="false" hidden="false" localSheetId="4" name="Номер" vbProcedure="false">#REF!</definedName>
    <definedName function="false" hidden="false" localSheetId="4" name="об" vbProcedure="false">{"'Лист1'!$A$1:$W$63"}</definedName>
    <definedName function="false" hidden="false" localSheetId="4" name="Область_печати_ИМ" vbProcedure="false">#REF!</definedName>
    <definedName function="false" hidden="false" localSheetId="4" name="обучение" vbProcedure="false">#NAME?+#NAME?</definedName>
    <definedName function="false" hidden="false" localSheetId="4" name="обучение_1" vbProcedure="false">#NAME?+#NAME?</definedName>
    <definedName function="false" hidden="false" localSheetId="4" name="обучение_27" vbProcedure="false">#NAME?+#NAME?</definedName>
    <definedName function="false" hidden="false" localSheetId="4" name="обучение_5" vbProcedure="false">#NAME?+#NAME?</definedName>
    <definedName function="false" hidden="false" localSheetId="4" name="обучение_50" vbProcedure="false">#NAME?+#NAME?</definedName>
    <definedName function="false" hidden="false" localSheetId="4" name="обучение_51" vbProcedure="false">#NAME?+#NAME?</definedName>
    <definedName function="false" hidden="false" localSheetId="4" name="обучение_8" vbProcedure="false">#NAME?+#NAME?</definedName>
    <definedName function="false" hidden="false" localSheetId="4" name="ОКПО" vbProcedure="false">#REF!</definedName>
    <definedName function="false" hidden="false" localSheetId="4" name="оля" vbProcedure="false">#NAME?+#NAME?</definedName>
    <definedName function="false" hidden="false" localSheetId="4" name="оо" vbProcedure="false">#REF!</definedName>
    <definedName function="false" hidden="false" localSheetId="4" name="оооооо" vbProcedure="false">#REF!</definedName>
    <definedName function="false" hidden="false" localSheetId="4" name="оооооо_16" vbProcedure="false">#REF!</definedName>
    <definedName function="false" hidden="false" localSheetId="4" name="п_" vbProcedure="false">IF('ХВ 2'!Values_Entered,Header_Row+'ХВ 2'!Number_of_Payments,Header_Row)</definedName>
    <definedName function="false" hidden="false" localSheetId="4" name="пар" vbProcedure="false">{"'Лист1'!$A$1:$W$63"}</definedName>
    <definedName function="false" hidden="false" localSheetId="4" name="первый" vbProcedure="false">#REF!</definedName>
    <definedName function="false" hidden="false" localSheetId="4" name="покупка" vbProcedure="false">#REF!</definedName>
    <definedName function="false" hidden="false" localSheetId="4" name="полезный_т_ф" vbProcedure="false">#REF!</definedName>
    <definedName function="false" hidden="false" localSheetId="4" name="пп" vbProcedure="false">{"'Лист1'!$A$1:$W$63"}</definedName>
    <definedName function="false" hidden="false" localSheetId="4" name="ппп" vbProcedure="false">{"'Лист1'!$A$1:$W$63"}</definedName>
    <definedName function="false" hidden="false" localSheetId="4" name="пр" vbProcedure="false">{"'Лист1'!$A$1:$W$63"}</definedName>
    <definedName function="false" hidden="false" localSheetId="4" name="прил_12_2_2" vbProcedure="false">{"'Лист1'!$A$1:$W$63"}</definedName>
    <definedName function="false" hidden="false" localSheetId="4" name="прил_12_2_3" vbProcedure="false">{"'Лист1'!$A$1:$W$63"}</definedName>
    <definedName function="false" hidden="false" localSheetId="4" name="про" vbProcedure="false">{"'Лист1'!$A$1:$W$63"}</definedName>
    <definedName function="false" hidden="false" localSheetId="4" name="проли" vbProcedure="false">#NAME?+#NAME?</definedName>
    <definedName function="false" hidden="false" localSheetId="4" name="проли_1" vbProcedure="false">#NAME?+#NAME?</definedName>
    <definedName function="false" hidden="false" localSheetId="4" name="проли_10" vbProcedure="false">#NAME?+#NAME?</definedName>
    <definedName function="false" hidden="false" localSheetId="4" name="проли_14" vbProcedure="false">#NAME?+#NAME?</definedName>
    <definedName function="false" hidden="false" localSheetId="4" name="проли_18" vbProcedure="false">#NAME?+#NAME?</definedName>
    <definedName function="false" hidden="false" localSheetId="4" name="проли_2" vbProcedure="false">#NAME?+#NAME?</definedName>
    <definedName function="false" hidden="false" localSheetId="4" name="проли_22" vbProcedure="false">#NAME?+#NAME?</definedName>
    <definedName function="false" hidden="false" localSheetId="4" name="проли_23" vbProcedure="false">#NAME?+#NAME?</definedName>
    <definedName function="false" hidden="false" localSheetId="4" name="проли_27" vbProcedure="false">#NAME?+#NAME?</definedName>
    <definedName function="false" hidden="false" localSheetId="4" name="проли_3" vbProcedure="false">#NAME?+#NAME?</definedName>
    <definedName function="false" hidden="false" localSheetId="4" name="проли_30" vbProcedure="false">#NAME?+#NAME?</definedName>
    <definedName function="false" hidden="false" localSheetId="4" name="проли_35" vbProcedure="false">#NAME?+#NAME?</definedName>
    <definedName function="false" hidden="false" localSheetId="4" name="проли_4" vbProcedure="false">#NAME?+#NAME?</definedName>
    <definedName function="false" hidden="false" localSheetId="4" name="проли_40" vbProcedure="false">#NAME?+#NAME?</definedName>
    <definedName function="false" hidden="false" localSheetId="4" name="проли_41" vbProcedure="false">#NAME?+#NAME?</definedName>
    <definedName function="false" hidden="false" localSheetId="4" name="проли_46" vbProcedure="false">#NAME?+#NAME?</definedName>
    <definedName function="false" hidden="false" localSheetId="4" name="проли_5" vbProcedure="false">#NAME?+#NAME?</definedName>
    <definedName function="false" hidden="false" localSheetId="4" name="проли_51" vbProcedure="false">#NAME?+#NAME?</definedName>
    <definedName function="false" hidden="false" localSheetId="4" name="проли_6" vbProcedure="false">#NAME?+#NAME?</definedName>
    <definedName function="false" hidden="false" localSheetId="4" name="проли_7" vbProcedure="false">#NAME?+#NAME?</definedName>
    <definedName function="false" hidden="false" localSheetId="4" name="проли_8" vbProcedure="false">#NAME?+#NAME?</definedName>
    <definedName function="false" hidden="false" localSheetId="4" name="пропор" vbProcedure="false">#REF!</definedName>
    <definedName function="false" hidden="false" localSheetId="4" name="пропор_16" vbProcedure="false">#REF!</definedName>
    <definedName function="false" hidden="false" localSheetId="4" name="пропор_17" vbProcedure="false">#REF!</definedName>
    <definedName function="false" hidden="false" localSheetId="4" name="процент_т_ф" vbProcedure="false">#REF!</definedName>
    <definedName function="false" hidden="false" localSheetId="4" name="Процент_тепло" vbProcedure="false">#REF!</definedName>
    <definedName function="false" hidden="false" localSheetId="4" name="Процент_эл_ф" vbProcedure="false">#REF!</definedName>
    <definedName function="false" hidden="false" localSheetId="4" name="реестр" vbProcedure="false">{"'Лист1'!$A$1:$W$63"}</definedName>
    <definedName function="false" hidden="false" localSheetId="4" name="ро" vbProcedure="false">{"'Лист1'!$A$1:$W$63"}</definedName>
    <definedName function="false" hidden="false" localSheetId="4" name="рол_22" vbProcedure="false">OFFSET(Full_Print_22,0,0,'ХВ 2'!Last_Row_22)</definedName>
    <definedName function="false" hidden="false" localSheetId="4" name="рол_23" vbProcedure="false">OFFSET(Full_Print_23,0,0,#NAME!Last_Row_23)</definedName>
    <definedName function="false" hidden="false" localSheetId="4" name="рол_3" vbProcedure="false">OFFSET(Full_Print_3,0,0,'ХВ 2'!Last_Row_3)</definedName>
    <definedName function="false" hidden="false" localSheetId="4" name="рол_4" vbProcedure="false">OFFSET(Full_Print_4,0,0,'ХВ 2'!Last_Row_4)</definedName>
    <definedName function="false" hidden="false" localSheetId="4" name="рол_5" vbProcedure="false">OFFSET(Full_Print_5,0,0,'ХВ 2'!Last_Row)</definedName>
    <definedName function="false" hidden="false" localSheetId="4" name="рол_50" vbProcedure="false">OFFSET(Full_Print_50,0,0,'ХВ 2'!Last_Row_50)</definedName>
    <definedName function="false" hidden="false" localSheetId="4" name="рол_51" vbProcedure="false">OFFSET(Full_Print_51,0,0,'ХВ 2'!Last_Row_51)</definedName>
    <definedName function="false" hidden="false" localSheetId="4" name="рол_6" vbProcedure="false">OFFSET(Full_Print_6,0,0,'ХВ 2'!Last_Row_6)</definedName>
    <definedName function="false" hidden="false" localSheetId="4" name="рол_7" vbProcedure="false">OFFSET(Full_Print_7,0,0,'ХВ 2'!Last_Row_7)</definedName>
    <definedName function="false" hidden="false" localSheetId="4" name="РП" vbProcedure="false">{"'Лист1'!$A$1:$W$63"}</definedName>
    <definedName function="false" hidden="false" localSheetId="4" name="ррр" vbProcedure="false">{"'Лист1'!$A$1:$W$63"}</definedName>
    <definedName function="false" hidden="false" localSheetId="4" name="см" vbProcedure="false">{"План продаж",#N/A,FALSE,"товар"}</definedName>
    <definedName function="false" hidden="false" localSheetId="4" name="Спецод_2007г_" vbProcedure="false">{"'Лист1'!$A$1:$W$63"}</definedName>
    <definedName function="false" hidden="false" localSheetId="4" name="уголь2008а_50" vbProcedure="false">IF(Loan_Amount_50*Interest_Rate_50*Loan_Years_50*Loan_Start_50&gt;0,1,0)</definedName>
    <definedName function="false" hidden="false" localSheetId="4" name="уголь2008а_51" vbProcedure="false">IF(Loan_Amount_51*Interest_Rate_51*Loan_Years_51*Loan_Start_51&gt;0,1,0)</definedName>
    <definedName function="false" hidden="false" localSheetId="4" name="Учреждение" vbProcedure="false">#REF!</definedName>
    <definedName function="false" hidden="false" localSheetId="4" name="числ" vbProcedure="false">DATE(YEAR(Loan_Start),MONTH(Loan_Start)+#NAME?,DAY(Loan_Start))</definedName>
    <definedName function="false" hidden="false" localSheetId="4" name="числ_6" vbProcedure="false">DATE(YEAR(Loan_Start),MONTH(Loan_Start)+#NAME?,DAY(Loan_Start))</definedName>
    <definedName function="false" hidden="false" localSheetId="4" name="числ_7" vbProcedure="false">DATE(YEAR(Loan_Start),MONTH(Loan_Start)+#NAME?,DAY(Loan_Start))</definedName>
    <definedName function="false" hidden="false" localSheetId="4" name="штатка_1" vbProcedure="false">IF(Loan_Amount_1*Interest_Rate_1*Loan_Years_1*Loan_Start_1&gt;0,1,0)</definedName>
    <definedName function="false" hidden="false" localSheetId="4" name="штатка_14" vbProcedure="false">IF(Loan_Amount_14*Interest_Rate_14*Loan_Years_14*Loan_Start_14&gt;0,1,0)</definedName>
    <definedName function="false" hidden="false" localSheetId="4" name="штатка_19" vbProcedure="false">IF(Loan_Amount_19*Interest_Rate_19*Loan_Years_19*Loan_Start_19&gt;0,1,0)</definedName>
    <definedName function="false" hidden="false" localSheetId="4" name="штатка_2" vbProcedure="false">IF(Loan_Amount_2*Interest_Rate_2*Loan_Years_2*Loan_Start_2&gt;0,1,0)</definedName>
    <definedName function="false" hidden="false" localSheetId="4" name="штатка_22" vbProcedure="false">IF(Loan_Amount_22*Interest_Rate_22*Loan_Years_22*Loan_Start_22&gt;0,1,0)</definedName>
    <definedName function="false" hidden="false" localSheetId="4" name="штатка_23" vbProcedure="false">IF(Loan_Amount_23*Interest_Rate_23*Loan_Years_23*Loan_Start_23&gt;0,1,0)</definedName>
    <definedName function="false" hidden="false" localSheetId="4" name="штатка_3" vbProcedure="false">IF(Loan_Amount_3*Interest_Rate_3*Loan_Years_3*Loan_Start_3&gt;0,1,0)</definedName>
    <definedName function="false" hidden="false" localSheetId="4" name="штатка_30" vbProcedure="false">IF(Loan_Amount_30*Interest_Rate_30*Loan_Years_30*Loan_Start_30&gt;0,1,0)</definedName>
    <definedName function="false" hidden="false" localSheetId="4" name="штатка_4" vbProcedure="false">IF(Loan_Amount_4*Interest_Rate_4*Loan_Years_4*Loan_Start_4&gt;0,1,0)</definedName>
    <definedName function="false" hidden="false" localSheetId="4" name="штатка_5" vbProcedure="false">IF(Loan_Amount_5*Interest_Rate_5*Loan_Years_5*Loan_Start_5&gt;0,1,0)</definedName>
    <definedName function="false" hidden="false" localSheetId="4" name="штатка_50" vbProcedure="false">IF(Loan_Amount_50*Interest_Rate_50*Loan_Years_50*Loan_Start_50&gt;0,1,0)</definedName>
    <definedName function="false" hidden="false" localSheetId="4" name="штатка_51" vbProcedure="false">IF(Loan_Amount_51*Interest_Rate_51*Loan_Years_51*Loan_Start_51&gt;0,1,0)</definedName>
    <definedName function="false" hidden="false" localSheetId="4" name="штатка_6" vbProcedure="false">IF(Loan_Amount_6*Interest_Rate_6*Loan_Years_6*Loan_Start_6&gt;0,1,0)</definedName>
    <definedName function="false" hidden="false" localSheetId="4" name="штатка_7" vbProcedure="false">IF(Loan_Amount_7*Interest_Rate_7*Loan_Years_7*Loan_Start_7&gt;0,1,0)</definedName>
    <definedName function="false" hidden="false" localSheetId="4" name="э" vbProcedure="false">#REF!</definedName>
    <definedName function="false" hidden="false" localSheetId="4" name="электро" vbProcedure="false">{"'Лист1'!$A$1:$W$63"}</definedName>
    <definedName function="false" hidden="false" localSheetId="8" name="a" vbProcedure="false">#REF!</definedName>
    <definedName function="false" hidden="false" localSheetId="8" name="ADD2_1" vbProcedure="false">[4]Диапазоны!$A$1</definedName>
    <definedName function="false" hidden="false" localSheetId="8" name="ADD3_1" vbProcedure="false">[4]Диапазоны!$A$1</definedName>
    <definedName function="false" hidden="false" localSheetId="8" name="ADD_2" vbProcedure="false">[4]Диапазоны!$A$1</definedName>
    <definedName function="false" hidden="false" localSheetId="8" name="ADD_4" vbProcedure="false">[4]Диапазоны!$A$1</definedName>
    <definedName function="false" hidden="false" localSheetId="8" name="afsdg" vbProcedure="false">afsdg</definedName>
    <definedName function="false" hidden="false" localSheetId="8" name="afsg" vbProcedure="false">afsg</definedName>
    <definedName function="false" hidden="false" localSheetId="8" name="a_11" vbProcedure="false">#REF!</definedName>
    <definedName function="false" hidden="false" localSheetId="8" name="Data_1" vbProcedure="false">#REF!</definedName>
    <definedName function="false" hidden="false" localSheetId="8" name="Data_1_1" vbProcedure="false">#REF!</definedName>
    <definedName function="false" hidden="false" localSheetId="8" name="Data_1_13" vbProcedure="false">#REF!</definedName>
    <definedName function="false" hidden="false" localSheetId="8" name="e" vbProcedure="false">#REF!</definedName>
    <definedName function="false" hidden="false" localSheetId="8" name="End_Bal" vbProcedure="false">#REF!</definedName>
    <definedName function="false" hidden="false" localSheetId="8" name="End_Bal_1" vbProcedure="false">#REF!</definedName>
    <definedName function="false" hidden="false" localSheetId="8" name="Excel_BuiltIn_Database" vbProcedure="false">#REF!</definedName>
    <definedName function="false" hidden="false" localSheetId="8" name="Excel_BuiltIn_Database_13" vbProcedure="false">#REF!</definedName>
    <definedName function="false" hidden="false" localSheetId="8" name="Excel_BuiltIn_Database_1_13" vbProcedure="false">#REF!</definedName>
    <definedName function="false" hidden="false" localSheetId="8" name="Excel_BuiltIn_Database_2" vbProcedure="false">#REF!</definedName>
    <definedName function="false" hidden="false" localSheetId="8" name="Excel_BuiltIn_Database_30" vbProcedure="false">#REF!</definedName>
    <definedName function="false" hidden="false" localSheetId="8" name="Excel_BuiltIn_Database_41" vbProcedure="false">#REF!</definedName>
    <definedName function="false" hidden="false" localSheetId="8" name="Excel_BuiltIn_Database_51" vbProcedure="false">#REF!</definedName>
    <definedName function="false" hidden="false" localSheetId="8" name="Excel_BuiltIn_Print_Area" vbProcedure="false">#REF!</definedName>
    <definedName function="false" hidden="false" localSheetId="8" name="Excel_BuiltIn_Print_Titles_3" vbProcedure="false">#REF!</definedName>
    <definedName function="false" hidden="false" localSheetId="8" name="Excel_BuiltIn_Print_Titles_3_17" vbProcedure="false">#REF!</definedName>
    <definedName function="false" hidden="false" localSheetId="8" name="Excel_BuiltIn_Print_Titles_3_2" vbProcedure="false">#REF!</definedName>
    <definedName function="false" hidden="false" localSheetId="8" name="Excel_BuiltIn_Print_Titles_4_17" vbProcedure="false">#REF!</definedName>
    <definedName function="false" hidden="false" localSheetId="8" name="Extra_Pay" vbProcedure="false">#REF!</definedName>
    <definedName function="false" hidden="false" localSheetId="8" name="Extra_Pay_1" vbProcedure="false">#REF!</definedName>
    <definedName function="false" hidden="false" localSheetId="8" name="Extra_Pay_1_1" vbProcedure="false">#REF!</definedName>
    <definedName function="false" hidden="false" localSheetId="8" name="HTML_Control" vbProcedure="false">{"'Лист1'!$A$1:$W$63"}</definedName>
    <definedName function="false" hidden="false" localSheetId="8" name="Last_Row" vbProcedure="false">IF(Values_Entered,Header_Row+Number_of_Payments,Header_Row)</definedName>
    <definedName function="false" hidden="false" localSheetId="8" name="Last_Row_13" vbProcedure="false">IF(Values_Entered_13,Header_Row+Number_of_Payments_13,Header_Row)</definedName>
    <definedName function="false" hidden="false" localSheetId="8" name="Last_Row_15" vbProcedure="false">IF(Values_Entered_15,Header_Row_15+Number_of_Payments_15,Header_Row_15)</definedName>
    <definedName function="false" hidden="false" localSheetId="8" name="Last_Row_16_16" vbProcedure="false">IF(Values_Entered_16_16,Header_Row_16+Number_of_Payments_16_16,Header_Row_16)</definedName>
    <definedName function="false" hidden="false" localSheetId="8" name="Last_Row_16_49" vbProcedure="false">IF(Values_Entered_16_49,Header_Row_49+Number_of_Payments_16_49,Header_Row_49)</definedName>
    <definedName function="false" hidden="false" localSheetId="8" name="Last_Row_17" vbProcedure="false">IF(Values_Entered_17,Header_Row_17+Number_of_Payments_17,Header_Row_17)</definedName>
    <definedName function="false" hidden="false" localSheetId="8" name="Last_Row_18_16" vbProcedure="false">IF(Values_Entered_18_16,Header_Row_16+Number_of_Payments_18_16,Header_Row_16)</definedName>
    <definedName function="false" hidden="false" localSheetId="8" name="Last_Row_18_49" vbProcedure="false">IF(Values_Entered_18_49,Header_Row_49+Number_of_Payments_18_49,Header_Row_49)</definedName>
    <definedName function="false" hidden="false" localSheetId="8" name="Last_Row_19" vbProcedure="false">IF(Values_Entered_19,Header_Row+Number_of_Payments_19,Header_Row)</definedName>
    <definedName function="false" hidden="false" localSheetId="8" name="Last_Row_1_16" vbProcedure="false">IF(Values_Entered_1_16,Header_Row_16+Number_of_Payments_1_16,Header_Row_16)</definedName>
    <definedName function="false" hidden="false" localSheetId="8" name="Last_Row_1_49" vbProcedure="false">IF(Values_Entered_1_49,Header_Row_49+Number_of_Payments_1_49,Header_Row_49)</definedName>
    <definedName function="false" hidden="false" localSheetId="8" name="Last_Row_20" vbProcedure="false">IF(Values_Entered_20,Header_Row_20+Number_of_Payments_20,Header_Row_20)</definedName>
    <definedName function="false" hidden="false" localSheetId="8" name="Last_Row_21" vbProcedure="false">IF(Values_Entered_21,Header_Row+Number_of_Payments_21,Header_Row)</definedName>
    <definedName function="false" hidden="false" localSheetId="8" name="Last_Row_22" vbProcedure="false">IF(Values_Entered_22,Header_Row_22+Number_of_Payments_22,Header_Row_22)</definedName>
    <definedName function="false" hidden="false" localSheetId="8" name="Last_Row_23" vbProcedure="false">IF(Values_Entered_23,Header_Row_23+Number_of_Payments_23,Header_Row_23)</definedName>
    <definedName function="false" hidden="false" localSheetId="8" name="Last_Row_28" vbProcedure="false">IF(Values_Entered_28,Header_Row_28+Number_of_Payments_28,Header_Row_28)</definedName>
    <definedName function="false" hidden="false" localSheetId="8" name="Last_Row_2_1" vbProcedure="false">IF(Values_Entered_2_1,Header_Row_2+Number_of_Payments_2_1,Header_Row_2)</definedName>
    <definedName function="false" hidden="false" localSheetId="8" name="Last_Row_2_16" vbProcedure="false">IF(Values_Entered_2_16,Header_Row_16+Number_of_Payments_2_16,Header_Row_16)</definedName>
    <definedName function="false" hidden="false" localSheetId="8" name="Last_Row_2_49" vbProcedure="false">IF(Values_Entered_2_49,Header_Row_49+Number_of_Payments_2_49,Header_Row_49)</definedName>
    <definedName function="false" hidden="false" localSheetId="8" name="Last_Row_3" vbProcedure="false">IF(Values_Entered_3,Header_Row_3+Number_of_Payments_3,Header_Row_3)</definedName>
    <definedName function="false" hidden="false" localSheetId="8" name="Last_Row_30" vbProcedure="false">IF(Values_Entered_30,Header_Row_30+Number_of_Payments_30,Header_Row_30)</definedName>
    <definedName function="false" hidden="false" localSheetId="8" name="Last_Row_30_1" vbProcedure="false">IF(Values_Entered_30_1,Header_Row_30+Number_of_Payments_30_1,Header_Row_30)</definedName>
    <definedName function="false" hidden="false" localSheetId="8" name="Last_Row_30_27" vbProcedure="false">IF(Values_Entered_30_27,Header_Row_30+Number_of_Payments_30_27,Header_Row_30)</definedName>
    <definedName function="false" hidden="false" localSheetId="8" name="Last_Row_30_5" vbProcedure="false">IF(Values_Entered_30_5,Header_Row_30+Number_of_Payments_30_5,Header_Row_30)</definedName>
    <definedName function="false" hidden="false" localSheetId="8" name="Last_Row_33" vbProcedure="false">IF(Values_Entered_33,Header_Row_33+Number_of_Payments_33,Header_Row_33)</definedName>
    <definedName function="false" hidden="false" localSheetId="8" name="Last_Row_34" vbProcedure="false">IF(Values_Entered_34,Header_Row_34+Number_of_Payments_34,Header_Row_34)</definedName>
    <definedName function="false" hidden="false" localSheetId="8" name="Last_Row_34_1" vbProcedure="false">IF(Values_Entered_34_1,Header_Row_34+Number_of_Payments_34_1,Header_Row_34)</definedName>
    <definedName function="false" hidden="false" localSheetId="8" name="Last_Row_34_27" vbProcedure="false">IF(Values_Entered_34_27,Header_Row_34+Number_of_Payments_34_27,Header_Row_34)</definedName>
    <definedName function="false" hidden="false" localSheetId="8" name="Last_Row_34_5" vbProcedure="false">IF(Values_Entered_34_5,Header_Row_34+Number_of_Payments_34_5,Header_Row_34)</definedName>
    <definedName function="false" hidden="false" localSheetId="8" name="Last_Row_35" vbProcedure="false">IF(Values_Entered_35,Header_Row_35+Number_of_Payments_35,Header_Row_35)</definedName>
    <definedName function="false" hidden="false" localSheetId="8" name="Last_Row_35_1" vbProcedure="false">IF(Values_Entered_35_1,Header_Row_35+Number_of_Payments_35_1,Header_Row_35)</definedName>
    <definedName function="false" hidden="false" localSheetId="8" name="Last_Row_35_27" vbProcedure="false">IF(Values_Entered_35_27,Header_Row_35+Number_of_Payments_35_27,Header_Row_35)</definedName>
    <definedName function="false" hidden="false" localSheetId="8" name="Last_Row_35_5" vbProcedure="false">IF(Values_Entered_35_5,Header_Row_35+Number_of_Payments_35_5,Header_Row_35)</definedName>
    <definedName function="false" hidden="false" localSheetId="8" name="Last_Row_38" vbProcedure="false">IF(Values_Entered_38,Header_Row_38+Number_of_Payments_38,Header_Row_38)</definedName>
    <definedName function="false" hidden="false" localSheetId="8" name="Last_Row_38_1" vbProcedure="false">IF(Values_Entered_38_1,Header_Row_38+Number_of_Payments_38_1,Header_Row_38)</definedName>
    <definedName function="false" hidden="false" localSheetId="8" name="Last_Row_38_27" vbProcedure="false">IF(Values_Entered_38_27,Header_Row_38+Number_of_Payments_38_27,Header_Row_38)</definedName>
    <definedName function="false" hidden="false" localSheetId="8" name="Last_Row_38_5" vbProcedure="false">IF(Values_Entered_38_5,Header_Row_38+Number_of_Payments_38_5,Header_Row_38)</definedName>
    <definedName function="false" hidden="false" localSheetId="8" name="Last_Row_39" vbProcedure="false">IF(Values_Entered_39,Header_Row_39+Number_of_Payments_39,Header_Row_39)</definedName>
    <definedName function="false" hidden="false" localSheetId="8" name="Last_Row_39_1" vbProcedure="false">IF(Values_Entered_39_1,Header_Row_39+Number_of_Payments_39_1,Header_Row_39)</definedName>
    <definedName function="false" hidden="false" localSheetId="8" name="Last_Row_39_27" vbProcedure="false">IF(Values_Entered_39_27,Header_Row_39+Number_of_Payments_39_27,Header_Row_39)</definedName>
    <definedName function="false" hidden="false" localSheetId="8" name="Last_Row_39_5" vbProcedure="false">IF(Values_Entered_39_5,Header_Row_39+Number_of_Payments_39_5,Header_Row_39)</definedName>
    <definedName function="false" hidden="false" localSheetId="8" name="Last_Row_3_13" vbProcedure="false">IF(Values_Entered_3_13,Header_Row_3_13+Number_of_Payments_3_13,Header_Row_3_13)</definedName>
    <definedName function="false" hidden="false" localSheetId="8" name="Last_Row_3_19" vbProcedure="false">IF(Values_Entered_3_19,Header_Row_3_19+Number_of_Payments_3_19,Header_Row_3_19)</definedName>
    <definedName function="false" hidden="false" localSheetId="8" name="Last_Row_3_2" vbProcedure="false">IF(Values_Entered_3_2,Header_Row_3_2+Number_of_Payments_3_2,Header_Row_3_2)</definedName>
    <definedName function="false" hidden="false" localSheetId="8" name="Last_Row_3_20" vbProcedure="false">IF(Values_Entered_3_20,Header_Row_3_20+Number_of_Payments_3_20,Header_Row_3_20)</definedName>
    <definedName function="false" hidden="false" localSheetId="8" name="Last_Row_3_23" vbProcedure="false">IF(Values_Entered_3_23,Header_Row_3_23+Number_of_Payments_3_23,Header_Row_3_23)</definedName>
    <definedName function="false" hidden="false" localSheetId="8" name="Last_Row_3_6" vbProcedure="false">IF(Values_Entered_3_6,Header_Row_3+Number_of_Payments_3_6,Header_Row_3)</definedName>
    <definedName function="false" hidden="false" localSheetId="8" name="Last_Row_3_7" vbProcedure="false">IF(Values_Entered_3_7,Header_Row_3_7+Number_of_Payments_3_7,Header_Row_3_7)</definedName>
    <definedName function="false" hidden="false" localSheetId="8" name="Last_Row_4" vbProcedure="false">IF(Values_Entered_4,Header_Row_4+Number_of_Payments_4,Header_Row_4)</definedName>
    <definedName function="false" hidden="false" localSheetId="8" name="Last_Row_41" vbProcedure="false">IF(Values_Entered_41,Header_Row_41+Number_of_Payments_41,Header_Row_41)</definedName>
    <definedName function="false" hidden="false" localSheetId="8" name="Last_Row_49" vbProcedure="false">IF(Values_Entered_49,Header_Row_49+Number_of_Payments_49,Header_Row_49)</definedName>
    <definedName function="false" hidden="false" localSheetId="8" name="Last_Row_4_13" vbProcedure="false">IF(Values_Entered_4_13,Header_Row_4_13+Number_of_Payments_4_13,Header_Row_4_13)</definedName>
    <definedName function="false" hidden="false" localSheetId="8" name="Last_Row_4_19" vbProcedure="false">IF(Values_Entered_4_19,Header_Row_4_19+Number_of_Payments_4_19,Header_Row_4_19)</definedName>
    <definedName function="false" hidden="false" localSheetId="8" name="Last_Row_4_2" vbProcedure="false">IF(Values_Entered_4_2,Header_Row_4_2+Number_of_Payments_4_2,Header_Row_4_2)</definedName>
    <definedName function="false" hidden="false" localSheetId="8" name="Last_Row_4_20" vbProcedure="false">IF(Values_Entered_4_20,Header_Row_4_20+Number_of_Payments_4_20,Header_Row_4_20)</definedName>
    <definedName function="false" hidden="false" localSheetId="8" name="Last_Row_4_23" vbProcedure="false">IF(Values_Entered_4_23,Header_Row_4_23+Number_of_Payments_4_23,Header_Row_4_23)</definedName>
    <definedName function="false" hidden="false" localSheetId="8" name="Last_Row_4_6" vbProcedure="false">IF(Values_Entered_4_6,Header_Row_4+Number_of_Payments_4_6,Header_Row_4)</definedName>
    <definedName function="false" hidden="false" localSheetId="8" name="Last_Row_4_7" vbProcedure="false">IF(Values_Entered_4_7,Header_Row_4_7+Number_of_Payments_4_7,Header_Row_4_7)</definedName>
    <definedName function="false" hidden="false" localSheetId="8" name="Last_Row_5" vbProcedure="false">IF(Values_Entered_5,Header_Row_5+Number_of_Payments_5,Header_Row_5)</definedName>
    <definedName function="false" hidden="false" localSheetId="8" name="Last_Row_50" vbProcedure="false">IF(Values_Entered_50,Header_Row_50+Number_of_Payments_50,Header_Row_50)</definedName>
    <definedName function="false" hidden="false" localSheetId="8" name="Last_Row_51" vbProcedure="false">IF(Values_Entered_51,Header_Row_51+Number_of_Payments_51,Header_Row_51)</definedName>
    <definedName function="false" hidden="false" localSheetId="8" name="Last_Row_5_13" vbProcedure="false">IF(Values_Entered_5_13,Header_Row_5_13+Number_of_Payments_5_13,Header_Row_5_13)</definedName>
    <definedName function="false" hidden="false" localSheetId="8" name="Last_Row_5_19" vbProcedure="false">IF(Values_Entered_5_19,Header_Row_5_19+Number_of_Payments_5_19,Header_Row_5_19)</definedName>
    <definedName function="false" hidden="false" localSheetId="8" name="Last_Row_5_2" vbProcedure="false">IF(Values_Entered_5_2,Header_Row_5_2+Number_of_Payments_5_2,Header_Row_5_2)</definedName>
    <definedName function="false" hidden="false" localSheetId="8" name="Last_Row_5_6" vbProcedure="false">IF(Values_Entered_5_6,Header_Row_5_1+Number_of_Payments_5_6,Header_Row_5_1)</definedName>
    <definedName function="false" hidden="false" localSheetId="8" name="Last_Row_5_7" vbProcedure="false">IF(Values_Entered_5_7,Header_Row_5_7+Number_of_Payments_5_7,Header_Row_5_7)</definedName>
    <definedName function="false" hidden="false" localSheetId="8" name="Last_Row_6" vbProcedure="false">IF(Values_Entered_6,Header_Row_6+Number_of_Payments_6,Header_Row_6)</definedName>
    <definedName function="false" hidden="false" localSheetId="8" name="Last_Row_7" vbProcedure="false">IF(Values_Entered_7,Header_Row_7+Number_of_Payments_7,Header_Row_7)</definedName>
    <definedName function="false" hidden="false" localSheetId="8" name="Last_Row_9" vbProcedure="false">IF(Values_Entered_9,Header_Row+Number_of_Payments_9,Header_Row)</definedName>
    <definedName function="false" hidden="false" localSheetId="8" name="LIST_TAR_BUD" vbProcedure="false">#REF!</definedName>
    <definedName function="false" hidden="false" localSheetId="8" name="LIST_TAR_NAS" vbProcedure="false">#REF!</definedName>
    <definedName function="false" hidden="false" localSheetId="8" name="LIST_TAR_PP" vbProcedure="false">#REF!</definedName>
    <definedName function="false" hidden="false" localSheetId="8" name="N112_" vbProcedure="false">#REF!</definedName>
    <definedName function="false" hidden="false" localSheetId="8" name="N120_" vbProcedure="false">#REF!</definedName>
    <definedName function="false" hidden="false" localSheetId="8" name="N121_" vbProcedure="false">#REF!</definedName>
    <definedName function="false" hidden="false" localSheetId="8" name="Number_of_Payments" vbProcedure="false">MATCH(0.01,'ХВ 6'!End_Bal,-1)+1</definedName>
    <definedName function="false" hidden="false" localSheetId="8" name="Number_of_Payments_10" vbProcedure="false">MATCH(0.01,End_Bal_10,-1)+1</definedName>
    <definedName function="false" hidden="false" localSheetId="8" name="Number_of_Payments_11" vbProcedure="false">MATCH(0.01,End_Bal_11,-1)+1</definedName>
    <definedName function="false" hidden="false" localSheetId="8" name="Number_of_Payments_12" vbProcedure="false">MATCH(0.01,End_Bal_12,-1)+1</definedName>
    <definedName function="false" hidden="false" localSheetId="8" name="Number_of_Payments_13" vbProcedure="false">MATCH(0.01,'ХВ 6'!End_Bal,-1)+1</definedName>
    <definedName function="false" hidden="false" localSheetId="8" name="Number_of_Payments_15" vbProcedure="false">MATCH(0.01,End_Bal_15,-1)+1</definedName>
    <definedName function="false" hidden="false" localSheetId="8" name="Number_of_Payments_16_16" vbProcedure="false">MATCH(0.01,End_Bal_16,-1)+1</definedName>
    <definedName function="false" hidden="false" localSheetId="8" name="Number_of_Payments_16_49" vbProcedure="false">MATCH(0.01,End_Bal_49,-1)+1</definedName>
    <definedName function="false" hidden="false" localSheetId="8" name="Number_of_Payments_17" vbProcedure="false">MATCH(0.01,End_Bal_17,-1)+1</definedName>
    <definedName function="false" hidden="false" localSheetId="8" name="Number_of_Payments_18_16" vbProcedure="false">MATCH(0.01,End_Bal_16,-1)+1</definedName>
    <definedName function="false" hidden="false" localSheetId="8" name="Number_of_Payments_18_49" vbProcedure="false">MATCH(0.01,End_Bal_49,-1)+1</definedName>
    <definedName function="false" hidden="false" localSheetId="8" name="Number_of_Payments_19" vbProcedure="false">MATCH(0.01,'ХВ 6'!End_Bal,-1)+1</definedName>
    <definedName function="false" hidden="false" localSheetId="8" name="Number_of_Payments_1_16" vbProcedure="false">MATCH(0.01,End_Bal_16,-1)+1</definedName>
    <definedName function="false" hidden="false" localSheetId="8" name="Number_of_Payments_1_2" vbProcedure="false">MATCH(0.01,End_Bal_1_2,-1)+1</definedName>
    <definedName function="false" hidden="false" localSheetId="8" name="Number_of_Payments_1_3" vbProcedure="false">MATCH(0.01,End_Bal_1_3,-1)+1</definedName>
    <definedName function="false" hidden="false" localSheetId="8" name="Number_of_Payments_1_49" vbProcedure="false">MATCH(0.01,End_Bal_49,-1)+1</definedName>
    <definedName function="false" hidden="false" localSheetId="8" name="Number_of_Payments_20" vbProcedure="false">MATCH(0.01,End_Bal_20,-1)+1</definedName>
    <definedName function="false" hidden="false" localSheetId="8" name="Number_of_Payments_21" vbProcedure="false">MATCH(0.01,'ХВ 6'!End_Bal,-1)+1</definedName>
    <definedName function="false" hidden="false" localSheetId="8" name="Number_of_Payments_22" vbProcedure="false">MATCH(0.01,End_Bal_22,-1)+1</definedName>
    <definedName function="false" hidden="false" localSheetId="8" name="Number_of_Payments_23" vbProcedure="false">MATCH(0.01,End_Bal_23,-1)+1</definedName>
    <definedName function="false" hidden="false" localSheetId="8" name="Number_of_Payments_25" vbProcedure="false">MATCH(0.01,End_Bal_25,-1)+1</definedName>
    <definedName function="false" hidden="false" localSheetId="8" name="Number_of_Payments_27" vbProcedure="false">MATCH(0.01,End_Bal_27,-1)+1</definedName>
    <definedName function="false" hidden="false" localSheetId="8" name="Number_of_Payments_28" vbProcedure="false">MATCH(0.01,End_Bal_28,-1)+1</definedName>
    <definedName function="false" hidden="false" localSheetId="8" name="Number_of_Payments_29" vbProcedure="false">MATCH(0.01,End_Bal_29,-1)+1</definedName>
    <definedName function="false" hidden="false" localSheetId="8" name="Number_of_Payments_29_1" vbProcedure="false">MATCH(0.01,End_Bal_29,-1)+1</definedName>
    <definedName function="false" hidden="false" localSheetId="8" name="Number_of_Payments_29_27" vbProcedure="false">MATCH(0.01,End_Bal_29,-1)+1</definedName>
    <definedName function="false" hidden="false" localSheetId="8" name="Number_of_Payments_29_5" vbProcedure="false">MATCH(0.01,End_Bal_29,-1)+1</definedName>
    <definedName function="false" hidden="false" localSheetId="8" name="Number_of_Payments_2_1" vbProcedure="false">MATCH(0.01,End_Bal_2,-1)+1</definedName>
    <definedName function="false" hidden="false" localSheetId="8" name="Number_of_Payments_2_16" vbProcedure="false">MATCH(0.01,End_Bal_16,-1)+1</definedName>
    <definedName function="false" hidden="false" localSheetId="8" name="Number_of_Payments_2_49" vbProcedure="false">MATCH(0.01,End_Bal_49,-1)+1</definedName>
    <definedName function="false" hidden="false" localSheetId="8" name="Number_of_Payments_3" vbProcedure="false">MATCH(0.01,End_Bal_3,-1)+1</definedName>
    <definedName function="false" hidden="false" localSheetId="8" name="Number_of_Payments_30" vbProcedure="false">MATCH(0.01,End_Bal_30,-1)+1</definedName>
    <definedName function="false" hidden="false" localSheetId="8" name="Number_of_Payments_30_1" vbProcedure="false">MATCH(0.01,End_Bal_30,-1)+1</definedName>
    <definedName function="false" hidden="false" localSheetId="8" name="Number_of_Payments_30_27" vbProcedure="false">MATCH(0.01,End_Bal_30,-1)+1</definedName>
    <definedName function="false" hidden="false" localSheetId="8" name="Number_of_Payments_30_5" vbProcedure="false">MATCH(0.01,End_Bal_30,-1)+1</definedName>
    <definedName function="false" hidden="false" localSheetId="8" name="Number_of_Payments_31" vbProcedure="false">MATCH(0.01,End_Bal_31,-1)+1</definedName>
    <definedName function="false" hidden="false" localSheetId="8" name="Number_of_Payments_31_1" vbProcedure="false">MATCH(0.01,End_Bal_31,-1)+1</definedName>
    <definedName function="false" hidden="false" localSheetId="8" name="Number_of_Payments_31_27" vbProcedure="false">MATCH(0.01,End_Bal_31,-1)+1</definedName>
    <definedName function="false" hidden="false" localSheetId="8" name="Number_of_Payments_31_5" vbProcedure="false">MATCH(0.01,End_Bal_31,-1)+1</definedName>
    <definedName function="false" hidden="false" localSheetId="8" name="Number_of_Payments_33" vbProcedure="false">MATCH(0.01,End_Bal_33,-1)+1</definedName>
    <definedName function="false" hidden="false" localSheetId="8" name="Number_of_Payments_34" vbProcedure="false">MATCH(0.01,End_Bal_34,-1)+1</definedName>
    <definedName function="false" hidden="false" localSheetId="8" name="Number_of_Payments_34_1" vbProcedure="false">MATCH(0.01,End_Bal_34,-1)+1</definedName>
    <definedName function="false" hidden="false" localSheetId="8" name="Number_of_Payments_34_27" vbProcedure="false">MATCH(0.01,End_Bal_34,-1)+1</definedName>
    <definedName function="false" hidden="false" localSheetId="8" name="Number_of_Payments_34_5" vbProcedure="false">MATCH(0.01,End_Bal_34,-1)+1</definedName>
    <definedName function="false" hidden="false" localSheetId="8" name="Number_of_Payments_35" vbProcedure="false">MATCH(0.01,End_Bal_35,-1)+1</definedName>
    <definedName function="false" hidden="false" localSheetId="8" name="Number_of_Payments_35_1" vbProcedure="false">MATCH(0.01,End_Bal_35,-1)+1</definedName>
    <definedName function="false" hidden="false" localSheetId="8" name="Number_of_Payments_35_27" vbProcedure="false">MATCH(0.01,End_Bal_35,-1)+1</definedName>
    <definedName function="false" hidden="false" localSheetId="8" name="Number_of_Payments_35_5" vbProcedure="false">MATCH(0.01,End_Bal_35,-1)+1</definedName>
    <definedName function="false" hidden="false" localSheetId="8" name="Number_of_Payments_36" vbProcedure="false">MATCH(0.01,End_Bal_36,-1)+1</definedName>
    <definedName function="false" hidden="false" localSheetId="8" name="Number_of_Payments_37" vbProcedure="false">MATCH(0.01,End_Bal_37,-1)+1</definedName>
    <definedName function="false" hidden="false" localSheetId="8" name="Number_of_Payments_38" vbProcedure="false">MATCH(0.01,End_Bal_38,-1)+1</definedName>
    <definedName function="false" hidden="false" localSheetId="8" name="Number_of_Payments_38_1" vbProcedure="false">MATCH(0.01,End_Bal_38,-1)+1</definedName>
    <definedName function="false" hidden="false" localSheetId="8" name="Number_of_Payments_38_27" vbProcedure="false">MATCH(0.01,End_Bal_38,-1)+1</definedName>
    <definedName function="false" hidden="false" localSheetId="8" name="Number_of_Payments_38_5" vbProcedure="false">MATCH(0.01,End_Bal_38,-1)+1</definedName>
    <definedName function="false" hidden="false" localSheetId="8" name="Number_of_Payments_39" vbProcedure="false">MATCH(0.01,End_Bal_39,-1)+1</definedName>
    <definedName function="false" hidden="false" localSheetId="8" name="Number_of_Payments_39_1" vbProcedure="false">MATCH(0.01,End_Bal_39,-1)+1</definedName>
    <definedName function="false" hidden="false" localSheetId="8" name="Number_of_Payments_39_27" vbProcedure="false">MATCH(0.01,End_Bal_39,-1)+1</definedName>
    <definedName function="false" hidden="false" localSheetId="8" name="Number_of_Payments_39_5" vbProcedure="false">MATCH(0.01,End_Bal_39,-1)+1</definedName>
    <definedName function="false" hidden="false" localSheetId="8" name="Number_of_Payments_3_1" vbProcedure="false">MATCH(0.01,End_Bal_3,-1)+1</definedName>
    <definedName function="false" hidden="false" localSheetId="8" name="Number_of_Payments_3_13" vbProcedure="false">MATCH(0.01,End_Bal_3_13,-1)+1</definedName>
    <definedName function="false" hidden="false" localSheetId="8" name="Number_of_Payments_3_19" vbProcedure="false">MATCH(0.01,End_Bal_3_19,-1)+1</definedName>
    <definedName function="false" hidden="false" localSheetId="8" name="Number_of_Payments_3_2" vbProcedure="false">MATCH(0.01,End_Bal_3_2,-1)+1</definedName>
    <definedName function="false" hidden="false" localSheetId="8" name="Number_of_Payments_3_20" vbProcedure="false">MATCH(0.01,End_Bal_3_20,-1)+1</definedName>
    <definedName function="false" hidden="false" localSheetId="8" name="Number_of_Payments_3_23" vbProcedure="false">MATCH(0.01,End_Bal_3_23,-1)+1</definedName>
    <definedName function="false" hidden="false" localSheetId="8" name="Number_of_Payments_3_6" vbProcedure="false">MATCH(0.01,End_Bal_3,-1)+1</definedName>
    <definedName function="false" hidden="false" localSheetId="8" name="Number_of_Payments_3_7" vbProcedure="false">MATCH(0.01,End_Bal_3_7,-1)+1</definedName>
    <definedName function="false" hidden="false" localSheetId="8" name="Number_of_Payments_4" vbProcedure="false">MATCH(0.01,End_Bal_4,-1)+1</definedName>
    <definedName function="false" hidden="false" localSheetId="8" name="Number_of_Payments_41" vbProcedure="false">MATCH(0.01,End_Bal_41,-1)+1</definedName>
    <definedName function="false" hidden="false" localSheetId="8" name="Number_of_Payments_44" vbProcedure="false">MATCH(0.01,End_Bal_44,-1)+1</definedName>
    <definedName function="false" hidden="false" localSheetId="8" name="Number_of_Payments_49" vbProcedure="false">MATCH(0.01,End_Bal_49,-1)+1</definedName>
    <definedName function="false" hidden="false" localSheetId="8" name="Number_of_Payments_4_1" vbProcedure="false">MATCH(0.01,End_Bal_4,-1)+1</definedName>
    <definedName function="false" hidden="false" localSheetId="8" name="Number_of_Payments_4_13" vbProcedure="false">MATCH(0.01,End_Bal_4_13,-1)+1</definedName>
    <definedName function="false" hidden="false" localSheetId="8" name="Number_of_Payments_4_19" vbProcedure="false">MATCH(0.01,End_Bal_4_19,-1)+1</definedName>
    <definedName function="false" hidden="false" localSheetId="8" name="Number_of_Payments_4_2" vbProcedure="false">MATCH(0.01,End_Bal_4_2,-1)+1</definedName>
    <definedName function="false" hidden="false" localSheetId="8" name="Number_of_Payments_4_20" vbProcedure="false">MATCH(0.01,End_Bal_4_20,-1)+1</definedName>
    <definedName function="false" hidden="false" localSheetId="8" name="Number_of_Payments_4_23" vbProcedure="false">MATCH(0.01,End_Bal_4_23,-1)+1</definedName>
    <definedName function="false" hidden="false" localSheetId="8" name="Number_of_Payments_4_6" vbProcedure="false">MATCH(0.01,End_Bal_4,-1)+1</definedName>
    <definedName function="false" hidden="false" localSheetId="8" name="Number_of_Payments_4_7" vbProcedure="false">MATCH(0.01,End_Bal_4_7,-1)+1</definedName>
    <definedName function="false" hidden="false" localSheetId="8" name="Number_of_Payments_5" vbProcedure="false">MATCH(0.01,End_Bal_5,-1)+1</definedName>
    <definedName function="false" hidden="false" localSheetId="8" name="Number_of_Payments_50" vbProcedure="false">MATCH(0.01,End_Bal_50,-1)+1</definedName>
    <definedName function="false" hidden="false" localSheetId="8" name="Number_of_Payments_51" vbProcedure="false">MATCH(0.01,End_Bal_51,-1)+1</definedName>
    <definedName function="false" hidden="false" localSheetId="8" name="Number_of_Payments_5_13" vbProcedure="false">MATCH(0.01,End_Bal_5_13,-1)+1</definedName>
    <definedName function="false" hidden="false" localSheetId="8" name="Number_of_Payments_5_19" vbProcedure="false">MATCH(0.01,End_Bal_5_19,-1)+1</definedName>
    <definedName function="false" hidden="false" localSheetId="8" name="Number_of_Payments_5_2" vbProcedure="false">MATCH(0.01,End_Bal_5_2,-1)+1</definedName>
    <definedName function="false" hidden="false" localSheetId="8" name="Number_of_Payments_5_6" vbProcedure="false">MATCH(0.01,End_Bal_5_1,-1)+1</definedName>
    <definedName function="false" hidden="false" localSheetId="8" name="Number_of_Payments_5_7" vbProcedure="false">MATCH(0.01,End_Bal_5_7,-1)+1</definedName>
    <definedName function="false" hidden="false" localSheetId="8" name="Number_of_Payments_6" vbProcedure="false">MATCH(0.01,End_Bal_6,-1)+1</definedName>
    <definedName function="false" hidden="false" localSheetId="8" name="Number_of_Payments_7" vbProcedure="false">MATCH(0.01,End_Bal_7,-1)+1</definedName>
    <definedName function="false" hidden="false" localSheetId="8" name="Number_of_Payments_8" vbProcedure="false">MATCH(0.01,End_Bal_8,-1)+1</definedName>
    <definedName function="false" hidden="false" localSheetId="8" name="Number_of_Payments_9" vbProcedure="false">MATCH(0.01,'ХВ 6'!End_Bal,-1)+1</definedName>
    <definedName function="false" hidden="false" localSheetId="8" name="Num_Pmt_Per_Year" vbProcedure="false">#REF!</definedName>
    <definedName function="false" hidden="false" localSheetId="8" name="Num_Pmt_Per_Year_1" vbProcedure="false">#REF!</definedName>
    <definedName function="false" hidden="false" localSheetId="8" name="Num_Pmt_Per_Year_1_1" vbProcedure="false">#REF!</definedName>
    <definedName function="false" hidden="false" localSheetId="8" name="Nгвс_27" vbProcedure="false">#REF!</definedName>
    <definedName function="false" hidden="false" localSheetId="8" name="Nгвс_29" vbProcedure="false">#REF!</definedName>
    <definedName function="false" hidden="false" localSheetId="8" name="Nгвс_3" vbProcedure="false">#REF!</definedName>
    <definedName function="false" hidden="false" localSheetId="8" name="Nгвс_41" vbProcedure="false">#REF!</definedName>
    <definedName function="false" hidden="false" localSheetId="8" name="Nгвс_43" vbProcedure="false">#REF!</definedName>
    <definedName function="false" hidden="false" localSheetId="8" name="Nгвс_50" vbProcedure="false">#REF!</definedName>
    <definedName function="false" hidden="false" localSheetId="8" name="Nгвс_51" vbProcedure="false">#REF!</definedName>
    <definedName function="false" hidden="false" localSheetId="8" name="Nгвс_6" vbProcedure="false">#REF!</definedName>
    <definedName function="false" hidden="false" localSheetId="8" name="Nгвс_6_19" vbProcedure="false">'[17]Табл_недопол дох'!$A$14593</definedName>
    <definedName function="false" hidden="false" localSheetId="8" name="Nгвс_7" vbProcedure="false">'[16]Табл_недопол дох _2_'!$BF$14650</definedName>
    <definedName function="false" hidden="false" localSheetId="8" name="Nгвс_8" vbProcedure="false">#REF!</definedName>
    <definedName function="false" hidden="false" localSheetId="8" name="Nгвс_9" vbProcedure="false">#REF!</definedName>
    <definedName function="false" hidden="false" localSheetId="8" name="Nот" vbProcedure="false">#REF!</definedName>
    <definedName function="false" hidden="false" localSheetId="8" name="Nот_27" vbProcedure="false">#REF!</definedName>
    <definedName function="false" hidden="false" localSheetId="8" name="Nот_29" vbProcedure="false">#REF!</definedName>
    <definedName function="false" hidden="false" localSheetId="8" name="Nот_3" vbProcedure="false">#REF!</definedName>
    <definedName function="false" hidden="false" localSheetId="8" name="Nот_41" vbProcedure="false">#REF!</definedName>
    <definedName function="false" hidden="false" localSheetId="8" name="Nот_43" vbProcedure="false">#REF!</definedName>
    <definedName function="false" hidden="false" localSheetId="8" name="Nот_50" vbProcedure="false">#REF!</definedName>
    <definedName function="false" hidden="false" localSheetId="8" name="Nот_51" vbProcedure="false">#REF!</definedName>
    <definedName function="false" hidden="false" localSheetId="8" name="Nот_6" vbProcedure="false">#REF!</definedName>
    <definedName function="false" hidden="false" localSheetId="8" name="Nот_6_19" vbProcedure="false">'[17]Табл_недопол дох'!$A$14593</definedName>
    <definedName function="false" hidden="false" localSheetId="8" name="Nот_7" vbProcedure="false">'[16]Табл_недопол дох _2_'!$BF$14650</definedName>
    <definedName function="false" hidden="false" localSheetId="8" name="Nот_8" vbProcedure="false">#REF!</definedName>
    <definedName function="false" hidden="false" localSheetId="8" name="Nот_9" vbProcedure="false">#REF!</definedName>
    <definedName function="false" hidden="false" localSheetId="8" name="oktmo" vbProcedure="false">#REF!</definedName>
    <definedName function="false" hidden="false" localSheetId="8" name="org_1" vbProcedure="false">#REF!</definedName>
    <definedName function="false" hidden="false" localSheetId="8" name="org_12" vbProcedure="false">#REF!</definedName>
    <definedName function="false" hidden="false" localSheetId="8" name="org_16" vbProcedure="false">#REF!</definedName>
    <definedName function="false" hidden="false" localSheetId="8" name="org_19" vbProcedure="false">#REF!</definedName>
    <definedName function="false" hidden="false" localSheetId="8" name="org_1_19" vbProcedure="false">#REF!</definedName>
    <definedName function="false" hidden="false" localSheetId="8" name="org_2_19" vbProcedure="false">#REF!</definedName>
    <definedName function="false" hidden="false" localSheetId="8" name="org_4" vbProcedure="false">#REF!</definedName>
    <definedName function="false" hidden="false" localSheetId="8" name="org_4_19" vbProcedure="false">#REF!</definedName>
    <definedName function="false" hidden="false" localSheetId="8" name="org_5" vbProcedure="false">#REF!</definedName>
    <definedName function="false" hidden="false" localSheetId="8" name="org_5_17" vbProcedure="false">#REF!</definedName>
    <definedName function="false" hidden="false" localSheetId="8" name="org_5_19" vbProcedure="false">#REF!</definedName>
    <definedName function="false" hidden="false" localSheetId="8" name="org_6" vbProcedure="false">#REF!</definedName>
    <definedName function="false" hidden="false" localSheetId="8" name="org_7" vbProcedure="false">#REF!</definedName>
    <definedName function="false" hidden="false" localSheetId="8" name="Payment_Date" vbProcedure="false">DATE(YEAR(Loan_Start),MONTH(Loan_Start)+#NAME?,DAY(Loan_Start))</definedName>
    <definedName function="false" hidden="false" localSheetId="8" name="Payment_Date_10" vbProcedure="false">DATE(YEAR(Loan_Start_10),MONTH(Loan_Start_10)+,DAY(Loan_Start_10))</definedName>
    <definedName function="false" hidden="false" localSheetId="8" name="Payment_Date_11" vbProcedure="false">DATE(YEAR(Loan_Start_11),MONTH(Loan_Start_11)+,DAY(Loan_Start_11))</definedName>
    <definedName function="false" hidden="false" localSheetId="8" name="Payment_Date_12" vbProcedure="false">DATE(YEAR(Loan_Start_12),MONTH(Loan_Start_12)+,DAY(Loan_Start_12))</definedName>
    <definedName function="false" hidden="false" localSheetId="8" name="Payment_Date_13" vbProcedure="false">DATE(YEAR(Loan_Start),MONTH(Loan_Start)+,DAY(Loan_Start))</definedName>
    <definedName function="false" hidden="false" localSheetId="8" name="Payment_Date_15" vbProcedure="false">DATE(YEAR(Loan_Start_15),MONTH(Loan_Start_15)+,DAY(Loan_Start_15))</definedName>
    <definedName function="false" hidden="false" localSheetId="8" name="Payment_Date_17" vbProcedure="false">DATE(YEAR(Loan_Start_17),MONTH(Loan_Start_17)+,DAY(Loan_Start_17))</definedName>
    <definedName function="false" hidden="false" localSheetId="8" name="Payment_Date_19" vbProcedure="false">DATE(YEAR(Loan_Start),MONTH(Loan_Start)+,DAY(Loan_Start))</definedName>
    <definedName function="false" hidden="false" localSheetId="8" name="Payment_Date_20" vbProcedure="false">DATE(YEAR(Loan_Start_20),MONTH(Loan_Start_20)+,DAY(Loan_Start_20))</definedName>
    <definedName function="false" hidden="false" localSheetId="8" name="Payment_Date_21" vbProcedure="false">DATE(YEAR(Loan_Start),MONTH(Loan_Start)+,DAY(Loan_Start))</definedName>
    <definedName function="false" hidden="false" localSheetId="8" name="Payment_Date_22" vbProcedure="false">DATE(YEAR(Loan_Start_22),MONTH(Loan_Start_22)+,DAY(Loan_Start_22))</definedName>
    <definedName function="false" hidden="false" localSheetId="8" name="Payment_Date_23" vbProcedure="false">DATE(YEAR(Loan_Start_23),MONTH(Loan_Start_23)+,DAY(Loan_Start_23))</definedName>
    <definedName function="false" hidden="false" localSheetId="8" name="Payment_Date_25" vbProcedure="false">DATE(YEAR(Loan_Start_25),MONTH(Loan_Start_25)+,DAY(Loan_Start_25))</definedName>
    <definedName function="false" hidden="false" localSheetId="8" name="Payment_Date_27" vbProcedure="false">DATE(YEAR(Loan_Start_27),MONTH(Loan_Start_27)+,DAY(Loan_Start_27))</definedName>
    <definedName function="false" hidden="false" localSheetId="8" name="Payment_Date_28" vbProcedure="false">DATE(YEAR(Loan_Start_28),MONTH(Loan_Start_28)+,DAY(Loan_Start_28))</definedName>
    <definedName function="false" hidden="false" localSheetId="8" name="Payment_Date_29" vbProcedure="false">DATE(YEAR(Loan_Start_29),MONTH(Loan_Start_29)+,DAY(Loan_Start_29))</definedName>
    <definedName function="false" hidden="false" localSheetId="8" name="Payment_Date_3" vbProcedure="false">DATE(YEAR(Loan_Start_3),MONTH(Loan_Start_3)+,DAY(Loan_Start_3))</definedName>
    <definedName function="false" hidden="false" localSheetId="8" name="Payment_Date_30" vbProcedure="false">DATE(YEAR(Loan_Start_30),MONTH(Loan_Start_30)+,DAY(Loan_Start_30))</definedName>
    <definedName function="false" hidden="false" localSheetId="8" name="Payment_Date_31" vbProcedure="false">DATE(YEAR(Loan_Start_31),MONTH(Loan_Start_31)+,DAY(Loan_Start_31))</definedName>
    <definedName function="false" hidden="false" localSheetId="8" name="Payment_Date_33" vbProcedure="false">DATE(YEAR(Loan_Start_33),MONTH(Loan_Start_33)+,DAY(Loan_Start_33))</definedName>
    <definedName function="false" hidden="false" localSheetId="8" name="Payment_Date_34" vbProcedure="false">DATE(YEAR(Loan_Start_34),MONTH(Loan_Start_34)+,DAY(Loan_Start_34))</definedName>
    <definedName function="false" hidden="false" localSheetId="8" name="Payment_Date_35" vbProcedure="false">DATE(YEAR(Loan_Start_35),MONTH(Loan_Start_35)+,DAY(Loan_Start_35))</definedName>
    <definedName function="false" hidden="false" localSheetId="8" name="Payment_Date_36" vbProcedure="false">DATE(YEAR(Loan_Start_36),MONTH(Loan_Start_36)+,DAY(Loan_Start_36))</definedName>
    <definedName function="false" hidden="false" localSheetId="8" name="Payment_Date_37" vbProcedure="false">DATE(YEAR(Loan_Start_37),MONTH(Loan_Start_37)+,DAY(Loan_Start_37))</definedName>
    <definedName function="false" hidden="false" localSheetId="8" name="Payment_Date_38" vbProcedure="false">DATE(YEAR(Loan_Start_38),MONTH(Loan_Start_38)+,DAY(Loan_Start_38))</definedName>
    <definedName function="false" hidden="false" localSheetId="8" name="Payment_Date_39" vbProcedure="false">DATE(YEAR(Loan_Start_39),MONTH(Loan_Start_39)+,DAY(Loan_Start_39))</definedName>
    <definedName function="false" hidden="false" localSheetId="8" name="Payment_Date_41" vbProcedure="false">DATE(YEAR(Loan_Start_41),MONTH(Loan_Start_41)+,DAY(Loan_Start_41))</definedName>
    <definedName function="false" hidden="false" localSheetId="8" name="Payment_Date_44" vbProcedure="false">DATE(YEAR(Loan_Start_44),MONTH(Loan_Start_44)+,DAY(Loan_Start_44))</definedName>
    <definedName function="false" hidden="false" localSheetId="8" name="Payment_Date_50" vbProcedure="false">DATE(YEAR(Loan_Start_50),MONTH(Loan_Start_50)+,DAY(Loan_Start_50))</definedName>
    <definedName function="false" hidden="false" localSheetId="8" name="Payment_Date_51" vbProcedure="false">DATE(YEAR(Loan_Start_51),MONTH(Loan_Start_51)+,DAY(Loan_Start_51))</definedName>
    <definedName function="false" hidden="false" localSheetId="8" name="Payment_Date_8" vbProcedure="false">DATE(YEAR(Loan_Start_8),MONTH(Loan_Start_8)+,DAY(Loan_Start_8))</definedName>
    <definedName function="false" hidden="false" localSheetId="8" name="Payment_Date_9" vbProcedure="false">DATE(YEAR(Loan_Start),MONTH(Loan_Start)+,DAY(Loan_Start))</definedName>
    <definedName function="false" hidden="false" localSheetId="8" name="Pay_Date" vbProcedure="false">#REF!</definedName>
    <definedName function="false" hidden="false" localSheetId="8" name="Pay_Date_1" vbProcedure="false">#REF!</definedName>
    <definedName function="false" hidden="false" localSheetId="8" name="Pay_Date_1_1" vbProcedure="false">#REF!</definedName>
    <definedName function="false" hidden="false" localSheetId="8" name="polta" vbProcedure="false">'[50]2001'!$BR$70</definedName>
    <definedName function="false" hidden="false" localSheetId="8" name="Princ" vbProcedure="false">#REF!</definedName>
    <definedName function="false" hidden="false" localSheetId="8" name="Princ_1" vbProcedure="false">#REF!</definedName>
    <definedName function="false" hidden="false" localSheetId="8" name="Princ_1_1" vbProcedure="false">#REF!</definedName>
    <definedName function="false" hidden="false" localSheetId="8" name="Print_Area_Reset" vbProcedure="false">OFFSET(Full_Print,0,0,'ХВ 6'!Last_Row)</definedName>
    <definedName function="false" hidden="false" localSheetId="8" name="Print_Area_Reset_10" vbProcedure="false">OFFSET(Full_Print_10,0,0,Last_Row_10)</definedName>
    <definedName function="false" hidden="false" localSheetId="8" name="Print_Area_Reset_11" vbProcedure="false">OFFSET(Full_Print_11,0,0,Last_Row_11)</definedName>
    <definedName function="false" hidden="false" localSheetId="8" name="Print_Area_Reset_12" vbProcedure="false">OFFSET(Full_Print_12,0,0,Last_Row_12)</definedName>
    <definedName function="false" hidden="false" localSheetId="8" name="Print_Area_Reset_13" vbProcedure="false">OFFSET(Full_Print,0,0,'ХВ 6'!Last_Row_13)</definedName>
    <definedName function="false" hidden="false" localSheetId="8" name="Print_Area_Reset_15" vbProcedure="false">OFFSET(Full_Print_15,0,0,'ХВ 6'!Last_Row_15)</definedName>
    <definedName function="false" hidden="false" localSheetId="8" name="Print_Area_Reset_16_16" vbProcedure="false">OFFSET(Full_Print_16,0,0,'ХВ 6'!Last_Row_16_16)</definedName>
    <definedName function="false" hidden="false" localSheetId="8" name="Print_Area_Reset_16_49" vbProcedure="false">OFFSET(Full_Print_49,0,0,'ХВ 6'!Last_Row_16_49)</definedName>
    <definedName function="false" hidden="false" localSheetId="8" name="Print_Area_Reset_17" vbProcedure="false">OFFSET(Full_Print_17,0,0,'ХВ 6'!Last_Row_17)</definedName>
    <definedName function="false" hidden="false" localSheetId="8" name="Print_Area_Reset_18_16" vbProcedure="false">OFFSET(Full_Print_16,0,0,'ХВ 6'!Last_Row_18_16)</definedName>
    <definedName function="false" hidden="false" localSheetId="8" name="Print_Area_Reset_18_49" vbProcedure="false">OFFSET(Full_Print_49,0,0,'ХВ 6'!Last_Row_18_49)</definedName>
    <definedName function="false" hidden="false" localSheetId="8" name="Print_Area_Reset_19" vbProcedure="false">OFFSET(Full_Print,0,0,'ХВ 6'!Last_Row_19)</definedName>
    <definedName function="false" hidden="false" localSheetId="8" name="Print_Area_Reset_1_16" vbProcedure="false">OFFSET(Full_Print_16,0,0,'ХВ 6'!Last_Row_1_16)</definedName>
    <definedName function="false" hidden="false" localSheetId="8" name="Print_Area_Reset_1_49" vbProcedure="false">OFFSET(Full_Print_49,0,0,'ХВ 6'!Last_Row_1_49)</definedName>
    <definedName function="false" hidden="false" localSheetId="8" name="Print_Area_Reset_20" vbProcedure="false">OFFSET(Full_Print_20,0,0,'ХВ 6'!Last_Row_20)</definedName>
    <definedName function="false" hidden="false" localSheetId="8" name="Print_Area_Reset_21" vbProcedure="false">OFFSET(Full_Print,0,0,'ХВ 6'!Last_Row_21)</definedName>
    <definedName function="false" hidden="false" localSheetId="8" name="Print_Area_Reset_22" vbProcedure="false">OFFSET(Full_Print_22,0,0,'ХВ 6'!Last_Row_22)</definedName>
    <definedName function="false" hidden="false" localSheetId="8" name="Print_Area_Reset_23" vbProcedure="false">OFFSET(Full_Print_23,0,0,'ХВ 6'!Last_Row_23)</definedName>
    <definedName function="false" hidden="false" localSheetId="8" name="Print_Area_Reset_25" vbProcedure="false">OFFSET(Full_Print_25,0,0,Last_Row_25)</definedName>
    <definedName function="false" hidden="false" localSheetId="8" name="Print_Area_Reset_27" vbProcedure="false">OFFSET(Full_Print_27,0,0,Last_Row_27)</definedName>
    <definedName function="false" hidden="false" localSheetId="8" name="Print_Area_Reset_28" vbProcedure="false">OFFSET(Full_Print_28,0,0,'ХВ 6'!Last_Row_28)</definedName>
    <definedName function="false" hidden="false" localSheetId="8" name="Print_Area_Reset_29" vbProcedure="false">OFFSET(Full_Print_29,0,0,Last_Row_29)</definedName>
    <definedName function="false" hidden="false" localSheetId="8" name="Print_Area_Reset_2_1" vbProcedure="false">OFFSET(Full_Print_2,0,0,'ХВ 6'!Last_Row_2_1)</definedName>
    <definedName function="false" hidden="false" localSheetId="8" name="Print_Area_Reset_2_16" vbProcedure="false">OFFSET(Full_Print_16,0,0,'ХВ 6'!Last_Row_2_16)</definedName>
    <definedName function="false" hidden="false" localSheetId="8" name="Print_Area_Reset_2_49" vbProcedure="false">OFFSET(Full_Print_49,0,0,'ХВ 6'!Last_Row_2_49)</definedName>
    <definedName function="false" hidden="false" localSheetId="8" name="Print_Area_Reset_3" vbProcedure="false">OFFSET(Full_Print_3,0,0,'ХВ 6'!Last_Row_3)</definedName>
    <definedName function="false" hidden="false" localSheetId="8" name="Print_Area_Reset_30" vbProcedure="false">OFFSET(Full_Print_30,0,0,'ХВ 6'!Last_Row_30)</definedName>
    <definedName function="false" hidden="false" localSheetId="8" name="Print_Area_Reset_30_1" vbProcedure="false">OFFSET(Full_Print_30,0,0,'ХВ 6'!Last_Row_30_1)</definedName>
    <definedName function="false" hidden="false" localSheetId="8" name="Print_Area_Reset_30_27" vbProcedure="false">OFFSET(Full_Print_30,0,0,'ХВ 6'!Last_Row_30_27)</definedName>
    <definedName function="false" hidden="false" localSheetId="8" name="Print_Area_Reset_30_5" vbProcedure="false">OFFSET(Full_Print_30,0,0,'ХВ 6'!Last_Row_30_5)</definedName>
    <definedName function="false" hidden="false" localSheetId="8" name="Print_Area_Reset_31" vbProcedure="false">OFFSET(Full_Print_31,0,0,Last_Row_31)</definedName>
    <definedName function="false" hidden="false" localSheetId="8" name="Print_Area_Reset_31_1" vbProcedure="false">OFFSET(Full_Print_31,0,0,Last_Row_31_1)</definedName>
    <definedName function="false" hidden="false" localSheetId="8" name="Print_Area_Reset_31_27" vbProcedure="false">OFFSET(Full_Print_31,0,0,Last_Row_31_27)</definedName>
    <definedName function="false" hidden="false" localSheetId="8" name="Print_Area_Reset_31_5" vbProcedure="false">OFFSET(Full_Print_31,0,0,Last_Row_31_5)</definedName>
    <definedName function="false" hidden="false" localSheetId="8" name="Print_Area_Reset_33" vbProcedure="false">OFFSET(Full_Print_33,0,0,'ХВ 6'!Last_Row_33)</definedName>
    <definedName function="false" hidden="false" localSheetId="8" name="Print_Area_Reset_34" vbProcedure="false">OFFSET(Full_Print_34,0,0,'ХВ 6'!Last_Row_34)</definedName>
    <definedName function="false" hidden="false" localSheetId="8" name="Print_Area_Reset_34_1" vbProcedure="false">OFFSET(Full_Print_34,0,0,'ХВ 6'!Last_Row_34_1)</definedName>
    <definedName function="false" hidden="false" localSheetId="8" name="Print_Area_Reset_34_27" vbProcedure="false">OFFSET(Full_Print_34,0,0,'ХВ 6'!Last_Row_34_27)</definedName>
    <definedName function="false" hidden="false" localSheetId="8" name="Print_Area_Reset_34_5" vbProcedure="false">OFFSET(Full_Print_34,0,0,'ХВ 6'!Last_Row_34_5)</definedName>
    <definedName function="false" hidden="false" localSheetId="8" name="Print_Area_Reset_35" vbProcedure="false">OFFSET(Full_Print_35,0,0,'ХВ 6'!Last_Row_35)</definedName>
    <definedName function="false" hidden="false" localSheetId="8" name="Print_Area_Reset_35_1" vbProcedure="false">OFFSET(Full_Print_35,0,0,'ХВ 6'!Last_Row_35_1)</definedName>
    <definedName function="false" hidden="false" localSheetId="8" name="Print_Area_Reset_35_27" vbProcedure="false">OFFSET(Full_Print_35,0,0,'ХВ 6'!Last_Row_35_27)</definedName>
    <definedName function="false" hidden="false" localSheetId="8" name="Print_Area_Reset_35_5" vbProcedure="false">OFFSET(Full_Print_35,0,0,'ХВ 6'!Last_Row_35_5)</definedName>
    <definedName function="false" hidden="false" localSheetId="8" name="Print_Area_Reset_36" vbProcedure="false">OFFSET(Full_Print_36,0,0,Last_Row_36)</definedName>
    <definedName function="false" hidden="false" localSheetId="8" name="Print_Area_Reset_37" vbProcedure="false">OFFSET(Full_Print_37,0,0,Last_Row_37)</definedName>
    <definedName function="false" hidden="false" localSheetId="8" name="Print_Area_Reset_38" vbProcedure="false">OFFSET(Full_Print_38,0,0,'ХВ 6'!Last_Row_38)</definedName>
    <definedName function="false" hidden="false" localSheetId="8" name="Print_Area_Reset_38_1" vbProcedure="false">OFFSET(Full_Print_38,0,0,'ХВ 6'!Last_Row_38_1)</definedName>
    <definedName function="false" hidden="false" localSheetId="8" name="Print_Area_Reset_38_27" vbProcedure="false">OFFSET(Full_Print_38,0,0,'ХВ 6'!Last_Row_38_27)</definedName>
    <definedName function="false" hidden="false" localSheetId="8" name="Print_Area_Reset_38_5" vbProcedure="false">OFFSET(Full_Print_38,0,0,'ХВ 6'!Last_Row_38_5)</definedName>
    <definedName function="false" hidden="false" localSheetId="8" name="Print_Area_Reset_39" vbProcedure="false">OFFSET(Full_Print_39,0,0,'ХВ 6'!Last_Row_39)</definedName>
    <definedName function="false" hidden="false" localSheetId="8" name="Print_Area_Reset_39_1" vbProcedure="false">OFFSET(Full_Print_39,0,0,'ХВ 6'!Last_Row_39_1)</definedName>
    <definedName function="false" hidden="false" localSheetId="8" name="Print_Area_Reset_39_27" vbProcedure="false">OFFSET(Full_Print_39,0,0,'ХВ 6'!Last_Row_39_27)</definedName>
    <definedName function="false" hidden="false" localSheetId="8" name="Print_Area_Reset_39_5" vbProcedure="false">OFFSET(Full_Print_39,0,0,'ХВ 6'!Last_Row_39_5)</definedName>
    <definedName function="false" hidden="false" localSheetId="8" name="Print_Area_Reset_3_13" vbProcedure="false">OFFSET(Full_Print_3_13,0,0,'ХВ 6'!Last_Row_3_13)</definedName>
    <definedName function="false" hidden="false" localSheetId="8" name="Print_Area_Reset_3_19" vbProcedure="false">OFFSET(Full_Print_3_19,0,0,'ХВ 6'!Last_Row_3_19)</definedName>
    <definedName function="false" hidden="false" localSheetId="8" name="Print_Area_Reset_3_2" vbProcedure="false">OFFSET(Full_Print_3_2,0,0,'ХВ 6'!Last_Row_3_2)</definedName>
    <definedName function="false" hidden="false" localSheetId="8" name="Print_Area_Reset_3_20" vbProcedure="false">OFFSET(Full_Print_3_20,0,0,'ХВ 6'!Last_Row_3_20)</definedName>
    <definedName function="false" hidden="false" localSheetId="8" name="Print_Area_Reset_3_23" vbProcedure="false">OFFSET(Full_Print_3_23,0,0,'ХВ 6'!Last_Row_3_23)</definedName>
    <definedName function="false" hidden="false" localSheetId="8" name="Print_Area_Reset_3_6" vbProcedure="false">OFFSET(Full_Print_3,0,0,'ХВ 6'!Last_Row_3_6)</definedName>
    <definedName function="false" hidden="false" localSheetId="8" name="Print_Area_Reset_3_7" vbProcedure="false">OFFSET(Full_Print_3_7,0,0,'ХВ 6'!Last_Row_3_7)</definedName>
    <definedName function="false" hidden="false" localSheetId="8" name="Print_Area_Reset_4" vbProcedure="false">OFFSET(Full_Print_4,0,0,'ХВ 6'!Last_Row_4)</definedName>
    <definedName function="false" hidden="false" localSheetId="8" name="Print_Area_Reset_41" vbProcedure="false">OFFSET(Full_Print_41,0,0,'ХВ 6'!Last_Row_41)</definedName>
    <definedName function="false" hidden="false" localSheetId="8" name="Print_Area_Reset_44" vbProcedure="false">OFFSET(Full_Print_44,0,0,Last_Row_44)</definedName>
    <definedName function="false" hidden="false" localSheetId="8" name="Print_Area_Reset_49" vbProcedure="false">OFFSET(Full_Print_49,0,0,'ХВ 6'!Last_Row_49)</definedName>
    <definedName function="false" hidden="false" localSheetId="8" name="Print_Area_Reset_4_13" vbProcedure="false">OFFSET(Full_Print_4_13,0,0,'ХВ 6'!Last_Row_4_13)</definedName>
    <definedName function="false" hidden="false" localSheetId="8" name="Print_Area_Reset_4_19" vbProcedure="false">OFFSET(Full_Print_4_19,0,0,'ХВ 6'!Last_Row_4_19)</definedName>
    <definedName function="false" hidden="false" localSheetId="8" name="Print_Area_Reset_4_2" vbProcedure="false">OFFSET(Full_Print_4_2,0,0,'ХВ 6'!Last_Row_4_2)</definedName>
    <definedName function="false" hidden="false" localSheetId="8" name="Print_Area_Reset_4_20" vbProcedure="false">OFFSET(Full_Print_4_20,0,0,'ХВ 6'!Last_Row_4_20)</definedName>
    <definedName function="false" hidden="false" localSheetId="8" name="Print_Area_Reset_4_23" vbProcedure="false">OFFSET(Full_Print_4_23,0,0,'ХВ 6'!Last_Row_4_23)</definedName>
    <definedName function="false" hidden="false" localSheetId="8" name="Print_Area_Reset_4_6" vbProcedure="false">OFFSET(Full_Print_4,0,0,'ХВ 6'!Last_Row_4_6)</definedName>
    <definedName function="false" hidden="false" localSheetId="8" name="Print_Area_Reset_4_7" vbProcedure="false">OFFSET(Full_Print_4_7,0,0,'ХВ 6'!Last_Row_4_7)</definedName>
    <definedName function="false" hidden="false" localSheetId="8" name="Print_Area_Reset_5" vbProcedure="false">OFFSET(Full_Print_5,0,0,'ХВ 6'!Last_Row_5)</definedName>
    <definedName function="false" hidden="false" localSheetId="8" name="Print_Area_Reset_50" vbProcedure="false">OFFSET(Full_Print_50,0,0,'ХВ 6'!Last_Row_50)</definedName>
    <definedName function="false" hidden="false" localSheetId="8" name="Print_Area_Reset_51" vbProcedure="false">OFFSET(Full_Print_51,0,0,'ХВ 6'!Last_Row_51)</definedName>
    <definedName function="false" hidden="false" localSheetId="8" name="Print_Area_Reset_5_13" vbProcedure="false">OFFSET(Full_Print_5_13,0,0,'ХВ 6'!Last_Row_5_13)</definedName>
    <definedName function="false" hidden="false" localSheetId="8" name="Print_Area_Reset_5_19" vbProcedure="false">OFFSET(Full_Print_5_19,0,0,'ХВ 6'!Last_Row_5_19)</definedName>
    <definedName function="false" hidden="false" localSheetId="8" name="Print_Area_Reset_5_2" vbProcedure="false">OFFSET(Full_Print_5_2,0,0,'ХВ 6'!Last_Row_5_2)</definedName>
    <definedName function="false" hidden="false" localSheetId="8" name="Print_Area_Reset_5_6" vbProcedure="false">OFFSET(Full_Print_5_1,0,0,'ХВ 6'!Last_Row_5_6)</definedName>
    <definedName function="false" hidden="false" localSheetId="8" name="Print_Area_Reset_5_7" vbProcedure="false">OFFSET(Full_Print_5_7,0,0,'ХВ 6'!Last_Row_5_7)</definedName>
    <definedName function="false" hidden="false" localSheetId="8" name="Print_Area_Reset_6" vbProcedure="false">OFFSET(Full_Print_6,0,0,'ХВ 6'!Last_Row_6)</definedName>
    <definedName function="false" hidden="false" localSheetId="8" name="Print_Area_Reset_7" vbProcedure="false">OFFSET(Full_Print_7,0,0,'ХВ 6'!Last_Row_7)</definedName>
    <definedName function="false" hidden="false" localSheetId="8" name="Print_Area_Reset_8" vbProcedure="false">OFFSET(Full_Print_8,0,0,Last_Row_8)</definedName>
    <definedName function="false" hidden="false" localSheetId="8" name="Print_Area_Reset_9" vbProcedure="false">OFFSET(Full_Print,0,0,'ХВ 6'!Last_Row_9)</definedName>
    <definedName function="false" hidden="false" localSheetId="8" name="Processing" vbProcedure="false">#REF!</definedName>
    <definedName function="false" hidden="false" localSheetId="8" name="ProducerRange" vbProcedure="false">[7]рентаб!$A$1</definedName>
    <definedName function="false" hidden="false" localSheetId="8" name="q" vbProcedure="false">#REF!</definedName>
    <definedName function="false" hidden="false" localSheetId="8" name="qq" vbProcedure="false">#REF!</definedName>
    <definedName function="false" hidden="false" localSheetId="8" name="RabgeBudget" vbProcedure="false">[51]сент2006!$A$1</definedName>
    <definedName function="false" hidden="false" localSheetId="8" name="raion_1" vbProcedure="false">#REF!</definedName>
    <definedName function="false" hidden="false" localSheetId="8" name="raion_12" vbProcedure="false">#REF!</definedName>
    <definedName function="false" hidden="false" localSheetId="8" name="raion_16" vbProcedure="false">#REF!</definedName>
    <definedName function="false" hidden="false" localSheetId="8" name="raion_19" vbProcedure="false">#REF!</definedName>
    <definedName function="false" hidden="false" localSheetId="8" name="raion_1_19" vbProcedure="false">#REF!</definedName>
    <definedName function="false" hidden="false" localSheetId="8" name="raion_2_19" vbProcedure="false">#REF!</definedName>
    <definedName function="false" hidden="false" localSheetId="8" name="raion_4" vbProcedure="false">#REF!</definedName>
    <definedName function="false" hidden="false" localSheetId="8" name="raion_4_19" vbProcedure="false">#REF!</definedName>
    <definedName function="false" hidden="false" localSheetId="8" name="raion_5" vbProcedure="false">#REF!</definedName>
    <definedName function="false" hidden="false" localSheetId="8" name="raion_5_17" vbProcedure="false">#REF!</definedName>
    <definedName function="false" hidden="false" localSheetId="8" name="raion_5_19" vbProcedure="false">#REF!</definedName>
    <definedName function="false" hidden="false" localSheetId="8" name="raion_6" vbProcedure="false">#REF!</definedName>
    <definedName function="false" hidden="false" localSheetId="8" name="raion_7" vbProcedure="false">#REF!</definedName>
    <definedName function="false" hidden="false" localSheetId="8" name="RANGE" vbProcedure="false">#REF!</definedName>
    <definedName function="false" hidden="false" localSheetId="8" name="RangeRentab" vbProcedure="false">#REF!</definedName>
    <definedName function="false" hidden="false" localSheetId="8" name="S10_" vbProcedure="false">#REF!</definedName>
    <definedName function="false" hidden="false" localSheetId="8" name="S11_" vbProcedure="false">#REF!</definedName>
    <definedName function="false" hidden="false" localSheetId="8" name="S1_" vbProcedure="false">#REF!</definedName>
    <definedName function="false" hidden="false" localSheetId="8" name="sgd" vbProcedure="false">sgd</definedName>
    <definedName function="false" hidden="false" localSheetId="8" name="sghdf" vbProcedure="false">sghdf</definedName>
    <definedName function="false" hidden="false" localSheetId="8" name="sss" vbProcedure="false">sss</definedName>
    <definedName function="false" hidden="false" localSheetId="8" name="Total_Interest" vbProcedure="false">#REF!</definedName>
    <definedName function="false" hidden="false" localSheetId="8" name="Total_Interest_1" vbProcedure="false">#REF!</definedName>
    <definedName function="false" hidden="false" localSheetId="8" name="Total_Interest_1_1" vbProcedure="false">#REF!</definedName>
    <definedName function="false" hidden="false" localSheetId="8" name="Total_Payment" vbProcedure="false">#NAME?+#NAME?</definedName>
    <definedName function="false" hidden="false" localSheetId="8" name="Total_Payment_1" vbProcedure="false">#NAME?+#NAME?</definedName>
    <definedName function="false" hidden="false" localSheetId="8" name="Total_Payment_10" vbProcedure="false">#NAME?+#NAME?</definedName>
    <definedName function="false" hidden="false" localSheetId="8" name="Total_Payment_11" vbProcedure="false">#NAME?+#NAME?</definedName>
    <definedName function="false" hidden="false" localSheetId="8" name="Total_Payment_12" vbProcedure="false">#NAME?+#NAME?</definedName>
    <definedName function="false" hidden="false" localSheetId="8" name="Total_Payment_13" vbProcedure="false">#NAME?+#NAME?</definedName>
    <definedName function="false" hidden="false" localSheetId="8" name="Total_Payment_13_1" vbProcedure="false">#NAME?+#NAME?</definedName>
    <definedName function="false" hidden="false" localSheetId="8" name="Total_Payment_13_27" vbProcedure="false">#NAME?+#NAME?</definedName>
    <definedName function="false" hidden="false" localSheetId="8" name="Total_Payment_13_5" vbProcedure="false">#NAME?+#NAME?</definedName>
    <definedName function="false" hidden="false" localSheetId="8" name="Total_Payment_14" vbProcedure="false">#NAME?+#NAME?</definedName>
    <definedName function="false" hidden="false" localSheetId="8" name="Total_Payment_14_1" vbProcedure="false">#NAME?+#NAME?</definedName>
    <definedName function="false" hidden="false" localSheetId="8" name="Total_Payment_14_27" vbProcedure="false">#NAME?+#NAME?</definedName>
    <definedName function="false" hidden="false" localSheetId="8" name="Total_Payment_14_5" vbProcedure="false">#NAME?+#NAME?</definedName>
    <definedName function="false" hidden="false" localSheetId="8" name="Total_Payment_15" vbProcedure="false">#NAME?+#NAME?</definedName>
    <definedName function="false" hidden="false" localSheetId="8" name="Total_Payment_15_1" vbProcedure="false">#NAME?+#NAME?</definedName>
    <definedName function="false" hidden="false" localSheetId="8" name="Total_Payment_15_27" vbProcedure="false">#NAME?+#NAME?</definedName>
    <definedName function="false" hidden="false" localSheetId="8" name="Total_Payment_15_5" vbProcedure="false">#NAME?+#NAME?</definedName>
    <definedName function="false" hidden="false" localSheetId="8" name="Total_Payment_16" vbProcedure="false">#NAME?+#NAME?</definedName>
    <definedName function="false" hidden="false" localSheetId="8" name="Total_Payment_16_1" vbProcedure="false">#NAME?+#NAME?</definedName>
    <definedName function="false" hidden="false" localSheetId="8" name="Total_Payment_16_10" vbProcedure="false">#NAME?+#NAME?</definedName>
    <definedName function="false" hidden="false" localSheetId="8" name="Total_Payment_16_11" vbProcedure="false">#NAME?+#NAME?</definedName>
    <definedName function="false" hidden="false" localSheetId="8" name="Total_Payment_16_12" vbProcedure="false">#NAME?+#NAME?</definedName>
    <definedName function="false" hidden="false" localSheetId="8" name="Total_Payment_16_13" vbProcedure="false">#NAME?+#NAME?</definedName>
    <definedName function="false" hidden="false" localSheetId="8" name="Total_Payment_16_14" vbProcedure="false">#NAME?+#NAME?</definedName>
    <definedName function="false" hidden="false" localSheetId="8" name="Total_Payment_16_15" vbProcedure="false">#NAME?+#NAME?</definedName>
    <definedName function="false" hidden="false" localSheetId="8" name="Total_Payment_16_16" vbProcedure="false">#NAME?+#NAME?</definedName>
    <definedName function="false" hidden="false" localSheetId="8" name="Total_Payment_16_17" vbProcedure="false">#NAME?+#NAME?</definedName>
    <definedName function="false" hidden="false" localSheetId="8" name="Total_Payment_16_17_1" vbProcedure="false">#NAME?+#NAME?</definedName>
    <definedName function="false" hidden="false" localSheetId="8" name="Total_Payment_16_17_27" vbProcedure="false">#NAME?+#NAME?</definedName>
    <definedName function="false" hidden="false" localSheetId="8" name="Total_Payment_16_17_5" vbProcedure="false">#NAME?+#NAME?</definedName>
    <definedName function="false" hidden="false" localSheetId="8" name="Total_Payment_16_18" vbProcedure="false">#NAME?+#NAME?</definedName>
    <definedName function="false" hidden="false" localSheetId="8" name="Total_Payment_16_19" vbProcedure="false">#NAME?+#NAME?</definedName>
    <definedName function="false" hidden="false" localSheetId="8" name="Total_Payment_16_1_1" vbProcedure="false">#NAME?+#NAME?</definedName>
    <definedName function="false" hidden="false" localSheetId="8" name="Total_Payment_16_1_13" vbProcedure="false">#NAME?+#NAME?</definedName>
    <definedName function="false" hidden="false" localSheetId="8" name="Total_Payment_16_1_19" vbProcedure="false">#NAME?+#NAME?</definedName>
    <definedName function="false" hidden="false" localSheetId="8" name="Total_Payment_16_1_2" vbProcedure="false">#NAME?+#NAME?</definedName>
    <definedName function="false" hidden="false" localSheetId="8" name="Total_Payment_16_1_20" vbProcedure="false">#NAME?+#NAME?</definedName>
    <definedName function="false" hidden="false" localSheetId="8" name="Total_Payment_16_1_23" vbProcedure="false">#NAME?+#NAME?</definedName>
    <definedName function="false" hidden="false" localSheetId="8" name="Total_Payment_16_1_3" vbProcedure="false">#NAME?+#NAME?</definedName>
    <definedName function="false" hidden="false" localSheetId="8" name="Total_Payment_16_1_6" vbProcedure="false">#NAME?+#NAME?</definedName>
    <definedName function="false" hidden="false" localSheetId="8" name="Total_Payment_16_1_7" vbProcedure="false">#NAME?+#NAME?</definedName>
    <definedName function="false" hidden="false" localSheetId="8" name="Total_Payment_16_2" vbProcedure="false">#NAME?+#NAME?</definedName>
    <definedName function="false" hidden="false" localSheetId="8" name="Total_Payment_16_20" vbProcedure="false">#NAME?+#NAME?</definedName>
    <definedName function="false" hidden="false" localSheetId="8" name="Total_Payment_16_21" vbProcedure="false">#NAME?+#NAME?</definedName>
    <definedName function="false" hidden="false" localSheetId="8" name="Total_Payment_16_22" vbProcedure="false">#NAME?+#NAME?</definedName>
    <definedName function="false" hidden="false" localSheetId="8" name="Total_Payment_16_23" vbProcedure="false">#NAME?+#NAME?</definedName>
    <definedName function="false" hidden="false" localSheetId="8" name="Total_Payment_16_23_1" vbProcedure="false">#NAME?+#NAME?</definedName>
    <definedName function="false" hidden="false" localSheetId="8" name="Total_Payment_16_23_27" vbProcedure="false">#NAME?+#NAME?</definedName>
    <definedName function="false" hidden="false" localSheetId="8" name="Total_Payment_16_23_5" vbProcedure="false">#NAME?+#NAME?</definedName>
    <definedName function="false" hidden="false" localSheetId="8" name="Total_Payment_16_24" vbProcedure="false">#NAME?+#NAME?</definedName>
    <definedName function="false" hidden="false" localSheetId="8" name="Total_Payment_16_25" vbProcedure="false">#NAME?+#NAME?</definedName>
    <definedName function="false" hidden="false" localSheetId="8" name="Total_Payment_16_26" vbProcedure="false">#NAME?+#NAME?</definedName>
    <definedName function="false" hidden="false" localSheetId="8" name="Total_Payment_16_26_1" vbProcedure="false">#NAME?+#NAME?</definedName>
    <definedName function="false" hidden="false" localSheetId="8" name="Total_Payment_16_26_27" vbProcedure="false">#NAME?+#NAME?</definedName>
    <definedName function="false" hidden="false" localSheetId="8" name="Total_Payment_16_26_5" vbProcedure="false">#NAME?+#NAME?</definedName>
    <definedName function="false" hidden="false" localSheetId="8" name="Total_Payment_16_27" vbProcedure="false">#NAME?+#NAME?</definedName>
    <definedName function="false" hidden="false" localSheetId="8" name="Total_Payment_16_28" vbProcedure="false">#NAME?+#NAME?</definedName>
    <definedName function="false" hidden="false" localSheetId="8" name="Total_Payment_16_28_1" vbProcedure="false">#NAME?+#NAME?</definedName>
    <definedName function="false" hidden="false" localSheetId="8" name="Total_Payment_16_28_27" vbProcedure="false">#NAME?+#NAME?</definedName>
    <definedName function="false" hidden="false" localSheetId="8" name="Total_Payment_16_28_5" vbProcedure="false">#NAME?+#NAME?</definedName>
    <definedName function="false" hidden="false" localSheetId="8" name="Total_Payment_16_29" vbProcedure="false">#NAME?+#NAME?</definedName>
    <definedName function="false" hidden="false" localSheetId="8" name="Total_Payment_16_2_1" vbProcedure="false">#NAME?+#NAME?</definedName>
    <definedName function="false" hidden="false" localSheetId="8" name="Total_Payment_16_2_13" vbProcedure="false">#NAME?+#NAME?</definedName>
    <definedName function="false" hidden="false" localSheetId="8" name="Total_Payment_16_2_19" vbProcedure="false">#NAME?+#NAME?</definedName>
    <definedName function="false" hidden="false" localSheetId="8" name="Total_Payment_16_2_2" vbProcedure="false">#NAME?+#NAME?</definedName>
    <definedName function="false" hidden="false" localSheetId="8" name="Total_Payment_16_2_20" vbProcedure="false">#NAME?+#NAME?</definedName>
    <definedName function="false" hidden="false" localSheetId="8" name="Total_Payment_16_2_23" vbProcedure="false">#NAME?+#NAME?</definedName>
    <definedName function="false" hidden="false" localSheetId="8" name="Total_Payment_16_2_27" vbProcedure="false">#NAME?+#NAME?</definedName>
    <definedName function="false" hidden="false" localSheetId="8" name="Total_Payment_16_2_5" vbProcedure="false">#NAME?+#NAME?</definedName>
    <definedName function="false" hidden="false" localSheetId="8" name="Total_Payment_16_2_6" vbProcedure="false">#NAME?+#NAME?</definedName>
    <definedName function="false" hidden="false" localSheetId="8" name="Total_Payment_16_2_7" vbProcedure="false">#NAME?+#NAME?</definedName>
    <definedName function="false" hidden="false" localSheetId="8" name="Total_Payment_16_3" vbProcedure="false">#NAME?+#NAME?</definedName>
    <definedName function="false" hidden="false" localSheetId="8" name="Total_Payment_16_30" vbProcedure="false">#NAME?+#NAME?</definedName>
    <definedName function="false" hidden="false" localSheetId="8" name="Total_Payment_16_31" vbProcedure="false">#NAME?+#NAME?</definedName>
    <definedName function="false" hidden="false" localSheetId="8" name="Total_Payment_16_32" vbProcedure="false">#NAME?+#NAME?</definedName>
    <definedName function="false" hidden="false" localSheetId="8" name="Total_Payment_16_33" vbProcedure="false">#NAME?+#NAME?</definedName>
    <definedName function="false" hidden="false" localSheetId="8" name="Total_Payment_16_34" vbProcedure="false">#NAME?+#NAME?</definedName>
    <definedName function="false" hidden="false" localSheetId="8" name="Total_Payment_16_35" vbProcedure="false">#NAME?+#NAME?</definedName>
    <definedName function="false" hidden="false" localSheetId="8" name="Total_Payment_16_36" vbProcedure="false">#NAME?+#NAME?</definedName>
    <definedName function="false" hidden="false" localSheetId="8" name="Total_Payment_16_37" vbProcedure="false">#NAME?+#NAME?</definedName>
    <definedName function="false" hidden="false" localSheetId="8" name="Total_Payment_16_38" vbProcedure="false">#NAME?+#NAME?</definedName>
    <definedName function="false" hidden="false" localSheetId="8" name="Total_Payment_16_39" vbProcedure="false">#NAME?+#NAME?</definedName>
    <definedName function="false" hidden="false" localSheetId="8" name="Total_Payment_16_3_1" vbProcedure="false">#NAME?+#NAME?</definedName>
    <definedName function="false" hidden="false" localSheetId="8" name="Total_Payment_16_3_13" vbProcedure="false">#NAME?+#NAME?</definedName>
    <definedName function="false" hidden="false" localSheetId="8" name="Total_Payment_16_3_19" vbProcedure="false">#NAME?+#NAME?</definedName>
    <definedName function="false" hidden="false" localSheetId="8" name="Total_Payment_16_3_2" vbProcedure="false">#NAME?+#NAME?</definedName>
    <definedName function="false" hidden="false" localSheetId="8" name="Total_Payment_16_3_20" vbProcedure="false">#NAME?+#NAME?</definedName>
    <definedName function="false" hidden="false" localSheetId="8" name="Total_Payment_16_3_23" vbProcedure="false">#NAME?+#NAME?</definedName>
    <definedName function="false" hidden="false" localSheetId="8" name="Total_Payment_16_3_27" vbProcedure="false">#NAME?+#NAME?</definedName>
    <definedName function="false" hidden="false" localSheetId="8" name="Total_Payment_16_3_5" vbProcedure="false">#NAME?+#NAME?</definedName>
    <definedName function="false" hidden="false" localSheetId="8" name="Total_Payment_16_3_6" vbProcedure="false">#NAME?+#NAME?</definedName>
    <definedName function="false" hidden="false" localSheetId="8" name="Total_Payment_16_3_7" vbProcedure="false">#NAME?+#NAME?</definedName>
    <definedName function="false" hidden="false" localSheetId="8" name="Total_Payment_16_4" vbProcedure="false">#NAME?+#NAME?</definedName>
    <definedName function="false" hidden="false" localSheetId="8" name="Total_Payment_16_40" vbProcedure="false">#NAME?+#NAME?</definedName>
    <definedName function="false" hidden="false" localSheetId="8" name="Total_Payment_16_41" vbProcedure="false">#NAME?+#NAME?</definedName>
    <definedName function="false" hidden="false" localSheetId="8" name="Total_Payment_16_43" vbProcedure="false">#NAME?+#NAME?</definedName>
    <definedName function="false" hidden="false" localSheetId="8" name="Total_Payment_16_46" vbProcedure="false">#NAME?+#NAME?</definedName>
    <definedName function="false" hidden="false" localSheetId="8" name="Total_Payment_16_49" vbProcedure="false">#NAME?+#NAME?</definedName>
    <definedName function="false" hidden="false" localSheetId="8" name="Total_Payment_16_4_1" vbProcedure="false">#NAME?+#NAME?</definedName>
    <definedName function="false" hidden="false" localSheetId="8" name="Total_Payment_16_4_13" vbProcedure="false">#NAME?+#NAME?</definedName>
    <definedName function="false" hidden="false" localSheetId="8" name="Total_Payment_16_4_19" vbProcedure="false">#NAME?+#NAME?</definedName>
    <definedName function="false" hidden="false" localSheetId="8" name="Total_Payment_16_4_2" vbProcedure="false">#NAME?+#NAME?</definedName>
    <definedName function="false" hidden="false" localSheetId="8" name="Total_Payment_16_4_20" vbProcedure="false">#NAME?+#NAME?</definedName>
    <definedName function="false" hidden="false" localSheetId="8" name="Total_Payment_16_4_23" vbProcedure="false">#NAME?+#NAME?</definedName>
    <definedName function="false" hidden="false" localSheetId="8" name="Total_Payment_16_4_6" vbProcedure="false">#NAME?+#NAME?</definedName>
    <definedName function="false" hidden="false" localSheetId="8" name="Total_Payment_16_4_7" vbProcedure="false">#NAME?+#NAME?</definedName>
    <definedName function="false" hidden="false" localSheetId="8" name="Total_Payment_16_5" vbProcedure="false">#NAME?+#NAME?</definedName>
    <definedName function="false" hidden="false" localSheetId="8" name="Total_Payment_16_50" vbProcedure="false">#NAME?+#NAME?</definedName>
    <definedName function="false" hidden="false" localSheetId="8" name="Total_Payment_16_51" vbProcedure="false">#NAME?+#NAME?</definedName>
    <definedName function="false" hidden="false" localSheetId="8" name="Total_Payment_16_53" vbProcedure="false">#NAME?+#NAME?</definedName>
    <definedName function="false" hidden="false" localSheetId="8" name="Total_Payment_16_54" vbProcedure="false">#NAME?+#NAME?</definedName>
    <definedName function="false" hidden="false" localSheetId="8" name="Total_Payment_16_55" vbProcedure="false">#NAME?+#NAME?</definedName>
    <definedName function="false" hidden="false" localSheetId="8" name="Total_Payment_16_58" vbProcedure="false">#NAME?+#NAME?</definedName>
    <definedName function="false" hidden="false" localSheetId="8" name="Total_Payment_16_59" vbProcedure="false">#NAME?+#NAME?</definedName>
    <definedName function="false" hidden="false" localSheetId="8" name="Total_Payment_16_5_1" vbProcedure="false">#NAME?+#NAME?</definedName>
    <definedName function="false" hidden="false" localSheetId="8" name="Total_Payment_16_5_13" vbProcedure="false">#NAME?+#NAME?</definedName>
    <definedName function="false" hidden="false" localSheetId="8" name="Total_Payment_16_5_19" vbProcedure="false">#NAME?+#NAME?</definedName>
    <definedName function="false" hidden="false" localSheetId="8" name="Total_Payment_16_5_2" vbProcedure="false">#NAME?+#NAME?</definedName>
    <definedName function="false" hidden="false" localSheetId="8" name="Total_Payment_16_5_6" vbProcedure="false">#NAME?+#NAME?</definedName>
    <definedName function="false" hidden="false" localSheetId="8" name="Total_Payment_16_5_7" vbProcedure="false">#NAME?+#NAME?</definedName>
    <definedName function="false" hidden="false" localSheetId="8" name="Total_Payment_16_6" vbProcedure="false">#NAME?+#NAME?</definedName>
    <definedName function="false" hidden="false" localSheetId="8" name="Total_Payment_16_60" vbProcedure="false">#NAME?+#NAME?</definedName>
    <definedName function="false" hidden="false" localSheetId="8" name="Total_Payment_16_61" vbProcedure="false">#NAME?+#NAME?</definedName>
    <definedName function="false" hidden="false" localSheetId="8" name="Total_Payment_16_62" vbProcedure="false">#NAME?+#NAME?</definedName>
    <definedName function="false" hidden="false" localSheetId="8" name="Total_Payment_16_64" vbProcedure="false">#NAME?+#NAME?</definedName>
    <definedName function="false" hidden="false" localSheetId="8" name="Total_Payment_16_7" vbProcedure="false">#NAME?+#NAME?</definedName>
    <definedName function="false" hidden="false" localSheetId="8" name="Total_Payment_16_8" vbProcedure="false">#NAME?+#NAME?</definedName>
    <definedName function="false" hidden="false" localSheetId="8" name="Total_Payment_16_9" vbProcedure="false">#NAME?+#NAME?</definedName>
    <definedName function="false" hidden="false" localSheetId="8" name="Total_Payment_17" vbProcedure="false">#NAME?+#NAME?</definedName>
    <definedName function="false" hidden="false" localSheetId="8" name="Total_Payment_17_1" vbProcedure="false">#NAME?+#NAME?</definedName>
    <definedName function="false" hidden="false" localSheetId="8" name="Total_Payment_17_27" vbProcedure="false">#NAME?+#NAME?</definedName>
    <definedName function="false" hidden="false" localSheetId="8" name="Total_Payment_17_5" vbProcedure="false">#NAME?+#NAME?</definedName>
    <definedName function="false" hidden="false" localSheetId="8" name="Total_Payment_18" vbProcedure="false">#NAME?+#NAME?</definedName>
    <definedName function="false" hidden="false" localSheetId="8" name="Total_Payment_18_1" vbProcedure="false">#NAME?+#NAME?</definedName>
    <definedName function="false" hidden="false" localSheetId="8" name="Total_Payment_18_10" vbProcedure="false">#NAME?+#NAME?</definedName>
    <definedName function="false" hidden="false" localSheetId="8" name="Total_Payment_18_11" vbProcedure="false">#NAME?+#NAME?</definedName>
    <definedName function="false" hidden="false" localSheetId="8" name="Total_Payment_18_12" vbProcedure="false">#NAME?+#NAME?</definedName>
    <definedName function="false" hidden="false" localSheetId="8" name="Total_Payment_18_13" vbProcedure="false">#NAME?+#NAME?</definedName>
    <definedName function="false" hidden="false" localSheetId="8" name="Total_Payment_18_14" vbProcedure="false">#NAME?+#NAME?</definedName>
    <definedName function="false" hidden="false" localSheetId="8" name="Total_Payment_18_15" vbProcedure="false">#NAME?+#NAME?</definedName>
    <definedName function="false" hidden="false" localSheetId="8" name="Total_Payment_18_16" vbProcedure="false">#NAME?+#NAME?</definedName>
    <definedName function="false" hidden="false" localSheetId="8" name="Total_Payment_18_17" vbProcedure="false">#NAME?+#NAME?</definedName>
    <definedName function="false" hidden="false" localSheetId="8" name="Total_Payment_18_17_1" vbProcedure="false">#NAME?+#NAME?</definedName>
    <definedName function="false" hidden="false" localSheetId="8" name="Total_Payment_18_17_27" vbProcedure="false">#NAME?+#NAME?</definedName>
    <definedName function="false" hidden="false" localSheetId="8" name="Total_Payment_18_17_5" vbProcedure="false">#NAME?+#NAME?</definedName>
    <definedName function="false" hidden="false" localSheetId="8" name="Total_Payment_18_18" vbProcedure="false">#NAME?+#NAME?</definedName>
    <definedName function="false" hidden="false" localSheetId="8" name="Total_Payment_18_19" vbProcedure="false">#NAME?+#NAME?</definedName>
    <definedName function="false" hidden="false" localSheetId="8" name="Total_Payment_18_1_1" vbProcedure="false">#NAME?+#NAME?</definedName>
    <definedName function="false" hidden="false" localSheetId="8" name="Total_Payment_18_1_13" vbProcedure="false">#NAME?+#NAME?</definedName>
    <definedName function="false" hidden="false" localSheetId="8" name="Total_Payment_18_1_19" vbProcedure="false">#NAME?+#NAME?</definedName>
    <definedName function="false" hidden="false" localSheetId="8" name="Total_Payment_18_1_2" vbProcedure="false">#NAME?+#NAME?</definedName>
    <definedName function="false" hidden="false" localSheetId="8" name="Total_Payment_18_1_20" vbProcedure="false">#NAME?+#NAME?</definedName>
    <definedName function="false" hidden="false" localSheetId="8" name="Total_Payment_18_1_23" vbProcedure="false">#NAME?+#NAME?</definedName>
    <definedName function="false" hidden="false" localSheetId="8" name="Total_Payment_18_1_27" vbProcedure="false">#NAME?+#NAME?</definedName>
    <definedName function="false" hidden="false" localSheetId="8" name="Total_Payment_18_1_3" vbProcedure="false">#NAME?+#NAME?</definedName>
    <definedName function="false" hidden="false" localSheetId="8" name="Total_Payment_18_1_5" vbProcedure="false">#NAME?+#NAME?</definedName>
    <definedName function="false" hidden="false" localSheetId="8" name="Total_Payment_18_1_6" vbProcedure="false">#NAME?+#NAME?</definedName>
    <definedName function="false" hidden="false" localSheetId="8" name="Total_Payment_18_1_7" vbProcedure="false">#NAME?+#NAME?</definedName>
    <definedName function="false" hidden="false" localSheetId="8" name="Total_Payment_18_2" vbProcedure="false">#NAME?+#NAME?</definedName>
    <definedName function="false" hidden="false" localSheetId="8" name="Total_Payment_18_20" vbProcedure="false">#NAME?+#NAME?</definedName>
    <definedName function="false" hidden="false" localSheetId="8" name="Total_Payment_18_21" vbProcedure="false">#NAME?+#NAME?</definedName>
    <definedName function="false" hidden="false" localSheetId="8" name="Total_Payment_18_22" vbProcedure="false">#NAME?+#NAME?</definedName>
    <definedName function="false" hidden="false" localSheetId="8" name="Total_Payment_18_23" vbProcedure="false">#NAME?+#NAME?</definedName>
    <definedName function="false" hidden="false" localSheetId="8" name="Total_Payment_18_23_1" vbProcedure="false">#NAME?+#NAME?</definedName>
    <definedName function="false" hidden="false" localSheetId="8" name="Total_Payment_18_23_27" vbProcedure="false">#NAME?+#NAME?</definedName>
    <definedName function="false" hidden="false" localSheetId="8" name="Total_Payment_18_23_5" vbProcedure="false">#NAME?+#NAME?</definedName>
    <definedName function="false" hidden="false" localSheetId="8" name="Total_Payment_18_24" vbProcedure="false">#NAME?+#NAME?</definedName>
    <definedName function="false" hidden="false" localSheetId="8" name="Total_Payment_18_25" vbProcedure="false">#NAME?+#NAME?</definedName>
    <definedName function="false" hidden="false" localSheetId="8" name="Total_Payment_18_26" vbProcedure="false">#NAME?+#NAME?</definedName>
    <definedName function="false" hidden="false" localSheetId="8" name="Total_Payment_18_26_1" vbProcedure="false">#NAME?+#NAME?</definedName>
    <definedName function="false" hidden="false" localSheetId="8" name="Total_Payment_18_26_27" vbProcedure="false">#NAME?+#NAME?</definedName>
    <definedName function="false" hidden="false" localSheetId="8" name="Total_Payment_18_26_5" vbProcedure="false">#NAME?+#NAME?</definedName>
    <definedName function="false" hidden="false" localSheetId="8" name="Total_Payment_18_27" vbProcedure="false">#NAME?+#NAME?</definedName>
    <definedName function="false" hidden="false" localSheetId="8" name="Total_Payment_18_28" vbProcedure="false">#NAME?+#NAME?</definedName>
    <definedName function="false" hidden="false" localSheetId="8" name="Total_Payment_18_28_1" vbProcedure="false">#NAME?+#NAME?</definedName>
    <definedName function="false" hidden="false" localSheetId="8" name="Total_Payment_18_28_27" vbProcedure="false">#NAME?+#NAME?</definedName>
    <definedName function="false" hidden="false" localSheetId="8" name="Total_Payment_18_28_5" vbProcedure="false">#NAME?+#NAME?</definedName>
    <definedName function="false" hidden="false" localSheetId="8" name="Total_Payment_18_29" vbProcedure="false">#NAME?+#NAME?</definedName>
    <definedName function="false" hidden="false" localSheetId="8" name="Total_Payment_18_2_1" vbProcedure="false">#NAME?+#NAME?</definedName>
    <definedName function="false" hidden="false" localSheetId="8" name="Total_Payment_18_2_13" vbProcedure="false">#NAME?+#NAME?</definedName>
    <definedName function="false" hidden="false" localSheetId="8" name="Total_Payment_18_2_19" vbProcedure="false">#NAME?+#NAME?</definedName>
    <definedName function="false" hidden="false" localSheetId="8" name="Total_Payment_18_2_2" vbProcedure="false">#NAME?+#NAME?</definedName>
    <definedName function="false" hidden="false" localSheetId="8" name="Total_Payment_18_2_20" vbProcedure="false">#NAME?+#NAME?</definedName>
    <definedName function="false" hidden="false" localSheetId="8" name="Total_Payment_18_2_23" vbProcedure="false">#NAME?+#NAME?</definedName>
    <definedName function="false" hidden="false" localSheetId="8" name="Total_Payment_18_2_27" vbProcedure="false">#NAME?+#NAME?</definedName>
    <definedName function="false" hidden="false" localSheetId="8" name="Total_Payment_18_2_5" vbProcedure="false">#NAME?+#NAME?</definedName>
    <definedName function="false" hidden="false" localSheetId="8" name="Total_Payment_18_2_6" vbProcedure="false">#NAME?+#NAME?</definedName>
    <definedName function="false" hidden="false" localSheetId="8" name="Total_Payment_18_2_7" vbProcedure="false">#NAME?+#NAME?</definedName>
    <definedName function="false" hidden="false" localSheetId="8" name="Total_Payment_18_3" vbProcedure="false">#NAME?+#NAME?</definedName>
    <definedName function="false" hidden="false" localSheetId="8" name="Total_Payment_18_30" vbProcedure="false">#NAME?+#NAME?</definedName>
    <definedName function="false" hidden="false" localSheetId="8" name="Total_Payment_18_31" vbProcedure="false">#NAME?+#NAME?</definedName>
    <definedName function="false" hidden="false" localSheetId="8" name="Total_Payment_18_32" vbProcedure="false">#NAME?+#NAME?</definedName>
    <definedName function="false" hidden="false" localSheetId="8" name="Total_Payment_18_33" vbProcedure="false">#NAME?+#NAME?</definedName>
    <definedName function="false" hidden="false" localSheetId="8" name="Total_Payment_18_34" vbProcedure="false">#NAME?+#NAME?</definedName>
    <definedName function="false" hidden="false" localSheetId="8" name="Total_Payment_18_35" vbProcedure="false">#NAME?+#NAME?</definedName>
    <definedName function="false" hidden="false" localSheetId="8" name="Total_Payment_18_36" vbProcedure="false">#NAME?+#NAME?</definedName>
    <definedName function="false" hidden="false" localSheetId="8" name="Total_Payment_18_37" vbProcedure="false">#NAME?+#NAME?</definedName>
    <definedName function="false" hidden="false" localSheetId="8" name="Total_Payment_18_38" vbProcedure="false">#NAME?+#NAME?</definedName>
    <definedName function="false" hidden="false" localSheetId="8" name="Total_Payment_18_39" vbProcedure="false">#NAME?+#NAME?</definedName>
    <definedName function="false" hidden="false" localSheetId="8" name="Total_Payment_18_3_1" vbProcedure="false">#NAME?+#NAME?</definedName>
    <definedName function="false" hidden="false" localSheetId="8" name="Total_Payment_18_3_13" vbProcedure="false">#NAME?+#NAME?</definedName>
    <definedName function="false" hidden="false" localSheetId="8" name="Total_Payment_18_3_19" vbProcedure="false">#NAME?+#NAME?</definedName>
    <definedName function="false" hidden="false" localSheetId="8" name="Total_Payment_18_3_2" vbProcedure="false">#NAME?+#NAME?</definedName>
    <definedName function="false" hidden="false" localSheetId="8" name="Total_Payment_18_3_20" vbProcedure="false">#NAME?+#NAME?</definedName>
    <definedName function="false" hidden="false" localSheetId="8" name="Total_Payment_18_3_23" vbProcedure="false">#NAME?+#NAME?</definedName>
    <definedName function="false" hidden="false" localSheetId="8" name="Total_Payment_18_3_27" vbProcedure="false">#NAME?+#NAME?</definedName>
    <definedName function="false" hidden="false" localSheetId="8" name="Total_Payment_18_3_5" vbProcedure="false">#NAME?+#NAME?</definedName>
    <definedName function="false" hidden="false" localSheetId="8" name="Total_Payment_18_3_6" vbProcedure="false">#NAME?+#NAME?</definedName>
    <definedName function="false" hidden="false" localSheetId="8" name="Total_Payment_18_3_7" vbProcedure="false">#NAME?+#NAME?</definedName>
    <definedName function="false" hidden="false" localSheetId="8" name="Total_Payment_18_4" vbProcedure="false">#NAME?+#NAME?</definedName>
    <definedName function="false" hidden="false" localSheetId="8" name="Total_Payment_18_40" vbProcedure="false">#NAME?+#NAME?</definedName>
    <definedName function="false" hidden="false" localSheetId="8" name="Total_Payment_18_41" vbProcedure="false">#NAME?+#NAME?</definedName>
    <definedName function="false" hidden="false" localSheetId="8" name="Total_Payment_18_43" vbProcedure="false">#NAME?+#NAME?</definedName>
    <definedName function="false" hidden="false" localSheetId="8" name="Total_Payment_18_46" vbProcedure="false">#NAME?+#NAME?</definedName>
    <definedName function="false" hidden="false" localSheetId="8" name="Total_Payment_18_49" vbProcedure="false">#NAME?+#NAME?</definedName>
    <definedName function="false" hidden="false" localSheetId="8" name="Total_Payment_18_4_1" vbProcedure="false">#NAME?+#NAME?</definedName>
    <definedName function="false" hidden="false" localSheetId="8" name="Total_Payment_18_4_13" vbProcedure="false">#NAME?+#NAME?</definedName>
    <definedName function="false" hidden="false" localSheetId="8" name="Total_Payment_18_4_19" vbProcedure="false">#NAME?+#NAME?</definedName>
    <definedName function="false" hidden="false" localSheetId="8" name="Total_Payment_18_4_2" vbProcedure="false">#NAME?+#NAME?</definedName>
    <definedName function="false" hidden="false" localSheetId="8" name="Total_Payment_18_4_20" vbProcedure="false">#NAME?+#NAME?</definedName>
    <definedName function="false" hidden="false" localSheetId="8" name="Total_Payment_18_4_23" vbProcedure="false">#NAME?+#NAME?</definedName>
    <definedName function="false" hidden="false" localSheetId="8" name="Total_Payment_18_4_6" vbProcedure="false">#NAME?+#NAME?</definedName>
    <definedName function="false" hidden="false" localSheetId="8" name="Total_Payment_18_4_7" vbProcedure="false">#NAME?+#NAME?</definedName>
    <definedName function="false" hidden="false" localSheetId="8" name="Total_Payment_18_5" vbProcedure="false">#NAME?+#NAME?</definedName>
    <definedName function="false" hidden="false" localSheetId="8" name="Total_Payment_18_50" vbProcedure="false">#NAME?+#NAME?</definedName>
    <definedName function="false" hidden="false" localSheetId="8" name="Total_Payment_18_51" vbProcedure="false">#NAME?+#NAME?</definedName>
    <definedName function="false" hidden="false" localSheetId="8" name="Total_Payment_18_53" vbProcedure="false">#NAME?+#NAME?</definedName>
    <definedName function="false" hidden="false" localSheetId="8" name="Total_Payment_18_54" vbProcedure="false">#NAME?+#NAME?</definedName>
    <definedName function="false" hidden="false" localSheetId="8" name="Total_Payment_18_55" vbProcedure="false">#NAME?+#NAME?</definedName>
    <definedName function="false" hidden="false" localSheetId="8" name="Total_Payment_18_58" vbProcedure="false">#NAME?+#NAME?</definedName>
    <definedName function="false" hidden="false" localSheetId="8" name="Total_Payment_18_59" vbProcedure="false">#NAME?+#NAME?</definedName>
    <definedName function="false" hidden="false" localSheetId="8" name="Total_Payment_18_5_1" vbProcedure="false">#NAME?+#NAME?</definedName>
    <definedName function="false" hidden="false" localSheetId="8" name="Total_Payment_18_5_13" vbProcedure="false">#NAME?+#NAME?</definedName>
    <definedName function="false" hidden="false" localSheetId="8" name="Total_Payment_18_5_19" vbProcedure="false">#NAME?+#NAME?</definedName>
    <definedName function="false" hidden="false" localSheetId="8" name="Total_Payment_18_5_2" vbProcedure="false">#NAME?+#NAME?</definedName>
    <definedName function="false" hidden="false" localSheetId="8" name="Total_Payment_18_5_6" vbProcedure="false">#NAME?+#NAME?</definedName>
    <definedName function="false" hidden="false" localSheetId="8" name="Total_Payment_18_5_7" vbProcedure="false">#NAME?+#NAME?</definedName>
    <definedName function="false" hidden="false" localSheetId="8" name="Total_Payment_18_6" vbProcedure="false">#NAME?+#NAME?</definedName>
    <definedName function="false" hidden="false" localSheetId="8" name="Total_Payment_18_60" vbProcedure="false">#NAME?+#NAME?</definedName>
    <definedName function="false" hidden="false" localSheetId="8" name="Total_Payment_18_61" vbProcedure="false">#NAME?+#NAME?</definedName>
    <definedName function="false" hidden="false" localSheetId="8" name="Total_Payment_18_62" vbProcedure="false">#NAME?+#NAME?</definedName>
    <definedName function="false" hidden="false" localSheetId="8" name="Total_Payment_18_64" vbProcedure="false">#NAME?+#NAME?</definedName>
    <definedName function="false" hidden="false" localSheetId="8" name="Total_Payment_18_7" vbProcedure="false">#NAME?+#NAME?</definedName>
    <definedName function="false" hidden="false" localSheetId="8" name="Total_Payment_18_8" vbProcedure="false">#NAME?+#NAME?</definedName>
    <definedName function="false" hidden="false" localSheetId="8" name="Total_Payment_18_9" vbProcedure="false">#NAME?+#NAME?</definedName>
    <definedName function="false" hidden="false" localSheetId="8" name="Total_Payment_19" vbProcedure="false">#NAME?+#NAME?</definedName>
    <definedName function="false" hidden="false" localSheetId="8" name="Total_Payment_1_1" vbProcedure="false">#NAME?+#NAME?</definedName>
    <definedName function="false" hidden="false" localSheetId="8" name="Total_Payment_1_10" vbProcedure="false">#NAME?+#NAME?</definedName>
    <definedName function="false" hidden="false" localSheetId="8" name="Total_Payment_1_11" vbProcedure="false">#NAME?+#NAME?</definedName>
    <definedName function="false" hidden="false" localSheetId="8" name="Total_Payment_1_12" vbProcedure="false">#NAME?+#NAME?</definedName>
    <definedName function="false" hidden="false" localSheetId="8" name="Total_Payment_1_13" vbProcedure="false">#NAME?+#NAME?</definedName>
    <definedName function="false" hidden="false" localSheetId="8" name="Total_Payment_1_14" vbProcedure="false">#NAME?+#NAME?</definedName>
    <definedName function="false" hidden="false" localSheetId="8" name="Total_Payment_1_15" vbProcedure="false">#NAME?+#NAME?</definedName>
    <definedName function="false" hidden="false" localSheetId="8" name="Total_Payment_1_16" vbProcedure="false">#NAME?+#NAME?</definedName>
    <definedName function="false" hidden="false" localSheetId="8" name="Total_Payment_1_17" vbProcedure="false">#NAME?+#NAME?</definedName>
    <definedName function="false" hidden="false" localSheetId="8" name="Total_Payment_1_17_1" vbProcedure="false">#NAME?+#NAME?</definedName>
    <definedName function="false" hidden="false" localSheetId="8" name="Total_Payment_1_17_27" vbProcedure="false">#NAME?+#NAME?</definedName>
    <definedName function="false" hidden="false" localSheetId="8" name="Total_Payment_1_17_5" vbProcedure="false">#NAME?+#NAME?</definedName>
    <definedName function="false" hidden="false" localSheetId="8" name="Total_Payment_1_18" vbProcedure="false">#NAME?+#NAME?</definedName>
    <definedName function="false" hidden="false" localSheetId="8" name="Total_Payment_1_19" vbProcedure="false">#NAME?+#NAME?</definedName>
    <definedName function="false" hidden="false" localSheetId="8" name="Total_Payment_1_1_1" vbProcedure="false">#NAME?+#NAME?</definedName>
    <definedName function="false" hidden="false" localSheetId="8" name="Total_Payment_1_1_13" vbProcedure="false">#NAME?+#NAME?</definedName>
    <definedName function="false" hidden="false" localSheetId="8" name="Total_Payment_1_1_19" vbProcedure="false">#NAME?+#NAME?</definedName>
    <definedName function="false" hidden="false" localSheetId="8" name="Total_Payment_1_1_1_1" vbProcedure="false">#NAME?+#NAME?</definedName>
    <definedName function="false" hidden="false" localSheetId="8" name="Total_Payment_1_1_2" vbProcedure="false">#NAME?+#NAME?</definedName>
    <definedName function="false" hidden="false" localSheetId="8" name="Total_Payment_1_1_20" vbProcedure="false">#NAME?+#NAME?</definedName>
    <definedName function="false" hidden="false" localSheetId="8" name="Total_Payment_1_1_23" vbProcedure="false">#NAME?+#NAME?</definedName>
    <definedName function="false" hidden="false" localSheetId="8" name="Total_Payment_1_1_2_1" vbProcedure="false">#NAME?+#NAME?</definedName>
    <definedName function="false" hidden="false" localSheetId="8" name="Total_Payment_1_1_3" vbProcedure="false">#NAME?+#NAME?</definedName>
    <definedName function="false" hidden="false" localSheetId="8" name="Total_Payment_1_1_6" vbProcedure="false">#NAME?+#NAME?</definedName>
    <definedName function="false" hidden="false" localSheetId="8" name="Total_Payment_1_1_6_1" vbProcedure="false">#NAME?+#NAME?</definedName>
    <definedName function="false" hidden="false" localSheetId="8" name="Total_Payment_1_1_7" vbProcedure="false">#NAME?+#NAME?</definedName>
    <definedName function="false" hidden="false" localSheetId="8" name="Total_Payment_1_1_7_1" vbProcedure="false">#NAME?+#NAME?</definedName>
    <definedName function="false" hidden="false" localSheetId="8" name="Total_Payment_1_2" vbProcedure="false">#NAME?+#NAME?</definedName>
    <definedName function="false" hidden="false" localSheetId="8" name="Total_Payment_1_20" vbProcedure="false">#NAME?+#NAME?</definedName>
    <definedName function="false" hidden="false" localSheetId="8" name="Total_Payment_1_21" vbProcedure="false">#NAME?+#NAME?</definedName>
    <definedName function="false" hidden="false" localSheetId="8" name="Total_Payment_1_22" vbProcedure="false">#NAME?+#NAME?</definedName>
    <definedName function="false" hidden="false" localSheetId="8" name="Total_Payment_1_23" vbProcedure="false">#NAME?+#NAME?</definedName>
    <definedName function="false" hidden="false" localSheetId="8" name="Total_Payment_1_23_1" vbProcedure="false">#NAME?+#NAME?</definedName>
    <definedName function="false" hidden="false" localSheetId="8" name="Total_Payment_1_23_27" vbProcedure="false">#NAME?+#NAME?</definedName>
    <definedName function="false" hidden="false" localSheetId="8" name="Total_Payment_1_23_5" vbProcedure="false">#NAME?+#NAME?</definedName>
    <definedName function="false" hidden="false" localSheetId="8" name="Total_Payment_1_24" vbProcedure="false">#NAME?+#NAME?</definedName>
    <definedName function="false" hidden="false" localSheetId="8" name="Total_Payment_1_25" vbProcedure="false">#NAME?+#NAME?</definedName>
    <definedName function="false" hidden="false" localSheetId="8" name="Total_Payment_1_26" vbProcedure="false">#NAME?+#NAME?</definedName>
    <definedName function="false" hidden="false" localSheetId="8" name="Total_Payment_1_26_1" vbProcedure="false">#NAME?+#NAME?</definedName>
    <definedName function="false" hidden="false" localSheetId="8" name="Total_Payment_1_26_27" vbProcedure="false">#NAME?+#NAME?</definedName>
    <definedName function="false" hidden="false" localSheetId="8" name="Total_Payment_1_26_5" vbProcedure="false">#NAME?+#NAME?</definedName>
    <definedName function="false" hidden="false" localSheetId="8" name="Total_Payment_1_27" vbProcedure="false">#NAME?+#NAME?</definedName>
    <definedName function="false" hidden="false" localSheetId="8" name="Total_Payment_1_28" vbProcedure="false">#NAME?+#NAME?</definedName>
    <definedName function="false" hidden="false" localSheetId="8" name="Total_Payment_1_28_1" vbProcedure="false">#NAME?+#NAME?</definedName>
    <definedName function="false" hidden="false" localSheetId="8" name="Total_Payment_1_28_27" vbProcedure="false">#NAME?+#NAME?</definedName>
    <definedName function="false" hidden="false" localSheetId="8" name="Total_Payment_1_28_5" vbProcedure="false">#NAME?+#NAME?</definedName>
    <definedName function="false" hidden="false" localSheetId="8" name="Total_Payment_1_29" vbProcedure="false">#NAME?+#NAME?</definedName>
    <definedName function="false" hidden="false" localSheetId="8" name="Total_Payment_1_2_1" vbProcedure="false">#NAME?+#NAME?</definedName>
    <definedName function="false" hidden="false" localSheetId="8" name="Total_Payment_1_2_13" vbProcedure="false">#NAME?+#NAME?</definedName>
    <definedName function="false" hidden="false" localSheetId="8" name="Total_Payment_1_2_19" vbProcedure="false">#NAME?+#NAME?</definedName>
    <definedName function="false" hidden="false" localSheetId="8" name="Total_Payment_1_2_2" vbProcedure="false">#NAME?+#NAME?</definedName>
    <definedName function="false" hidden="false" localSheetId="8" name="Total_Payment_1_2_20" vbProcedure="false">#NAME?+#NAME?</definedName>
    <definedName function="false" hidden="false" localSheetId="8" name="Total_Payment_1_2_23" vbProcedure="false">#NAME?+#NAME?</definedName>
    <definedName function="false" hidden="false" localSheetId="8" name="Total_Payment_1_2_27" vbProcedure="false">#NAME?+#NAME?</definedName>
    <definedName function="false" hidden="false" localSheetId="8" name="Total_Payment_1_2_5" vbProcedure="false">#NAME?+#NAME?</definedName>
    <definedName function="false" hidden="false" localSheetId="8" name="Total_Payment_1_2_6" vbProcedure="false">#NAME?+#NAME?</definedName>
    <definedName function="false" hidden="false" localSheetId="8" name="Total_Payment_1_2_7" vbProcedure="false">#NAME?+#NAME?</definedName>
    <definedName function="false" hidden="false" localSheetId="8" name="Total_Payment_1_3" vbProcedure="false">#NAME?+#NAME?</definedName>
    <definedName function="false" hidden="false" localSheetId="8" name="Total_Payment_1_30" vbProcedure="false">#NAME?+#NAME?</definedName>
    <definedName function="false" hidden="false" localSheetId="8" name="Total_Payment_1_31" vbProcedure="false">#NAME?+#NAME?</definedName>
    <definedName function="false" hidden="false" localSheetId="8" name="Total_Payment_1_32" vbProcedure="false">#NAME?+#NAME?</definedName>
    <definedName function="false" hidden="false" localSheetId="8" name="Total_Payment_1_33" vbProcedure="false">#NAME?+#NAME?</definedName>
    <definedName function="false" hidden="false" localSheetId="8" name="Total_Payment_1_34" vbProcedure="false">#NAME?+#NAME?</definedName>
    <definedName function="false" hidden="false" localSheetId="8" name="Total_Payment_1_35" vbProcedure="false">#NAME?+#NAME?</definedName>
    <definedName function="false" hidden="false" localSheetId="8" name="Total_Payment_1_36" vbProcedure="false">#NAME?+#NAME?</definedName>
    <definedName function="false" hidden="false" localSheetId="8" name="Total_Payment_1_37" vbProcedure="false">#NAME?+#NAME?</definedName>
    <definedName function="false" hidden="false" localSheetId="8" name="Total_Payment_1_38" vbProcedure="false">#NAME?+#NAME?</definedName>
    <definedName function="false" hidden="false" localSheetId="8" name="Total_Payment_1_39" vbProcedure="false">#NAME?+#NAME?</definedName>
    <definedName function="false" hidden="false" localSheetId="8" name="Total_Payment_1_3_1" vbProcedure="false">#NAME?+#NAME?</definedName>
    <definedName function="false" hidden="false" localSheetId="8" name="Total_Payment_1_3_13" vbProcedure="false">#NAME?+#NAME?</definedName>
    <definedName function="false" hidden="false" localSheetId="8" name="Total_Payment_1_3_19" vbProcedure="false">#NAME?+#NAME?</definedName>
    <definedName function="false" hidden="false" localSheetId="8" name="Total_Payment_1_3_2" vbProcedure="false">#NAME?+#NAME?</definedName>
    <definedName function="false" hidden="false" localSheetId="8" name="Total_Payment_1_3_20" vbProcedure="false">#NAME?+#NAME?</definedName>
    <definedName function="false" hidden="false" localSheetId="8" name="Total_Payment_1_3_23" vbProcedure="false">#NAME?+#NAME?</definedName>
    <definedName function="false" hidden="false" localSheetId="8" name="Total_Payment_1_3_27" vbProcedure="false">#NAME?+#NAME?</definedName>
    <definedName function="false" hidden="false" localSheetId="8" name="Total_Payment_1_3_5" vbProcedure="false">#NAME?+#NAME?</definedName>
    <definedName function="false" hidden="false" localSheetId="8" name="Total_Payment_1_3_6" vbProcedure="false">#NAME?+#NAME?</definedName>
    <definedName function="false" hidden="false" localSheetId="8" name="Total_Payment_1_3_7" vbProcedure="false">#NAME?+#NAME?</definedName>
    <definedName function="false" hidden="false" localSheetId="8" name="Total_Payment_1_4" vbProcedure="false">#NAME?+#NAME?</definedName>
    <definedName function="false" hidden="false" localSheetId="8" name="Total_Payment_1_40" vbProcedure="false">#NAME?+#NAME?</definedName>
    <definedName function="false" hidden="false" localSheetId="8" name="Total_Payment_1_41" vbProcedure="false">#NAME?+#NAME?</definedName>
    <definedName function="false" hidden="false" localSheetId="8" name="Total_Payment_1_43" vbProcedure="false">#NAME?+#NAME?</definedName>
    <definedName function="false" hidden="false" localSheetId="8" name="Total_Payment_1_46" vbProcedure="false">#NAME?+#NAME?</definedName>
    <definedName function="false" hidden="false" localSheetId="8" name="Total_Payment_1_49" vbProcedure="false">#NAME?+#NAME?</definedName>
    <definedName function="false" hidden="false" localSheetId="8" name="Total_Payment_1_4_1" vbProcedure="false">#NAME?+#NAME?</definedName>
    <definedName function="false" hidden="false" localSheetId="8" name="Total_Payment_1_4_13" vbProcedure="false">#NAME?+#NAME?</definedName>
    <definedName function="false" hidden="false" localSheetId="8" name="Total_Payment_1_4_19" vbProcedure="false">#NAME?+#NAME?</definedName>
    <definedName function="false" hidden="false" localSheetId="8" name="Total_Payment_1_4_2" vbProcedure="false">#NAME?+#NAME?</definedName>
    <definedName function="false" hidden="false" localSheetId="8" name="Total_Payment_1_4_20" vbProcedure="false">#NAME?+#NAME?</definedName>
    <definedName function="false" hidden="false" localSheetId="8" name="Total_Payment_1_4_23" vbProcedure="false">#NAME?+#NAME?</definedName>
    <definedName function="false" hidden="false" localSheetId="8" name="Total_Payment_1_4_6" vbProcedure="false">#NAME?+#NAME?</definedName>
    <definedName function="false" hidden="false" localSheetId="8" name="Total_Payment_1_4_7" vbProcedure="false">#NAME?+#NAME?</definedName>
    <definedName function="false" hidden="false" localSheetId="8" name="Total_Payment_1_5" vbProcedure="false">#NAME?+#NAME?</definedName>
    <definedName function="false" hidden="false" localSheetId="8" name="Total_Payment_1_50" vbProcedure="false">#NAME?+#NAME?</definedName>
    <definedName function="false" hidden="false" localSheetId="8" name="Total_Payment_1_51" vbProcedure="false">#NAME?+#NAME?</definedName>
    <definedName function="false" hidden="false" localSheetId="8" name="Total_Payment_1_53" vbProcedure="false">#NAME?+#NAME?</definedName>
    <definedName function="false" hidden="false" localSheetId="8" name="Total_Payment_1_54" vbProcedure="false">#NAME?+#NAME?</definedName>
    <definedName function="false" hidden="false" localSheetId="8" name="Total_Payment_1_55" vbProcedure="false">#NAME?+#NAME?</definedName>
    <definedName function="false" hidden="false" localSheetId="8" name="Total_Payment_1_58" vbProcedure="false">#NAME?+#NAME?</definedName>
    <definedName function="false" hidden="false" localSheetId="8" name="Total_Payment_1_59" vbProcedure="false">#NAME?+#NAME?</definedName>
    <definedName function="false" hidden="false" localSheetId="8" name="Total_Payment_1_5_1" vbProcedure="false">#NAME?+#NAME?</definedName>
    <definedName function="false" hidden="false" localSheetId="8" name="Total_Payment_1_5_13" vbProcedure="false">#NAME?+#NAME?</definedName>
    <definedName function="false" hidden="false" localSheetId="8" name="Total_Payment_1_5_19" vbProcedure="false">#NAME?+#NAME?</definedName>
    <definedName function="false" hidden="false" localSheetId="8" name="Total_Payment_1_5_2" vbProcedure="false">#NAME?+#NAME?</definedName>
    <definedName function="false" hidden="false" localSheetId="8" name="Total_Payment_1_5_6" vbProcedure="false">#NAME?+#NAME?</definedName>
    <definedName function="false" hidden="false" localSheetId="8" name="Total_Payment_1_5_7" vbProcedure="false">#NAME?+#NAME?</definedName>
    <definedName function="false" hidden="false" localSheetId="8" name="Total_Payment_1_6" vbProcedure="false">#NAME?+#NAME?</definedName>
    <definedName function="false" hidden="false" localSheetId="8" name="Total_Payment_1_60" vbProcedure="false">#NAME?+#NAME?</definedName>
    <definedName function="false" hidden="false" localSheetId="8" name="Total_Payment_1_61" vbProcedure="false">#NAME?+#NAME?</definedName>
    <definedName function="false" hidden="false" localSheetId="8" name="Total_Payment_1_62" vbProcedure="false">#NAME?+#NAME?</definedName>
    <definedName function="false" hidden="false" localSheetId="8" name="Total_Payment_1_64" vbProcedure="false">#NAME?+#NAME?</definedName>
    <definedName function="false" hidden="false" localSheetId="8" name="Total_Payment_1_7" vbProcedure="false">#NAME?+#NAME?</definedName>
    <definedName function="false" hidden="false" localSheetId="8" name="Total_Payment_1_8" vbProcedure="false">#NAME?+#NAME?</definedName>
    <definedName function="false" hidden="false" localSheetId="8" name="Total_Payment_1_9" vbProcedure="false">#NAME?+#NAME?</definedName>
    <definedName function="false" hidden="false" localSheetId="8" name="Total_Payment_2" vbProcedure="false">#NAME?+#NAME?</definedName>
    <definedName function="false" hidden="false" localSheetId="8" name="Total_Payment_20" vbProcedure="false">#NAME?+#NAME?</definedName>
    <definedName function="false" hidden="false" localSheetId="8" name="Total_Payment_20_1" vbProcedure="false">#NAME?+#NAME?</definedName>
    <definedName function="false" hidden="false" localSheetId="8" name="Total_Payment_20_27" vbProcedure="false">#NAME?+#NAME?</definedName>
    <definedName function="false" hidden="false" localSheetId="8" name="Total_Payment_20_5" vbProcedure="false">#NAME?+#NAME?</definedName>
    <definedName function="false" hidden="false" localSheetId="8" name="Total_Payment_21" vbProcedure="false">#NAME?+#NAME?</definedName>
    <definedName function="false" hidden="false" localSheetId="8" name="Total_Payment_21_1" vbProcedure="false">#NAME?+#NAME?</definedName>
    <definedName function="false" hidden="false" localSheetId="8" name="Total_Payment_21_27" vbProcedure="false">#NAME?+#NAME?</definedName>
    <definedName function="false" hidden="false" localSheetId="8" name="Total_Payment_21_5" vbProcedure="false">#NAME?+#NAME?</definedName>
    <definedName function="false" hidden="false" localSheetId="8" name="Total_Payment_22" vbProcedure="false">#NAME?+#NAME?</definedName>
    <definedName function="false" hidden="false" localSheetId="8" name="Total_Payment_22_1" vbProcedure="false">#NAME?+#NAME?</definedName>
    <definedName function="false" hidden="false" localSheetId="8" name="Total_Payment_22_27" vbProcedure="false">#NAME?+#NAME?</definedName>
    <definedName function="false" hidden="false" localSheetId="8" name="Total_Payment_22_5" vbProcedure="false">#NAME?+#NAME?</definedName>
    <definedName function="false" hidden="false" localSheetId="8" name="Total_Payment_23" vbProcedure="false">#NAME?+#NAME?</definedName>
    <definedName function="false" hidden="false" localSheetId="8" name="Total_Payment_23_1" vbProcedure="false">#NAME?+#NAME?</definedName>
    <definedName function="false" hidden="false" localSheetId="8" name="Total_Payment_23_27" vbProcedure="false">#NAME?+#NAME?</definedName>
    <definedName function="false" hidden="false" localSheetId="8" name="Total_Payment_23_5" vbProcedure="false">#NAME?+#NAME?</definedName>
    <definedName function="false" hidden="false" localSheetId="8" name="Total_Payment_24" vbProcedure="false">#NAME?+#NAME?</definedName>
    <definedName function="false" hidden="false" localSheetId="8" name="Total_Payment_24_1" vbProcedure="false">#NAME?+#NAME?</definedName>
    <definedName function="false" hidden="false" localSheetId="8" name="Total_Payment_24_27" vbProcedure="false">#NAME?+#NAME?</definedName>
    <definedName function="false" hidden="false" localSheetId="8" name="Total_Payment_24_5" vbProcedure="false">#NAME?+#NAME?</definedName>
    <definedName function="false" hidden="false" localSheetId="8" name="Total_Payment_25" vbProcedure="false">#NAME?+#NAME?</definedName>
    <definedName function="false" hidden="false" localSheetId="8" name="Total_Payment_26" vbProcedure="false">#NAME?+#NAME?</definedName>
    <definedName function="false" hidden="false" localSheetId="8" name="Total_Payment_26_1" vbProcedure="false">#NAME?+#NAME?</definedName>
    <definedName function="false" hidden="false" localSheetId="8" name="Total_Payment_26_27" vbProcedure="false">#NAME?+#NAME?</definedName>
    <definedName function="false" hidden="false" localSheetId="8" name="Total_Payment_26_5" vbProcedure="false">#NAME?+#NAME?</definedName>
    <definedName function="false" hidden="false" localSheetId="8" name="Total_Payment_27" vbProcedure="false">#NAME?+#NAME?</definedName>
    <definedName function="false" hidden="false" localSheetId="8" name="Total_Payment_27_1" vbProcedure="false">#NAME?+#NAME?</definedName>
    <definedName function="false" hidden="false" localSheetId="8" name="Total_Payment_27_27" vbProcedure="false">#NAME?+#NAME?</definedName>
    <definedName function="false" hidden="false" localSheetId="8" name="Total_Payment_27_5" vbProcedure="false">#NAME?+#NAME?</definedName>
    <definedName function="false" hidden="false" localSheetId="8" name="Total_Payment_28" vbProcedure="false">#NAME?+#NAME?</definedName>
    <definedName function="false" hidden="false" localSheetId="8" name="Total_Payment_28_1" vbProcedure="false">#NAME?+#NAME?</definedName>
    <definedName function="false" hidden="false" localSheetId="8" name="Total_Payment_28_27" vbProcedure="false">#NAME?+#NAME?</definedName>
    <definedName function="false" hidden="false" localSheetId="8" name="Total_Payment_28_5" vbProcedure="false">#NAME?+#NAME?</definedName>
    <definedName function="false" hidden="false" localSheetId="8" name="Total_Payment_29" vbProcedure="false">#NAME?+#NAME?</definedName>
    <definedName function="false" hidden="false" localSheetId="8" name="Total_Payment_29_1" vbProcedure="false">#NAME?+#NAME?</definedName>
    <definedName function="false" hidden="false" localSheetId="8" name="Total_Payment_29_27" vbProcedure="false">#NAME?+#NAME?</definedName>
    <definedName function="false" hidden="false" localSheetId="8" name="Total_Payment_29_5" vbProcedure="false">#NAME?+#NAME?</definedName>
    <definedName function="false" hidden="false" localSheetId="8" name="Total_Payment_2_1" vbProcedure="false">#NAME?+#NAME?</definedName>
    <definedName function="false" hidden="false" localSheetId="8" name="Total_Payment_2_10" vbProcedure="false">#NAME?+#NAME?</definedName>
    <definedName function="false" hidden="false" localSheetId="8" name="Total_Payment_2_11" vbProcedure="false">#NAME?+#NAME?</definedName>
    <definedName function="false" hidden="false" localSheetId="8" name="Total_Payment_2_12" vbProcedure="false">#NAME?+#NAME?</definedName>
    <definedName function="false" hidden="false" localSheetId="8" name="Total_Payment_2_13" vbProcedure="false">#NAME?+#NAME?</definedName>
    <definedName function="false" hidden="false" localSheetId="8" name="Total_Payment_2_14" vbProcedure="false">#NAME?+#NAME?</definedName>
    <definedName function="false" hidden="false" localSheetId="8" name="Total_Payment_2_15" vbProcedure="false">#NAME?+#NAME?</definedName>
    <definedName function="false" hidden="false" localSheetId="8" name="Total_Payment_2_16" vbProcedure="false">#NAME?+#NAME?</definedName>
    <definedName function="false" hidden="false" localSheetId="8" name="Total_Payment_2_17" vbProcedure="false">#NAME?+#NAME?</definedName>
    <definedName function="false" hidden="false" localSheetId="8" name="Total_Payment_2_17_1" vbProcedure="false">#NAME?+#NAME?</definedName>
    <definedName function="false" hidden="false" localSheetId="8" name="Total_Payment_2_17_27" vbProcedure="false">#NAME?+#NAME?</definedName>
    <definedName function="false" hidden="false" localSheetId="8" name="Total_Payment_2_17_5" vbProcedure="false">#NAME?+#NAME?</definedName>
    <definedName function="false" hidden="false" localSheetId="8" name="Total_Payment_2_18" vbProcedure="false">#NAME?+#NAME?</definedName>
    <definedName function="false" hidden="false" localSheetId="8" name="Total_Payment_2_19" vbProcedure="false">#NAME?+#NAME?</definedName>
    <definedName function="false" hidden="false" localSheetId="8" name="Total_Payment_2_1_1" vbProcedure="false">#NAME?+#NAME?</definedName>
    <definedName function="false" hidden="false" localSheetId="8" name="Total_Payment_2_1_13" vbProcedure="false">#NAME?+#NAME?</definedName>
    <definedName function="false" hidden="false" localSheetId="8" name="Total_Payment_2_1_19" vbProcedure="false">#NAME?+#NAME?</definedName>
    <definedName function="false" hidden="false" localSheetId="8" name="Total_Payment_2_1_1_1" vbProcedure="false">#NAME?+#NAME?</definedName>
    <definedName function="false" hidden="false" localSheetId="8" name="Total_Payment_2_1_2" vbProcedure="false">#NAME?+#NAME?</definedName>
    <definedName function="false" hidden="false" localSheetId="8" name="Total_Payment_2_1_20" vbProcedure="false">#NAME?+#NAME?</definedName>
    <definedName function="false" hidden="false" localSheetId="8" name="Total_Payment_2_1_23" vbProcedure="false">#NAME?+#NAME?</definedName>
    <definedName function="false" hidden="false" localSheetId="8" name="Total_Payment_2_1_27" vbProcedure="false">#NAME?+#NAME?</definedName>
    <definedName function="false" hidden="false" localSheetId="8" name="Total_Payment_2_1_2_1" vbProcedure="false">#NAME?+#NAME?</definedName>
    <definedName function="false" hidden="false" localSheetId="8" name="Total_Payment_2_1_3" vbProcedure="false">#NAME?+#NAME?</definedName>
    <definedName function="false" hidden="false" localSheetId="8" name="Total_Payment_2_1_5" vbProcedure="false">#NAME?+#NAME?</definedName>
    <definedName function="false" hidden="false" localSheetId="8" name="Total_Payment_2_1_6" vbProcedure="false">#NAME?+#NAME?</definedName>
    <definedName function="false" hidden="false" localSheetId="8" name="Total_Payment_2_1_6_1" vbProcedure="false">#NAME?+#NAME?</definedName>
    <definedName function="false" hidden="false" localSheetId="8" name="Total_Payment_2_1_7" vbProcedure="false">#NAME?+#NAME?</definedName>
    <definedName function="false" hidden="false" localSheetId="8" name="Total_Payment_2_1_7_1" vbProcedure="false">#NAME?+#NAME?</definedName>
    <definedName function="false" hidden="false" localSheetId="8" name="Total_Payment_2_2" vbProcedure="false">#NAME?+#NAME?</definedName>
    <definedName function="false" hidden="false" localSheetId="8" name="Total_Payment_2_20" vbProcedure="false">#NAME?+#NAME?</definedName>
    <definedName function="false" hidden="false" localSheetId="8" name="Total_Payment_2_21" vbProcedure="false">#NAME?+#NAME?</definedName>
    <definedName function="false" hidden="false" localSheetId="8" name="Total_Payment_2_22" vbProcedure="false">#NAME?+#NAME?</definedName>
    <definedName function="false" hidden="false" localSheetId="8" name="Total_Payment_2_23" vbProcedure="false">#NAME?+#NAME?</definedName>
    <definedName function="false" hidden="false" localSheetId="8" name="Total_Payment_2_23_1" vbProcedure="false">#NAME?+#NAME?</definedName>
    <definedName function="false" hidden="false" localSheetId="8" name="Total_Payment_2_23_27" vbProcedure="false">#NAME?+#NAME?</definedName>
    <definedName function="false" hidden="false" localSheetId="8" name="Total_Payment_2_23_5" vbProcedure="false">#NAME?+#NAME?</definedName>
    <definedName function="false" hidden="false" localSheetId="8" name="Total_Payment_2_24" vbProcedure="false">#NAME?+#NAME?</definedName>
    <definedName function="false" hidden="false" localSheetId="8" name="Total_Payment_2_25" vbProcedure="false">#NAME?+#NAME?</definedName>
    <definedName function="false" hidden="false" localSheetId="8" name="Total_Payment_2_26" vbProcedure="false">#NAME?+#NAME?</definedName>
    <definedName function="false" hidden="false" localSheetId="8" name="Total_Payment_2_26_1" vbProcedure="false">#NAME?+#NAME?</definedName>
    <definedName function="false" hidden="false" localSheetId="8" name="Total_Payment_2_26_27" vbProcedure="false">#NAME?+#NAME?</definedName>
    <definedName function="false" hidden="false" localSheetId="8" name="Total_Payment_2_26_5" vbProcedure="false">#NAME?+#NAME?</definedName>
    <definedName function="false" hidden="false" localSheetId="8" name="Total_Payment_2_27" vbProcedure="false">#NAME?+#NAME?</definedName>
    <definedName function="false" hidden="false" localSheetId="8" name="Total_Payment_2_28" vbProcedure="false">#NAME?+#NAME?</definedName>
    <definedName function="false" hidden="false" localSheetId="8" name="Total_Payment_2_28_1" vbProcedure="false">#NAME?+#NAME?</definedName>
    <definedName function="false" hidden="false" localSheetId="8" name="Total_Payment_2_28_27" vbProcedure="false">#NAME?+#NAME?</definedName>
    <definedName function="false" hidden="false" localSheetId="8" name="Total_Payment_2_28_5" vbProcedure="false">#NAME?+#NAME?</definedName>
    <definedName function="false" hidden="false" localSheetId="8" name="Total_Payment_2_29" vbProcedure="false">#NAME?+#NAME?</definedName>
    <definedName function="false" hidden="false" localSheetId="8" name="Total_Payment_2_2_1" vbProcedure="false">#NAME?+#NAME?</definedName>
    <definedName function="false" hidden="false" localSheetId="8" name="Total_Payment_2_2_13" vbProcedure="false">#NAME?+#NAME?</definedName>
    <definedName function="false" hidden="false" localSheetId="8" name="Total_Payment_2_2_19" vbProcedure="false">#NAME?+#NAME?</definedName>
    <definedName function="false" hidden="false" localSheetId="8" name="Total_Payment_2_2_2" vbProcedure="false">#NAME?+#NAME?</definedName>
    <definedName function="false" hidden="false" localSheetId="8" name="Total_Payment_2_2_20" vbProcedure="false">#NAME?+#NAME?</definedName>
    <definedName function="false" hidden="false" localSheetId="8" name="Total_Payment_2_2_23" vbProcedure="false">#NAME?+#NAME?</definedName>
    <definedName function="false" hidden="false" localSheetId="8" name="Total_Payment_2_2_27" vbProcedure="false">#NAME?+#NAME?</definedName>
    <definedName function="false" hidden="false" localSheetId="8" name="Total_Payment_2_2_5" vbProcedure="false">#NAME?+#NAME?</definedName>
    <definedName function="false" hidden="false" localSheetId="8" name="Total_Payment_2_2_6" vbProcedure="false">#NAME?+#NAME?</definedName>
    <definedName function="false" hidden="false" localSheetId="8" name="Total_Payment_2_2_7" vbProcedure="false">#NAME?+#NAME?</definedName>
    <definedName function="false" hidden="false" localSheetId="8" name="Total_Payment_2_3" vbProcedure="false">#NAME?+#NAME?</definedName>
    <definedName function="false" hidden="false" localSheetId="8" name="Total_Payment_2_30" vbProcedure="false">#NAME?+#NAME?</definedName>
    <definedName function="false" hidden="false" localSheetId="8" name="Total_Payment_2_31" vbProcedure="false">#NAME?+#NAME?</definedName>
    <definedName function="false" hidden="false" localSheetId="8" name="Total_Payment_2_32" vbProcedure="false">#NAME?+#NAME?</definedName>
    <definedName function="false" hidden="false" localSheetId="8" name="Total_Payment_2_33" vbProcedure="false">#NAME?+#NAME?</definedName>
    <definedName function="false" hidden="false" localSheetId="8" name="Total_Payment_2_34" vbProcedure="false">#NAME?+#NAME?</definedName>
    <definedName function="false" hidden="false" localSheetId="8" name="Total_Payment_2_35" vbProcedure="false">#NAME?+#NAME?</definedName>
    <definedName function="false" hidden="false" localSheetId="8" name="Total_Payment_2_36" vbProcedure="false">#NAME?+#NAME?</definedName>
    <definedName function="false" hidden="false" localSheetId="8" name="Total_Payment_2_37" vbProcedure="false">#NAME?+#NAME?</definedName>
    <definedName function="false" hidden="false" localSheetId="8" name="Total_Payment_2_38" vbProcedure="false">#NAME?+#NAME?</definedName>
    <definedName function="false" hidden="false" localSheetId="8" name="Total_Payment_2_39" vbProcedure="false">#NAME?+#NAME?</definedName>
    <definedName function="false" hidden="false" localSheetId="8" name="Total_Payment_2_3_1" vbProcedure="false">#NAME?+#NAME?</definedName>
    <definedName function="false" hidden="false" localSheetId="8" name="Total_Payment_2_3_13" vbProcedure="false">#NAME?+#NAME?</definedName>
    <definedName function="false" hidden="false" localSheetId="8" name="Total_Payment_2_3_19" vbProcedure="false">#NAME?+#NAME?</definedName>
    <definedName function="false" hidden="false" localSheetId="8" name="Total_Payment_2_3_2" vbProcedure="false">#NAME?+#NAME?</definedName>
    <definedName function="false" hidden="false" localSheetId="8" name="Total_Payment_2_3_20" vbProcedure="false">#NAME?+#NAME?</definedName>
    <definedName function="false" hidden="false" localSheetId="8" name="Total_Payment_2_3_23" vbProcedure="false">#NAME?+#NAME?</definedName>
    <definedName function="false" hidden="false" localSheetId="8" name="Total_Payment_2_3_27" vbProcedure="false">#NAME?+#NAME?</definedName>
    <definedName function="false" hidden="false" localSheetId="8" name="Total_Payment_2_3_5" vbProcedure="false">#NAME?+#NAME?</definedName>
    <definedName function="false" hidden="false" localSheetId="8" name="Total_Payment_2_3_6" vbProcedure="false">#NAME?+#NAME?</definedName>
    <definedName function="false" hidden="false" localSheetId="8" name="Total_Payment_2_3_7" vbProcedure="false">#NAME?+#NAME?</definedName>
    <definedName function="false" hidden="false" localSheetId="8" name="Total_Payment_2_4" vbProcedure="false">#NAME?+#NAME?</definedName>
    <definedName function="false" hidden="false" localSheetId="8" name="Total_Payment_2_40" vbProcedure="false">#NAME?+#NAME?</definedName>
    <definedName function="false" hidden="false" localSheetId="8" name="Total_Payment_2_41" vbProcedure="false">#NAME?+#NAME?</definedName>
    <definedName function="false" hidden="false" localSheetId="8" name="Total_Payment_2_43" vbProcedure="false">#NAME?+#NAME?</definedName>
    <definedName function="false" hidden="false" localSheetId="8" name="Total_Payment_2_46" vbProcedure="false">#NAME?+#NAME?</definedName>
    <definedName function="false" hidden="false" localSheetId="8" name="Total_Payment_2_49" vbProcedure="false">#NAME?+#NAME?</definedName>
    <definedName function="false" hidden="false" localSheetId="8" name="Total_Payment_2_4_1" vbProcedure="false">#NAME?+#NAME?</definedName>
    <definedName function="false" hidden="false" localSheetId="8" name="Total_Payment_2_4_13" vbProcedure="false">#NAME?+#NAME?</definedName>
    <definedName function="false" hidden="false" localSheetId="8" name="Total_Payment_2_4_19" vbProcedure="false">#NAME?+#NAME?</definedName>
    <definedName function="false" hidden="false" localSheetId="8" name="Total_Payment_2_4_2" vbProcedure="false">#NAME?+#NAME?</definedName>
    <definedName function="false" hidden="false" localSheetId="8" name="Total_Payment_2_4_20" vbProcedure="false">#NAME?+#NAME?</definedName>
    <definedName function="false" hidden="false" localSheetId="8" name="Total_Payment_2_4_23" vbProcedure="false">#NAME?+#NAME?</definedName>
    <definedName function="false" hidden="false" localSheetId="8" name="Total_Payment_2_4_6" vbProcedure="false">#NAME?+#NAME?</definedName>
    <definedName function="false" hidden="false" localSheetId="8" name="Total_Payment_2_4_7" vbProcedure="false">#NAME?+#NAME?</definedName>
    <definedName function="false" hidden="false" localSheetId="8" name="Total_Payment_2_5" vbProcedure="false">#NAME?+#NAME?</definedName>
    <definedName function="false" hidden="false" localSheetId="8" name="Total_Payment_2_50" vbProcedure="false">#NAME?+#NAME?</definedName>
    <definedName function="false" hidden="false" localSheetId="8" name="Total_Payment_2_51" vbProcedure="false">#NAME?+#NAME?</definedName>
    <definedName function="false" hidden="false" localSheetId="8" name="Total_Payment_2_53" vbProcedure="false">#NAME?+#NAME?</definedName>
    <definedName function="false" hidden="false" localSheetId="8" name="Total_Payment_2_54" vbProcedure="false">#NAME?+#NAME?</definedName>
    <definedName function="false" hidden="false" localSheetId="8" name="Total_Payment_2_55" vbProcedure="false">#NAME?+#NAME?</definedName>
    <definedName function="false" hidden="false" localSheetId="8" name="Total_Payment_2_58" vbProcedure="false">#NAME?+#NAME?</definedName>
    <definedName function="false" hidden="false" localSheetId="8" name="Total_Payment_2_59" vbProcedure="false">#NAME?+#NAME?</definedName>
    <definedName function="false" hidden="false" localSheetId="8" name="Total_Payment_2_5_1" vbProcedure="false">#NAME?+#NAME?</definedName>
    <definedName function="false" hidden="false" localSheetId="8" name="Total_Payment_2_5_13" vbProcedure="false">#NAME?+#NAME?</definedName>
    <definedName function="false" hidden="false" localSheetId="8" name="Total_Payment_2_5_19" vbProcedure="false">#NAME?+#NAME?</definedName>
    <definedName function="false" hidden="false" localSheetId="8" name="Total_Payment_2_5_2" vbProcedure="false">#NAME?+#NAME?</definedName>
    <definedName function="false" hidden="false" localSheetId="8" name="Total_Payment_2_5_6" vbProcedure="false">#NAME?+#NAME?</definedName>
    <definedName function="false" hidden="false" localSheetId="8" name="Total_Payment_2_5_7" vbProcedure="false">#NAME?+#NAME?</definedName>
    <definedName function="false" hidden="false" localSheetId="8" name="Total_Payment_2_6" vbProcedure="false">#NAME?+#NAME?</definedName>
    <definedName function="false" hidden="false" localSheetId="8" name="Total_Payment_2_60" vbProcedure="false">#NAME?+#NAME?</definedName>
    <definedName function="false" hidden="false" localSheetId="8" name="Total_Payment_2_61" vbProcedure="false">#NAME?+#NAME?</definedName>
    <definedName function="false" hidden="false" localSheetId="8" name="Total_Payment_2_62" vbProcedure="false">#NAME?+#NAME?</definedName>
    <definedName function="false" hidden="false" localSheetId="8" name="Total_Payment_2_64" vbProcedure="false">#NAME?+#NAME?</definedName>
    <definedName function="false" hidden="false" localSheetId="8" name="Total_Payment_2_7" vbProcedure="false">#NAME?+#NAME?</definedName>
    <definedName function="false" hidden="false" localSheetId="8" name="Total_Payment_2_8" vbProcedure="false">#NAME?+#NAME?</definedName>
    <definedName function="false" hidden="false" localSheetId="8" name="Total_Payment_2_9" vbProcedure="false">#NAME?+#NAME?</definedName>
    <definedName function="false" hidden="false" localSheetId="8" name="Total_Payment_3" vbProcedure="false">#NAME?+#NAME?</definedName>
    <definedName function="false" hidden="false" localSheetId="8" name="Total_Payment_30" vbProcedure="false">#NAME?+#NAME?</definedName>
    <definedName function="false" hidden="false" localSheetId="8" name="Total_Payment_30_1" vbProcedure="false">#NAME?+#NAME?</definedName>
    <definedName function="false" hidden="false" localSheetId="8" name="Total_Payment_30_27" vbProcedure="false">#NAME?+#NAME?</definedName>
    <definedName function="false" hidden="false" localSheetId="8" name="Total_Payment_30_5" vbProcedure="false">#NAME?+#NAME?</definedName>
    <definedName function="false" hidden="false" localSheetId="8" name="Total_Payment_31" vbProcedure="false">#NAME?+#NAME?</definedName>
    <definedName function="false" hidden="false" localSheetId="8" name="Total_Payment_31_1" vbProcedure="false">#NAME?+#NAME?</definedName>
    <definedName function="false" hidden="false" localSheetId="8" name="Total_Payment_31_27" vbProcedure="false">#NAME?+#NAME?</definedName>
    <definedName function="false" hidden="false" localSheetId="8" name="Total_Payment_31_5" vbProcedure="false">#NAME?+#NAME?</definedName>
    <definedName function="false" hidden="false" localSheetId="8" name="Total_Payment_32" vbProcedure="false">#NAME?+#NAME?</definedName>
    <definedName function="false" hidden="false" localSheetId="8" name="Total_Payment_32_1" vbProcedure="false">#NAME?+#NAME?</definedName>
    <definedName function="false" hidden="false" localSheetId="8" name="Total_Payment_32_27" vbProcedure="false">#NAME?+#NAME?</definedName>
    <definedName function="false" hidden="false" localSheetId="8" name="Total_Payment_32_5" vbProcedure="false">#NAME?+#NAME?</definedName>
    <definedName function="false" hidden="false" localSheetId="8" name="Total_Payment_33" vbProcedure="false">#NAME?+#NAME?</definedName>
    <definedName function="false" hidden="false" localSheetId="8" name="Total_Payment_33_1" vbProcedure="false">#NAME?+#NAME?</definedName>
    <definedName function="false" hidden="false" localSheetId="8" name="Total_Payment_33_27" vbProcedure="false">#NAME?+#NAME?</definedName>
    <definedName function="false" hidden="false" localSheetId="8" name="Total_Payment_33_5" vbProcedure="false">#NAME?+#NAME?</definedName>
    <definedName function="false" hidden="false" localSheetId="8" name="Total_Payment_34" vbProcedure="false">#NAME?+#NAME?</definedName>
    <definedName function="false" hidden="false" localSheetId="8" name="Total_Payment_34_1" vbProcedure="false">#NAME?+#NAME?</definedName>
    <definedName function="false" hidden="false" localSheetId="8" name="Total_Payment_34_27" vbProcedure="false">#NAME?+#NAME?</definedName>
    <definedName function="false" hidden="false" localSheetId="8" name="Total_Payment_34_5" vbProcedure="false">#NAME?+#NAME?</definedName>
    <definedName function="false" hidden="false" localSheetId="8" name="Total_Payment_35" vbProcedure="false">#NAME?+#NAME?</definedName>
    <definedName function="false" hidden="false" localSheetId="8" name="Total_Payment_35_1" vbProcedure="false">#NAME?+#NAME?</definedName>
    <definedName function="false" hidden="false" localSheetId="8" name="Total_Payment_35_27" vbProcedure="false">#NAME?+#NAME?</definedName>
    <definedName function="false" hidden="false" localSheetId="8" name="Total_Payment_35_5" vbProcedure="false">#NAME?+#NAME?</definedName>
    <definedName function="false" hidden="false" localSheetId="8" name="Total_Payment_36" vbProcedure="false">#NAME?+#NAME?</definedName>
    <definedName function="false" hidden="false" localSheetId="8" name="Total_Payment_36_1" vbProcedure="false">#NAME?+#NAME?</definedName>
    <definedName function="false" hidden="false" localSheetId="8" name="Total_Payment_36_27" vbProcedure="false">#NAME?+#NAME?</definedName>
    <definedName function="false" hidden="false" localSheetId="8" name="Total_Payment_36_5" vbProcedure="false">#NAME?+#NAME?</definedName>
    <definedName function="false" hidden="false" localSheetId="8" name="Total_Payment_37" vbProcedure="false">#NAME?+#NAME?</definedName>
    <definedName function="false" hidden="false" localSheetId="8" name="Total_Payment_38" vbProcedure="false">#NAME?+#NAME?</definedName>
    <definedName function="false" hidden="false" localSheetId="8" name="Total_Payment_38_1" vbProcedure="false">#NAME?+#NAME?</definedName>
    <definedName function="false" hidden="false" localSheetId="8" name="Total_Payment_38_27" vbProcedure="false">#NAME?+#NAME?</definedName>
    <definedName function="false" hidden="false" localSheetId="8" name="Total_Payment_38_5" vbProcedure="false">#NAME?+#NAME?</definedName>
    <definedName function="false" hidden="false" localSheetId="8" name="Total_Payment_39" vbProcedure="false">#NAME?+#NAME?</definedName>
    <definedName function="false" hidden="false" localSheetId="8" name="Total_Payment_39_1" vbProcedure="false">#NAME?+#NAME?</definedName>
    <definedName function="false" hidden="false" localSheetId="8" name="Total_Payment_39_27" vbProcedure="false">#NAME?+#NAME?</definedName>
    <definedName function="false" hidden="false" localSheetId="8" name="Total_Payment_39_5" vbProcedure="false">#NAME?+#NAME?</definedName>
    <definedName function="false" hidden="false" localSheetId="8" name="Total_Payment_3_1" vbProcedure="false">#NAME?+#NAME?</definedName>
    <definedName function="false" hidden="false" localSheetId="8" name="Total_Payment_3_13" vbProcedure="false">#NAME?+#NAME?</definedName>
    <definedName function="false" hidden="false" localSheetId="8" name="Total_Payment_3_19" vbProcedure="false">#NAME?+#NAME?</definedName>
    <definedName function="false" hidden="false" localSheetId="8" name="Total_Payment_3_2" vbProcedure="false">#NAME?+#NAME?</definedName>
    <definedName function="false" hidden="false" localSheetId="8" name="Total_Payment_3_20" vbProcedure="false">#NAME?+#NAME?</definedName>
    <definedName function="false" hidden="false" localSheetId="8" name="Total_Payment_3_23" vbProcedure="false">#NAME?+#NAME?</definedName>
    <definedName function="false" hidden="false" localSheetId="8" name="Total_Payment_3_27" vbProcedure="false">#NAME?+#NAME?</definedName>
    <definedName function="false" hidden="false" localSheetId="8" name="Total_Payment_3_5" vbProcedure="false">#NAME?+#NAME?</definedName>
    <definedName function="false" hidden="false" localSheetId="8" name="Total_Payment_3_6" vbProcedure="false">#NAME?+#NAME?</definedName>
    <definedName function="false" hidden="false" localSheetId="8" name="Total_Payment_3_7" vbProcedure="false">#NAME?+#NAME?</definedName>
    <definedName function="false" hidden="false" localSheetId="8" name="Total_Payment_4" vbProcedure="false">#NAME?+#NAME?</definedName>
    <definedName function="false" hidden="false" localSheetId="8" name="Total_Payment_40" vbProcedure="false">#NAME?+#NAME?</definedName>
    <definedName function="false" hidden="false" localSheetId="8" name="Total_Payment_41" vbProcedure="false">#NAME?+#NAME?</definedName>
    <definedName function="false" hidden="false" localSheetId="8" name="Total_Payment_43" vbProcedure="false">#NAME?+#NAME?</definedName>
    <definedName function="false" hidden="false" localSheetId="8" name="Total_Payment_44" vbProcedure="false">#NAME?+#NAME?</definedName>
    <definedName function="false" hidden="false" localSheetId="8" name="Total_Payment_45" vbProcedure="false">#NAME?+#NAME?</definedName>
    <definedName function="false" hidden="false" localSheetId="8" name="Total_Payment_46" vbProcedure="false">#NAME?+#NAME?</definedName>
    <definedName function="false" hidden="false" localSheetId="8" name="Total_Payment_47" vbProcedure="false">#NAME?+#NAME?</definedName>
    <definedName function="false" hidden="false" localSheetId="8" name="Total_Payment_48" vbProcedure="false">#NAME?+#NAME?</definedName>
    <definedName function="false" hidden="false" localSheetId="8" name="Total_Payment_49" vbProcedure="false">#NAME?+#NAME?</definedName>
    <definedName function="false" hidden="false" localSheetId="8" name="Total_Payment_4_1" vbProcedure="false">#NAME?+#NAME?</definedName>
    <definedName function="false" hidden="false" localSheetId="8" name="Total_Payment_4_13" vbProcedure="false">#NAME?+#NAME?</definedName>
    <definedName function="false" hidden="false" localSheetId="8" name="Total_Payment_4_19" vbProcedure="false">#NAME?+#NAME?</definedName>
    <definedName function="false" hidden="false" localSheetId="8" name="Total_Payment_4_2" vbProcedure="false">#NAME?+#NAME?</definedName>
    <definedName function="false" hidden="false" localSheetId="8" name="Total_Payment_4_20" vbProcedure="false">#NAME?+#NAME?</definedName>
    <definedName function="false" hidden="false" localSheetId="8" name="Total_Payment_4_23" vbProcedure="false">#NAME?+#NAME?</definedName>
    <definedName function="false" hidden="false" localSheetId="8" name="Total_Payment_4_27" vbProcedure="false">#NAME?+#NAME?</definedName>
    <definedName function="false" hidden="false" localSheetId="8" name="Total_Payment_4_5" vbProcedure="false">#NAME?+#NAME?</definedName>
    <definedName function="false" hidden="false" localSheetId="8" name="Total_Payment_4_6" vbProcedure="false">#NAME?+#NAME?</definedName>
    <definedName function="false" hidden="false" localSheetId="8" name="Total_Payment_4_7" vbProcedure="false">#NAME?+#NAME?</definedName>
    <definedName function="false" hidden="false" localSheetId="8" name="Total_Payment_5" vbProcedure="false">#NAME?+#NAME?</definedName>
    <definedName function="false" hidden="false" localSheetId="8" name="Total_Payment_50" vbProcedure="false">#NAME?+#NAME?</definedName>
    <definedName function="false" hidden="false" localSheetId="8" name="Total_Payment_51" vbProcedure="false">#NAME?+#NAME?</definedName>
    <definedName function="false" hidden="false" localSheetId="8" name="Total_Payment_53" vbProcedure="false">#NAME?+#NAME?</definedName>
    <definedName function="false" hidden="false" localSheetId="8" name="Total_Payment_54" vbProcedure="false">#NAME?+#NAME?</definedName>
    <definedName function="false" hidden="false" localSheetId="8" name="Total_Payment_55" vbProcedure="false">#NAME?+#NAME?</definedName>
    <definedName function="false" hidden="false" localSheetId="8" name="Total_Payment_58" vbProcedure="false">#NAME?+#NAME?</definedName>
    <definedName function="false" hidden="false" localSheetId="8" name="Total_Payment_59" vbProcedure="false">#NAME?+#NAME?</definedName>
    <definedName function="false" hidden="false" localSheetId="8" name="Total_Payment_5_1" vbProcedure="false">#NAME?+#NAME?</definedName>
    <definedName function="false" hidden="false" localSheetId="8" name="Total_Payment_5_10" vbProcedure="false">#NAME?+#NAME?</definedName>
    <definedName function="false" hidden="false" localSheetId="8" name="Total_Payment_5_11" vbProcedure="false">#NAME?+#NAME?</definedName>
    <definedName function="false" hidden="false" localSheetId="8" name="Total_Payment_5_12" vbProcedure="false">#NAME?+#NAME?</definedName>
    <definedName function="false" hidden="false" localSheetId="8" name="Total_Payment_5_13" vbProcedure="false">#NAME?+#NAME?</definedName>
    <definedName function="false" hidden="false" localSheetId="8" name="Total_Payment_5_14" vbProcedure="false">#NAME?+#NAME?</definedName>
    <definedName function="false" hidden="false" localSheetId="8" name="Total_Payment_5_15" vbProcedure="false">#NAME?+#NAME?</definedName>
    <definedName function="false" hidden="false" localSheetId="8" name="Total_Payment_5_16" vbProcedure="false">#NAME?+#NAME?</definedName>
    <definedName function="false" hidden="false" localSheetId="8" name="Total_Payment_5_17" vbProcedure="false">#NAME?+#NAME?</definedName>
    <definedName function="false" hidden="false" localSheetId="8" name="Total_Payment_5_17_1" vbProcedure="false">#NAME?+#NAME?</definedName>
    <definedName function="false" hidden="false" localSheetId="8" name="Total_Payment_5_17_27" vbProcedure="false">#NAME?+#NAME?</definedName>
    <definedName function="false" hidden="false" localSheetId="8" name="Total_Payment_5_17_5" vbProcedure="false">#NAME?+#NAME?</definedName>
    <definedName function="false" hidden="false" localSheetId="8" name="Total_Payment_5_18" vbProcedure="false">#NAME?+#NAME?</definedName>
    <definedName function="false" hidden="false" localSheetId="8" name="Total_Payment_5_19" vbProcedure="false">#NAME?+#NAME?</definedName>
    <definedName function="false" hidden="false" localSheetId="8" name="Total_Payment_5_1_1" vbProcedure="false">#NAME?+#NAME?</definedName>
    <definedName function="false" hidden="false" localSheetId="8" name="Total_Payment_5_1_13" vbProcedure="false">#NAME?+#NAME?</definedName>
    <definedName function="false" hidden="false" localSheetId="8" name="Total_Payment_5_1_19" vbProcedure="false">#NAME?+#NAME?</definedName>
    <definedName function="false" hidden="false" localSheetId="8" name="Total_Payment_5_1_1_1" vbProcedure="false">#NAME?+#NAME?</definedName>
    <definedName function="false" hidden="false" localSheetId="8" name="Total_Payment_5_1_2" vbProcedure="false">#NAME?+#NAME?</definedName>
    <definedName function="false" hidden="false" localSheetId="8" name="Total_Payment_5_1_20" vbProcedure="false">#NAME?+#NAME?</definedName>
    <definedName function="false" hidden="false" localSheetId="8" name="Total_Payment_5_1_23" vbProcedure="false">#NAME?+#NAME?</definedName>
    <definedName function="false" hidden="false" localSheetId="8" name="Total_Payment_5_1_27" vbProcedure="false">#NAME?+#NAME?</definedName>
    <definedName function="false" hidden="false" localSheetId="8" name="Total_Payment_5_1_2_1" vbProcedure="false">#NAME?+#NAME?</definedName>
    <definedName function="false" hidden="false" localSheetId="8" name="Total_Payment_5_1_3" vbProcedure="false">#NAME?+#NAME?</definedName>
    <definedName function="false" hidden="false" localSheetId="8" name="Total_Payment_5_1_5" vbProcedure="false">#NAME?+#NAME?</definedName>
    <definedName function="false" hidden="false" localSheetId="8" name="Total_Payment_5_1_6" vbProcedure="false">#NAME?+#NAME?</definedName>
    <definedName function="false" hidden="false" localSheetId="8" name="Total_Payment_5_1_6_1" vbProcedure="false">#NAME?+#NAME?</definedName>
    <definedName function="false" hidden="false" localSheetId="8" name="Total_Payment_5_1_7" vbProcedure="false">#NAME?+#NAME?</definedName>
    <definedName function="false" hidden="false" localSheetId="8" name="Total_Payment_5_1_7_1" vbProcedure="false">#NAME?+#NAME?</definedName>
    <definedName function="false" hidden="false" localSheetId="8" name="Total_Payment_5_2" vbProcedure="false">#NAME?+#NAME?</definedName>
    <definedName function="false" hidden="false" localSheetId="8" name="Total_Payment_5_20" vbProcedure="false">#NAME?+#NAME?</definedName>
    <definedName function="false" hidden="false" localSheetId="8" name="Total_Payment_5_21" vbProcedure="false">#NAME?+#NAME?</definedName>
    <definedName function="false" hidden="false" localSheetId="8" name="Total_Payment_5_22" vbProcedure="false">#NAME?+#NAME?</definedName>
    <definedName function="false" hidden="false" localSheetId="8" name="Total_Payment_5_23" vbProcedure="false">#NAME?+#NAME?</definedName>
    <definedName function="false" hidden="false" localSheetId="8" name="Total_Payment_5_23_1" vbProcedure="false">#NAME?+#NAME?</definedName>
    <definedName function="false" hidden="false" localSheetId="8" name="Total_Payment_5_23_27" vbProcedure="false">#NAME?+#NAME?</definedName>
    <definedName function="false" hidden="false" localSheetId="8" name="Total_Payment_5_23_5" vbProcedure="false">#NAME?+#NAME?</definedName>
    <definedName function="false" hidden="false" localSheetId="8" name="Total_Payment_5_24" vbProcedure="false">#NAME?+#NAME?</definedName>
    <definedName function="false" hidden="false" localSheetId="8" name="Total_Payment_5_25" vbProcedure="false">#NAME?+#NAME?</definedName>
    <definedName function="false" hidden="false" localSheetId="8" name="Total_Payment_5_26" vbProcedure="false">#NAME?+#NAME?</definedName>
    <definedName function="false" hidden="false" localSheetId="8" name="Total_Payment_5_26_1" vbProcedure="false">#NAME?+#NAME?</definedName>
    <definedName function="false" hidden="false" localSheetId="8" name="Total_Payment_5_26_27" vbProcedure="false">#NAME?+#NAME?</definedName>
    <definedName function="false" hidden="false" localSheetId="8" name="Total_Payment_5_26_5" vbProcedure="false">#NAME?+#NAME?</definedName>
    <definedName function="false" hidden="false" localSheetId="8" name="Total_Payment_5_27" vbProcedure="false">#NAME?+#NAME?</definedName>
    <definedName function="false" hidden="false" localSheetId="8" name="Total_Payment_5_28" vbProcedure="false">#NAME?+#NAME?</definedName>
    <definedName function="false" hidden="false" localSheetId="8" name="Total_Payment_5_28_1" vbProcedure="false">#NAME?+#NAME?</definedName>
    <definedName function="false" hidden="false" localSheetId="8" name="Total_Payment_5_28_27" vbProcedure="false">#NAME?+#NAME?</definedName>
    <definedName function="false" hidden="false" localSheetId="8" name="Total_Payment_5_28_5" vbProcedure="false">#NAME?+#NAME?</definedName>
    <definedName function="false" hidden="false" localSheetId="8" name="Total_Payment_5_29" vbProcedure="false">#NAME?+#NAME?</definedName>
    <definedName function="false" hidden="false" localSheetId="8" name="Total_Payment_5_2_1" vbProcedure="false">#NAME?+#NAME?</definedName>
    <definedName function="false" hidden="false" localSheetId="8" name="Total_Payment_5_2_13" vbProcedure="false">#NAME?+#NAME?</definedName>
    <definedName function="false" hidden="false" localSheetId="8" name="Total_Payment_5_2_19" vbProcedure="false">#NAME?+#NAME?</definedName>
    <definedName function="false" hidden="false" localSheetId="8" name="Total_Payment_5_2_2" vbProcedure="false">#NAME?+#NAME?</definedName>
    <definedName function="false" hidden="false" localSheetId="8" name="Total_Payment_5_2_20" vbProcedure="false">#NAME?+#NAME?</definedName>
    <definedName function="false" hidden="false" localSheetId="8" name="Total_Payment_5_2_23" vbProcedure="false">#NAME?+#NAME?</definedName>
    <definedName function="false" hidden="false" localSheetId="8" name="Total_Payment_5_2_27" vbProcedure="false">#NAME?+#NAME?</definedName>
    <definedName function="false" hidden="false" localSheetId="8" name="Total_Payment_5_2_5" vbProcedure="false">#NAME?+#NAME?</definedName>
    <definedName function="false" hidden="false" localSheetId="8" name="Total_Payment_5_2_6" vbProcedure="false">#NAME?+#NAME?</definedName>
    <definedName function="false" hidden="false" localSheetId="8" name="Total_Payment_5_2_7" vbProcedure="false">#NAME?+#NAME?</definedName>
    <definedName function="false" hidden="false" localSheetId="8" name="Total_Payment_5_3" vbProcedure="false">#NAME?+#NAME?</definedName>
    <definedName function="false" hidden="false" localSheetId="8" name="Total_Payment_5_30" vbProcedure="false">#NAME?+#NAME?</definedName>
    <definedName function="false" hidden="false" localSheetId="8" name="Total_Payment_5_31" vbProcedure="false">#NAME?+#NAME?</definedName>
    <definedName function="false" hidden="false" localSheetId="8" name="Total_Payment_5_32" vbProcedure="false">#NAME?+#NAME?</definedName>
    <definedName function="false" hidden="false" localSheetId="8" name="Total_Payment_5_33" vbProcedure="false">#NAME?+#NAME?</definedName>
    <definedName function="false" hidden="false" localSheetId="8" name="Total_Payment_5_34" vbProcedure="false">#NAME?+#NAME?</definedName>
    <definedName function="false" hidden="false" localSheetId="8" name="Total_Payment_5_35" vbProcedure="false">#NAME?+#NAME?</definedName>
    <definedName function="false" hidden="false" localSheetId="8" name="Total_Payment_5_36" vbProcedure="false">#NAME?+#NAME?</definedName>
    <definedName function="false" hidden="false" localSheetId="8" name="Total_Payment_5_37" vbProcedure="false">#NAME?+#NAME?</definedName>
    <definedName function="false" hidden="false" localSheetId="8" name="Total_Payment_5_38" vbProcedure="false">#NAME?+#NAME?</definedName>
    <definedName function="false" hidden="false" localSheetId="8" name="Total_Payment_5_39" vbProcedure="false">#NAME?+#NAME?</definedName>
    <definedName function="false" hidden="false" localSheetId="8" name="Total_Payment_5_3_1" vbProcedure="false">#NAME?+#NAME?</definedName>
    <definedName function="false" hidden="false" localSheetId="8" name="Total_Payment_5_3_13" vbProcedure="false">#NAME?+#NAME?</definedName>
    <definedName function="false" hidden="false" localSheetId="8" name="Total_Payment_5_3_19" vbProcedure="false">#NAME?+#NAME?</definedName>
    <definedName function="false" hidden="false" localSheetId="8" name="Total_Payment_5_3_2" vbProcedure="false">#NAME?+#NAME?</definedName>
    <definedName function="false" hidden="false" localSheetId="8" name="Total_Payment_5_3_20" vbProcedure="false">#NAME?+#NAME?</definedName>
    <definedName function="false" hidden="false" localSheetId="8" name="Total_Payment_5_3_23" vbProcedure="false">#NAME?+#NAME?</definedName>
    <definedName function="false" hidden="false" localSheetId="8" name="Total_Payment_5_3_27" vbProcedure="false">#NAME?+#NAME?</definedName>
    <definedName function="false" hidden="false" localSheetId="8" name="Total_Payment_5_3_5" vbProcedure="false">#NAME?+#NAME?</definedName>
    <definedName function="false" hidden="false" localSheetId="8" name="Total_Payment_5_3_6" vbProcedure="false">#NAME?+#NAME?</definedName>
    <definedName function="false" hidden="false" localSheetId="8" name="Total_Payment_5_3_7" vbProcedure="false">#NAME?+#NAME?</definedName>
    <definedName function="false" hidden="false" localSheetId="8" name="Total_Payment_5_4" vbProcedure="false">#NAME?+#NAME?</definedName>
    <definedName function="false" hidden="false" localSheetId="8" name="Total_Payment_5_40" vbProcedure="false">#NAME?+#NAME?</definedName>
    <definedName function="false" hidden="false" localSheetId="8" name="Total_Payment_5_41" vbProcedure="false">#NAME?+#NAME?</definedName>
    <definedName function="false" hidden="false" localSheetId="8" name="Total_Payment_5_43" vbProcedure="false">#NAME?+#NAME?</definedName>
    <definedName function="false" hidden="false" localSheetId="8" name="Total_Payment_5_46" vbProcedure="false">#NAME?+#NAME?</definedName>
    <definedName function="false" hidden="false" localSheetId="8" name="Total_Payment_5_49" vbProcedure="false">#NAME?+#NAME?</definedName>
    <definedName function="false" hidden="false" localSheetId="8" name="Total_Payment_5_4_1" vbProcedure="false">#NAME?+#NAME?</definedName>
    <definedName function="false" hidden="false" localSheetId="8" name="Total_Payment_5_4_13" vbProcedure="false">#NAME?+#NAME?</definedName>
    <definedName function="false" hidden="false" localSheetId="8" name="Total_Payment_5_4_19" vbProcedure="false">#NAME?+#NAME?</definedName>
    <definedName function="false" hidden="false" localSheetId="8" name="Total_Payment_5_4_2" vbProcedure="false">#NAME?+#NAME?</definedName>
    <definedName function="false" hidden="false" localSheetId="8" name="Total_Payment_5_4_20" vbProcedure="false">#NAME?+#NAME?</definedName>
    <definedName function="false" hidden="false" localSheetId="8" name="Total_Payment_5_4_23" vbProcedure="false">#NAME?+#NAME?</definedName>
    <definedName function="false" hidden="false" localSheetId="8" name="Total_Payment_5_4_6" vbProcedure="false">#NAME?+#NAME?</definedName>
    <definedName function="false" hidden="false" localSheetId="8" name="Total_Payment_5_4_7" vbProcedure="false">#NAME?+#NAME?</definedName>
    <definedName function="false" hidden="false" localSheetId="8" name="Total_Payment_5_5" vbProcedure="false">#NAME?+#NAME?</definedName>
    <definedName function="false" hidden="false" localSheetId="8" name="Total_Payment_5_50" vbProcedure="false">#NAME?+#NAME?</definedName>
    <definedName function="false" hidden="false" localSheetId="8" name="Total_Payment_5_51" vbProcedure="false">#NAME?+#NAME?</definedName>
    <definedName function="false" hidden="false" localSheetId="8" name="Total_Payment_5_53" vbProcedure="false">#NAME?+#NAME?</definedName>
    <definedName function="false" hidden="false" localSheetId="8" name="Total_Payment_5_54" vbProcedure="false">#NAME?+#NAME?</definedName>
    <definedName function="false" hidden="false" localSheetId="8" name="Total_Payment_5_55" vbProcedure="false">#NAME?+#NAME?</definedName>
    <definedName function="false" hidden="false" localSheetId="8" name="Total_Payment_5_58" vbProcedure="false">#NAME?+#NAME?</definedName>
    <definedName function="false" hidden="false" localSheetId="8" name="Total_Payment_5_59" vbProcedure="false">#NAME?+#NAME?</definedName>
    <definedName function="false" hidden="false" localSheetId="8" name="Total_Payment_5_5_1" vbProcedure="false">#NAME?+#NAME?</definedName>
    <definedName function="false" hidden="false" localSheetId="8" name="Total_Payment_5_5_13" vbProcedure="false">#NAME?+#NAME?</definedName>
    <definedName function="false" hidden="false" localSheetId="8" name="Total_Payment_5_5_19" vbProcedure="false">#NAME?+#NAME?</definedName>
    <definedName function="false" hidden="false" localSheetId="8" name="Total_Payment_5_5_2" vbProcedure="false">#NAME?+#NAME?</definedName>
    <definedName function="false" hidden="false" localSheetId="8" name="Total_Payment_5_5_6" vbProcedure="false">#NAME?+#NAME?</definedName>
    <definedName function="false" hidden="false" localSheetId="8" name="Total_Payment_5_5_7" vbProcedure="false">#NAME?+#NAME?</definedName>
    <definedName function="false" hidden="false" localSheetId="8" name="Total_Payment_5_6" vbProcedure="false">#NAME?+#NAME?</definedName>
    <definedName function="false" hidden="false" localSheetId="8" name="Total_Payment_5_60" vbProcedure="false">#NAME?+#NAME?</definedName>
    <definedName function="false" hidden="false" localSheetId="8" name="Total_Payment_5_61" vbProcedure="false">#NAME?+#NAME?</definedName>
    <definedName function="false" hidden="false" localSheetId="8" name="Total_Payment_5_62" vbProcedure="false">#NAME?+#NAME?</definedName>
    <definedName function="false" hidden="false" localSheetId="8" name="Total_Payment_5_64" vbProcedure="false">#NAME?+#NAME?</definedName>
    <definedName function="false" hidden="false" localSheetId="8" name="Total_Payment_5_7" vbProcedure="false">#NAME?+#NAME?</definedName>
    <definedName function="false" hidden="false" localSheetId="8" name="Total_Payment_5_8" vbProcedure="false">#NAME?+#NAME?</definedName>
    <definedName function="false" hidden="false" localSheetId="8" name="Total_Payment_5_9" vbProcedure="false">#NAME?+#NAME?</definedName>
    <definedName function="false" hidden="false" localSheetId="8" name="Total_Payment_6" vbProcedure="false">#NAME?+#NAME?</definedName>
    <definedName function="false" hidden="false" localSheetId="8" name="Total_Payment_60" vbProcedure="false">#NAME?+#NAME?</definedName>
    <definedName function="false" hidden="false" localSheetId="8" name="Total_Payment_61" vbProcedure="false">#NAME?+#NAME?</definedName>
    <definedName function="false" hidden="false" localSheetId="8" name="Total_Payment_62" vbProcedure="false">#NAME?+#NAME?</definedName>
    <definedName function="false" hidden="false" localSheetId="8" name="Total_Payment_64" vbProcedure="false">#NAME?+#NAME?</definedName>
    <definedName function="false" hidden="false" localSheetId="8" name="Total_Payment_6_1" vbProcedure="false">#NAME?+#NAME?</definedName>
    <definedName function="false" hidden="false" localSheetId="8" name="Total_Payment_6_10" vbProcedure="false">#NAME?+#NAME?</definedName>
    <definedName function="false" hidden="false" localSheetId="8" name="Total_Payment_6_11" vbProcedure="false">#NAME?+#NAME?</definedName>
    <definedName function="false" hidden="false" localSheetId="8" name="Total_Payment_6_12" vbProcedure="false">#NAME?+#NAME?</definedName>
    <definedName function="false" hidden="false" localSheetId="8" name="Total_Payment_6_13" vbProcedure="false">#NAME?+#NAME?</definedName>
    <definedName function="false" hidden="false" localSheetId="8" name="Total_Payment_6_14" vbProcedure="false">#NAME?+#NAME?</definedName>
    <definedName function="false" hidden="false" localSheetId="8" name="Total_Payment_6_15" vbProcedure="false">#NAME?+#NAME?</definedName>
    <definedName function="false" hidden="false" localSheetId="8" name="Total_Payment_6_16" vbProcedure="false">#NAME?+#NAME?</definedName>
    <definedName function="false" hidden="false" localSheetId="8" name="Total_Payment_6_17" vbProcedure="false">#NAME?+#NAME?</definedName>
    <definedName function="false" hidden="false" localSheetId="8" name="Total_Payment_6_17_1" vbProcedure="false">#NAME?+#NAME?</definedName>
    <definedName function="false" hidden="false" localSheetId="8" name="Total_Payment_6_17_27" vbProcedure="false">#NAME?+#NAME?</definedName>
    <definedName function="false" hidden="false" localSheetId="8" name="Total_Payment_6_17_5" vbProcedure="false">#NAME?+#NAME?</definedName>
    <definedName function="false" hidden="false" localSheetId="8" name="Total_Payment_6_18" vbProcedure="false">#NAME?+#NAME?</definedName>
    <definedName function="false" hidden="false" localSheetId="8" name="Total_Payment_6_19" vbProcedure="false">#NAME?+#NAME?</definedName>
    <definedName function="false" hidden="false" localSheetId="8" name="Total_Payment_6_1_1" vbProcedure="false">#NAME?+#NAME?</definedName>
    <definedName function="false" hidden="false" localSheetId="8" name="Total_Payment_6_1_13" vbProcedure="false">#NAME?+#NAME?</definedName>
    <definedName function="false" hidden="false" localSheetId="8" name="Total_Payment_6_1_19" vbProcedure="false">#NAME?+#NAME?</definedName>
    <definedName function="false" hidden="false" localSheetId="8" name="Total_Payment_6_1_2" vbProcedure="false">#NAME?+#NAME?</definedName>
    <definedName function="false" hidden="false" localSheetId="8" name="Total_Payment_6_1_20" vbProcedure="false">#NAME?+#NAME?</definedName>
    <definedName function="false" hidden="false" localSheetId="8" name="Total_Payment_6_1_23" vbProcedure="false">#NAME?+#NAME?</definedName>
    <definedName function="false" hidden="false" localSheetId="8" name="Total_Payment_6_1_3" vbProcedure="false">#NAME?+#NAME?</definedName>
    <definedName function="false" hidden="false" localSheetId="8" name="Total_Payment_6_1_6" vbProcedure="false">#NAME?+#NAME?</definedName>
    <definedName function="false" hidden="false" localSheetId="8" name="Total_Payment_6_1_7" vbProcedure="false">#NAME?+#NAME?</definedName>
    <definedName function="false" hidden="false" localSheetId="8" name="Total_Payment_6_2" vbProcedure="false">#NAME?+#NAME?</definedName>
    <definedName function="false" hidden="false" localSheetId="8" name="Total_Payment_6_20" vbProcedure="false">#NAME?+#NAME?</definedName>
    <definedName function="false" hidden="false" localSheetId="8" name="Total_Payment_6_21" vbProcedure="false">#NAME?+#NAME?</definedName>
    <definedName function="false" hidden="false" localSheetId="8" name="Total_Payment_6_22" vbProcedure="false">#NAME?+#NAME?</definedName>
    <definedName function="false" hidden="false" localSheetId="8" name="Total_Payment_6_23" vbProcedure="false">#NAME?+#NAME?</definedName>
    <definedName function="false" hidden="false" localSheetId="8" name="Total_Payment_6_23_1" vbProcedure="false">#NAME?+#NAME?</definedName>
    <definedName function="false" hidden="false" localSheetId="8" name="Total_Payment_6_23_27" vbProcedure="false">#NAME?+#NAME?</definedName>
    <definedName function="false" hidden="false" localSheetId="8" name="Total_Payment_6_23_5" vbProcedure="false">#NAME?+#NAME?</definedName>
    <definedName function="false" hidden="false" localSheetId="8" name="Total_Payment_6_24" vbProcedure="false">#NAME?+#NAME?</definedName>
    <definedName function="false" hidden="false" localSheetId="8" name="Total_Payment_6_25" vbProcedure="false">#NAME?+#NAME?</definedName>
    <definedName function="false" hidden="false" localSheetId="8" name="Total_Payment_6_26" vbProcedure="false">#NAME?+#NAME?</definedName>
    <definedName function="false" hidden="false" localSheetId="8" name="Total_Payment_6_26_1" vbProcedure="false">#NAME?+#NAME?</definedName>
    <definedName function="false" hidden="false" localSheetId="8" name="Total_Payment_6_26_27" vbProcedure="false">#NAME?+#NAME?</definedName>
    <definedName function="false" hidden="false" localSheetId="8" name="Total_Payment_6_26_5" vbProcedure="false">#NAME?+#NAME?</definedName>
    <definedName function="false" hidden="false" localSheetId="8" name="Total_Payment_6_27" vbProcedure="false">#NAME?+#NAME?</definedName>
    <definedName function="false" hidden="false" localSheetId="8" name="Total_Payment_6_28" vbProcedure="false">#NAME?+#NAME?</definedName>
    <definedName function="false" hidden="false" localSheetId="8" name="Total_Payment_6_28_1" vbProcedure="false">#NAME?+#NAME?</definedName>
    <definedName function="false" hidden="false" localSheetId="8" name="Total_Payment_6_28_27" vbProcedure="false">#NAME?+#NAME?</definedName>
    <definedName function="false" hidden="false" localSheetId="8" name="Total_Payment_6_28_5" vbProcedure="false">#NAME?+#NAME?</definedName>
    <definedName function="false" hidden="false" localSheetId="8" name="Total_Payment_6_29" vbProcedure="false">#NAME?+#NAME?</definedName>
    <definedName function="false" hidden="false" localSheetId="8" name="Total_Payment_6_2_1" vbProcedure="false">#NAME?+#NAME?</definedName>
    <definedName function="false" hidden="false" localSheetId="8" name="Total_Payment_6_2_13" vbProcedure="false">#NAME?+#NAME?</definedName>
    <definedName function="false" hidden="false" localSheetId="8" name="Total_Payment_6_2_19" vbProcedure="false">#NAME?+#NAME?</definedName>
    <definedName function="false" hidden="false" localSheetId="8" name="Total_Payment_6_2_2" vbProcedure="false">#NAME?+#NAME?</definedName>
    <definedName function="false" hidden="false" localSheetId="8" name="Total_Payment_6_2_20" vbProcedure="false">#NAME?+#NAME?</definedName>
    <definedName function="false" hidden="false" localSheetId="8" name="Total_Payment_6_2_23" vbProcedure="false">#NAME?+#NAME?</definedName>
    <definedName function="false" hidden="false" localSheetId="8" name="Total_Payment_6_2_27" vbProcedure="false">#NAME?+#NAME?</definedName>
    <definedName function="false" hidden="false" localSheetId="8" name="Total_Payment_6_2_5" vbProcedure="false">#NAME?+#NAME?</definedName>
    <definedName function="false" hidden="false" localSheetId="8" name="Total_Payment_6_2_6" vbProcedure="false">#NAME?+#NAME?</definedName>
    <definedName function="false" hidden="false" localSheetId="8" name="Total_Payment_6_2_7" vbProcedure="false">#NAME?+#NAME?</definedName>
    <definedName function="false" hidden="false" localSheetId="8" name="Total_Payment_6_3" vbProcedure="false">#NAME?+#NAME?</definedName>
    <definedName function="false" hidden="false" localSheetId="8" name="Total_Payment_6_30" vbProcedure="false">#NAME?+#NAME?</definedName>
    <definedName function="false" hidden="false" localSheetId="8" name="Total_Payment_6_31" vbProcedure="false">#NAME?+#NAME?</definedName>
    <definedName function="false" hidden="false" localSheetId="8" name="Total_Payment_6_32" vbProcedure="false">#NAME?+#NAME?</definedName>
    <definedName function="false" hidden="false" localSheetId="8" name="Total_Payment_6_33" vbProcedure="false">#NAME?+#NAME?</definedName>
    <definedName function="false" hidden="false" localSheetId="8" name="Total_Payment_6_34" vbProcedure="false">#NAME?+#NAME?</definedName>
    <definedName function="false" hidden="false" localSheetId="8" name="Total_Payment_6_35" vbProcedure="false">#NAME?+#NAME?</definedName>
    <definedName function="false" hidden="false" localSheetId="8" name="Total_Payment_6_36" vbProcedure="false">#NAME?+#NAME?</definedName>
    <definedName function="false" hidden="false" localSheetId="8" name="Total_Payment_6_37" vbProcedure="false">#NAME?+#NAME?</definedName>
    <definedName function="false" hidden="false" localSheetId="8" name="Total_Payment_6_38" vbProcedure="false">#NAME?+#NAME?</definedName>
    <definedName function="false" hidden="false" localSheetId="8" name="Total_Payment_6_39" vbProcedure="false">#NAME?+#NAME?</definedName>
    <definedName function="false" hidden="false" localSheetId="8" name="Total_Payment_6_3_1" vbProcedure="false">#NAME?+#NAME?</definedName>
    <definedName function="false" hidden="false" localSheetId="8" name="Total_Payment_6_3_13" vbProcedure="false">#NAME?+#NAME?</definedName>
    <definedName function="false" hidden="false" localSheetId="8" name="Total_Payment_6_3_19" vbProcedure="false">#NAME?+#NAME?</definedName>
    <definedName function="false" hidden="false" localSheetId="8" name="Total_Payment_6_3_2" vbProcedure="false">#NAME?+#NAME?</definedName>
    <definedName function="false" hidden="false" localSheetId="8" name="Total_Payment_6_3_20" vbProcedure="false">#NAME?+#NAME?</definedName>
    <definedName function="false" hidden="false" localSheetId="8" name="Total_Payment_6_3_23" vbProcedure="false">#NAME?+#NAME?</definedName>
    <definedName function="false" hidden="false" localSheetId="8" name="Total_Payment_6_3_27" vbProcedure="false">#NAME?+#NAME?</definedName>
    <definedName function="false" hidden="false" localSheetId="8" name="Total_Payment_6_3_5" vbProcedure="false">#NAME?+#NAME?</definedName>
    <definedName function="false" hidden="false" localSheetId="8" name="Total_Payment_6_3_6" vbProcedure="false">#NAME?+#NAME?</definedName>
    <definedName function="false" hidden="false" localSheetId="8" name="Total_Payment_6_3_7" vbProcedure="false">#NAME?+#NAME?</definedName>
    <definedName function="false" hidden="false" localSheetId="8" name="Total_Payment_6_4" vbProcedure="false">#NAME?+#NAME?</definedName>
    <definedName function="false" hidden="false" localSheetId="8" name="Total_Payment_6_40" vbProcedure="false">#NAME?+#NAME?</definedName>
    <definedName function="false" hidden="false" localSheetId="8" name="Total_Payment_6_41" vbProcedure="false">#NAME?+#NAME?</definedName>
    <definedName function="false" hidden="false" localSheetId="8" name="Total_Payment_6_43" vbProcedure="false">#NAME?+#NAME?</definedName>
    <definedName function="false" hidden="false" localSheetId="8" name="Total_Payment_6_46" vbProcedure="false">#NAME?+#NAME?</definedName>
    <definedName function="false" hidden="false" localSheetId="8" name="Total_Payment_6_49" vbProcedure="false">#NAME?+#NAME?</definedName>
    <definedName function="false" hidden="false" localSheetId="8" name="Total_Payment_6_4_1" vbProcedure="false">#NAME?+#NAME?</definedName>
    <definedName function="false" hidden="false" localSheetId="8" name="Total_Payment_6_4_13" vbProcedure="false">#NAME?+#NAME?</definedName>
    <definedName function="false" hidden="false" localSheetId="8" name="Total_Payment_6_4_19" vbProcedure="false">#NAME?+#NAME?</definedName>
    <definedName function="false" hidden="false" localSheetId="8" name="Total_Payment_6_4_2" vbProcedure="false">#NAME?+#NAME?</definedName>
    <definedName function="false" hidden="false" localSheetId="8" name="Total_Payment_6_4_20" vbProcedure="false">#NAME?+#NAME?</definedName>
    <definedName function="false" hidden="false" localSheetId="8" name="Total_Payment_6_4_23" vbProcedure="false">#NAME?+#NAME?</definedName>
    <definedName function="false" hidden="false" localSheetId="8" name="Total_Payment_6_4_6" vbProcedure="false">#NAME?+#NAME?</definedName>
    <definedName function="false" hidden="false" localSheetId="8" name="Total_Payment_6_4_7" vbProcedure="false">#NAME?+#NAME?</definedName>
    <definedName function="false" hidden="false" localSheetId="8" name="Total_Payment_6_5" vbProcedure="false">#NAME?+#NAME?</definedName>
    <definedName function="false" hidden="false" localSheetId="8" name="Total_Payment_6_50" vbProcedure="false">#NAME?+#NAME?</definedName>
    <definedName function="false" hidden="false" localSheetId="8" name="Total_Payment_6_51" vbProcedure="false">#NAME?+#NAME?</definedName>
    <definedName function="false" hidden="false" localSheetId="8" name="Total_Payment_6_53" vbProcedure="false">#NAME?+#NAME?</definedName>
    <definedName function="false" hidden="false" localSheetId="8" name="Total_Payment_6_54" vbProcedure="false">#NAME?+#NAME?</definedName>
    <definedName function="false" hidden="false" localSheetId="8" name="Total_Payment_6_55" vbProcedure="false">#NAME?+#NAME?</definedName>
    <definedName function="false" hidden="false" localSheetId="8" name="Total_Payment_6_58" vbProcedure="false">#NAME?+#NAME?</definedName>
    <definedName function="false" hidden="false" localSheetId="8" name="Total_Payment_6_59" vbProcedure="false">#NAME?+#NAME?</definedName>
    <definedName function="false" hidden="false" localSheetId="8" name="Total_Payment_6_5_1" vbProcedure="false">#NAME?+#NAME?</definedName>
    <definedName function="false" hidden="false" localSheetId="8" name="Total_Payment_6_5_13" vbProcedure="false">#NAME?+#NAME?</definedName>
    <definedName function="false" hidden="false" localSheetId="8" name="Total_Payment_6_5_19" vbProcedure="false">#NAME?+#NAME?</definedName>
    <definedName function="false" hidden="false" localSheetId="8" name="Total_Payment_6_5_2" vbProcedure="false">#NAME?+#NAME?</definedName>
    <definedName function="false" hidden="false" localSheetId="8" name="Total_Payment_6_5_6" vbProcedure="false">#NAME?+#NAME?</definedName>
    <definedName function="false" hidden="false" localSheetId="8" name="Total_Payment_6_5_7" vbProcedure="false">#NAME?+#NAME?</definedName>
    <definedName function="false" hidden="false" localSheetId="8" name="Total_Payment_6_6" vbProcedure="false">#NAME?+#NAME?</definedName>
    <definedName function="false" hidden="false" localSheetId="8" name="Total_Payment_6_60" vbProcedure="false">#NAME?+#NAME?</definedName>
    <definedName function="false" hidden="false" localSheetId="8" name="Total_Payment_6_61" vbProcedure="false">#NAME?+#NAME?</definedName>
    <definedName function="false" hidden="false" localSheetId="8" name="Total_Payment_6_62" vbProcedure="false">#NAME?+#NAME?</definedName>
    <definedName function="false" hidden="false" localSheetId="8" name="Total_Payment_6_64" vbProcedure="false">#NAME?+#NAME?</definedName>
    <definedName function="false" hidden="false" localSheetId="8" name="Total_Payment_6_7" vbProcedure="false">#NAME?+#NAME?</definedName>
    <definedName function="false" hidden="false" localSheetId="8" name="Total_Payment_6_8" vbProcedure="false">#NAME?+#NAME?</definedName>
    <definedName function="false" hidden="false" localSheetId="8" name="Total_Payment_6_9" vbProcedure="false">#NAME?+#NAME?</definedName>
    <definedName function="false" hidden="false" localSheetId="8" name="Total_Payment_7" vbProcedure="false">#NAME?+#NAME?</definedName>
    <definedName function="false" hidden="false" localSheetId="8" name="Total_Payment_7_1" vbProcedure="false">#NAME?+#NAME?</definedName>
    <definedName function="false" hidden="false" localSheetId="8" name="Total_Payment_7_10" vbProcedure="false">#NAME?+#NAME?</definedName>
    <definedName function="false" hidden="false" localSheetId="8" name="Total_Payment_7_11" vbProcedure="false">#NAME?+#NAME?</definedName>
    <definedName function="false" hidden="false" localSheetId="8" name="Total_Payment_7_12" vbProcedure="false">#NAME?+#NAME?</definedName>
    <definedName function="false" hidden="false" localSheetId="8" name="Total_Payment_7_13" vbProcedure="false">#NAME?+#NAME?</definedName>
    <definedName function="false" hidden="false" localSheetId="8" name="Total_Payment_7_14" vbProcedure="false">#NAME?+#NAME?</definedName>
    <definedName function="false" hidden="false" localSheetId="8" name="Total_Payment_7_15" vbProcedure="false">#NAME?+#NAME?</definedName>
    <definedName function="false" hidden="false" localSheetId="8" name="Total_Payment_7_16" vbProcedure="false">#NAME?+#NAME?</definedName>
    <definedName function="false" hidden="false" localSheetId="8" name="Total_Payment_7_17" vbProcedure="false">#NAME?+#NAME?</definedName>
    <definedName function="false" hidden="false" localSheetId="8" name="Total_Payment_7_17_1" vbProcedure="false">#NAME?+#NAME?</definedName>
    <definedName function="false" hidden="false" localSheetId="8" name="Total_Payment_7_17_27" vbProcedure="false">#NAME?+#NAME?</definedName>
    <definedName function="false" hidden="false" localSheetId="8" name="Total_Payment_7_17_5" vbProcedure="false">#NAME?+#NAME?</definedName>
    <definedName function="false" hidden="false" localSheetId="8" name="Total_Payment_7_18" vbProcedure="false">#NAME?+#NAME?</definedName>
    <definedName function="false" hidden="false" localSheetId="8" name="Total_Payment_7_19" vbProcedure="false">#NAME?+#NAME?</definedName>
    <definedName function="false" hidden="false" localSheetId="8" name="Total_Payment_7_1_1" vbProcedure="false">#NAME?+#NAME?</definedName>
    <definedName function="false" hidden="false" localSheetId="8" name="Total_Payment_7_1_13" vbProcedure="false">#NAME?+#NAME?</definedName>
    <definedName function="false" hidden="false" localSheetId="8" name="Total_Payment_7_1_19" vbProcedure="false">#NAME?+#NAME?</definedName>
    <definedName function="false" hidden="false" localSheetId="8" name="Total_Payment_7_1_2" vbProcedure="false">#NAME?+#NAME?</definedName>
    <definedName function="false" hidden="false" localSheetId="8" name="Total_Payment_7_1_20" vbProcedure="false">#NAME?+#NAME?</definedName>
    <definedName function="false" hidden="false" localSheetId="8" name="Total_Payment_7_1_23" vbProcedure="false">#NAME?+#NAME?</definedName>
    <definedName function="false" hidden="false" localSheetId="8" name="Total_Payment_7_1_3" vbProcedure="false">#NAME?+#NAME?</definedName>
    <definedName function="false" hidden="false" localSheetId="8" name="Total_Payment_7_1_6" vbProcedure="false">#NAME?+#NAME?</definedName>
    <definedName function="false" hidden="false" localSheetId="8" name="Total_Payment_7_1_7" vbProcedure="false">#NAME?+#NAME?</definedName>
    <definedName function="false" hidden="false" localSheetId="8" name="Total_Payment_7_2" vbProcedure="false">#NAME?+#NAME?</definedName>
    <definedName function="false" hidden="false" localSheetId="8" name="Total_Payment_7_20" vbProcedure="false">#NAME?+#NAME?</definedName>
    <definedName function="false" hidden="false" localSheetId="8" name="Total_Payment_7_21" vbProcedure="false">#NAME?+#NAME?</definedName>
    <definedName function="false" hidden="false" localSheetId="8" name="Total_Payment_7_22" vbProcedure="false">#NAME?+#NAME?</definedName>
    <definedName function="false" hidden="false" localSheetId="8" name="Total_Payment_7_23" vbProcedure="false">#NAME?+#NAME?</definedName>
    <definedName function="false" hidden="false" localSheetId="8" name="Total_Payment_7_23_1" vbProcedure="false">#NAME?+#NAME?</definedName>
    <definedName function="false" hidden="false" localSheetId="8" name="Total_Payment_7_23_27" vbProcedure="false">#NAME?+#NAME?</definedName>
    <definedName function="false" hidden="false" localSheetId="8" name="Total_Payment_7_23_5" vbProcedure="false">#NAME?+#NAME?</definedName>
    <definedName function="false" hidden="false" localSheetId="8" name="Total_Payment_7_24" vbProcedure="false">#NAME?+#NAME?</definedName>
    <definedName function="false" hidden="false" localSheetId="8" name="Total_Payment_7_25" vbProcedure="false">#NAME?+#NAME?</definedName>
    <definedName function="false" hidden="false" localSheetId="8" name="Total_Payment_7_26" vbProcedure="false">#NAME?+#NAME?</definedName>
    <definedName function="false" hidden="false" localSheetId="8" name="Total_Payment_7_26_1" vbProcedure="false">#NAME?+#NAME?</definedName>
    <definedName function="false" hidden="false" localSheetId="8" name="Total_Payment_7_26_27" vbProcedure="false">#NAME?+#NAME?</definedName>
    <definedName function="false" hidden="false" localSheetId="8" name="Total_Payment_7_26_5" vbProcedure="false">#NAME?+#NAME?</definedName>
    <definedName function="false" hidden="false" localSheetId="8" name="Total_Payment_7_27" vbProcedure="false">#NAME?+#NAME?</definedName>
    <definedName function="false" hidden="false" localSheetId="8" name="Total_Payment_7_28" vbProcedure="false">#NAME?+#NAME?</definedName>
    <definedName function="false" hidden="false" localSheetId="8" name="Total_Payment_7_28_1" vbProcedure="false">#NAME?+#NAME?</definedName>
    <definedName function="false" hidden="false" localSheetId="8" name="Total_Payment_7_28_27" vbProcedure="false">#NAME?+#NAME?</definedName>
    <definedName function="false" hidden="false" localSheetId="8" name="Total_Payment_7_28_5" vbProcedure="false">#NAME?+#NAME?</definedName>
    <definedName function="false" hidden="false" localSheetId="8" name="Total_Payment_7_29" vbProcedure="false">#NAME?+#NAME?</definedName>
    <definedName function="false" hidden="false" localSheetId="8" name="Total_Payment_7_2_1" vbProcedure="false">#NAME?+#NAME?</definedName>
    <definedName function="false" hidden="false" localSheetId="8" name="Total_Payment_7_2_13" vbProcedure="false">#NAME?+#NAME?</definedName>
    <definedName function="false" hidden="false" localSheetId="8" name="Total_Payment_7_2_19" vbProcedure="false">#NAME?+#NAME?</definedName>
    <definedName function="false" hidden="false" localSheetId="8" name="Total_Payment_7_2_2" vbProcedure="false">#NAME?+#NAME?</definedName>
    <definedName function="false" hidden="false" localSheetId="8" name="Total_Payment_7_2_20" vbProcedure="false">#NAME?+#NAME?</definedName>
    <definedName function="false" hidden="false" localSheetId="8" name="Total_Payment_7_2_23" vbProcedure="false">#NAME?+#NAME?</definedName>
    <definedName function="false" hidden="false" localSheetId="8" name="Total_Payment_7_2_27" vbProcedure="false">#NAME?+#NAME?</definedName>
    <definedName function="false" hidden="false" localSheetId="8" name="Total_Payment_7_2_5" vbProcedure="false">#NAME?+#NAME?</definedName>
    <definedName function="false" hidden="false" localSheetId="8" name="Total_Payment_7_2_6" vbProcedure="false">#NAME?+#NAME?</definedName>
    <definedName function="false" hidden="false" localSheetId="8" name="Total_Payment_7_2_7" vbProcedure="false">#NAME?+#NAME?</definedName>
    <definedName function="false" hidden="false" localSheetId="8" name="Total_Payment_7_3" vbProcedure="false">#NAME?+#NAME?</definedName>
    <definedName function="false" hidden="false" localSheetId="8" name="Total_Payment_7_30" vbProcedure="false">#NAME?+#NAME?</definedName>
    <definedName function="false" hidden="false" localSheetId="8" name="Total_Payment_7_31" vbProcedure="false">#NAME?+#NAME?</definedName>
    <definedName function="false" hidden="false" localSheetId="8" name="Total_Payment_7_32" vbProcedure="false">#NAME?+#NAME?</definedName>
    <definedName function="false" hidden="false" localSheetId="8" name="Total_Payment_7_33" vbProcedure="false">#NAME?+#NAME?</definedName>
    <definedName function="false" hidden="false" localSheetId="8" name="Total_Payment_7_34" vbProcedure="false">#NAME?+#NAME?</definedName>
    <definedName function="false" hidden="false" localSheetId="8" name="Total_Payment_7_35" vbProcedure="false">#NAME?+#NAME?</definedName>
    <definedName function="false" hidden="false" localSheetId="8" name="Total_Payment_7_36" vbProcedure="false">#NAME?+#NAME?</definedName>
    <definedName function="false" hidden="false" localSheetId="8" name="Total_Payment_7_37" vbProcedure="false">#NAME?+#NAME?</definedName>
    <definedName function="false" hidden="false" localSheetId="8" name="Total_Payment_7_38" vbProcedure="false">#NAME?+#NAME?</definedName>
    <definedName function="false" hidden="false" localSheetId="8" name="Total_Payment_7_39" vbProcedure="false">#NAME?+#NAME?</definedName>
    <definedName function="false" hidden="false" localSheetId="8" name="Total_Payment_7_3_1" vbProcedure="false">#NAME?+#NAME?</definedName>
    <definedName function="false" hidden="false" localSheetId="8" name="Total_Payment_7_3_13" vbProcedure="false">#NAME?+#NAME?</definedName>
    <definedName function="false" hidden="false" localSheetId="8" name="Total_Payment_7_3_19" vbProcedure="false">#NAME?+#NAME?</definedName>
    <definedName function="false" hidden="false" localSheetId="8" name="Total_Payment_7_3_2" vbProcedure="false">#NAME?+#NAME?</definedName>
    <definedName function="false" hidden="false" localSheetId="8" name="Total_Payment_7_3_20" vbProcedure="false">#NAME?+#NAME?</definedName>
    <definedName function="false" hidden="false" localSheetId="8" name="Total_Payment_7_3_23" vbProcedure="false">#NAME?+#NAME?</definedName>
    <definedName function="false" hidden="false" localSheetId="8" name="Total_Payment_7_3_27" vbProcedure="false">#NAME?+#NAME?</definedName>
    <definedName function="false" hidden="false" localSheetId="8" name="Total_Payment_7_3_5" vbProcedure="false">#NAME?+#NAME?</definedName>
    <definedName function="false" hidden="false" localSheetId="8" name="Total_Payment_7_3_6" vbProcedure="false">#NAME?+#NAME?</definedName>
    <definedName function="false" hidden="false" localSheetId="8" name="Total_Payment_7_3_7" vbProcedure="false">#NAME?+#NAME?</definedName>
    <definedName function="false" hidden="false" localSheetId="8" name="Total_Payment_7_4" vbProcedure="false">#NAME?+#NAME?</definedName>
    <definedName function="false" hidden="false" localSheetId="8" name="Total_Payment_7_40" vbProcedure="false">#NAME?+#NAME?</definedName>
    <definedName function="false" hidden="false" localSheetId="8" name="Total_Payment_7_41" vbProcedure="false">#NAME?+#NAME?</definedName>
    <definedName function="false" hidden="false" localSheetId="8" name="Total_Payment_7_43" vbProcedure="false">#NAME?+#NAME?</definedName>
    <definedName function="false" hidden="false" localSheetId="8" name="Total_Payment_7_46" vbProcedure="false">#NAME?+#NAME?</definedName>
    <definedName function="false" hidden="false" localSheetId="8" name="Total_Payment_7_49" vbProcedure="false">#NAME?+#NAME?</definedName>
    <definedName function="false" hidden="false" localSheetId="8" name="Total_Payment_7_4_1" vbProcedure="false">#NAME?+#NAME?</definedName>
    <definedName function="false" hidden="false" localSheetId="8" name="Total_Payment_7_4_13" vbProcedure="false">#NAME?+#NAME?</definedName>
    <definedName function="false" hidden="false" localSheetId="8" name="Total_Payment_7_4_19" vbProcedure="false">#NAME?+#NAME?</definedName>
    <definedName function="false" hidden="false" localSheetId="8" name="Total_Payment_7_4_2" vbProcedure="false">#NAME?+#NAME?</definedName>
    <definedName function="false" hidden="false" localSheetId="8" name="Total_Payment_7_4_20" vbProcedure="false">#NAME?+#NAME?</definedName>
    <definedName function="false" hidden="false" localSheetId="8" name="Total_Payment_7_4_23" vbProcedure="false">#NAME?+#NAME?</definedName>
    <definedName function="false" hidden="false" localSheetId="8" name="Total_Payment_7_4_6" vbProcedure="false">#NAME?+#NAME?</definedName>
    <definedName function="false" hidden="false" localSheetId="8" name="Total_Payment_7_4_7" vbProcedure="false">#NAME?+#NAME?</definedName>
    <definedName function="false" hidden="false" localSheetId="8" name="Total_Payment_7_5" vbProcedure="false">#NAME?+#NAME?</definedName>
    <definedName function="false" hidden="false" localSheetId="8" name="Total_Payment_7_50" vbProcedure="false">#NAME?+#NAME?</definedName>
    <definedName function="false" hidden="false" localSheetId="8" name="Total_Payment_7_51" vbProcedure="false">#NAME?+#NAME?</definedName>
    <definedName function="false" hidden="false" localSheetId="8" name="Total_Payment_7_53" vbProcedure="false">#NAME?+#NAME?</definedName>
    <definedName function="false" hidden="false" localSheetId="8" name="Total_Payment_7_54" vbProcedure="false">#NAME?+#NAME?</definedName>
    <definedName function="false" hidden="false" localSheetId="8" name="Total_Payment_7_55" vbProcedure="false">#NAME?+#NAME?</definedName>
    <definedName function="false" hidden="false" localSheetId="8" name="Total_Payment_7_58" vbProcedure="false">#NAME?+#NAME?</definedName>
    <definedName function="false" hidden="false" localSheetId="8" name="Total_Payment_7_59" vbProcedure="false">#NAME?+#NAME?</definedName>
    <definedName function="false" hidden="false" localSheetId="8" name="Total_Payment_7_5_1" vbProcedure="false">#NAME?+#NAME?</definedName>
    <definedName function="false" hidden="false" localSheetId="8" name="Total_Payment_7_5_13" vbProcedure="false">#NAME?+#NAME?</definedName>
    <definedName function="false" hidden="false" localSheetId="8" name="Total_Payment_7_5_19" vbProcedure="false">#NAME?+#NAME?</definedName>
    <definedName function="false" hidden="false" localSheetId="8" name="Total_Payment_7_5_2" vbProcedure="false">#NAME?+#NAME?</definedName>
    <definedName function="false" hidden="false" localSheetId="8" name="Total_Payment_7_5_6" vbProcedure="false">#NAME?+#NAME?</definedName>
    <definedName function="false" hidden="false" localSheetId="8" name="Total_Payment_7_5_7" vbProcedure="false">#NAME?+#NAME?</definedName>
    <definedName function="false" hidden="false" localSheetId="8" name="Total_Payment_7_6" vbProcedure="false">#NAME?+#NAME?</definedName>
    <definedName function="false" hidden="false" localSheetId="8" name="Total_Payment_7_60" vbProcedure="false">#NAME?+#NAME?</definedName>
    <definedName function="false" hidden="false" localSheetId="8" name="Total_Payment_7_61" vbProcedure="false">#NAME?+#NAME?</definedName>
    <definedName function="false" hidden="false" localSheetId="8" name="Total_Payment_7_62" vbProcedure="false">#NAME?+#NAME?</definedName>
    <definedName function="false" hidden="false" localSheetId="8" name="Total_Payment_7_64" vbProcedure="false">#NAME?+#NAME?</definedName>
    <definedName function="false" hidden="false" localSheetId="8" name="Total_Payment_7_7" vbProcedure="false">#NAME?+#NAME?</definedName>
    <definedName function="false" hidden="false" localSheetId="8" name="Total_Payment_7_8" vbProcedure="false">#NAME?+#NAME?</definedName>
    <definedName function="false" hidden="false" localSheetId="8" name="Total_Payment_7_9" vbProcedure="false">#NAME?+#NAME?</definedName>
    <definedName function="false" hidden="false" localSheetId="8" name="Total_Payment_8" vbProcedure="false">#NAME?+#NAME?</definedName>
    <definedName function="false" hidden="false" localSheetId="8" name="Total_Payment_9" vbProcedure="false">#NAME?+#NAME?</definedName>
    <definedName function="false" hidden="false" localSheetId="8" name="tнв" vbProcedure="false">#REF!</definedName>
    <definedName function="false" hidden="false" localSheetId="8" name="tср_о" vbProcedure="false">#REF!</definedName>
    <definedName function="false" hidden="false" localSheetId="8" name="uio" vbProcedure="false">uio</definedName>
    <definedName function="false" hidden="false" localSheetId="8" name="Values_Entered" vbProcedure="false">IF(Loan_Amount*Interest_Rate*Loan_Years*Loan_Start&gt;0,1,0)</definedName>
    <definedName function="false" hidden="false" localSheetId="8" name="Values_Entered_10" vbProcedure="false">IF(Loan_Amount_10*Interest_Rate_10*Loan_Years_10*Loan_Start_10&gt;0,1,0)</definedName>
    <definedName function="false" hidden="false" localSheetId="8" name="Values_Entered_11" vbProcedure="false">IF(Loan_Amount_11*Interest_Rate_11*Loan_Years_11*Loan_Start_11&gt;0,1,0)</definedName>
    <definedName function="false" hidden="false" localSheetId="8" name="Values_Entered_12" vbProcedure="false">IF(Loan_Amount_12*Interest_Rate_12*Loan_Years_12*Loan_Start_12&gt;0,1,0)</definedName>
    <definedName function="false" hidden="false" localSheetId="8" name="Values_Entered_13" vbProcedure="false">IF(Loan_Amount*Interest_Rate*Loan_Years*Loan_Start&gt;0,1,0)</definedName>
    <definedName function="false" hidden="false" localSheetId="8" name="Values_Entered_15" vbProcedure="false">IF(Loan_Amount_15*Interest_Rate_15*Loan_Years_15*Loan_Start_15&gt;0,1,0)</definedName>
    <definedName function="false" hidden="false" localSheetId="8" name="Values_Entered_16_16" vbProcedure="false">IF(Loan_Amount_16*Interest_Rate_16*Loan_Years_16*Loan_Start_16&gt;0,1,0)</definedName>
    <definedName function="false" hidden="false" localSheetId="8" name="Values_Entered_16_49" vbProcedure="false">IF(Loan_Amount_49*Interest_Rate_49*Loan_Years_49*Loan_Start_49&gt;0,1,0)</definedName>
    <definedName function="false" hidden="false" localSheetId="8" name="Values_Entered_17" vbProcedure="false">IF(Loan_Amount_17*Interest_Rate_17*Loan_Years_17*Loan_Start_17&gt;0,1,0)</definedName>
    <definedName function="false" hidden="false" localSheetId="8" name="Values_Entered_18_16" vbProcedure="false">IF(Loan_Amount_16*Interest_Rate_16*Loan_Years_16*Loan_Start_16&gt;0,1,0)</definedName>
    <definedName function="false" hidden="false" localSheetId="8" name="Values_Entered_18_49" vbProcedure="false">IF(Loan_Amount_49*Interest_Rate_49*Loan_Years_49*Loan_Start_49&gt;0,1,0)</definedName>
    <definedName function="false" hidden="false" localSheetId="8" name="Values_Entered_19" vbProcedure="false">IF(Loan_Amount*Interest_Rate*Loan_Years*Loan_Start&gt;0,1,0)</definedName>
    <definedName function="false" hidden="false" localSheetId="8" name="Values_Entered_1_1" vbProcedure="false">IF(Loan_Amount_1*Interest_Rate_1*Loan_Years_1*Loan_Start_1&gt;0,1,0)</definedName>
    <definedName function="false" hidden="false" localSheetId="8" name="Values_Entered_1_16" vbProcedure="false">IF(Loan_Amount_16*Interest_Rate_16*Loan_Years_16*Loan_Start_16&gt;0,1,0)</definedName>
    <definedName function="false" hidden="false" localSheetId="8" name="Values_Entered_1_2" vbProcedure="false">IF(Loan_Amount_1_2*Interest_Rate_1_2*Loan_Years_1_2*Loan_Start_1_2&gt;0,1,0)</definedName>
    <definedName function="false" hidden="false" localSheetId="8" name="Values_Entered_1_3" vbProcedure="false">IF(Loan_Amount_1_3*Interest_Rate_1_3*Loan_Years_1_3*Loan_Start_1_3&gt;0,1,0)</definedName>
    <definedName function="false" hidden="false" localSheetId="8" name="Values_Entered_1_49" vbProcedure="false">IF(Loan_Amount_49*Interest_Rate_49*Loan_Years_49*Loan_Start_49&gt;0,1,0)</definedName>
    <definedName function="false" hidden="false" localSheetId="8" name="Values_Entered_20" vbProcedure="false">IF(Loan_Amount_20*Interest_Rate_20*Loan_Years_20*Loan_Start_20&gt;0,1,0)</definedName>
    <definedName function="false" hidden="false" localSheetId="8" name="Values_Entered_21" vbProcedure="false">IF(Loan_Amount*Interest_Rate*Loan_Years*Loan_Start&gt;0,1,0)</definedName>
    <definedName function="false" hidden="false" localSheetId="8" name="Values_Entered_22" vbProcedure="false">IF(Loan_Amount_22*Interest_Rate_22*Loan_Years_22*Loan_Start_22&gt;0,1,0)</definedName>
    <definedName function="false" hidden="false" localSheetId="8" name="Values_Entered_23" vbProcedure="false">IF(Loan_Amount_23*Interest_Rate_23*Loan_Years_23*Loan_Start_23&gt;0,1,0)</definedName>
    <definedName function="false" hidden="false" localSheetId="8" name="Values_Entered_25" vbProcedure="false">IF(Loan_Amount_25*Interest_Rate_25*Loan_Years_25*Loan_Start_25&gt;0,1,0)</definedName>
    <definedName function="false" hidden="false" localSheetId="8" name="Values_Entered_27" vbProcedure="false">IF(Loan_Amount_27*Interest_Rate_27*Loan_Years_27*Loan_Start_27&gt;0,1,0)</definedName>
    <definedName function="false" hidden="false" localSheetId="8" name="Values_Entered_28" vbProcedure="false">IF(Loan_Amount_28*Interest_Rate_28*Loan_Years_28*Loan_Start_28&gt;0,1,0)</definedName>
    <definedName function="false" hidden="false" localSheetId="8" name="Values_Entered_29" vbProcedure="false">IF(Loan_Amount_29*Interest_Rate_29*Loan_Years_29*Loan_Start_29&gt;0,1,0)</definedName>
    <definedName function="false" hidden="false" localSheetId="8" name="Values_Entered_29_1" vbProcedure="false">IF(Loan_Amount_29*Interest_Rate_29*Loan_Years_29*Loan_Start_29&gt;0,1,0)</definedName>
    <definedName function="false" hidden="false" localSheetId="8" name="Values_Entered_29_27" vbProcedure="false">IF(Loan_Amount_29*Interest_Rate_29*Loan_Years_29*Loan_Start_29&gt;0,1,0)</definedName>
    <definedName function="false" hidden="false" localSheetId="8" name="Values_Entered_29_5" vbProcedure="false">IF(Loan_Amount_29*Interest_Rate_29*Loan_Years_29*Loan_Start_29&gt;0,1,0)</definedName>
    <definedName function="false" hidden="false" localSheetId="8" name="Values_Entered_2_1" vbProcedure="false">IF(Loan_Amount_2*Interest_Rate_2*Loan_Years_2*Loan_Start_2&gt;0,1,0)</definedName>
    <definedName function="false" hidden="false" localSheetId="8" name="Values_Entered_2_16" vbProcedure="false">IF(Loan_Amount_16*Interest_Rate_16*Loan_Years_16*Loan_Start_16&gt;0,1,0)</definedName>
    <definedName function="false" hidden="false" localSheetId="8" name="Values_Entered_2_49" vbProcedure="false">IF(Loan_Amount_49*Interest_Rate_49*Loan_Years_49*Loan_Start_49&gt;0,1,0)</definedName>
    <definedName function="false" hidden="false" localSheetId="8" name="Values_Entered_3" vbProcedure="false">IF(Loan_Amount_3*Interest_Rate_3*Loan_Years_3*Loan_Start_3&gt;0,1,0)</definedName>
    <definedName function="false" hidden="false" localSheetId="8" name="Values_Entered_30" vbProcedure="false">IF(Loan_Amount_30*Interest_Rate_30*Loan_Years_30*Loan_Start_30&gt;0,1,0)</definedName>
    <definedName function="false" hidden="false" localSheetId="8" name="Values_Entered_30_1" vbProcedure="false">IF(Loan_Amount_30*Interest_Rate_30*Loan_Years_30*Loan_Start_30&gt;0,1,0)</definedName>
    <definedName function="false" hidden="false" localSheetId="8" name="Values_Entered_30_27" vbProcedure="false">IF(Loan_Amount_30*Interest_Rate_30*Loan_Years_30*Loan_Start_30&gt;0,1,0)</definedName>
    <definedName function="false" hidden="false" localSheetId="8" name="Values_Entered_30_5" vbProcedure="false">IF(Loan_Amount_30*Interest_Rate_30*Loan_Years_30*Loan_Start_30&gt;0,1,0)</definedName>
    <definedName function="false" hidden="false" localSheetId="8" name="Values_Entered_31" vbProcedure="false">IF(Loan_Amount_31*Interest_Rate_31*Loan_Years_31*Loan_Start_31&gt;0,1,0)</definedName>
    <definedName function="false" hidden="false" localSheetId="8" name="Values_Entered_31_1" vbProcedure="false">IF(Loan_Amount_31*Interest_Rate_31*Loan_Years_31*Loan_Start_31&gt;0,1,0)</definedName>
    <definedName function="false" hidden="false" localSheetId="8" name="Values_Entered_31_27" vbProcedure="false">IF(Loan_Amount_31*Interest_Rate_31*Loan_Years_31*Loan_Start_31&gt;0,1,0)</definedName>
    <definedName function="false" hidden="false" localSheetId="8" name="Values_Entered_31_5" vbProcedure="false">IF(Loan_Amount_31*Interest_Rate_31*Loan_Years_31*Loan_Start_31&gt;0,1,0)</definedName>
    <definedName function="false" hidden="false" localSheetId="8" name="Values_Entered_33" vbProcedure="false">IF(Loan_Amount_33*Interest_Rate_33*Loan_Years_33*Loan_Start_33&gt;0,1,0)</definedName>
    <definedName function="false" hidden="false" localSheetId="8" name="Values_Entered_34" vbProcedure="false">IF(Loan_Amount_34*Interest_Rate_34*Loan_Years_34*Loan_Start_34&gt;0,1,0)</definedName>
    <definedName function="false" hidden="false" localSheetId="8" name="Values_Entered_34_1" vbProcedure="false">IF(Loan_Amount_34*Interest_Rate_34*Loan_Years_34*Loan_Start_34&gt;0,1,0)</definedName>
    <definedName function="false" hidden="false" localSheetId="8" name="Values_Entered_34_27" vbProcedure="false">IF(Loan_Amount_34*Interest_Rate_34*Loan_Years_34*Loan_Start_34&gt;0,1,0)</definedName>
    <definedName function="false" hidden="false" localSheetId="8" name="Values_Entered_34_5" vbProcedure="false">IF(Loan_Amount_34*Interest_Rate_34*Loan_Years_34*Loan_Start_34&gt;0,1,0)</definedName>
    <definedName function="false" hidden="false" localSheetId="8" name="Values_Entered_35" vbProcedure="false">IF(Loan_Amount_35*Interest_Rate_35*Loan_Years_35*Loan_Start_35&gt;0,1,0)</definedName>
    <definedName function="false" hidden="false" localSheetId="8" name="Values_Entered_35_1" vbProcedure="false">IF(Loan_Amount_35*Interest_Rate_35*Loan_Years_35*Loan_Start_35&gt;0,1,0)</definedName>
    <definedName function="false" hidden="false" localSheetId="8" name="Values_Entered_35_27" vbProcedure="false">IF(Loan_Amount_35*Interest_Rate_35*Loan_Years_35*Loan_Start_35&gt;0,1,0)</definedName>
    <definedName function="false" hidden="false" localSheetId="8" name="Values_Entered_35_5" vbProcedure="false">IF(Loan_Amount_35*Interest_Rate_35*Loan_Years_35*Loan_Start_35&gt;0,1,0)</definedName>
    <definedName function="false" hidden="false" localSheetId="8" name="Values_Entered_36" vbProcedure="false">IF(Loan_Amount_36*Interest_Rate_36*Loan_Years_36*Loan_Start_36&gt;0,1,0)</definedName>
    <definedName function="false" hidden="false" localSheetId="8" name="Values_Entered_37" vbProcedure="false">IF(Loan_Amount_37*Interest_Rate_37*Loan_Years_37*Loan_Start_37&gt;0,1,0)</definedName>
    <definedName function="false" hidden="false" localSheetId="8" name="Values_Entered_38" vbProcedure="false">IF(Loan_Amount_38*Interest_Rate_38*Loan_Years_38*Loan_Start_38&gt;0,1,0)</definedName>
    <definedName function="false" hidden="false" localSheetId="8" name="Values_Entered_38_1" vbProcedure="false">IF(Loan_Amount_38*Interest_Rate_38*Loan_Years_38*Loan_Start_38&gt;0,1,0)</definedName>
    <definedName function="false" hidden="false" localSheetId="8" name="Values_Entered_38_27" vbProcedure="false">IF(Loan_Amount_38*Interest_Rate_38*Loan_Years_38*Loan_Start_38&gt;0,1,0)</definedName>
    <definedName function="false" hidden="false" localSheetId="8" name="Values_Entered_38_5" vbProcedure="false">IF(Loan_Amount_38*Interest_Rate_38*Loan_Years_38*Loan_Start_38&gt;0,1,0)</definedName>
    <definedName function="false" hidden="false" localSheetId="8" name="Values_Entered_39" vbProcedure="false">IF(Loan_Amount_39*Interest_Rate_39*Loan_Years_39*Loan_Start_39&gt;0,1,0)</definedName>
    <definedName function="false" hidden="false" localSheetId="8" name="Values_Entered_39_1" vbProcedure="false">IF(Loan_Amount_39*Interest_Rate_39*Loan_Years_39*Loan_Start_39&gt;0,1,0)</definedName>
    <definedName function="false" hidden="false" localSheetId="8" name="Values_Entered_39_27" vbProcedure="false">IF(Loan_Amount_39*Interest_Rate_39*Loan_Years_39*Loan_Start_39&gt;0,1,0)</definedName>
    <definedName function="false" hidden="false" localSheetId="8" name="Values_Entered_39_5" vbProcedure="false">IF(Loan_Amount_39*Interest_Rate_39*Loan_Years_39*Loan_Start_39&gt;0,1,0)</definedName>
    <definedName function="false" hidden="false" localSheetId="8" name="Values_Entered_3_1" vbProcedure="false">IF(Loan_Amount_3*Interest_Rate_3*Loan_Years_3*Loan_Start_3&gt;0,1,0)</definedName>
    <definedName function="false" hidden="false" localSheetId="8" name="Values_Entered_3_13" vbProcedure="false">IF(Loan_Amount_3_13*Interest_Rate_3_13*Loan_Years_3_13*Loan_Start_3_13&gt;0,1,0)</definedName>
    <definedName function="false" hidden="false" localSheetId="8" name="Values_Entered_3_19" vbProcedure="false">IF(Loan_Amount_3_19*Interest_Rate_3_19*Loan_Years_3_19*Loan_Start_3_19&gt;0,1,0)</definedName>
    <definedName function="false" hidden="false" localSheetId="8" name="Values_Entered_3_2" vbProcedure="false">IF(Loan_Amount_3_2*Interest_Rate_3_2*Loan_Years_3_2*Loan_Start_3_2&gt;0,1,0)</definedName>
    <definedName function="false" hidden="false" localSheetId="8" name="Values_Entered_3_20" vbProcedure="false">IF(Loan_Amount_3_20*Interest_Rate_3_20*Loan_Years_3_20*Loan_Start_3_20&gt;0,1,0)</definedName>
    <definedName function="false" hidden="false" localSheetId="8" name="Values_Entered_3_23" vbProcedure="false">IF(Loan_Amount_3_23*Interest_Rate_3_23*Loan_Years_3_23*Loan_Start_3_23&gt;0,1,0)</definedName>
    <definedName function="false" hidden="false" localSheetId="8" name="Values_Entered_3_6" vbProcedure="false">IF(Loan_Amount_3*Interest_Rate_3*Loan_Years_3*Loan_Start_3&gt;0,1,0)</definedName>
    <definedName function="false" hidden="false" localSheetId="8" name="Values_Entered_3_7" vbProcedure="false">IF(Loan_Amount_3_7*Interest_Rate_3_7*Loan_Years_3_7*Loan_Start_3_7&gt;0,1,0)</definedName>
    <definedName function="false" hidden="false" localSheetId="8" name="Values_Entered_4" vbProcedure="false">IF(Loan_Amount_4*Interest_Rate_4*Loan_Years_4*Loan_Start_4&gt;0,1,0)</definedName>
    <definedName function="false" hidden="false" localSheetId="8" name="Values_Entered_41" vbProcedure="false">IF(Loan_Amount_41*Interest_Rate_41*Loan_Years_41*Loan_Start_41&gt;0,1,0)</definedName>
    <definedName function="false" hidden="false" localSheetId="8" name="Values_Entered_44" vbProcedure="false">IF(Loan_Amount_44*Interest_Rate_44*Loan_Years_44*Loan_Start_44&gt;0,1,0)</definedName>
    <definedName function="false" hidden="false" localSheetId="8" name="Values_Entered_49" vbProcedure="false">IF(Loan_Amount_49*Interest_Rate_49*Loan_Years_49*Loan_Start_49&gt;0,1,0)</definedName>
    <definedName function="false" hidden="false" localSheetId="8" name="Values_Entered_4_1" vbProcedure="false">IF(Loan_Amount_4*Interest_Rate_4*Loan_Years_4*Loan_Start_4&gt;0,1,0)</definedName>
    <definedName function="false" hidden="false" localSheetId="8" name="Values_Entered_4_13" vbProcedure="false">IF(Loan_Amount_4_13*Interest_Rate_4_13*Loan_Years_4_13*Loan_Start_4_13&gt;0,1,0)</definedName>
    <definedName function="false" hidden="false" localSheetId="8" name="Values_Entered_4_19" vbProcedure="false">IF(Loan_Amount_4_19*Interest_Rate_4_19*Loan_Years_4_19*Loan_Start_4_19&gt;0,1,0)</definedName>
    <definedName function="false" hidden="false" localSheetId="8" name="Values_Entered_4_2" vbProcedure="false">IF(Loan_Amount_4_2*Interest_Rate_4_2*Loan_Years_4_2*Loan_Start_4_2&gt;0,1,0)</definedName>
    <definedName function="false" hidden="false" localSheetId="8" name="Values_Entered_4_20" vbProcedure="false">IF(Loan_Amount_4_20*Interest_Rate_4_20*Loan_Years_4_20*Loan_Start_4_20&gt;0,1,0)</definedName>
    <definedName function="false" hidden="false" localSheetId="8" name="Values_Entered_4_23" vbProcedure="false">IF(Loan_Amount_4_23*Interest_Rate_4_23*Loan_Years_4_23*Loan_Start_4_23&gt;0,1,0)</definedName>
    <definedName function="false" hidden="false" localSheetId="8" name="Values_Entered_4_6" vbProcedure="false">IF(Loan_Amount_4*Interest_Rate_4*Loan_Years_4*Loan_Start_4&gt;0,1,0)</definedName>
    <definedName function="false" hidden="false" localSheetId="8" name="Values_Entered_4_7" vbProcedure="false">IF(Loan_Amount_4_7*Interest_Rate_4_7*Loan_Years_4_7*Loan_Start_4_7&gt;0,1,0)</definedName>
    <definedName function="false" hidden="false" localSheetId="8" name="Values_Entered_5" vbProcedure="false">IF(Loan_Amount_5*Interest_Rate_5*Loan_Years_5*Loan_Start_5&gt;0,1,0)</definedName>
    <definedName function="false" hidden="false" localSheetId="8" name="Values_Entered_50" vbProcedure="false">IF(Loan_Amount_50*Interest_Rate_50*Loan_Years_50*Loan_Start_50&gt;0,1,0)</definedName>
    <definedName function="false" hidden="false" localSheetId="8" name="Values_Entered_51" vbProcedure="false">IF(Loan_Amount_51*Interest_Rate_51*Loan_Years_51*Loan_Start_51&gt;0,1,0)</definedName>
    <definedName function="false" hidden="false" localSheetId="8" name="Values_Entered_5_13" vbProcedure="false">IF(Loan_Amount_5_13*Interest_Rate_5_13*Loan_Years_5_13*Loan_Start_5_13&gt;0,1,0)</definedName>
    <definedName function="false" hidden="false" localSheetId="8" name="Values_Entered_5_19" vbProcedure="false">IF(Loan_Amount_5_19*Interest_Rate_5_19*Loan_Years_5_19*Loan_Start_5_19&gt;0,1,0)</definedName>
    <definedName function="false" hidden="false" localSheetId="8" name="Values_Entered_5_2" vbProcedure="false">IF(Loan_Amount_5_2*Interest_Rate_5_2*Loan_Years_5_2*Loan_Start_5_2&gt;0,1,0)</definedName>
    <definedName function="false" hidden="false" localSheetId="8" name="Values_Entered_5_6" vbProcedure="false">IF(Loan_Amount_5_1*Interest_Rate_5_1*Loan_Years_5_1*Loan_Start_5_1&gt;0,1,0)</definedName>
    <definedName function="false" hidden="false" localSheetId="8" name="Values_Entered_5_7" vbProcedure="false">IF(Loan_Amount_5_7*Interest_Rate_5_7*Loan_Years_5_7*Loan_Start_5_7&gt;0,1,0)</definedName>
    <definedName function="false" hidden="false" localSheetId="8" name="Values_Entered_6" vbProcedure="false">IF(Loan_Amount_6*Interest_Rate_6*Loan_Years_6*Loan_Start_6&gt;0,1,0)</definedName>
    <definedName function="false" hidden="false" localSheetId="8" name="Values_Entered_7" vbProcedure="false">IF(Loan_Amount_7*Interest_Rate_7*Loan_Years_7*Loan_Start_7&gt;0,1,0)</definedName>
    <definedName function="false" hidden="false" localSheetId="8" name="Values_Entered_8" vbProcedure="false">IF(Loan_Amount_8*Interest_Rate_8*Loan_Years_8*Loan_Start_8&gt;0,1,0)</definedName>
    <definedName function="false" hidden="false" localSheetId="8" name="Values_Entered_9" vbProcedure="false">IF(Loan_Amount*Interest_Rate*Loan_Years*Loan_Start&gt;0,1,0)</definedName>
    <definedName function="false" hidden="false" localSheetId="8" name="wrn_ГРЭС___н_" vbProcedure="false">{"ГРЭС надз",#N/A,FALSE,"Исх"}</definedName>
    <definedName function="false" hidden="false" localSheetId="8" name="wrn_План___продаж_" vbProcedure="false">{"План продаж",#N/A,FALSE,"товар"}</definedName>
    <definedName function="false" hidden="false" localSheetId="8" name="wrn_План___товар_" vbProcedure="false">{"План товар",#N/A,FALSE,"товар"}</definedName>
    <definedName function="false" hidden="false" localSheetId="8" name="wrn_Товарн_выраб___А4_" vbProcedure="false">{"Товар.выработка без продаж",#N/A,FALSE,"товар"}</definedName>
    <definedName function="false" hidden="false" localSheetId="8" name="xvcbmvm" vbProcedure="false">xvcbmvm</definedName>
    <definedName function="false" hidden="false" localSheetId="8" name="zxczc" vbProcedure="false">zxczc</definedName>
    <definedName function="false" hidden="false" localSheetId="8" name="Z_281305A2_0B58_4807_84BA_25130D18B2C1__wvu_Cols" vbProcedure="false">#REF!,#REF!,#REF!</definedName>
    <definedName function="false" hidden="false" localSheetId="8" name="Z_281305A2_0B58_4807_84BA_25130D18B2C1__wvu_FilterData" vbProcedure="false">#REF!</definedName>
    <definedName function="false" hidden="false" localSheetId="8" name="Z_5336096B_8FA8_456F_A363_FE981E37A8C4__wvu_Rows" vbProcedure="false">#REF!,#REF!,#REF!</definedName>
    <definedName function="false" hidden="false" localSheetId="8" name="Z_82162C14_21B9_4F0E_9062_D64779601F45__wvu_Rows" vbProcedure="false">#REF!,#REF!,#REF!,#REF!,#REF!,#REF!</definedName>
    <definedName function="false" hidden="false" localSheetId="8" name="_SP1" vbProcedure="false">[3]FES!$A$1</definedName>
    <definedName function="false" hidden="false" localSheetId="8" name="____SP1" vbProcedure="false">[1]FES!$A$1</definedName>
    <definedName function="false" hidden="false" localSheetId="8" name="____SP10" vbProcedure="false">[1]FES!$A$1</definedName>
    <definedName function="false" hidden="false" localSheetId="8" name="____SP11" vbProcedure="false">[1]FES!$A$1</definedName>
    <definedName function="false" hidden="false" localSheetId="8" name="____SP12" vbProcedure="false">[1]FES!$A$1</definedName>
    <definedName function="false" hidden="false" localSheetId="8" name="____SP13" vbProcedure="false">[1]FES!$A$1</definedName>
    <definedName function="false" hidden="false" localSheetId="8" name="____SP14" vbProcedure="false">[1]FES!$A$1</definedName>
    <definedName function="false" hidden="false" localSheetId="8" name="____SP15" vbProcedure="false">[1]FES!$A$1</definedName>
    <definedName function="false" hidden="false" localSheetId="8" name="____SP16" vbProcedure="false">[1]FES!$A$1</definedName>
    <definedName function="false" hidden="false" localSheetId="8" name="____SP17" vbProcedure="false">[1]FES!$A$1</definedName>
    <definedName function="false" hidden="false" localSheetId="8" name="____SP18" vbProcedure="false">[1]FES!$A$1</definedName>
    <definedName function="false" hidden="false" localSheetId="8" name="____SP19" vbProcedure="false">[1]FES!$A$1</definedName>
    <definedName function="false" hidden="false" localSheetId="8" name="____SP2" vbProcedure="false">[1]FES!$A$1</definedName>
    <definedName function="false" hidden="false" localSheetId="8" name="____SP20" vbProcedure="false">[1]FES!$A$1</definedName>
    <definedName function="false" hidden="false" localSheetId="8" name="____SP3" vbProcedure="false">[1]FES!$A$1</definedName>
    <definedName function="false" hidden="false" localSheetId="8" name="____SP4" vbProcedure="false">[1]FES!$A$1</definedName>
    <definedName function="false" hidden="false" localSheetId="8" name="____SP5" vbProcedure="false">[1]FES!$A$1</definedName>
    <definedName function="false" hidden="false" localSheetId="8" name="____SP7" vbProcedure="false">[1]FES!$A$1</definedName>
    <definedName function="false" hidden="false" localSheetId="8" name="____SP8" vbProcedure="false">[1]FES!$A$1</definedName>
    <definedName function="false" hidden="false" localSheetId="8" name="____SP9" vbProcedure="false">[1]FES!$A$1</definedName>
    <definedName function="false" hidden="false" localSheetId="8" name="а" vbProcedure="false">#REF!</definedName>
    <definedName function="false" hidden="false" localSheetId="8" name="А36" vbProcedure="false">#REF!</definedName>
    <definedName function="false" hidden="false" localSheetId="8" name="А36_1" vbProcedure="false">#REF!</definedName>
    <definedName function="false" hidden="false" localSheetId="8" name="аа" vbProcedure="false">{"Товар.выработка без продаж",#N/A,FALSE,"товар"}</definedName>
    <definedName function="false" hidden="false" localSheetId="8" name="ааа" vbProcedure="false">{"'Лист1'!$A$1:$W$63"}</definedName>
    <definedName function="false" hidden="false" localSheetId="8" name="Анализ" vbProcedure="false">#REF!</definedName>
    <definedName function="false" hidden="false" localSheetId="8" name="ап" vbProcedure="false">#REF!</definedName>
    <definedName function="false" hidden="false" localSheetId="8" name="без_учета_НДС" vbProcedure="false">[58]Название!$A$1</definedName>
    <definedName function="false" hidden="false" localSheetId="8" name="в" vbProcedure="false">#REF!</definedName>
    <definedName function="false" hidden="false" localSheetId="8" name="вап" vbProcedure="false">#REF!</definedName>
    <definedName function="false" hidden="false" localSheetId="8" name="второй" vbProcedure="false">#REF!</definedName>
    <definedName function="false" hidden="false" localSheetId="8" name="вц" vbProcedure="false">{"'Лист1'!$A$1:$W$63"}</definedName>
    <definedName function="false" hidden="false" localSheetId="8" name="вы" vbProcedure="false">{"'Лист1'!$A$1:$W$63"}</definedName>
    <definedName function="false" hidden="false" localSheetId="8" name="вывапва" vbProcedure="false">{"'Лист1'!$A$1:$W$63"}</definedName>
    <definedName function="false" hidden="false" localSheetId="8" name="декабрь" vbProcedure="false">{"'Лист1'!$A$1:$W$63"}</definedName>
    <definedName function="false" hidden="false" localSheetId="8" name="джэ_1" vbProcedure="false">MATCH(0.01,'ХВ 6'!End_Bal_1,-1)+1</definedName>
    <definedName function="false" hidden="false" localSheetId="8" name="джэ_2" vbProcedure="false">MATCH(0.01,End_Bal_2,-1)+1</definedName>
    <definedName function="false" hidden="false" localSheetId="8" name="джэ_3" vbProcedure="false">MATCH(0.01,End_Bal_3,-1)+1</definedName>
    <definedName function="false" hidden="false" localSheetId="8" name="джэ_4" vbProcedure="false">MATCH(0.01,End_Bal_4,-1)+1</definedName>
    <definedName function="false" hidden="false" localSheetId="8" name="джэ_5" vbProcedure="false">MATCH(0.01,End_Bal_5,-1)+1</definedName>
    <definedName function="false" hidden="false" localSheetId="8" name="джэ_6" vbProcedure="false">MATCH(0.01,End_Bal_6,-1)+1</definedName>
    <definedName function="false" hidden="false" localSheetId="8" name="джэ_7" vbProcedure="false">MATCH(0.01,End_Bal_7,-1)+1</definedName>
    <definedName function="false" hidden="false" localSheetId="8" name="ЕдиницаИзмерения" vbProcedure="false">#REF!</definedName>
    <definedName function="false" hidden="false" localSheetId="8" name="енг" vbProcedure="false">#REF!</definedName>
    <definedName function="false" hidden="false" localSheetId="8" name="енгш" vbProcedure="false">{"'Лист1'!$A$1:$W$63"}</definedName>
    <definedName function="false" hidden="false" localSheetId="8" name="индекс" vbProcedure="false">#REF!</definedName>
    <definedName function="false" hidden="false" localSheetId="8" name="ира" vbProcedure="false">#REF!</definedName>
    <definedName function="false" hidden="false" localSheetId="8" name="ИтогКолБух" vbProcedure="false">#REF!</definedName>
    <definedName function="false" hidden="false" localSheetId="8" name="КоличествоБух" vbProcedure="false">#REF!</definedName>
    <definedName function="false" hidden="false" localSheetId="8" name="КПП1" vbProcedure="false">{"'Лист1'!$A$1:$W$63"}</definedName>
    <definedName function="false" hidden="false" localSheetId="8" name="курс" vbProcedure="false">#REF!</definedName>
    <definedName function="false" hidden="false" localSheetId="8" name="КурсДол_" vbProcedure="false">#REF!</definedName>
    <definedName function="false" hidden="false" localSheetId="8" name="КурсДоллара" vbProcedure="false">#REF!</definedName>
    <definedName function="false" hidden="false" localSheetId="8" name="л" vbProcedure="false">#REF!</definedName>
    <definedName function="false" hidden="false" localSheetId="8" name="ми" vbProcedure="false">{"'Лист1'!$A$1:$W$63"}</definedName>
    <definedName function="false" hidden="false" localSheetId="8" name="мр" vbProcedure="false">{"Товар.выработка без продаж",#N/A,FALSE,"товар"}</definedName>
    <definedName function="false" hidden="false" localSheetId="8" name="но" vbProcedure="false">#REF!</definedName>
    <definedName function="false" hidden="false" localSheetId="8" name="Номер" vbProcedure="false">#REF!</definedName>
    <definedName function="false" hidden="false" localSheetId="8" name="об" vbProcedure="false">{"'Лист1'!$A$1:$W$63"}</definedName>
    <definedName function="false" hidden="false" localSheetId="8" name="Область_печати_ИМ" vbProcedure="false">#REF!</definedName>
    <definedName function="false" hidden="false" localSheetId="8" name="обучение" vbProcedure="false">#NAME?+#NAME?</definedName>
    <definedName function="false" hidden="false" localSheetId="8" name="обучение_1" vbProcedure="false">#NAME?+#NAME?</definedName>
    <definedName function="false" hidden="false" localSheetId="8" name="обучение_27" vbProcedure="false">#NAME?+#NAME?</definedName>
    <definedName function="false" hidden="false" localSheetId="8" name="обучение_5" vbProcedure="false">#NAME?+#NAME?</definedName>
    <definedName function="false" hidden="false" localSheetId="8" name="обучение_50" vbProcedure="false">#NAME?+#NAME?</definedName>
    <definedName function="false" hidden="false" localSheetId="8" name="обучение_51" vbProcedure="false">#NAME?+#NAME?</definedName>
    <definedName function="false" hidden="false" localSheetId="8" name="обучение_8" vbProcedure="false">#NAME?+#NAME?</definedName>
    <definedName function="false" hidden="false" localSheetId="8" name="ОКПО" vbProcedure="false">#REF!</definedName>
    <definedName function="false" hidden="false" localSheetId="8" name="оля" vbProcedure="false">#NAME?+#NAME?</definedName>
    <definedName function="false" hidden="false" localSheetId="8" name="оо" vbProcedure="false">#REF!</definedName>
    <definedName function="false" hidden="false" localSheetId="8" name="оооооо" vbProcedure="false">#REF!</definedName>
    <definedName function="false" hidden="false" localSheetId="8" name="оооооо_16" vbProcedure="false">#REF!</definedName>
    <definedName function="false" hidden="false" localSheetId="8" name="п_" vbProcedure="false">IF('ХВ 6'!Values_Entered,Header_Row+'ХВ 6'!Number_of_Payments,Header_Row)</definedName>
    <definedName function="false" hidden="false" localSheetId="8" name="пар" vbProcedure="false">{"'Лист1'!$A$1:$W$63"}</definedName>
    <definedName function="false" hidden="false" localSheetId="8" name="первый" vbProcedure="false">#REF!</definedName>
    <definedName function="false" hidden="false" localSheetId="8" name="покупка" vbProcedure="false">#REF!</definedName>
    <definedName function="false" hidden="false" localSheetId="8" name="полезный_т_ф" vbProcedure="false">#REF!</definedName>
    <definedName function="false" hidden="false" localSheetId="8" name="пп" vbProcedure="false">{"'Лист1'!$A$1:$W$63"}</definedName>
    <definedName function="false" hidden="false" localSheetId="8" name="ппп" vbProcedure="false">{"'Лист1'!$A$1:$W$63"}</definedName>
    <definedName function="false" hidden="false" localSheetId="8" name="пр" vbProcedure="false">{"'Лист1'!$A$1:$W$63"}</definedName>
    <definedName function="false" hidden="false" localSheetId="8" name="прил_12_2_2" vbProcedure="false">{"'Лист1'!$A$1:$W$63"}</definedName>
    <definedName function="false" hidden="false" localSheetId="8" name="прил_12_2_3" vbProcedure="false">{"'Лист1'!$A$1:$W$63"}</definedName>
    <definedName function="false" hidden="false" localSheetId="8" name="про" vbProcedure="false">{"'Лист1'!$A$1:$W$63"}</definedName>
    <definedName function="false" hidden="false" localSheetId="8" name="проли" vbProcedure="false">#NAME?+#NAME?</definedName>
    <definedName function="false" hidden="false" localSheetId="8" name="проли_1" vbProcedure="false">#NAME?+#NAME?</definedName>
    <definedName function="false" hidden="false" localSheetId="8" name="проли_10" vbProcedure="false">#NAME?+#NAME?</definedName>
    <definedName function="false" hidden="false" localSheetId="8" name="проли_14" vbProcedure="false">#NAME?+#NAME?</definedName>
    <definedName function="false" hidden="false" localSheetId="8" name="проли_18" vbProcedure="false">#NAME?+#NAME?</definedName>
    <definedName function="false" hidden="false" localSheetId="8" name="проли_2" vbProcedure="false">#NAME?+#NAME?</definedName>
    <definedName function="false" hidden="false" localSheetId="8" name="проли_22" vbProcedure="false">#NAME?+#NAME?</definedName>
    <definedName function="false" hidden="false" localSheetId="8" name="проли_23" vbProcedure="false">#NAME?+#NAME?</definedName>
    <definedName function="false" hidden="false" localSheetId="8" name="проли_27" vbProcedure="false">#NAME?+#NAME?</definedName>
    <definedName function="false" hidden="false" localSheetId="8" name="проли_3" vbProcedure="false">#NAME?+#NAME?</definedName>
    <definedName function="false" hidden="false" localSheetId="8" name="проли_30" vbProcedure="false">#NAME?+#NAME?</definedName>
    <definedName function="false" hidden="false" localSheetId="8" name="проли_35" vbProcedure="false">#NAME?+#NAME?</definedName>
    <definedName function="false" hidden="false" localSheetId="8" name="проли_4" vbProcedure="false">#NAME?+#NAME?</definedName>
    <definedName function="false" hidden="false" localSheetId="8" name="проли_40" vbProcedure="false">#NAME?+#NAME?</definedName>
    <definedName function="false" hidden="false" localSheetId="8" name="проли_41" vbProcedure="false">#NAME?+#NAME?</definedName>
    <definedName function="false" hidden="false" localSheetId="8" name="проли_46" vbProcedure="false">#NAME?+#NAME?</definedName>
    <definedName function="false" hidden="false" localSheetId="8" name="проли_5" vbProcedure="false">#NAME?+#NAME?</definedName>
    <definedName function="false" hidden="false" localSheetId="8" name="проли_51" vbProcedure="false">#NAME?+#NAME?</definedName>
    <definedName function="false" hidden="false" localSheetId="8" name="проли_6" vbProcedure="false">#NAME?+#NAME?</definedName>
    <definedName function="false" hidden="false" localSheetId="8" name="проли_7" vbProcedure="false">#NAME?+#NAME?</definedName>
    <definedName function="false" hidden="false" localSheetId="8" name="проли_8" vbProcedure="false">#NAME?+#NAME?</definedName>
    <definedName function="false" hidden="false" localSheetId="8" name="пропор" vbProcedure="false">#REF!</definedName>
    <definedName function="false" hidden="false" localSheetId="8" name="пропор_16" vbProcedure="false">#REF!</definedName>
    <definedName function="false" hidden="false" localSheetId="8" name="пропор_17" vbProcedure="false">#REF!</definedName>
    <definedName function="false" hidden="false" localSheetId="8" name="процент_т_ф" vbProcedure="false">#REF!</definedName>
    <definedName function="false" hidden="false" localSheetId="8" name="Процент_тепло" vbProcedure="false">#REF!</definedName>
    <definedName function="false" hidden="false" localSheetId="8" name="Процент_эл_ф" vbProcedure="false">#REF!</definedName>
    <definedName function="false" hidden="false" localSheetId="8" name="реестр" vbProcedure="false">{"'Лист1'!$A$1:$W$63"}</definedName>
    <definedName function="false" hidden="false" localSheetId="8" name="ро" vbProcedure="false">{"'Лист1'!$A$1:$W$63"}</definedName>
    <definedName function="false" hidden="false" localSheetId="8" name="рол_22" vbProcedure="false">OFFSET(Full_Print_22,0,0,'ХВ 6'!Last_Row_22)</definedName>
    <definedName function="false" hidden="false" localSheetId="8" name="рол_23" vbProcedure="false">OFFSET(Full_Print_23,0,0,#NAME!Last_Row_23)</definedName>
    <definedName function="false" hidden="false" localSheetId="8" name="рол_3" vbProcedure="false">OFFSET(Full_Print_3,0,0,'ХВ 6'!Last_Row_3)</definedName>
    <definedName function="false" hidden="false" localSheetId="8" name="рол_4" vbProcedure="false">OFFSET(Full_Print_4,0,0,'ХВ 6'!Last_Row_4)</definedName>
    <definedName function="false" hidden="false" localSheetId="8" name="рол_5" vbProcedure="false">OFFSET(Full_Print_5,0,0,'ХВ 6'!Last_Row)</definedName>
    <definedName function="false" hidden="false" localSheetId="8" name="рол_50" vbProcedure="false">OFFSET(Full_Print_50,0,0,'ХВ 6'!Last_Row_50)</definedName>
    <definedName function="false" hidden="false" localSheetId="8" name="рол_51" vbProcedure="false">OFFSET(Full_Print_51,0,0,'ХВ 6'!Last_Row_51)</definedName>
    <definedName function="false" hidden="false" localSheetId="8" name="рол_6" vbProcedure="false">OFFSET(Full_Print_6,0,0,'ХВ 6'!Last_Row_6)</definedName>
    <definedName function="false" hidden="false" localSheetId="8" name="рол_7" vbProcedure="false">OFFSET(Full_Print_7,0,0,'ХВ 6'!Last_Row_7)</definedName>
    <definedName function="false" hidden="false" localSheetId="8" name="РП" vbProcedure="false">{"'Лист1'!$A$1:$W$63"}</definedName>
    <definedName function="false" hidden="false" localSheetId="8" name="ррр" vbProcedure="false">{"'Лист1'!$A$1:$W$63"}</definedName>
    <definedName function="false" hidden="false" localSheetId="8" name="см" vbProcedure="false">{"План продаж",#N/A,FALSE,"товар"}</definedName>
    <definedName function="false" hidden="false" localSheetId="8" name="Спецод_2007г_" vbProcedure="false">{"'Лист1'!$A$1:$W$63"}</definedName>
    <definedName function="false" hidden="false" localSheetId="8" name="уголь2008а_50" vbProcedure="false">IF(Loan_Amount_50*Interest_Rate_50*Loan_Years_50*Loan_Start_50&gt;0,1,0)</definedName>
    <definedName function="false" hidden="false" localSheetId="8" name="уголь2008а_51" vbProcedure="false">IF(Loan_Amount_51*Interest_Rate_51*Loan_Years_51*Loan_Start_51&gt;0,1,0)</definedName>
    <definedName function="false" hidden="false" localSheetId="8" name="Учреждение" vbProcedure="false">#REF!</definedName>
    <definedName function="false" hidden="false" localSheetId="8" name="числ" vbProcedure="false">DATE(YEAR(Loan_Start),MONTH(Loan_Start)+#NAME?,DAY(Loan_Start))</definedName>
    <definedName function="false" hidden="false" localSheetId="8" name="числ_6" vbProcedure="false">DATE(YEAR(Loan_Start),MONTH(Loan_Start)+#NAME?,DAY(Loan_Start))</definedName>
    <definedName function="false" hidden="false" localSheetId="8" name="числ_7" vbProcedure="false">DATE(YEAR(Loan_Start),MONTH(Loan_Start)+#NAME?,DAY(Loan_Start))</definedName>
    <definedName function="false" hidden="false" localSheetId="8" name="штатка_1" vbProcedure="false">IF(Loan_Amount_1*Interest_Rate_1*Loan_Years_1*Loan_Start_1&gt;0,1,0)</definedName>
    <definedName function="false" hidden="false" localSheetId="8" name="штатка_14" vbProcedure="false">IF(Loan_Amount_14*Interest_Rate_14*Loan_Years_14*Loan_Start_14&gt;0,1,0)</definedName>
    <definedName function="false" hidden="false" localSheetId="8" name="штатка_19" vbProcedure="false">IF(Loan_Amount_19*Interest_Rate_19*Loan_Years_19*Loan_Start_19&gt;0,1,0)</definedName>
    <definedName function="false" hidden="false" localSheetId="8" name="штатка_2" vbProcedure="false">IF(Loan_Amount_2*Interest_Rate_2*Loan_Years_2*Loan_Start_2&gt;0,1,0)</definedName>
    <definedName function="false" hidden="false" localSheetId="8" name="штатка_22" vbProcedure="false">IF(Loan_Amount_22*Interest_Rate_22*Loan_Years_22*Loan_Start_22&gt;0,1,0)</definedName>
    <definedName function="false" hidden="false" localSheetId="8" name="штатка_23" vbProcedure="false">IF(Loan_Amount_23*Interest_Rate_23*Loan_Years_23*Loan_Start_23&gt;0,1,0)</definedName>
    <definedName function="false" hidden="false" localSheetId="8" name="штатка_3" vbProcedure="false">IF(Loan_Amount_3*Interest_Rate_3*Loan_Years_3*Loan_Start_3&gt;0,1,0)</definedName>
    <definedName function="false" hidden="false" localSheetId="8" name="штатка_30" vbProcedure="false">IF(Loan_Amount_30*Interest_Rate_30*Loan_Years_30*Loan_Start_30&gt;0,1,0)</definedName>
    <definedName function="false" hidden="false" localSheetId="8" name="штатка_4" vbProcedure="false">IF(Loan_Amount_4*Interest_Rate_4*Loan_Years_4*Loan_Start_4&gt;0,1,0)</definedName>
    <definedName function="false" hidden="false" localSheetId="8" name="штатка_5" vbProcedure="false">IF(Loan_Amount_5*Interest_Rate_5*Loan_Years_5*Loan_Start_5&gt;0,1,0)</definedName>
    <definedName function="false" hidden="false" localSheetId="8" name="штатка_50" vbProcedure="false">IF(Loan_Amount_50*Interest_Rate_50*Loan_Years_50*Loan_Start_50&gt;0,1,0)</definedName>
    <definedName function="false" hidden="false" localSheetId="8" name="штатка_51" vbProcedure="false">IF(Loan_Amount_51*Interest_Rate_51*Loan_Years_51*Loan_Start_51&gt;0,1,0)</definedName>
    <definedName function="false" hidden="false" localSheetId="8" name="штатка_6" vbProcedure="false">IF(Loan_Amount_6*Interest_Rate_6*Loan_Years_6*Loan_Start_6&gt;0,1,0)</definedName>
    <definedName function="false" hidden="false" localSheetId="8" name="штатка_7" vbProcedure="false">IF(Loan_Amount_7*Interest_Rate_7*Loan_Years_7*Loan_Start_7&gt;0,1,0)</definedName>
    <definedName function="false" hidden="false" localSheetId="8" name="э" vbProcedure="false">#REF!</definedName>
    <definedName function="false" hidden="false" localSheetId="8" name="электро" vbProcedure="false">{"'Лист1'!$A$1:$W$63"}</definedName>
    <definedName function="false" hidden="false" localSheetId="9" name="a" vbProcedure="false">#REF!</definedName>
    <definedName function="false" hidden="false" localSheetId="9" name="ADD2_1" vbProcedure="false">[4]Диапазоны!$A$1</definedName>
    <definedName function="false" hidden="false" localSheetId="9" name="ADD3_1" vbProcedure="false">[4]Диапазоны!$A$1</definedName>
    <definedName function="false" hidden="false" localSheetId="9" name="ADD_2" vbProcedure="false">[4]Диапазоны!$A$1</definedName>
    <definedName function="false" hidden="false" localSheetId="9" name="ADD_4" vbProcedure="false">[4]Диапазоны!$A$1</definedName>
    <definedName function="false" hidden="false" localSheetId="9" name="afsdg" vbProcedure="false">afsdg</definedName>
    <definedName function="false" hidden="false" localSheetId="9" name="afsg" vbProcedure="false">afsg</definedName>
    <definedName function="false" hidden="false" localSheetId="9" name="a_11" vbProcedure="false">#REF!</definedName>
    <definedName function="false" hidden="false" localSheetId="9" name="Data_1" vbProcedure="false">#REF!</definedName>
    <definedName function="false" hidden="false" localSheetId="9" name="Data_1_1" vbProcedure="false">#REF!</definedName>
    <definedName function="false" hidden="false" localSheetId="9" name="Data_1_13" vbProcedure="false">#REF!</definedName>
    <definedName function="false" hidden="false" localSheetId="9" name="e" vbProcedure="false">#REF!</definedName>
    <definedName function="false" hidden="false" localSheetId="9" name="End_Bal" vbProcedure="false">#REF!</definedName>
    <definedName function="false" hidden="false" localSheetId="9" name="End_Bal_1" vbProcedure="false">#REF!</definedName>
    <definedName function="false" hidden="false" localSheetId="9" name="Excel_BuiltIn_Database" vbProcedure="false">#REF!</definedName>
    <definedName function="false" hidden="false" localSheetId="9" name="Excel_BuiltIn_Database_13" vbProcedure="false">#REF!</definedName>
    <definedName function="false" hidden="false" localSheetId="9" name="Excel_BuiltIn_Database_1_13" vbProcedure="false">#REF!</definedName>
    <definedName function="false" hidden="false" localSheetId="9" name="Excel_BuiltIn_Database_2" vbProcedure="false">#REF!</definedName>
    <definedName function="false" hidden="false" localSheetId="9" name="Excel_BuiltIn_Database_30" vbProcedure="false">#REF!</definedName>
    <definedName function="false" hidden="false" localSheetId="9" name="Excel_BuiltIn_Database_41" vbProcedure="false">#REF!</definedName>
    <definedName function="false" hidden="false" localSheetId="9" name="Excel_BuiltIn_Database_51" vbProcedure="false">#REF!</definedName>
    <definedName function="false" hidden="false" localSheetId="9" name="Excel_BuiltIn_Print_Area" vbProcedure="false">#REF!</definedName>
    <definedName function="false" hidden="false" localSheetId="9" name="Excel_BuiltIn_Print_Titles_3" vbProcedure="false">#REF!</definedName>
    <definedName function="false" hidden="false" localSheetId="9" name="Excel_BuiltIn_Print_Titles_3_17" vbProcedure="false">#REF!</definedName>
    <definedName function="false" hidden="false" localSheetId="9" name="Excel_BuiltIn_Print_Titles_3_2" vbProcedure="false">#REF!</definedName>
    <definedName function="false" hidden="false" localSheetId="9" name="Excel_BuiltIn_Print_Titles_4_17" vbProcedure="false">#REF!</definedName>
    <definedName function="false" hidden="false" localSheetId="9" name="Extra_Pay" vbProcedure="false">#REF!</definedName>
    <definedName function="false" hidden="false" localSheetId="9" name="Extra_Pay_1" vbProcedure="false">#REF!</definedName>
    <definedName function="false" hidden="false" localSheetId="9" name="Extra_Pay_1_1" vbProcedure="false">#REF!</definedName>
    <definedName function="false" hidden="false" localSheetId="9" name="HTML_Control" vbProcedure="false">{"'Лист1'!$A$1:$W$63"}</definedName>
    <definedName function="false" hidden="false" localSheetId="9" name="Last_Row" vbProcedure="false">IF(Values_Entered,Header_Row+Number_of_Payments,Header_Row)</definedName>
    <definedName function="false" hidden="false" localSheetId="9" name="Last_Row_13" vbProcedure="false">IF(Values_Entered_13,Header_Row+Number_of_Payments_13,Header_Row)</definedName>
    <definedName function="false" hidden="false" localSheetId="9" name="Last_Row_15" vbProcedure="false">IF(Values_Entered_15,Header_Row_15+Number_of_Payments_15,Header_Row_15)</definedName>
    <definedName function="false" hidden="false" localSheetId="9" name="Last_Row_16_16" vbProcedure="false">IF(Values_Entered_16_16,Header_Row_16+Number_of_Payments_16_16,Header_Row_16)</definedName>
    <definedName function="false" hidden="false" localSheetId="9" name="Last_Row_16_49" vbProcedure="false">IF(Values_Entered_16_49,Header_Row_49+Number_of_Payments_16_49,Header_Row_49)</definedName>
    <definedName function="false" hidden="false" localSheetId="9" name="Last_Row_17" vbProcedure="false">IF(Values_Entered_17,Header_Row_17+Number_of_Payments_17,Header_Row_17)</definedName>
    <definedName function="false" hidden="false" localSheetId="9" name="Last_Row_18_16" vbProcedure="false">IF(Values_Entered_18_16,Header_Row_16+Number_of_Payments_18_16,Header_Row_16)</definedName>
    <definedName function="false" hidden="false" localSheetId="9" name="Last_Row_18_49" vbProcedure="false">IF(Values_Entered_18_49,Header_Row_49+Number_of_Payments_18_49,Header_Row_49)</definedName>
    <definedName function="false" hidden="false" localSheetId="9" name="Last_Row_19" vbProcedure="false">IF(Values_Entered_19,Header_Row+Number_of_Payments_19,Header_Row)</definedName>
    <definedName function="false" hidden="false" localSheetId="9" name="Last_Row_1_16" vbProcedure="false">IF(Values_Entered_1_16,Header_Row_16+Number_of_Payments_1_16,Header_Row_16)</definedName>
    <definedName function="false" hidden="false" localSheetId="9" name="Last_Row_1_49" vbProcedure="false">IF(Values_Entered_1_49,Header_Row_49+Number_of_Payments_1_49,Header_Row_49)</definedName>
    <definedName function="false" hidden="false" localSheetId="9" name="Last_Row_20" vbProcedure="false">IF(Values_Entered_20,Header_Row_20+Number_of_Payments_20,Header_Row_20)</definedName>
    <definedName function="false" hidden="false" localSheetId="9" name="Last_Row_21" vbProcedure="false">IF(Values_Entered_21,Header_Row+Number_of_Payments_21,Header_Row)</definedName>
    <definedName function="false" hidden="false" localSheetId="9" name="Last_Row_22" vbProcedure="false">IF(Values_Entered_22,Header_Row_22+Number_of_Payments_22,Header_Row_22)</definedName>
    <definedName function="false" hidden="false" localSheetId="9" name="Last_Row_23" vbProcedure="false">IF(Values_Entered_23,Header_Row_23+Number_of_Payments_23,Header_Row_23)</definedName>
    <definedName function="false" hidden="false" localSheetId="9" name="Last_Row_28" vbProcedure="false">IF(Values_Entered_28,Header_Row_28+Number_of_Payments_28,Header_Row_28)</definedName>
    <definedName function="false" hidden="false" localSheetId="9" name="Last_Row_2_1" vbProcedure="false">IF(Values_Entered_2_1,Header_Row_2+Number_of_Payments_2_1,Header_Row_2)</definedName>
    <definedName function="false" hidden="false" localSheetId="9" name="Last_Row_2_16" vbProcedure="false">IF(Values_Entered_2_16,Header_Row_16+Number_of_Payments_2_16,Header_Row_16)</definedName>
    <definedName function="false" hidden="false" localSheetId="9" name="Last_Row_2_49" vbProcedure="false">IF(Values_Entered_2_49,Header_Row_49+Number_of_Payments_2_49,Header_Row_49)</definedName>
    <definedName function="false" hidden="false" localSheetId="9" name="Last_Row_3" vbProcedure="false">IF(Values_Entered_3,Header_Row_3+Number_of_Payments_3,Header_Row_3)</definedName>
    <definedName function="false" hidden="false" localSheetId="9" name="Last_Row_30" vbProcedure="false">IF(Values_Entered_30,Header_Row_30+Number_of_Payments_30,Header_Row_30)</definedName>
    <definedName function="false" hidden="false" localSheetId="9" name="Last_Row_30_1" vbProcedure="false">IF(Values_Entered_30_1,Header_Row_30+Number_of_Payments_30_1,Header_Row_30)</definedName>
    <definedName function="false" hidden="false" localSheetId="9" name="Last_Row_30_27" vbProcedure="false">IF(Values_Entered_30_27,Header_Row_30+Number_of_Payments_30_27,Header_Row_30)</definedName>
    <definedName function="false" hidden="false" localSheetId="9" name="Last_Row_30_5" vbProcedure="false">IF(Values_Entered_30_5,Header_Row_30+Number_of_Payments_30_5,Header_Row_30)</definedName>
    <definedName function="false" hidden="false" localSheetId="9" name="Last_Row_33" vbProcedure="false">IF(Values_Entered_33,Header_Row_33+Number_of_Payments_33,Header_Row_33)</definedName>
    <definedName function="false" hidden="false" localSheetId="9" name="Last_Row_34" vbProcedure="false">IF(Values_Entered_34,Header_Row_34+Number_of_Payments_34,Header_Row_34)</definedName>
    <definedName function="false" hidden="false" localSheetId="9" name="Last_Row_34_1" vbProcedure="false">IF(Values_Entered_34_1,Header_Row_34+Number_of_Payments_34_1,Header_Row_34)</definedName>
    <definedName function="false" hidden="false" localSheetId="9" name="Last_Row_34_27" vbProcedure="false">IF(Values_Entered_34_27,Header_Row_34+Number_of_Payments_34_27,Header_Row_34)</definedName>
    <definedName function="false" hidden="false" localSheetId="9" name="Last_Row_34_5" vbProcedure="false">IF(Values_Entered_34_5,Header_Row_34+Number_of_Payments_34_5,Header_Row_34)</definedName>
    <definedName function="false" hidden="false" localSheetId="9" name="Last_Row_35" vbProcedure="false">IF(Values_Entered_35,Header_Row_35+Number_of_Payments_35,Header_Row_35)</definedName>
    <definedName function="false" hidden="false" localSheetId="9" name="Last_Row_35_1" vbProcedure="false">IF(Values_Entered_35_1,Header_Row_35+Number_of_Payments_35_1,Header_Row_35)</definedName>
    <definedName function="false" hidden="false" localSheetId="9" name="Last_Row_35_27" vbProcedure="false">IF(Values_Entered_35_27,Header_Row_35+Number_of_Payments_35_27,Header_Row_35)</definedName>
    <definedName function="false" hidden="false" localSheetId="9" name="Last_Row_35_5" vbProcedure="false">IF(Values_Entered_35_5,Header_Row_35+Number_of_Payments_35_5,Header_Row_35)</definedName>
    <definedName function="false" hidden="false" localSheetId="9" name="Last_Row_38" vbProcedure="false">IF(Values_Entered_38,Header_Row_38+Number_of_Payments_38,Header_Row_38)</definedName>
    <definedName function="false" hidden="false" localSheetId="9" name="Last_Row_38_1" vbProcedure="false">IF(Values_Entered_38_1,Header_Row_38+Number_of_Payments_38_1,Header_Row_38)</definedName>
    <definedName function="false" hidden="false" localSheetId="9" name="Last_Row_38_27" vbProcedure="false">IF(Values_Entered_38_27,Header_Row_38+Number_of_Payments_38_27,Header_Row_38)</definedName>
    <definedName function="false" hidden="false" localSheetId="9" name="Last_Row_38_5" vbProcedure="false">IF(Values_Entered_38_5,Header_Row_38+Number_of_Payments_38_5,Header_Row_38)</definedName>
    <definedName function="false" hidden="false" localSheetId="9" name="Last_Row_39" vbProcedure="false">IF(Values_Entered_39,Header_Row_39+Number_of_Payments_39,Header_Row_39)</definedName>
    <definedName function="false" hidden="false" localSheetId="9" name="Last_Row_39_1" vbProcedure="false">IF(Values_Entered_39_1,Header_Row_39+Number_of_Payments_39_1,Header_Row_39)</definedName>
    <definedName function="false" hidden="false" localSheetId="9" name="Last_Row_39_27" vbProcedure="false">IF(Values_Entered_39_27,Header_Row_39+Number_of_Payments_39_27,Header_Row_39)</definedName>
    <definedName function="false" hidden="false" localSheetId="9" name="Last_Row_39_5" vbProcedure="false">IF(Values_Entered_39_5,Header_Row_39+Number_of_Payments_39_5,Header_Row_39)</definedName>
    <definedName function="false" hidden="false" localSheetId="9" name="Last_Row_3_13" vbProcedure="false">IF(Values_Entered_3_13,Header_Row_3_13+Number_of_Payments_3_13,Header_Row_3_13)</definedName>
    <definedName function="false" hidden="false" localSheetId="9" name="Last_Row_3_19" vbProcedure="false">IF(Values_Entered_3_19,Header_Row_3_19+Number_of_Payments_3_19,Header_Row_3_19)</definedName>
    <definedName function="false" hidden="false" localSheetId="9" name="Last_Row_3_2" vbProcedure="false">IF(Values_Entered_3_2,Header_Row_3_2+Number_of_Payments_3_2,Header_Row_3_2)</definedName>
    <definedName function="false" hidden="false" localSheetId="9" name="Last_Row_3_20" vbProcedure="false">IF(Values_Entered_3_20,Header_Row_3_20+Number_of_Payments_3_20,Header_Row_3_20)</definedName>
    <definedName function="false" hidden="false" localSheetId="9" name="Last_Row_3_23" vbProcedure="false">IF(Values_Entered_3_23,Header_Row_3_23+Number_of_Payments_3_23,Header_Row_3_23)</definedName>
    <definedName function="false" hidden="false" localSheetId="9" name="Last_Row_3_6" vbProcedure="false">IF(Values_Entered_3_6,Header_Row_3+Number_of_Payments_3_6,Header_Row_3)</definedName>
    <definedName function="false" hidden="false" localSheetId="9" name="Last_Row_3_7" vbProcedure="false">IF(Values_Entered_3_7,Header_Row_3_7+Number_of_Payments_3_7,Header_Row_3_7)</definedName>
    <definedName function="false" hidden="false" localSheetId="9" name="Last_Row_4" vbProcedure="false">IF(Values_Entered_4,Header_Row_4+Number_of_Payments_4,Header_Row_4)</definedName>
    <definedName function="false" hidden="false" localSheetId="9" name="Last_Row_41" vbProcedure="false">IF(Values_Entered_41,Header_Row_41+Number_of_Payments_41,Header_Row_41)</definedName>
    <definedName function="false" hidden="false" localSheetId="9" name="Last_Row_49" vbProcedure="false">IF(Values_Entered_49,Header_Row_49+Number_of_Payments_49,Header_Row_49)</definedName>
    <definedName function="false" hidden="false" localSheetId="9" name="Last_Row_4_13" vbProcedure="false">IF(Values_Entered_4_13,Header_Row_4_13+Number_of_Payments_4_13,Header_Row_4_13)</definedName>
    <definedName function="false" hidden="false" localSheetId="9" name="Last_Row_4_19" vbProcedure="false">IF(Values_Entered_4_19,Header_Row_4_19+Number_of_Payments_4_19,Header_Row_4_19)</definedName>
    <definedName function="false" hidden="false" localSheetId="9" name="Last_Row_4_2" vbProcedure="false">IF(Values_Entered_4_2,Header_Row_4_2+Number_of_Payments_4_2,Header_Row_4_2)</definedName>
    <definedName function="false" hidden="false" localSheetId="9" name="Last_Row_4_20" vbProcedure="false">IF(Values_Entered_4_20,Header_Row_4_20+Number_of_Payments_4_20,Header_Row_4_20)</definedName>
    <definedName function="false" hidden="false" localSheetId="9" name="Last_Row_4_23" vbProcedure="false">IF(Values_Entered_4_23,Header_Row_4_23+Number_of_Payments_4_23,Header_Row_4_23)</definedName>
    <definedName function="false" hidden="false" localSheetId="9" name="Last_Row_4_6" vbProcedure="false">IF(Values_Entered_4_6,Header_Row_4+Number_of_Payments_4_6,Header_Row_4)</definedName>
    <definedName function="false" hidden="false" localSheetId="9" name="Last_Row_4_7" vbProcedure="false">IF(Values_Entered_4_7,Header_Row_4_7+Number_of_Payments_4_7,Header_Row_4_7)</definedName>
    <definedName function="false" hidden="false" localSheetId="9" name="Last_Row_5" vbProcedure="false">IF(Values_Entered_5,Header_Row_5+Number_of_Payments_5,Header_Row_5)</definedName>
    <definedName function="false" hidden="false" localSheetId="9" name="Last_Row_50" vbProcedure="false">IF(Values_Entered_50,Header_Row_50+Number_of_Payments_50,Header_Row_50)</definedName>
    <definedName function="false" hidden="false" localSheetId="9" name="Last_Row_51" vbProcedure="false">IF(Values_Entered_51,Header_Row_51+Number_of_Payments_51,Header_Row_51)</definedName>
    <definedName function="false" hidden="false" localSheetId="9" name="Last_Row_5_13" vbProcedure="false">IF(Values_Entered_5_13,Header_Row_5_13+Number_of_Payments_5_13,Header_Row_5_13)</definedName>
    <definedName function="false" hidden="false" localSheetId="9" name="Last_Row_5_19" vbProcedure="false">IF(Values_Entered_5_19,Header_Row_5_19+Number_of_Payments_5_19,Header_Row_5_19)</definedName>
    <definedName function="false" hidden="false" localSheetId="9" name="Last_Row_5_2" vbProcedure="false">IF(Values_Entered_5_2,Header_Row_5_2+Number_of_Payments_5_2,Header_Row_5_2)</definedName>
    <definedName function="false" hidden="false" localSheetId="9" name="Last_Row_5_6" vbProcedure="false">IF(Values_Entered_5_6,Header_Row_5_1+Number_of_Payments_5_6,Header_Row_5_1)</definedName>
    <definedName function="false" hidden="false" localSheetId="9" name="Last_Row_5_7" vbProcedure="false">IF(Values_Entered_5_7,Header_Row_5_7+Number_of_Payments_5_7,Header_Row_5_7)</definedName>
    <definedName function="false" hidden="false" localSheetId="9" name="Last_Row_6" vbProcedure="false">IF(Values_Entered_6,Header_Row_6+Number_of_Payments_6,Header_Row_6)</definedName>
    <definedName function="false" hidden="false" localSheetId="9" name="Last_Row_7" vbProcedure="false">IF(Values_Entered_7,Header_Row_7+Number_of_Payments_7,Header_Row_7)</definedName>
    <definedName function="false" hidden="false" localSheetId="9" name="Last_Row_9" vbProcedure="false">IF(Values_Entered_9,Header_Row+Number_of_Payments_9,Header_Row)</definedName>
    <definedName function="false" hidden="false" localSheetId="9" name="LIST_TAR_BUD" vbProcedure="false">#REF!</definedName>
    <definedName function="false" hidden="false" localSheetId="9" name="LIST_TAR_NAS" vbProcedure="false">#REF!</definedName>
    <definedName function="false" hidden="false" localSheetId="9" name="LIST_TAR_PP" vbProcedure="false">#REF!</definedName>
    <definedName function="false" hidden="false" localSheetId="9" name="N112_" vbProcedure="false">#REF!</definedName>
    <definedName function="false" hidden="false" localSheetId="9" name="N120_" vbProcedure="false">#REF!</definedName>
    <definedName function="false" hidden="false" localSheetId="9" name="N121_" vbProcedure="false">#REF!</definedName>
    <definedName function="false" hidden="false" localSheetId="9" name="Number_of_Payments" vbProcedure="false">MATCH(0.01,'ХВ 7'!End_Bal,-1)+1</definedName>
    <definedName function="false" hidden="false" localSheetId="9" name="Number_of_Payments_10" vbProcedure="false">MATCH(0.01,End_Bal_10,-1)+1</definedName>
    <definedName function="false" hidden="false" localSheetId="9" name="Number_of_Payments_11" vbProcedure="false">MATCH(0.01,End_Bal_11,-1)+1</definedName>
    <definedName function="false" hidden="false" localSheetId="9" name="Number_of_Payments_12" vbProcedure="false">MATCH(0.01,End_Bal_12,-1)+1</definedName>
    <definedName function="false" hidden="false" localSheetId="9" name="Number_of_Payments_13" vbProcedure="false">MATCH(0.01,'ХВ 7'!End_Bal,-1)+1</definedName>
    <definedName function="false" hidden="false" localSheetId="9" name="Number_of_Payments_15" vbProcedure="false">MATCH(0.01,End_Bal_15,-1)+1</definedName>
    <definedName function="false" hidden="false" localSheetId="9" name="Number_of_Payments_16_16" vbProcedure="false">MATCH(0.01,End_Bal_16,-1)+1</definedName>
    <definedName function="false" hidden="false" localSheetId="9" name="Number_of_Payments_16_49" vbProcedure="false">MATCH(0.01,End_Bal_49,-1)+1</definedName>
    <definedName function="false" hidden="false" localSheetId="9" name="Number_of_Payments_17" vbProcedure="false">MATCH(0.01,End_Bal_17,-1)+1</definedName>
    <definedName function="false" hidden="false" localSheetId="9" name="Number_of_Payments_18_16" vbProcedure="false">MATCH(0.01,End_Bal_16,-1)+1</definedName>
    <definedName function="false" hidden="false" localSheetId="9" name="Number_of_Payments_18_49" vbProcedure="false">MATCH(0.01,End_Bal_49,-1)+1</definedName>
    <definedName function="false" hidden="false" localSheetId="9" name="Number_of_Payments_19" vbProcedure="false">MATCH(0.01,'ХВ 7'!End_Bal,-1)+1</definedName>
    <definedName function="false" hidden="false" localSheetId="9" name="Number_of_Payments_1_16" vbProcedure="false">MATCH(0.01,End_Bal_16,-1)+1</definedName>
    <definedName function="false" hidden="false" localSheetId="9" name="Number_of_Payments_1_2" vbProcedure="false">MATCH(0.01,End_Bal_1_2,-1)+1</definedName>
    <definedName function="false" hidden="false" localSheetId="9" name="Number_of_Payments_1_3" vbProcedure="false">MATCH(0.01,End_Bal_1_3,-1)+1</definedName>
    <definedName function="false" hidden="false" localSheetId="9" name="Number_of_Payments_1_49" vbProcedure="false">MATCH(0.01,End_Bal_49,-1)+1</definedName>
    <definedName function="false" hidden="false" localSheetId="9" name="Number_of_Payments_20" vbProcedure="false">MATCH(0.01,End_Bal_20,-1)+1</definedName>
    <definedName function="false" hidden="false" localSheetId="9" name="Number_of_Payments_21" vbProcedure="false">MATCH(0.01,'ХВ 7'!End_Bal,-1)+1</definedName>
    <definedName function="false" hidden="false" localSheetId="9" name="Number_of_Payments_22" vbProcedure="false">MATCH(0.01,End_Bal_22,-1)+1</definedName>
    <definedName function="false" hidden="false" localSheetId="9" name="Number_of_Payments_23" vbProcedure="false">MATCH(0.01,End_Bal_23,-1)+1</definedName>
    <definedName function="false" hidden="false" localSheetId="9" name="Number_of_Payments_25" vbProcedure="false">MATCH(0.01,End_Bal_25,-1)+1</definedName>
    <definedName function="false" hidden="false" localSheetId="9" name="Number_of_Payments_27" vbProcedure="false">MATCH(0.01,End_Bal_27,-1)+1</definedName>
    <definedName function="false" hidden="false" localSheetId="9" name="Number_of_Payments_28" vbProcedure="false">MATCH(0.01,End_Bal_28,-1)+1</definedName>
    <definedName function="false" hidden="false" localSheetId="9" name="Number_of_Payments_29" vbProcedure="false">MATCH(0.01,End_Bal_29,-1)+1</definedName>
    <definedName function="false" hidden="false" localSheetId="9" name="Number_of_Payments_29_1" vbProcedure="false">MATCH(0.01,End_Bal_29,-1)+1</definedName>
    <definedName function="false" hidden="false" localSheetId="9" name="Number_of_Payments_29_27" vbProcedure="false">MATCH(0.01,End_Bal_29,-1)+1</definedName>
    <definedName function="false" hidden="false" localSheetId="9" name="Number_of_Payments_29_5" vbProcedure="false">MATCH(0.01,End_Bal_29,-1)+1</definedName>
    <definedName function="false" hidden="false" localSheetId="9" name="Number_of_Payments_2_1" vbProcedure="false">MATCH(0.01,End_Bal_2,-1)+1</definedName>
    <definedName function="false" hidden="false" localSheetId="9" name="Number_of_Payments_2_16" vbProcedure="false">MATCH(0.01,End_Bal_16,-1)+1</definedName>
    <definedName function="false" hidden="false" localSheetId="9" name="Number_of_Payments_2_49" vbProcedure="false">MATCH(0.01,End_Bal_49,-1)+1</definedName>
    <definedName function="false" hidden="false" localSheetId="9" name="Number_of_Payments_3" vbProcedure="false">MATCH(0.01,End_Bal_3,-1)+1</definedName>
    <definedName function="false" hidden="false" localSheetId="9" name="Number_of_Payments_30" vbProcedure="false">MATCH(0.01,End_Bal_30,-1)+1</definedName>
    <definedName function="false" hidden="false" localSheetId="9" name="Number_of_Payments_30_1" vbProcedure="false">MATCH(0.01,End_Bal_30,-1)+1</definedName>
    <definedName function="false" hidden="false" localSheetId="9" name="Number_of_Payments_30_27" vbProcedure="false">MATCH(0.01,End_Bal_30,-1)+1</definedName>
    <definedName function="false" hidden="false" localSheetId="9" name="Number_of_Payments_30_5" vbProcedure="false">MATCH(0.01,End_Bal_30,-1)+1</definedName>
    <definedName function="false" hidden="false" localSheetId="9" name="Number_of_Payments_31" vbProcedure="false">MATCH(0.01,End_Bal_31,-1)+1</definedName>
    <definedName function="false" hidden="false" localSheetId="9" name="Number_of_Payments_31_1" vbProcedure="false">MATCH(0.01,End_Bal_31,-1)+1</definedName>
    <definedName function="false" hidden="false" localSheetId="9" name="Number_of_Payments_31_27" vbProcedure="false">MATCH(0.01,End_Bal_31,-1)+1</definedName>
    <definedName function="false" hidden="false" localSheetId="9" name="Number_of_Payments_31_5" vbProcedure="false">MATCH(0.01,End_Bal_31,-1)+1</definedName>
    <definedName function="false" hidden="false" localSheetId="9" name="Number_of_Payments_33" vbProcedure="false">MATCH(0.01,End_Bal_33,-1)+1</definedName>
    <definedName function="false" hidden="false" localSheetId="9" name="Number_of_Payments_34" vbProcedure="false">MATCH(0.01,End_Bal_34,-1)+1</definedName>
    <definedName function="false" hidden="false" localSheetId="9" name="Number_of_Payments_34_1" vbProcedure="false">MATCH(0.01,End_Bal_34,-1)+1</definedName>
    <definedName function="false" hidden="false" localSheetId="9" name="Number_of_Payments_34_27" vbProcedure="false">MATCH(0.01,End_Bal_34,-1)+1</definedName>
    <definedName function="false" hidden="false" localSheetId="9" name="Number_of_Payments_34_5" vbProcedure="false">MATCH(0.01,End_Bal_34,-1)+1</definedName>
    <definedName function="false" hidden="false" localSheetId="9" name="Number_of_Payments_35" vbProcedure="false">MATCH(0.01,End_Bal_35,-1)+1</definedName>
    <definedName function="false" hidden="false" localSheetId="9" name="Number_of_Payments_35_1" vbProcedure="false">MATCH(0.01,End_Bal_35,-1)+1</definedName>
    <definedName function="false" hidden="false" localSheetId="9" name="Number_of_Payments_35_27" vbProcedure="false">MATCH(0.01,End_Bal_35,-1)+1</definedName>
    <definedName function="false" hidden="false" localSheetId="9" name="Number_of_Payments_35_5" vbProcedure="false">MATCH(0.01,End_Bal_35,-1)+1</definedName>
    <definedName function="false" hidden="false" localSheetId="9" name="Number_of_Payments_36" vbProcedure="false">MATCH(0.01,End_Bal_36,-1)+1</definedName>
    <definedName function="false" hidden="false" localSheetId="9" name="Number_of_Payments_37" vbProcedure="false">MATCH(0.01,End_Bal_37,-1)+1</definedName>
    <definedName function="false" hidden="false" localSheetId="9" name="Number_of_Payments_38" vbProcedure="false">MATCH(0.01,End_Bal_38,-1)+1</definedName>
    <definedName function="false" hidden="false" localSheetId="9" name="Number_of_Payments_38_1" vbProcedure="false">MATCH(0.01,End_Bal_38,-1)+1</definedName>
    <definedName function="false" hidden="false" localSheetId="9" name="Number_of_Payments_38_27" vbProcedure="false">MATCH(0.01,End_Bal_38,-1)+1</definedName>
    <definedName function="false" hidden="false" localSheetId="9" name="Number_of_Payments_38_5" vbProcedure="false">MATCH(0.01,End_Bal_38,-1)+1</definedName>
    <definedName function="false" hidden="false" localSheetId="9" name="Number_of_Payments_39" vbProcedure="false">MATCH(0.01,End_Bal_39,-1)+1</definedName>
    <definedName function="false" hidden="false" localSheetId="9" name="Number_of_Payments_39_1" vbProcedure="false">MATCH(0.01,End_Bal_39,-1)+1</definedName>
    <definedName function="false" hidden="false" localSheetId="9" name="Number_of_Payments_39_27" vbProcedure="false">MATCH(0.01,End_Bal_39,-1)+1</definedName>
    <definedName function="false" hidden="false" localSheetId="9" name="Number_of_Payments_39_5" vbProcedure="false">MATCH(0.01,End_Bal_39,-1)+1</definedName>
    <definedName function="false" hidden="false" localSheetId="9" name="Number_of_Payments_3_1" vbProcedure="false">MATCH(0.01,End_Bal_3,-1)+1</definedName>
    <definedName function="false" hidden="false" localSheetId="9" name="Number_of_Payments_3_13" vbProcedure="false">MATCH(0.01,End_Bal_3_13,-1)+1</definedName>
    <definedName function="false" hidden="false" localSheetId="9" name="Number_of_Payments_3_19" vbProcedure="false">MATCH(0.01,End_Bal_3_19,-1)+1</definedName>
    <definedName function="false" hidden="false" localSheetId="9" name="Number_of_Payments_3_2" vbProcedure="false">MATCH(0.01,End_Bal_3_2,-1)+1</definedName>
    <definedName function="false" hidden="false" localSheetId="9" name="Number_of_Payments_3_20" vbProcedure="false">MATCH(0.01,End_Bal_3_20,-1)+1</definedName>
    <definedName function="false" hidden="false" localSheetId="9" name="Number_of_Payments_3_23" vbProcedure="false">MATCH(0.01,End_Bal_3_23,-1)+1</definedName>
    <definedName function="false" hidden="false" localSheetId="9" name="Number_of_Payments_3_6" vbProcedure="false">MATCH(0.01,End_Bal_3,-1)+1</definedName>
    <definedName function="false" hidden="false" localSheetId="9" name="Number_of_Payments_3_7" vbProcedure="false">MATCH(0.01,End_Bal_3_7,-1)+1</definedName>
    <definedName function="false" hidden="false" localSheetId="9" name="Number_of_Payments_4" vbProcedure="false">MATCH(0.01,End_Bal_4,-1)+1</definedName>
    <definedName function="false" hidden="false" localSheetId="9" name="Number_of_Payments_41" vbProcedure="false">MATCH(0.01,End_Bal_41,-1)+1</definedName>
    <definedName function="false" hidden="false" localSheetId="9" name="Number_of_Payments_44" vbProcedure="false">MATCH(0.01,End_Bal_44,-1)+1</definedName>
    <definedName function="false" hidden="false" localSheetId="9" name="Number_of_Payments_49" vbProcedure="false">MATCH(0.01,End_Bal_49,-1)+1</definedName>
    <definedName function="false" hidden="false" localSheetId="9" name="Number_of_Payments_4_1" vbProcedure="false">MATCH(0.01,End_Bal_4,-1)+1</definedName>
    <definedName function="false" hidden="false" localSheetId="9" name="Number_of_Payments_4_13" vbProcedure="false">MATCH(0.01,End_Bal_4_13,-1)+1</definedName>
    <definedName function="false" hidden="false" localSheetId="9" name="Number_of_Payments_4_19" vbProcedure="false">MATCH(0.01,End_Bal_4_19,-1)+1</definedName>
    <definedName function="false" hidden="false" localSheetId="9" name="Number_of_Payments_4_2" vbProcedure="false">MATCH(0.01,End_Bal_4_2,-1)+1</definedName>
    <definedName function="false" hidden="false" localSheetId="9" name="Number_of_Payments_4_20" vbProcedure="false">MATCH(0.01,End_Bal_4_20,-1)+1</definedName>
    <definedName function="false" hidden="false" localSheetId="9" name="Number_of_Payments_4_23" vbProcedure="false">MATCH(0.01,End_Bal_4_23,-1)+1</definedName>
    <definedName function="false" hidden="false" localSheetId="9" name="Number_of_Payments_4_6" vbProcedure="false">MATCH(0.01,End_Bal_4,-1)+1</definedName>
    <definedName function="false" hidden="false" localSheetId="9" name="Number_of_Payments_4_7" vbProcedure="false">MATCH(0.01,End_Bal_4_7,-1)+1</definedName>
    <definedName function="false" hidden="false" localSheetId="9" name="Number_of_Payments_5" vbProcedure="false">MATCH(0.01,End_Bal_5,-1)+1</definedName>
    <definedName function="false" hidden="false" localSheetId="9" name="Number_of_Payments_50" vbProcedure="false">MATCH(0.01,End_Bal_50,-1)+1</definedName>
    <definedName function="false" hidden="false" localSheetId="9" name="Number_of_Payments_51" vbProcedure="false">MATCH(0.01,End_Bal_51,-1)+1</definedName>
    <definedName function="false" hidden="false" localSheetId="9" name="Number_of_Payments_5_13" vbProcedure="false">MATCH(0.01,End_Bal_5_13,-1)+1</definedName>
    <definedName function="false" hidden="false" localSheetId="9" name="Number_of_Payments_5_19" vbProcedure="false">MATCH(0.01,End_Bal_5_19,-1)+1</definedName>
    <definedName function="false" hidden="false" localSheetId="9" name="Number_of_Payments_5_2" vbProcedure="false">MATCH(0.01,End_Bal_5_2,-1)+1</definedName>
    <definedName function="false" hidden="false" localSheetId="9" name="Number_of_Payments_5_6" vbProcedure="false">MATCH(0.01,End_Bal_5_1,-1)+1</definedName>
    <definedName function="false" hidden="false" localSheetId="9" name="Number_of_Payments_5_7" vbProcedure="false">MATCH(0.01,End_Bal_5_7,-1)+1</definedName>
    <definedName function="false" hidden="false" localSheetId="9" name="Number_of_Payments_6" vbProcedure="false">MATCH(0.01,End_Bal_6,-1)+1</definedName>
    <definedName function="false" hidden="false" localSheetId="9" name="Number_of_Payments_7" vbProcedure="false">MATCH(0.01,End_Bal_7,-1)+1</definedName>
    <definedName function="false" hidden="false" localSheetId="9" name="Number_of_Payments_8" vbProcedure="false">MATCH(0.01,End_Bal_8,-1)+1</definedName>
    <definedName function="false" hidden="false" localSheetId="9" name="Number_of_Payments_9" vbProcedure="false">MATCH(0.01,'ХВ 7'!End_Bal,-1)+1</definedName>
    <definedName function="false" hidden="false" localSheetId="9" name="Num_Pmt_Per_Year" vbProcedure="false">#REF!</definedName>
    <definedName function="false" hidden="false" localSheetId="9" name="Num_Pmt_Per_Year_1" vbProcedure="false">#REF!</definedName>
    <definedName function="false" hidden="false" localSheetId="9" name="Num_Pmt_Per_Year_1_1" vbProcedure="false">#REF!</definedName>
    <definedName function="false" hidden="false" localSheetId="9" name="Nгвс_27" vbProcedure="false">#REF!</definedName>
    <definedName function="false" hidden="false" localSheetId="9" name="Nгвс_29" vbProcedure="false">#REF!</definedName>
    <definedName function="false" hidden="false" localSheetId="9" name="Nгвс_3" vbProcedure="false">#REF!</definedName>
    <definedName function="false" hidden="false" localSheetId="9" name="Nгвс_41" vbProcedure="false">#REF!</definedName>
    <definedName function="false" hidden="false" localSheetId="9" name="Nгвс_43" vbProcedure="false">#REF!</definedName>
    <definedName function="false" hidden="false" localSheetId="9" name="Nгвс_50" vbProcedure="false">#REF!</definedName>
    <definedName function="false" hidden="false" localSheetId="9" name="Nгвс_51" vbProcedure="false">#REF!</definedName>
    <definedName function="false" hidden="false" localSheetId="9" name="Nгвс_6" vbProcedure="false">#REF!</definedName>
    <definedName function="false" hidden="false" localSheetId="9" name="Nгвс_6_19" vbProcedure="false">'[17]Табл_недопол дох'!$BF$14650</definedName>
    <definedName function="false" hidden="false" localSheetId="9" name="Nгвс_7" vbProcedure="false">'[16]Табл_недопол дох _2_'!$BF$14650</definedName>
    <definedName function="false" hidden="false" localSheetId="9" name="Nгвс_8" vbProcedure="false">#REF!</definedName>
    <definedName function="false" hidden="false" localSheetId="9" name="Nгвс_9" vbProcedure="false">#REF!</definedName>
    <definedName function="false" hidden="false" localSheetId="9" name="Nот" vbProcedure="false">#REF!</definedName>
    <definedName function="false" hidden="false" localSheetId="9" name="Nот_27" vbProcedure="false">#REF!</definedName>
    <definedName function="false" hidden="false" localSheetId="9" name="Nот_29" vbProcedure="false">#REF!</definedName>
    <definedName function="false" hidden="false" localSheetId="9" name="Nот_3" vbProcedure="false">#REF!</definedName>
    <definedName function="false" hidden="false" localSheetId="9" name="Nот_41" vbProcedure="false">#REF!</definedName>
    <definedName function="false" hidden="false" localSheetId="9" name="Nот_43" vbProcedure="false">#REF!</definedName>
    <definedName function="false" hidden="false" localSheetId="9" name="Nот_50" vbProcedure="false">#REF!</definedName>
    <definedName function="false" hidden="false" localSheetId="9" name="Nот_51" vbProcedure="false">#REF!</definedName>
    <definedName function="false" hidden="false" localSheetId="9" name="Nот_6" vbProcedure="false">#REF!</definedName>
    <definedName function="false" hidden="false" localSheetId="9" name="Nот_6_19" vbProcedure="false">'[17]Табл_недопол дох'!$BF$14650</definedName>
    <definedName function="false" hidden="false" localSheetId="9" name="Nот_7" vbProcedure="false">'[16]Табл_недопол дох _2_'!$BF$14650</definedName>
    <definedName function="false" hidden="false" localSheetId="9" name="Nот_8" vbProcedure="false">#REF!</definedName>
    <definedName function="false" hidden="false" localSheetId="9" name="Nот_9" vbProcedure="false">#REF!</definedName>
    <definedName function="false" hidden="false" localSheetId="9" name="oktmo" vbProcedure="false">#REF!</definedName>
    <definedName function="false" hidden="false" localSheetId="9" name="org_1" vbProcedure="false">#REF!</definedName>
    <definedName function="false" hidden="false" localSheetId="9" name="org_12" vbProcedure="false">#REF!</definedName>
    <definedName function="false" hidden="false" localSheetId="9" name="org_16" vbProcedure="false">#REF!</definedName>
    <definedName function="false" hidden="false" localSheetId="9" name="org_19" vbProcedure="false">#REF!</definedName>
    <definedName function="false" hidden="false" localSheetId="9" name="org_1_19" vbProcedure="false">#REF!</definedName>
    <definedName function="false" hidden="false" localSheetId="9" name="org_2_19" vbProcedure="false">#REF!</definedName>
    <definedName function="false" hidden="false" localSheetId="9" name="org_4" vbProcedure="false">#REF!</definedName>
    <definedName function="false" hidden="false" localSheetId="9" name="org_4_19" vbProcedure="false">#REF!</definedName>
    <definedName function="false" hidden="false" localSheetId="9" name="org_5" vbProcedure="false">#REF!</definedName>
    <definedName function="false" hidden="false" localSheetId="9" name="org_5_17" vbProcedure="false">#REF!</definedName>
    <definedName function="false" hidden="false" localSheetId="9" name="org_5_19" vbProcedure="false">#REF!</definedName>
    <definedName function="false" hidden="false" localSheetId="9" name="org_6" vbProcedure="false">#REF!</definedName>
    <definedName function="false" hidden="false" localSheetId="9" name="org_7" vbProcedure="false">#REF!</definedName>
    <definedName function="false" hidden="false" localSheetId="9" name="Payment_Date" vbProcedure="false">DATE(YEAR(Loan_Start),MONTH(Loan_Start)+#NAME?,DAY(Loan_Start))</definedName>
    <definedName function="false" hidden="false" localSheetId="9" name="Payment_Date_10" vbProcedure="false">DATE(YEAR(Loan_Start_10),MONTH(Loan_Start_10)+,DAY(Loan_Start_10))</definedName>
    <definedName function="false" hidden="false" localSheetId="9" name="Payment_Date_11" vbProcedure="false">DATE(YEAR(Loan_Start_11),MONTH(Loan_Start_11)+,DAY(Loan_Start_11))</definedName>
    <definedName function="false" hidden="false" localSheetId="9" name="Payment_Date_12" vbProcedure="false">DATE(YEAR(Loan_Start_12),MONTH(Loan_Start_12)+,DAY(Loan_Start_12))</definedName>
    <definedName function="false" hidden="false" localSheetId="9" name="Payment_Date_13" vbProcedure="false">DATE(YEAR(Loan_Start),MONTH(Loan_Start)+,DAY(Loan_Start))</definedName>
    <definedName function="false" hidden="false" localSheetId="9" name="Payment_Date_15" vbProcedure="false">DATE(YEAR(Loan_Start_15),MONTH(Loan_Start_15)+,DAY(Loan_Start_15))</definedName>
    <definedName function="false" hidden="false" localSheetId="9" name="Payment_Date_17" vbProcedure="false">DATE(YEAR(Loan_Start_17),MONTH(Loan_Start_17)+,DAY(Loan_Start_17))</definedName>
    <definedName function="false" hidden="false" localSheetId="9" name="Payment_Date_19" vbProcedure="false">DATE(YEAR(Loan_Start),MONTH(Loan_Start)+,DAY(Loan_Start))</definedName>
    <definedName function="false" hidden="false" localSheetId="9" name="Payment_Date_20" vbProcedure="false">DATE(YEAR(Loan_Start_20),MONTH(Loan_Start_20)+,DAY(Loan_Start_20))</definedName>
    <definedName function="false" hidden="false" localSheetId="9" name="Payment_Date_21" vbProcedure="false">DATE(YEAR(Loan_Start),MONTH(Loan_Start)+,DAY(Loan_Start))</definedName>
    <definedName function="false" hidden="false" localSheetId="9" name="Payment_Date_22" vbProcedure="false">DATE(YEAR(Loan_Start_22),MONTH(Loan_Start_22)+,DAY(Loan_Start_22))</definedName>
    <definedName function="false" hidden="false" localSheetId="9" name="Payment_Date_23" vbProcedure="false">DATE(YEAR(Loan_Start_23),MONTH(Loan_Start_23)+,DAY(Loan_Start_23))</definedName>
    <definedName function="false" hidden="false" localSheetId="9" name="Payment_Date_25" vbProcedure="false">DATE(YEAR(Loan_Start_25),MONTH(Loan_Start_25)+,DAY(Loan_Start_25))</definedName>
    <definedName function="false" hidden="false" localSheetId="9" name="Payment_Date_27" vbProcedure="false">DATE(YEAR(Loan_Start_27),MONTH(Loan_Start_27)+,DAY(Loan_Start_27))</definedName>
    <definedName function="false" hidden="false" localSheetId="9" name="Payment_Date_28" vbProcedure="false">DATE(YEAR(Loan_Start_28),MONTH(Loan_Start_28)+,DAY(Loan_Start_28))</definedName>
    <definedName function="false" hidden="false" localSheetId="9" name="Payment_Date_29" vbProcedure="false">DATE(YEAR(Loan_Start_29),MONTH(Loan_Start_29)+,DAY(Loan_Start_29))</definedName>
    <definedName function="false" hidden="false" localSheetId="9" name="Payment_Date_3" vbProcedure="false">DATE(YEAR(Loan_Start_3),MONTH(Loan_Start_3)+,DAY(Loan_Start_3))</definedName>
    <definedName function="false" hidden="false" localSheetId="9" name="Payment_Date_30" vbProcedure="false">DATE(YEAR(Loan_Start_30),MONTH(Loan_Start_30)+,DAY(Loan_Start_30))</definedName>
    <definedName function="false" hidden="false" localSheetId="9" name="Payment_Date_31" vbProcedure="false">DATE(YEAR(Loan_Start_31),MONTH(Loan_Start_31)+,DAY(Loan_Start_31))</definedName>
    <definedName function="false" hidden="false" localSheetId="9" name="Payment_Date_33" vbProcedure="false">DATE(YEAR(Loan_Start_33),MONTH(Loan_Start_33)+,DAY(Loan_Start_33))</definedName>
    <definedName function="false" hidden="false" localSheetId="9" name="Payment_Date_34" vbProcedure="false">DATE(YEAR(Loan_Start_34),MONTH(Loan_Start_34)+,DAY(Loan_Start_34))</definedName>
    <definedName function="false" hidden="false" localSheetId="9" name="Payment_Date_35" vbProcedure="false">DATE(YEAR(Loan_Start_35),MONTH(Loan_Start_35)+,DAY(Loan_Start_35))</definedName>
    <definedName function="false" hidden="false" localSheetId="9" name="Payment_Date_36" vbProcedure="false">DATE(YEAR(Loan_Start_36),MONTH(Loan_Start_36)+,DAY(Loan_Start_36))</definedName>
    <definedName function="false" hidden="false" localSheetId="9" name="Payment_Date_37" vbProcedure="false">DATE(YEAR(Loan_Start_37),MONTH(Loan_Start_37)+,DAY(Loan_Start_37))</definedName>
    <definedName function="false" hidden="false" localSheetId="9" name="Payment_Date_38" vbProcedure="false">DATE(YEAR(Loan_Start_38),MONTH(Loan_Start_38)+,DAY(Loan_Start_38))</definedName>
    <definedName function="false" hidden="false" localSheetId="9" name="Payment_Date_39" vbProcedure="false">DATE(YEAR(Loan_Start_39),MONTH(Loan_Start_39)+,DAY(Loan_Start_39))</definedName>
    <definedName function="false" hidden="false" localSheetId="9" name="Payment_Date_41" vbProcedure="false">DATE(YEAR(Loan_Start_41),MONTH(Loan_Start_41)+,DAY(Loan_Start_41))</definedName>
    <definedName function="false" hidden="false" localSheetId="9" name="Payment_Date_44" vbProcedure="false">DATE(YEAR(Loan_Start_44),MONTH(Loan_Start_44)+,DAY(Loan_Start_44))</definedName>
    <definedName function="false" hidden="false" localSheetId="9" name="Payment_Date_50" vbProcedure="false">DATE(YEAR(Loan_Start_50),MONTH(Loan_Start_50)+,DAY(Loan_Start_50))</definedName>
    <definedName function="false" hidden="false" localSheetId="9" name="Payment_Date_51" vbProcedure="false">DATE(YEAR(Loan_Start_51),MONTH(Loan_Start_51)+,DAY(Loan_Start_51))</definedName>
    <definedName function="false" hidden="false" localSheetId="9" name="Payment_Date_8" vbProcedure="false">DATE(YEAR(Loan_Start_8),MONTH(Loan_Start_8)+,DAY(Loan_Start_8))</definedName>
    <definedName function="false" hidden="false" localSheetId="9" name="Payment_Date_9" vbProcedure="false">DATE(YEAR(Loan_Start),MONTH(Loan_Start)+,DAY(Loan_Start))</definedName>
    <definedName function="false" hidden="false" localSheetId="9" name="Pay_Date" vbProcedure="false">#REF!</definedName>
    <definedName function="false" hidden="false" localSheetId="9" name="Pay_Date_1" vbProcedure="false">#REF!</definedName>
    <definedName function="false" hidden="false" localSheetId="9" name="Pay_Date_1_1" vbProcedure="false">#REF!</definedName>
    <definedName function="false" hidden="false" localSheetId="9" name="polta" vbProcedure="false">'[50]2001'!$A$1</definedName>
    <definedName function="false" hidden="false" localSheetId="9" name="Princ" vbProcedure="false">#REF!</definedName>
    <definedName function="false" hidden="false" localSheetId="9" name="Princ_1" vbProcedure="false">#REF!</definedName>
    <definedName function="false" hidden="false" localSheetId="9" name="Princ_1_1" vbProcedure="false">#REF!</definedName>
    <definedName function="false" hidden="false" localSheetId="9" name="Print_Area_Reset" vbProcedure="false">OFFSET(Full_Print,0,0,'ХВ 7'!Last_Row)</definedName>
    <definedName function="false" hidden="false" localSheetId="9" name="Print_Area_Reset_10" vbProcedure="false">OFFSET(Full_Print_10,0,0,Last_Row_10)</definedName>
    <definedName function="false" hidden="false" localSheetId="9" name="Print_Area_Reset_11" vbProcedure="false">OFFSET(Full_Print_11,0,0,Last_Row_11)</definedName>
    <definedName function="false" hidden="false" localSheetId="9" name="Print_Area_Reset_12" vbProcedure="false">OFFSET(Full_Print_12,0,0,Last_Row_12)</definedName>
    <definedName function="false" hidden="false" localSheetId="9" name="Print_Area_Reset_13" vbProcedure="false">OFFSET(Full_Print,0,0,'ХВ 7'!Last_Row_13)</definedName>
    <definedName function="false" hidden="false" localSheetId="9" name="Print_Area_Reset_15" vbProcedure="false">OFFSET(Full_Print_15,0,0,'ХВ 7'!Last_Row_15)</definedName>
    <definedName function="false" hidden="false" localSheetId="9" name="Print_Area_Reset_16_16" vbProcedure="false">OFFSET(Full_Print_16,0,0,'ХВ 7'!Last_Row_16_16)</definedName>
    <definedName function="false" hidden="false" localSheetId="9" name="Print_Area_Reset_16_49" vbProcedure="false">OFFSET(Full_Print_49,0,0,'ХВ 7'!Last_Row_16_49)</definedName>
    <definedName function="false" hidden="false" localSheetId="9" name="Print_Area_Reset_17" vbProcedure="false">OFFSET(Full_Print_17,0,0,'ХВ 7'!Last_Row_17)</definedName>
    <definedName function="false" hidden="false" localSheetId="9" name="Print_Area_Reset_18_16" vbProcedure="false">OFFSET(Full_Print_16,0,0,'ХВ 7'!Last_Row_18_16)</definedName>
    <definedName function="false" hidden="false" localSheetId="9" name="Print_Area_Reset_18_49" vbProcedure="false">OFFSET(Full_Print_49,0,0,'ХВ 7'!Last_Row_18_49)</definedName>
    <definedName function="false" hidden="false" localSheetId="9" name="Print_Area_Reset_19" vbProcedure="false">OFFSET(Full_Print,0,0,'ХВ 7'!Last_Row_19)</definedName>
    <definedName function="false" hidden="false" localSheetId="9" name="Print_Area_Reset_1_16" vbProcedure="false">OFFSET(Full_Print_16,0,0,'ХВ 7'!Last_Row_1_16)</definedName>
    <definedName function="false" hidden="false" localSheetId="9" name="Print_Area_Reset_1_49" vbProcedure="false">OFFSET(Full_Print_49,0,0,'ХВ 7'!Last_Row_1_49)</definedName>
    <definedName function="false" hidden="false" localSheetId="9" name="Print_Area_Reset_20" vbProcedure="false">OFFSET(Full_Print_20,0,0,'ХВ 7'!Last_Row_20)</definedName>
    <definedName function="false" hidden="false" localSheetId="9" name="Print_Area_Reset_21" vbProcedure="false">OFFSET(Full_Print,0,0,'ХВ 7'!Last_Row_21)</definedName>
    <definedName function="false" hidden="false" localSheetId="9" name="Print_Area_Reset_22" vbProcedure="false">OFFSET(Full_Print_22,0,0,'ХВ 7'!Last_Row_22)</definedName>
    <definedName function="false" hidden="false" localSheetId="9" name="Print_Area_Reset_23" vbProcedure="false">OFFSET(Full_Print_23,0,0,'ХВ 7'!Last_Row_23)</definedName>
    <definedName function="false" hidden="false" localSheetId="9" name="Print_Area_Reset_25" vbProcedure="false">OFFSET(Full_Print_25,0,0,Last_Row_25)</definedName>
    <definedName function="false" hidden="false" localSheetId="9" name="Print_Area_Reset_27" vbProcedure="false">OFFSET(Full_Print_27,0,0,Last_Row_27)</definedName>
    <definedName function="false" hidden="false" localSheetId="9" name="Print_Area_Reset_28" vbProcedure="false">OFFSET(Full_Print_28,0,0,'ХВ 7'!Last_Row_28)</definedName>
    <definedName function="false" hidden="false" localSheetId="9" name="Print_Area_Reset_29" vbProcedure="false">OFFSET(Full_Print_29,0,0,Last_Row_29)</definedName>
    <definedName function="false" hidden="false" localSheetId="9" name="Print_Area_Reset_2_1" vbProcedure="false">OFFSET(Full_Print_2,0,0,'ХВ 7'!Last_Row_2_1)</definedName>
    <definedName function="false" hidden="false" localSheetId="9" name="Print_Area_Reset_2_16" vbProcedure="false">OFFSET(Full_Print_16,0,0,'ХВ 7'!Last_Row_2_16)</definedName>
    <definedName function="false" hidden="false" localSheetId="9" name="Print_Area_Reset_2_49" vbProcedure="false">OFFSET(Full_Print_49,0,0,'ХВ 7'!Last_Row_2_49)</definedName>
    <definedName function="false" hidden="false" localSheetId="9" name="Print_Area_Reset_3" vbProcedure="false">OFFSET(Full_Print_3,0,0,'ХВ 7'!Last_Row_3)</definedName>
    <definedName function="false" hidden="false" localSheetId="9" name="Print_Area_Reset_30" vbProcedure="false">OFFSET(Full_Print_30,0,0,'ХВ 7'!Last_Row_30)</definedName>
    <definedName function="false" hidden="false" localSheetId="9" name="Print_Area_Reset_30_1" vbProcedure="false">OFFSET(Full_Print_30,0,0,'ХВ 7'!Last_Row_30_1)</definedName>
    <definedName function="false" hidden="false" localSheetId="9" name="Print_Area_Reset_30_27" vbProcedure="false">OFFSET(Full_Print_30,0,0,'ХВ 7'!Last_Row_30_27)</definedName>
    <definedName function="false" hidden="false" localSheetId="9" name="Print_Area_Reset_30_5" vbProcedure="false">OFFSET(Full_Print_30,0,0,'ХВ 7'!Last_Row_30_5)</definedName>
    <definedName function="false" hidden="false" localSheetId="9" name="Print_Area_Reset_31" vbProcedure="false">OFFSET(Full_Print_31,0,0,Last_Row_31)</definedName>
    <definedName function="false" hidden="false" localSheetId="9" name="Print_Area_Reset_31_1" vbProcedure="false">OFFSET(Full_Print_31,0,0,Last_Row_31_1)</definedName>
    <definedName function="false" hidden="false" localSheetId="9" name="Print_Area_Reset_31_27" vbProcedure="false">OFFSET(Full_Print_31,0,0,Last_Row_31_27)</definedName>
    <definedName function="false" hidden="false" localSheetId="9" name="Print_Area_Reset_31_5" vbProcedure="false">OFFSET(Full_Print_31,0,0,Last_Row_31_5)</definedName>
    <definedName function="false" hidden="false" localSheetId="9" name="Print_Area_Reset_33" vbProcedure="false">OFFSET(Full_Print_33,0,0,'ХВ 7'!Last_Row_33)</definedName>
    <definedName function="false" hidden="false" localSheetId="9" name="Print_Area_Reset_34" vbProcedure="false">OFFSET(Full_Print_34,0,0,'ХВ 7'!Last_Row_34)</definedName>
    <definedName function="false" hidden="false" localSheetId="9" name="Print_Area_Reset_34_1" vbProcedure="false">OFFSET(Full_Print_34,0,0,'ХВ 7'!Last_Row_34_1)</definedName>
    <definedName function="false" hidden="false" localSheetId="9" name="Print_Area_Reset_34_27" vbProcedure="false">OFFSET(Full_Print_34,0,0,'ХВ 7'!Last_Row_34_27)</definedName>
    <definedName function="false" hidden="false" localSheetId="9" name="Print_Area_Reset_34_5" vbProcedure="false">OFFSET(Full_Print_34,0,0,'ХВ 7'!Last_Row_34_5)</definedName>
    <definedName function="false" hidden="false" localSheetId="9" name="Print_Area_Reset_35" vbProcedure="false">OFFSET(Full_Print_35,0,0,'ХВ 7'!Last_Row_35)</definedName>
    <definedName function="false" hidden="false" localSheetId="9" name="Print_Area_Reset_35_1" vbProcedure="false">OFFSET(Full_Print_35,0,0,'ХВ 7'!Last_Row_35_1)</definedName>
    <definedName function="false" hidden="false" localSheetId="9" name="Print_Area_Reset_35_27" vbProcedure="false">OFFSET(Full_Print_35,0,0,'ХВ 7'!Last_Row_35_27)</definedName>
    <definedName function="false" hidden="false" localSheetId="9" name="Print_Area_Reset_35_5" vbProcedure="false">OFFSET(Full_Print_35,0,0,'ХВ 7'!Last_Row_35_5)</definedName>
    <definedName function="false" hidden="false" localSheetId="9" name="Print_Area_Reset_36" vbProcedure="false">OFFSET(Full_Print_36,0,0,Last_Row_36)</definedName>
    <definedName function="false" hidden="false" localSheetId="9" name="Print_Area_Reset_37" vbProcedure="false">OFFSET(Full_Print_37,0,0,Last_Row_37)</definedName>
    <definedName function="false" hidden="false" localSheetId="9" name="Print_Area_Reset_38" vbProcedure="false">OFFSET(Full_Print_38,0,0,'ХВ 7'!Last_Row_38)</definedName>
    <definedName function="false" hidden="false" localSheetId="9" name="Print_Area_Reset_38_1" vbProcedure="false">OFFSET(Full_Print_38,0,0,'ХВ 7'!Last_Row_38_1)</definedName>
    <definedName function="false" hidden="false" localSheetId="9" name="Print_Area_Reset_38_27" vbProcedure="false">OFFSET(Full_Print_38,0,0,'ХВ 7'!Last_Row_38_27)</definedName>
    <definedName function="false" hidden="false" localSheetId="9" name="Print_Area_Reset_38_5" vbProcedure="false">OFFSET(Full_Print_38,0,0,'ХВ 7'!Last_Row_38_5)</definedName>
    <definedName function="false" hidden="false" localSheetId="9" name="Print_Area_Reset_39" vbProcedure="false">OFFSET(Full_Print_39,0,0,'ХВ 7'!Last_Row_39)</definedName>
    <definedName function="false" hidden="false" localSheetId="9" name="Print_Area_Reset_39_1" vbProcedure="false">OFFSET(Full_Print_39,0,0,'ХВ 7'!Last_Row_39_1)</definedName>
    <definedName function="false" hidden="false" localSheetId="9" name="Print_Area_Reset_39_27" vbProcedure="false">OFFSET(Full_Print_39,0,0,'ХВ 7'!Last_Row_39_27)</definedName>
    <definedName function="false" hidden="false" localSheetId="9" name="Print_Area_Reset_39_5" vbProcedure="false">OFFSET(Full_Print_39,0,0,'ХВ 7'!Last_Row_39_5)</definedName>
    <definedName function="false" hidden="false" localSheetId="9" name="Print_Area_Reset_3_13" vbProcedure="false">OFFSET(Full_Print_3_13,0,0,'ХВ 7'!Last_Row_3_13)</definedName>
    <definedName function="false" hidden="false" localSheetId="9" name="Print_Area_Reset_3_19" vbProcedure="false">OFFSET(Full_Print_3_19,0,0,'ХВ 7'!Last_Row_3_19)</definedName>
    <definedName function="false" hidden="false" localSheetId="9" name="Print_Area_Reset_3_2" vbProcedure="false">OFFSET(Full_Print_3_2,0,0,'ХВ 7'!Last_Row_3_2)</definedName>
    <definedName function="false" hidden="false" localSheetId="9" name="Print_Area_Reset_3_20" vbProcedure="false">OFFSET(Full_Print_3_20,0,0,'ХВ 7'!Last_Row_3_20)</definedName>
    <definedName function="false" hidden="false" localSheetId="9" name="Print_Area_Reset_3_23" vbProcedure="false">OFFSET(Full_Print_3_23,0,0,'ХВ 7'!Last_Row_3_23)</definedName>
    <definedName function="false" hidden="false" localSheetId="9" name="Print_Area_Reset_3_6" vbProcedure="false">OFFSET(Full_Print_3,0,0,'ХВ 7'!Last_Row_3_6)</definedName>
    <definedName function="false" hidden="false" localSheetId="9" name="Print_Area_Reset_3_7" vbProcedure="false">OFFSET(Full_Print_3_7,0,0,'ХВ 7'!Last_Row_3_7)</definedName>
    <definedName function="false" hidden="false" localSheetId="9" name="Print_Area_Reset_4" vbProcedure="false">OFFSET(Full_Print_4,0,0,'ХВ 7'!Last_Row_4)</definedName>
    <definedName function="false" hidden="false" localSheetId="9" name="Print_Area_Reset_41" vbProcedure="false">OFFSET(Full_Print_41,0,0,'ХВ 7'!Last_Row_41)</definedName>
    <definedName function="false" hidden="false" localSheetId="9" name="Print_Area_Reset_44" vbProcedure="false">OFFSET(Full_Print_44,0,0,Last_Row_44)</definedName>
    <definedName function="false" hidden="false" localSheetId="9" name="Print_Area_Reset_49" vbProcedure="false">OFFSET(Full_Print_49,0,0,'ХВ 7'!Last_Row_49)</definedName>
    <definedName function="false" hidden="false" localSheetId="9" name="Print_Area_Reset_4_13" vbProcedure="false">OFFSET(Full_Print_4_13,0,0,'ХВ 7'!Last_Row_4_13)</definedName>
    <definedName function="false" hidden="false" localSheetId="9" name="Print_Area_Reset_4_19" vbProcedure="false">OFFSET(Full_Print_4_19,0,0,'ХВ 7'!Last_Row_4_19)</definedName>
    <definedName function="false" hidden="false" localSheetId="9" name="Print_Area_Reset_4_2" vbProcedure="false">OFFSET(Full_Print_4_2,0,0,'ХВ 7'!Last_Row_4_2)</definedName>
    <definedName function="false" hidden="false" localSheetId="9" name="Print_Area_Reset_4_20" vbProcedure="false">OFFSET(Full_Print_4_20,0,0,'ХВ 7'!Last_Row_4_20)</definedName>
    <definedName function="false" hidden="false" localSheetId="9" name="Print_Area_Reset_4_23" vbProcedure="false">OFFSET(Full_Print_4_23,0,0,'ХВ 7'!Last_Row_4_23)</definedName>
    <definedName function="false" hidden="false" localSheetId="9" name="Print_Area_Reset_4_6" vbProcedure="false">OFFSET(Full_Print_4,0,0,'ХВ 7'!Last_Row_4_6)</definedName>
    <definedName function="false" hidden="false" localSheetId="9" name="Print_Area_Reset_4_7" vbProcedure="false">OFFSET(Full_Print_4_7,0,0,'ХВ 7'!Last_Row_4_7)</definedName>
    <definedName function="false" hidden="false" localSheetId="9" name="Print_Area_Reset_5" vbProcedure="false">OFFSET(Full_Print_5,0,0,'ХВ 7'!Last_Row_5)</definedName>
    <definedName function="false" hidden="false" localSheetId="9" name="Print_Area_Reset_50" vbProcedure="false">OFFSET(Full_Print_50,0,0,'ХВ 7'!Last_Row_50)</definedName>
    <definedName function="false" hidden="false" localSheetId="9" name="Print_Area_Reset_51" vbProcedure="false">OFFSET(Full_Print_51,0,0,'ХВ 7'!Last_Row_51)</definedName>
    <definedName function="false" hidden="false" localSheetId="9" name="Print_Area_Reset_5_13" vbProcedure="false">OFFSET(Full_Print_5_13,0,0,'ХВ 7'!Last_Row_5_13)</definedName>
    <definedName function="false" hidden="false" localSheetId="9" name="Print_Area_Reset_5_19" vbProcedure="false">OFFSET(Full_Print_5_19,0,0,'ХВ 7'!Last_Row_5_19)</definedName>
    <definedName function="false" hidden="false" localSheetId="9" name="Print_Area_Reset_5_2" vbProcedure="false">OFFSET(Full_Print_5_2,0,0,'ХВ 7'!Last_Row_5_2)</definedName>
    <definedName function="false" hidden="false" localSheetId="9" name="Print_Area_Reset_5_6" vbProcedure="false">OFFSET(Full_Print_5_1,0,0,'ХВ 7'!Last_Row_5_6)</definedName>
    <definedName function="false" hidden="false" localSheetId="9" name="Print_Area_Reset_5_7" vbProcedure="false">OFFSET(Full_Print_5_7,0,0,'ХВ 7'!Last_Row_5_7)</definedName>
    <definedName function="false" hidden="false" localSheetId="9" name="Print_Area_Reset_6" vbProcedure="false">OFFSET(Full_Print_6,0,0,'ХВ 7'!Last_Row_6)</definedName>
    <definedName function="false" hidden="false" localSheetId="9" name="Print_Area_Reset_7" vbProcedure="false">OFFSET(Full_Print_7,0,0,'ХВ 7'!Last_Row_7)</definedName>
    <definedName function="false" hidden="false" localSheetId="9" name="Print_Area_Reset_8" vbProcedure="false">OFFSET(Full_Print_8,0,0,Last_Row_8)</definedName>
    <definedName function="false" hidden="false" localSheetId="9" name="Print_Area_Reset_9" vbProcedure="false">OFFSET(Full_Print,0,0,'ХВ 7'!Last_Row_9)</definedName>
    <definedName function="false" hidden="false" localSheetId="9" name="Processing" vbProcedure="false">#REF!</definedName>
    <definedName function="false" hidden="false" localSheetId="9" name="ProducerRange" vbProcedure="false">[7]рентаб!$A$7681</definedName>
    <definedName function="false" hidden="false" localSheetId="9" name="q" vbProcedure="false">#REF!</definedName>
    <definedName function="false" hidden="false" localSheetId="9" name="qq" vbProcedure="false">#REF!</definedName>
    <definedName function="false" hidden="false" localSheetId="9" name="RabgeBudget" vbProcedure="false">[51]сент2006!$A$7681</definedName>
    <definedName function="false" hidden="false" localSheetId="9" name="raion_1" vbProcedure="false">#REF!</definedName>
    <definedName function="false" hidden="false" localSheetId="9" name="raion_12" vbProcedure="false">#REF!</definedName>
    <definedName function="false" hidden="false" localSheetId="9" name="raion_16" vbProcedure="false">#REF!</definedName>
    <definedName function="false" hidden="false" localSheetId="9" name="raion_19" vbProcedure="false">#REF!</definedName>
    <definedName function="false" hidden="false" localSheetId="9" name="raion_1_19" vbProcedure="false">#REF!</definedName>
    <definedName function="false" hidden="false" localSheetId="9" name="raion_2_19" vbProcedure="false">#REF!</definedName>
    <definedName function="false" hidden="false" localSheetId="9" name="raion_4" vbProcedure="false">#REF!</definedName>
    <definedName function="false" hidden="false" localSheetId="9" name="raion_4_19" vbProcedure="false">#REF!</definedName>
    <definedName function="false" hidden="false" localSheetId="9" name="raion_5" vbProcedure="false">#REF!</definedName>
    <definedName function="false" hidden="false" localSheetId="9" name="raion_5_17" vbProcedure="false">#REF!</definedName>
    <definedName function="false" hidden="false" localSheetId="9" name="raion_5_19" vbProcedure="false">#REF!</definedName>
    <definedName function="false" hidden="false" localSheetId="9" name="raion_6" vbProcedure="false">#REF!</definedName>
    <definedName function="false" hidden="false" localSheetId="9" name="raion_7" vbProcedure="false">#REF!</definedName>
    <definedName function="false" hidden="false" localSheetId="9" name="RANGE" vbProcedure="false">#REF!</definedName>
    <definedName function="false" hidden="false" localSheetId="9" name="RangeRentab" vbProcedure="false">#REF!</definedName>
    <definedName function="false" hidden="false" localSheetId="9" name="S10_" vbProcedure="false">#REF!</definedName>
    <definedName function="false" hidden="false" localSheetId="9" name="S11_" vbProcedure="false">#REF!</definedName>
    <definedName function="false" hidden="false" localSheetId="9" name="S1_" vbProcedure="false">#REF!</definedName>
    <definedName function="false" hidden="false" localSheetId="9" name="sgd" vbProcedure="false">sgd</definedName>
    <definedName function="false" hidden="false" localSheetId="9" name="sghdf" vbProcedure="false">sghdf</definedName>
    <definedName function="false" hidden="false" localSheetId="9" name="sss" vbProcedure="false">sss</definedName>
    <definedName function="false" hidden="false" localSheetId="9" name="Total_Interest" vbProcedure="false">#REF!</definedName>
    <definedName function="false" hidden="false" localSheetId="9" name="Total_Interest_1" vbProcedure="false">#REF!</definedName>
    <definedName function="false" hidden="false" localSheetId="9" name="Total_Interest_1_1" vbProcedure="false">#REF!</definedName>
    <definedName function="false" hidden="false" localSheetId="9" name="Total_Payment" vbProcedure="false">#NAME?+#NAME?</definedName>
    <definedName function="false" hidden="false" localSheetId="9" name="Total_Payment_1" vbProcedure="false">#NAME?+#NAME?</definedName>
    <definedName function="false" hidden="false" localSheetId="9" name="Total_Payment_10" vbProcedure="false">#NAME?+#NAME?</definedName>
    <definedName function="false" hidden="false" localSheetId="9" name="Total_Payment_11" vbProcedure="false">#NAME?+#NAME?</definedName>
    <definedName function="false" hidden="false" localSheetId="9" name="Total_Payment_12" vbProcedure="false">#NAME?+#NAME?</definedName>
    <definedName function="false" hidden="false" localSheetId="9" name="Total_Payment_13" vbProcedure="false">#NAME?+#NAME?</definedName>
    <definedName function="false" hidden="false" localSheetId="9" name="Total_Payment_13_1" vbProcedure="false">#NAME?+#NAME?</definedName>
    <definedName function="false" hidden="false" localSheetId="9" name="Total_Payment_13_27" vbProcedure="false">#NAME?+#NAME?</definedName>
    <definedName function="false" hidden="false" localSheetId="9" name="Total_Payment_13_5" vbProcedure="false">#NAME?+#NAME?</definedName>
    <definedName function="false" hidden="false" localSheetId="9" name="Total_Payment_14" vbProcedure="false">#NAME?+#NAME?</definedName>
    <definedName function="false" hidden="false" localSheetId="9" name="Total_Payment_14_1" vbProcedure="false">#NAME?+#NAME?</definedName>
    <definedName function="false" hidden="false" localSheetId="9" name="Total_Payment_14_27" vbProcedure="false">#NAME?+#NAME?</definedName>
    <definedName function="false" hidden="false" localSheetId="9" name="Total_Payment_14_5" vbProcedure="false">#NAME?+#NAME?</definedName>
    <definedName function="false" hidden="false" localSheetId="9" name="Total_Payment_15" vbProcedure="false">#NAME?+#NAME?</definedName>
    <definedName function="false" hidden="false" localSheetId="9" name="Total_Payment_15_1" vbProcedure="false">#NAME?+#NAME?</definedName>
    <definedName function="false" hidden="false" localSheetId="9" name="Total_Payment_15_27" vbProcedure="false">#NAME?+#NAME?</definedName>
    <definedName function="false" hidden="false" localSheetId="9" name="Total_Payment_15_5" vbProcedure="false">#NAME?+#NAME?</definedName>
    <definedName function="false" hidden="false" localSheetId="9" name="Total_Payment_16" vbProcedure="false">#NAME?+#NAME?</definedName>
    <definedName function="false" hidden="false" localSheetId="9" name="Total_Payment_16_1" vbProcedure="false">#NAME?+#NAME?</definedName>
    <definedName function="false" hidden="false" localSheetId="9" name="Total_Payment_16_10" vbProcedure="false">#NAME?+#NAME?</definedName>
    <definedName function="false" hidden="false" localSheetId="9" name="Total_Payment_16_11" vbProcedure="false">#NAME?+#NAME?</definedName>
    <definedName function="false" hidden="false" localSheetId="9" name="Total_Payment_16_12" vbProcedure="false">#NAME?+#NAME?</definedName>
    <definedName function="false" hidden="false" localSheetId="9" name="Total_Payment_16_13" vbProcedure="false">#NAME?+#NAME?</definedName>
    <definedName function="false" hidden="false" localSheetId="9" name="Total_Payment_16_14" vbProcedure="false">#NAME?+#NAME?</definedName>
    <definedName function="false" hidden="false" localSheetId="9" name="Total_Payment_16_15" vbProcedure="false">#NAME?+#NAME?</definedName>
    <definedName function="false" hidden="false" localSheetId="9" name="Total_Payment_16_16" vbProcedure="false">#NAME?+#NAME?</definedName>
    <definedName function="false" hidden="false" localSheetId="9" name="Total_Payment_16_17" vbProcedure="false">#NAME?+#NAME?</definedName>
    <definedName function="false" hidden="false" localSheetId="9" name="Total_Payment_16_17_1" vbProcedure="false">#NAME?+#NAME?</definedName>
    <definedName function="false" hidden="false" localSheetId="9" name="Total_Payment_16_17_27" vbProcedure="false">#NAME?+#NAME?</definedName>
    <definedName function="false" hidden="false" localSheetId="9" name="Total_Payment_16_17_5" vbProcedure="false">#NAME?+#NAME?</definedName>
    <definedName function="false" hidden="false" localSheetId="9" name="Total_Payment_16_18" vbProcedure="false">#NAME?+#NAME?</definedName>
    <definedName function="false" hidden="false" localSheetId="9" name="Total_Payment_16_19" vbProcedure="false">#NAME?+#NAME?</definedName>
    <definedName function="false" hidden="false" localSheetId="9" name="Total_Payment_16_1_1" vbProcedure="false">#NAME?+#NAME?</definedName>
    <definedName function="false" hidden="false" localSheetId="9" name="Total_Payment_16_1_13" vbProcedure="false">#NAME?+#NAME?</definedName>
    <definedName function="false" hidden="false" localSheetId="9" name="Total_Payment_16_1_19" vbProcedure="false">#NAME?+#NAME?</definedName>
    <definedName function="false" hidden="false" localSheetId="9" name="Total_Payment_16_1_2" vbProcedure="false">#NAME?+#NAME?</definedName>
    <definedName function="false" hidden="false" localSheetId="9" name="Total_Payment_16_1_20" vbProcedure="false">#NAME?+#NAME?</definedName>
    <definedName function="false" hidden="false" localSheetId="9" name="Total_Payment_16_1_23" vbProcedure="false">#NAME?+#NAME?</definedName>
    <definedName function="false" hidden="false" localSheetId="9" name="Total_Payment_16_1_3" vbProcedure="false">#NAME?+#NAME?</definedName>
    <definedName function="false" hidden="false" localSheetId="9" name="Total_Payment_16_1_6" vbProcedure="false">#NAME?+#NAME?</definedName>
    <definedName function="false" hidden="false" localSheetId="9" name="Total_Payment_16_1_7" vbProcedure="false">#NAME?+#NAME?</definedName>
    <definedName function="false" hidden="false" localSheetId="9" name="Total_Payment_16_2" vbProcedure="false">#NAME?+#NAME?</definedName>
    <definedName function="false" hidden="false" localSheetId="9" name="Total_Payment_16_20" vbProcedure="false">#NAME?+#NAME?</definedName>
    <definedName function="false" hidden="false" localSheetId="9" name="Total_Payment_16_21" vbProcedure="false">#NAME?+#NAME?</definedName>
    <definedName function="false" hidden="false" localSheetId="9" name="Total_Payment_16_22" vbProcedure="false">#NAME?+#NAME?</definedName>
    <definedName function="false" hidden="false" localSheetId="9" name="Total_Payment_16_23" vbProcedure="false">#NAME?+#NAME?</definedName>
    <definedName function="false" hidden="false" localSheetId="9" name="Total_Payment_16_23_1" vbProcedure="false">#NAME?+#NAME?</definedName>
    <definedName function="false" hidden="false" localSheetId="9" name="Total_Payment_16_23_27" vbProcedure="false">#NAME?+#NAME?</definedName>
    <definedName function="false" hidden="false" localSheetId="9" name="Total_Payment_16_23_5" vbProcedure="false">#NAME?+#NAME?</definedName>
    <definedName function="false" hidden="false" localSheetId="9" name="Total_Payment_16_24" vbProcedure="false">#NAME?+#NAME?</definedName>
    <definedName function="false" hidden="false" localSheetId="9" name="Total_Payment_16_25" vbProcedure="false">#NAME?+#NAME?</definedName>
    <definedName function="false" hidden="false" localSheetId="9" name="Total_Payment_16_26" vbProcedure="false">#NAME?+#NAME?</definedName>
    <definedName function="false" hidden="false" localSheetId="9" name="Total_Payment_16_26_1" vbProcedure="false">#NAME?+#NAME?</definedName>
    <definedName function="false" hidden="false" localSheetId="9" name="Total_Payment_16_26_27" vbProcedure="false">#NAME?+#NAME?</definedName>
    <definedName function="false" hidden="false" localSheetId="9" name="Total_Payment_16_26_5" vbProcedure="false">#NAME?+#NAME?</definedName>
    <definedName function="false" hidden="false" localSheetId="9" name="Total_Payment_16_27" vbProcedure="false">#NAME?+#NAME?</definedName>
    <definedName function="false" hidden="false" localSheetId="9" name="Total_Payment_16_28" vbProcedure="false">#NAME?+#NAME?</definedName>
    <definedName function="false" hidden="false" localSheetId="9" name="Total_Payment_16_28_1" vbProcedure="false">#NAME?+#NAME?</definedName>
    <definedName function="false" hidden="false" localSheetId="9" name="Total_Payment_16_28_27" vbProcedure="false">#NAME?+#NAME?</definedName>
    <definedName function="false" hidden="false" localSheetId="9" name="Total_Payment_16_28_5" vbProcedure="false">#NAME?+#NAME?</definedName>
    <definedName function="false" hidden="false" localSheetId="9" name="Total_Payment_16_29" vbProcedure="false">#NAME?+#NAME?</definedName>
    <definedName function="false" hidden="false" localSheetId="9" name="Total_Payment_16_2_1" vbProcedure="false">#NAME?+#NAME?</definedName>
    <definedName function="false" hidden="false" localSheetId="9" name="Total_Payment_16_2_13" vbProcedure="false">#NAME?+#NAME?</definedName>
    <definedName function="false" hidden="false" localSheetId="9" name="Total_Payment_16_2_19" vbProcedure="false">#NAME?+#NAME?</definedName>
    <definedName function="false" hidden="false" localSheetId="9" name="Total_Payment_16_2_2" vbProcedure="false">#NAME?+#NAME?</definedName>
    <definedName function="false" hidden="false" localSheetId="9" name="Total_Payment_16_2_20" vbProcedure="false">#NAME?+#NAME?</definedName>
    <definedName function="false" hidden="false" localSheetId="9" name="Total_Payment_16_2_23" vbProcedure="false">#NAME?+#NAME?</definedName>
    <definedName function="false" hidden="false" localSheetId="9" name="Total_Payment_16_2_27" vbProcedure="false">#NAME?+#NAME?</definedName>
    <definedName function="false" hidden="false" localSheetId="9" name="Total_Payment_16_2_5" vbProcedure="false">#NAME?+#NAME?</definedName>
    <definedName function="false" hidden="false" localSheetId="9" name="Total_Payment_16_2_6" vbProcedure="false">#NAME?+#NAME?</definedName>
    <definedName function="false" hidden="false" localSheetId="9" name="Total_Payment_16_2_7" vbProcedure="false">#NAME?+#NAME?</definedName>
    <definedName function="false" hidden="false" localSheetId="9" name="Total_Payment_16_3" vbProcedure="false">#NAME?+#NAME?</definedName>
    <definedName function="false" hidden="false" localSheetId="9" name="Total_Payment_16_30" vbProcedure="false">#NAME?+#NAME?</definedName>
    <definedName function="false" hidden="false" localSheetId="9" name="Total_Payment_16_31" vbProcedure="false">#NAME?+#NAME?</definedName>
    <definedName function="false" hidden="false" localSheetId="9" name="Total_Payment_16_32" vbProcedure="false">#NAME?+#NAME?</definedName>
    <definedName function="false" hidden="false" localSheetId="9" name="Total_Payment_16_33" vbProcedure="false">#NAME?+#NAME?</definedName>
    <definedName function="false" hidden="false" localSheetId="9" name="Total_Payment_16_34" vbProcedure="false">#NAME?+#NAME?</definedName>
    <definedName function="false" hidden="false" localSheetId="9" name="Total_Payment_16_35" vbProcedure="false">#NAME?+#NAME?</definedName>
    <definedName function="false" hidden="false" localSheetId="9" name="Total_Payment_16_36" vbProcedure="false">#NAME?+#NAME?</definedName>
    <definedName function="false" hidden="false" localSheetId="9" name="Total_Payment_16_37" vbProcedure="false">#NAME?+#NAME?</definedName>
    <definedName function="false" hidden="false" localSheetId="9" name="Total_Payment_16_38" vbProcedure="false">#NAME?+#NAME?</definedName>
    <definedName function="false" hidden="false" localSheetId="9" name="Total_Payment_16_39" vbProcedure="false">#NAME?+#NAME?</definedName>
    <definedName function="false" hidden="false" localSheetId="9" name="Total_Payment_16_3_1" vbProcedure="false">#NAME?+#NAME?</definedName>
    <definedName function="false" hidden="false" localSheetId="9" name="Total_Payment_16_3_13" vbProcedure="false">#NAME?+#NAME?</definedName>
    <definedName function="false" hidden="false" localSheetId="9" name="Total_Payment_16_3_19" vbProcedure="false">#NAME?+#NAME?</definedName>
    <definedName function="false" hidden="false" localSheetId="9" name="Total_Payment_16_3_2" vbProcedure="false">#NAME?+#NAME?</definedName>
    <definedName function="false" hidden="false" localSheetId="9" name="Total_Payment_16_3_20" vbProcedure="false">#NAME?+#NAME?</definedName>
    <definedName function="false" hidden="false" localSheetId="9" name="Total_Payment_16_3_23" vbProcedure="false">#NAME?+#NAME?</definedName>
    <definedName function="false" hidden="false" localSheetId="9" name="Total_Payment_16_3_27" vbProcedure="false">#NAME?+#NAME?</definedName>
    <definedName function="false" hidden="false" localSheetId="9" name="Total_Payment_16_3_5" vbProcedure="false">#NAME?+#NAME?</definedName>
    <definedName function="false" hidden="false" localSheetId="9" name="Total_Payment_16_3_6" vbProcedure="false">#NAME?+#NAME?</definedName>
    <definedName function="false" hidden="false" localSheetId="9" name="Total_Payment_16_3_7" vbProcedure="false">#NAME?+#NAME?</definedName>
    <definedName function="false" hidden="false" localSheetId="9" name="Total_Payment_16_4" vbProcedure="false">#NAME?+#NAME?</definedName>
    <definedName function="false" hidden="false" localSheetId="9" name="Total_Payment_16_40" vbProcedure="false">#NAME?+#NAME?</definedName>
    <definedName function="false" hidden="false" localSheetId="9" name="Total_Payment_16_41" vbProcedure="false">#NAME?+#NAME?</definedName>
    <definedName function="false" hidden="false" localSheetId="9" name="Total_Payment_16_43" vbProcedure="false">#NAME?+#NAME?</definedName>
    <definedName function="false" hidden="false" localSheetId="9" name="Total_Payment_16_46" vbProcedure="false">#NAME?+#NAME?</definedName>
    <definedName function="false" hidden="false" localSheetId="9" name="Total_Payment_16_49" vbProcedure="false">#NAME?+#NAME?</definedName>
    <definedName function="false" hidden="false" localSheetId="9" name="Total_Payment_16_4_1" vbProcedure="false">#NAME?+#NAME?</definedName>
    <definedName function="false" hidden="false" localSheetId="9" name="Total_Payment_16_4_13" vbProcedure="false">#NAME?+#NAME?</definedName>
    <definedName function="false" hidden="false" localSheetId="9" name="Total_Payment_16_4_19" vbProcedure="false">#NAME?+#NAME?</definedName>
    <definedName function="false" hidden="false" localSheetId="9" name="Total_Payment_16_4_2" vbProcedure="false">#NAME?+#NAME?</definedName>
    <definedName function="false" hidden="false" localSheetId="9" name="Total_Payment_16_4_20" vbProcedure="false">#NAME?+#NAME?</definedName>
    <definedName function="false" hidden="false" localSheetId="9" name="Total_Payment_16_4_23" vbProcedure="false">#NAME?+#NAME?</definedName>
    <definedName function="false" hidden="false" localSheetId="9" name="Total_Payment_16_4_6" vbProcedure="false">#NAME?+#NAME?</definedName>
    <definedName function="false" hidden="false" localSheetId="9" name="Total_Payment_16_4_7" vbProcedure="false">#NAME?+#NAME?</definedName>
    <definedName function="false" hidden="false" localSheetId="9" name="Total_Payment_16_5" vbProcedure="false">#NAME?+#NAME?</definedName>
    <definedName function="false" hidden="false" localSheetId="9" name="Total_Payment_16_50" vbProcedure="false">#NAME?+#NAME?</definedName>
    <definedName function="false" hidden="false" localSheetId="9" name="Total_Payment_16_51" vbProcedure="false">#NAME?+#NAME?</definedName>
    <definedName function="false" hidden="false" localSheetId="9" name="Total_Payment_16_53" vbProcedure="false">#NAME?+#NAME?</definedName>
    <definedName function="false" hidden="false" localSheetId="9" name="Total_Payment_16_54" vbProcedure="false">#NAME?+#NAME?</definedName>
    <definedName function="false" hidden="false" localSheetId="9" name="Total_Payment_16_55" vbProcedure="false">#NAME?+#NAME?</definedName>
    <definedName function="false" hidden="false" localSheetId="9" name="Total_Payment_16_58" vbProcedure="false">#NAME?+#NAME?</definedName>
    <definedName function="false" hidden="false" localSheetId="9" name="Total_Payment_16_59" vbProcedure="false">#NAME?+#NAME?</definedName>
    <definedName function="false" hidden="false" localSheetId="9" name="Total_Payment_16_5_1" vbProcedure="false">#NAME?+#NAME?</definedName>
    <definedName function="false" hidden="false" localSheetId="9" name="Total_Payment_16_5_13" vbProcedure="false">#NAME?+#NAME?</definedName>
    <definedName function="false" hidden="false" localSheetId="9" name="Total_Payment_16_5_19" vbProcedure="false">#NAME?+#NAME?</definedName>
    <definedName function="false" hidden="false" localSheetId="9" name="Total_Payment_16_5_2" vbProcedure="false">#NAME?+#NAME?</definedName>
    <definedName function="false" hidden="false" localSheetId="9" name="Total_Payment_16_5_6" vbProcedure="false">#NAME?+#NAME?</definedName>
    <definedName function="false" hidden="false" localSheetId="9" name="Total_Payment_16_5_7" vbProcedure="false">#NAME?+#NAME?</definedName>
    <definedName function="false" hidden="false" localSheetId="9" name="Total_Payment_16_6" vbProcedure="false">#NAME?+#NAME?</definedName>
    <definedName function="false" hidden="false" localSheetId="9" name="Total_Payment_16_60" vbProcedure="false">#NAME?+#NAME?</definedName>
    <definedName function="false" hidden="false" localSheetId="9" name="Total_Payment_16_61" vbProcedure="false">#NAME?+#NAME?</definedName>
    <definedName function="false" hidden="false" localSheetId="9" name="Total_Payment_16_62" vbProcedure="false">#NAME?+#NAME?</definedName>
    <definedName function="false" hidden="false" localSheetId="9" name="Total_Payment_16_64" vbProcedure="false">#NAME?+#NAME?</definedName>
    <definedName function="false" hidden="false" localSheetId="9" name="Total_Payment_16_7" vbProcedure="false">#NAME?+#NAME?</definedName>
    <definedName function="false" hidden="false" localSheetId="9" name="Total_Payment_16_8" vbProcedure="false">#NAME?+#NAME?</definedName>
    <definedName function="false" hidden="false" localSheetId="9" name="Total_Payment_16_9" vbProcedure="false">#NAME?+#NAME?</definedName>
    <definedName function="false" hidden="false" localSheetId="9" name="Total_Payment_17" vbProcedure="false">#NAME?+#NAME?</definedName>
    <definedName function="false" hidden="false" localSheetId="9" name="Total_Payment_17_1" vbProcedure="false">#NAME?+#NAME?</definedName>
    <definedName function="false" hidden="false" localSheetId="9" name="Total_Payment_17_27" vbProcedure="false">#NAME?+#NAME?</definedName>
    <definedName function="false" hidden="false" localSheetId="9" name="Total_Payment_17_5" vbProcedure="false">#NAME?+#NAME?</definedName>
    <definedName function="false" hidden="false" localSheetId="9" name="Total_Payment_18" vbProcedure="false">#NAME?+#NAME?</definedName>
    <definedName function="false" hidden="false" localSheetId="9" name="Total_Payment_18_1" vbProcedure="false">#NAME?+#NAME?</definedName>
    <definedName function="false" hidden="false" localSheetId="9" name="Total_Payment_18_10" vbProcedure="false">#NAME?+#NAME?</definedName>
    <definedName function="false" hidden="false" localSheetId="9" name="Total_Payment_18_11" vbProcedure="false">#NAME?+#NAME?</definedName>
    <definedName function="false" hidden="false" localSheetId="9" name="Total_Payment_18_12" vbProcedure="false">#NAME?+#NAME?</definedName>
    <definedName function="false" hidden="false" localSheetId="9" name="Total_Payment_18_13" vbProcedure="false">#NAME?+#NAME?</definedName>
    <definedName function="false" hidden="false" localSheetId="9" name="Total_Payment_18_14" vbProcedure="false">#NAME?+#NAME?</definedName>
    <definedName function="false" hidden="false" localSheetId="9" name="Total_Payment_18_15" vbProcedure="false">#NAME?+#NAME?</definedName>
    <definedName function="false" hidden="false" localSheetId="9" name="Total_Payment_18_16" vbProcedure="false">#NAME?+#NAME?</definedName>
    <definedName function="false" hidden="false" localSheetId="9" name="Total_Payment_18_17" vbProcedure="false">#NAME?+#NAME?</definedName>
    <definedName function="false" hidden="false" localSheetId="9" name="Total_Payment_18_17_1" vbProcedure="false">#NAME?+#NAME?</definedName>
    <definedName function="false" hidden="false" localSheetId="9" name="Total_Payment_18_17_27" vbProcedure="false">#NAME?+#NAME?</definedName>
    <definedName function="false" hidden="false" localSheetId="9" name="Total_Payment_18_17_5" vbProcedure="false">#NAME?+#NAME?</definedName>
    <definedName function="false" hidden="false" localSheetId="9" name="Total_Payment_18_18" vbProcedure="false">#NAME?+#NAME?</definedName>
    <definedName function="false" hidden="false" localSheetId="9" name="Total_Payment_18_19" vbProcedure="false">#NAME?+#NAME?</definedName>
    <definedName function="false" hidden="false" localSheetId="9" name="Total_Payment_18_1_1" vbProcedure="false">#NAME?+#NAME?</definedName>
    <definedName function="false" hidden="false" localSheetId="9" name="Total_Payment_18_1_13" vbProcedure="false">#NAME?+#NAME?</definedName>
    <definedName function="false" hidden="false" localSheetId="9" name="Total_Payment_18_1_19" vbProcedure="false">#NAME?+#NAME?</definedName>
    <definedName function="false" hidden="false" localSheetId="9" name="Total_Payment_18_1_2" vbProcedure="false">#NAME?+#NAME?</definedName>
    <definedName function="false" hidden="false" localSheetId="9" name="Total_Payment_18_1_20" vbProcedure="false">#NAME?+#NAME?</definedName>
    <definedName function="false" hidden="false" localSheetId="9" name="Total_Payment_18_1_23" vbProcedure="false">#NAME?+#NAME?</definedName>
    <definedName function="false" hidden="false" localSheetId="9" name="Total_Payment_18_1_27" vbProcedure="false">#NAME?+#NAME?</definedName>
    <definedName function="false" hidden="false" localSheetId="9" name="Total_Payment_18_1_3" vbProcedure="false">#NAME?+#NAME?</definedName>
    <definedName function="false" hidden="false" localSheetId="9" name="Total_Payment_18_1_5" vbProcedure="false">#NAME?+#NAME?</definedName>
    <definedName function="false" hidden="false" localSheetId="9" name="Total_Payment_18_1_6" vbProcedure="false">#NAME?+#NAME?</definedName>
    <definedName function="false" hidden="false" localSheetId="9" name="Total_Payment_18_1_7" vbProcedure="false">#NAME?+#NAME?</definedName>
    <definedName function="false" hidden="false" localSheetId="9" name="Total_Payment_18_2" vbProcedure="false">#NAME?+#NAME?</definedName>
    <definedName function="false" hidden="false" localSheetId="9" name="Total_Payment_18_20" vbProcedure="false">#NAME?+#NAME?</definedName>
    <definedName function="false" hidden="false" localSheetId="9" name="Total_Payment_18_21" vbProcedure="false">#NAME?+#NAME?</definedName>
    <definedName function="false" hidden="false" localSheetId="9" name="Total_Payment_18_22" vbProcedure="false">#NAME?+#NAME?</definedName>
    <definedName function="false" hidden="false" localSheetId="9" name="Total_Payment_18_23" vbProcedure="false">#NAME?+#NAME?</definedName>
    <definedName function="false" hidden="false" localSheetId="9" name="Total_Payment_18_23_1" vbProcedure="false">#NAME?+#NAME?</definedName>
    <definedName function="false" hidden="false" localSheetId="9" name="Total_Payment_18_23_27" vbProcedure="false">#NAME?+#NAME?</definedName>
    <definedName function="false" hidden="false" localSheetId="9" name="Total_Payment_18_23_5" vbProcedure="false">#NAME?+#NAME?</definedName>
    <definedName function="false" hidden="false" localSheetId="9" name="Total_Payment_18_24" vbProcedure="false">#NAME?+#NAME?</definedName>
    <definedName function="false" hidden="false" localSheetId="9" name="Total_Payment_18_25" vbProcedure="false">#NAME?+#NAME?</definedName>
    <definedName function="false" hidden="false" localSheetId="9" name="Total_Payment_18_26" vbProcedure="false">#NAME?+#NAME?</definedName>
    <definedName function="false" hidden="false" localSheetId="9" name="Total_Payment_18_26_1" vbProcedure="false">#NAME?+#NAME?</definedName>
    <definedName function="false" hidden="false" localSheetId="9" name="Total_Payment_18_26_27" vbProcedure="false">#NAME?+#NAME?</definedName>
    <definedName function="false" hidden="false" localSheetId="9" name="Total_Payment_18_26_5" vbProcedure="false">#NAME?+#NAME?</definedName>
    <definedName function="false" hidden="false" localSheetId="9" name="Total_Payment_18_27" vbProcedure="false">#NAME?+#NAME?</definedName>
    <definedName function="false" hidden="false" localSheetId="9" name="Total_Payment_18_28" vbProcedure="false">#NAME?+#NAME?</definedName>
    <definedName function="false" hidden="false" localSheetId="9" name="Total_Payment_18_28_1" vbProcedure="false">#NAME?+#NAME?</definedName>
    <definedName function="false" hidden="false" localSheetId="9" name="Total_Payment_18_28_27" vbProcedure="false">#NAME?+#NAME?</definedName>
    <definedName function="false" hidden="false" localSheetId="9" name="Total_Payment_18_28_5" vbProcedure="false">#NAME?+#NAME?</definedName>
    <definedName function="false" hidden="false" localSheetId="9" name="Total_Payment_18_29" vbProcedure="false">#NAME?+#NAME?</definedName>
    <definedName function="false" hidden="false" localSheetId="9" name="Total_Payment_18_2_1" vbProcedure="false">#NAME?+#NAME?</definedName>
    <definedName function="false" hidden="false" localSheetId="9" name="Total_Payment_18_2_13" vbProcedure="false">#NAME?+#NAME?</definedName>
    <definedName function="false" hidden="false" localSheetId="9" name="Total_Payment_18_2_19" vbProcedure="false">#NAME?+#NAME?</definedName>
    <definedName function="false" hidden="false" localSheetId="9" name="Total_Payment_18_2_2" vbProcedure="false">#NAME?+#NAME?</definedName>
    <definedName function="false" hidden="false" localSheetId="9" name="Total_Payment_18_2_20" vbProcedure="false">#NAME?+#NAME?</definedName>
    <definedName function="false" hidden="false" localSheetId="9" name="Total_Payment_18_2_23" vbProcedure="false">#NAME?+#NAME?</definedName>
    <definedName function="false" hidden="false" localSheetId="9" name="Total_Payment_18_2_27" vbProcedure="false">#NAME?+#NAME?</definedName>
    <definedName function="false" hidden="false" localSheetId="9" name="Total_Payment_18_2_5" vbProcedure="false">#NAME?+#NAME?</definedName>
    <definedName function="false" hidden="false" localSheetId="9" name="Total_Payment_18_2_6" vbProcedure="false">#NAME?+#NAME?</definedName>
    <definedName function="false" hidden="false" localSheetId="9" name="Total_Payment_18_2_7" vbProcedure="false">#NAME?+#NAME?</definedName>
    <definedName function="false" hidden="false" localSheetId="9" name="Total_Payment_18_3" vbProcedure="false">#NAME?+#NAME?</definedName>
    <definedName function="false" hidden="false" localSheetId="9" name="Total_Payment_18_30" vbProcedure="false">#NAME?+#NAME?</definedName>
    <definedName function="false" hidden="false" localSheetId="9" name="Total_Payment_18_31" vbProcedure="false">#NAME?+#NAME?</definedName>
    <definedName function="false" hidden="false" localSheetId="9" name="Total_Payment_18_32" vbProcedure="false">#NAME?+#NAME?</definedName>
    <definedName function="false" hidden="false" localSheetId="9" name="Total_Payment_18_33" vbProcedure="false">#NAME?+#NAME?</definedName>
    <definedName function="false" hidden="false" localSheetId="9" name="Total_Payment_18_34" vbProcedure="false">#NAME?+#NAME?</definedName>
    <definedName function="false" hidden="false" localSheetId="9" name="Total_Payment_18_35" vbProcedure="false">#NAME?+#NAME?</definedName>
    <definedName function="false" hidden="false" localSheetId="9" name="Total_Payment_18_36" vbProcedure="false">#NAME?+#NAME?</definedName>
    <definedName function="false" hidden="false" localSheetId="9" name="Total_Payment_18_37" vbProcedure="false">#NAME?+#NAME?</definedName>
    <definedName function="false" hidden="false" localSheetId="9" name="Total_Payment_18_38" vbProcedure="false">#NAME?+#NAME?</definedName>
    <definedName function="false" hidden="false" localSheetId="9" name="Total_Payment_18_39" vbProcedure="false">#NAME?+#NAME?</definedName>
    <definedName function="false" hidden="false" localSheetId="9" name="Total_Payment_18_3_1" vbProcedure="false">#NAME?+#NAME?</definedName>
    <definedName function="false" hidden="false" localSheetId="9" name="Total_Payment_18_3_13" vbProcedure="false">#NAME?+#NAME?</definedName>
    <definedName function="false" hidden="false" localSheetId="9" name="Total_Payment_18_3_19" vbProcedure="false">#NAME?+#NAME?</definedName>
    <definedName function="false" hidden="false" localSheetId="9" name="Total_Payment_18_3_2" vbProcedure="false">#NAME?+#NAME?</definedName>
    <definedName function="false" hidden="false" localSheetId="9" name="Total_Payment_18_3_20" vbProcedure="false">#NAME?+#NAME?</definedName>
    <definedName function="false" hidden="false" localSheetId="9" name="Total_Payment_18_3_23" vbProcedure="false">#NAME?+#NAME?</definedName>
    <definedName function="false" hidden="false" localSheetId="9" name="Total_Payment_18_3_27" vbProcedure="false">#NAME?+#NAME?</definedName>
    <definedName function="false" hidden="false" localSheetId="9" name="Total_Payment_18_3_5" vbProcedure="false">#NAME?+#NAME?</definedName>
    <definedName function="false" hidden="false" localSheetId="9" name="Total_Payment_18_3_6" vbProcedure="false">#NAME?+#NAME?</definedName>
    <definedName function="false" hidden="false" localSheetId="9" name="Total_Payment_18_3_7" vbProcedure="false">#NAME?+#NAME?</definedName>
    <definedName function="false" hidden="false" localSheetId="9" name="Total_Payment_18_4" vbProcedure="false">#NAME?+#NAME?</definedName>
    <definedName function="false" hidden="false" localSheetId="9" name="Total_Payment_18_40" vbProcedure="false">#NAME?+#NAME?</definedName>
    <definedName function="false" hidden="false" localSheetId="9" name="Total_Payment_18_41" vbProcedure="false">#NAME?+#NAME?</definedName>
    <definedName function="false" hidden="false" localSheetId="9" name="Total_Payment_18_43" vbProcedure="false">#NAME?+#NAME?</definedName>
    <definedName function="false" hidden="false" localSheetId="9" name="Total_Payment_18_46" vbProcedure="false">#NAME?+#NAME?</definedName>
    <definedName function="false" hidden="false" localSheetId="9" name="Total_Payment_18_49" vbProcedure="false">#NAME?+#NAME?</definedName>
    <definedName function="false" hidden="false" localSheetId="9" name="Total_Payment_18_4_1" vbProcedure="false">#NAME?+#NAME?</definedName>
    <definedName function="false" hidden="false" localSheetId="9" name="Total_Payment_18_4_13" vbProcedure="false">#NAME?+#NAME?</definedName>
    <definedName function="false" hidden="false" localSheetId="9" name="Total_Payment_18_4_19" vbProcedure="false">#NAME?+#NAME?</definedName>
    <definedName function="false" hidden="false" localSheetId="9" name="Total_Payment_18_4_2" vbProcedure="false">#NAME?+#NAME?</definedName>
    <definedName function="false" hidden="false" localSheetId="9" name="Total_Payment_18_4_20" vbProcedure="false">#NAME?+#NAME?</definedName>
    <definedName function="false" hidden="false" localSheetId="9" name="Total_Payment_18_4_23" vbProcedure="false">#NAME?+#NAME?</definedName>
    <definedName function="false" hidden="false" localSheetId="9" name="Total_Payment_18_4_6" vbProcedure="false">#NAME?+#NAME?</definedName>
    <definedName function="false" hidden="false" localSheetId="9" name="Total_Payment_18_4_7" vbProcedure="false">#NAME?+#NAME?</definedName>
    <definedName function="false" hidden="false" localSheetId="9" name="Total_Payment_18_5" vbProcedure="false">#NAME?+#NAME?</definedName>
    <definedName function="false" hidden="false" localSheetId="9" name="Total_Payment_18_50" vbProcedure="false">#NAME?+#NAME?</definedName>
    <definedName function="false" hidden="false" localSheetId="9" name="Total_Payment_18_51" vbProcedure="false">#NAME?+#NAME?</definedName>
    <definedName function="false" hidden="false" localSheetId="9" name="Total_Payment_18_53" vbProcedure="false">#NAME?+#NAME?</definedName>
    <definedName function="false" hidden="false" localSheetId="9" name="Total_Payment_18_54" vbProcedure="false">#NAME?+#NAME?</definedName>
    <definedName function="false" hidden="false" localSheetId="9" name="Total_Payment_18_55" vbProcedure="false">#NAME?+#NAME?</definedName>
    <definedName function="false" hidden="false" localSheetId="9" name="Total_Payment_18_58" vbProcedure="false">#NAME?+#NAME?</definedName>
    <definedName function="false" hidden="false" localSheetId="9" name="Total_Payment_18_59" vbProcedure="false">#NAME?+#NAME?</definedName>
    <definedName function="false" hidden="false" localSheetId="9" name="Total_Payment_18_5_1" vbProcedure="false">#NAME?+#NAME?</definedName>
    <definedName function="false" hidden="false" localSheetId="9" name="Total_Payment_18_5_13" vbProcedure="false">#NAME?+#NAME?</definedName>
    <definedName function="false" hidden="false" localSheetId="9" name="Total_Payment_18_5_19" vbProcedure="false">#NAME?+#NAME?</definedName>
    <definedName function="false" hidden="false" localSheetId="9" name="Total_Payment_18_5_2" vbProcedure="false">#NAME?+#NAME?</definedName>
    <definedName function="false" hidden="false" localSheetId="9" name="Total_Payment_18_5_6" vbProcedure="false">#NAME?+#NAME?</definedName>
    <definedName function="false" hidden="false" localSheetId="9" name="Total_Payment_18_5_7" vbProcedure="false">#NAME?+#NAME?</definedName>
    <definedName function="false" hidden="false" localSheetId="9" name="Total_Payment_18_6" vbProcedure="false">#NAME?+#NAME?</definedName>
    <definedName function="false" hidden="false" localSheetId="9" name="Total_Payment_18_60" vbProcedure="false">#NAME?+#NAME?</definedName>
    <definedName function="false" hidden="false" localSheetId="9" name="Total_Payment_18_61" vbProcedure="false">#NAME?+#NAME?</definedName>
    <definedName function="false" hidden="false" localSheetId="9" name="Total_Payment_18_62" vbProcedure="false">#NAME?+#NAME?</definedName>
    <definedName function="false" hidden="false" localSheetId="9" name="Total_Payment_18_64" vbProcedure="false">#NAME?+#NAME?</definedName>
    <definedName function="false" hidden="false" localSheetId="9" name="Total_Payment_18_7" vbProcedure="false">#NAME?+#NAME?</definedName>
    <definedName function="false" hidden="false" localSheetId="9" name="Total_Payment_18_8" vbProcedure="false">#NAME?+#NAME?</definedName>
    <definedName function="false" hidden="false" localSheetId="9" name="Total_Payment_18_9" vbProcedure="false">#NAME?+#NAME?</definedName>
    <definedName function="false" hidden="false" localSheetId="9" name="Total_Payment_19" vbProcedure="false">#NAME?+#NAME?</definedName>
    <definedName function="false" hidden="false" localSheetId="9" name="Total_Payment_1_1" vbProcedure="false">#NAME?+#NAME?</definedName>
    <definedName function="false" hidden="false" localSheetId="9" name="Total_Payment_1_10" vbProcedure="false">#NAME?+#NAME?</definedName>
    <definedName function="false" hidden="false" localSheetId="9" name="Total_Payment_1_11" vbProcedure="false">#NAME?+#NAME?</definedName>
    <definedName function="false" hidden="false" localSheetId="9" name="Total_Payment_1_12" vbProcedure="false">#NAME?+#NAME?</definedName>
    <definedName function="false" hidden="false" localSheetId="9" name="Total_Payment_1_13" vbProcedure="false">#NAME?+#NAME?</definedName>
    <definedName function="false" hidden="false" localSheetId="9" name="Total_Payment_1_14" vbProcedure="false">#NAME?+#NAME?</definedName>
    <definedName function="false" hidden="false" localSheetId="9" name="Total_Payment_1_15" vbProcedure="false">#NAME?+#NAME?</definedName>
    <definedName function="false" hidden="false" localSheetId="9" name="Total_Payment_1_16" vbProcedure="false">#NAME?+#NAME?</definedName>
    <definedName function="false" hidden="false" localSheetId="9" name="Total_Payment_1_17" vbProcedure="false">#NAME?+#NAME?</definedName>
    <definedName function="false" hidden="false" localSheetId="9" name="Total_Payment_1_17_1" vbProcedure="false">#NAME?+#NAME?</definedName>
    <definedName function="false" hidden="false" localSheetId="9" name="Total_Payment_1_17_27" vbProcedure="false">#NAME?+#NAME?</definedName>
    <definedName function="false" hidden="false" localSheetId="9" name="Total_Payment_1_17_5" vbProcedure="false">#NAME?+#NAME?</definedName>
    <definedName function="false" hidden="false" localSheetId="9" name="Total_Payment_1_18" vbProcedure="false">#NAME?+#NAME?</definedName>
    <definedName function="false" hidden="false" localSheetId="9" name="Total_Payment_1_19" vbProcedure="false">#NAME?+#NAME?</definedName>
    <definedName function="false" hidden="false" localSheetId="9" name="Total_Payment_1_1_1" vbProcedure="false">#NAME?+#NAME?</definedName>
    <definedName function="false" hidden="false" localSheetId="9" name="Total_Payment_1_1_13" vbProcedure="false">#NAME?+#NAME?</definedName>
    <definedName function="false" hidden="false" localSheetId="9" name="Total_Payment_1_1_19" vbProcedure="false">#NAME?+#NAME?</definedName>
    <definedName function="false" hidden="false" localSheetId="9" name="Total_Payment_1_1_1_1" vbProcedure="false">#NAME?+#NAME?</definedName>
    <definedName function="false" hidden="false" localSheetId="9" name="Total_Payment_1_1_2" vbProcedure="false">#NAME?+#NAME?</definedName>
    <definedName function="false" hidden="false" localSheetId="9" name="Total_Payment_1_1_20" vbProcedure="false">#NAME?+#NAME?</definedName>
    <definedName function="false" hidden="false" localSheetId="9" name="Total_Payment_1_1_23" vbProcedure="false">#NAME?+#NAME?</definedName>
    <definedName function="false" hidden="false" localSheetId="9" name="Total_Payment_1_1_2_1" vbProcedure="false">#NAME?+#NAME?</definedName>
    <definedName function="false" hidden="false" localSheetId="9" name="Total_Payment_1_1_3" vbProcedure="false">#NAME?+#NAME?</definedName>
    <definedName function="false" hidden="false" localSheetId="9" name="Total_Payment_1_1_6" vbProcedure="false">#NAME?+#NAME?</definedName>
    <definedName function="false" hidden="false" localSheetId="9" name="Total_Payment_1_1_6_1" vbProcedure="false">#NAME?+#NAME?</definedName>
    <definedName function="false" hidden="false" localSheetId="9" name="Total_Payment_1_1_7" vbProcedure="false">#NAME?+#NAME?</definedName>
    <definedName function="false" hidden="false" localSheetId="9" name="Total_Payment_1_1_7_1" vbProcedure="false">#NAME?+#NAME?</definedName>
    <definedName function="false" hidden="false" localSheetId="9" name="Total_Payment_1_2" vbProcedure="false">#NAME?+#NAME?</definedName>
    <definedName function="false" hidden="false" localSheetId="9" name="Total_Payment_1_20" vbProcedure="false">#NAME?+#NAME?</definedName>
    <definedName function="false" hidden="false" localSheetId="9" name="Total_Payment_1_21" vbProcedure="false">#NAME?+#NAME?</definedName>
    <definedName function="false" hidden="false" localSheetId="9" name="Total_Payment_1_22" vbProcedure="false">#NAME?+#NAME?</definedName>
    <definedName function="false" hidden="false" localSheetId="9" name="Total_Payment_1_23" vbProcedure="false">#NAME?+#NAME?</definedName>
    <definedName function="false" hidden="false" localSheetId="9" name="Total_Payment_1_23_1" vbProcedure="false">#NAME?+#NAME?</definedName>
    <definedName function="false" hidden="false" localSheetId="9" name="Total_Payment_1_23_27" vbProcedure="false">#NAME?+#NAME?</definedName>
    <definedName function="false" hidden="false" localSheetId="9" name="Total_Payment_1_23_5" vbProcedure="false">#NAME?+#NAME?</definedName>
    <definedName function="false" hidden="false" localSheetId="9" name="Total_Payment_1_24" vbProcedure="false">#NAME?+#NAME?</definedName>
    <definedName function="false" hidden="false" localSheetId="9" name="Total_Payment_1_25" vbProcedure="false">#NAME?+#NAME?</definedName>
    <definedName function="false" hidden="false" localSheetId="9" name="Total_Payment_1_26" vbProcedure="false">#NAME?+#NAME?</definedName>
    <definedName function="false" hidden="false" localSheetId="9" name="Total_Payment_1_26_1" vbProcedure="false">#NAME?+#NAME?</definedName>
    <definedName function="false" hidden="false" localSheetId="9" name="Total_Payment_1_26_27" vbProcedure="false">#NAME?+#NAME?</definedName>
    <definedName function="false" hidden="false" localSheetId="9" name="Total_Payment_1_26_5" vbProcedure="false">#NAME?+#NAME?</definedName>
    <definedName function="false" hidden="false" localSheetId="9" name="Total_Payment_1_27" vbProcedure="false">#NAME?+#NAME?</definedName>
    <definedName function="false" hidden="false" localSheetId="9" name="Total_Payment_1_28" vbProcedure="false">#NAME?+#NAME?</definedName>
    <definedName function="false" hidden="false" localSheetId="9" name="Total_Payment_1_28_1" vbProcedure="false">#NAME?+#NAME?</definedName>
    <definedName function="false" hidden="false" localSheetId="9" name="Total_Payment_1_28_27" vbProcedure="false">#NAME?+#NAME?</definedName>
    <definedName function="false" hidden="false" localSheetId="9" name="Total_Payment_1_28_5" vbProcedure="false">#NAME?+#NAME?</definedName>
    <definedName function="false" hidden="false" localSheetId="9" name="Total_Payment_1_29" vbProcedure="false">#NAME?+#NAME?</definedName>
    <definedName function="false" hidden="false" localSheetId="9" name="Total_Payment_1_2_1" vbProcedure="false">#NAME?+#NAME?</definedName>
    <definedName function="false" hidden="false" localSheetId="9" name="Total_Payment_1_2_13" vbProcedure="false">#NAME?+#NAME?</definedName>
    <definedName function="false" hidden="false" localSheetId="9" name="Total_Payment_1_2_19" vbProcedure="false">#NAME?+#NAME?</definedName>
    <definedName function="false" hidden="false" localSheetId="9" name="Total_Payment_1_2_2" vbProcedure="false">#NAME?+#NAME?</definedName>
    <definedName function="false" hidden="false" localSheetId="9" name="Total_Payment_1_2_20" vbProcedure="false">#NAME?+#NAME?</definedName>
    <definedName function="false" hidden="false" localSheetId="9" name="Total_Payment_1_2_23" vbProcedure="false">#NAME?+#NAME?</definedName>
    <definedName function="false" hidden="false" localSheetId="9" name="Total_Payment_1_2_27" vbProcedure="false">#NAME?+#NAME?</definedName>
    <definedName function="false" hidden="false" localSheetId="9" name="Total_Payment_1_2_5" vbProcedure="false">#NAME?+#NAME?</definedName>
    <definedName function="false" hidden="false" localSheetId="9" name="Total_Payment_1_2_6" vbProcedure="false">#NAME?+#NAME?</definedName>
    <definedName function="false" hidden="false" localSheetId="9" name="Total_Payment_1_2_7" vbProcedure="false">#NAME?+#NAME?</definedName>
    <definedName function="false" hidden="false" localSheetId="9" name="Total_Payment_1_3" vbProcedure="false">#NAME?+#NAME?</definedName>
    <definedName function="false" hidden="false" localSheetId="9" name="Total_Payment_1_30" vbProcedure="false">#NAME?+#NAME?</definedName>
    <definedName function="false" hidden="false" localSheetId="9" name="Total_Payment_1_31" vbProcedure="false">#NAME?+#NAME?</definedName>
    <definedName function="false" hidden="false" localSheetId="9" name="Total_Payment_1_32" vbProcedure="false">#NAME?+#NAME?</definedName>
    <definedName function="false" hidden="false" localSheetId="9" name="Total_Payment_1_33" vbProcedure="false">#NAME?+#NAME?</definedName>
    <definedName function="false" hidden="false" localSheetId="9" name="Total_Payment_1_34" vbProcedure="false">#NAME?+#NAME?</definedName>
    <definedName function="false" hidden="false" localSheetId="9" name="Total_Payment_1_35" vbProcedure="false">#NAME?+#NAME?</definedName>
    <definedName function="false" hidden="false" localSheetId="9" name="Total_Payment_1_36" vbProcedure="false">#NAME?+#NAME?</definedName>
    <definedName function="false" hidden="false" localSheetId="9" name="Total_Payment_1_37" vbProcedure="false">#NAME?+#NAME?</definedName>
    <definedName function="false" hidden="false" localSheetId="9" name="Total_Payment_1_38" vbProcedure="false">#NAME?+#NAME?</definedName>
    <definedName function="false" hidden="false" localSheetId="9" name="Total_Payment_1_39" vbProcedure="false">#NAME?+#NAME?</definedName>
    <definedName function="false" hidden="false" localSheetId="9" name="Total_Payment_1_3_1" vbProcedure="false">#NAME?+#NAME?</definedName>
    <definedName function="false" hidden="false" localSheetId="9" name="Total_Payment_1_3_13" vbProcedure="false">#NAME?+#NAME?</definedName>
    <definedName function="false" hidden="false" localSheetId="9" name="Total_Payment_1_3_19" vbProcedure="false">#NAME?+#NAME?</definedName>
    <definedName function="false" hidden="false" localSheetId="9" name="Total_Payment_1_3_2" vbProcedure="false">#NAME?+#NAME?</definedName>
    <definedName function="false" hidden="false" localSheetId="9" name="Total_Payment_1_3_20" vbProcedure="false">#NAME?+#NAME?</definedName>
    <definedName function="false" hidden="false" localSheetId="9" name="Total_Payment_1_3_23" vbProcedure="false">#NAME?+#NAME?</definedName>
    <definedName function="false" hidden="false" localSheetId="9" name="Total_Payment_1_3_27" vbProcedure="false">#NAME?+#NAME?</definedName>
    <definedName function="false" hidden="false" localSheetId="9" name="Total_Payment_1_3_5" vbProcedure="false">#NAME?+#NAME?</definedName>
    <definedName function="false" hidden="false" localSheetId="9" name="Total_Payment_1_3_6" vbProcedure="false">#NAME?+#NAME?</definedName>
    <definedName function="false" hidden="false" localSheetId="9" name="Total_Payment_1_3_7" vbProcedure="false">#NAME?+#NAME?</definedName>
    <definedName function="false" hidden="false" localSheetId="9" name="Total_Payment_1_4" vbProcedure="false">#NAME?+#NAME?</definedName>
    <definedName function="false" hidden="false" localSheetId="9" name="Total_Payment_1_40" vbProcedure="false">#NAME?+#NAME?</definedName>
    <definedName function="false" hidden="false" localSheetId="9" name="Total_Payment_1_41" vbProcedure="false">#NAME?+#NAME?</definedName>
    <definedName function="false" hidden="false" localSheetId="9" name="Total_Payment_1_43" vbProcedure="false">#NAME?+#NAME?</definedName>
    <definedName function="false" hidden="false" localSheetId="9" name="Total_Payment_1_46" vbProcedure="false">#NAME?+#NAME?</definedName>
    <definedName function="false" hidden="false" localSheetId="9" name="Total_Payment_1_49" vbProcedure="false">#NAME?+#NAME?</definedName>
    <definedName function="false" hidden="false" localSheetId="9" name="Total_Payment_1_4_1" vbProcedure="false">#NAME?+#NAME?</definedName>
    <definedName function="false" hidden="false" localSheetId="9" name="Total_Payment_1_4_13" vbProcedure="false">#NAME?+#NAME?</definedName>
    <definedName function="false" hidden="false" localSheetId="9" name="Total_Payment_1_4_19" vbProcedure="false">#NAME?+#NAME?</definedName>
    <definedName function="false" hidden="false" localSheetId="9" name="Total_Payment_1_4_2" vbProcedure="false">#NAME?+#NAME?</definedName>
    <definedName function="false" hidden="false" localSheetId="9" name="Total_Payment_1_4_20" vbProcedure="false">#NAME?+#NAME?</definedName>
    <definedName function="false" hidden="false" localSheetId="9" name="Total_Payment_1_4_23" vbProcedure="false">#NAME?+#NAME?</definedName>
    <definedName function="false" hidden="false" localSheetId="9" name="Total_Payment_1_4_6" vbProcedure="false">#NAME?+#NAME?</definedName>
    <definedName function="false" hidden="false" localSheetId="9" name="Total_Payment_1_4_7" vbProcedure="false">#NAME?+#NAME?</definedName>
    <definedName function="false" hidden="false" localSheetId="9" name="Total_Payment_1_5" vbProcedure="false">#NAME?+#NAME?</definedName>
    <definedName function="false" hidden="false" localSheetId="9" name="Total_Payment_1_50" vbProcedure="false">#NAME?+#NAME?</definedName>
    <definedName function="false" hidden="false" localSheetId="9" name="Total_Payment_1_51" vbProcedure="false">#NAME?+#NAME?</definedName>
    <definedName function="false" hidden="false" localSheetId="9" name="Total_Payment_1_53" vbProcedure="false">#NAME?+#NAME?</definedName>
    <definedName function="false" hidden="false" localSheetId="9" name="Total_Payment_1_54" vbProcedure="false">#NAME?+#NAME?</definedName>
    <definedName function="false" hidden="false" localSheetId="9" name="Total_Payment_1_55" vbProcedure="false">#NAME?+#NAME?</definedName>
    <definedName function="false" hidden="false" localSheetId="9" name="Total_Payment_1_58" vbProcedure="false">#NAME?+#NAME?</definedName>
    <definedName function="false" hidden="false" localSheetId="9" name="Total_Payment_1_59" vbProcedure="false">#NAME?+#NAME?</definedName>
    <definedName function="false" hidden="false" localSheetId="9" name="Total_Payment_1_5_1" vbProcedure="false">#NAME?+#NAME?</definedName>
    <definedName function="false" hidden="false" localSheetId="9" name="Total_Payment_1_5_13" vbProcedure="false">#NAME?+#NAME?</definedName>
    <definedName function="false" hidden="false" localSheetId="9" name="Total_Payment_1_5_19" vbProcedure="false">#NAME?+#NAME?</definedName>
    <definedName function="false" hidden="false" localSheetId="9" name="Total_Payment_1_5_2" vbProcedure="false">#NAME?+#NAME?</definedName>
    <definedName function="false" hidden="false" localSheetId="9" name="Total_Payment_1_5_6" vbProcedure="false">#NAME?+#NAME?</definedName>
    <definedName function="false" hidden="false" localSheetId="9" name="Total_Payment_1_5_7" vbProcedure="false">#NAME?+#NAME?</definedName>
    <definedName function="false" hidden="false" localSheetId="9" name="Total_Payment_1_6" vbProcedure="false">#NAME?+#NAME?</definedName>
    <definedName function="false" hidden="false" localSheetId="9" name="Total_Payment_1_60" vbProcedure="false">#NAME?+#NAME?</definedName>
    <definedName function="false" hidden="false" localSheetId="9" name="Total_Payment_1_61" vbProcedure="false">#NAME?+#NAME?</definedName>
    <definedName function="false" hidden="false" localSheetId="9" name="Total_Payment_1_62" vbProcedure="false">#NAME?+#NAME?</definedName>
    <definedName function="false" hidden="false" localSheetId="9" name="Total_Payment_1_64" vbProcedure="false">#NAME?+#NAME?</definedName>
    <definedName function="false" hidden="false" localSheetId="9" name="Total_Payment_1_7" vbProcedure="false">#NAME?+#NAME?</definedName>
    <definedName function="false" hidden="false" localSheetId="9" name="Total_Payment_1_8" vbProcedure="false">#NAME?+#NAME?</definedName>
    <definedName function="false" hidden="false" localSheetId="9" name="Total_Payment_1_9" vbProcedure="false">#NAME?+#NAME?</definedName>
    <definedName function="false" hidden="false" localSheetId="9" name="Total_Payment_2" vbProcedure="false">#NAME?+#NAME?</definedName>
    <definedName function="false" hidden="false" localSheetId="9" name="Total_Payment_20" vbProcedure="false">#NAME?+#NAME?</definedName>
    <definedName function="false" hidden="false" localSheetId="9" name="Total_Payment_20_1" vbProcedure="false">#NAME?+#NAME?</definedName>
    <definedName function="false" hidden="false" localSheetId="9" name="Total_Payment_20_27" vbProcedure="false">#NAME?+#NAME?</definedName>
    <definedName function="false" hidden="false" localSheetId="9" name="Total_Payment_20_5" vbProcedure="false">#NAME?+#NAME?</definedName>
    <definedName function="false" hidden="false" localSheetId="9" name="Total_Payment_21" vbProcedure="false">#NAME?+#NAME?</definedName>
    <definedName function="false" hidden="false" localSheetId="9" name="Total_Payment_21_1" vbProcedure="false">#NAME?+#NAME?</definedName>
    <definedName function="false" hidden="false" localSheetId="9" name="Total_Payment_21_27" vbProcedure="false">#NAME?+#NAME?</definedName>
    <definedName function="false" hidden="false" localSheetId="9" name="Total_Payment_21_5" vbProcedure="false">#NAME?+#NAME?</definedName>
    <definedName function="false" hidden="false" localSheetId="9" name="Total_Payment_22" vbProcedure="false">#NAME?+#NAME?</definedName>
    <definedName function="false" hidden="false" localSheetId="9" name="Total_Payment_22_1" vbProcedure="false">#NAME?+#NAME?</definedName>
    <definedName function="false" hidden="false" localSheetId="9" name="Total_Payment_22_27" vbProcedure="false">#NAME?+#NAME?</definedName>
    <definedName function="false" hidden="false" localSheetId="9" name="Total_Payment_22_5" vbProcedure="false">#NAME?+#NAME?</definedName>
    <definedName function="false" hidden="false" localSheetId="9" name="Total_Payment_23" vbProcedure="false">#NAME?+#NAME?</definedName>
    <definedName function="false" hidden="false" localSheetId="9" name="Total_Payment_23_1" vbProcedure="false">#NAME?+#NAME?</definedName>
    <definedName function="false" hidden="false" localSheetId="9" name="Total_Payment_23_27" vbProcedure="false">#NAME?+#NAME?</definedName>
    <definedName function="false" hidden="false" localSheetId="9" name="Total_Payment_23_5" vbProcedure="false">#NAME?+#NAME?</definedName>
    <definedName function="false" hidden="false" localSheetId="9" name="Total_Payment_24" vbProcedure="false">#NAME?+#NAME?</definedName>
    <definedName function="false" hidden="false" localSheetId="9" name="Total_Payment_24_1" vbProcedure="false">#NAME?+#NAME?</definedName>
    <definedName function="false" hidden="false" localSheetId="9" name="Total_Payment_24_27" vbProcedure="false">#NAME?+#NAME?</definedName>
    <definedName function="false" hidden="false" localSheetId="9" name="Total_Payment_24_5" vbProcedure="false">#NAME?+#NAME?</definedName>
    <definedName function="false" hidden="false" localSheetId="9" name="Total_Payment_25" vbProcedure="false">#NAME?+#NAME?</definedName>
    <definedName function="false" hidden="false" localSheetId="9" name="Total_Payment_26" vbProcedure="false">#NAME?+#NAME?</definedName>
    <definedName function="false" hidden="false" localSheetId="9" name="Total_Payment_26_1" vbProcedure="false">#NAME?+#NAME?</definedName>
    <definedName function="false" hidden="false" localSheetId="9" name="Total_Payment_26_27" vbProcedure="false">#NAME?+#NAME?</definedName>
    <definedName function="false" hidden="false" localSheetId="9" name="Total_Payment_26_5" vbProcedure="false">#NAME?+#NAME?</definedName>
    <definedName function="false" hidden="false" localSheetId="9" name="Total_Payment_27" vbProcedure="false">#NAME?+#NAME?</definedName>
    <definedName function="false" hidden="false" localSheetId="9" name="Total_Payment_27_1" vbProcedure="false">#NAME?+#NAME?</definedName>
    <definedName function="false" hidden="false" localSheetId="9" name="Total_Payment_27_27" vbProcedure="false">#NAME?+#NAME?</definedName>
    <definedName function="false" hidden="false" localSheetId="9" name="Total_Payment_27_5" vbProcedure="false">#NAME?+#NAME?</definedName>
    <definedName function="false" hidden="false" localSheetId="9" name="Total_Payment_28" vbProcedure="false">#NAME?+#NAME?</definedName>
    <definedName function="false" hidden="false" localSheetId="9" name="Total_Payment_28_1" vbProcedure="false">#NAME?+#NAME?</definedName>
    <definedName function="false" hidden="false" localSheetId="9" name="Total_Payment_28_27" vbProcedure="false">#NAME?+#NAME?</definedName>
    <definedName function="false" hidden="false" localSheetId="9" name="Total_Payment_28_5" vbProcedure="false">#NAME?+#NAME?</definedName>
    <definedName function="false" hidden="false" localSheetId="9" name="Total_Payment_29" vbProcedure="false">#NAME?+#NAME?</definedName>
    <definedName function="false" hidden="false" localSheetId="9" name="Total_Payment_29_1" vbProcedure="false">#NAME?+#NAME?</definedName>
    <definedName function="false" hidden="false" localSheetId="9" name="Total_Payment_29_27" vbProcedure="false">#NAME?+#NAME?</definedName>
    <definedName function="false" hidden="false" localSheetId="9" name="Total_Payment_29_5" vbProcedure="false">#NAME?+#NAME?</definedName>
    <definedName function="false" hidden="false" localSheetId="9" name="Total_Payment_2_1" vbProcedure="false">#NAME?+#NAME?</definedName>
    <definedName function="false" hidden="false" localSheetId="9" name="Total_Payment_2_10" vbProcedure="false">#NAME?+#NAME?</definedName>
    <definedName function="false" hidden="false" localSheetId="9" name="Total_Payment_2_11" vbProcedure="false">#NAME?+#NAME?</definedName>
    <definedName function="false" hidden="false" localSheetId="9" name="Total_Payment_2_12" vbProcedure="false">#NAME?+#NAME?</definedName>
    <definedName function="false" hidden="false" localSheetId="9" name="Total_Payment_2_13" vbProcedure="false">#NAME?+#NAME?</definedName>
    <definedName function="false" hidden="false" localSheetId="9" name="Total_Payment_2_14" vbProcedure="false">#NAME?+#NAME?</definedName>
    <definedName function="false" hidden="false" localSheetId="9" name="Total_Payment_2_15" vbProcedure="false">#NAME?+#NAME?</definedName>
    <definedName function="false" hidden="false" localSheetId="9" name="Total_Payment_2_16" vbProcedure="false">#NAME?+#NAME?</definedName>
    <definedName function="false" hidden="false" localSheetId="9" name="Total_Payment_2_17" vbProcedure="false">#NAME?+#NAME?</definedName>
    <definedName function="false" hidden="false" localSheetId="9" name="Total_Payment_2_17_1" vbProcedure="false">#NAME?+#NAME?</definedName>
    <definedName function="false" hidden="false" localSheetId="9" name="Total_Payment_2_17_27" vbProcedure="false">#NAME?+#NAME?</definedName>
    <definedName function="false" hidden="false" localSheetId="9" name="Total_Payment_2_17_5" vbProcedure="false">#NAME?+#NAME?</definedName>
    <definedName function="false" hidden="false" localSheetId="9" name="Total_Payment_2_18" vbProcedure="false">#NAME?+#NAME?</definedName>
    <definedName function="false" hidden="false" localSheetId="9" name="Total_Payment_2_19" vbProcedure="false">#NAME?+#NAME?</definedName>
    <definedName function="false" hidden="false" localSheetId="9" name="Total_Payment_2_1_1" vbProcedure="false">#NAME?+#NAME?</definedName>
    <definedName function="false" hidden="false" localSheetId="9" name="Total_Payment_2_1_13" vbProcedure="false">#NAME?+#NAME?</definedName>
    <definedName function="false" hidden="false" localSheetId="9" name="Total_Payment_2_1_19" vbProcedure="false">#NAME?+#NAME?</definedName>
    <definedName function="false" hidden="false" localSheetId="9" name="Total_Payment_2_1_1_1" vbProcedure="false">#NAME?+#NAME?</definedName>
    <definedName function="false" hidden="false" localSheetId="9" name="Total_Payment_2_1_2" vbProcedure="false">#NAME?+#NAME?</definedName>
    <definedName function="false" hidden="false" localSheetId="9" name="Total_Payment_2_1_20" vbProcedure="false">#NAME?+#NAME?</definedName>
    <definedName function="false" hidden="false" localSheetId="9" name="Total_Payment_2_1_23" vbProcedure="false">#NAME?+#NAME?</definedName>
    <definedName function="false" hidden="false" localSheetId="9" name="Total_Payment_2_1_27" vbProcedure="false">#NAME?+#NAME?</definedName>
    <definedName function="false" hidden="false" localSheetId="9" name="Total_Payment_2_1_2_1" vbProcedure="false">#NAME?+#NAME?</definedName>
    <definedName function="false" hidden="false" localSheetId="9" name="Total_Payment_2_1_3" vbProcedure="false">#NAME?+#NAME?</definedName>
    <definedName function="false" hidden="false" localSheetId="9" name="Total_Payment_2_1_5" vbProcedure="false">#NAME?+#NAME?</definedName>
    <definedName function="false" hidden="false" localSheetId="9" name="Total_Payment_2_1_6" vbProcedure="false">#NAME?+#NAME?</definedName>
    <definedName function="false" hidden="false" localSheetId="9" name="Total_Payment_2_1_6_1" vbProcedure="false">#NAME?+#NAME?</definedName>
    <definedName function="false" hidden="false" localSheetId="9" name="Total_Payment_2_1_7" vbProcedure="false">#NAME?+#NAME?</definedName>
    <definedName function="false" hidden="false" localSheetId="9" name="Total_Payment_2_1_7_1" vbProcedure="false">#NAME?+#NAME?</definedName>
    <definedName function="false" hidden="false" localSheetId="9" name="Total_Payment_2_2" vbProcedure="false">#NAME?+#NAME?</definedName>
    <definedName function="false" hidden="false" localSheetId="9" name="Total_Payment_2_20" vbProcedure="false">#NAME?+#NAME?</definedName>
    <definedName function="false" hidden="false" localSheetId="9" name="Total_Payment_2_21" vbProcedure="false">#NAME?+#NAME?</definedName>
    <definedName function="false" hidden="false" localSheetId="9" name="Total_Payment_2_22" vbProcedure="false">#NAME?+#NAME?</definedName>
    <definedName function="false" hidden="false" localSheetId="9" name="Total_Payment_2_23" vbProcedure="false">#NAME?+#NAME?</definedName>
    <definedName function="false" hidden="false" localSheetId="9" name="Total_Payment_2_23_1" vbProcedure="false">#NAME?+#NAME?</definedName>
    <definedName function="false" hidden="false" localSheetId="9" name="Total_Payment_2_23_27" vbProcedure="false">#NAME?+#NAME?</definedName>
    <definedName function="false" hidden="false" localSheetId="9" name="Total_Payment_2_23_5" vbProcedure="false">#NAME?+#NAME?</definedName>
    <definedName function="false" hidden="false" localSheetId="9" name="Total_Payment_2_24" vbProcedure="false">#NAME?+#NAME?</definedName>
    <definedName function="false" hidden="false" localSheetId="9" name="Total_Payment_2_25" vbProcedure="false">#NAME?+#NAME?</definedName>
    <definedName function="false" hidden="false" localSheetId="9" name="Total_Payment_2_26" vbProcedure="false">#NAME?+#NAME?</definedName>
    <definedName function="false" hidden="false" localSheetId="9" name="Total_Payment_2_26_1" vbProcedure="false">#NAME?+#NAME?</definedName>
    <definedName function="false" hidden="false" localSheetId="9" name="Total_Payment_2_26_27" vbProcedure="false">#NAME?+#NAME?</definedName>
    <definedName function="false" hidden="false" localSheetId="9" name="Total_Payment_2_26_5" vbProcedure="false">#NAME?+#NAME?</definedName>
    <definedName function="false" hidden="false" localSheetId="9" name="Total_Payment_2_27" vbProcedure="false">#NAME?+#NAME?</definedName>
    <definedName function="false" hidden="false" localSheetId="9" name="Total_Payment_2_28" vbProcedure="false">#NAME?+#NAME?</definedName>
    <definedName function="false" hidden="false" localSheetId="9" name="Total_Payment_2_28_1" vbProcedure="false">#NAME?+#NAME?</definedName>
    <definedName function="false" hidden="false" localSheetId="9" name="Total_Payment_2_28_27" vbProcedure="false">#NAME?+#NAME?</definedName>
    <definedName function="false" hidden="false" localSheetId="9" name="Total_Payment_2_28_5" vbProcedure="false">#NAME?+#NAME?</definedName>
    <definedName function="false" hidden="false" localSheetId="9" name="Total_Payment_2_29" vbProcedure="false">#NAME?+#NAME?</definedName>
    <definedName function="false" hidden="false" localSheetId="9" name="Total_Payment_2_2_1" vbProcedure="false">#NAME?+#NAME?</definedName>
    <definedName function="false" hidden="false" localSheetId="9" name="Total_Payment_2_2_13" vbProcedure="false">#NAME?+#NAME?</definedName>
    <definedName function="false" hidden="false" localSheetId="9" name="Total_Payment_2_2_19" vbProcedure="false">#NAME?+#NAME?</definedName>
    <definedName function="false" hidden="false" localSheetId="9" name="Total_Payment_2_2_2" vbProcedure="false">#NAME?+#NAME?</definedName>
    <definedName function="false" hidden="false" localSheetId="9" name="Total_Payment_2_2_20" vbProcedure="false">#NAME?+#NAME?</definedName>
    <definedName function="false" hidden="false" localSheetId="9" name="Total_Payment_2_2_23" vbProcedure="false">#NAME?+#NAME?</definedName>
    <definedName function="false" hidden="false" localSheetId="9" name="Total_Payment_2_2_27" vbProcedure="false">#NAME?+#NAME?</definedName>
    <definedName function="false" hidden="false" localSheetId="9" name="Total_Payment_2_2_5" vbProcedure="false">#NAME?+#NAME?</definedName>
    <definedName function="false" hidden="false" localSheetId="9" name="Total_Payment_2_2_6" vbProcedure="false">#NAME?+#NAME?</definedName>
    <definedName function="false" hidden="false" localSheetId="9" name="Total_Payment_2_2_7" vbProcedure="false">#NAME?+#NAME?</definedName>
    <definedName function="false" hidden="false" localSheetId="9" name="Total_Payment_2_3" vbProcedure="false">#NAME?+#NAME?</definedName>
    <definedName function="false" hidden="false" localSheetId="9" name="Total_Payment_2_30" vbProcedure="false">#NAME?+#NAME?</definedName>
    <definedName function="false" hidden="false" localSheetId="9" name="Total_Payment_2_31" vbProcedure="false">#NAME?+#NAME?</definedName>
    <definedName function="false" hidden="false" localSheetId="9" name="Total_Payment_2_32" vbProcedure="false">#NAME?+#NAME?</definedName>
    <definedName function="false" hidden="false" localSheetId="9" name="Total_Payment_2_33" vbProcedure="false">#NAME?+#NAME?</definedName>
    <definedName function="false" hidden="false" localSheetId="9" name="Total_Payment_2_34" vbProcedure="false">#NAME?+#NAME?</definedName>
    <definedName function="false" hidden="false" localSheetId="9" name="Total_Payment_2_35" vbProcedure="false">#NAME?+#NAME?</definedName>
    <definedName function="false" hidden="false" localSheetId="9" name="Total_Payment_2_36" vbProcedure="false">#NAME?+#NAME?</definedName>
    <definedName function="false" hidden="false" localSheetId="9" name="Total_Payment_2_37" vbProcedure="false">#NAME?+#NAME?</definedName>
    <definedName function="false" hidden="false" localSheetId="9" name="Total_Payment_2_38" vbProcedure="false">#NAME?+#NAME?</definedName>
    <definedName function="false" hidden="false" localSheetId="9" name="Total_Payment_2_39" vbProcedure="false">#NAME?+#NAME?</definedName>
    <definedName function="false" hidden="false" localSheetId="9" name="Total_Payment_2_3_1" vbProcedure="false">#NAME?+#NAME?</definedName>
    <definedName function="false" hidden="false" localSheetId="9" name="Total_Payment_2_3_13" vbProcedure="false">#NAME?+#NAME?</definedName>
    <definedName function="false" hidden="false" localSheetId="9" name="Total_Payment_2_3_19" vbProcedure="false">#NAME?+#NAME?</definedName>
    <definedName function="false" hidden="false" localSheetId="9" name="Total_Payment_2_3_2" vbProcedure="false">#NAME?+#NAME?</definedName>
    <definedName function="false" hidden="false" localSheetId="9" name="Total_Payment_2_3_20" vbProcedure="false">#NAME?+#NAME?</definedName>
    <definedName function="false" hidden="false" localSheetId="9" name="Total_Payment_2_3_23" vbProcedure="false">#NAME?+#NAME?</definedName>
    <definedName function="false" hidden="false" localSheetId="9" name="Total_Payment_2_3_27" vbProcedure="false">#NAME?+#NAME?</definedName>
    <definedName function="false" hidden="false" localSheetId="9" name="Total_Payment_2_3_5" vbProcedure="false">#NAME?+#NAME?</definedName>
    <definedName function="false" hidden="false" localSheetId="9" name="Total_Payment_2_3_6" vbProcedure="false">#NAME?+#NAME?</definedName>
    <definedName function="false" hidden="false" localSheetId="9" name="Total_Payment_2_3_7" vbProcedure="false">#NAME?+#NAME?</definedName>
    <definedName function="false" hidden="false" localSheetId="9" name="Total_Payment_2_4" vbProcedure="false">#NAME?+#NAME?</definedName>
    <definedName function="false" hidden="false" localSheetId="9" name="Total_Payment_2_40" vbProcedure="false">#NAME?+#NAME?</definedName>
    <definedName function="false" hidden="false" localSheetId="9" name="Total_Payment_2_41" vbProcedure="false">#NAME?+#NAME?</definedName>
    <definedName function="false" hidden="false" localSheetId="9" name="Total_Payment_2_43" vbProcedure="false">#NAME?+#NAME?</definedName>
    <definedName function="false" hidden="false" localSheetId="9" name="Total_Payment_2_46" vbProcedure="false">#NAME?+#NAME?</definedName>
    <definedName function="false" hidden="false" localSheetId="9" name="Total_Payment_2_49" vbProcedure="false">#NAME?+#NAME?</definedName>
    <definedName function="false" hidden="false" localSheetId="9" name="Total_Payment_2_4_1" vbProcedure="false">#NAME?+#NAME?</definedName>
    <definedName function="false" hidden="false" localSheetId="9" name="Total_Payment_2_4_13" vbProcedure="false">#NAME?+#NAME?</definedName>
    <definedName function="false" hidden="false" localSheetId="9" name="Total_Payment_2_4_19" vbProcedure="false">#NAME?+#NAME?</definedName>
    <definedName function="false" hidden="false" localSheetId="9" name="Total_Payment_2_4_2" vbProcedure="false">#NAME?+#NAME?</definedName>
    <definedName function="false" hidden="false" localSheetId="9" name="Total_Payment_2_4_20" vbProcedure="false">#NAME?+#NAME?</definedName>
    <definedName function="false" hidden="false" localSheetId="9" name="Total_Payment_2_4_23" vbProcedure="false">#NAME?+#NAME?</definedName>
    <definedName function="false" hidden="false" localSheetId="9" name="Total_Payment_2_4_6" vbProcedure="false">#NAME?+#NAME?</definedName>
    <definedName function="false" hidden="false" localSheetId="9" name="Total_Payment_2_4_7" vbProcedure="false">#NAME?+#NAME?</definedName>
    <definedName function="false" hidden="false" localSheetId="9" name="Total_Payment_2_5" vbProcedure="false">#NAME?+#NAME?</definedName>
    <definedName function="false" hidden="false" localSheetId="9" name="Total_Payment_2_50" vbProcedure="false">#NAME?+#NAME?</definedName>
    <definedName function="false" hidden="false" localSheetId="9" name="Total_Payment_2_51" vbProcedure="false">#NAME?+#NAME?</definedName>
    <definedName function="false" hidden="false" localSheetId="9" name="Total_Payment_2_53" vbProcedure="false">#NAME?+#NAME?</definedName>
    <definedName function="false" hidden="false" localSheetId="9" name="Total_Payment_2_54" vbProcedure="false">#NAME?+#NAME?</definedName>
    <definedName function="false" hidden="false" localSheetId="9" name="Total_Payment_2_55" vbProcedure="false">#NAME?+#NAME?</definedName>
    <definedName function="false" hidden="false" localSheetId="9" name="Total_Payment_2_58" vbProcedure="false">#NAME?+#NAME?</definedName>
    <definedName function="false" hidden="false" localSheetId="9" name="Total_Payment_2_59" vbProcedure="false">#NAME?+#NAME?</definedName>
    <definedName function="false" hidden="false" localSheetId="9" name="Total_Payment_2_5_1" vbProcedure="false">#NAME?+#NAME?</definedName>
    <definedName function="false" hidden="false" localSheetId="9" name="Total_Payment_2_5_13" vbProcedure="false">#NAME?+#NAME?</definedName>
    <definedName function="false" hidden="false" localSheetId="9" name="Total_Payment_2_5_19" vbProcedure="false">#NAME?+#NAME?</definedName>
    <definedName function="false" hidden="false" localSheetId="9" name="Total_Payment_2_5_2" vbProcedure="false">#NAME?+#NAME?</definedName>
    <definedName function="false" hidden="false" localSheetId="9" name="Total_Payment_2_5_6" vbProcedure="false">#NAME?+#NAME?</definedName>
    <definedName function="false" hidden="false" localSheetId="9" name="Total_Payment_2_5_7" vbProcedure="false">#NAME?+#NAME?</definedName>
    <definedName function="false" hidden="false" localSheetId="9" name="Total_Payment_2_6" vbProcedure="false">#NAME?+#NAME?</definedName>
    <definedName function="false" hidden="false" localSheetId="9" name="Total_Payment_2_60" vbProcedure="false">#NAME?+#NAME?</definedName>
    <definedName function="false" hidden="false" localSheetId="9" name="Total_Payment_2_61" vbProcedure="false">#NAME?+#NAME?</definedName>
    <definedName function="false" hidden="false" localSheetId="9" name="Total_Payment_2_62" vbProcedure="false">#NAME?+#NAME?</definedName>
    <definedName function="false" hidden="false" localSheetId="9" name="Total_Payment_2_64" vbProcedure="false">#NAME?+#NAME?</definedName>
    <definedName function="false" hidden="false" localSheetId="9" name="Total_Payment_2_7" vbProcedure="false">#NAME?+#NAME?</definedName>
    <definedName function="false" hidden="false" localSheetId="9" name="Total_Payment_2_8" vbProcedure="false">#NAME?+#NAME?</definedName>
    <definedName function="false" hidden="false" localSheetId="9" name="Total_Payment_2_9" vbProcedure="false">#NAME?+#NAME?</definedName>
    <definedName function="false" hidden="false" localSheetId="9" name="Total_Payment_3" vbProcedure="false">#NAME?+#NAME?</definedName>
    <definedName function="false" hidden="false" localSheetId="9" name="Total_Payment_30" vbProcedure="false">#NAME?+#NAME?</definedName>
    <definedName function="false" hidden="false" localSheetId="9" name="Total_Payment_30_1" vbProcedure="false">#NAME?+#NAME?</definedName>
    <definedName function="false" hidden="false" localSheetId="9" name="Total_Payment_30_27" vbProcedure="false">#NAME?+#NAME?</definedName>
    <definedName function="false" hidden="false" localSheetId="9" name="Total_Payment_30_5" vbProcedure="false">#NAME?+#NAME?</definedName>
    <definedName function="false" hidden="false" localSheetId="9" name="Total_Payment_31" vbProcedure="false">#NAME?+#NAME?</definedName>
    <definedName function="false" hidden="false" localSheetId="9" name="Total_Payment_31_1" vbProcedure="false">#NAME?+#NAME?</definedName>
    <definedName function="false" hidden="false" localSheetId="9" name="Total_Payment_31_27" vbProcedure="false">#NAME?+#NAME?</definedName>
    <definedName function="false" hidden="false" localSheetId="9" name="Total_Payment_31_5" vbProcedure="false">#NAME?+#NAME?</definedName>
    <definedName function="false" hidden="false" localSheetId="9" name="Total_Payment_32" vbProcedure="false">#NAME?+#NAME?</definedName>
    <definedName function="false" hidden="false" localSheetId="9" name="Total_Payment_32_1" vbProcedure="false">#NAME?+#NAME?</definedName>
    <definedName function="false" hidden="false" localSheetId="9" name="Total_Payment_32_27" vbProcedure="false">#NAME?+#NAME?</definedName>
    <definedName function="false" hidden="false" localSheetId="9" name="Total_Payment_32_5" vbProcedure="false">#NAME?+#NAME?</definedName>
    <definedName function="false" hidden="false" localSheetId="9" name="Total_Payment_33" vbProcedure="false">#NAME?+#NAME?</definedName>
    <definedName function="false" hidden="false" localSheetId="9" name="Total_Payment_33_1" vbProcedure="false">#NAME?+#NAME?</definedName>
    <definedName function="false" hidden="false" localSheetId="9" name="Total_Payment_33_27" vbProcedure="false">#NAME?+#NAME?</definedName>
    <definedName function="false" hidden="false" localSheetId="9" name="Total_Payment_33_5" vbProcedure="false">#NAME?+#NAME?</definedName>
    <definedName function="false" hidden="false" localSheetId="9" name="Total_Payment_34" vbProcedure="false">#NAME?+#NAME?</definedName>
    <definedName function="false" hidden="false" localSheetId="9" name="Total_Payment_34_1" vbProcedure="false">#NAME?+#NAME?</definedName>
    <definedName function="false" hidden="false" localSheetId="9" name="Total_Payment_34_27" vbProcedure="false">#NAME?+#NAME?</definedName>
    <definedName function="false" hidden="false" localSheetId="9" name="Total_Payment_34_5" vbProcedure="false">#NAME?+#NAME?</definedName>
    <definedName function="false" hidden="false" localSheetId="9" name="Total_Payment_35" vbProcedure="false">#NAME?+#NAME?</definedName>
    <definedName function="false" hidden="false" localSheetId="9" name="Total_Payment_35_1" vbProcedure="false">#NAME?+#NAME?</definedName>
    <definedName function="false" hidden="false" localSheetId="9" name="Total_Payment_35_27" vbProcedure="false">#NAME?+#NAME?</definedName>
    <definedName function="false" hidden="false" localSheetId="9" name="Total_Payment_35_5" vbProcedure="false">#NAME?+#NAME?</definedName>
    <definedName function="false" hidden="false" localSheetId="9" name="Total_Payment_36" vbProcedure="false">#NAME?+#NAME?</definedName>
    <definedName function="false" hidden="false" localSheetId="9" name="Total_Payment_36_1" vbProcedure="false">#NAME?+#NAME?</definedName>
    <definedName function="false" hidden="false" localSheetId="9" name="Total_Payment_36_27" vbProcedure="false">#NAME?+#NAME?</definedName>
    <definedName function="false" hidden="false" localSheetId="9" name="Total_Payment_36_5" vbProcedure="false">#NAME?+#NAME?</definedName>
    <definedName function="false" hidden="false" localSheetId="9" name="Total_Payment_37" vbProcedure="false">#NAME?+#NAME?</definedName>
    <definedName function="false" hidden="false" localSheetId="9" name="Total_Payment_38" vbProcedure="false">#NAME?+#NAME?</definedName>
    <definedName function="false" hidden="false" localSheetId="9" name="Total_Payment_38_1" vbProcedure="false">#NAME?+#NAME?</definedName>
    <definedName function="false" hidden="false" localSheetId="9" name="Total_Payment_38_27" vbProcedure="false">#NAME?+#NAME?</definedName>
    <definedName function="false" hidden="false" localSheetId="9" name="Total_Payment_38_5" vbProcedure="false">#NAME?+#NAME?</definedName>
    <definedName function="false" hidden="false" localSheetId="9" name="Total_Payment_39" vbProcedure="false">#NAME?+#NAME?</definedName>
    <definedName function="false" hidden="false" localSheetId="9" name="Total_Payment_39_1" vbProcedure="false">#NAME?+#NAME?</definedName>
    <definedName function="false" hidden="false" localSheetId="9" name="Total_Payment_39_27" vbProcedure="false">#NAME?+#NAME?</definedName>
    <definedName function="false" hidden="false" localSheetId="9" name="Total_Payment_39_5" vbProcedure="false">#NAME?+#NAME?</definedName>
    <definedName function="false" hidden="false" localSheetId="9" name="Total_Payment_3_1" vbProcedure="false">#NAME?+#NAME?</definedName>
    <definedName function="false" hidden="false" localSheetId="9" name="Total_Payment_3_13" vbProcedure="false">#NAME?+#NAME?</definedName>
    <definedName function="false" hidden="false" localSheetId="9" name="Total_Payment_3_19" vbProcedure="false">#NAME?+#NAME?</definedName>
    <definedName function="false" hidden="false" localSheetId="9" name="Total_Payment_3_2" vbProcedure="false">#NAME?+#NAME?</definedName>
    <definedName function="false" hidden="false" localSheetId="9" name="Total_Payment_3_20" vbProcedure="false">#NAME?+#NAME?</definedName>
    <definedName function="false" hidden="false" localSheetId="9" name="Total_Payment_3_23" vbProcedure="false">#NAME?+#NAME?</definedName>
    <definedName function="false" hidden="false" localSheetId="9" name="Total_Payment_3_27" vbProcedure="false">#NAME?+#NAME?</definedName>
    <definedName function="false" hidden="false" localSheetId="9" name="Total_Payment_3_5" vbProcedure="false">#NAME?+#NAME?</definedName>
    <definedName function="false" hidden="false" localSheetId="9" name="Total_Payment_3_6" vbProcedure="false">#NAME?+#NAME?</definedName>
    <definedName function="false" hidden="false" localSheetId="9" name="Total_Payment_3_7" vbProcedure="false">#NAME?+#NAME?</definedName>
    <definedName function="false" hidden="false" localSheetId="9" name="Total_Payment_4" vbProcedure="false">#NAME?+#NAME?</definedName>
    <definedName function="false" hidden="false" localSheetId="9" name="Total_Payment_40" vbProcedure="false">#NAME?+#NAME?</definedName>
    <definedName function="false" hidden="false" localSheetId="9" name="Total_Payment_41" vbProcedure="false">#NAME?+#NAME?</definedName>
    <definedName function="false" hidden="false" localSheetId="9" name="Total_Payment_43" vbProcedure="false">#NAME?+#NAME?</definedName>
    <definedName function="false" hidden="false" localSheetId="9" name="Total_Payment_44" vbProcedure="false">#NAME?+#NAME?</definedName>
    <definedName function="false" hidden="false" localSheetId="9" name="Total_Payment_45" vbProcedure="false">#NAME?+#NAME?</definedName>
    <definedName function="false" hidden="false" localSheetId="9" name="Total_Payment_46" vbProcedure="false">#NAME?+#NAME?</definedName>
    <definedName function="false" hidden="false" localSheetId="9" name="Total_Payment_47" vbProcedure="false">#NAME?+#NAME?</definedName>
    <definedName function="false" hidden="false" localSheetId="9" name="Total_Payment_48" vbProcedure="false">#NAME?+#NAME?</definedName>
    <definedName function="false" hidden="false" localSheetId="9" name="Total_Payment_49" vbProcedure="false">#NAME?+#NAME?</definedName>
    <definedName function="false" hidden="false" localSheetId="9" name="Total_Payment_4_1" vbProcedure="false">#NAME?+#NAME?</definedName>
    <definedName function="false" hidden="false" localSheetId="9" name="Total_Payment_4_13" vbProcedure="false">#NAME?+#NAME?</definedName>
    <definedName function="false" hidden="false" localSheetId="9" name="Total_Payment_4_19" vbProcedure="false">#NAME?+#NAME?</definedName>
    <definedName function="false" hidden="false" localSheetId="9" name="Total_Payment_4_2" vbProcedure="false">#NAME?+#NAME?</definedName>
    <definedName function="false" hidden="false" localSheetId="9" name="Total_Payment_4_20" vbProcedure="false">#NAME?+#NAME?</definedName>
    <definedName function="false" hidden="false" localSheetId="9" name="Total_Payment_4_23" vbProcedure="false">#NAME?+#NAME?</definedName>
    <definedName function="false" hidden="false" localSheetId="9" name="Total_Payment_4_27" vbProcedure="false">#NAME?+#NAME?</definedName>
    <definedName function="false" hidden="false" localSheetId="9" name="Total_Payment_4_5" vbProcedure="false">#NAME?+#NAME?</definedName>
    <definedName function="false" hidden="false" localSheetId="9" name="Total_Payment_4_6" vbProcedure="false">#NAME?+#NAME?</definedName>
    <definedName function="false" hidden="false" localSheetId="9" name="Total_Payment_4_7" vbProcedure="false">#NAME?+#NAME?</definedName>
    <definedName function="false" hidden="false" localSheetId="9" name="Total_Payment_5" vbProcedure="false">#NAME?+#NAME?</definedName>
    <definedName function="false" hidden="false" localSheetId="9" name="Total_Payment_50" vbProcedure="false">#NAME?+#NAME?</definedName>
    <definedName function="false" hidden="false" localSheetId="9" name="Total_Payment_51" vbProcedure="false">#NAME?+#NAME?</definedName>
    <definedName function="false" hidden="false" localSheetId="9" name="Total_Payment_53" vbProcedure="false">#NAME?+#NAME?</definedName>
    <definedName function="false" hidden="false" localSheetId="9" name="Total_Payment_54" vbProcedure="false">#NAME?+#NAME?</definedName>
    <definedName function="false" hidden="false" localSheetId="9" name="Total_Payment_55" vbProcedure="false">#NAME?+#NAME?</definedName>
    <definedName function="false" hidden="false" localSheetId="9" name="Total_Payment_58" vbProcedure="false">#NAME?+#NAME?</definedName>
    <definedName function="false" hidden="false" localSheetId="9" name="Total_Payment_59" vbProcedure="false">#NAME?+#NAME?</definedName>
    <definedName function="false" hidden="false" localSheetId="9" name="Total_Payment_5_1" vbProcedure="false">#NAME?+#NAME?</definedName>
    <definedName function="false" hidden="false" localSheetId="9" name="Total_Payment_5_10" vbProcedure="false">#NAME?+#NAME?</definedName>
    <definedName function="false" hidden="false" localSheetId="9" name="Total_Payment_5_11" vbProcedure="false">#NAME?+#NAME?</definedName>
    <definedName function="false" hidden="false" localSheetId="9" name="Total_Payment_5_12" vbProcedure="false">#NAME?+#NAME?</definedName>
    <definedName function="false" hidden="false" localSheetId="9" name="Total_Payment_5_13" vbProcedure="false">#NAME?+#NAME?</definedName>
    <definedName function="false" hidden="false" localSheetId="9" name="Total_Payment_5_14" vbProcedure="false">#NAME?+#NAME?</definedName>
    <definedName function="false" hidden="false" localSheetId="9" name="Total_Payment_5_15" vbProcedure="false">#NAME?+#NAME?</definedName>
    <definedName function="false" hidden="false" localSheetId="9" name="Total_Payment_5_16" vbProcedure="false">#NAME?+#NAME?</definedName>
    <definedName function="false" hidden="false" localSheetId="9" name="Total_Payment_5_17" vbProcedure="false">#NAME?+#NAME?</definedName>
    <definedName function="false" hidden="false" localSheetId="9" name="Total_Payment_5_17_1" vbProcedure="false">#NAME?+#NAME?</definedName>
    <definedName function="false" hidden="false" localSheetId="9" name="Total_Payment_5_17_27" vbProcedure="false">#NAME?+#NAME?</definedName>
    <definedName function="false" hidden="false" localSheetId="9" name="Total_Payment_5_17_5" vbProcedure="false">#NAME?+#NAME?</definedName>
    <definedName function="false" hidden="false" localSheetId="9" name="Total_Payment_5_18" vbProcedure="false">#NAME?+#NAME?</definedName>
    <definedName function="false" hidden="false" localSheetId="9" name="Total_Payment_5_19" vbProcedure="false">#NAME?+#NAME?</definedName>
    <definedName function="false" hidden="false" localSheetId="9" name="Total_Payment_5_1_1" vbProcedure="false">#NAME?+#NAME?</definedName>
    <definedName function="false" hidden="false" localSheetId="9" name="Total_Payment_5_1_13" vbProcedure="false">#NAME?+#NAME?</definedName>
    <definedName function="false" hidden="false" localSheetId="9" name="Total_Payment_5_1_19" vbProcedure="false">#NAME?+#NAME?</definedName>
    <definedName function="false" hidden="false" localSheetId="9" name="Total_Payment_5_1_1_1" vbProcedure="false">#NAME?+#NAME?</definedName>
    <definedName function="false" hidden="false" localSheetId="9" name="Total_Payment_5_1_2" vbProcedure="false">#NAME?+#NAME?</definedName>
    <definedName function="false" hidden="false" localSheetId="9" name="Total_Payment_5_1_20" vbProcedure="false">#NAME?+#NAME?</definedName>
    <definedName function="false" hidden="false" localSheetId="9" name="Total_Payment_5_1_23" vbProcedure="false">#NAME?+#NAME?</definedName>
    <definedName function="false" hidden="false" localSheetId="9" name="Total_Payment_5_1_27" vbProcedure="false">#NAME?+#NAME?</definedName>
    <definedName function="false" hidden="false" localSheetId="9" name="Total_Payment_5_1_2_1" vbProcedure="false">#NAME?+#NAME?</definedName>
    <definedName function="false" hidden="false" localSheetId="9" name="Total_Payment_5_1_3" vbProcedure="false">#NAME?+#NAME?</definedName>
    <definedName function="false" hidden="false" localSheetId="9" name="Total_Payment_5_1_5" vbProcedure="false">#NAME?+#NAME?</definedName>
    <definedName function="false" hidden="false" localSheetId="9" name="Total_Payment_5_1_6" vbProcedure="false">#NAME?+#NAME?</definedName>
    <definedName function="false" hidden="false" localSheetId="9" name="Total_Payment_5_1_6_1" vbProcedure="false">#NAME?+#NAME?</definedName>
    <definedName function="false" hidden="false" localSheetId="9" name="Total_Payment_5_1_7" vbProcedure="false">#NAME?+#NAME?</definedName>
    <definedName function="false" hidden="false" localSheetId="9" name="Total_Payment_5_1_7_1" vbProcedure="false">#NAME?+#NAME?</definedName>
    <definedName function="false" hidden="false" localSheetId="9" name="Total_Payment_5_2" vbProcedure="false">#NAME?+#NAME?</definedName>
    <definedName function="false" hidden="false" localSheetId="9" name="Total_Payment_5_20" vbProcedure="false">#NAME?+#NAME?</definedName>
    <definedName function="false" hidden="false" localSheetId="9" name="Total_Payment_5_21" vbProcedure="false">#NAME?+#NAME?</definedName>
    <definedName function="false" hidden="false" localSheetId="9" name="Total_Payment_5_22" vbProcedure="false">#NAME?+#NAME?</definedName>
    <definedName function="false" hidden="false" localSheetId="9" name="Total_Payment_5_23" vbProcedure="false">#NAME?+#NAME?</definedName>
    <definedName function="false" hidden="false" localSheetId="9" name="Total_Payment_5_23_1" vbProcedure="false">#NAME?+#NAME?</definedName>
    <definedName function="false" hidden="false" localSheetId="9" name="Total_Payment_5_23_27" vbProcedure="false">#NAME?+#NAME?</definedName>
    <definedName function="false" hidden="false" localSheetId="9" name="Total_Payment_5_23_5" vbProcedure="false">#NAME?+#NAME?</definedName>
    <definedName function="false" hidden="false" localSheetId="9" name="Total_Payment_5_24" vbProcedure="false">#NAME?+#NAME?</definedName>
    <definedName function="false" hidden="false" localSheetId="9" name="Total_Payment_5_25" vbProcedure="false">#NAME?+#NAME?</definedName>
    <definedName function="false" hidden="false" localSheetId="9" name="Total_Payment_5_26" vbProcedure="false">#NAME?+#NAME?</definedName>
    <definedName function="false" hidden="false" localSheetId="9" name="Total_Payment_5_26_1" vbProcedure="false">#NAME?+#NAME?</definedName>
    <definedName function="false" hidden="false" localSheetId="9" name="Total_Payment_5_26_27" vbProcedure="false">#NAME?+#NAME?</definedName>
    <definedName function="false" hidden="false" localSheetId="9" name="Total_Payment_5_26_5" vbProcedure="false">#NAME?+#NAME?</definedName>
    <definedName function="false" hidden="false" localSheetId="9" name="Total_Payment_5_27" vbProcedure="false">#NAME?+#NAME?</definedName>
    <definedName function="false" hidden="false" localSheetId="9" name="Total_Payment_5_28" vbProcedure="false">#NAME?+#NAME?</definedName>
    <definedName function="false" hidden="false" localSheetId="9" name="Total_Payment_5_28_1" vbProcedure="false">#NAME?+#NAME?</definedName>
    <definedName function="false" hidden="false" localSheetId="9" name="Total_Payment_5_28_27" vbProcedure="false">#NAME?+#NAME?</definedName>
    <definedName function="false" hidden="false" localSheetId="9" name="Total_Payment_5_28_5" vbProcedure="false">#NAME?+#NAME?</definedName>
    <definedName function="false" hidden="false" localSheetId="9" name="Total_Payment_5_29" vbProcedure="false">#NAME?+#NAME?</definedName>
    <definedName function="false" hidden="false" localSheetId="9" name="Total_Payment_5_2_1" vbProcedure="false">#NAME?+#NAME?</definedName>
    <definedName function="false" hidden="false" localSheetId="9" name="Total_Payment_5_2_13" vbProcedure="false">#NAME?+#NAME?</definedName>
    <definedName function="false" hidden="false" localSheetId="9" name="Total_Payment_5_2_19" vbProcedure="false">#NAME?+#NAME?</definedName>
    <definedName function="false" hidden="false" localSheetId="9" name="Total_Payment_5_2_2" vbProcedure="false">#NAME?+#NAME?</definedName>
    <definedName function="false" hidden="false" localSheetId="9" name="Total_Payment_5_2_20" vbProcedure="false">#NAME?+#NAME?</definedName>
    <definedName function="false" hidden="false" localSheetId="9" name="Total_Payment_5_2_23" vbProcedure="false">#NAME?+#NAME?</definedName>
    <definedName function="false" hidden="false" localSheetId="9" name="Total_Payment_5_2_27" vbProcedure="false">#NAME?+#NAME?</definedName>
    <definedName function="false" hidden="false" localSheetId="9" name="Total_Payment_5_2_5" vbProcedure="false">#NAME?+#NAME?</definedName>
    <definedName function="false" hidden="false" localSheetId="9" name="Total_Payment_5_2_6" vbProcedure="false">#NAME?+#NAME?</definedName>
    <definedName function="false" hidden="false" localSheetId="9" name="Total_Payment_5_2_7" vbProcedure="false">#NAME?+#NAME?</definedName>
    <definedName function="false" hidden="false" localSheetId="9" name="Total_Payment_5_3" vbProcedure="false">#NAME?+#NAME?</definedName>
    <definedName function="false" hidden="false" localSheetId="9" name="Total_Payment_5_30" vbProcedure="false">#NAME?+#NAME?</definedName>
    <definedName function="false" hidden="false" localSheetId="9" name="Total_Payment_5_31" vbProcedure="false">#NAME?+#NAME?</definedName>
    <definedName function="false" hidden="false" localSheetId="9" name="Total_Payment_5_32" vbProcedure="false">#NAME?+#NAME?</definedName>
    <definedName function="false" hidden="false" localSheetId="9" name="Total_Payment_5_33" vbProcedure="false">#NAME?+#NAME?</definedName>
    <definedName function="false" hidden="false" localSheetId="9" name="Total_Payment_5_34" vbProcedure="false">#NAME?+#NAME?</definedName>
    <definedName function="false" hidden="false" localSheetId="9" name="Total_Payment_5_35" vbProcedure="false">#NAME?+#NAME?</definedName>
    <definedName function="false" hidden="false" localSheetId="9" name="Total_Payment_5_36" vbProcedure="false">#NAME?+#NAME?</definedName>
    <definedName function="false" hidden="false" localSheetId="9" name="Total_Payment_5_37" vbProcedure="false">#NAME?+#NAME?</definedName>
    <definedName function="false" hidden="false" localSheetId="9" name="Total_Payment_5_38" vbProcedure="false">#NAME?+#NAME?</definedName>
    <definedName function="false" hidden="false" localSheetId="9" name="Total_Payment_5_39" vbProcedure="false">#NAME?+#NAME?</definedName>
    <definedName function="false" hidden="false" localSheetId="9" name="Total_Payment_5_3_1" vbProcedure="false">#NAME?+#NAME?</definedName>
    <definedName function="false" hidden="false" localSheetId="9" name="Total_Payment_5_3_13" vbProcedure="false">#NAME?+#NAME?</definedName>
    <definedName function="false" hidden="false" localSheetId="9" name="Total_Payment_5_3_19" vbProcedure="false">#NAME?+#NAME?</definedName>
    <definedName function="false" hidden="false" localSheetId="9" name="Total_Payment_5_3_2" vbProcedure="false">#NAME?+#NAME?</definedName>
    <definedName function="false" hidden="false" localSheetId="9" name="Total_Payment_5_3_20" vbProcedure="false">#NAME?+#NAME?</definedName>
    <definedName function="false" hidden="false" localSheetId="9" name="Total_Payment_5_3_23" vbProcedure="false">#NAME?+#NAME?</definedName>
    <definedName function="false" hidden="false" localSheetId="9" name="Total_Payment_5_3_27" vbProcedure="false">#NAME?+#NAME?</definedName>
    <definedName function="false" hidden="false" localSheetId="9" name="Total_Payment_5_3_5" vbProcedure="false">#NAME?+#NAME?</definedName>
    <definedName function="false" hidden="false" localSheetId="9" name="Total_Payment_5_3_6" vbProcedure="false">#NAME?+#NAME?</definedName>
    <definedName function="false" hidden="false" localSheetId="9" name="Total_Payment_5_3_7" vbProcedure="false">#NAME?+#NAME?</definedName>
    <definedName function="false" hidden="false" localSheetId="9" name="Total_Payment_5_4" vbProcedure="false">#NAME?+#NAME?</definedName>
    <definedName function="false" hidden="false" localSheetId="9" name="Total_Payment_5_40" vbProcedure="false">#NAME?+#NAME?</definedName>
    <definedName function="false" hidden="false" localSheetId="9" name="Total_Payment_5_41" vbProcedure="false">#NAME?+#NAME?</definedName>
    <definedName function="false" hidden="false" localSheetId="9" name="Total_Payment_5_43" vbProcedure="false">#NAME?+#NAME?</definedName>
    <definedName function="false" hidden="false" localSheetId="9" name="Total_Payment_5_46" vbProcedure="false">#NAME?+#NAME?</definedName>
    <definedName function="false" hidden="false" localSheetId="9" name="Total_Payment_5_49" vbProcedure="false">#NAME?+#NAME?</definedName>
    <definedName function="false" hidden="false" localSheetId="9" name="Total_Payment_5_4_1" vbProcedure="false">#NAME?+#NAME?</definedName>
    <definedName function="false" hidden="false" localSheetId="9" name="Total_Payment_5_4_13" vbProcedure="false">#NAME?+#NAME?</definedName>
    <definedName function="false" hidden="false" localSheetId="9" name="Total_Payment_5_4_19" vbProcedure="false">#NAME?+#NAME?</definedName>
    <definedName function="false" hidden="false" localSheetId="9" name="Total_Payment_5_4_2" vbProcedure="false">#NAME?+#NAME?</definedName>
    <definedName function="false" hidden="false" localSheetId="9" name="Total_Payment_5_4_20" vbProcedure="false">#NAME?+#NAME?</definedName>
    <definedName function="false" hidden="false" localSheetId="9" name="Total_Payment_5_4_23" vbProcedure="false">#NAME?+#NAME?</definedName>
    <definedName function="false" hidden="false" localSheetId="9" name="Total_Payment_5_4_6" vbProcedure="false">#NAME?+#NAME?</definedName>
    <definedName function="false" hidden="false" localSheetId="9" name="Total_Payment_5_4_7" vbProcedure="false">#NAME?+#NAME?</definedName>
    <definedName function="false" hidden="false" localSheetId="9" name="Total_Payment_5_5" vbProcedure="false">#NAME?+#NAME?</definedName>
    <definedName function="false" hidden="false" localSheetId="9" name="Total_Payment_5_50" vbProcedure="false">#NAME?+#NAME?</definedName>
    <definedName function="false" hidden="false" localSheetId="9" name="Total_Payment_5_51" vbProcedure="false">#NAME?+#NAME?</definedName>
    <definedName function="false" hidden="false" localSheetId="9" name="Total_Payment_5_53" vbProcedure="false">#NAME?+#NAME?</definedName>
    <definedName function="false" hidden="false" localSheetId="9" name="Total_Payment_5_54" vbProcedure="false">#NAME?+#NAME?</definedName>
    <definedName function="false" hidden="false" localSheetId="9" name="Total_Payment_5_55" vbProcedure="false">#NAME?+#NAME?</definedName>
    <definedName function="false" hidden="false" localSheetId="9" name="Total_Payment_5_58" vbProcedure="false">#NAME?+#NAME?</definedName>
    <definedName function="false" hidden="false" localSheetId="9" name="Total_Payment_5_59" vbProcedure="false">#NAME?+#NAME?</definedName>
    <definedName function="false" hidden="false" localSheetId="9" name="Total_Payment_5_5_1" vbProcedure="false">#NAME?+#NAME?</definedName>
    <definedName function="false" hidden="false" localSheetId="9" name="Total_Payment_5_5_13" vbProcedure="false">#NAME?+#NAME?</definedName>
    <definedName function="false" hidden="false" localSheetId="9" name="Total_Payment_5_5_19" vbProcedure="false">#NAME?+#NAME?</definedName>
    <definedName function="false" hidden="false" localSheetId="9" name="Total_Payment_5_5_2" vbProcedure="false">#NAME?+#NAME?</definedName>
    <definedName function="false" hidden="false" localSheetId="9" name="Total_Payment_5_5_6" vbProcedure="false">#NAME?+#NAME?</definedName>
    <definedName function="false" hidden="false" localSheetId="9" name="Total_Payment_5_5_7" vbProcedure="false">#NAME?+#NAME?</definedName>
    <definedName function="false" hidden="false" localSheetId="9" name="Total_Payment_5_6" vbProcedure="false">#NAME?+#NAME?</definedName>
    <definedName function="false" hidden="false" localSheetId="9" name="Total_Payment_5_60" vbProcedure="false">#NAME?+#NAME?</definedName>
    <definedName function="false" hidden="false" localSheetId="9" name="Total_Payment_5_61" vbProcedure="false">#NAME?+#NAME?</definedName>
    <definedName function="false" hidden="false" localSheetId="9" name="Total_Payment_5_62" vbProcedure="false">#NAME?+#NAME?</definedName>
    <definedName function="false" hidden="false" localSheetId="9" name="Total_Payment_5_64" vbProcedure="false">#NAME?+#NAME?</definedName>
    <definedName function="false" hidden="false" localSheetId="9" name="Total_Payment_5_7" vbProcedure="false">#NAME?+#NAME?</definedName>
    <definedName function="false" hidden="false" localSheetId="9" name="Total_Payment_5_8" vbProcedure="false">#NAME?+#NAME?</definedName>
    <definedName function="false" hidden="false" localSheetId="9" name="Total_Payment_5_9" vbProcedure="false">#NAME?+#NAME?</definedName>
    <definedName function="false" hidden="false" localSheetId="9" name="Total_Payment_6" vbProcedure="false">#NAME?+#NAME?</definedName>
    <definedName function="false" hidden="false" localSheetId="9" name="Total_Payment_60" vbProcedure="false">#NAME?+#NAME?</definedName>
    <definedName function="false" hidden="false" localSheetId="9" name="Total_Payment_61" vbProcedure="false">#NAME?+#NAME?</definedName>
    <definedName function="false" hidden="false" localSheetId="9" name="Total_Payment_62" vbProcedure="false">#NAME?+#NAME?</definedName>
    <definedName function="false" hidden="false" localSheetId="9" name="Total_Payment_64" vbProcedure="false">#NAME?+#NAME?</definedName>
    <definedName function="false" hidden="false" localSheetId="9" name="Total_Payment_6_1" vbProcedure="false">#NAME?+#NAME?</definedName>
    <definedName function="false" hidden="false" localSheetId="9" name="Total_Payment_6_10" vbProcedure="false">#NAME?+#NAME?</definedName>
    <definedName function="false" hidden="false" localSheetId="9" name="Total_Payment_6_11" vbProcedure="false">#NAME?+#NAME?</definedName>
    <definedName function="false" hidden="false" localSheetId="9" name="Total_Payment_6_12" vbProcedure="false">#NAME?+#NAME?</definedName>
    <definedName function="false" hidden="false" localSheetId="9" name="Total_Payment_6_13" vbProcedure="false">#NAME?+#NAME?</definedName>
    <definedName function="false" hidden="false" localSheetId="9" name="Total_Payment_6_14" vbProcedure="false">#NAME?+#NAME?</definedName>
    <definedName function="false" hidden="false" localSheetId="9" name="Total_Payment_6_15" vbProcedure="false">#NAME?+#NAME?</definedName>
    <definedName function="false" hidden="false" localSheetId="9" name="Total_Payment_6_16" vbProcedure="false">#NAME?+#NAME?</definedName>
    <definedName function="false" hidden="false" localSheetId="9" name="Total_Payment_6_17" vbProcedure="false">#NAME?+#NAME?</definedName>
    <definedName function="false" hidden="false" localSheetId="9" name="Total_Payment_6_17_1" vbProcedure="false">#NAME?+#NAME?</definedName>
    <definedName function="false" hidden="false" localSheetId="9" name="Total_Payment_6_17_27" vbProcedure="false">#NAME?+#NAME?</definedName>
    <definedName function="false" hidden="false" localSheetId="9" name="Total_Payment_6_17_5" vbProcedure="false">#NAME?+#NAME?</definedName>
    <definedName function="false" hidden="false" localSheetId="9" name="Total_Payment_6_18" vbProcedure="false">#NAME?+#NAME?</definedName>
    <definedName function="false" hidden="false" localSheetId="9" name="Total_Payment_6_19" vbProcedure="false">#NAME?+#NAME?</definedName>
    <definedName function="false" hidden="false" localSheetId="9" name="Total_Payment_6_1_1" vbProcedure="false">#NAME?+#NAME?</definedName>
    <definedName function="false" hidden="false" localSheetId="9" name="Total_Payment_6_1_13" vbProcedure="false">#NAME?+#NAME?</definedName>
    <definedName function="false" hidden="false" localSheetId="9" name="Total_Payment_6_1_19" vbProcedure="false">#NAME?+#NAME?</definedName>
    <definedName function="false" hidden="false" localSheetId="9" name="Total_Payment_6_1_2" vbProcedure="false">#NAME?+#NAME?</definedName>
    <definedName function="false" hidden="false" localSheetId="9" name="Total_Payment_6_1_20" vbProcedure="false">#NAME?+#NAME?</definedName>
    <definedName function="false" hidden="false" localSheetId="9" name="Total_Payment_6_1_23" vbProcedure="false">#NAME?+#NAME?</definedName>
    <definedName function="false" hidden="false" localSheetId="9" name="Total_Payment_6_1_3" vbProcedure="false">#NAME?+#NAME?</definedName>
    <definedName function="false" hidden="false" localSheetId="9" name="Total_Payment_6_1_6" vbProcedure="false">#NAME?+#NAME?</definedName>
    <definedName function="false" hidden="false" localSheetId="9" name="Total_Payment_6_1_7" vbProcedure="false">#NAME?+#NAME?</definedName>
    <definedName function="false" hidden="false" localSheetId="9" name="Total_Payment_6_2" vbProcedure="false">#NAME?+#NAME?</definedName>
    <definedName function="false" hidden="false" localSheetId="9" name="Total_Payment_6_20" vbProcedure="false">#NAME?+#NAME?</definedName>
    <definedName function="false" hidden="false" localSheetId="9" name="Total_Payment_6_21" vbProcedure="false">#NAME?+#NAME?</definedName>
    <definedName function="false" hidden="false" localSheetId="9" name="Total_Payment_6_22" vbProcedure="false">#NAME?+#NAME?</definedName>
    <definedName function="false" hidden="false" localSheetId="9" name="Total_Payment_6_23" vbProcedure="false">#NAME?+#NAME?</definedName>
    <definedName function="false" hidden="false" localSheetId="9" name="Total_Payment_6_23_1" vbProcedure="false">#NAME?+#NAME?</definedName>
    <definedName function="false" hidden="false" localSheetId="9" name="Total_Payment_6_23_27" vbProcedure="false">#NAME?+#NAME?</definedName>
    <definedName function="false" hidden="false" localSheetId="9" name="Total_Payment_6_23_5" vbProcedure="false">#NAME?+#NAME?</definedName>
    <definedName function="false" hidden="false" localSheetId="9" name="Total_Payment_6_24" vbProcedure="false">#NAME?+#NAME?</definedName>
    <definedName function="false" hidden="false" localSheetId="9" name="Total_Payment_6_25" vbProcedure="false">#NAME?+#NAME?</definedName>
    <definedName function="false" hidden="false" localSheetId="9" name="Total_Payment_6_26" vbProcedure="false">#NAME?+#NAME?</definedName>
    <definedName function="false" hidden="false" localSheetId="9" name="Total_Payment_6_26_1" vbProcedure="false">#NAME?+#NAME?</definedName>
    <definedName function="false" hidden="false" localSheetId="9" name="Total_Payment_6_26_27" vbProcedure="false">#NAME?+#NAME?</definedName>
    <definedName function="false" hidden="false" localSheetId="9" name="Total_Payment_6_26_5" vbProcedure="false">#NAME?+#NAME?</definedName>
    <definedName function="false" hidden="false" localSheetId="9" name="Total_Payment_6_27" vbProcedure="false">#NAME?+#NAME?</definedName>
    <definedName function="false" hidden="false" localSheetId="9" name="Total_Payment_6_28" vbProcedure="false">#NAME?+#NAME?</definedName>
    <definedName function="false" hidden="false" localSheetId="9" name="Total_Payment_6_28_1" vbProcedure="false">#NAME?+#NAME?</definedName>
    <definedName function="false" hidden="false" localSheetId="9" name="Total_Payment_6_28_27" vbProcedure="false">#NAME?+#NAME?</definedName>
    <definedName function="false" hidden="false" localSheetId="9" name="Total_Payment_6_28_5" vbProcedure="false">#NAME?+#NAME?</definedName>
    <definedName function="false" hidden="false" localSheetId="9" name="Total_Payment_6_29" vbProcedure="false">#NAME?+#NAME?</definedName>
    <definedName function="false" hidden="false" localSheetId="9" name="Total_Payment_6_2_1" vbProcedure="false">#NAME?+#NAME?</definedName>
    <definedName function="false" hidden="false" localSheetId="9" name="Total_Payment_6_2_13" vbProcedure="false">#NAME?+#NAME?</definedName>
    <definedName function="false" hidden="false" localSheetId="9" name="Total_Payment_6_2_19" vbProcedure="false">#NAME?+#NAME?</definedName>
    <definedName function="false" hidden="false" localSheetId="9" name="Total_Payment_6_2_2" vbProcedure="false">#NAME?+#NAME?</definedName>
    <definedName function="false" hidden="false" localSheetId="9" name="Total_Payment_6_2_20" vbProcedure="false">#NAME?+#NAME?</definedName>
    <definedName function="false" hidden="false" localSheetId="9" name="Total_Payment_6_2_23" vbProcedure="false">#NAME?+#NAME?</definedName>
    <definedName function="false" hidden="false" localSheetId="9" name="Total_Payment_6_2_27" vbProcedure="false">#NAME?+#NAME?</definedName>
    <definedName function="false" hidden="false" localSheetId="9" name="Total_Payment_6_2_5" vbProcedure="false">#NAME?+#NAME?</definedName>
    <definedName function="false" hidden="false" localSheetId="9" name="Total_Payment_6_2_6" vbProcedure="false">#NAME?+#NAME?</definedName>
    <definedName function="false" hidden="false" localSheetId="9" name="Total_Payment_6_2_7" vbProcedure="false">#NAME?+#NAME?</definedName>
    <definedName function="false" hidden="false" localSheetId="9" name="Total_Payment_6_3" vbProcedure="false">#NAME?+#NAME?</definedName>
    <definedName function="false" hidden="false" localSheetId="9" name="Total_Payment_6_30" vbProcedure="false">#NAME?+#NAME?</definedName>
    <definedName function="false" hidden="false" localSheetId="9" name="Total_Payment_6_31" vbProcedure="false">#NAME?+#NAME?</definedName>
    <definedName function="false" hidden="false" localSheetId="9" name="Total_Payment_6_32" vbProcedure="false">#NAME?+#NAME?</definedName>
    <definedName function="false" hidden="false" localSheetId="9" name="Total_Payment_6_33" vbProcedure="false">#NAME?+#NAME?</definedName>
    <definedName function="false" hidden="false" localSheetId="9" name="Total_Payment_6_34" vbProcedure="false">#NAME?+#NAME?</definedName>
    <definedName function="false" hidden="false" localSheetId="9" name="Total_Payment_6_35" vbProcedure="false">#NAME?+#NAME?</definedName>
    <definedName function="false" hidden="false" localSheetId="9" name="Total_Payment_6_36" vbProcedure="false">#NAME?+#NAME?</definedName>
    <definedName function="false" hidden="false" localSheetId="9" name="Total_Payment_6_37" vbProcedure="false">#NAME?+#NAME?</definedName>
    <definedName function="false" hidden="false" localSheetId="9" name="Total_Payment_6_38" vbProcedure="false">#NAME?+#NAME?</definedName>
    <definedName function="false" hidden="false" localSheetId="9" name="Total_Payment_6_39" vbProcedure="false">#NAME?+#NAME?</definedName>
    <definedName function="false" hidden="false" localSheetId="9" name="Total_Payment_6_3_1" vbProcedure="false">#NAME?+#NAME?</definedName>
    <definedName function="false" hidden="false" localSheetId="9" name="Total_Payment_6_3_13" vbProcedure="false">#NAME?+#NAME?</definedName>
    <definedName function="false" hidden="false" localSheetId="9" name="Total_Payment_6_3_19" vbProcedure="false">#NAME?+#NAME?</definedName>
    <definedName function="false" hidden="false" localSheetId="9" name="Total_Payment_6_3_2" vbProcedure="false">#NAME?+#NAME?</definedName>
    <definedName function="false" hidden="false" localSheetId="9" name="Total_Payment_6_3_20" vbProcedure="false">#NAME?+#NAME?</definedName>
    <definedName function="false" hidden="false" localSheetId="9" name="Total_Payment_6_3_23" vbProcedure="false">#NAME?+#NAME?</definedName>
    <definedName function="false" hidden="false" localSheetId="9" name="Total_Payment_6_3_27" vbProcedure="false">#NAME?+#NAME?</definedName>
    <definedName function="false" hidden="false" localSheetId="9" name="Total_Payment_6_3_5" vbProcedure="false">#NAME?+#NAME?</definedName>
    <definedName function="false" hidden="false" localSheetId="9" name="Total_Payment_6_3_6" vbProcedure="false">#NAME?+#NAME?</definedName>
    <definedName function="false" hidden="false" localSheetId="9" name="Total_Payment_6_3_7" vbProcedure="false">#NAME?+#NAME?</definedName>
    <definedName function="false" hidden="false" localSheetId="9" name="Total_Payment_6_4" vbProcedure="false">#NAME?+#NAME?</definedName>
    <definedName function="false" hidden="false" localSheetId="9" name="Total_Payment_6_40" vbProcedure="false">#NAME?+#NAME?</definedName>
    <definedName function="false" hidden="false" localSheetId="9" name="Total_Payment_6_41" vbProcedure="false">#NAME?+#NAME?</definedName>
    <definedName function="false" hidden="false" localSheetId="9" name="Total_Payment_6_43" vbProcedure="false">#NAME?+#NAME?</definedName>
    <definedName function="false" hidden="false" localSheetId="9" name="Total_Payment_6_46" vbProcedure="false">#NAME?+#NAME?</definedName>
    <definedName function="false" hidden="false" localSheetId="9" name="Total_Payment_6_49" vbProcedure="false">#NAME?+#NAME?</definedName>
    <definedName function="false" hidden="false" localSheetId="9" name="Total_Payment_6_4_1" vbProcedure="false">#NAME?+#NAME?</definedName>
    <definedName function="false" hidden="false" localSheetId="9" name="Total_Payment_6_4_13" vbProcedure="false">#NAME?+#NAME?</definedName>
    <definedName function="false" hidden="false" localSheetId="9" name="Total_Payment_6_4_19" vbProcedure="false">#NAME?+#NAME?</definedName>
    <definedName function="false" hidden="false" localSheetId="9" name="Total_Payment_6_4_2" vbProcedure="false">#NAME?+#NAME?</definedName>
    <definedName function="false" hidden="false" localSheetId="9" name="Total_Payment_6_4_20" vbProcedure="false">#NAME?+#NAME?</definedName>
    <definedName function="false" hidden="false" localSheetId="9" name="Total_Payment_6_4_23" vbProcedure="false">#NAME?+#NAME?</definedName>
    <definedName function="false" hidden="false" localSheetId="9" name="Total_Payment_6_4_6" vbProcedure="false">#NAME?+#NAME?</definedName>
    <definedName function="false" hidden="false" localSheetId="9" name="Total_Payment_6_4_7" vbProcedure="false">#NAME?+#NAME?</definedName>
    <definedName function="false" hidden="false" localSheetId="9" name="Total_Payment_6_5" vbProcedure="false">#NAME?+#NAME?</definedName>
    <definedName function="false" hidden="false" localSheetId="9" name="Total_Payment_6_50" vbProcedure="false">#NAME?+#NAME?</definedName>
    <definedName function="false" hidden="false" localSheetId="9" name="Total_Payment_6_51" vbProcedure="false">#NAME?+#NAME?</definedName>
    <definedName function="false" hidden="false" localSheetId="9" name="Total_Payment_6_53" vbProcedure="false">#NAME?+#NAME?</definedName>
    <definedName function="false" hidden="false" localSheetId="9" name="Total_Payment_6_54" vbProcedure="false">#NAME?+#NAME?</definedName>
    <definedName function="false" hidden="false" localSheetId="9" name="Total_Payment_6_55" vbProcedure="false">#NAME?+#NAME?</definedName>
    <definedName function="false" hidden="false" localSheetId="9" name="Total_Payment_6_58" vbProcedure="false">#NAME?+#NAME?</definedName>
    <definedName function="false" hidden="false" localSheetId="9" name="Total_Payment_6_59" vbProcedure="false">#NAME?+#NAME?</definedName>
    <definedName function="false" hidden="false" localSheetId="9" name="Total_Payment_6_5_1" vbProcedure="false">#NAME?+#NAME?</definedName>
    <definedName function="false" hidden="false" localSheetId="9" name="Total_Payment_6_5_13" vbProcedure="false">#NAME?+#NAME?</definedName>
    <definedName function="false" hidden="false" localSheetId="9" name="Total_Payment_6_5_19" vbProcedure="false">#NAME?+#NAME?</definedName>
    <definedName function="false" hidden="false" localSheetId="9" name="Total_Payment_6_5_2" vbProcedure="false">#NAME?+#NAME?</definedName>
    <definedName function="false" hidden="false" localSheetId="9" name="Total_Payment_6_5_6" vbProcedure="false">#NAME?+#NAME?</definedName>
    <definedName function="false" hidden="false" localSheetId="9" name="Total_Payment_6_5_7" vbProcedure="false">#NAME?+#NAME?</definedName>
    <definedName function="false" hidden="false" localSheetId="9" name="Total_Payment_6_6" vbProcedure="false">#NAME?+#NAME?</definedName>
    <definedName function="false" hidden="false" localSheetId="9" name="Total_Payment_6_60" vbProcedure="false">#NAME?+#NAME?</definedName>
    <definedName function="false" hidden="false" localSheetId="9" name="Total_Payment_6_61" vbProcedure="false">#NAME?+#NAME?</definedName>
    <definedName function="false" hidden="false" localSheetId="9" name="Total_Payment_6_62" vbProcedure="false">#NAME?+#NAME?</definedName>
    <definedName function="false" hidden="false" localSheetId="9" name="Total_Payment_6_64" vbProcedure="false">#NAME?+#NAME?</definedName>
    <definedName function="false" hidden="false" localSheetId="9" name="Total_Payment_6_7" vbProcedure="false">#NAME?+#NAME?</definedName>
    <definedName function="false" hidden="false" localSheetId="9" name="Total_Payment_6_8" vbProcedure="false">#NAME?+#NAME?</definedName>
    <definedName function="false" hidden="false" localSheetId="9" name="Total_Payment_6_9" vbProcedure="false">#NAME?+#NAME?</definedName>
    <definedName function="false" hidden="false" localSheetId="9" name="Total_Payment_7" vbProcedure="false">#NAME?+#NAME?</definedName>
    <definedName function="false" hidden="false" localSheetId="9" name="Total_Payment_7_1" vbProcedure="false">#NAME?+#NAME?</definedName>
    <definedName function="false" hidden="false" localSheetId="9" name="Total_Payment_7_10" vbProcedure="false">#NAME?+#NAME?</definedName>
    <definedName function="false" hidden="false" localSheetId="9" name="Total_Payment_7_11" vbProcedure="false">#NAME?+#NAME?</definedName>
    <definedName function="false" hidden="false" localSheetId="9" name="Total_Payment_7_12" vbProcedure="false">#NAME?+#NAME?</definedName>
    <definedName function="false" hidden="false" localSheetId="9" name="Total_Payment_7_13" vbProcedure="false">#NAME?+#NAME?</definedName>
    <definedName function="false" hidden="false" localSheetId="9" name="Total_Payment_7_14" vbProcedure="false">#NAME?+#NAME?</definedName>
    <definedName function="false" hidden="false" localSheetId="9" name="Total_Payment_7_15" vbProcedure="false">#NAME?+#NAME?</definedName>
    <definedName function="false" hidden="false" localSheetId="9" name="Total_Payment_7_16" vbProcedure="false">#NAME?+#NAME?</definedName>
    <definedName function="false" hidden="false" localSheetId="9" name="Total_Payment_7_17" vbProcedure="false">#NAME?+#NAME?</definedName>
    <definedName function="false" hidden="false" localSheetId="9" name="Total_Payment_7_17_1" vbProcedure="false">#NAME?+#NAME?</definedName>
    <definedName function="false" hidden="false" localSheetId="9" name="Total_Payment_7_17_27" vbProcedure="false">#NAME?+#NAME?</definedName>
    <definedName function="false" hidden="false" localSheetId="9" name="Total_Payment_7_17_5" vbProcedure="false">#NAME?+#NAME?</definedName>
    <definedName function="false" hidden="false" localSheetId="9" name="Total_Payment_7_18" vbProcedure="false">#NAME?+#NAME?</definedName>
    <definedName function="false" hidden="false" localSheetId="9" name="Total_Payment_7_19" vbProcedure="false">#NAME?+#NAME?</definedName>
    <definedName function="false" hidden="false" localSheetId="9" name="Total_Payment_7_1_1" vbProcedure="false">#NAME?+#NAME?</definedName>
    <definedName function="false" hidden="false" localSheetId="9" name="Total_Payment_7_1_13" vbProcedure="false">#NAME?+#NAME?</definedName>
    <definedName function="false" hidden="false" localSheetId="9" name="Total_Payment_7_1_19" vbProcedure="false">#NAME?+#NAME?</definedName>
    <definedName function="false" hidden="false" localSheetId="9" name="Total_Payment_7_1_2" vbProcedure="false">#NAME?+#NAME?</definedName>
    <definedName function="false" hidden="false" localSheetId="9" name="Total_Payment_7_1_20" vbProcedure="false">#NAME?+#NAME?</definedName>
    <definedName function="false" hidden="false" localSheetId="9" name="Total_Payment_7_1_23" vbProcedure="false">#NAME?+#NAME?</definedName>
    <definedName function="false" hidden="false" localSheetId="9" name="Total_Payment_7_1_3" vbProcedure="false">#NAME?+#NAME?</definedName>
    <definedName function="false" hidden="false" localSheetId="9" name="Total_Payment_7_1_6" vbProcedure="false">#NAME?+#NAME?</definedName>
    <definedName function="false" hidden="false" localSheetId="9" name="Total_Payment_7_1_7" vbProcedure="false">#NAME?+#NAME?</definedName>
    <definedName function="false" hidden="false" localSheetId="9" name="Total_Payment_7_2" vbProcedure="false">#NAME?+#NAME?</definedName>
    <definedName function="false" hidden="false" localSheetId="9" name="Total_Payment_7_20" vbProcedure="false">#NAME?+#NAME?</definedName>
    <definedName function="false" hidden="false" localSheetId="9" name="Total_Payment_7_21" vbProcedure="false">#NAME?+#NAME?</definedName>
    <definedName function="false" hidden="false" localSheetId="9" name="Total_Payment_7_22" vbProcedure="false">#NAME?+#NAME?</definedName>
    <definedName function="false" hidden="false" localSheetId="9" name="Total_Payment_7_23" vbProcedure="false">#NAME?+#NAME?</definedName>
    <definedName function="false" hidden="false" localSheetId="9" name="Total_Payment_7_23_1" vbProcedure="false">#NAME?+#NAME?</definedName>
    <definedName function="false" hidden="false" localSheetId="9" name="Total_Payment_7_23_27" vbProcedure="false">#NAME?+#NAME?</definedName>
    <definedName function="false" hidden="false" localSheetId="9" name="Total_Payment_7_23_5" vbProcedure="false">#NAME?+#NAME?</definedName>
    <definedName function="false" hidden="false" localSheetId="9" name="Total_Payment_7_24" vbProcedure="false">#NAME?+#NAME?</definedName>
    <definedName function="false" hidden="false" localSheetId="9" name="Total_Payment_7_25" vbProcedure="false">#NAME?+#NAME?</definedName>
    <definedName function="false" hidden="false" localSheetId="9" name="Total_Payment_7_26" vbProcedure="false">#NAME?+#NAME?</definedName>
    <definedName function="false" hidden="false" localSheetId="9" name="Total_Payment_7_26_1" vbProcedure="false">#NAME?+#NAME?</definedName>
    <definedName function="false" hidden="false" localSheetId="9" name="Total_Payment_7_26_27" vbProcedure="false">#NAME?+#NAME?</definedName>
    <definedName function="false" hidden="false" localSheetId="9" name="Total_Payment_7_26_5" vbProcedure="false">#NAME?+#NAME?</definedName>
    <definedName function="false" hidden="false" localSheetId="9" name="Total_Payment_7_27" vbProcedure="false">#NAME?+#NAME?</definedName>
    <definedName function="false" hidden="false" localSheetId="9" name="Total_Payment_7_28" vbProcedure="false">#NAME?+#NAME?</definedName>
    <definedName function="false" hidden="false" localSheetId="9" name="Total_Payment_7_28_1" vbProcedure="false">#NAME?+#NAME?</definedName>
    <definedName function="false" hidden="false" localSheetId="9" name="Total_Payment_7_28_27" vbProcedure="false">#NAME?+#NAME?</definedName>
    <definedName function="false" hidden="false" localSheetId="9" name="Total_Payment_7_28_5" vbProcedure="false">#NAME?+#NAME?</definedName>
    <definedName function="false" hidden="false" localSheetId="9" name="Total_Payment_7_29" vbProcedure="false">#NAME?+#NAME?</definedName>
    <definedName function="false" hidden="false" localSheetId="9" name="Total_Payment_7_2_1" vbProcedure="false">#NAME?+#NAME?</definedName>
    <definedName function="false" hidden="false" localSheetId="9" name="Total_Payment_7_2_13" vbProcedure="false">#NAME?+#NAME?</definedName>
    <definedName function="false" hidden="false" localSheetId="9" name="Total_Payment_7_2_19" vbProcedure="false">#NAME?+#NAME?</definedName>
    <definedName function="false" hidden="false" localSheetId="9" name="Total_Payment_7_2_2" vbProcedure="false">#NAME?+#NAME?</definedName>
    <definedName function="false" hidden="false" localSheetId="9" name="Total_Payment_7_2_20" vbProcedure="false">#NAME?+#NAME?</definedName>
    <definedName function="false" hidden="false" localSheetId="9" name="Total_Payment_7_2_23" vbProcedure="false">#NAME?+#NAME?</definedName>
    <definedName function="false" hidden="false" localSheetId="9" name="Total_Payment_7_2_27" vbProcedure="false">#NAME?+#NAME?</definedName>
    <definedName function="false" hidden="false" localSheetId="9" name="Total_Payment_7_2_5" vbProcedure="false">#NAME?+#NAME?</definedName>
    <definedName function="false" hidden="false" localSheetId="9" name="Total_Payment_7_2_6" vbProcedure="false">#NAME?+#NAME?</definedName>
    <definedName function="false" hidden="false" localSheetId="9" name="Total_Payment_7_2_7" vbProcedure="false">#NAME?+#NAME?</definedName>
    <definedName function="false" hidden="false" localSheetId="9" name="Total_Payment_7_3" vbProcedure="false">#NAME?+#NAME?</definedName>
    <definedName function="false" hidden="false" localSheetId="9" name="Total_Payment_7_30" vbProcedure="false">#NAME?+#NAME?</definedName>
    <definedName function="false" hidden="false" localSheetId="9" name="Total_Payment_7_31" vbProcedure="false">#NAME?+#NAME?</definedName>
    <definedName function="false" hidden="false" localSheetId="9" name="Total_Payment_7_32" vbProcedure="false">#NAME?+#NAME?</definedName>
    <definedName function="false" hidden="false" localSheetId="9" name="Total_Payment_7_33" vbProcedure="false">#NAME?+#NAME?</definedName>
    <definedName function="false" hidden="false" localSheetId="9" name="Total_Payment_7_34" vbProcedure="false">#NAME?+#NAME?</definedName>
    <definedName function="false" hidden="false" localSheetId="9" name="Total_Payment_7_35" vbProcedure="false">#NAME?+#NAME?</definedName>
    <definedName function="false" hidden="false" localSheetId="9" name="Total_Payment_7_36" vbProcedure="false">#NAME?+#NAME?</definedName>
    <definedName function="false" hidden="false" localSheetId="9" name="Total_Payment_7_37" vbProcedure="false">#NAME?+#NAME?</definedName>
    <definedName function="false" hidden="false" localSheetId="9" name="Total_Payment_7_38" vbProcedure="false">#NAME?+#NAME?</definedName>
    <definedName function="false" hidden="false" localSheetId="9" name="Total_Payment_7_39" vbProcedure="false">#NAME?+#NAME?</definedName>
    <definedName function="false" hidden="false" localSheetId="9" name="Total_Payment_7_3_1" vbProcedure="false">#NAME?+#NAME?</definedName>
    <definedName function="false" hidden="false" localSheetId="9" name="Total_Payment_7_3_13" vbProcedure="false">#NAME?+#NAME?</definedName>
    <definedName function="false" hidden="false" localSheetId="9" name="Total_Payment_7_3_19" vbProcedure="false">#NAME?+#NAME?</definedName>
    <definedName function="false" hidden="false" localSheetId="9" name="Total_Payment_7_3_2" vbProcedure="false">#NAME?+#NAME?</definedName>
    <definedName function="false" hidden="false" localSheetId="9" name="Total_Payment_7_3_20" vbProcedure="false">#NAME?+#NAME?</definedName>
    <definedName function="false" hidden="false" localSheetId="9" name="Total_Payment_7_3_23" vbProcedure="false">#NAME?+#NAME?</definedName>
    <definedName function="false" hidden="false" localSheetId="9" name="Total_Payment_7_3_27" vbProcedure="false">#NAME?+#NAME?</definedName>
    <definedName function="false" hidden="false" localSheetId="9" name="Total_Payment_7_3_5" vbProcedure="false">#NAME?+#NAME?</definedName>
    <definedName function="false" hidden="false" localSheetId="9" name="Total_Payment_7_3_6" vbProcedure="false">#NAME?+#NAME?</definedName>
    <definedName function="false" hidden="false" localSheetId="9" name="Total_Payment_7_3_7" vbProcedure="false">#NAME?+#NAME?</definedName>
    <definedName function="false" hidden="false" localSheetId="9" name="Total_Payment_7_4" vbProcedure="false">#NAME?+#NAME?</definedName>
    <definedName function="false" hidden="false" localSheetId="9" name="Total_Payment_7_40" vbProcedure="false">#NAME?+#NAME?</definedName>
    <definedName function="false" hidden="false" localSheetId="9" name="Total_Payment_7_41" vbProcedure="false">#NAME?+#NAME?</definedName>
    <definedName function="false" hidden="false" localSheetId="9" name="Total_Payment_7_43" vbProcedure="false">#NAME?+#NAME?</definedName>
    <definedName function="false" hidden="false" localSheetId="9" name="Total_Payment_7_46" vbProcedure="false">#NAME?+#NAME?</definedName>
    <definedName function="false" hidden="false" localSheetId="9" name="Total_Payment_7_49" vbProcedure="false">#NAME?+#NAME?</definedName>
    <definedName function="false" hidden="false" localSheetId="9" name="Total_Payment_7_4_1" vbProcedure="false">#NAME?+#NAME?</definedName>
    <definedName function="false" hidden="false" localSheetId="9" name="Total_Payment_7_4_13" vbProcedure="false">#NAME?+#NAME?</definedName>
    <definedName function="false" hidden="false" localSheetId="9" name="Total_Payment_7_4_19" vbProcedure="false">#NAME?+#NAME?</definedName>
    <definedName function="false" hidden="false" localSheetId="9" name="Total_Payment_7_4_2" vbProcedure="false">#NAME?+#NAME?</definedName>
    <definedName function="false" hidden="false" localSheetId="9" name="Total_Payment_7_4_20" vbProcedure="false">#NAME?+#NAME?</definedName>
    <definedName function="false" hidden="false" localSheetId="9" name="Total_Payment_7_4_23" vbProcedure="false">#NAME?+#NAME?</definedName>
    <definedName function="false" hidden="false" localSheetId="9" name="Total_Payment_7_4_6" vbProcedure="false">#NAME?+#NAME?</definedName>
    <definedName function="false" hidden="false" localSheetId="9" name="Total_Payment_7_4_7" vbProcedure="false">#NAME?+#NAME?</definedName>
    <definedName function="false" hidden="false" localSheetId="9" name="Total_Payment_7_5" vbProcedure="false">#NAME?+#NAME?</definedName>
    <definedName function="false" hidden="false" localSheetId="9" name="Total_Payment_7_50" vbProcedure="false">#NAME?+#NAME?</definedName>
    <definedName function="false" hidden="false" localSheetId="9" name="Total_Payment_7_51" vbProcedure="false">#NAME?+#NAME?</definedName>
    <definedName function="false" hidden="false" localSheetId="9" name="Total_Payment_7_53" vbProcedure="false">#NAME?+#NAME?</definedName>
    <definedName function="false" hidden="false" localSheetId="9" name="Total_Payment_7_54" vbProcedure="false">#NAME?+#NAME?</definedName>
    <definedName function="false" hidden="false" localSheetId="9" name="Total_Payment_7_55" vbProcedure="false">#NAME?+#NAME?</definedName>
    <definedName function="false" hidden="false" localSheetId="9" name="Total_Payment_7_58" vbProcedure="false">#NAME?+#NAME?</definedName>
    <definedName function="false" hidden="false" localSheetId="9" name="Total_Payment_7_59" vbProcedure="false">#NAME?+#NAME?</definedName>
    <definedName function="false" hidden="false" localSheetId="9" name="Total_Payment_7_5_1" vbProcedure="false">#NAME?+#NAME?</definedName>
    <definedName function="false" hidden="false" localSheetId="9" name="Total_Payment_7_5_13" vbProcedure="false">#NAME?+#NAME?</definedName>
    <definedName function="false" hidden="false" localSheetId="9" name="Total_Payment_7_5_19" vbProcedure="false">#NAME?+#NAME?</definedName>
    <definedName function="false" hidden="false" localSheetId="9" name="Total_Payment_7_5_2" vbProcedure="false">#NAME?+#NAME?</definedName>
    <definedName function="false" hidden="false" localSheetId="9" name="Total_Payment_7_5_6" vbProcedure="false">#NAME?+#NAME?</definedName>
    <definedName function="false" hidden="false" localSheetId="9" name="Total_Payment_7_5_7" vbProcedure="false">#NAME?+#NAME?</definedName>
    <definedName function="false" hidden="false" localSheetId="9" name="Total_Payment_7_6" vbProcedure="false">#NAME?+#NAME?</definedName>
    <definedName function="false" hidden="false" localSheetId="9" name="Total_Payment_7_60" vbProcedure="false">#NAME?+#NAME?</definedName>
    <definedName function="false" hidden="false" localSheetId="9" name="Total_Payment_7_61" vbProcedure="false">#NAME?+#NAME?</definedName>
    <definedName function="false" hidden="false" localSheetId="9" name="Total_Payment_7_62" vbProcedure="false">#NAME?+#NAME?</definedName>
    <definedName function="false" hidden="false" localSheetId="9" name="Total_Payment_7_64" vbProcedure="false">#NAME?+#NAME?</definedName>
    <definedName function="false" hidden="false" localSheetId="9" name="Total_Payment_7_7" vbProcedure="false">#NAME?+#NAME?</definedName>
    <definedName function="false" hidden="false" localSheetId="9" name="Total_Payment_7_8" vbProcedure="false">#NAME?+#NAME?</definedName>
    <definedName function="false" hidden="false" localSheetId="9" name="Total_Payment_7_9" vbProcedure="false">#NAME?+#NAME?</definedName>
    <definedName function="false" hidden="false" localSheetId="9" name="Total_Payment_8" vbProcedure="false">#NAME?+#NAME?</definedName>
    <definedName function="false" hidden="false" localSheetId="9" name="Total_Payment_9" vbProcedure="false">#NAME?+#NAME?</definedName>
    <definedName function="false" hidden="false" localSheetId="9" name="tнв" vbProcedure="false">#REF!</definedName>
    <definedName function="false" hidden="false" localSheetId="9" name="tср_о" vbProcedure="false">#REF!</definedName>
    <definedName function="false" hidden="false" localSheetId="9" name="uio" vbProcedure="false">uio</definedName>
    <definedName function="false" hidden="false" localSheetId="9" name="Values_Entered" vbProcedure="false">IF(Loan_Amount*Interest_Rate*Loan_Years*Loan_Start&gt;0,1,0)</definedName>
    <definedName function="false" hidden="false" localSheetId="9" name="Values_Entered_10" vbProcedure="false">IF(Loan_Amount_10*Interest_Rate_10*Loan_Years_10*Loan_Start_10&gt;0,1,0)</definedName>
    <definedName function="false" hidden="false" localSheetId="9" name="Values_Entered_11" vbProcedure="false">IF(Loan_Amount_11*Interest_Rate_11*Loan_Years_11*Loan_Start_11&gt;0,1,0)</definedName>
    <definedName function="false" hidden="false" localSheetId="9" name="Values_Entered_12" vbProcedure="false">IF(Loan_Amount_12*Interest_Rate_12*Loan_Years_12*Loan_Start_12&gt;0,1,0)</definedName>
    <definedName function="false" hidden="false" localSheetId="9" name="Values_Entered_13" vbProcedure="false">IF(Loan_Amount*Interest_Rate*Loan_Years*Loan_Start&gt;0,1,0)</definedName>
    <definedName function="false" hidden="false" localSheetId="9" name="Values_Entered_15" vbProcedure="false">IF(Loan_Amount_15*Interest_Rate_15*Loan_Years_15*Loan_Start_15&gt;0,1,0)</definedName>
    <definedName function="false" hidden="false" localSheetId="9" name="Values_Entered_16_16" vbProcedure="false">IF(Loan_Amount_16*Interest_Rate_16*Loan_Years_16*Loan_Start_16&gt;0,1,0)</definedName>
    <definedName function="false" hidden="false" localSheetId="9" name="Values_Entered_16_49" vbProcedure="false">IF(Loan_Amount_49*Interest_Rate_49*Loan_Years_49*Loan_Start_49&gt;0,1,0)</definedName>
    <definedName function="false" hidden="false" localSheetId="9" name="Values_Entered_17" vbProcedure="false">IF(Loan_Amount_17*Interest_Rate_17*Loan_Years_17*Loan_Start_17&gt;0,1,0)</definedName>
    <definedName function="false" hidden="false" localSheetId="9" name="Values_Entered_18_16" vbProcedure="false">IF(Loan_Amount_16*Interest_Rate_16*Loan_Years_16*Loan_Start_16&gt;0,1,0)</definedName>
    <definedName function="false" hidden="false" localSheetId="9" name="Values_Entered_18_49" vbProcedure="false">IF(Loan_Amount_49*Interest_Rate_49*Loan_Years_49*Loan_Start_49&gt;0,1,0)</definedName>
    <definedName function="false" hidden="false" localSheetId="9" name="Values_Entered_19" vbProcedure="false">IF(Loan_Amount*Interest_Rate*Loan_Years*Loan_Start&gt;0,1,0)</definedName>
    <definedName function="false" hidden="false" localSheetId="9" name="Values_Entered_1_1" vbProcedure="false">IF(Loan_Amount_1*Interest_Rate_1*Loan_Years_1*Loan_Start_1&gt;0,1,0)</definedName>
    <definedName function="false" hidden="false" localSheetId="9" name="Values_Entered_1_16" vbProcedure="false">IF(Loan_Amount_16*Interest_Rate_16*Loan_Years_16*Loan_Start_16&gt;0,1,0)</definedName>
    <definedName function="false" hidden="false" localSheetId="9" name="Values_Entered_1_2" vbProcedure="false">IF(Loan_Amount_1_2*Interest_Rate_1_2*Loan_Years_1_2*Loan_Start_1_2&gt;0,1,0)</definedName>
    <definedName function="false" hidden="false" localSheetId="9" name="Values_Entered_1_3" vbProcedure="false">IF(Loan_Amount_1_3*Interest_Rate_1_3*Loan_Years_1_3*Loan_Start_1_3&gt;0,1,0)</definedName>
    <definedName function="false" hidden="false" localSheetId="9" name="Values_Entered_1_49" vbProcedure="false">IF(Loan_Amount_49*Interest_Rate_49*Loan_Years_49*Loan_Start_49&gt;0,1,0)</definedName>
    <definedName function="false" hidden="false" localSheetId="9" name="Values_Entered_20" vbProcedure="false">IF(Loan_Amount_20*Interest_Rate_20*Loan_Years_20*Loan_Start_20&gt;0,1,0)</definedName>
    <definedName function="false" hidden="false" localSheetId="9" name="Values_Entered_21" vbProcedure="false">IF(Loan_Amount*Interest_Rate*Loan_Years*Loan_Start&gt;0,1,0)</definedName>
    <definedName function="false" hidden="false" localSheetId="9" name="Values_Entered_22" vbProcedure="false">IF(Loan_Amount_22*Interest_Rate_22*Loan_Years_22*Loan_Start_22&gt;0,1,0)</definedName>
    <definedName function="false" hidden="false" localSheetId="9" name="Values_Entered_23" vbProcedure="false">IF(Loan_Amount_23*Interest_Rate_23*Loan_Years_23*Loan_Start_23&gt;0,1,0)</definedName>
    <definedName function="false" hidden="false" localSheetId="9" name="Values_Entered_25" vbProcedure="false">IF(Loan_Amount_25*Interest_Rate_25*Loan_Years_25*Loan_Start_25&gt;0,1,0)</definedName>
    <definedName function="false" hidden="false" localSheetId="9" name="Values_Entered_27" vbProcedure="false">IF(Loan_Amount_27*Interest_Rate_27*Loan_Years_27*Loan_Start_27&gt;0,1,0)</definedName>
    <definedName function="false" hidden="false" localSheetId="9" name="Values_Entered_28" vbProcedure="false">IF(Loan_Amount_28*Interest_Rate_28*Loan_Years_28*Loan_Start_28&gt;0,1,0)</definedName>
    <definedName function="false" hidden="false" localSheetId="9" name="Values_Entered_29" vbProcedure="false">IF(Loan_Amount_29*Interest_Rate_29*Loan_Years_29*Loan_Start_29&gt;0,1,0)</definedName>
    <definedName function="false" hidden="false" localSheetId="9" name="Values_Entered_29_1" vbProcedure="false">IF(Loan_Amount_29*Interest_Rate_29*Loan_Years_29*Loan_Start_29&gt;0,1,0)</definedName>
    <definedName function="false" hidden="false" localSheetId="9" name="Values_Entered_29_27" vbProcedure="false">IF(Loan_Amount_29*Interest_Rate_29*Loan_Years_29*Loan_Start_29&gt;0,1,0)</definedName>
    <definedName function="false" hidden="false" localSheetId="9" name="Values_Entered_29_5" vbProcedure="false">IF(Loan_Amount_29*Interest_Rate_29*Loan_Years_29*Loan_Start_29&gt;0,1,0)</definedName>
    <definedName function="false" hidden="false" localSheetId="9" name="Values_Entered_2_1" vbProcedure="false">IF(Loan_Amount_2*Interest_Rate_2*Loan_Years_2*Loan_Start_2&gt;0,1,0)</definedName>
    <definedName function="false" hidden="false" localSheetId="9" name="Values_Entered_2_16" vbProcedure="false">IF(Loan_Amount_16*Interest_Rate_16*Loan_Years_16*Loan_Start_16&gt;0,1,0)</definedName>
    <definedName function="false" hidden="false" localSheetId="9" name="Values_Entered_2_49" vbProcedure="false">IF(Loan_Amount_49*Interest_Rate_49*Loan_Years_49*Loan_Start_49&gt;0,1,0)</definedName>
    <definedName function="false" hidden="false" localSheetId="9" name="Values_Entered_3" vbProcedure="false">IF(Loan_Amount_3*Interest_Rate_3*Loan_Years_3*Loan_Start_3&gt;0,1,0)</definedName>
    <definedName function="false" hidden="false" localSheetId="9" name="Values_Entered_30" vbProcedure="false">IF(Loan_Amount_30*Interest_Rate_30*Loan_Years_30*Loan_Start_30&gt;0,1,0)</definedName>
    <definedName function="false" hidden="false" localSheetId="9" name="Values_Entered_30_1" vbProcedure="false">IF(Loan_Amount_30*Interest_Rate_30*Loan_Years_30*Loan_Start_30&gt;0,1,0)</definedName>
    <definedName function="false" hidden="false" localSheetId="9" name="Values_Entered_30_27" vbProcedure="false">IF(Loan_Amount_30*Interest_Rate_30*Loan_Years_30*Loan_Start_30&gt;0,1,0)</definedName>
    <definedName function="false" hidden="false" localSheetId="9" name="Values_Entered_30_5" vbProcedure="false">IF(Loan_Amount_30*Interest_Rate_30*Loan_Years_30*Loan_Start_30&gt;0,1,0)</definedName>
    <definedName function="false" hidden="false" localSheetId="9" name="Values_Entered_31" vbProcedure="false">IF(Loan_Amount_31*Interest_Rate_31*Loan_Years_31*Loan_Start_31&gt;0,1,0)</definedName>
    <definedName function="false" hidden="false" localSheetId="9" name="Values_Entered_31_1" vbProcedure="false">IF(Loan_Amount_31*Interest_Rate_31*Loan_Years_31*Loan_Start_31&gt;0,1,0)</definedName>
    <definedName function="false" hidden="false" localSheetId="9" name="Values_Entered_31_27" vbProcedure="false">IF(Loan_Amount_31*Interest_Rate_31*Loan_Years_31*Loan_Start_31&gt;0,1,0)</definedName>
    <definedName function="false" hidden="false" localSheetId="9" name="Values_Entered_31_5" vbProcedure="false">IF(Loan_Amount_31*Interest_Rate_31*Loan_Years_31*Loan_Start_31&gt;0,1,0)</definedName>
    <definedName function="false" hidden="false" localSheetId="9" name="Values_Entered_33" vbProcedure="false">IF(Loan_Amount_33*Interest_Rate_33*Loan_Years_33*Loan_Start_33&gt;0,1,0)</definedName>
    <definedName function="false" hidden="false" localSheetId="9" name="Values_Entered_34" vbProcedure="false">IF(Loan_Amount_34*Interest_Rate_34*Loan_Years_34*Loan_Start_34&gt;0,1,0)</definedName>
    <definedName function="false" hidden="false" localSheetId="9" name="Values_Entered_34_1" vbProcedure="false">IF(Loan_Amount_34*Interest_Rate_34*Loan_Years_34*Loan_Start_34&gt;0,1,0)</definedName>
    <definedName function="false" hidden="false" localSheetId="9" name="Values_Entered_34_27" vbProcedure="false">IF(Loan_Amount_34*Interest_Rate_34*Loan_Years_34*Loan_Start_34&gt;0,1,0)</definedName>
    <definedName function="false" hidden="false" localSheetId="9" name="Values_Entered_34_5" vbProcedure="false">IF(Loan_Amount_34*Interest_Rate_34*Loan_Years_34*Loan_Start_34&gt;0,1,0)</definedName>
    <definedName function="false" hidden="false" localSheetId="9" name="Values_Entered_35" vbProcedure="false">IF(Loan_Amount_35*Interest_Rate_35*Loan_Years_35*Loan_Start_35&gt;0,1,0)</definedName>
    <definedName function="false" hidden="false" localSheetId="9" name="Values_Entered_35_1" vbProcedure="false">IF(Loan_Amount_35*Interest_Rate_35*Loan_Years_35*Loan_Start_35&gt;0,1,0)</definedName>
    <definedName function="false" hidden="false" localSheetId="9" name="Values_Entered_35_27" vbProcedure="false">IF(Loan_Amount_35*Interest_Rate_35*Loan_Years_35*Loan_Start_35&gt;0,1,0)</definedName>
    <definedName function="false" hidden="false" localSheetId="9" name="Values_Entered_35_5" vbProcedure="false">IF(Loan_Amount_35*Interest_Rate_35*Loan_Years_35*Loan_Start_35&gt;0,1,0)</definedName>
    <definedName function="false" hidden="false" localSheetId="9" name="Values_Entered_36" vbProcedure="false">IF(Loan_Amount_36*Interest_Rate_36*Loan_Years_36*Loan_Start_36&gt;0,1,0)</definedName>
    <definedName function="false" hidden="false" localSheetId="9" name="Values_Entered_37" vbProcedure="false">IF(Loan_Amount_37*Interest_Rate_37*Loan_Years_37*Loan_Start_37&gt;0,1,0)</definedName>
    <definedName function="false" hidden="false" localSheetId="9" name="Values_Entered_38" vbProcedure="false">IF(Loan_Amount_38*Interest_Rate_38*Loan_Years_38*Loan_Start_38&gt;0,1,0)</definedName>
    <definedName function="false" hidden="false" localSheetId="9" name="Values_Entered_38_1" vbProcedure="false">IF(Loan_Amount_38*Interest_Rate_38*Loan_Years_38*Loan_Start_38&gt;0,1,0)</definedName>
    <definedName function="false" hidden="false" localSheetId="9" name="Values_Entered_38_27" vbProcedure="false">IF(Loan_Amount_38*Interest_Rate_38*Loan_Years_38*Loan_Start_38&gt;0,1,0)</definedName>
    <definedName function="false" hidden="false" localSheetId="9" name="Values_Entered_38_5" vbProcedure="false">IF(Loan_Amount_38*Interest_Rate_38*Loan_Years_38*Loan_Start_38&gt;0,1,0)</definedName>
    <definedName function="false" hidden="false" localSheetId="9" name="Values_Entered_39" vbProcedure="false">IF(Loan_Amount_39*Interest_Rate_39*Loan_Years_39*Loan_Start_39&gt;0,1,0)</definedName>
    <definedName function="false" hidden="false" localSheetId="9" name="Values_Entered_39_1" vbProcedure="false">IF(Loan_Amount_39*Interest_Rate_39*Loan_Years_39*Loan_Start_39&gt;0,1,0)</definedName>
    <definedName function="false" hidden="false" localSheetId="9" name="Values_Entered_39_27" vbProcedure="false">IF(Loan_Amount_39*Interest_Rate_39*Loan_Years_39*Loan_Start_39&gt;0,1,0)</definedName>
    <definedName function="false" hidden="false" localSheetId="9" name="Values_Entered_39_5" vbProcedure="false">IF(Loan_Amount_39*Interest_Rate_39*Loan_Years_39*Loan_Start_39&gt;0,1,0)</definedName>
    <definedName function="false" hidden="false" localSheetId="9" name="Values_Entered_3_1" vbProcedure="false">IF(Loan_Amount_3*Interest_Rate_3*Loan_Years_3*Loan_Start_3&gt;0,1,0)</definedName>
    <definedName function="false" hidden="false" localSheetId="9" name="Values_Entered_3_13" vbProcedure="false">IF(Loan_Amount_3_13*Interest_Rate_3_13*Loan_Years_3_13*Loan_Start_3_13&gt;0,1,0)</definedName>
    <definedName function="false" hidden="false" localSheetId="9" name="Values_Entered_3_19" vbProcedure="false">IF(Loan_Amount_3_19*Interest_Rate_3_19*Loan_Years_3_19*Loan_Start_3_19&gt;0,1,0)</definedName>
    <definedName function="false" hidden="false" localSheetId="9" name="Values_Entered_3_2" vbProcedure="false">IF(Loan_Amount_3_2*Interest_Rate_3_2*Loan_Years_3_2*Loan_Start_3_2&gt;0,1,0)</definedName>
    <definedName function="false" hidden="false" localSheetId="9" name="Values_Entered_3_20" vbProcedure="false">IF(Loan_Amount_3_20*Interest_Rate_3_20*Loan_Years_3_20*Loan_Start_3_20&gt;0,1,0)</definedName>
    <definedName function="false" hidden="false" localSheetId="9" name="Values_Entered_3_23" vbProcedure="false">IF(Loan_Amount_3_23*Interest_Rate_3_23*Loan_Years_3_23*Loan_Start_3_23&gt;0,1,0)</definedName>
    <definedName function="false" hidden="false" localSheetId="9" name="Values_Entered_3_6" vbProcedure="false">IF(Loan_Amount_3*Interest_Rate_3*Loan_Years_3*Loan_Start_3&gt;0,1,0)</definedName>
    <definedName function="false" hidden="false" localSheetId="9" name="Values_Entered_3_7" vbProcedure="false">IF(Loan_Amount_3_7*Interest_Rate_3_7*Loan_Years_3_7*Loan_Start_3_7&gt;0,1,0)</definedName>
    <definedName function="false" hidden="false" localSheetId="9" name="Values_Entered_4" vbProcedure="false">IF(Loan_Amount_4*Interest_Rate_4*Loan_Years_4*Loan_Start_4&gt;0,1,0)</definedName>
    <definedName function="false" hidden="false" localSheetId="9" name="Values_Entered_41" vbProcedure="false">IF(Loan_Amount_41*Interest_Rate_41*Loan_Years_41*Loan_Start_41&gt;0,1,0)</definedName>
    <definedName function="false" hidden="false" localSheetId="9" name="Values_Entered_44" vbProcedure="false">IF(Loan_Amount_44*Interest_Rate_44*Loan_Years_44*Loan_Start_44&gt;0,1,0)</definedName>
    <definedName function="false" hidden="false" localSheetId="9" name="Values_Entered_49" vbProcedure="false">IF(Loan_Amount_49*Interest_Rate_49*Loan_Years_49*Loan_Start_49&gt;0,1,0)</definedName>
    <definedName function="false" hidden="false" localSheetId="9" name="Values_Entered_4_1" vbProcedure="false">IF(Loan_Amount_4*Interest_Rate_4*Loan_Years_4*Loan_Start_4&gt;0,1,0)</definedName>
    <definedName function="false" hidden="false" localSheetId="9" name="Values_Entered_4_13" vbProcedure="false">IF(Loan_Amount_4_13*Interest_Rate_4_13*Loan_Years_4_13*Loan_Start_4_13&gt;0,1,0)</definedName>
    <definedName function="false" hidden="false" localSheetId="9" name="Values_Entered_4_19" vbProcedure="false">IF(Loan_Amount_4_19*Interest_Rate_4_19*Loan_Years_4_19*Loan_Start_4_19&gt;0,1,0)</definedName>
    <definedName function="false" hidden="false" localSheetId="9" name="Values_Entered_4_2" vbProcedure="false">IF(Loan_Amount_4_2*Interest_Rate_4_2*Loan_Years_4_2*Loan_Start_4_2&gt;0,1,0)</definedName>
    <definedName function="false" hidden="false" localSheetId="9" name="Values_Entered_4_20" vbProcedure="false">IF(Loan_Amount_4_20*Interest_Rate_4_20*Loan_Years_4_20*Loan_Start_4_20&gt;0,1,0)</definedName>
    <definedName function="false" hidden="false" localSheetId="9" name="Values_Entered_4_23" vbProcedure="false">IF(Loan_Amount_4_23*Interest_Rate_4_23*Loan_Years_4_23*Loan_Start_4_23&gt;0,1,0)</definedName>
    <definedName function="false" hidden="false" localSheetId="9" name="Values_Entered_4_6" vbProcedure="false">IF(Loan_Amount_4*Interest_Rate_4*Loan_Years_4*Loan_Start_4&gt;0,1,0)</definedName>
    <definedName function="false" hidden="false" localSheetId="9" name="Values_Entered_4_7" vbProcedure="false">IF(Loan_Amount_4_7*Interest_Rate_4_7*Loan_Years_4_7*Loan_Start_4_7&gt;0,1,0)</definedName>
    <definedName function="false" hidden="false" localSheetId="9" name="Values_Entered_5" vbProcedure="false">IF(Loan_Amount_5*Interest_Rate_5*Loan_Years_5*Loan_Start_5&gt;0,1,0)</definedName>
    <definedName function="false" hidden="false" localSheetId="9" name="Values_Entered_50" vbProcedure="false">IF(Loan_Amount_50*Interest_Rate_50*Loan_Years_50*Loan_Start_50&gt;0,1,0)</definedName>
    <definedName function="false" hidden="false" localSheetId="9" name="Values_Entered_51" vbProcedure="false">IF(Loan_Amount_51*Interest_Rate_51*Loan_Years_51*Loan_Start_51&gt;0,1,0)</definedName>
    <definedName function="false" hidden="false" localSheetId="9" name="Values_Entered_5_13" vbProcedure="false">IF(Loan_Amount_5_13*Interest_Rate_5_13*Loan_Years_5_13*Loan_Start_5_13&gt;0,1,0)</definedName>
    <definedName function="false" hidden="false" localSheetId="9" name="Values_Entered_5_19" vbProcedure="false">IF(Loan_Amount_5_19*Interest_Rate_5_19*Loan_Years_5_19*Loan_Start_5_19&gt;0,1,0)</definedName>
    <definedName function="false" hidden="false" localSheetId="9" name="Values_Entered_5_2" vbProcedure="false">IF(Loan_Amount_5_2*Interest_Rate_5_2*Loan_Years_5_2*Loan_Start_5_2&gt;0,1,0)</definedName>
    <definedName function="false" hidden="false" localSheetId="9" name="Values_Entered_5_6" vbProcedure="false">IF(Loan_Amount_5_1*Interest_Rate_5_1*Loan_Years_5_1*Loan_Start_5_1&gt;0,1,0)</definedName>
    <definedName function="false" hidden="false" localSheetId="9" name="Values_Entered_5_7" vbProcedure="false">IF(Loan_Amount_5_7*Interest_Rate_5_7*Loan_Years_5_7*Loan_Start_5_7&gt;0,1,0)</definedName>
    <definedName function="false" hidden="false" localSheetId="9" name="Values_Entered_6" vbProcedure="false">IF(Loan_Amount_6*Interest_Rate_6*Loan_Years_6*Loan_Start_6&gt;0,1,0)</definedName>
    <definedName function="false" hidden="false" localSheetId="9" name="Values_Entered_7" vbProcedure="false">IF(Loan_Amount_7*Interest_Rate_7*Loan_Years_7*Loan_Start_7&gt;0,1,0)</definedName>
    <definedName function="false" hidden="false" localSheetId="9" name="Values_Entered_8" vbProcedure="false">IF(Loan_Amount_8*Interest_Rate_8*Loan_Years_8*Loan_Start_8&gt;0,1,0)</definedName>
    <definedName function="false" hidden="false" localSheetId="9" name="Values_Entered_9" vbProcedure="false">IF(Loan_Amount*Interest_Rate*Loan_Years*Loan_Start&gt;0,1,0)</definedName>
    <definedName function="false" hidden="false" localSheetId="9" name="wrn_ГРЭС___н_" vbProcedure="false">{"ГРЭС надз",#N/A,FALSE,"Исх"}</definedName>
    <definedName function="false" hidden="false" localSheetId="9" name="wrn_План___продаж_" vbProcedure="false">{"План продаж",#N/A,FALSE,"товар"}</definedName>
    <definedName function="false" hidden="false" localSheetId="9" name="wrn_План___товар_" vbProcedure="false">{"План товар",#N/A,FALSE,"товар"}</definedName>
    <definedName function="false" hidden="false" localSheetId="9" name="wrn_Товарн_выраб___А4_" vbProcedure="false">{"Товар.выработка без продаж",#N/A,FALSE,"товар"}</definedName>
    <definedName function="false" hidden="false" localSheetId="9" name="xvcbmvm" vbProcedure="false">xvcbmvm</definedName>
    <definedName function="false" hidden="false" localSheetId="9" name="zxczc" vbProcedure="false">zxczc</definedName>
    <definedName function="false" hidden="false" localSheetId="9" name="Z_281305A2_0B58_4807_84BA_25130D18B2C1__wvu_Cols" vbProcedure="false">#REF!,#REF!,#REF!</definedName>
    <definedName function="false" hidden="false" localSheetId="9" name="Z_281305A2_0B58_4807_84BA_25130D18B2C1__wvu_FilterData" vbProcedure="false">#REF!</definedName>
    <definedName function="false" hidden="false" localSheetId="9" name="Z_5336096B_8FA8_456F_A363_FE981E37A8C4__wvu_Rows" vbProcedure="false">#REF!,#REF!,#REF!</definedName>
    <definedName function="false" hidden="false" localSheetId="9" name="Z_82162C14_21B9_4F0E_9062_D64779601F45__wvu_Rows" vbProcedure="false">#REF!,#REF!,#REF!,#REF!,#REF!,#REF!</definedName>
    <definedName function="false" hidden="false" localSheetId="9" name="_SP1" vbProcedure="false">[3]FES!$A$1</definedName>
    <definedName function="false" hidden="false" localSheetId="9" name="____SP1" vbProcedure="false">[1]FES!$A$1</definedName>
    <definedName function="false" hidden="false" localSheetId="9" name="____SP10" vbProcedure="false">[1]FES!$A$1</definedName>
    <definedName function="false" hidden="false" localSheetId="9" name="____SP11" vbProcedure="false">[1]FES!$A$1</definedName>
    <definedName function="false" hidden="false" localSheetId="9" name="____SP12" vbProcedure="false">[1]FES!$A$1</definedName>
    <definedName function="false" hidden="false" localSheetId="9" name="____SP13" vbProcedure="false">[1]FES!$A$1</definedName>
    <definedName function="false" hidden="false" localSheetId="9" name="____SP14" vbProcedure="false">[1]FES!$A$1</definedName>
    <definedName function="false" hidden="false" localSheetId="9" name="____SP15" vbProcedure="false">[1]FES!$A$1</definedName>
    <definedName function="false" hidden="false" localSheetId="9" name="____SP16" vbProcedure="false">[1]FES!$A$1</definedName>
    <definedName function="false" hidden="false" localSheetId="9" name="____SP17" vbProcedure="false">[1]FES!$A$1</definedName>
    <definedName function="false" hidden="false" localSheetId="9" name="____SP18" vbProcedure="false">[1]FES!$A$1</definedName>
    <definedName function="false" hidden="false" localSheetId="9" name="____SP19" vbProcedure="false">[1]FES!$A$1</definedName>
    <definedName function="false" hidden="false" localSheetId="9" name="____SP2" vbProcedure="false">[1]FES!$A$1</definedName>
    <definedName function="false" hidden="false" localSheetId="9" name="____SP20" vbProcedure="false">[1]FES!$A$1</definedName>
    <definedName function="false" hidden="false" localSheetId="9" name="____SP3" vbProcedure="false">[1]FES!$A$1</definedName>
    <definedName function="false" hidden="false" localSheetId="9" name="____SP4" vbProcedure="false">[1]FES!$A$1</definedName>
    <definedName function="false" hidden="false" localSheetId="9" name="____SP5" vbProcedure="false">[1]FES!$A$1</definedName>
    <definedName function="false" hidden="false" localSheetId="9" name="____SP7" vbProcedure="false">[1]FES!$A$1</definedName>
    <definedName function="false" hidden="false" localSheetId="9" name="____SP8" vbProcedure="false">[1]FES!$A$1</definedName>
    <definedName function="false" hidden="false" localSheetId="9" name="____SP9" vbProcedure="false">[1]FES!$A$1</definedName>
    <definedName function="false" hidden="false" localSheetId="9" name="а" vbProcedure="false">#REF!</definedName>
    <definedName function="false" hidden="false" localSheetId="9" name="А36" vbProcedure="false">#REF!</definedName>
    <definedName function="false" hidden="false" localSheetId="9" name="А36_1" vbProcedure="false">#REF!</definedName>
    <definedName function="false" hidden="false" localSheetId="9" name="аа" vbProcedure="false">{"Товар.выработка без продаж",#N/A,FALSE,"товар"}</definedName>
    <definedName function="false" hidden="false" localSheetId="9" name="ааа" vbProcedure="false">{"'Лист1'!$A$1:$W$63"}</definedName>
    <definedName function="false" hidden="false" localSheetId="9" name="Анализ" vbProcedure="false">#REF!</definedName>
    <definedName function="false" hidden="false" localSheetId="9" name="ап" vbProcedure="false">#REF!</definedName>
    <definedName function="false" hidden="false" localSheetId="9" name="без_учета_НДС" vbProcedure="false">[58]Название!$A$1</definedName>
    <definedName function="false" hidden="false" localSheetId="9" name="в" vbProcedure="false">#REF!</definedName>
    <definedName function="false" hidden="false" localSheetId="9" name="вап" vbProcedure="false">#REF!</definedName>
    <definedName function="false" hidden="false" localSheetId="9" name="второй" vbProcedure="false">#REF!</definedName>
    <definedName function="false" hidden="false" localSheetId="9" name="вц" vbProcedure="false">{"'Лист1'!$A$1:$W$63"}</definedName>
    <definedName function="false" hidden="false" localSheetId="9" name="вы" vbProcedure="false">{"'Лист1'!$A$1:$W$63"}</definedName>
    <definedName function="false" hidden="false" localSheetId="9" name="вывапва" vbProcedure="false">{"'Лист1'!$A$1:$W$63"}</definedName>
    <definedName function="false" hidden="false" localSheetId="9" name="декабрь" vbProcedure="false">{"'Лист1'!$A$1:$W$63"}</definedName>
    <definedName function="false" hidden="false" localSheetId="9" name="джэ_1" vbProcedure="false">MATCH(0.01,'ХВ 7'!End_Bal_1,-1)+1</definedName>
    <definedName function="false" hidden="false" localSheetId="9" name="джэ_2" vbProcedure="false">MATCH(0.01,End_Bal_2,-1)+1</definedName>
    <definedName function="false" hidden="false" localSheetId="9" name="джэ_3" vbProcedure="false">MATCH(0.01,End_Bal_3,-1)+1</definedName>
    <definedName function="false" hidden="false" localSheetId="9" name="джэ_4" vbProcedure="false">MATCH(0.01,End_Bal_4,-1)+1</definedName>
    <definedName function="false" hidden="false" localSheetId="9" name="джэ_5" vbProcedure="false">MATCH(0.01,End_Bal_5,-1)+1</definedName>
    <definedName function="false" hidden="false" localSheetId="9" name="джэ_6" vbProcedure="false">MATCH(0.01,End_Bal_6,-1)+1</definedName>
    <definedName function="false" hidden="false" localSheetId="9" name="джэ_7" vbProcedure="false">MATCH(0.01,End_Bal_7,-1)+1</definedName>
    <definedName function="false" hidden="false" localSheetId="9" name="ЕдиницаИзмерения" vbProcedure="false">#REF!</definedName>
    <definedName function="false" hidden="false" localSheetId="9" name="енг" vbProcedure="false">#REF!</definedName>
    <definedName function="false" hidden="false" localSheetId="9" name="енгш" vbProcedure="false">{"'Лист1'!$A$1:$W$63"}</definedName>
    <definedName function="false" hidden="false" localSheetId="9" name="индекс" vbProcedure="false">#REF!</definedName>
    <definedName function="false" hidden="false" localSheetId="9" name="ира" vbProcedure="false">#REF!</definedName>
    <definedName function="false" hidden="false" localSheetId="9" name="ИтогКолБух" vbProcedure="false">#REF!</definedName>
    <definedName function="false" hidden="false" localSheetId="9" name="КоличествоБух" vbProcedure="false">#REF!</definedName>
    <definedName function="false" hidden="false" localSheetId="9" name="КПП1" vbProcedure="false">{"'Лист1'!$A$1:$W$63"}</definedName>
    <definedName function="false" hidden="false" localSheetId="9" name="курс" vbProcedure="false">#REF!</definedName>
    <definedName function="false" hidden="false" localSheetId="9" name="КурсДол_" vbProcedure="false">#REF!</definedName>
    <definedName function="false" hidden="false" localSheetId="9" name="КурсДоллара" vbProcedure="false">#REF!</definedName>
    <definedName function="false" hidden="false" localSheetId="9" name="л" vbProcedure="false">#REF!</definedName>
    <definedName function="false" hidden="false" localSheetId="9" name="ми" vbProcedure="false">{"'Лист1'!$A$1:$W$63"}</definedName>
    <definedName function="false" hidden="false" localSheetId="9" name="мр" vbProcedure="false">{"Товар.выработка без продаж",#N/A,FALSE,"товар"}</definedName>
    <definedName function="false" hidden="false" localSheetId="9" name="но" vbProcedure="false">#REF!</definedName>
    <definedName function="false" hidden="false" localSheetId="9" name="Номер" vbProcedure="false">#REF!</definedName>
    <definedName function="false" hidden="false" localSheetId="9" name="об" vbProcedure="false">{"'Лист1'!$A$1:$W$63"}</definedName>
    <definedName function="false" hidden="false" localSheetId="9" name="Область_печати_ИМ" vbProcedure="false">#REF!</definedName>
    <definedName function="false" hidden="false" localSheetId="9" name="обучение" vbProcedure="false">#NAME?+#NAME?</definedName>
    <definedName function="false" hidden="false" localSheetId="9" name="обучение_1" vbProcedure="false">#NAME?+#NAME?</definedName>
    <definedName function="false" hidden="false" localSheetId="9" name="обучение_27" vbProcedure="false">#NAME?+#NAME?</definedName>
    <definedName function="false" hidden="false" localSheetId="9" name="обучение_5" vbProcedure="false">#NAME?+#NAME?</definedName>
    <definedName function="false" hidden="false" localSheetId="9" name="обучение_50" vbProcedure="false">#NAME?+#NAME?</definedName>
    <definedName function="false" hidden="false" localSheetId="9" name="обучение_51" vbProcedure="false">#NAME?+#NAME?</definedName>
    <definedName function="false" hidden="false" localSheetId="9" name="обучение_8" vbProcedure="false">#NAME?+#NAME?</definedName>
    <definedName function="false" hidden="false" localSheetId="9" name="ОКПО" vbProcedure="false">#REF!</definedName>
    <definedName function="false" hidden="false" localSheetId="9" name="оля" vbProcedure="false">#NAME?+#NAME?</definedName>
    <definedName function="false" hidden="false" localSheetId="9" name="оо" vbProcedure="false">#REF!</definedName>
    <definedName function="false" hidden="false" localSheetId="9" name="оооооо" vbProcedure="false">#REF!</definedName>
    <definedName function="false" hidden="false" localSheetId="9" name="оооооо_16" vbProcedure="false">#REF!</definedName>
    <definedName function="false" hidden="false" localSheetId="9" name="п_" vbProcedure="false">IF('ХВ 7'!Values_Entered,Header_Row+'ХВ 7'!Number_of_Payments,Header_Row)</definedName>
    <definedName function="false" hidden="false" localSheetId="9" name="пар" vbProcedure="false">{"'Лист1'!$A$1:$W$63"}</definedName>
    <definedName function="false" hidden="false" localSheetId="9" name="первый" vbProcedure="false">#REF!</definedName>
    <definedName function="false" hidden="false" localSheetId="9" name="покупка" vbProcedure="false">#REF!</definedName>
    <definedName function="false" hidden="false" localSheetId="9" name="полезный_т_ф" vbProcedure="false">#REF!</definedName>
    <definedName function="false" hidden="false" localSheetId="9" name="пп" vbProcedure="false">{"'Лист1'!$A$1:$W$63"}</definedName>
    <definedName function="false" hidden="false" localSheetId="9" name="ппп" vbProcedure="false">{"'Лист1'!$A$1:$W$63"}</definedName>
    <definedName function="false" hidden="false" localSheetId="9" name="пр" vbProcedure="false">{"'Лист1'!$A$1:$W$63"}</definedName>
    <definedName function="false" hidden="false" localSheetId="9" name="прил_12_2_2" vbProcedure="false">{"'Лист1'!$A$1:$W$63"}</definedName>
    <definedName function="false" hidden="false" localSheetId="9" name="прил_12_2_3" vbProcedure="false">{"'Лист1'!$A$1:$W$63"}</definedName>
    <definedName function="false" hidden="false" localSheetId="9" name="про" vbProcedure="false">{"'Лист1'!$A$1:$W$63"}</definedName>
    <definedName function="false" hidden="false" localSheetId="9" name="проли" vbProcedure="false">#NAME?+#NAME?</definedName>
    <definedName function="false" hidden="false" localSheetId="9" name="проли_1" vbProcedure="false">#NAME?+#NAME?</definedName>
    <definedName function="false" hidden="false" localSheetId="9" name="проли_10" vbProcedure="false">#NAME?+#NAME?</definedName>
    <definedName function="false" hidden="false" localSheetId="9" name="проли_14" vbProcedure="false">#NAME?+#NAME?</definedName>
    <definedName function="false" hidden="false" localSheetId="9" name="проли_18" vbProcedure="false">#NAME?+#NAME?</definedName>
    <definedName function="false" hidden="false" localSheetId="9" name="проли_2" vbProcedure="false">#NAME?+#NAME?</definedName>
    <definedName function="false" hidden="false" localSheetId="9" name="проли_22" vbProcedure="false">#NAME?+#NAME?</definedName>
    <definedName function="false" hidden="false" localSheetId="9" name="проли_23" vbProcedure="false">#NAME?+#NAME?</definedName>
    <definedName function="false" hidden="false" localSheetId="9" name="проли_27" vbProcedure="false">#NAME?+#NAME?</definedName>
    <definedName function="false" hidden="false" localSheetId="9" name="проли_3" vbProcedure="false">#NAME?+#NAME?</definedName>
    <definedName function="false" hidden="false" localSheetId="9" name="проли_30" vbProcedure="false">#NAME?+#NAME?</definedName>
    <definedName function="false" hidden="false" localSheetId="9" name="проли_35" vbProcedure="false">#NAME?+#NAME?</definedName>
    <definedName function="false" hidden="false" localSheetId="9" name="проли_4" vbProcedure="false">#NAME?+#NAME?</definedName>
    <definedName function="false" hidden="false" localSheetId="9" name="проли_40" vbProcedure="false">#NAME?+#NAME?</definedName>
    <definedName function="false" hidden="false" localSheetId="9" name="проли_41" vbProcedure="false">#NAME?+#NAME?</definedName>
    <definedName function="false" hidden="false" localSheetId="9" name="проли_46" vbProcedure="false">#NAME?+#NAME?</definedName>
    <definedName function="false" hidden="false" localSheetId="9" name="проли_5" vbProcedure="false">#NAME?+#NAME?</definedName>
    <definedName function="false" hidden="false" localSheetId="9" name="проли_51" vbProcedure="false">#NAME?+#NAME?</definedName>
    <definedName function="false" hidden="false" localSheetId="9" name="проли_6" vbProcedure="false">#NAME?+#NAME?</definedName>
    <definedName function="false" hidden="false" localSheetId="9" name="проли_7" vbProcedure="false">#NAME?+#NAME?</definedName>
    <definedName function="false" hidden="false" localSheetId="9" name="проли_8" vbProcedure="false">#NAME?+#NAME?</definedName>
    <definedName function="false" hidden="false" localSheetId="9" name="пропор" vbProcedure="false">#REF!</definedName>
    <definedName function="false" hidden="false" localSheetId="9" name="пропор_16" vbProcedure="false">#REF!</definedName>
    <definedName function="false" hidden="false" localSheetId="9" name="пропор_17" vbProcedure="false">#REF!</definedName>
    <definedName function="false" hidden="false" localSheetId="9" name="процент_т_ф" vbProcedure="false">#REF!</definedName>
    <definedName function="false" hidden="false" localSheetId="9" name="Процент_тепло" vbProcedure="false">#REF!</definedName>
    <definedName function="false" hidden="false" localSheetId="9" name="Процент_эл_ф" vbProcedure="false">#REF!</definedName>
    <definedName function="false" hidden="false" localSheetId="9" name="реестр" vbProcedure="false">{"'Лист1'!$A$1:$W$63"}</definedName>
    <definedName function="false" hidden="false" localSheetId="9" name="ро" vbProcedure="false">{"'Лист1'!$A$1:$W$63"}</definedName>
    <definedName function="false" hidden="false" localSheetId="9" name="рол_22" vbProcedure="false">OFFSET(Full_Print_22,0,0,'ХВ 7'!Last_Row_22)</definedName>
    <definedName function="false" hidden="false" localSheetId="9" name="рол_23" vbProcedure="false">OFFSET(Full_Print_23,0,0,#NAME!Last_Row_23)</definedName>
    <definedName function="false" hidden="false" localSheetId="9" name="рол_3" vbProcedure="false">OFFSET(Full_Print_3,0,0,'ХВ 7'!Last_Row_3)</definedName>
    <definedName function="false" hidden="false" localSheetId="9" name="рол_4" vbProcedure="false">OFFSET(Full_Print_4,0,0,'ХВ 7'!Last_Row_4)</definedName>
    <definedName function="false" hidden="false" localSheetId="9" name="рол_5" vbProcedure="false">OFFSET(Full_Print_5,0,0,'ХВ 7'!Last_Row)</definedName>
    <definedName function="false" hidden="false" localSheetId="9" name="рол_50" vbProcedure="false">OFFSET(Full_Print_50,0,0,'ХВ 7'!Last_Row_50)</definedName>
    <definedName function="false" hidden="false" localSheetId="9" name="рол_51" vbProcedure="false">OFFSET(Full_Print_51,0,0,'ХВ 7'!Last_Row_51)</definedName>
    <definedName function="false" hidden="false" localSheetId="9" name="рол_6" vbProcedure="false">OFFSET(Full_Print_6,0,0,'ХВ 7'!Last_Row_6)</definedName>
    <definedName function="false" hidden="false" localSheetId="9" name="рол_7" vbProcedure="false">OFFSET(Full_Print_7,0,0,'ХВ 7'!Last_Row_7)</definedName>
    <definedName function="false" hidden="false" localSheetId="9" name="РП" vbProcedure="false">{"'Лист1'!$A$1:$W$63"}</definedName>
    <definedName function="false" hidden="false" localSheetId="9" name="ррр" vbProcedure="false">{"'Лист1'!$A$1:$W$63"}</definedName>
    <definedName function="false" hidden="false" localSheetId="9" name="см" vbProcedure="false">{"План продаж",#N/A,FALSE,"товар"}</definedName>
    <definedName function="false" hidden="false" localSheetId="9" name="Спецод_2007г_" vbProcedure="false">{"'Лист1'!$A$1:$W$63"}</definedName>
    <definedName function="false" hidden="false" localSheetId="9" name="уголь2008а_50" vbProcedure="false">IF(Loan_Amount_50*Interest_Rate_50*Loan_Years_50*Loan_Start_50&gt;0,1,0)</definedName>
    <definedName function="false" hidden="false" localSheetId="9" name="уголь2008а_51" vbProcedure="false">IF(Loan_Amount_51*Interest_Rate_51*Loan_Years_51*Loan_Start_51&gt;0,1,0)</definedName>
    <definedName function="false" hidden="false" localSheetId="9" name="Учреждение" vbProcedure="false">#REF!</definedName>
    <definedName function="false" hidden="false" localSheetId="9" name="числ" vbProcedure="false">DATE(YEAR(Loan_Start),MONTH(Loan_Start)+#NAME?,DAY(Loan_Start))</definedName>
    <definedName function="false" hidden="false" localSheetId="9" name="числ_6" vbProcedure="false">DATE(YEAR(Loan_Start),MONTH(Loan_Start)+#NAME?,DAY(Loan_Start))</definedName>
    <definedName function="false" hidden="false" localSheetId="9" name="числ_7" vbProcedure="false">DATE(YEAR(Loan_Start),MONTH(Loan_Start)+#NAME?,DAY(Loan_Start))</definedName>
    <definedName function="false" hidden="false" localSheetId="9" name="штатка_1" vbProcedure="false">IF(Loan_Amount_1*Interest_Rate_1*Loan_Years_1*Loan_Start_1&gt;0,1,0)</definedName>
    <definedName function="false" hidden="false" localSheetId="9" name="штатка_14" vbProcedure="false">IF(Loan_Amount_14*Interest_Rate_14*Loan_Years_14*Loan_Start_14&gt;0,1,0)</definedName>
    <definedName function="false" hidden="false" localSheetId="9" name="штатка_19" vbProcedure="false">IF(Loan_Amount_19*Interest_Rate_19*Loan_Years_19*Loan_Start_19&gt;0,1,0)</definedName>
    <definedName function="false" hidden="false" localSheetId="9" name="штатка_2" vbProcedure="false">IF(Loan_Amount_2*Interest_Rate_2*Loan_Years_2*Loan_Start_2&gt;0,1,0)</definedName>
    <definedName function="false" hidden="false" localSheetId="9" name="штатка_22" vbProcedure="false">IF(Loan_Amount_22*Interest_Rate_22*Loan_Years_22*Loan_Start_22&gt;0,1,0)</definedName>
    <definedName function="false" hidden="false" localSheetId="9" name="штатка_23" vbProcedure="false">IF(Loan_Amount_23*Interest_Rate_23*Loan_Years_23*Loan_Start_23&gt;0,1,0)</definedName>
    <definedName function="false" hidden="false" localSheetId="9" name="штатка_3" vbProcedure="false">IF(Loan_Amount_3*Interest_Rate_3*Loan_Years_3*Loan_Start_3&gt;0,1,0)</definedName>
    <definedName function="false" hidden="false" localSheetId="9" name="штатка_30" vbProcedure="false">IF(Loan_Amount_30*Interest_Rate_30*Loan_Years_30*Loan_Start_30&gt;0,1,0)</definedName>
    <definedName function="false" hidden="false" localSheetId="9" name="штатка_4" vbProcedure="false">IF(Loan_Amount_4*Interest_Rate_4*Loan_Years_4*Loan_Start_4&gt;0,1,0)</definedName>
    <definedName function="false" hidden="false" localSheetId="9" name="штатка_5" vbProcedure="false">IF(Loan_Amount_5*Interest_Rate_5*Loan_Years_5*Loan_Start_5&gt;0,1,0)</definedName>
    <definedName function="false" hidden="false" localSheetId="9" name="штатка_50" vbProcedure="false">IF(Loan_Amount_50*Interest_Rate_50*Loan_Years_50*Loan_Start_50&gt;0,1,0)</definedName>
    <definedName function="false" hidden="false" localSheetId="9" name="штатка_51" vbProcedure="false">IF(Loan_Amount_51*Interest_Rate_51*Loan_Years_51*Loan_Start_51&gt;0,1,0)</definedName>
    <definedName function="false" hidden="false" localSheetId="9" name="штатка_6" vbProcedure="false">IF(Loan_Amount_6*Interest_Rate_6*Loan_Years_6*Loan_Start_6&gt;0,1,0)</definedName>
    <definedName function="false" hidden="false" localSheetId="9" name="штатка_7" vbProcedure="false">IF(Loan_Amount_7*Interest_Rate_7*Loan_Years_7*Loan_Start_7&gt;0,1,0)</definedName>
    <definedName function="false" hidden="false" localSheetId="9" name="э" vbProcedure="false">#REF!</definedName>
    <definedName function="false" hidden="false" localSheetId="9" name="электро" vbProcedure="false">{"'Лист1'!$A$1:$W$63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82">
  <si>
    <t xml:space="preserve">ООО "Томскнефтехим"</t>
  </si>
  <si>
    <r>
      <rPr>
        <b val="true"/>
        <sz val="12"/>
        <color rgb="FF0000FF"/>
        <rFont val="Arial"/>
        <family val="2"/>
        <charset val="204"/>
      </rPr>
      <t xml:space="preserve">Форма ХВ 1.
</t>
    </r>
    <r>
      <rPr>
        <b val="true"/>
        <sz val="12"/>
        <color rgb="FF000000"/>
        <rFont val="Arial"/>
        <family val="2"/>
        <charset val="204"/>
      </rPr>
      <t xml:space="preserve">  Информация о тарифах на товары и услуги и надбавках к тарифам в сфере холодного водоснабжения (</t>
    </r>
    <r>
      <rPr>
        <b val="true"/>
        <sz val="12"/>
        <color rgb="FF0000FF"/>
        <rFont val="Arial"/>
        <family val="2"/>
        <charset val="204"/>
      </rPr>
      <t xml:space="preserve">транспортировка</t>
    </r>
    <r>
      <rPr>
        <b val="true"/>
        <sz val="12"/>
        <color rgb="FF000000"/>
        <rFont val="Arial"/>
        <family val="2"/>
        <charset val="204"/>
      </rPr>
      <t xml:space="preserve"> </t>
    </r>
    <r>
      <rPr>
        <b val="true"/>
        <sz val="12"/>
        <color rgb="FF0000FF"/>
        <rFont val="Arial"/>
        <family val="2"/>
        <charset val="204"/>
      </rPr>
      <t xml:space="preserve">холодной хозпитьевой воды</t>
    </r>
    <r>
      <rPr>
        <b val="true"/>
        <sz val="12"/>
        <color rgb="FF000000"/>
        <rFont val="Arial"/>
        <family val="2"/>
        <charset val="204"/>
      </rPr>
      <t xml:space="preserve">) на 2012 год</t>
    </r>
  </si>
  <si>
    <r>
      <rPr>
        <sz val="11"/>
        <color rgb="FF000000"/>
        <rFont val="Arial"/>
        <family val="2"/>
        <charset val="204"/>
      </rPr>
      <t xml:space="preserve">Тариф на транспортировку холодной хозпитьевой воды, руб/м</t>
    </r>
    <r>
      <rPr>
        <vertAlign val="superscript"/>
        <sz val="11"/>
        <color rgb="FF000000"/>
        <rFont val="Arial"/>
        <family val="2"/>
        <charset val="204"/>
      </rPr>
      <t xml:space="preserve">3 </t>
    </r>
  </si>
  <si>
    <t xml:space="preserve">Форма ХВ 1.1</t>
  </si>
  <si>
    <r>
      <rPr>
        <sz val="11"/>
        <color rgb="FF000000"/>
        <rFont val="Arial"/>
        <family val="2"/>
        <charset val="204"/>
      </rPr>
      <t xml:space="preserve">Надбавка к тарифу на транспортировку холодной хозпитьевой воды для потребителей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Надбавка к тарифу регулируемых организаций на транспортировку холодной хозпитьевой воды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Тариф на подключение создаваемых (реконструируемых) объектов недвижимости к системе холодного водоснабжения (транспортировка холодной хозпитьевой воды)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t xml:space="preserve">Форма ХВ 1.2</t>
  </si>
  <si>
    <r>
      <rPr>
        <sz val="11"/>
        <color rgb="FF000000"/>
        <rFont val="Arial"/>
        <family val="2"/>
        <charset val="204"/>
      </rPr>
      <t xml:space="preserve">Тариф  на подключение к системе холодного водоснабжения (транспортировка холодной хозпитьевой воды)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r>
      <rPr>
        <b val="true"/>
        <sz val="10"/>
        <color rgb="FF0000FF"/>
        <rFont val="Arial"/>
        <family val="2"/>
        <charset val="204"/>
      </rPr>
      <t xml:space="preserve">Форма ХВ 1.1. 
</t>
    </r>
    <r>
      <rPr>
        <b val="true"/>
        <sz val="10"/>
        <color rgb="FF000000"/>
        <rFont val="Arial"/>
        <family val="2"/>
        <charset val="204"/>
      </rPr>
      <t xml:space="preserve">Информация о тарифе на услугу </t>
    </r>
    <r>
      <rPr>
        <b val="true"/>
        <sz val="10"/>
        <color rgb="FF0000FF"/>
        <rFont val="Arial"/>
        <family val="2"/>
        <charset val="204"/>
      </rPr>
      <t xml:space="preserve">транспортировка холодной хозпитьевой воды </t>
    </r>
    <r>
      <rPr>
        <b val="true"/>
        <sz val="10"/>
        <color rgb="FF000000"/>
        <rFont val="Arial"/>
        <family val="2"/>
        <charset val="204"/>
      </rPr>
      <t xml:space="preserve">и надбавках к</t>
    </r>
    <r>
      <rPr>
        <b val="true"/>
        <sz val="10"/>
        <rFont val="Arial"/>
        <family val="2"/>
        <charset val="204"/>
      </rPr>
      <t xml:space="preserve"> тарифам на транспортировку холодной хозпитьевой воды</t>
    </r>
    <r>
      <rPr>
        <b val="true"/>
        <vertAlign val="superscript"/>
        <sz val="10"/>
        <rFont val="Arial"/>
        <family val="2"/>
        <charset val="204"/>
      </rPr>
      <t xml:space="preserve">&lt;1-2&gt;</t>
    </r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 транспортировку холодной хозпитьевой воды</t>
    </r>
    <r>
      <rPr>
        <sz val="10"/>
        <color rgb="FF000000"/>
        <rFont val="Arial"/>
        <family val="2"/>
        <charset val="204"/>
      </rPr>
      <t xml:space="preserve"> (наименование, дата, номер)</t>
    </r>
  </si>
  <si>
    <t xml:space="preserve">Приказ  № 65/457 от 22.11.2011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Срок действия принятого тарифа</t>
  </si>
  <si>
    <t xml:space="preserve">с 01.01.2012 по 30.06.2012</t>
  </si>
  <si>
    <t xml:space="preserve">с 01.07.2012 по 31.08.2012</t>
  </si>
  <si>
    <t xml:space="preserve">с 01.09.2012 по 31.12.2012</t>
  </si>
  <si>
    <t xml:space="preserve">Источник опубликования</t>
  </si>
  <si>
    <r>
      <rPr>
        <b val="true"/>
        <sz val="10"/>
        <color rgb="FF000000"/>
        <rFont val="Arial"/>
        <family val="2"/>
        <charset val="204"/>
      </rPr>
      <t xml:space="preserve">Тариф на транспортировку холодной хозпитьевой воды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 </t>
    </r>
    <r>
      <rPr>
        <b val="true"/>
        <sz val="10"/>
        <color rgb="FF000000"/>
        <rFont val="Arial"/>
        <family val="2"/>
        <charset val="204"/>
      </rPr>
      <t xml:space="preserve">без НДС</t>
    </r>
  </si>
  <si>
    <r>
      <rPr>
        <b val="true"/>
        <sz val="10"/>
        <color rgb="FF000000"/>
        <rFont val="Arial"/>
        <family val="2"/>
        <charset val="204"/>
      </rPr>
      <t xml:space="preserve">Тариф на транспортировку холодной хозпитьевой воды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 </t>
    </r>
    <r>
      <rPr>
        <b val="true"/>
        <sz val="10"/>
        <color rgb="FF000000"/>
        <rFont val="Arial"/>
        <family val="2"/>
        <charset val="204"/>
      </rPr>
      <t xml:space="preserve">с НДС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на транспортировку холодной хозпитьевой воды для потребителей                                   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r>
      <rPr>
        <b val="true"/>
        <sz val="10"/>
        <color rgb="FF000000"/>
        <rFont val="Arial"/>
        <family val="2"/>
        <charset val="204"/>
      </rPr>
      <t xml:space="preserve">Надбавка к тарифу на транспортировку холодной хозпитьевой воды для потребителей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нет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организаций на транспортировку холодной хозпитьевой воды  </t>
    </r>
    <r>
      <rPr>
        <sz val="10"/>
        <color rgb="FF000000"/>
        <rFont val="Arial"/>
        <family val="2"/>
        <charset val="204"/>
      </rPr>
      <t xml:space="preserve">(наименование, дата, </t>
    </r>
    <r>
      <rPr>
        <b val="true"/>
        <sz val="10"/>
        <color rgb="FF000000"/>
        <rFont val="Arial"/>
        <family val="2"/>
        <charset val="204"/>
      </rPr>
      <t xml:space="preserve">номер)</t>
    </r>
  </si>
  <si>
    <r>
      <rPr>
        <b val="true"/>
        <sz val="10"/>
        <color rgb="FF000000"/>
        <rFont val="Arial"/>
        <family val="2"/>
        <charset val="204"/>
      </rPr>
      <t xml:space="preserve">Надбавка к тарифу организаций на транспортировку холодной хозпитьевой воды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&lt;1&gt;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&lt;2&gt;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ХВ 1.2. 
</t>
    </r>
    <r>
      <rPr>
        <b val="true"/>
        <sz val="10"/>
        <color rgb="FF000000"/>
        <rFont val="Arial"/>
        <family val="2"/>
        <charset val="204"/>
      </rPr>
      <t xml:space="preserve">Информация о тарифах на подключение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транспортировка холодной хозпитьевой воды</t>
    </r>
    <r>
      <rPr>
        <b val="true"/>
        <sz val="10"/>
        <color rgb="FF000000"/>
        <rFont val="Arial"/>
        <family val="2"/>
        <charset val="204"/>
      </rPr>
      <t xml:space="preserve">)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0"/>
        <color rgb="FF000000"/>
        <rFont val="Arial"/>
        <family val="2"/>
        <charset val="204"/>
      </rPr>
      <t xml:space="preserve"> (транспортировка холодной хозпитьевой воды),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 (транспортировка холодной хозпитьевой воды), руб/м3/час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0"/>
        <color rgb="FF000000"/>
        <rFont val="Arial"/>
        <family val="2"/>
        <charset val="204"/>
      </rPr>
      <t xml:space="preserve"> (транспортировка холодной хозпитьевой воды),(наименование, дата, номер)</t>
    </r>
  </si>
  <si>
    <t xml:space="preserve">Тариф на подключение организаций к системе холодного водоснабжения (транспортировка холодной хозпитьевой воды), руб/м3/час</t>
  </si>
  <si>
    <t xml:space="preserve">&lt;2&gt;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руб. без учета НДС</t>
  </si>
  <si>
    <t xml:space="preserve">Смета расходов и расчет тарифа на холодную воду</t>
  </si>
  <si>
    <t xml:space="preserve">ООО "Томскнефтехим" 
Транспортировка холодной хозпитьевой воды</t>
  </si>
  <si>
    <t xml:space="preserve">Городской округ "Город Томск"</t>
  </si>
  <si>
    <t xml:space="preserve">руб.</t>
  </si>
  <si>
    <t xml:space="preserve">Без учета НДС</t>
  </si>
  <si>
    <t xml:space="preserve">№      п/п</t>
  </si>
  <si>
    <t xml:space="preserve">Наименование статей</t>
  </si>
  <si>
    <t xml:space="preserve">Утвержденный план на 2010 год</t>
  </si>
  <si>
    <t xml:space="preserve">Факт за 2010 год</t>
  </si>
  <si>
    <t xml:space="preserve">Утвержденный план на 2011 год</t>
  </si>
  <si>
    <t xml:space="preserve">2011 год</t>
  </si>
  <si>
    <t xml:space="preserve">темп роста  2012/2011</t>
  </si>
  <si>
    <t xml:space="preserve">Организация</t>
  </si>
  <si>
    <t xml:space="preserve">ДТР и ГЗ ТО</t>
  </si>
  <si>
    <t xml:space="preserve">1.</t>
  </si>
  <si>
    <t xml:space="preserve">Электроэнергия всего, в т.ч.:</t>
  </si>
  <si>
    <t xml:space="preserve">1.1.</t>
  </si>
  <si>
    <t xml:space="preserve">по показаниям счетчика </t>
  </si>
  <si>
    <t xml:space="preserve">1.2.</t>
  </si>
  <si>
    <t xml:space="preserve">за заявленную мощность </t>
  </si>
  <si>
    <t xml:space="preserve">1.3.</t>
  </si>
  <si>
    <t xml:space="preserve"> услуги по передаче (абонплата)</t>
  </si>
  <si>
    <t xml:space="preserve">2.</t>
  </si>
  <si>
    <t xml:space="preserve">Вспомогательные материалы, в том числе</t>
  </si>
  <si>
    <t xml:space="preserve">2.1.</t>
  </si>
  <si>
    <t xml:space="preserve">    химические реагенты</t>
  </si>
  <si>
    <t xml:space="preserve">3.</t>
  </si>
  <si>
    <t xml:space="preserve">Затраты на оплату труда производственного персонала</t>
  </si>
  <si>
    <t xml:space="preserve">3.1.</t>
  </si>
  <si>
    <t xml:space="preserve">в т. ч. на ремонт</t>
  </si>
  <si>
    <t xml:space="preserve">4.</t>
  </si>
  <si>
    <t xml:space="preserve">Единый социальный налог</t>
  </si>
  <si>
    <t xml:space="preserve">5.</t>
  </si>
  <si>
    <t xml:space="preserve">Платежи в фонд соц. страхования</t>
  </si>
  <si>
    <t xml:space="preserve">6.</t>
  </si>
  <si>
    <t xml:space="preserve">Ставка платежей в фонд соц.страхования</t>
  </si>
  <si>
    <t xml:space="preserve">7.</t>
  </si>
  <si>
    <t xml:space="preserve">Амортизационные отчисления</t>
  </si>
  <si>
    <t xml:space="preserve">8.</t>
  </si>
  <si>
    <t xml:space="preserve">Отчисления в ремонтный фонд в случае его формирования </t>
  </si>
  <si>
    <t xml:space="preserve">9.</t>
  </si>
  <si>
    <t xml:space="preserve">Расходы на ремонт  всего, в т.ч.:</t>
  </si>
  <si>
    <t xml:space="preserve">9.1.</t>
  </si>
  <si>
    <t xml:space="preserve">сторонними организациями</t>
  </si>
  <si>
    <t xml:space="preserve">9.2.</t>
  </si>
  <si>
    <t xml:space="preserve">хозспособом (стоимость материалов)</t>
  </si>
  <si>
    <t xml:space="preserve">10.</t>
  </si>
  <si>
    <t xml:space="preserve">Аварийно-восстановительные работы</t>
  </si>
  <si>
    <t xml:space="preserve">11.</t>
  </si>
  <si>
    <t xml:space="preserve">Прочие цеховые затраты всего, в т.ч.:</t>
  </si>
  <si>
    <t xml:space="preserve">11.1.</t>
  </si>
  <si>
    <t xml:space="preserve">транспортные расходы на текущее обслуживание и ремонт</t>
  </si>
  <si>
    <t xml:space="preserve">11.2.</t>
  </si>
  <si>
    <t xml:space="preserve">водный налог</t>
  </si>
  <si>
    <t xml:space="preserve">11.3.</t>
  </si>
  <si>
    <t xml:space="preserve">налог на землю (арендная плата за землю)</t>
  </si>
  <si>
    <t xml:space="preserve">11.4.</t>
  </si>
  <si>
    <t xml:space="preserve">налог на имущество</t>
  </si>
  <si>
    <t xml:space="preserve">11.5.</t>
  </si>
  <si>
    <t xml:space="preserve">плата за загрязнение окружающей среды</t>
  </si>
  <si>
    <t xml:space="preserve">11.6.</t>
  </si>
  <si>
    <t xml:space="preserve">прочие налоги и сборы</t>
  </si>
  <si>
    <t xml:space="preserve">11.7.</t>
  </si>
  <si>
    <t xml:space="preserve">расходы на страхование</t>
  </si>
  <si>
    <t xml:space="preserve">11.8.</t>
  </si>
  <si>
    <t xml:space="preserve">расходы на спецпитание (на охрану труда)</t>
  </si>
  <si>
    <t xml:space="preserve">11.9.</t>
  </si>
  <si>
    <t xml:space="preserve">расходы на льготный проезд</t>
  </si>
  <si>
    <t xml:space="preserve">11.10.</t>
  </si>
  <si>
    <t xml:space="preserve">арендная плата</t>
  </si>
  <si>
    <t xml:space="preserve">11.11.</t>
  </si>
  <si>
    <t xml:space="preserve">расходы на содержание зданий</t>
  </si>
  <si>
    <t xml:space="preserve">11.12.</t>
  </si>
  <si>
    <t xml:space="preserve">прочие расходы, не поименованные выше</t>
  </si>
  <si>
    <t xml:space="preserve">12.</t>
  </si>
  <si>
    <t xml:space="preserve">Расходы на покупку воды со стороны</t>
  </si>
  <si>
    <t xml:space="preserve">13.</t>
  </si>
  <si>
    <t xml:space="preserve">Итого затрат по цеховой себестоимости</t>
  </si>
  <si>
    <t xml:space="preserve">14.</t>
  </si>
  <si>
    <t xml:space="preserve">Отпущено воды всего, м3, в том числе: </t>
  </si>
  <si>
    <t xml:space="preserve">14.1.</t>
  </si>
  <si>
    <t xml:space="preserve">на собственное потребление</t>
  </si>
  <si>
    <t xml:space="preserve">14.2.</t>
  </si>
  <si>
    <t xml:space="preserve">сторонним потребителям</t>
  </si>
  <si>
    <t xml:space="preserve">15.</t>
  </si>
  <si>
    <r>
      <rPr>
        <b val="true"/>
        <sz val="14"/>
        <rFont val="Times New Roman"/>
        <family val="1"/>
        <charset val="204"/>
      </rPr>
      <t xml:space="preserve">Стоимость 1 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отпущенной воды по цеховой себестоимости, руб./ м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16.</t>
  </si>
  <si>
    <t xml:space="preserve">Затраты на собственное потребление</t>
  </si>
  <si>
    <t xml:space="preserve">17.</t>
  </si>
  <si>
    <t xml:space="preserve">Затраты на реализованную продукцию  </t>
  </si>
  <si>
    <t xml:space="preserve">18.</t>
  </si>
  <si>
    <t xml:space="preserve">Прочие расходы всего, в т.ч.:</t>
  </si>
  <si>
    <t xml:space="preserve">18.1.</t>
  </si>
  <si>
    <t xml:space="preserve">Общехозяйственные расходы, из них</t>
  </si>
  <si>
    <t xml:space="preserve">18.1.1.</t>
  </si>
  <si>
    <t xml:space="preserve">заработная плата АУП</t>
  </si>
  <si>
    <t xml:space="preserve">18.1.2.</t>
  </si>
  <si>
    <t xml:space="preserve">работы и услуги непроизводственного характера</t>
  </si>
  <si>
    <t xml:space="preserve">18.2.</t>
  </si>
  <si>
    <t xml:space="preserve">Другие расходы</t>
  </si>
  <si>
    <t xml:space="preserve">19.</t>
  </si>
  <si>
    <t xml:space="preserve">Недополученные доходы</t>
  </si>
  <si>
    <t xml:space="preserve">20.</t>
  </si>
  <si>
    <t xml:space="preserve">Избыток средств, полученный в предшествующем периоде</t>
  </si>
  <si>
    <t xml:space="preserve">21.</t>
  </si>
  <si>
    <t xml:space="preserve">Полная себестоимость отпуска воды сторонним потребителям, руб.</t>
  </si>
  <si>
    <t xml:space="preserve">22.</t>
  </si>
  <si>
    <r>
      <rPr>
        <b val="true"/>
        <sz val="14"/>
        <rFont val="Times New Roman"/>
        <family val="1"/>
        <charset val="204"/>
      </rPr>
      <t xml:space="preserve">Себестоимость за 1 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отпущенной воды</t>
    </r>
  </si>
  <si>
    <t xml:space="preserve">Цена (тариф)  на холодную воду</t>
  </si>
  <si>
    <t xml:space="preserve">23.</t>
  </si>
  <si>
    <t xml:space="preserve">Финансовый результат от реализации</t>
  </si>
  <si>
    <t xml:space="preserve">24.</t>
  </si>
  <si>
    <t xml:space="preserve">Рентабельность</t>
  </si>
  <si>
    <t xml:space="preserve">25.</t>
  </si>
  <si>
    <t xml:space="preserve">Выручка по отгрузке</t>
  </si>
  <si>
    <t xml:space="preserve">26.</t>
  </si>
  <si>
    <r>
      <rPr>
        <sz val="14"/>
        <rFont val="Times New Roman"/>
        <family val="1"/>
        <charset val="204"/>
      </rPr>
      <t xml:space="preserve">Отпущено воды сторонним потребителям,  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27.</t>
  </si>
  <si>
    <r>
      <rPr>
        <b val="true"/>
        <sz val="14"/>
        <rFont val="Times New Roman"/>
        <family val="1"/>
        <charset val="204"/>
      </rPr>
      <t xml:space="preserve">Цена (тариф) на холодную воду, руб./м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x</t>
  </si>
  <si>
    <t xml:space="preserve">28.</t>
  </si>
  <si>
    <t xml:space="preserve">Темп роста (к действующему тарифу)</t>
  </si>
  <si>
    <t xml:space="preserve">Справочно:</t>
  </si>
  <si>
    <t xml:space="preserve">Действующий тариф</t>
  </si>
  <si>
    <t xml:space="preserve">Среднесписочная численность</t>
  </si>
  <si>
    <t xml:space="preserve">Средняя заработная плата</t>
  </si>
  <si>
    <t xml:space="preserve">Ставка рабочего 1-го разряда</t>
  </si>
  <si>
    <t xml:space="preserve">Согласовано</t>
  </si>
  <si>
    <t xml:space="preserve">Генеральный директор  ______________________ /И.Г. Климов/</t>
  </si>
  <si>
    <t xml:space="preserve">Дата _____________________   М.П.</t>
  </si>
  <si>
    <t xml:space="preserve">ХПВ</t>
  </si>
  <si>
    <t xml:space="preserve">РЕЧКА</t>
  </si>
  <si>
    <t xml:space="preserve">ПРОМКА</t>
  </si>
  <si>
    <t xml:space="preserve">СТОКИ</t>
  </si>
  <si>
    <t xml:space="preserve">Всего затрат АУП СГЭ</t>
  </si>
  <si>
    <t xml:space="preserve">в т ч. приходящиеся на ВиК</t>
  </si>
  <si>
    <t xml:space="preserve">ФОТ с отчислениями АУП СГЭ</t>
  </si>
  <si>
    <t xml:space="preserve">доля ФОТ в общих затратах АУП СГЭ</t>
  </si>
  <si>
    <t xml:space="preserve">ФОТ с отчислениями АУП СГЭ, приходящиеся на ВиК</t>
  </si>
  <si>
    <r>
      <rPr>
        <b val="true"/>
        <sz val="10"/>
        <color rgb="FF0000FF"/>
        <rFont val="Arial"/>
        <family val="2"/>
        <charset val="204"/>
      </rPr>
      <t xml:space="preserve">Форма ХВ 2.
</t>
    </r>
    <r>
      <rPr>
        <b val="true"/>
        <sz val="10"/>
        <color rgb="FF000000"/>
        <rFont val="Arial"/>
        <family val="2"/>
        <charset val="204"/>
      </rPr>
      <t xml:space="preserve"> Информация об  основных показателях финансово-хозяйственной деятельности  организации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r>
      <rPr>
        <b val="true"/>
        <sz val="10"/>
        <color rgb="FF000000"/>
        <rFont val="Arial"/>
        <family val="2"/>
        <charset val="204"/>
      </rPr>
      <t xml:space="preserve">Местонахождение </t>
    </r>
    <r>
      <rPr>
        <sz val="10"/>
        <color rgb="FF000000"/>
        <rFont val="Arial"/>
        <family val="2"/>
        <charset val="204"/>
      </rPr>
      <t xml:space="preserve">(адрес)</t>
    </r>
  </si>
  <si>
    <t xml:space="preserve">Кузовлевский тракт, д.2, стр.202, г. Томск</t>
  </si>
  <si>
    <t xml:space="preserve">Отчетный период   2012 год</t>
  </si>
  <si>
    <t xml:space="preserve">План</t>
  </si>
  <si>
    <t xml:space="preserve">Факт</t>
  </si>
  <si>
    <t xml:space="preserve">Откл.</t>
  </si>
  <si>
    <t xml:space="preserve">Наименование показателя</t>
  </si>
  <si>
    <t xml:space="preserve">Ед.изм.</t>
  </si>
  <si>
    <r>
      <rPr>
        <b val="true"/>
        <sz val="10"/>
        <color rgb="FF000000"/>
        <rFont val="Arial"/>
        <family val="2"/>
        <charset val="204"/>
      </rPr>
      <t xml:space="preserve">а) </t>
    </r>
    <r>
      <rPr>
        <sz val="10"/>
        <color rgb="FF000000"/>
        <rFont val="Arial"/>
        <family val="2"/>
        <charset val="204"/>
      </rPr>
      <t xml:space="preserve">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  </r>
  </si>
  <si>
    <t xml:space="preserve"> транспортировка холодной хозпитьевой воды</t>
  </si>
  <si>
    <r>
      <rPr>
        <b val="true"/>
        <sz val="10"/>
        <color rgb="FF000000"/>
        <rFont val="Arial"/>
        <family val="2"/>
        <charset val="204"/>
      </rPr>
      <t xml:space="preserve">б</t>
    </r>
    <r>
      <rPr>
        <sz val="10"/>
        <color rgb="FF000000"/>
        <rFont val="Arial"/>
        <family val="2"/>
        <charset val="204"/>
      </rPr>
      <t xml:space="preserve">) Выручка </t>
    </r>
  </si>
  <si>
    <t xml:space="preserve">тыс. руб.</t>
  </si>
  <si>
    <r>
      <rPr>
        <b val="true"/>
        <sz val="10"/>
        <color rgb="FF000000"/>
        <rFont val="Arial"/>
        <family val="2"/>
        <charset val="204"/>
      </rPr>
      <t xml:space="preserve">в)</t>
    </r>
    <r>
      <rPr>
        <sz val="10"/>
        <color rgb="FF000000"/>
        <rFont val="Arial"/>
        <family val="2"/>
        <charset val="204"/>
      </rPr>
      <t xml:space="preserve"> Себестоимость производимых товаров (оказываемых услуг)  (тыс. рублей):</t>
    </r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кВт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r>
      <rPr>
        <b val="true"/>
        <sz val="10"/>
        <color rgb="FF000000"/>
        <rFont val="Arial"/>
        <family val="2"/>
        <charset val="204"/>
      </rPr>
      <t xml:space="preserve">г)</t>
    </r>
    <r>
      <rPr>
        <sz val="10"/>
        <color rgb="FF000000"/>
        <rFont val="Arial"/>
        <family val="2"/>
        <charset val="204"/>
      </rPr>
      <t xml:space="preserve"> Валовая прибыль  от продажи товаров и услуг</t>
    </r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sz val="10"/>
        <color rgb="FF000000"/>
        <rFont val="Arial"/>
        <family val="2"/>
        <charset val="204"/>
      </rPr>
      <t xml:space="preserve">) Чистая прибыль по регулируемому виду деятельности , в том числе:</t>
    </r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r>
      <rPr>
        <b val="true"/>
        <sz val="10"/>
        <color rgb="FF000000"/>
        <rFont val="Arial"/>
        <family val="2"/>
        <charset val="204"/>
      </rPr>
      <t xml:space="preserve">е) </t>
    </r>
    <r>
      <rPr>
        <sz val="10"/>
        <color rgb="FF000000"/>
        <rFont val="Arial"/>
        <family val="2"/>
        <charset val="204"/>
      </rPr>
      <t xml:space="preserve">Изменение стоимости основных фондов , в том числе:</t>
    </r>
  </si>
  <si>
    <t xml:space="preserve">за счет ввода (вывода) их из эксплуатации </t>
  </si>
  <si>
    <r>
      <rPr>
        <b val="true"/>
        <sz val="10"/>
        <color rgb="FF000000"/>
        <rFont val="Arial"/>
        <family val="2"/>
        <charset val="204"/>
      </rPr>
      <t xml:space="preserve">ж)</t>
    </r>
    <r>
      <rPr>
        <sz val="10"/>
        <color rgb="FF000000"/>
        <rFont val="Arial"/>
        <family val="2"/>
        <charset val="204"/>
      </rPr>
      <t xml:space="preserve"> Сведения об источнике публикации бухгалтерской отчетности, включая бухгалтерский баланс и приложения к нему⁴</t>
    </r>
  </si>
  <si>
    <t xml:space="preserve">-</t>
  </si>
  <si>
    <r>
      <rPr>
        <b val="true"/>
        <sz val="10"/>
        <color rgb="FF000000"/>
        <rFont val="Arial"/>
        <family val="2"/>
        <charset val="204"/>
      </rPr>
      <t xml:space="preserve">з)</t>
    </r>
    <r>
      <rPr>
        <sz val="10"/>
        <color rgb="FF000000"/>
        <rFont val="Arial"/>
        <family val="2"/>
        <charset val="204"/>
      </rPr>
      <t xml:space="preserve"> Объем поднятой воды </t>
    </r>
  </si>
  <si>
    <t xml:space="preserve">тыс.м3</t>
  </si>
  <si>
    <r>
      <rPr>
        <b val="true"/>
        <sz val="10"/>
        <color rgb="FF000000"/>
        <rFont val="Arial"/>
        <family val="2"/>
        <charset val="204"/>
      </rPr>
      <t xml:space="preserve">и</t>
    </r>
    <r>
      <rPr>
        <sz val="10"/>
        <color rgb="FF000000"/>
        <rFont val="Arial"/>
        <family val="2"/>
        <charset val="204"/>
      </rPr>
      <t xml:space="preserve">) Объем покупной воды </t>
    </r>
  </si>
  <si>
    <r>
      <rPr>
        <b val="true"/>
        <sz val="10"/>
        <color rgb="FF000000"/>
        <rFont val="Arial"/>
        <family val="2"/>
        <charset val="204"/>
      </rPr>
      <t xml:space="preserve">к)</t>
    </r>
    <r>
      <rPr>
        <sz val="10"/>
        <color rgb="FF000000"/>
        <rFont val="Arial"/>
        <family val="2"/>
        <charset val="204"/>
      </rPr>
      <t xml:space="preserve"> Объем воды, пропущенной через очистные сооружения </t>
    </r>
  </si>
  <si>
    <r>
      <rPr>
        <b val="true"/>
        <sz val="10"/>
        <color rgb="FF000000"/>
        <rFont val="Arial"/>
        <family val="2"/>
        <charset val="204"/>
      </rPr>
      <t xml:space="preserve">л)</t>
    </r>
    <r>
      <rPr>
        <sz val="10"/>
        <color rgb="FF000000"/>
        <rFont val="Arial"/>
        <family val="2"/>
        <charset val="204"/>
      </rPr>
      <t xml:space="preserve"> Объем отпущенной потребителям воды </t>
    </r>
  </si>
  <si>
    <t xml:space="preserve">по приборам учета</t>
  </si>
  <si>
    <t xml:space="preserve">по нормативам потребления (расчетным методом)</t>
  </si>
  <si>
    <r>
      <rPr>
        <b val="true"/>
        <sz val="10"/>
        <color rgb="FF000000"/>
        <rFont val="Arial"/>
        <family val="2"/>
        <charset val="204"/>
      </rPr>
      <t xml:space="preserve">м)</t>
    </r>
    <r>
      <rPr>
        <sz val="10"/>
        <color rgb="FF000000"/>
        <rFont val="Arial"/>
        <family val="2"/>
        <charset val="204"/>
      </rPr>
      <t xml:space="preserve">  Потери воды в сетях  </t>
    </r>
  </si>
  <si>
    <t xml:space="preserve">%</t>
  </si>
  <si>
    <r>
      <rPr>
        <b val="true"/>
        <sz val="10"/>
        <color rgb="FF000000"/>
        <rFont val="Arial"/>
        <family val="2"/>
        <charset val="204"/>
      </rPr>
      <t xml:space="preserve">н)</t>
    </r>
    <r>
      <rPr>
        <sz val="10"/>
        <color rgb="FF000000"/>
        <rFont val="Arial"/>
        <family val="2"/>
        <charset val="204"/>
      </rPr>
      <t xml:space="preserve"> Протяженность водопроводных сетей (в однотрубном исчислении)</t>
    </r>
  </si>
  <si>
    <t xml:space="preserve">км</t>
  </si>
  <si>
    <r>
      <rPr>
        <b val="true"/>
        <sz val="10"/>
        <color rgb="FF000000"/>
        <rFont val="Arial"/>
        <family val="2"/>
        <charset val="204"/>
      </rPr>
      <t xml:space="preserve">о)</t>
    </r>
    <r>
      <rPr>
        <sz val="10"/>
        <color rgb="FF000000"/>
        <rFont val="Arial"/>
        <family val="2"/>
        <charset val="204"/>
      </rPr>
      <t xml:space="preserve"> Количество скважин</t>
    </r>
  </si>
  <si>
    <t xml:space="preserve">штук</t>
  </si>
  <si>
    <r>
      <rPr>
        <b val="true"/>
        <sz val="10"/>
        <color rgb="FF000000"/>
        <rFont val="Arial"/>
        <family val="2"/>
        <charset val="204"/>
      </rPr>
      <t xml:space="preserve">п)</t>
    </r>
    <r>
      <rPr>
        <sz val="10"/>
        <color rgb="FF000000"/>
        <rFont val="Arial"/>
        <family val="2"/>
        <charset val="204"/>
      </rPr>
      <t xml:space="preserve"> Количество подкачивающих насосных станций (штук)</t>
    </r>
  </si>
  <si>
    <r>
      <rPr>
        <b val="true"/>
        <sz val="10"/>
        <color rgb="FF000000"/>
        <rFont val="Arial"/>
        <family val="2"/>
        <charset val="204"/>
      </rPr>
      <t xml:space="preserve">р)</t>
    </r>
    <r>
      <rPr>
        <sz val="10"/>
        <color rgb="FF000000"/>
        <rFont val="Arial"/>
        <family val="2"/>
        <charset val="204"/>
      </rPr>
      <t xml:space="preserve"> Среднесписочная численность основного производственного персонала (человек)</t>
    </r>
  </si>
  <si>
    <t xml:space="preserve">чел.</t>
  </si>
  <si>
    <r>
      <rPr>
        <b val="true"/>
        <sz val="10"/>
        <color rgb="FF000000"/>
        <rFont val="Arial"/>
        <family val="2"/>
        <charset val="204"/>
      </rPr>
      <t xml:space="preserve">с) </t>
    </r>
    <r>
      <rPr>
        <sz val="10"/>
        <color rgb="FF000000"/>
        <rFont val="Arial"/>
        <family val="2"/>
        <charset val="204"/>
      </rPr>
      <t xml:space="preserve">Удельный расход электроэнергии на подачу воды в сеть (тыс. кВт•ч или тыс. м3)</t>
    </r>
  </si>
  <si>
    <t xml:space="preserve">тыс.кВтч</t>
  </si>
  <si>
    <r>
      <rPr>
        <b val="true"/>
        <sz val="10"/>
        <color rgb="FF000000"/>
        <rFont val="Arial"/>
        <family val="2"/>
        <charset val="204"/>
      </rPr>
      <t xml:space="preserve">т)</t>
    </r>
    <r>
      <rPr>
        <sz val="10"/>
        <color rgb="FF000000"/>
        <rFont val="Arial"/>
        <family val="2"/>
        <charset val="204"/>
      </rPr>
      <t xml:space="preserve"> Расход воды на собственные, в том числе хозяйственно-сбытовые нужды </t>
    </r>
  </si>
  <si>
    <r>
      <rPr>
        <b val="true"/>
        <sz val="10"/>
        <color rgb="FF000000"/>
        <rFont val="Arial"/>
        <family val="2"/>
        <charset val="204"/>
      </rPr>
      <t xml:space="preserve">у)</t>
    </r>
    <r>
      <rPr>
        <sz val="10"/>
        <color rgb="FF000000"/>
        <rFont val="Arial"/>
        <family val="2"/>
        <charset val="204"/>
      </rPr>
      <t xml:space="preserve"> Показатель использования производственных объектов (по объему перекачки) по отношению к пиковому дню отчетного года</t>
    </r>
  </si>
  <si>
    <t xml:space="preserve">&lt;1&gt;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&lt;3&gt;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&lt;4&gt;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b val="true"/>
        <sz val="10"/>
        <color rgb="FF0000FF"/>
        <rFont val="Arial"/>
        <family val="2"/>
        <charset val="204"/>
      </rPr>
      <t xml:space="preserve">Форма ХВ 3.
</t>
    </r>
    <r>
      <rPr>
        <b val="true"/>
        <sz val="10"/>
        <color rgb="FF000000"/>
        <rFont val="Arial"/>
        <family val="2"/>
        <charset val="204"/>
      </rPr>
      <t xml:space="preserve">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2012 год¹</t>
    </r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&lt;1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r>
      <rPr>
        <b val="true"/>
        <sz val="10"/>
        <color rgb="FF0000FF"/>
        <rFont val="Arial"/>
        <family val="2"/>
        <charset val="204"/>
      </rPr>
      <t xml:space="preserve">Форма ХВ 4. 
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t xml:space="preserve">г. Томск, Кузовлевский тракт,д.2, стр.202</t>
  </si>
  <si>
    <t xml:space="preserve">Год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0"/>
        <rFont val="Arial"/>
        <family val="2"/>
        <charset val="204"/>
      </rPr>
      <t xml:space="preserve">Наименование показателей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&lt;1&gt;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&lt;3&gt; - заполняется организацией в соответствии с инвестиционной программой</t>
  </si>
  <si>
    <r>
      <rPr>
        <sz val="10"/>
        <rFont val="Arial"/>
        <family val="2"/>
        <charset val="204"/>
      </rPr>
      <t xml:space="preserve">* 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0"/>
        <rFont val="Arial"/>
        <family val="2"/>
        <charset val="204"/>
      </rPr>
      <t xml:space="preserve">** </t>
    </r>
    <r>
      <rPr>
        <sz val="10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0"/>
        <rFont val="Arial"/>
        <family val="2"/>
        <charset val="204"/>
      </rPr>
      <t xml:space="preserve">*** </t>
    </r>
    <r>
      <rPr>
        <sz val="10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r>
      <rPr>
        <b val="true"/>
        <sz val="10"/>
        <color rgb="FF0000FF"/>
        <rFont val="Arial"/>
        <family val="2"/>
        <charset val="204"/>
      </rPr>
      <t xml:space="preserve">Форма ХВ 5. 
</t>
    </r>
    <r>
      <rPr>
        <b val="true"/>
        <sz val="10"/>
        <color rgb="FF000000"/>
        <rFont val="Arial"/>
        <family val="2"/>
        <charset val="204"/>
      </rPr>
      <t xml:space="preserve">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транспортировка холодной хозпитьевой воды</t>
    </r>
    <r>
      <rPr>
        <b val="true"/>
        <sz val="10"/>
        <color rgb="FF000000"/>
        <rFont val="Arial"/>
        <family val="2"/>
        <charset val="204"/>
      </rPr>
      <t xml:space="preserve">)¹</t>
    </r>
  </si>
  <si>
    <t xml:space="preserve">Период</t>
  </si>
  <si>
    <t xml:space="preserve">2012 год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Потребителю необходимо получение дополнительных объемов по лимитам у ОАО "Северский водоканал"; По транспортировке -50м3/час</t>
  </si>
  <si>
    <t xml:space="preserve">&lt;1&gt; - раскрывается регулируемой организацией ежеквартально</t>
  </si>
  <si>
    <t xml:space="preserve">&lt;2&gt;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r>
      <rPr>
        <b val="true"/>
        <sz val="11"/>
        <color rgb="FF0000FF"/>
        <rFont val="Arial"/>
        <family val="2"/>
        <charset val="204"/>
      </rPr>
      <t xml:space="preserve">Форма ХВ 6. 
</t>
    </r>
    <r>
      <rPr>
        <b val="true"/>
        <sz val="11"/>
        <rFont val="Arial"/>
        <family val="2"/>
        <charset val="204"/>
      </rPr>
      <t xml:space="preserve">Условия публичных договоров поставок товаров, оказания услуг в сфере холодного водоснабжения </t>
    </r>
    <r>
      <rPr>
        <b val="true"/>
        <sz val="11"/>
        <color rgb="FF0000FF"/>
        <rFont val="Arial"/>
        <family val="2"/>
        <charset val="204"/>
      </rPr>
      <t xml:space="preserve">(транспортировка холодной хозпитьевой воды)</t>
    </r>
    <r>
      <rPr>
        <b val="true"/>
        <sz val="11"/>
        <rFont val="Arial"/>
        <family val="2"/>
        <charset val="204"/>
      </rPr>
      <t xml:space="preserve">, в том числе договоров на подключение к системе холодного водоснабжения (транспортировка холодной хозпитьевой воды), (ссылка на источник публикации)</t>
    </r>
    <r>
      <rPr>
        <b val="true"/>
        <vertAlign val="superscript"/>
        <sz val="11"/>
        <rFont val="Arial"/>
        <family val="2"/>
        <charset val="204"/>
      </rPr>
      <t xml:space="preserve">&lt;¹&gt;</t>
    </r>
  </si>
  <si>
    <t xml:space="preserve">1.ООО "Томскнефтехим" обязан осуществлять транспортировку хоз.питьевой воды  в период действия   договора , согласно обоснованному расчету потребности  (расчет согласовывается с энергоснабжающей организацией).                                                                                                                                                                                                                  2. Количество транспортируемой хоз.питьевой воды определяется по приборам коммерческого учета,  которые Абонент  приобретает и устанавливает на границе раздела сетей са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воду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t xml:space="preserve">&lt;1&gt;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ХВ 7</t>
    </r>
    <r>
      <rPr>
        <b val="true"/>
        <sz val="10"/>
        <color rgb="FF000000"/>
        <rFont val="Arial"/>
        <family val="2"/>
        <charset val="204"/>
      </rPr>
      <t xml:space="preserve">.
 Информация о порядке выполнения технологических, технических и других мероприятий, связанных с подключением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транспортировка холодной хозпитьевой воды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&gt;</t>
    </r>
  </si>
  <si>
    <t xml:space="preserve">Наименование службы, ответственной за прием и обработку заявок на подключение к системе холодного водоснабжения (транспортировка холодной хозпитьевой воды)</t>
  </si>
  <si>
    <t xml:space="preserve">Служба главного энергетика ООО "Томскнефтехим"</t>
  </si>
  <si>
    <t xml:space="preserve">Телефон</t>
  </si>
  <si>
    <t xml:space="preserve">(8 382 2) 70 32 62 </t>
  </si>
  <si>
    <t xml:space="preserve">Адрес</t>
  </si>
  <si>
    <t xml:space="preserve">г.Томск, Кузовлевский тракт,д.2, стр.202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подключить к системе транспортирования хозпитьевой воды и выдать технические условия  на подключение с указанием требуемого расхода и параметров.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  <si>
    <t xml:space="preserve">приложение 2</t>
  </si>
  <si>
    <t xml:space="preserve">Смета расходов и расчет тарифа на транспортировку холодной хозпитьевой  воды</t>
  </si>
  <si>
    <t xml:space="preserve">Общество с ограниченной ответственностью "Томскнефтехим"</t>
  </si>
  <si>
    <t xml:space="preserve">услуги по транспортированию воды</t>
  </si>
  <si>
    <t xml:space="preserve">№ п/п</t>
  </si>
  <si>
    <t xml:space="preserve">Факт  по данным организации за 2012 г.</t>
  </si>
  <si>
    <t xml:space="preserve">План по утвержденному тарифу на 2013 г.</t>
  </si>
  <si>
    <t xml:space="preserve">Период регулирования  2014 г.</t>
  </si>
  <si>
    <t xml:space="preserve">Электроэнергия всего</t>
  </si>
  <si>
    <t xml:space="preserve">Амортизация основных средств</t>
  </si>
  <si>
    <t xml:space="preserve">Аренда основных средств</t>
  </si>
  <si>
    <t xml:space="preserve">по договорам лизинга</t>
  </si>
  <si>
    <t xml:space="preserve">3.2.</t>
  </si>
  <si>
    <t xml:space="preserve">по концессионным соглашениям</t>
  </si>
  <si>
    <t xml:space="preserve">3.3.</t>
  </si>
  <si>
    <t xml:space="preserve">по другим договорам</t>
  </si>
  <si>
    <t xml:space="preserve">Расходы на оплату труда основного производственного персонала, в том числе</t>
  </si>
  <si>
    <t xml:space="preserve">Численность производственного персонала, распределяемого на регулируемый вид деятельности, ед.</t>
  </si>
  <si>
    <t xml:space="preserve">Отчисления на социальные нужды от расходов на оплату труда основного  производственного персонала, в том числе:</t>
  </si>
  <si>
    <t xml:space="preserve">6.1.</t>
  </si>
  <si>
    <t xml:space="preserve">расходы на уплату страховых взносов в ПФ, ФСС,ОМС</t>
  </si>
  <si>
    <t xml:space="preserve">6.2.</t>
  </si>
  <si>
    <t xml:space="preserve">страховые взносы в ФСС на обязательное социальное страхование от несчастных случаев на производстве и профессиональных заболеваний</t>
  </si>
  <si>
    <t xml:space="preserve">Ремонт и техническое обслуживание основных средств, в том числе:</t>
  </si>
  <si>
    <t xml:space="preserve">8.1.</t>
  </si>
  <si>
    <t xml:space="preserve">техническое обслуживание</t>
  </si>
  <si>
    <t xml:space="preserve">8.2.</t>
  </si>
  <si>
    <t xml:space="preserve">текущий ремонт, в том числе:</t>
  </si>
  <si>
    <t xml:space="preserve">8.2.1.</t>
  </si>
  <si>
    <t xml:space="preserve">затраты на ремонт хоз. способом:</t>
  </si>
  <si>
    <t xml:space="preserve">8.2.1.1.</t>
  </si>
  <si>
    <t xml:space="preserve">заработная плата ремонтного персонала</t>
  </si>
  <si>
    <t xml:space="preserve">8.2.1.2.</t>
  </si>
  <si>
    <t xml:space="preserve">отчисления на соц. нужды от заработной платы  ремонтного  персонала</t>
  </si>
  <si>
    <t xml:space="preserve">8.2.1.3.</t>
  </si>
  <si>
    <t xml:space="preserve">материалы</t>
  </si>
  <si>
    <t xml:space="preserve">8.2.2.</t>
  </si>
  <si>
    <t xml:space="preserve">затраты на ремонт подрядным способом</t>
  </si>
  <si>
    <t xml:space="preserve">8.3.</t>
  </si>
  <si>
    <t xml:space="preserve">капитальный ремонт основных средств, в том числе:</t>
  </si>
  <si>
    <t xml:space="preserve">8.3.1.</t>
  </si>
  <si>
    <t xml:space="preserve">затраты на ремонт хоз.способом:</t>
  </si>
  <si>
    <t xml:space="preserve">8.3.1.1.</t>
  </si>
  <si>
    <t xml:space="preserve">8.3.1.2.</t>
  </si>
  <si>
    <t xml:space="preserve">отчисления на соц.нужды от заработной платы ремонтного персонала</t>
  </si>
  <si>
    <t xml:space="preserve">8.3.1.3.</t>
  </si>
  <si>
    <t xml:space="preserve">8.3.2.</t>
  </si>
  <si>
    <t xml:space="preserve">Расходы на проведение аварийно-восстановительных работ, в том числе:</t>
  </si>
  <si>
    <t xml:space="preserve">заработная плата </t>
  </si>
  <si>
    <t xml:space="preserve">среднемесячная оплата труда </t>
  </si>
  <si>
    <t xml:space="preserve">9.3.</t>
  </si>
  <si>
    <t xml:space="preserve">численность персонала</t>
  </si>
  <si>
    <t xml:space="preserve">9.4.</t>
  </si>
  <si>
    <t xml:space="preserve">отчисления на соц.нужды от заработной платы</t>
  </si>
  <si>
    <t xml:space="preserve">9.5.</t>
  </si>
  <si>
    <t xml:space="preserve">прочие расходы</t>
  </si>
  <si>
    <t xml:space="preserve">Покупная вода, в том числе:</t>
  </si>
  <si>
    <t xml:space="preserve">технического качества</t>
  </si>
  <si>
    <t xml:space="preserve">11.1.1.</t>
  </si>
  <si>
    <t xml:space="preserve">в том числе: покупка потерь</t>
  </si>
  <si>
    <t xml:space="preserve">питьевого качества </t>
  </si>
  <si>
    <t xml:space="preserve">11.2.1.</t>
  </si>
  <si>
    <t xml:space="preserve">Услуги, оказываемые сторонними организациями</t>
  </si>
  <si>
    <t xml:space="preserve">12.1.</t>
  </si>
  <si>
    <t xml:space="preserve">услуги по подъему воды, оказываемые сторонними организациями</t>
  </si>
  <si>
    <t xml:space="preserve">12.2.</t>
  </si>
  <si>
    <t xml:space="preserve">услуги по очистке воды, оказываемые сторонними организациями</t>
  </si>
  <si>
    <t xml:space="preserve">12.3.</t>
  </si>
  <si>
    <t xml:space="preserve">услуги  по транспортированию воды, оказываемые сторонними организациями, всего</t>
  </si>
  <si>
    <t xml:space="preserve">12.3.1.</t>
  </si>
  <si>
    <t xml:space="preserve">в том числе:    услуги по транспортированию неочищенной воды, оказываемые сторонними организациями</t>
  </si>
  <si>
    <t xml:space="preserve">12.3.2.</t>
  </si>
  <si>
    <t xml:space="preserve">услуги  по транспортированию очищенной воды, оказываемые сторонними организациями</t>
  </si>
  <si>
    <t xml:space="preserve">Материалы , в том числе:</t>
  </si>
  <si>
    <t xml:space="preserve">13.1.</t>
  </si>
  <si>
    <t xml:space="preserve">реагенты</t>
  </si>
  <si>
    <t xml:space="preserve">13.2.</t>
  </si>
  <si>
    <t xml:space="preserve">закупка заполнителей фильтров (песок, гравий и пр.)</t>
  </si>
  <si>
    <t xml:space="preserve">13.3.</t>
  </si>
  <si>
    <t xml:space="preserve">вспомогательные материалы (спецодежда, хоз.инвентарь, прочие вспомогательные)</t>
  </si>
  <si>
    <t xml:space="preserve">Цеховые расходы, в том числе:</t>
  </si>
  <si>
    <t xml:space="preserve">расходы на страхование, в том числе</t>
  </si>
  <si>
    <t xml:space="preserve">14.1.1.</t>
  </si>
  <si>
    <t xml:space="preserve">расходы на страхование имущества</t>
  </si>
  <si>
    <t xml:space="preserve">14.1.2.</t>
  </si>
  <si>
    <t xml:space="preserve">расходы на страхование персонала</t>
  </si>
  <si>
    <t xml:space="preserve">расходы на охрану труда, в том числе:</t>
  </si>
  <si>
    <t xml:space="preserve">14.2.1.</t>
  </si>
  <si>
    <t xml:space="preserve">расходы на спецпитание </t>
  </si>
  <si>
    <t xml:space="preserve">14.3.</t>
  </si>
  <si>
    <t xml:space="preserve">14.4.</t>
  </si>
  <si>
    <t xml:space="preserve">расходы на содержание зданий, в том числе:</t>
  </si>
  <si>
    <t xml:space="preserve">14.4.1.</t>
  </si>
  <si>
    <t xml:space="preserve">тепловая энергия для обогрева </t>
  </si>
  <si>
    <t xml:space="preserve">14.5.</t>
  </si>
  <si>
    <t xml:space="preserve">прочие цеховые  расходы, не поименованные выше, в том числе:</t>
  </si>
  <si>
    <t xml:space="preserve">14.5.1.</t>
  </si>
  <si>
    <t xml:space="preserve">заработная плата цеховаго персонала</t>
  </si>
  <si>
    <t xml:space="preserve">14.5.2.</t>
  </si>
  <si>
    <t xml:space="preserve">отчисления на соц. нужды от заработной платы  цехового персонала</t>
  </si>
  <si>
    <t xml:space="preserve">14.5.3.</t>
  </si>
  <si>
    <t xml:space="preserve">заработная плата прочего персонала (АУП СГЭ, АУП Энергопроизводство, механики, лаборатория)</t>
  </si>
  <si>
    <t xml:space="preserve">14.5.4.</t>
  </si>
  <si>
    <t xml:space="preserve">отчисления на соц. нужды от заработной платы  прочего персонала (АУП СГЭ, АУП Энергопроизводство, механики, лаборатория)</t>
  </si>
  <si>
    <t xml:space="preserve">14.5.5.</t>
  </si>
  <si>
    <t xml:space="preserve">топливо на техобслуживание (бензин, ГСМ)</t>
  </si>
  <si>
    <t xml:space="preserve">14.5.6.</t>
  </si>
  <si>
    <t xml:space="preserve">прочие затраты</t>
  </si>
  <si>
    <t xml:space="preserve">14.5.6.1.</t>
  </si>
  <si>
    <t xml:space="preserve">услуги АТЦ 1 кв.2012г.</t>
  </si>
  <si>
    <t xml:space="preserve">14.5.6.2.</t>
  </si>
  <si>
    <t xml:space="preserve">услуги по обслуживанию телефонов</t>
  </si>
  <si>
    <t xml:space="preserve">14.5.6.3.</t>
  </si>
  <si>
    <t xml:space="preserve">прочие затраты (АУП СГЭ, АУП Энергопроизводство, механики, лаборатория)</t>
  </si>
  <si>
    <t xml:space="preserve">14.5.6.4.</t>
  </si>
  <si>
    <t xml:space="preserve">возвратные отходы</t>
  </si>
  <si>
    <t xml:space="preserve">14.5.7.</t>
  </si>
  <si>
    <t xml:space="preserve">услуги сторонних организаций, в том числе</t>
  </si>
  <si>
    <t xml:space="preserve">14.5.7.1.</t>
  </si>
  <si>
    <t xml:space="preserve">услуги связи</t>
  </si>
  <si>
    <t xml:space="preserve">14.5.7.2.</t>
  </si>
  <si>
    <t xml:space="preserve">подготовка кадров</t>
  </si>
  <si>
    <t xml:space="preserve">14.5.7.3.</t>
  </si>
  <si>
    <t xml:space="preserve">медосмотр</t>
  </si>
  <si>
    <t xml:space="preserve">14.5.7.4.</t>
  </si>
  <si>
    <t xml:space="preserve"> уборка территории </t>
  </si>
  <si>
    <t xml:space="preserve">14.5.7.5.</t>
  </si>
  <si>
    <t xml:space="preserve">энергетический транспорт</t>
  </si>
  <si>
    <t xml:space="preserve">14.5.7.6.</t>
  </si>
  <si>
    <t xml:space="preserve">охранные услуги</t>
  </si>
  <si>
    <t xml:space="preserve">14.5.7.7.</t>
  </si>
  <si>
    <t xml:space="preserve">техобслуживание</t>
  </si>
  <si>
    <t xml:space="preserve">14.5.7.8.</t>
  </si>
  <si>
    <t xml:space="preserve">услуги ИТСК</t>
  </si>
  <si>
    <t xml:space="preserve">14.5.7.9.</t>
  </si>
  <si>
    <t xml:space="preserve">прочие</t>
  </si>
  <si>
    <t xml:space="preserve">Прочие прямые расходы, в том числе:</t>
  </si>
  <si>
    <t xml:space="preserve">15.1.</t>
  </si>
  <si>
    <t xml:space="preserve">транспортные расходы на текущее обслуживание и ремонт, в том числе:</t>
  </si>
  <si>
    <t xml:space="preserve">15.1.1.</t>
  </si>
  <si>
    <t xml:space="preserve">транспортный налог</t>
  </si>
  <si>
    <t xml:space="preserve">15.1.2.</t>
  </si>
  <si>
    <t xml:space="preserve">расходы на ГСМ </t>
  </si>
  <si>
    <t xml:space="preserve">15.1.3.</t>
  </si>
  <si>
    <t xml:space="preserve">расходы на аренду спецтехники</t>
  </si>
  <si>
    <t xml:space="preserve">15.1.4.</t>
  </si>
  <si>
    <t xml:space="preserve">иные транспортные расходы на текущее обслуживание и ремонт</t>
  </si>
  <si>
    <t xml:space="preserve">15.2.</t>
  </si>
  <si>
    <t xml:space="preserve">налоги и сборы</t>
  </si>
  <si>
    <t xml:space="preserve">15.2.1.</t>
  </si>
  <si>
    <t xml:space="preserve">15.2.2.</t>
  </si>
  <si>
    <t xml:space="preserve">15.2.3.</t>
  </si>
  <si>
    <t xml:space="preserve">15.2.4.</t>
  </si>
  <si>
    <t xml:space="preserve">15.2.5.</t>
  </si>
  <si>
    <t xml:space="preserve">17.1.</t>
  </si>
  <si>
    <t xml:space="preserve">17.2.</t>
  </si>
  <si>
    <r>
      <rPr>
        <b val="true"/>
        <sz val="12"/>
        <rFont val="Times New Roman"/>
        <family val="1"/>
        <charset val="204"/>
      </rPr>
      <t xml:space="preserve">Стоимость 1 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отпущенной воды по цеховой себестоимости, руб./ 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Косвенные (прочие) расходы всего, в т.ч.:</t>
  </si>
  <si>
    <t xml:space="preserve">21.1.</t>
  </si>
  <si>
    <t xml:space="preserve">общехозяйственные расходы, из них</t>
  </si>
  <si>
    <t xml:space="preserve">21.1.1.</t>
  </si>
  <si>
    <t xml:space="preserve">заработная плата административно-управленческого персонала</t>
  </si>
  <si>
    <t xml:space="preserve">21.1.1.1.</t>
  </si>
  <si>
    <t xml:space="preserve">численность АУП, распределяемого на регулируемый вид деятельности, ед.</t>
  </si>
  <si>
    <t xml:space="preserve">21.1.2.</t>
  </si>
  <si>
    <t xml:space="preserve">расходы на уплату страховых взносов в ПФ, ФСС,ОМС от заработной платы АУП</t>
  </si>
  <si>
    <t xml:space="preserve">21.1.3.</t>
  </si>
  <si>
    <t xml:space="preserve">21.2.</t>
  </si>
  <si>
    <t xml:space="preserve">расходы на сбыт</t>
  </si>
  <si>
    <t xml:space="preserve">21.3.</t>
  </si>
  <si>
    <t xml:space="preserve">другие расходы</t>
  </si>
  <si>
    <r>
      <rPr>
        <b val="true"/>
        <sz val="12"/>
        <rFont val="Times New Roman"/>
        <family val="1"/>
        <charset val="204"/>
      </rPr>
      <t xml:space="preserve">Себестоимость за 1 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отпущенной воды</t>
    </r>
  </si>
  <si>
    <t xml:space="preserve">Цена (тариф)  на холодную воду  (услуги по транспортированию воды), руб./м3</t>
  </si>
  <si>
    <t xml:space="preserve">Рентабельность, %</t>
  </si>
  <si>
    <t xml:space="preserve">29.</t>
  </si>
  <si>
    <r>
      <rPr>
        <sz val="12"/>
        <rFont val="Times New Roman"/>
        <family val="1"/>
        <charset val="204"/>
      </rPr>
      <t xml:space="preserve">Отпущено воды сторонним потребителям, 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0.</t>
  </si>
  <si>
    <r>
      <rPr>
        <b val="true"/>
        <sz val="12"/>
        <rFont val="Times New Roman"/>
        <family val="1"/>
        <charset val="204"/>
      </rPr>
      <t xml:space="preserve">Цена (тариф) на холодную воду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31.</t>
  </si>
  <si>
    <t xml:space="preserve">х</t>
  </si>
  <si>
    <t xml:space="preserve">Средняя заработная плата основного персонала</t>
  </si>
  <si>
    <t xml:space="preserve">И.о. генерального директора</t>
  </si>
  <si>
    <t xml:space="preserve">М.Н. Рогов</t>
  </si>
  <si>
    <t xml:space="preserve">м.п.</t>
  </si>
  <si>
    <t xml:space="preserve">Показатели системы водоснабжения (Транспортировка холодной хозпитьевой воды)</t>
  </si>
  <si>
    <t xml:space="preserve">Поднято воды насосными станциями 1 подъема, в том числе:</t>
  </si>
  <si>
    <t xml:space="preserve">тыс.куб.м</t>
  </si>
  <si>
    <t xml:space="preserve">из поверхностных водоисточников</t>
  </si>
  <si>
    <t xml:space="preserve">из подземных водоисточников</t>
  </si>
  <si>
    <t xml:space="preserve">Пропущено воды через водопроводные очистные сооружения</t>
  </si>
  <si>
    <t xml:space="preserve">Расход воды на хозяйственные и технологические нужды, в т.ч.</t>
  </si>
  <si>
    <t xml:space="preserve">на очистные сооружения</t>
  </si>
  <si>
    <t xml:space="preserve">на промывку </t>
  </si>
  <si>
    <t xml:space="preserve"> на хозяйственно-бытовые нужды</t>
  </si>
  <si>
    <t xml:space="preserve">3.4.</t>
  </si>
  <si>
    <t xml:space="preserve">3.5.</t>
  </si>
  <si>
    <t xml:space="preserve">Вода на хозяйственные и технологические нужды в % к поднятой воде</t>
  </si>
  <si>
    <t xml:space="preserve">Получено воды  со стороны</t>
  </si>
  <si>
    <t xml:space="preserve">Подано воды в водопроводную сеть, в том числе:</t>
  </si>
  <si>
    <t xml:space="preserve">5.1.</t>
  </si>
  <si>
    <t xml:space="preserve">своими насосами</t>
  </si>
  <si>
    <t xml:space="preserve">Потери воды в водопроводных сетях    </t>
  </si>
  <si>
    <t xml:space="preserve"> то же в % к отпуску в сеть</t>
  </si>
  <si>
    <t xml:space="preserve">в том числе расход воды на промывку систем водоснабжения (водопроводных сетей)</t>
  </si>
  <si>
    <t xml:space="preserve">Отпущено (реализовано) воды  всего, в том числе:</t>
  </si>
  <si>
    <t xml:space="preserve">7.1.</t>
  </si>
  <si>
    <t xml:space="preserve">расход воды на собственные нужды предприятия</t>
  </si>
  <si>
    <t xml:space="preserve">7.2.</t>
  </si>
  <si>
    <t xml:space="preserve">отпущено воды другим водопроводам</t>
  </si>
  <si>
    <t xml:space="preserve">7.3.</t>
  </si>
  <si>
    <t xml:space="preserve">отпущено товарной воды сторонним  потребителям, в том числе:</t>
  </si>
  <si>
    <t xml:space="preserve">7.3.1.</t>
  </si>
  <si>
    <t xml:space="preserve">бюджетные организации</t>
  </si>
  <si>
    <t xml:space="preserve">7.3.2.</t>
  </si>
  <si>
    <t xml:space="preserve">население</t>
  </si>
  <si>
    <t xml:space="preserve">7.3.3.</t>
  </si>
  <si>
    <t xml:space="preserve">прочие предприятия </t>
  </si>
  <si>
    <t xml:space="preserve">Объем потребленной электроэнергии </t>
  </si>
  <si>
    <t xml:space="preserve">кВт.ч.</t>
  </si>
  <si>
    <t xml:space="preserve">удельный расход электроэнергии на реализованную воду</t>
  </si>
  <si>
    <t xml:space="preserve">кВт*ч/куб.м</t>
  </si>
  <si>
    <r>
      <rPr>
        <sz val="12"/>
        <rFont val="Times New Roman"/>
        <family val="1"/>
        <charset val="204"/>
      </rPr>
      <t xml:space="preserve">Объем реализации воды питьевого качества по приборам учета </t>
    </r>
    <r>
      <rPr>
        <sz val="12"/>
        <color rgb="FFFF0000"/>
        <rFont val="Times New Roman"/>
        <family val="1"/>
        <charset val="204"/>
      </rPr>
      <t xml:space="preserve">(для сторонних организаций)</t>
    </r>
  </si>
  <si>
    <r>
      <rPr>
        <sz val="12"/>
        <rFont val="Times New Roman"/>
        <family val="1"/>
        <charset val="204"/>
      </rPr>
      <t xml:space="preserve">Объем реализации воды питьевого качества по нормативу </t>
    </r>
    <r>
      <rPr>
        <sz val="12"/>
        <color rgb="FFFF0000"/>
        <rFont val="Times New Roman"/>
        <family val="1"/>
        <charset val="204"/>
      </rPr>
      <t xml:space="preserve">(для сторонних организаций)</t>
    </r>
  </si>
  <si>
    <t xml:space="preserve">Удельное потребление воды населением</t>
  </si>
  <si>
    <t xml:space="preserve">куб.м/час</t>
  </si>
  <si>
    <t xml:space="preserve">Объем отпущенной воды на 1 человека</t>
  </si>
  <si>
    <t xml:space="preserve">м3/чел в мес</t>
  </si>
  <si>
    <t xml:space="preserve">Присоединенная мощность потребителей товаров (услуг) по холодному водоснабжению</t>
  </si>
  <si>
    <t xml:space="preserve">м3/час</t>
  </si>
  <si>
    <t xml:space="preserve">Численность населения, получающего услуги организации коммунального комплекса</t>
  </si>
  <si>
    <t xml:space="preserve">чел</t>
  </si>
  <si>
    <t xml:space="preserve">Руководитель  ______________________ /________________/</t>
  </si>
  <si>
    <t xml:space="preserve">Основные фоны цеха ВиК период 2011 г.  - 2012 г.</t>
  </si>
  <si>
    <t xml:space="preserve">Первоначальная стоимость основных фондов</t>
  </si>
  <si>
    <t xml:space="preserve">Примечания</t>
  </si>
  <si>
    <t xml:space="preserve">на 31.12.2011 г.</t>
  </si>
  <si>
    <t xml:space="preserve">на 31.12.2012 г.</t>
  </si>
  <si>
    <t xml:space="preserve">отклонение</t>
  </si>
  <si>
    <t xml:space="preserve">Хозпитьевая вода</t>
  </si>
  <si>
    <t xml:space="preserve">Речная вода</t>
  </si>
  <si>
    <t xml:space="preserve">капиталовложение (ремонт насосной станции 1 подъема и камеры переключения)</t>
  </si>
  <si>
    <t xml:space="preserve">Промышленная вода</t>
  </si>
  <si>
    <t xml:space="preserve">капиталовложение (ремонт сетей ВиК предзаводской зоны инв.№ 20000304)</t>
  </si>
  <si>
    <t xml:space="preserve">Водоотведение стоков</t>
  </si>
  <si>
    <t xml:space="preserve">капиталовложение (ремонт сетей канализационной насосной станции и ремонт хим. Загрязненной канализации К-7 инв.№ 20000409.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@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0.00000000"/>
    <numFmt numFmtId="196" formatCode="_(* #,##0.00_);_(* \(#,##0.00\);_(* \-??_);_(@_)"/>
    <numFmt numFmtId="197" formatCode="#,##0.0"/>
    <numFmt numFmtId="198" formatCode="#,##0.000"/>
    <numFmt numFmtId="199" formatCode="#\.00"/>
    <numFmt numFmtId="200" formatCode="#.##0\.00"/>
    <numFmt numFmtId="201" formatCode="\$#\.00"/>
    <numFmt numFmtId="202" formatCode="0.000"/>
    <numFmt numFmtId="203" formatCode="General"/>
    <numFmt numFmtId="204" formatCode="#,##0.0000000"/>
    <numFmt numFmtId="205" formatCode="#,##0.000000"/>
    <numFmt numFmtId="206" formatCode="0.00%"/>
    <numFmt numFmtId="207" formatCode="#,##0.0000"/>
  </numFmts>
  <fonts count="1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1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6" fillId="2" borderId="7" applyFont="true" applyBorder="tru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7" applyFont="true" applyBorder="true" applyAlignment="true" applyProtection="false">
      <alignment horizontal="general" vertical="center" textRotation="0" wrapText="false" indent="0" shrinkToFit="false"/>
    </xf>
    <xf numFmtId="164" fontId="39" fillId="22" borderId="7" applyFont="true" applyBorder="true" applyAlignment="true" applyProtection="false">
      <alignment horizontal="general" vertical="center" textRotation="0" wrapText="false" indent="0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8" fillId="5" borderId="7" applyFont="true" applyBorder="true" applyAlignment="true" applyProtection="false">
      <alignment horizontal="right" vertical="center" textRotation="0" wrapText="false" indent="0" shrinkToFit="false"/>
    </xf>
    <xf numFmtId="164" fontId="38" fillId="10" borderId="7" applyFont="true" applyBorder="true" applyAlignment="true" applyProtection="false">
      <alignment horizontal="right" vertical="center" textRotation="0" wrapText="false" indent="0" shrinkToFit="false"/>
    </xf>
    <xf numFmtId="164" fontId="38" fillId="18" borderId="7" applyFont="true" applyBorder="true" applyAlignment="true" applyProtection="false">
      <alignment horizontal="right" vertical="center" textRotation="0" wrapText="false" indent="0" shrinkToFit="false"/>
    </xf>
    <xf numFmtId="164" fontId="38" fillId="12" borderId="7" applyFont="true" applyBorder="true" applyAlignment="true" applyProtection="false">
      <alignment horizontal="right" vertical="center" textRotation="0" wrapText="false" indent="0" shrinkToFit="false"/>
    </xf>
    <xf numFmtId="164" fontId="38" fillId="16" borderId="7" applyFont="true" applyBorder="true" applyAlignment="true" applyProtection="false">
      <alignment horizontal="right" vertical="center" textRotation="0" wrapText="false" indent="0" shrinkToFit="false"/>
    </xf>
    <xf numFmtId="164" fontId="38" fillId="20" borderId="7" applyFont="true" applyBorder="true" applyAlignment="true" applyProtection="false">
      <alignment horizontal="right" vertical="center" textRotation="0" wrapText="false" indent="0" shrinkToFit="false"/>
    </xf>
    <xf numFmtId="164" fontId="38" fillId="19" borderId="7" applyFont="true" applyBorder="true" applyAlignment="true" applyProtection="false">
      <alignment horizontal="right" vertical="center" textRotation="0" wrapText="false" indent="0" shrinkToFit="false"/>
    </xf>
    <xf numFmtId="164" fontId="38" fillId="24" borderId="7" applyFont="true" applyBorder="true" applyAlignment="true" applyProtection="false">
      <alignment horizontal="right" vertical="center" textRotation="0" wrapText="false" indent="0" shrinkToFit="false"/>
    </xf>
    <xf numFmtId="164" fontId="38" fillId="11" borderId="7" applyFont="true" applyBorder="true" applyAlignment="true" applyProtection="false">
      <alignment horizontal="right" vertical="center" textRotation="0" wrapText="false" indent="0" shrinkToFit="false"/>
    </xf>
    <xf numFmtId="164" fontId="40" fillId="25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2" fillId="26" borderId="7" applyFont="true" applyBorder="true" applyAlignment="true" applyProtection="false">
      <alignment horizontal="left" vertical="center" textRotation="0" wrapText="false" indent="1" shrinkToFit="false"/>
    </xf>
    <xf numFmtId="164" fontId="42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7" applyFont="true" applyBorder="true" applyAlignment="true" applyProtection="false">
      <alignment horizontal="general" vertical="center" textRotation="0" wrapText="false" indent="0" shrinkToFit="false"/>
    </xf>
    <xf numFmtId="164" fontId="39" fillId="23" borderId="7" applyFont="true" applyBorder="true" applyAlignment="true" applyProtection="false">
      <alignment horizontal="general" vertical="center" textRotation="0" wrapText="false" indent="0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7" applyFont="true" applyBorder="true" applyAlignment="true" applyProtection="false">
      <alignment horizontal="right" vertical="center" textRotation="0" wrapText="false" indent="0" shrinkToFit="false"/>
    </xf>
    <xf numFmtId="164" fontId="39" fillId="26" borderId="7" applyFont="true" applyBorder="true" applyAlignment="true" applyProtection="false">
      <alignment horizontal="right" vertical="center" textRotation="0" wrapText="false" indent="0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7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9" applyFont="true" applyBorder="true" applyAlignment="false" applyProtection="false"/>
    <xf numFmtId="164" fontId="49" fillId="0" borderId="0" applyFont="true" applyBorder="false" applyAlignment="false" applyProtection="false"/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70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8" fillId="22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9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69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0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0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2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9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2" fillId="0" borderId="20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3" fillId="0" borderId="2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3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12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30" borderId="23" xfId="12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3" xfId="1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4" xfId="1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5" xfId="1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23" xfId="1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4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7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1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1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1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2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3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5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1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6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7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8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9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0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7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42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3" fillId="0" borderId="13" xfId="12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83" fillId="0" borderId="13" xfId="1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3" fillId="0" borderId="43" xfId="1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3" fillId="0" borderId="21" xfId="1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3" fillId="0" borderId="44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4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4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2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2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42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8" fillId="0" borderId="13" xfId="123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98" fontId="83" fillId="0" borderId="4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3" fillId="0" borderId="2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13" xfId="1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83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42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3" fillId="0" borderId="13" xfId="12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83" fillId="0" borderId="1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3" fillId="0" borderId="4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3" fillId="0" borderId="2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3" fillId="0" borderId="44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21" xfId="1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80" fillId="0" borderId="0" xfId="12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2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42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9" fillId="0" borderId="13" xfId="123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8" fontId="89" fillId="0" borderId="13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89" fillId="0" borderId="4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9" fillId="0" borderId="2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9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9" fillId="0" borderId="44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0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3" fillId="0" borderId="4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3" fillId="0" borderId="2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2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1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1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1" fillId="0" borderId="4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1" fillId="0" borderId="2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1" fillId="3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1" fillId="30" borderId="44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4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4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3" fillId="0" borderId="13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83" fillId="0" borderId="13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3" fillId="0" borderId="4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3" fillId="0" borderId="2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3" fillId="0" borderId="1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8" fillId="0" borderId="2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8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3" fillId="0" borderId="43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83" fillId="0" borderId="21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83" fillId="0" borderId="44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3" fillId="0" borderId="46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3" fillId="0" borderId="21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3" fillId="0" borderId="13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89" fillId="0" borderId="4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9" fillId="0" borderId="2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9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4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9" fillId="0" borderId="4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1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3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9" fillId="0" borderId="42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13" xfId="123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98" fontId="89" fillId="0" borderId="1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9" fillId="0" borderId="4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9" fillId="0" borderId="2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9" fillId="0" borderId="1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9" fillId="0" borderId="44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9" fillId="0" borderId="21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0" borderId="13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90" fillId="0" borderId="0" xfId="12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2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9" fillId="0" borderId="2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8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9" fillId="0" borderId="13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9" fillId="0" borderId="43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9" fillId="0" borderId="21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9" fillId="0" borderId="13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9" fillId="0" borderId="44" xfId="1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3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2" fillId="0" borderId="42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2" fillId="0" borderId="13" xfId="12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82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2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2" fillId="0" borderId="4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2" fillId="0" borderId="21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2" fillId="0" borderId="44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2" fillId="0" borderId="45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2" fillId="0" borderId="46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2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0" borderId="42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3" fillId="0" borderId="4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3" fillId="0" borderId="21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3" fillId="0" borderId="21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3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9" fillId="0" borderId="42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4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89" fillId="0" borderId="21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9" fillId="0" borderId="21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9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2" fillId="0" borderId="42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2" fillId="0" borderId="1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2" fillId="0" borderId="44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2" fillId="0" borderId="45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2" fillId="0" borderId="46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2" fillId="0" borderId="2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2" fillId="0" borderId="1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2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2" fillId="0" borderId="44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4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4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2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3" fillId="0" borderId="2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5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9" fillId="0" borderId="21" xfId="12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89" fillId="0" borderId="13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42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2" fillId="0" borderId="13" xfId="12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8" fontId="82" fillId="0" borderId="43" xfId="12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8" fontId="82" fillId="0" borderId="21" xfId="12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8" fontId="82" fillId="0" borderId="44" xfId="12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2" fillId="0" borderId="47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2" fillId="0" borderId="31" xfId="12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82" fillId="0" borderId="31" xfId="12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8" fontId="82" fillId="0" borderId="31" xfId="12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82" fillId="0" borderId="32" xfId="12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8" fontId="82" fillId="0" borderId="33" xfId="12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8" fontId="82" fillId="0" borderId="34" xfId="12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82" fillId="0" borderId="48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49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30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50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0" borderId="20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2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51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3" fillId="0" borderId="26" xfId="1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26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3" fillId="0" borderId="26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3" fillId="0" borderId="26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3" fillId="0" borderId="52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3" fillId="0" borderId="27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5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54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55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26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3" fillId="0" borderId="27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42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3" fillId="0" borderId="13" xfId="1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3" fillId="0" borderId="13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3" fillId="0" borderId="13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3" fillId="0" borderId="44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1" fillId="0" borderId="4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4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13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3" fillId="0" borderId="4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3" fillId="0" borderId="4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4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4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3" fillId="0" borderId="4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42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3" fillId="0" borderId="13" xfId="1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83" fillId="0" borderId="13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0" borderId="4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3" fillId="0" borderId="13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0" borderId="13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0" borderId="44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0" borderId="43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3" fillId="0" borderId="2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4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47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2" fillId="0" borderId="31" xfId="1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31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2" fillId="0" borderId="32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2" fillId="0" borderId="31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2" fillId="0" borderId="34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82" fillId="0" borderId="49" xfId="12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2" fillId="0" borderId="2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4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56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3" fillId="0" borderId="57" xfId="1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58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3" fillId="0" borderId="57" xfId="12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83" fillId="0" borderId="59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59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3" fillId="0" borderId="59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60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5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3" fillId="0" borderId="3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3" fillId="0" borderId="32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1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2" fillId="0" borderId="0" xfId="1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2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3" fillId="0" borderId="23" xfId="12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3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1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2" fillId="0" borderId="61" xfId="1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2" fillId="0" borderId="1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19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5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2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2" fillId="0" borderId="27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6" xfId="1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83" fillId="0" borderId="39" xfId="1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3" fillId="0" borderId="37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37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3" fillId="0" borderId="37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40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36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2" xfId="1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83" fillId="0" borderId="44" xfId="12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3" fillId="0" borderId="13" xfId="12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83" fillId="0" borderId="13" xfId="12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3" fillId="0" borderId="13" xfId="12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3" fillId="0" borderId="44" xfId="12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83" fillId="0" borderId="45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13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7" xfId="1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3" fillId="0" borderId="34" xfId="1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2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32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48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47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3" fillId="0" borderId="31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32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34" xfId="12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0" fillId="0" borderId="0" xfId="1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2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13" xfId="1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2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13" xfId="12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1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1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4" xfId="1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2" fillId="3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2" fillId="3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2" fillId="0" borderId="13" xfId="1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2" fillId="0" borderId="44" xfId="1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2" fillId="3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2" fillId="3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2" fillId="0" borderId="4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9" xfId="1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44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51" xfId="1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6" xfId="1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27" xfId="1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9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8" fillId="0" borderId="42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8" fillId="0" borderId="13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7" fillId="0" borderId="44" xfId="12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3" xfId="1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4" xfId="12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13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8" fillId="0" borderId="13" xfId="1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63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8" fillId="0" borderId="13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4" xfId="12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13" xfId="1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3" xfId="1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2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43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6" fillId="0" borderId="63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47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31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32" xfId="12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1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1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1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8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9" fontId="10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0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89" fontId="10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0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7" fontId="10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10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8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8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8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 2" xfId="69"/>
    <cellStyle name="20% - Акцент2 2 2" xfId="70"/>
    <cellStyle name="20% - Акцент2 2_46EE.2011(v1.0)" xfId="71"/>
    <cellStyle name="20% - Акцент2 3" xfId="72"/>
    <cellStyle name="20% - Акцент2 3 2" xfId="73"/>
    <cellStyle name="20% - Акцент2 3_46EE.2011(v1.0)" xfId="74"/>
    <cellStyle name="20% - Акцент2 4" xfId="75"/>
    <cellStyle name="20% - Акцент2 4 2" xfId="76"/>
    <cellStyle name="20% - Акцент2 4_46EE.2011(v1.0)" xfId="77"/>
    <cellStyle name="20% - Акцент2 5" xfId="78"/>
    <cellStyle name="20% - Акцент2 5 2" xfId="79"/>
    <cellStyle name="20% - Акцент2 5_46EE.2011(v1.0)" xfId="80"/>
    <cellStyle name="20% - Акцент2 6" xfId="81"/>
    <cellStyle name="20% - Акцент2 6 2" xfId="82"/>
    <cellStyle name="20% - Акцент2 6_46EE.2011(v1.0)" xfId="83"/>
    <cellStyle name="20% - Акцент2 7" xfId="84"/>
    <cellStyle name="20% - Акцент2 7 2" xfId="85"/>
    <cellStyle name="20% - Акцент2 7_46EE.2011(v1.0)" xfId="86"/>
    <cellStyle name="20% - Акцент2 8" xfId="87"/>
    <cellStyle name="20% - Акцент2 8 2" xfId="88"/>
    <cellStyle name="20% - Акцент2 8_46EE.2011(v1.0)" xfId="89"/>
    <cellStyle name="20% - Акцент2 9" xfId="90"/>
    <cellStyle name="20% - Акцент2 9 2" xfId="91"/>
    <cellStyle name="20% - Акцент2 9_46EE.2011(v1.0)" xfId="92"/>
    <cellStyle name="20% - Акцент3 2" xfId="93"/>
    <cellStyle name="20% - Акцент3 2 2" xfId="94"/>
    <cellStyle name="20% - Акцент3 2_46EE.2011(v1.0)" xfId="95"/>
    <cellStyle name="20% - Акцент3 3" xfId="96"/>
    <cellStyle name="20% - Акцент3 3 2" xfId="97"/>
    <cellStyle name="20% - Акцент3 3_46EE.2011(v1.0)" xfId="98"/>
    <cellStyle name="20% - Акцент3 4" xfId="99"/>
    <cellStyle name="20% - Акцент3 4 2" xfId="100"/>
    <cellStyle name="20% - Акцент3 4_46EE.2011(v1.0)" xfId="101"/>
    <cellStyle name="20% - Акцент3 5" xfId="102"/>
    <cellStyle name="20% - Акцент3 5 2" xfId="103"/>
    <cellStyle name="20% - Акцент3 5_46EE.2011(v1.0)" xfId="104"/>
    <cellStyle name="20% - Акцент3 6" xfId="105"/>
    <cellStyle name="20% - Акцент3 6 2" xfId="106"/>
    <cellStyle name="20% - Акцент3 6_46EE.2011(v1.0)" xfId="107"/>
    <cellStyle name="20% - Акцент3 7" xfId="108"/>
    <cellStyle name="20% - Акцент3 7 2" xfId="109"/>
    <cellStyle name="20% - Акцент3 7_46EE.2011(v1.0)" xfId="110"/>
    <cellStyle name="20% - Акцент3 8" xfId="111"/>
    <cellStyle name="20% - Акцент3 8 2" xfId="112"/>
    <cellStyle name="20% - Акцент3 8_46EE.2011(v1.0)" xfId="113"/>
    <cellStyle name="20% - Акцент3 9" xfId="114"/>
    <cellStyle name="20% - Акцент3 9 2" xfId="115"/>
    <cellStyle name="20% - Акцент3 9_46EE.2011(v1.0)" xfId="116"/>
    <cellStyle name="20% - Акцент4 2" xfId="117"/>
    <cellStyle name="20% - Акцент4 2 2" xfId="118"/>
    <cellStyle name="20% - Акцент4 2_46EE.2011(v1.0)" xfId="119"/>
    <cellStyle name="20% - Акцент4 3" xfId="120"/>
    <cellStyle name="20% - Акцент4 3 2" xfId="121"/>
    <cellStyle name="20% - Акцент4 3_46EE.2011(v1.0)" xfId="122"/>
    <cellStyle name="20% - Акцент4 4" xfId="123"/>
    <cellStyle name="20% - Акцент4 4 2" xfId="124"/>
    <cellStyle name="20% - Акцент4 4_46EE.2011(v1.0)" xfId="125"/>
    <cellStyle name="20% - Акцент4 5" xfId="126"/>
    <cellStyle name="20% - Акцент4 5 2" xfId="127"/>
    <cellStyle name="20% - Акцент4 5_46EE.2011(v1.0)" xfId="128"/>
    <cellStyle name="20% - Акцент4 6" xfId="129"/>
    <cellStyle name="20% - Акцент4 6 2" xfId="130"/>
    <cellStyle name="20% - Акцент4 6_46EE.2011(v1.0)" xfId="131"/>
    <cellStyle name="20% - Акцент4 7" xfId="132"/>
    <cellStyle name="20% - Акцент4 7 2" xfId="133"/>
    <cellStyle name="20% - Акцент4 7_46EE.2011(v1.0)" xfId="134"/>
    <cellStyle name="20% - Акцент4 8" xfId="135"/>
    <cellStyle name="20% - Акцент4 8 2" xfId="136"/>
    <cellStyle name="20% - Акцент4 8_46EE.2011(v1.0)" xfId="137"/>
    <cellStyle name="20% - Акцент4 9" xfId="138"/>
    <cellStyle name="20% - Акцент4 9 2" xfId="139"/>
    <cellStyle name="20% - Акцент4 9_46EE.2011(v1.0)" xfId="140"/>
    <cellStyle name="20% - Акцент5 2" xfId="141"/>
    <cellStyle name="20% - Акцент5 2 2" xfId="142"/>
    <cellStyle name="20% - Акцент5 2_46EE.2011(v1.0)" xfId="143"/>
    <cellStyle name="20% - Акцент5 3" xfId="144"/>
    <cellStyle name="20% - Акцент5 3 2" xfId="145"/>
    <cellStyle name="20% - Акцент5 3_46EE.2011(v1.0)" xfId="146"/>
    <cellStyle name="20% - Акцент5 4" xfId="147"/>
    <cellStyle name="20% - Акцент5 4 2" xfId="148"/>
    <cellStyle name="20% - Акцент5 4_46EE.2011(v1.0)" xfId="149"/>
    <cellStyle name="20% - Акцент5 5" xfId="150"/>
    <cellStyle name="20% - Акцент5 5 2" xfId="151"/>
    <cellStyle name="20% - Акцент5 5_46EE.2011(v1.0)" xfId="152"/>
    <cellStyle name="20% - Акцент5 6" xfId="153"/>
    <cellStyle name="20% - Акцент5 6 2" xfId="154"/>
    <cellStyle name="20% - Акцент5 6_46EE.2011(v1.0)" xfId="155"/>
    <cellStyle name="20% - Акцент5 7" xfId="156"/>
    <cellStyle name="20% - Акцент5 7 2" xfId="157"/>
    <cellStyle name="20% - Акцент5 7_46EE.2011(v1.0)" xfId="158"/>
    <cellStyle name="20% - Акцент5 8" xfId="159"/>
    <cellStyle name="20% - Акцент5 8 2" xfId="160"/>
    <cellStyle name="20% - Акцент5 8_46EE.2011(v1.0)" xfId="161"/>
    <cellStyle name="20% - Акцент5 9" xfId="162"/>
    <cellStyle name="20% - Акцент5 9 2" xfId="163"/>
    <cellStyle name="20% - Акцент5 9_46EE.2011(v1.0)" xfId="164"/>
    <cellStyle name="20% - Акцент6 2" xfId="165"/>
    <cellStyle name="20% - Акцент6 2 2" xfId="166"/>
    <cellStyle name="20% - Акцент6 2_46EE.2011(v1.0)" xfId="167"/>
    <cellStyle name="20% - Акцент6 3" xfId="168"/>
    <cellStyle name="20% - Акцент6 3 2" xfId="169"/>
    <cellStyle name="20% - Акцент6 3_46EE.2011(v1.0)" xfId="170"/>
    <cellStyle name="20% - Акцент6 4" xfId="171"/>
    <cellStyle name="20% - Акцент6 4 2" xfId="172"/>
    <cellStyle name="20% - Акцент6 4_46EE.2011(v1.0)" xfId="173"/>
    <cellStyle name="20% - Акцент6 5" xfId="174"/>
    <cellStyle name="20% - Акцент6 5 2" xfId="175"/>
    <cellStyle name="20% - Акцент6 5_46EE.2011(v1.0)" xfId="176"/>
    <cellStyle name="20% - Акцент6 6" xfId="177"/>
    <cellStyle name="20% - Акцент6 6 2" xfId="178"/>
    <cellStyle name="20% - Акцент6 6_46EE.2011(v1.0)" xfId="179"/>
    <cellStyle name="20% - Акцент6 7" xfId="180"/>
    <cellStyle name="20% - Акцент6 7 2" xfId="181"/>
    <cellStyle name="20% - Акцент6 7_46EE.2011(v1.0)" xfId="182"/>
    <cellStyle name="20% - Акцент6 8" xfId="183"/>
    <cellStyle name="20% - Акцент6 8 2" xfId="184"/>
    <cellStyle name="20% - Акцент6 8_46EE.2011(v1.0)" xfId="185"/>
    <cellStyle name="20% - Акцент6 9" xfId="186"/>
    <cellStyle name="20% - Акцент6 9 2" xfId="187"/>
    <cellStyle name="20% - Акцент6 9_46EE.2011(v1.0)" xfId="188"/>
    <cellStyle name="40% - Accent1" xfId="189"/>
    <cellStyle name="40% - Accent1 2" xfId="190"/>
    <cellStyle name="40% - Accent1_46EE.2011(v1.0)" xfId="191"/>
    <cellStyle name="40% - Accent2" xfId="192"/>
    <cellStyle name="40% - Accent2 2" xfId="193"/>
    <cellStyle name="40% - Accent2_46EE.2011(v1.0)" xfId="194"/>
    <cellStyle name="40% - Accent3" xfId="195"/>
    <cellStyle name="40% - Accent3 2" xfId="196"/>
    <cellStyle name="40% - Accent3_46EE.2011(v1.0)" xfId="197"/>
    <cellStyle name="40% - Accent4" xfId="198"/>
    <cellStyle name="40% - Accent4 2" xfId="199"/>
    <cellStyle name="40% - Accent4_46EE.2011(v1.0)" xfId="200"/>
    <cellStyle name="40% - Accent5" xfId="201"/>
    <cellStyle name="40% - Accent5 2" xfId="202"/>
    <cellStyle name="40% - Accent5_46EE.2011(v1.0)" xfId="203"/>
    <cellStyle name="40% - Accent6" xfId="204"/>
    <cellStyle name="40% - Accent6 2" xfId="205"/>
    <cellStyle name="40% - Accent6_46EE.2011(v1.0)" xfId="206"/>
    <cellStyle name="40% - Акцент1 2" xfId="207"/>
    <cellStyle name="40% - Акцент1 2 2" xfId="208"/>
    <cellStyle name="40% - Акцент1 2_46EE.2011(v1.0)" xfId="209"/>
    <cellStyle name="40% - Акцент1 3" xfId="210"/>
    <cellStyle name="40% - Акцент1 3 2" xfId="211"/>
    <cellStyle name="40% - Акцент1 3_46EE.2011(v1.0)" xfId="212"/>
    <cellStyle name="40% - Акцент1 4" xfId="213"/>
    <cellStyle name="40% - Акцент1 4 2" xfId="214"/>
    <cellStyle name="40% - Акцент1 4_46EE.2011(v1.0)" xfId="215"/>
    <cellStyle name="40% - Акцент1 5" xfId="216"/>
    <cellStyle name="40% - Акцент1 5 2" xfId="217"/>
    <cellStyle name="40% - Акцент1 5_46EE.2011(v1.0)" xfId="218"/>
    <cellStyle name="40% - Акцент1 6" xfId="219"/>
    <cellStyle name="40% - Акцент1 6 2" xfId="220"/>
    <cellStyle name="40% - Акцент1 6_46EE.2011(v1.0)" xfId="221"/>
    <cellStyle name="40% - Акцент1 7" xfId="222"/>
    <cellStyle name="40% - Акцент1 7 2" xfId="223"/>
    <cellStyle name="40% - Акцент1 7_46EE.2011(v1.0)" xfId="224"/>
    <cellStyle name="40% - Акцент1 8" xfId="225"/>
    <cellStyle name="40% - Акцент1 8 2" xfId="226"/>
    <cellStyle name="40% - Акцент1 8_46EE.2011(v1.0)" xfId="227"/>
    <cellStyle name="40% - Акцент1 9" xfId="228"/>
    <cellStyle name="40% - Акцент1 9 2" xfId="229"/>
    <cellStyle name="40% - Акцент1 9_46EE.2011(v1.0)" xfId="230"/>
    <cellStyle name="40% - Акцент2 2" xfId="231"/>
    <cellStyle name="40% - Акцент2 2 2" xfId="232"/>
    <cellStyle name="40% - Акцент2 2_46EE.2011(v1.0)" xfId="233"/>
    <cellStyle name="40% - Акцент2 3" xfId="234"/>
    <cellStyle name="40% - Акцент2 3 2" xfId="235"/>
    <cellStyle name="40% - Акцент2 3_46EE.2011(v1.0)" xfId="236"/>
    <cellStyle name="40% - Акцент2 4" xfId="237"/>
    <cellStyle name="40% - Акцент2 4 2" xfId="238"/>
    <cellStyle name="40% - Акцент2 4_46EE.2011(v1.0)" xfId="239"/>
    <cellStyle name="40% - Акцент2 5" xfId="240"/>
    <cellStyle name="40% - Акцент2 5 2" xfId="241"/>
    <cellStyle name="40% - Акцент2 5_46EE.2011(v1.0)" xfId="242"/>
    <cellStyle name="40% - Акцент2 6" xfId="243"/>
    <cellStyle name="40% - Акцент2 6 2" xfId="244"/>
    <cellStyle name="40% - Акцент2 6_46EE.2011(v1.0)" xfId="245"/>
    <cellStyle name="40% - Акцент2 7" xfId="246"/>
    <cellStyle name="40% - Акцент2 7 2" xfId="247"/>
    <cellStyle name="40% - Акцент2 7_46EE.2011(v1.0)" xfId="248"/>
    <cellStyle name="40% - Акцент2 8" xfId="249"/>
    <cellStyle name="40% - Акцент2 8 2" xfId="250"/>
    <cellStyle name="40% - Акцент2 8_46EE.2011(v1.0)" xfId="251"/>
    <cellStyle name="40% - Акцент2 9" xfId="252"/>
    <cellStyle name="40% - Акцент2 9 2" xfId="253"/>
    <cellStyle name="40% - Акцент2 9_46EE.2011(v1.0)" xfId="254"/>
    <cellStyle name="40% - Акцент3 2" xfId="255"/>
    <cellStyle name="40% - Акцент3 2 2" xfId="256"/>
    <cellStyle name="40% - Акцент3 2_46EE.2011(v1.0)" xfId="257"/>
    <cellStyle name="40% - Акцент3 3" xfId="258"/>
    <cellStyle name="40% - Акцент3 3 2" xfId="259"/>
    <cellStyle name="40% - Акцент3 3_46EE.2011(v1.0)" xfId="260"/>
    <cellStyle name="40% - Акцент3 4" xfId="261"/>
    <cellStyle name="40% - Акцент3 4 2" xfId="262"/>
    <cellStyle name="40% - Акцент3 4_46EE.2011(v1.0)" xfId="263"/>
    <cellStyle name="40% - Акцент3 5" xfId="264"/>
    <cellStyle name="40% - Акцент3 5 2" xfId="265"/>
    <cellStyle name="40% - Акцент3 5_46EE.2011(v1.0)" xfId="266"/>
    <cellStyle name="40% - Акцент3 6" xfId="267"/>
    <cellStyle name="40% - Акцент3 6 2" xfId="268"/>
    <cellStyle name="40% - Акцент3 6_46EE.2011(v1.0)" xfId="269"/>
    <cellStyle name="40% - Акцент3 7" xfId="270"/>
    <cellStyle name="40% - Акцент3 7 2" xfId="271"/>
    <cellStyle name="40% - Акцент3 7_46EE.2011(v1.0)" xfId="272"/>
    <cellStyle name="40% - Акцент3 8" xfId="273"/>
    <cellStyle name="40% - Акцент3 8 2" xfId="274"/>
    <cellStyle name="40% - Акцент3 8_46EE.2011(v1.0)" xfId="275"/>
    <cellStyle name="40% - Акцент3 9" xfId="276"/>
    <cellStyle name="40% - Акцент3 9 2" xfId="277"/>
    <cellStyle name="40% - Акцент3 9_46EE.2011(v1.0)" xfId="278"/>
    <cellStyle name="40% - Акцент4 2" xfId="279"/>
    <cellStyle name="40% - Акцент4 2 2" xfId="280"/>
    <cellStyle name="40% - Акцент4 2_46EE.2011(v1.0)" xfId="281"/>
    <cellStyle name="40% - Акцент4 3" xfId="282"/>
    <cellStyle name="40% - Акцент4 3 2" xfId="283"/>
    <cellStyle name="40% - Акцент4 3_46EE.2011(v1.0)" xfId="284"/>
    <cellStyle name="40% - Акцент4 4" xfId="285"/>
    <cellStyle name="40% - Акцент4 4 2" xfId="286"/>
    <cellStyle name="40% - Акцент4 4_46EE.2011(v1.0)" xfId="287"/>
    <cellStyle name="40% - Акцент4 5" xfId="288"/>
    <cellStyle name="40% - Акцент4 5 2" xfId="289"/>
    <cellStyle name="40% - Акцент4 5_46EE.2011(v1.0)" xfId="290"/>
    <cellStyle name="40% - Акцент4 6" xfId="291"/>
    <cellStyle name="40% - Акцент4 6 2" xfId="292"/>
    <cellStyle name="40% - Акцент4 6_46EE.2011(v1.0)" xfId="293"/>
    <cellStyle name="40% - Акцент4 7" xfId="294"/>
    <cellStyle name="40% - Акцент4 7 2" xfId="295"/>
    <cellStyle name="40% - Акцент4 7_46EE.2011(v1.0)" xfId="296"/>
    <cellStyle name="40% - Акцент4 8" xfId="297"/>
    <cellStyle name="40% - Акцент4 8 2" xfId="298"/>
    <cellStyle name="40% - Акцент4 8_46EE.2011(v1.0)" xfId="299"/>
    <cellStyle name="40% - Акцент4 9" xfId="300"/>
    <cellStyle name="40% - Акцент4 9 2" xfId="301"/>
    <cellStyle name="40% - Акцент4 9_46EE.2011(v1.0)" xfId="302"/>
    <cellStyle name="40% - Акцент5 2" xfId="303"/>
    <cellStyle name="40% - Акцент5 2 2" xfId="304"/>
    <cellStyle name="40% - Акцент5 2_46EE.2011(v1.0)" xfId="305"/>
    <cellStyle name="40% - Акцент5 3" xfId="306"/>
    <cellStyle name="40% - Акцент5 3 2" xfId="307"/>
    <cellStyle name="40% - Акцент5 3_46EE.2011(v1.0)" xfId="308"/>
    <cellStyle name="40% - Акцент5 4" xfId="309"/>
    <cellStyle name="40% - Акцент5 4 2" xfId="310"/>
    <cellStyle name="40% - Акцент5 4_46EE.2011(v1.0)" xfId="311"/>
    <cellStyle name="40% - Акцент5 5" xfId="312"/>
    <cellStyle name="40% - Акцент5 5 2" xfId="313"/>
    <cellStyle name="40% - Акцент5 5_46EE.2011(v1.0)" xfId="314"/>
    <cellStyle name="40% - Акцент5 6" xfId="315"/>
    <cellStyle name="40% - Акцент5 6 2" xfId="316"/>
    <cellStyle name="40% - Акцент5 6_46EE.2011(v1.0)" xfId="317"/>
    <cellStyle name="40% - Акцент5 7" xfId="318"/>
    <cellStyle name="40% - Акцент5 7 2" xfId="319"/>
    <cellStyle name="40% - Акцент5 7_46EE.2011(v1.0)" xfId="320"/>
    <cellStyle name="40% - Акцент5 8" xfId="321"/>
    <cellStyle name="40% - Акцент5 8 2" xfId="322"/>
    <cellStyle name="40% - Акцент5 8_46EE.2011(v1.0)" xfId="323"/>
    <cellStyle name="40% - Акцент5 9" xfId="324"/>
    <cellStyle name="40% - Акцент5 9 2" xfId="325"/>
    <cellStyle name="40% - Акцент5 9_46EE.2011(v1.0)" xfId="326"/>
    <cellStyle name="40% - Акцент6 2" xfId="327"/>
    <cellStyle name="40% - Акцент6 2 2" xfId="328"/>
    <cellStyle name="40% - Акцент6 2_46EE.2011(v1.0)" xfId="329"/>
    <cellStyle name="40% - Акцент6 3" xfId="330"/>
    <cellStyle name="40% - Акцент6 3 2" xfId="331"/>
    <cellStyle name="40% - Акцент6 3_46EE.2011(v1.0)" xfId="332"/>
    <cellStyle name="40% - Акцент6 4" xfId="333"/>
    <cellStyle name="40% - Акцент6 4 2" xfId="334"/>
    <cellStyle name="40% - Акцент6 4_46EE.2011(v1.0)" xfId="335"/>
    <cellStyle name="40% - Акцент6 5" xfId="336"/>
    <cellStyle name="40% - Акцент6 5 2" xfId="337"/>
    <cellStyle name="40% - Акцент6 5_46EE.2011(v1.0)" xfId="338"/>
    <cellStyle name="40% - Акцент6 6" xfId="339"/>
    <cellStyle name="40% - Акцент6 6 2" xfId="340"/>
    <cellStyle name="40% - Акцент6 6_46EE.2011(v1.0)" xfId="341"/>
    <cellStyle name="40% - Акцент6 7" xfId="342"/>
    <cellStyle name="40% - Акцент6 7 2" xfId="343"/>
    <cellStyle name="40% - Акцент6 7_46EE.2011(v1.0)" xfId="344"/>
    <cellStyle name="40% - Акцент6 8" xfId="345"/>
    <cellStyle name="40% - Акцент6 8 2" xfId="346"/>
    <cellStyle name="40% - Акцент6 8_46EE.2011(v1.0)" xfId="347"/>
    <cellStyle name="40% - Акцент6 9" xfId="348"/>
    <cellStyle name="40% - Акцент6 9 2" xfId="349"/>
    <cellStyle name="40% - Акцент6 9_46EE.2011(v1.0)" xfId="350"/>
    <cellStyle name="60% - Accent1" xfId="351"/>
    <cellStyle name="60% - Accent2" xfId="352"/>
    <cellStyle name="60% - Accent3" xfId="353"/>
    <cellStyle name="60% - Accent4" xfId="354"/>
    <cellStyle name="60% - Accent5" xfId="355"/>
    <cellStyle name="60% - Accent6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 2" xfId="373"/>
    <cellStyle name="60% - Акцент2 2 2" xfId="374"/>
    <cellStyle name="60% - Акцент2 3" xfId="375"/>
    <cellStyle name="60% - Акцент2 3 2" xfId="376"/>
    <cellStyle name="60% - Акцент2 4" xfId="377"/>
    <cellStyle name="60% - Акцент2 4 2" xfId="378"/>
    <cellStyle name="60% - Акцент2 5" xfId="379"/>
    <cellStyle name="60% - Акцент2 5 2" xfId="380"/>
    <cellStyle name="60% - Акцент2 6" xfId="381"/>
    <cellStyle name="60% - Акцент2 6 2" xfId="382"/>
    <cellStyle name="60% - Акцент2 7" xfId="383"/>
    <cellStyle name="60% - Акцент2 7 2" xfId="384"/>
    <cellStyle name="60% - Акцент2 8" xfId="385"/>
    <cellStyle name="60% - Акцент2 8 2" xfId="386"/>
    <cellStyle name="60% - Акцент2 9" xfId="387"/>
    <cellStyle name="60% - Акцент2 9 2" xfId="388"/>
    <cellStyle name="60% - Акцент3 2" xfId="389"/>
    <cellStyle name="60% - Акцент3 2 2" xfId="390"/>
    <cellStyle name="60% - Акцент3 3" xfId="391"/>
    <cellStyle name="60% - Акцент3 3 2" xfId="392"/>
    <cellStyle name="60% - Акцент3 4" xfId="393"/>
    <cellStyle name="60% - Акцент3 4 2" xfId="394"/>
    <cellStyle name="60% - Акцент3 5" xfId="395"/>
    <cellStyle name="60% - Акцент3 5 2" xfId="396"/>
    <cellStyle name="60% - Акцент3 6" xfId="397"/>
    <cellStyle name="60% - Акцент3 6 2" xfId="398"/>
    <cellStyle name="60% - Акцент3 7" xfId="399"/>
    <cellStyle name="60% - Акцент3 7 2" xfId="400"/>
    <cellStyle name="60% - Акцент3 8" xfId="401"/>
    <cellStyle name="60% - Акцент3 8 2" xfId="402"/>
    <cellStyle name="60% - Акцент3 9" xfId="403"/>
    <cellStyle name="60% - Акцент3 9 2" xfId="404"/>
    <cellStyle name="60% - Акцент4 2" xfId="405"/>
    <cellStyle name="60% - Акцент4 2 2" xfId="406"/>
    <cellStyle name="60% - Акцент4 3" xfId="407"/>
    <cellStyle name="60% - Акцент4 3 2" xfId="408"/>
    <cellStyle name="60% - Акцент4 4" xfId="409"/>
    <cellStyle name="60% - Акцент4 4 2" xfId="410"/>
    <cellStyle name="60% - Акцент4 5" xfId="411"/>
    <cellStyle name="60% - Акцент4 5 2" xfId="412"/>
    <cellStyle name="60% - Акцент4 6" xfId="413"/>
    <cellStyle name="60% - Акцент4 6 2" xfId="414"/>
    <cellStyle name="60% - Акцент4 7" xfId="415"/>
    <cellStyle name="60% - Акцент4 7 2" xfId="416"/>
    <cellStyle name="60% - Акцент4 8" xfId="417"/>
    <cellStyle name="60% - Акцент4 8 2" xfId="418"/>
    <cellStyle name="60% - Акцент4 9" xfId="419"/>
    <cellStyle name="60% - Акцент4 9 2" xfId="420"/>
    <cellStyle name="60% - Акцент5 2" xfId="421"/>
    <cellStyle name="60% - Акцент5 2 2" xfId="422"/>
    <cellStyle name="60% - Акцент5 3" xfId="423"/>
    <cellStyle name="60% - Акцент5 3 2" xfId="424"/>
    <cellStyle name="60% - Акцент5 4" xfId="425"/>
    <cellStyle name="60% - Акцент5 4 2" xfId="426"/>
    <cellStyle name="60% - Акцент5 5" xfId="427"/>
    <cellStyle name="60% - Акцент5 5 2" xfId="428"/>
    <cellStyle name="60% - Акцент5 6" xfId="429"/>
    <cellStyle name="60% - Акцент5 6 2" xfId="430"/>
    <cellStyle name="60% - Акцент5 7" xfId="431"/>
    <cellStyle name="60% - Акцент5 7 2" xfId="432"/>
    <cellStyle name="60% - Акцент5 8" xfId="433"/>
    <cellStyle name="60% - Акцент5 8 2" xfId="434"/>
    <cellStyle name="60% - Акцент5 9" xfId="435"/>
    <cellStyle name="60% - Акцент5 9 2" xfId="436"/>
    <cellStyle name="60% - Акцент6 2" xfId="437"/>
    <cellStyle name="60% - Акцент6 2 2" xfId="438"/>
    <cellStyle name="60% - Акцент6 3" xfId="439"/>
    <cellStyle name="60% - Акцент6 3 2" xfId="440"/>
    <cellStyle name="60% - Акцент6 4" xfId="441"/>
    <cellStyle name="60% - Акцент6 4 2" xfId="442"/>
    <cellStyle name="60% - Акцент6 5" xfId="443"/>
    <cellStyle name="60% - Акцент6 5 2" xfId="444"/>
    <cellStyle name="60% - Акцент6 6" xfId="445"/>
    <cellStyle name="60% - Акцент6 6 2" xfId="446"/>
    <cellStyle name="60% - Акцент6 7" xfId="447"/>
    <cellStyle name="60% - Акцент6 7 2" xfId="448"/>
    <cellStyle name="60% - Акцент6 8" xfId="449"/>
    <cellStyle name="60% - Акцент6 8 2" xfId="450"/>
    <cellStyle name="60% - Акцент6 9" xfId="451"/>
    <cellStyle name="60% - Акцент6 9 2" xfId="452"/>
    <cellStyle name="_Model_RAB Мой" xfId="453"/>
    <cellStyle name="_Model_RAB Мой_46EE.2011(v1.0)" xfId="454"/>
    <cellStyle name="_Model_RAB Мой_46EE.2011(v1.2)" xfId="455"/>
    <cellStyle name="_Model_RAB Мой_ARMRAZR" xfId="456"/>
    <cellStyle name="_Model_RAB Мой_BALANCE.VODOOTV.2010.FACT(v1.0)" xfId="457"/>
    <cellStyle name="_Model_RAB Мой_BALANCE.WARM.2010.FACT(v1.0)" xfId="458"/>
    <cellStyle name="_Model_RAB Мой_BALANCE.WARM.2010.PLAN" xfId="459"/>
    <cellStyle name="_Model_RAB Мой_BALANCE.WARM.2011YEAR(v0.7)" xfId="460"/>
    <cellStyle name="_Model_RAB Мой_BALANCE.WARM.2011YEAR.NEW.UPDATE.SCHEME" xfId="461"/>
    <cellStyle name="_Model_RAB Мой_NADB.JNVLS.APTEKA.2011(v1.3.3)" xfId="462"/>
    <cellStyle name="_Model_RAB Мой_NADB.JNVLS.APTEKA.2011(v1.3.4)" xfId="463"/>
    <cellStyle name="_Model_RAB Мой_PREDEL.JKH.UTV.2011(v1.0.1)" xfId="464"/>
    <cellStyle name="_Model_RAB Мой_PREDEL.JKH.UTV.2011(v1.1)" xfId="465"/>
    <cellStyle name="_Model_RAB Мой_UPDATE.46EE.2011.TO.1.1" xfId="466"/>
    <cellStyle name="_Model_RAB Мой_UPDATE.BALANCE.WARM.2011YEAR.TO.1.1" xfId="467"/>
    <cellStyle name="_Model_RAB_MRSK_svod" xfId="468"/>
    <cellStyle name="_Model_RAB_MRSK_svod_46EE.2011(v1.0)" xfId="469"/>
    <cellStyle name="_Model_RAB_MRSK_svod_46EE.2011(v1.2)" xfId="470"/>
    <cellStyle name="_Model_RAB_MRSK_svod_ARMRAZR" xfId="471"/>
    <cellStyle name="_Model_RAB_MRSK_svod_BALANCE.VODOOTV.2010.FACT(v1.0)" xfId="472"/>
    <cellStyle name="_Model_RAB_MRSK_svod_BALANCE.WARM.2010.FACT(v1.0)" xfId="473"/>
    <cellStyle name="_Model_RAB_MRSK_svod_BALANCE.WARM.2010.PLAN" xfId="474"/>
    <cellStyle name="_Model_RAB_MRSK_svod_BALANCE.WARM.2011YEAR(v0.7)" xfId="475"/>
    <cellStyle name="_Model_RAB_MRSK_svod_BALANCE.WARM.2011YEAR.NEW.UPDATE.SCHEME" xfId="476"/>
    <cellStyle name="_Model_RAB_MRSK_svod_NADB.JNVLS.APTEKA.2011(v1.3.3)" xfId="477"/>
    <cellStyle name="_Model_RAB_MRSK_svod_NADB.JNVLS.APTEKA.2011(v1.3.4)" xfId="478"/>
    <cellStyle name="_Model_RAB_MRSK_svod_PREDEL.JKH.UTV.2011(v1.0.1)" xfId="479"/>
    <cellStyle name="_Model_RAB_MRSK_svod_PREDEL.JKH.UTV.2011(v1.1)" xfId="480"/>
    <cellStyle name="_Model_RAB_MRSK_svod_UPDATE.46EE.2011.TO.1.1" xfId="481"/>
    <cellStyle name="_Model_RAB_MRSK_svod_UPDATE.BALANCE.WARM.2011YEAR.TO.1.1" xfId="482"/>
    <cellStyle name="_АГ" xfId="483"/>
    <cellStyle name="_АГ_(В)Анкета и Приложения2007_Водоснабжение" xfId="484"/>
    <cellStyle name="_АГ_Анкета и Приложения 2010 КУ" xfId="485"/>
    <cellStyle name="_АГ_Анкета и Приложения 2010 Куяновское" xfId="486"/>
    <cellStyle name="_АГ_Анкета и Приложения 2010 НО" xfId="487"/>
    <cellStyle name="_АГ_Анкета и Приложения 2010 У-Ю" xfId="488"/>
    <cellStyle name="_АГ_Анкета и Приложения 2010 вода" xfId="489"/>
    <cellStyle name="_АГ_Доставка август 2009" xfId="490"/>
    <cellStyle name="_АГ_Доставка топлива" xfId="491"/>
    <cellStyle name="_АГ_Котельная №1" xfId="492"/>
    <cellStyle name="_АГ_Котельная №12" xfId="493"/>
    <cellStyle name="_АГ_Котельная №18" xfId="494"/>
    <cellStyle name="_АГ_Котельная №2" xfId="495"/>
    <cellStyle name="_АГ_Куяновское" xfId="496"/>
    <cellStyle name="_Анкета и Приложения 10 xls" xfId="497"/>
    <cellStyle name="_Анкета и Приложения 2009 ТНХ" xfId="498"/>
    <cellStyle name="_ВО ОП ТЭС-ОТ- 2007" xfId="499"/>
    <cellStyle name="_ВФ ОАО ТЭС-ОТ- 2009" xfId="500"/>
    <cellStyle name="_Данные для РЭК срок 06.04.2009" xfId="501"/>
    <cellStyle name="_Договор аренды ЯЭ с разбивкой" xfId="502"/>
    <cellStyle name="_Инвестиционная программа" xfId="503"/>
    <cellStyle name="_Исходные данные для модели" xfId="504"/>
    <cellStyle name="_МОДЕЛЬ_1 (2)" xfId="505"/>
    <cellStyle name="_МОДЕЛЬ_1 (2)_46EE.2011(v1.0)" xfId="506"/>
    <cellStyle name="_МОДЕЛЬ_1 (2)_46EE.2011(v1.2)" xfId="507"/>
    <cellStyle name="_МОДЕЛЬ_1 (2)_ARMRAZR" xfId="508"/>
    <cellStyle name="_МОДЕЛЬ_1 (2)_BALANCE.VODOOTV.2010.FACT(v1.0)" xfId="509"/>
    <cellStyle name="_МОДЕЛЬ_1 (2)_BALANCE.WARM.2010.FACT(v1.0)" xfId="510"/>
    <cellStyle name="_МОДЕЛЬ_1 (2)_BALANCE.WARM.2010.PLAN" xfId="511"/>
    <cellStyle name="_МОДЕЛЬ_1 (2)_BALANCE.WARM.2011YEAR(v0.7)" xfId="512"/>
    <cellStyle name="_МОДЕЛЬ_1 (2)_BALANCE.WARM.2011YEAR.NEW.UPDATE.SCHEME" xfId="513"/>
    <cellStyle name="_МОДЕЛЬ_1 (2)_NADB.JNVLS.APTEKA.2011(v1.3.3)" xfId="514"/>
    <cellStyle name="_МОДЕЛЬ_1 (2)_NADB.JNVLS.APTEKA.2011(v1.3.4)" xfId="515"/>
    <cellStyle name="_МОДЕЛЬ_1 (2)_PREDEL.JKH.UTV.2011(v1.0.1)" xfId="516"/>
    <cellStyle name="_МОДЕЛЬ_1 (2)_PREDEL.JKH.UTV.2011(v1.1)" xfId="517"/>
    <cellStyle name="_МОДЕЛЬ_1 (2)_UPDATE.46EE.2011.TO.1.1" xfId="518"/>
    <cellStyle name="_МОДЕЛЬ_1 (2)_UPDATE.BALANCE.WARM.2011YEAR.TO.1.1" xfId="519"/>
    <cellStyle name="_НВВ 2009 постатейно свод по филиалам_09_02_09" xfId="520"/>
    <cellStyle name="_НВВ 2009 постатейно свод по филиалам_для Валентина" xfId="521"/>
    <cellStyle name="_ОТ ИД 2009" xfId="522"/>
    <cellStyle name="_Омск" xfId="523"/>
    <cellStyle name="_ПРИЛ. 2003_ЧТЭ" xfId="524"/>
    <cellStyle name="_ПРИЛ. 2003_ЧТЭ_Анкета и Приложения 2010 КУ" xfId="525"/>
    <cellStyle name="_ПРИЛ. 2003_ЧТЭ_Анкета и Приложения 2010 НО" xfId="526"/>
    <cellStyle name="_ПРИЛ. 2003_ЧТЭ_Анкета и Приложения 2010 У-Ю" xfId="527"/>
    <cellStyle name="_ПРИЛ. 2003_ЧТЭ_Анкета и Приложения 2010 вода" xfId="528"/>
    <cellStyle name="_ПРИЛ. 2003_ЧТЭ_Котельная №1" xfId="529"/>
    <cellStyle name="_ПРИЛ. 2003_ЧТЭ_Котельная №12" xfId="530"/>
    <cellStyle name="_ПРИЛ. 2003_ЧТЭ_Котельная №18" xfId="531"/>
    <cellStyle name="_ПРИЛ. 2003_ЧТЭ_Котельная №2" xfId="532"/>
    <cellStyle name="_ПФ14" xfId="533"/>
    <cellStyle name="_ПФ14_Анкета и Приложения 2010 КУ" xfId="534"/>
    <cellStyle name="_ПФ14_Анкета и Приложения 2010 НО" xfId="535"/>
    <cellStyle name="_ПФ14_Анкета и Приложения 2010 У-Ю" xfId="536"/>
    <cellStyle name="_ПФ14_Анкета и Приложения 2010 вода" xfId="537"/>
    <cellStyle name="_ПФ14_Котельная №1" xfId="538"/>
    <cellStyle name="_ПФ14_Котельная №12" xfId="539"/>
    <cellStyle name="_ПФ14_Котельная №18" xfId="540"/>
    <cellStyle name="_ПФ14_Котельная №2" xfId="541"/>
    <cellStyle name="_Предожение _ДБП_2009 г ( согласованные БП)  (2)" xfId="542"/>
    <cellStyle name="_Приложение 10.1 - Общие данные об условиях приобретения топлива (2009)" xfId="543"/>
    <cellStyle name="_Приложение МТС-3-КС" xfId="544"/>
    <cellStyle name="_Приложение откр." xfId="545"/>
    <cellStyle name="_Приложение откр._Анкета и Приложения 2010 КУ" xfId="546"/>
    <cellStyle name="_Приложение откр._Анкета и Приложения 2010 НО" xfId="547"/>
    <cellStyle name="_Приложение откр._Анкета и Приложения 2010 У-Ю" xfId="548"/>
    <cellStyle name="_Приложение откр._Анкета и Приложения 2010 вода" xfId="549"/>
    <cellStyle name="_Приложение откр._Котельная №1" xfId="550"/>
    <cellStyle name="_Приложение откр._Котельная №12" xfId="551"/>
    <cellStyle name="_Приложение откр._Котельная №18" xfId="552"/>
    <cellStyle name="_Приложение откр._Котельная №2" xfId="553"/>
    <cellStyle name="_Приложение-МТС--2-1" xfId="554"/>
    <cellStyle name="_РЭК 2009 (тепловая энергия)ТНХ" xfId="555"/>
    <cellStyle name="_РЭК 2010 (тепловая энергия)ПЭО" xfId="556"/>
    <cellStyle name="_РЭК на 2010 Кот.ц." xfId="557"/>
    <cellStyle name="_Расчет RAB_22072008" xfId="558"/>
    <cellStyle name="_Расчет RAB_22072008_46EE.2011(v1.0)" xfId="559"/>
    <cellStyle name="_Расчет RAB_22072008_46EE.2011(v1.2)" xfId="560"/>
    <cellStyle name="_Расчет RAB_22072008_ARMRAZR" xfId="561"/>
    <cellStyle name="_Расчет RAB_22072008_BALANCE.VODOOTV.2010.FACT(v1.0)" xfId="562"/>
    <cellStyle name="_Расчет RAB_22072008_BALANCE.WARM.2010.FACT(v1.0)" xfId="563"/>
    <cellStyle name="_Расчет RAB_22072008_BALANCE.WARM.2010.PLAN" xfId="564"/>
    <cellStyle name="_Расчет RAB_22072008_BALANCE.WARM.2011YEAR(v0.7)" xfId="565"/>
    <cellStyle name="_Расчет RAB_22072008_BALANCE.WARM.2011YEAR.NEW.UPDATE.SCHEME" xfId="566"/>
    <cellStyle name="_Расчет RAB_22072008_NADB.JNVLS.APTEKA.2011(v1.3.3)" xfId="567"/>
    <cellStyle name="_Расчет RAB_22072008_NADB.JNVLS.APTEKA.2011(v1.3.4)" xfId="568"/>
    <cellStyle name="_Расчет RAB_22072008_PREDEL.JKH.UTV.2011(v1.0.1)" xfId="569"/>
    <cellStyle name="_Расчет RAB_22072008_PREDEL.JKH.UTV.2011(v1.1)" xfId="570"/>
    <cellStyle name="_Расчет RAB_22072008_UPDATE.46EE.2011.TO.1.1" xfId="571"/>
    <cellStyle name="_Расчет RAB_22072008_UPDATE.BALANCE.WARM.2011YEAR.TO.1.1" xfId="572"/>
    <cellStyle name="_Расчет RAB_Лен и МОЭСК_с 2010 года_14.04.2009_со сглаж_version 3.0_без ФСК" xfId="573"/>
    <cellStyle name="_Расчет RAB_Лен и МОЭСК_с 2010 года_14.04.2009_со сглаж_version 3.0_без ФСК_46EE.2011(v1.0)" xfId="574"/>
    <cellStyle name="_Расчет RAB_Лен и МОЭСК_с 2010 года_14.04.2009_со сглаж_version 3.0_без ФСК_46EE.2011(v1.2)" xfId="575"/>
    <cellStyle name="_Расчет RAB_Лен и МОЭСК_с 2010 года_14.04.2009_со сглаж_version 3.0_без ФСК_ARMRAZR" xfId="576"/>
    <cellStyle name="_Расчет RAB_Лен и МОЭСК_с 2010 года_14.04.2009_со сглаж_version 3.0_без ФСК_BALANCE.VODOOTV.2010.FACT(v1.0)" xfId="577"/>
    <cellStyle name="_Расчет RAB_Лен и МОЭСК_с 2010 года_14.04.2009_со сглаж_version 3.0_без ФСК_BALANCE.WARM.2010.FACT(v1.0)" xfId="578"/>
    <cellStyle name="_Расчет RAB_Лен и МОЭСК_с 2010 года_14.04.2009_со сглаж_version 3.0_без ФСК_BALANCE.WARM.2010.PLAN" xfId="579"/>
    <cellStyle name="_Расчет RAB_Лен и МОЭСК_с 2010 года_14.04.2009_со сглаж_version 3.0_без ФСК_BALANCE.WARM.2011YEAR(v0.7)" xfId="580"/>
    <cellStyle name="_Расчет RAB_Лен и МОЭСК_с 2010 года_14.04.2009_со сглаж_version 3.0_без ФСК_BALANCE.WARM.2011YEAR.NEW.UPDATE.SCHEME" xfId="581"/>
    <cellStyle name="_Расчет RAB_Лен и МОЭСК_с 2010 года_14.04.2009_со сглаж_version 3.0_без ФСК_NADB.JNVLS.APTEKA.2011(v1.3.3)" xfId="582"/>
    <cellStyle name="_Расчет RAB_Лен и МОЭСК_с 2010 года_14.04.2009_со сглаж_version 3.0_без ФСК_NADB.JNVLS.APTEKA.2011(v1.3.4)" xfId="583"/>
    <cellStyle name="_Расчет RAB_Лен и МОЭСК_с 2010 года_14.04.2009_со сглаж_version 3.0_без ФСК_PREDEL.JKH.UTV.2011(v1.0.1)" xfId="584"/>
    <cellStyle name="_Расчет RAB_Лен и МОЭСК_с 2010 года_14.04.2009_со сглаж_version 3.0_без ФСК_PREDEL.JKH.UTV.2011(v1.1)" xfId="585"/>
    <cellStyle name="_Расчет RAB_Лен и МОЭСК_с 2010 года_14.04.2009_со сглаж_version 3.0_без ФСК_UPDATE.46EE.2011.TO.1.1" xfId="586"/>
    <cellStyle name="_Расчет RAB_Лен и МОЭСК_с 2010 года_14.04.2009_со сглаж_version 3.0_без ФСК_UPDATE.BALANCE.WARM.2011YEAR.TO.1.1" xfId="587"/>
    <cellStyle name="_Свод по ИПР (2)" xfId="588"/>
    <cellStyle name="_Форма 6  РТК.xls(отчет по Адр пр. ЛО)" xfId="589"/>
    <cellStyle name="_Формат разбивки по МРСК_РСК" xfId="590"/>
    <cellStyle name="_Формат_для Согласования" xfId="591"/>
    <cellStyle name="_выручка по присоединениям2" xfId="592"/>
    <cellStyle name="_пр 5 тариф RAB" xfId="593"/>
    <cellStyle name="_пр 5 тариф RAB_46EE.2011(v1.0)" xfId="594"/>
    <cellStyle name="_пр 5 тариф RAB_46EE.2011(v1.2)" xfId="595"/>
    <cellStyle name="_пр 5 тариф RAB_ARMRAZR" xfId="596"/>
    <cellStyle name="_пр 5 тариф RAB_BALANCE.VODOOTV.2010.FACT(v1.0)" xfId="597"/>
    <cellStyle name="_пр 5 тариф RAB_BALANCE.WARM.2010.FACT(v1.0)" xfId="598"/>
    <cellStyle name="_пр 5 тариф RAB_BALANCE.WARM.2010.PLAN" xfId="599"/>
    <cellStyle name="_пр 5 тариф RAB_BALANCE.WARM.2011YEAR(v0.7)" xfId="600"/>
    <cellStyle name="_пр 5 тариф RAB_BALANCE.WARM.2011YEAR.NEW.UPDATE.SCHEME" xfId="601"/>
    <cellStyle name="_пр 5 тариф RAB_NADB.JNVLS.APTEKA.2011(v1.3.3)" xfId="602"/>
    <cellStyle name="_пр 5 тариф RAB_NADB.JNVLS.APTEKA.2011(v1.3.4)" xfId="603"/>
    <cellStyle name="_пр 5 тариф RAB_PREDEL.JKH.UTV.2011(v1.0.1)" xfId="604"/>
    <cellStyle name="_пр 5 тариф RAB_PREDEL.JKH.UTV.2011(v1.1)" xfId="605"/>
    <cellStyle name="_пр 5 тариф RAB_UPDATE.46EE.2011.TO.1.1" xfId="606"/>
    <cellStyle name="_пр 5 тариф RAB_UPDATE.BALANCE.WARM.2011YEAR.TO.1.1" xfId="607"/>
    <cellStyle name="_таблицы для расчетов28-04-08_2006-2009_прибыль корр_по ИА" xfId="608"/>
    <cellStyle name="_таблицы для расчетов28-04-08_2006-2009с ИА" xfId="609"/>
    <cellStyle name="_экон.форм-т ВО 1 с разбивкой" xfId="610"/>
    <cellStyle name="_экономистам от 25.04.09г" xfId="611"/>
    <cellStyle name="Accent1" xfId="612"/>
    <cellStyle name="Accent2" xfId="613"/>
    <cellStyle name="Accent3" xfId="614"/>
    <cellStyle name="Accent4" xfId="615"/>
    <cellStyle name="Accent5" xfId="616"/>
    <cellStyle name="Accent6" xfId="617"/>
    <cellStyle name="AFE" xfId="618"/>
    <cellStyle name="Bad 1" xfId="619"/>
    <cellStyle name="Calculation" xfId="620"/>
    <cellStyle name="Check Cell" xfId="621"/>
    <cellStyle name="Comma [0]_irl tel sep5" xfId="622"/>
    <cellStyle name="Comma0" xfId="623"/>
    <cellStyle name="Comma_irl tel sep5" xfId="624"/>
    <cellStyle name="Currency [0]" xfId="625"/>
    <cellStyle name="Currency [0] 2" xfId="626"/>
    <cellStyle name="Currency [0] 2 2" xfId="627"/>
    <cellStyle name="Currency [0] 2 3" xfId="628"/>
    <cellStyle name="Currency [0] 2 4" xfId="629"/>
    <cellStyle name="Currency [0] 2 5" xfId="630"/>
    <cellStyle name="Currency [0] 2 6" xfId="631"/>
    <cellStyle name="Currency [0] 2 7" xfId="632"/>
    <cellStyle name="Currency [0] 2 8" xfId="633"/>
    <cellStyle name="Currency [0] 3" xfId="634"/>
    <cellStyle name="Currency [0] 3 2" xfId="635"/>
    <cellStyle name="Currency [0] 3 3" xfId="636"/>
    <cellStyle name="Currency [0] 3 4" xfId="637"/>
    <cellStyle name="Currency [0] 3 5" xfId="638"/>
    <cellStyle name="Currency [0] 3 6" xfId="639"/>
    <cellStyle name="Currency [0] 3 7" xfId="640"/>
    <cellStyle name="Currency [0] 3 8" xfId="641"/>
    <cellStyle name="Currency [0] 4" xfId="642"/>
    <cellStyle name="Currency [0] 4 2" xfId="643"/>
    <cellStyle name="Currency [0] 4 3" xfId="644"/>
    <cellStyle name="Currency [0] 4 4" xfId="645"/>
    <cellStyle name="Currency [0] 4 5" xfId="646"/>
    <cellStyle name="Currency [0] 4 6" xfId="647"/>
    <cellStyle name="Currency [0] 4 7" xfId="648"/>
    <cellStyle name="Currency [0] 4 8" xfId="649"/>
    <cellStyle name="Currency [0] 5" xfId="650"/>
    <cellStyle name="Currency [0] 5 2" xfId="651"/>
    <cellStyle name="Currency [0] 5 3" xfId="652"/>
    <cellStyle name="Currency [0] 5 4" xfId="653"/>
    <cellStyle name="Currency [0] 5 5" xfId="654"/>
    <cellStyle name="Currency [0] 5 6" xfId="655"/>
    <cellStyle name="Currency [0] 5 7" xfId="656"/>
    <cellStyle name="Currency [0] 5 8" xfId="657"/>
    <cellStyle name="Currency [0] 6" xfId="658"/>
    <cellStyle name="Currency [0] 6 2" xfId="659"/>
    <cellStyle name="Currency [0] 7" xfId="660"/>
    <cellStyle name="Currency [0] 7 2" xfId="661"/>
    <cellStyle name="Currency [0] 8" xfId="662"/>
    <cellStyle name="Currency [0] 8 2" xfId="663"/>
    <cellStyle name="Currency0" xfId="664"/>
    <cellStyle name="Currency_irl tel sep5" xfId="665"/>
    <cellStyle name="Date" xfId="666"/>
    <cellStyle name="Dates" xfId="667"/>
    <cellStyle name="E-mail" xfId="668"/>
    <cellStyle name="Euro" xfId="669"/>
    <cellStyle name="Explanatory Text" xfId="670"/>
    <cellStyle name="F2" xfId="671"/>
    <cellStyle name="F3" xfId="672"/>
    <cellStyle name="F4" xfId="673"/>
    <cellStyle name="F5" xfId="674"/>
    <cellStyle name="F6" xfId="675"/>
    <cellStyle name="F7" xfId="676"/>
    <cellStyle name="F8" xfId="677"/>
    <cellStyle name="Fixed" xfId="678"/>
    <cellStyle name="Good 1" xfId="679"/>
    <cellStyle name="Heading 1 1" xfId="680"/>
    <cellStyle name="Heading 2 1" xfId="681"/>
    <cellStyle name="Heading 3" xfId="682"/>
    <cellStyle name="Heading 4" xfId="683"/>
    <cellStyle name="Heading 5" xfId="684"/>
    <cellStyle name="Heading2" xfId="685"/>
    <cellStyle name="Input" xfId="686"/>
    <cellStyle name="Inputs" xfId="687"/>
    <cellStyle name="Inputs (const)" xfId="688"/>
    <cellStyle name="Inputs Co" xfId="689"/>
    <cellStyle name="Inputs_46EE.2011(v1.0)" xfId="690"/>
    <cellStyle name="Linked Cell" xfId="691"/>
    <cellStyle name="namber" xfId="692"/>
    <cellStyle name="Neutral 1" xfId="693"/>
    <cellStyle name="normal" xfId="694"/>
    <cellStyle name="Normal 2" xfId="695"/>
    <cellStyle name="normal 3" xfId="696"/>
    <cellStyle name="normal 4" xfId="697"/>
    <cellStyle name="normal 5" xfId="698"/>
    <cellStyle name="normal 6" xfId="699"/>
    <cellStyle name="normal 7" xfId="700"/>
    <cellStyle name="normal 8" xfId="701"/>
    <cellStyle name="normal 9" xfId="702"/>
    <cellStyle name="Normal1" xfId="703"/>
    <cellStyle name="normal_1" xfId="704"/>
    <cellStyle name="normбlnм_laroux" xfId="705"/>
    <cellStyle name="Note 1" xfId="706"/>
    <cellStyle name="number" xfId="707"/>
    <cellStyle name="Output" xfId="708"/>
    <cellStyle name="Price_Body" xfId="709"/>
    <cellStyle name="SAPBEXaggData" xfId="710"/>
    <cellStyle name="SAPBEXaggDataEmph" xfId="711"/>
    <cellStyle name="SAPBEXaggItem" xfId="712"/>
    <cellStyle name="SAPBEXaggItemX" xfId="713"/>
    <cellStyle name="SAPBEXchaText" xfId="714"/>
    <cellStyle name="SAPBEXexcBad7" xfId="715"/>
    <cellStyle name="SAPBEXexcBad8" xfId="716"/>
    <cellStyle name="SAPBEXexcBad9" xfId="717"/>
    <cellStyle name="SAPBEXexcCritical4" xfId="718"/>
    <cellStyle name="SAPBEXexcCritical5" xfId="719"/>
    <cellStyle name="SAPBEXexcCritical6" xfId="720"/>
    <cellStyle name="SAPBEXexcGood1" xfId="721"/>
    <cellStyle name="SAPBEXexcGood2" xfId="722"/>
    <cellStyle name="SAPBEXexcGood3" xfId="723"/>
    <cellStyle name="SAPBEXfilterDrill" xfId="724"/>
    <cellStyle name="SAPBEXfilterItem" xfId="725"/>
    <cellStyle name="SAPBEXfilterText" xfId="726"/>
    <cellStyle name="SAPBEXformats" xfId="727"/>
    <cellStyle name="SAPBEXheaderItem" xfId="728"/>
    <cellStyle name="SAPBEXheaderText" xfId="729"/>
    <cellStyle name="SAPBEXHLevel0" xfId="730"/>
    <cellStyle name="SAPBEXHLevel0X" xfId="731"/>
    <cellStyle name="SAPBEXHLevel1" xfId="732"/>
    <cellStyle name="SAPBEXHLevel1X" xfId="733"/>
    <cellStyle name="SAPBEXHLevel2" xfId="734"/>
    <cellStyle name="SAPBEXHLevel2X" xfId="735"/>
    <cellStyle name="SAPBEXHLevel3" xfId="736"/>
    <cellStyle name="SAPBEXHLevel3X" xfId="737"/>
    <cellStyle name="SAPBEXinputData" xfId="738"/>
    <cellStyle name="SAPBEXresData" xfId="739"/>
    <cellStyle name="SAPBEXresDataEmph" xfId="740"/>
    <cellStyle name="SAPBEXresItem" xfId="741"/>
    <cellStyle name="SAPBEXresItemX" xfId="742"/>
    <cellStyle name="SAPBEXstdData" xfId="743"/>
    <cellStyle name="SAPBEXstdDataEmph" xfId="744"/>
    <cellStyle name="SAPBEXstdItem" xfId="745"/>
    <cellStyle name="SAPBEXstdItemX" xfId="746"/>
    <cellStyle name="SAPBEXtitle" xfId="747"/>
    <cellStyle name="SAPBEXundefined" xfId="748"/>
    <cellStyle name="st1" xfId="749"/>
    <cellStyle name="Standard_Abteilung" xfId="750"/>
    <cellStyle name="Style 1" xfId="751"/>
    <cellStyle name="Table Heading" xfId="752"/>
    <cellStyle name="Title" xfId="753"/>
    <cellStyle name="Total" xfId="754"/>
    <cellStyle name="Warning Text" xfId="755"/>
    <cellStyle name="’ћѓћ‚›‰" xfId="756"/>
    <cellStyle name="Áĺççŕůčňíűé" xfId="757"/>
    <cellStyle name="Äĺíĺćíűé [0]_(ňŕá 3č)" xfId="758"/>
    <cellStyle name="Äĺíĺćíűé_(ňŕá 3č)" xfId="759"/>
    <cellStyle name="Çŕůčňíűé" xfId="760"/>
    <cellStyle name="Îáű÷íűé__FES" xfId="761"/>
    <cellStyle name="Îňęđűâŕâřŕ˙ń˙ ăčďĺđńńűëęŕ" xfId="762"/>
    <cellStyle name="Ôčíŕíńîâűé [0]_(ňŕá 3č)" xfId="763"/>
    <cellStyle name="Ôčíŕíńîâűé_(ňŕá 3č)" xfId="764"/>
    <cellStyle name="Ăčďĺđńńűëęŕ" xfId="765"/>
    <cellStyle name="Đ_x0010_" xfId="766"/>
    <cellStyle name="Đ_x0010_?䥘Ȏ_x0013_⤀጖ē??䆈Ȏ_x0013_⬀ጘē_x0010_?䦄Ȏ" xfId="767"/>
    <cellStyle name="Đ_x0010__Анкета и Приложения 2010 вода" xfId="768"/>
    <cellStyle name="Џђћ–…ќ’ќ›‰" xfId="769"/>
    <cellStyle name="Акцент1 2" xfId="770"/>
    <cellStyle name="Акцент1 2 2" xfId="771"/>
    <cellStyle name="Акцент1 3" xfId="772"/>
    <cellStyle name="Акцент1 3 2" xfId="773"/>
    <cellStyle name="Акцент1 4" xfId="774"/>
    <cellStyle name="Акцент1 4 2" xfId="775"/>
    <cellStyle name="Акцент1 5" xfId="776"/>
    <cellStyle name="Акцент1 5 2" xfId="777"/>
    <cellStyle name="Акцент1 6" xfId="778"/>
    <cellStyle name="Акцент1 6 2" xfId="779"/>
    <cellStyle name="Акцент1 7" xfId="780"/>
    <cellStyle name="Акцент1 7 2" xfId="781"/>
    <cellStyle name="Акцент1 8" xfId="782"/>
    <cellStyle name="Акцент1 8 2" xfId="783"/>
    <cellStyle name="Акцент1 9" xfId="784"/>
    <cellStyle name="Акцент1 9 2" xfId="785"/>
    <cellStyle name="Акцент2 2" xfId="786"/>
    <cellStyle name="Акцент2 2 2" xfId="787"/>
    <cellStyle name="Акцент2 3" xfId="788"/>
    <cellStyle name="Акцент2 3 2" xfId="789"/>
    <cellStyle name="Акцент2 4" xfId="790"/>
    <cellStyle name="Акцент2 4 2" xfId="791"/>
    <cellStyle name="Акцент2 5" xfId="792"/>
    <cellStyle name="Акцент2 5 2" xfId="793"/>
    <cellStyle name="Акцент2 6" xfId="794"/>
    <cellStyle name="Акцент2 6 2" xfId="795"/>
    <cellStyle name="Акцент2 7" xfId="796"/>
    <cellStyle name="Акцент2 7 2" xfId="797"/>
    <cellStyle name="Акцент2 8" xfId="798"/>
    <cellStyle name="Акцент2 8 2" xfId="799"/>
    <cellStyle name="Акцент2 9" xfId="800"/>
    <cellStyle name="Акцент2 9 2" xfId="801"/>
    <cellStyle name="Акцент3 2" xfId="802"/>
    <cellStyle name="Акцент3 2 2" xfId="803"/>
    <cellStyle name="Акцент3 3" xfId="804"/>
    <cellStyle name="Акцент3 3 2" xfId="805"/>
    <cellStyle name="Акцент3 4" xfId="806"/>
    <cellStyle name="Акцент3 4 2" xfId="807"/>
    <cellStyle name="Акцент3 5" xfId="808"/>
    <cellStyle name="Акцент3 5 2" xfId="809"/>
    <cellStyle name="Акцент3 6" xfId="810"/>
    <cellStyle name="Акцент3 6 2" xfId="811"/>
    <cellStyle name="Акцент3 7" xfId="812"/>
    <cellStyle name="Акцент3 7 2" xfId="813"/>
    <cellStyle name="Акцент3 8" xfId="814"/>
    <cellStyle name="Акцент3 8 2" xfId="815"/>
    <cellStyle name="Акцент3 9" xfId="816"/>
    <cellStyle name="Акцент3 9 2" xfId="817"/>
    <cellStyle name="Акцент4 2" xfId="818"/>
    <cellStyle name="Акцент4 2 2" xfId="819"/>
    <cellStyle name="Акцент4 3" xfId="820"/>
    <cellStyle name="Акцент4 3 2" xfId="821"/>
    <cellStyle name="Акцент4 4" xfId="822"/>
    <cellStyle name="Акцент4 4 2" xfId="823"/>
    <cellStyle name="Акцент4 5" xfId="824"/>
    <cellStyle name="Акцент4 5 2" xfId="825"/>
    <cellStyle name="Акцент4 6" xfId="826"/>
    <cellStyle name="Акцент4 6 2" xfId="827"/>
    <cellStyle name="Акцент4 7" xfId="828"/>
    <cellStyle name="Акцент4 7 2" xfId="829"/>
    <cellStyle name="Акцент4 8" xfId="830"/>
    <cellStyle name="Акцент4 8 2" xfId="831"/>
    <cellStyle name="Акцент4 9" xfId="832"/>
    <cellStyle name="Акцент4 9 2" xfId="833"/>
    <cellStyle name="Акцент5 2" xfId="834"/>
    <cellStyle name="Акцент5 2 2" xfId="835"/>
    <cellStyle name="Акцент5 3" xfId="836"/>
    <cellStyle name="Акцент5 3 2" xfId="837"/>
    <cellStyle name="Акцент5 4" xfId="838"/>
    <cellStyle name="Акцент5 4 2" xfId="839"/>
    <cellStyle name="Акцент5 5" xfId="840"/>
    <cellStyle name="Акцент5 5 2" xfId="841"/>
    <cellStyle name="Акцент5 6" xfId="842"/>
    <cellStyle name="Акцент5 6 2" xfId="843"/>
    <cellStyle name="Акцент5 7" xfId="844"/>
    <cellStyle name="Акцент5 7 2" xfId="845"/>
    <cellStyle name="Акцент5 8" xfId="846"/>
    <cellStyle name="Акцент5 8 2" xfId="847"/>
    <cellStyle name="Акцент5 9" xfId="848"/>
    <cellStyle name="Акцент5 9 2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Беззащитный" xfId="866"/>
    <cellStyle name="Ввод  2" xfId="867"/>
    <cellStyle name="Ввод  2 2" xfId="868"/>
    <cellStyle name="Ввод  2_46EE.2011(v1.0)" xfId="869"/>
    <cellStyle name="Ввод  3" xfId="870"/>
    <cellStyle name="Ввод  3 2" xfId="871"/>
    <cellStyle name="Ввод  3_46EE.2011(v1.0)" xfId="872"/>
    <cellStyle name="Ввод  4" xfId="873"/>
    <cellStyle name="Ввод  4 2" xfId="874"/>
    <cellStyle name="Ввод  4_46EE.2011(v1.0)" xfId="875"/>
    <cellStyle name="Ввод  5" xfId="876"/>
    <cellStyle name="Ввод  5 2" xfId="877"/>
    <cellStyle name="Ввод  5_46EE.2011(v1.0)" xfId="878"/>
    <cellStyle name="Ввод  6" xfId="879"/>
    <cellStyle name="Ввод  6 2" xfId="880"/>
    <cellStyle name="Ввод  6_46EE.2011(v1.0)" xfId="881"/>
    <cellStyle name="Ввод  7" xfId="882"/>
    <cellStyle name="Ввод  7 2" xfId="883"/>
    <cellStyle name="Ввод  7_46EE.2011(v1.0)" xfId="884"/>
    <cellStyle name="Ввод  8" xfId="885"/>
    <cellStyle name="Ввод  8 2" xfId="886"/>
    <cellStyle name="Ввод  8_46EE.2011(v1.0)" xfId="887"/>
    <cellStyle name="Ввод  9" xfId="888"/>
    <cellStyle name="Ввод  9 2" xfId="889"/>
    <cellStyle name="Ввод  9_46EE.2011(v1.0)" xfId="890"/>
    <cellStyle name="Вывод 2" xfId="891"/>
    <cellStyle name="Вывод 2 2" xfId="892"/>
    <cellStyle name="Вывод 2_46EE.2011(v1.0)" xfId="893"/>
    <cellStyle name="Вывод 3" xfId="894"/>
    <cellStyle name="Вывод 3 2" xfId="895"/>
    <cellStyle name="Вывод 3_46EE.2011(v1.0)" xfId="896"/>
    <cellStyle name="Вывод 4" xfId="897"/>
    <cellStyle name="Вывод 4 2" xfId="898"/>
    <cellStyle name="Вывод 4_46EE.2011(v1.0)" xfId="899"/>
    <cellStyle name="Вывод 5" xfId="900"/>
    <cellStyle name="Вывод 5 2" xfId="901"/>
    <cellStyle name="Вывод 5_46EE.2011(v1.0)" xfId="902"/>
    <cellStyle name="Вывод 6" xfId="903"/>
    <cellStyle name="Вывод 6 2" xfId="904"/>
    <cellStyle name="Вывод 6_46EE.2011(v1.0)" xfId="905"/>
    <cellStyle name="Вывод 7" xfId="906"/>
    <cellStyle name="Вывод 7 2" xfId="907"/>
    <cellStyle name="Вывод 7_46EE.2011(v1.0)" xfId="908"/>
    <cellStyle name="Вывод 8" xfId="909"/>
    <cellStyle name="Вывод 8 2" xfId="910"/>
    <cellStyle name="Вывод 8_46EE.2011(v1.0)" xfId="911"/>
    <cellStyle name="Вывод 9" xfId="912"/>
    <cellStyle name="Вывод 9 2" xfId="913"/>
    <cellStyle name="Вывод 9_46EE.2011(v1.0)" xfId="914"/>
    <cellStyle name="Вычисление 2" xfId="915"/>
    <cellStyle name="Вычисление 2 2" xfId="916"/>
    <cellStyle name="Вычисление 2_46EE.2011(v1.0)" xfId="917"/>
    <cellStyle name="Вычисление 3" xfId="918"/>
    <cellStyle name="Вычисление 3 2" xfId="919"/>
    <cellStyle name="Вычисление 3_46EE.2011(v1.0)" xfId="920"/>
    <cellStyle name="Вычисление 4" xfId="921"/>
    <cellStyle name="Вычисление 4 2" xfId="922"/>
    <cellStyle name="Вычисление 4_46EE.2011(v1.0)" xfId="923"/>
    <cellStyle name="Вычисление 5" xfId="924"/>
    <cellStyle name="Вычисление 5 2" xfId="925"/>
    <cellStyle name="Вычисление 5_46EE.2011(v1.0)" xfId="926"/>
    <cellStyle name="Вычисление 6" xfId="927"/>
    <cellStyle name="Вычисление 6 2" xfId="928"/>
    <cellStyle name="Вычисление 6_46EE.2011(v1.0)" xfId="929"/>
    <cellStyle name="Вычисление 7" xfId="930"/>
    <cellStyle name="Вычисление 7 2" xfId="931"/>
    <cellStyle name="Вычисление 7_46EE.2011(v1.0)" xfId="932"/>
    <cellStyle name="Вычисление 8" xfId="933"/>
    <cellStyle name="Вычисление 8 2" xfId="934"/>
    <cellStyle name="Вычисление 8_46EE.2011(v1.0)" xfId="935"/>
    <cellStyle name="Вычисление 9" xfId="936"/>
    <cellStyle name="Вычисление 9 2" xfId="937"/>
    <cellStyle name="Вычисление 9_46EE.2011(v1.0)" xfId="938"/>
    <cellStyle name="Гиперссылка 2" xfId="939"/>
    <cellStyle name="Гиперссылка 3" xfId="940"/>
    <cellStyle name="ДАТА" xfId="941"/>
    <cellStyle name="ДАТА 2" xfId="942"/>
    <cellStyle name="ДАТА 3" xfId="943"/>
    <cellStyle name="ДАТА 4" xfId="944"/>
    <cellStyle name="ДАТА 5" xfId="945"/>
    <cellStyle name="ДАТА 6" xfId="946"/>
    <cellStyle name="ДАТА 7" xfId="947"/>
    <cellStyle name="ДАТА 8" xfId="948"/>
    <cellStyle name="ДАТА_1" xfId="949"/>
    <cellStyle name="Денежный 2" xfId="950"/>
    <cellStyle name="ЗАГОЛОВОК1" xfId="951"/>
    <cellStyle name="ЗАГОЛОВОК2" xfId="952"/>
    <cellStyle name="Заголовок" xfId="953"/>
    <cellStyle name="Заголовок 1 1" xfId="954"/>
    <cellStyle name="Заголовок 1 1 1" xfId="955"/>
    <cellStyle name="Заголовок 1 2" xfId="956"/>
    <cellStyle name="Заголовок 1 2 2" xfId="957"/>
    <cellStyle name="Заголовок 1 2_46EE.2011(v1.0)" xfId="958"/>
    <cellStyle name="Заголовок 1 3" xfId="959"/>
    <cellStyle name="Заголовок 1 3 2" xfId="960"/>
    <cellStyle name="Заголовок 1 3_46EE.2011(v1.0)" xfId="961"/>
    <cellStyle name="Заголовок 1 4" xfId="962"/>
    <cellStyle name="Заголовок 1 4 2" xfId="963"/>
    <cellStyle name="Заголовок 1 4_46EE.2011(v1.0)" xfId="964"/>
    <cellStyle name="Заголовок 1 5" xfId="965"/>
    <cellStyle name="Заголовок 1 5 2" xfId="966"/>
    <cellStyle name="Заголовок 1 5_46EE.2011(v1.0)" xfId="967"/>
    <cellStyle name="Заголовок 1 6" xfId="968"/>
    <cellStyle name="Заголовок 1 6 2" xfId="969"/>
    <cellStyle name="Заголовок 1 6_46EE.2011(v1.0)" xfId="970"/>
    <cellStyle name="Заголовок 1 7" xfId="971"/>
    <cellStyle name="Заголовок 1 7 2" xfId="972"/>
    <cellStyle name="Заголовок 1 7_46EE.2011(v1.0)" xfId="973"/>
    <cellStyle name="Заголовок 1 8" xfId="974"/>
    <cellStyle name="Заголовок 1 8 2" xfId="975"/>
    <cellStyle name="Заголовок 1 8_46EE.2011(v1.0)" xfId="976"/>
    <cellStyle name="Заголовок 1 9" xfId="977"/>
    <cellStyle name="Заголовок 1 9 2" xfId="978"/>
    <cellStyle name="Заголовок 1 9_46EE.2011(v1.0)" xfId="979"/>
    <cellStyle name="Заголовок 2 2" xfId="980"/>
    <cellStyle name="Заголовок 2 2 2" xfId="981"/>
    <cellStyle name="Заголовок 2 2_46EE.2011(v1.0)" xfId="982"/>
    <cellStyle name="Заголовок 2 3" xfId="983"/>
    <cellStyle name="Заголовок 2 3 2" xfId="984"/>
    <cellStyle name="Заголовок 2 3_46EE.2011(v1.0)" xfId="985"/>
    <cellStyle name="Заголовок 2 4" xfId="986"/>
    <cellStyle name="Заголовок 2 4 2" xfId="987"/>
    <cellStyle name="Заголовок 2 4_46EE.2011(v1.0)" xfId="988"/>
    <cellStyle name="Заголовок 2 5" xfId="989"/>
    <cellStyle name="Заголовок 2 5 2" xfId="990"/>
    <cellStyle name="Заголовок 2 5_46EE.2011(v1.0)" xfId="991"/>
    <cellStyle name="Заголовок 2 6" xfId="992"/>
    <cellStyle name="Заголовок 2 6 2" xfId="993"/>
    <cellStyle name="Заголовок 2 6_46EE.2011(v1.0)" xfId="994"/>
    <cellStyle name="Заголовок 2 7" xfId="995"/>
    <cellStyle name="Заголовок 2 7 2" xfId="996"/>
    <cellStyle name="Заголовок 2 7_46EE.2011(v1.0)" xfId="997"/>
    <cellStyle name="Заголовок 2 8" xfId="998"/>
    <cellStyle name="Заголовок 2 8 2" xfId="999"/>
    <cellStyle name="Заголовок 2 8_46EE.2011(v1.0)" xfId="1000"/>
    <cellStyle name="Заголовок 2 9" xfId="1001"/>
    <cellStyle name="Заголовок 2 9 2" xfId="1002"/>
    <cellStyle name="Заголовок 2 9_46EE.2011(v1.0)" xfId="1003"/>
    <cellStyle name="Заголовок 3 2" xfId="1004"/>
    <cellStyle name="Заголовок 3 2 2" xfId="1005"/>
    <cellStyle name="Заголовок 3 2_46EE.2011(v1.0)" xfId="1006"/>
    <cellStyle name="Заголовок 3 3" xfId="1007"/>
    <cellStyle name="Заголовок 3 3 2" xfId="1008"/>
    <cellStyle name="Заголовок 3 3_46EE.2011(v1.0)" xfId="1009"/>
    <cellStyle name="Заголовок 3 4" xfId="1010"/>
    <cellStyle name="Заголовок 3 4 2" xfId="1011"/>
    <cellStyle name="Заголовок 3 4_46EE.2011(v1.0)" xfId="1012"/>
    <cellStyle name="Заголовок 3 5" xfId="1013"/>
    <cellStyle name="Заголовок 3 5 2" xfId="1014"/>
    <cellStyle name="Заголовок 3 5_46EE.2011(v1.0)" xfId="1015"/>
    <cellStyle name="Заголовок 3 6" xfId="1016"/>
    <cellStyle name="Заголовок 3 6 2" xfId="1017"/>
    <cellStyle name="Заголовок 3 6_46EE.2011(v1.0)" xfId="1018"/>
    <cellStyle name="Заголовок 3 7" xfId="1019"/>
    <cellStyle name="Заголовок 3 7 2" xfId="1020"/>
    <cellStyle name="Заголовок 3 7_46EE.2011(v1.0)" xfId="1021"/>
    <cellStyle name="Заголовок 3 8" xfId="1022"/>
    <cellStyle name="Заголовок 3 8 2" xfId="1023"/>
    <cellStyle name="Заголовок 3 8_46EE.2011(v1.0)" xfId="1024"/>
    <cellStyle name="Заголовок 3 9" xfId="1025"/>
    <cellStyle name="Заголовок 3 9 2" xfId="1026"/>
    <cellStyle name="Заголовок 3 9_46EE.2011(v1.0)" xfId="1027"/>
    <cellStyle name="Заголовок 4 2" xfId="1028"/>
    <cellStyle name="Заголовок 4 2 2" xfId="1029"/>
    <cellStyle name="Заголовок 4 3" xfId="1030"/>
    <cellStyle name="Заголовок 4 3 2" xfId="1031"/>
    <cellStyle name="Заголовок 4 4" xfId="1032"/>
    <cellStyle name="Заголовок 4 4 2" xfId="1033"/>
    <cellStyle name="Заголовок 4 5" xfId="1034"/>
    <cellStyle name="Заголовок 4 5 2" xfId="1035"/>
    <cellStyle name="Заголовок 4 6" xfId="1036"/>
    <cellStyle name="Заголовок 4 6 2" xfId="1037"/>
    <cellStyle name="Заголовок 4 7" xfId="1038"/>
    <cellStyle name="Заголовок 4 7 2" xfId="1039"/>
    <cellStyle name="Заголовок 4 8" xfId="1040"/>
    <cellStyle name="Заголовок 4 8 2" xfId="1041"/>
    <cellStyle name="Заголовок 4 9" xfId="1042"/>
    <cellStyle name="Заголовок 4 9 2" xfId="1043"/>
    <cellStyle name="ЗаголовокСтолбца" xfId="1044"/>
    <cellStyle name="Защитный" xfId="1045"/>
    <cellStyle name="Значение" xfId="1046"/>
    <cellStyle name="Зоголовок" xfId="1047"/>
    <cellStyle name="ИТОГОВЫЙ" xfId="1048"/>
    <cellStyle name="ИТОГОВЫЙ 2" xfId="1049"/>
    <cellStyle name="ИТОГОВЫЙ 3" xfId="1050"/>
    <cellStyle name="ИТОГОВЫЙ 4" xfId="1051"/>
    <cellStyle name="ИТОГОВЫЙ 5" xfId="1052"/>
    <cellStyle name="ИТОГОВЫЙ 6" xfId="1053"/>
    <cellStyle name="ИТОГОВЫЙ 7" xfId="1054"/>
    <cellStyle name="ИТОГОВЫЙ 8" xfId="1055"/>
    <cellStyle name="ИТОГОВЫЙ_1" xfId="1056"/>
    <cellStyle name="Итог 2" xfId="1057"/>
    <cellStyle name="Итог 2 2" xfId="1058"/>
    <cellStyle name="Итог 2_46EE.2011(v1.0)" xfId="1059"/>
    <cellStyle name="Итог 3" xfId="1060"/>
    <cellStyle name="Итог 3 2" xfId="1061"/>
    <cellStyle name="Итог 3_46EE.2011(v1.0)" xfId="1062"/>
    <cellStyle name="Итог 4" xfId="1063"/>
    <cellStyle name="Итог 4 2" xfId="1064"/>
    <cellStyle name="Итог 4_46EE.2011(v1.0)" xfId="1065"/>
    <cellStyle name="Итог 5" xfId="1066"/>
    <cellStyle name="Итог 5 2" xfId="1067"/>
    <cellStyle name="Итог 5_46EE.2011(v1.0)" xfId="1068"/>
    <cellStyle name="Итог 6" xfId="1069"/>
    <cellStyle name="Итог 6 2" xfId="1070"/>
    <cellStyle name="Итог 6_46EE.2011(v1.0)" xfId="1071"/>
    <cellStyle name="Итог 7" xfId="1072"/>
    <cellStyle name="Итог 7 2" xfId="1073"/>
    <cellStyle name="Итог 7_46EE.2011(v1.0)" xfId="1074"/>
    <cellStyle name="Итог 8" xfId="1075"/>
    <cellStyle name="Итог 8 2" xfId="1076"/>
    <cellStyle name="Итог 8_46EE.2011(v1.0)" xfId="1077"/>
    <cellStyle name="Итог 9" xfId="1078"/>
    <cellStyle name="Итог 9 2" xfId="1079"/>
    <cellStyle name="Итог 9_46EE.2011(v1.0)" xfId="1080"/>
    <cellStyle name="Итого" xfId="1081"/>
    <cellStyle name="Контрольная ячейка 2" xfId="1082"/>
    <cellStyle name="Контрольная ячейка 2 2" xfId="1083"/>
    <cellStyle name="Контрольная ячейка 2_46EE.2011(v1.0)" xfId="1084"/>
    <cellStyle name="Контрольная ячейка 3" xfId="1085"/>
    <cellStyle name="Контрольная ячейка 3 2" xfId="1086"/>
    <cellStyle name="Контрольная ячейка 3_46EE.2011(v1.0)" xfId="1087"/>
    <cellStyle name="Контрольная ячейка 4" xfId="1088"/>
    <cellStyle name="Контрольная ячейка 4 2" xfId="1089"/>
    <cellStyle name="Контрольная ячейка 4_46EE.2011(v1.0)" xfId="1090"/>
    <cellStyle name="Контрольная ячейка 5" xfId="1091"/>
    <cellStyle name="Контрольная ячейка 5 2" xfId="1092"/>
    <cellStyle name="Контрольная ячейка 5_46EE.2011(v1.0)" xfId="1093"/>
    <cellStyle name="Контрольная ячейка 6" xfId="1094"/>
    <cellStyle name="Контрольная ячейка 6 2" xfId="1095"/>
    <cellStyle name="Контрольная ячейка 6_46EE.2011(v1.0)" xfId="1096"/>
    <cellStyle name="Контрольная ячейка 7" xfId="1097"/>
    <cellStyle name="Контрольная ячейка 7 2" xfId="1098"/>
    <cellStyle name="Контрольная ячейка 7_46EE.2011(v1.0)" xfId="1099"/>
    <cellStyle name="Контрольная ячейка 8" xfId="1100"/>
    <cellStyle name="Контрольная ячейка 8 2" xfId="1101"/>
    <cellStyle name="Контрольная ячейка 8_46EE.2011(v1.0)" xfId="1102"/>
    <cellStyle name="Контрольная ячейка 9" xfId="1103"/>
    <cellStyle name="Контрольная ячейка 9 2" xfId="1104"/>
    <cellStyle name="Контрольная ячейка 9_46EE.2011(v1.0)" xfId="1105"/>
    <cellStyle name="Миша (бланки отчетности)" xfId="1106"/>
    <cellStyle name="Мои наименования показателей" xfId="1107"/>
    <cellStyle name="Мои наименования показателей 2" xfId="1108"/>
    <cellStyle name="Мои наименования показателей 2 2" xfId="1109"/>
    <cellStyle name="Мои наименования показателей 2 3" xfId="1110"/>
    <cellStyle name="Мои наименования показателей 2 4" xfId="1111"/>
    <cellStyle name="Мои наименования показателей 2 5" xfId="1112"/>
    <cellStyle name="Мои наименования показателей 2 6" xfId="1113"/>
    <cellStyle name="Мои наименования показателей 2 7" xfId="1114"/>
    <cellStyle name="Мои наименования показателей 2 8" xfId="1115"/>
    <cellStyle name="Мои наименования показателей 2_1" xfId="1116"/>
    <cellStyle name="Мои наименования показателей 3" xfId="1117"/>
    <cellStyle name="Мои наименования показателей 3 2" xfId="1118"/>
    <cellStyle name="Мои наименования показателей 3 3" xfId="1119"/>
    <cellStyle name="Мои наименования показателей 3 4" xfId="1120"/>
    <cellStyle name="Мои наименования показателей 3 5" xfId="1121"/>
    <cellStyle name="Мои наименования показателей 3 6" xfId="1122"/>
    <cellStyle name="Мои наименования показателей 3 7" xfId="1123"/>
    <cellStyle name="Мои наименования показателей 3 8" xfId="1124"/>
    <cellStyle name="Мои наименования показателей 3_1" xfId="1125"/>
    <cellStyle name="Мои наименования показателей 4" xfId="1126"/>
    <cellStyle name="Мои наименования показателей 4 2" xfId="1127"/>
    <cellStyle name="Мои наименования показателей 4 3" xfId="1128"/>
    <cellStyle name="Мои наименования показателей 4 4" xfId="1129"/>
    <cellStyle name="Мои наименования показателей 4 5" xfId="1130"/>
    <cellStyle name="Мои наименования показателей 4 6" xfId="1131"/>
    <cellStyle name="Мои наименования показателей 4 7" xfId="1132"/>
    <cellStyle name="Мои наименования показателей 4 8" xfId="1133"/>
    <cellStyle name="Мои наименования показателей 4_1" xfId="1134"/>
    <cellStyle name="Мои наименования показателей 5" xfId="1135"/>
    <cellStyle name="Мои наименования показателей 5 2" xfId="1136"/>
    <cellStyle name="Мои наименования показателей 5 3" xfId="1137"/>
    <cellStyle name="Мои наименования показателей 5 4" xfId="1138"/>
    <cellStyle name="Мои наименования показателей 5 5" xfId="1139"/>
    <cellStyle name="Мои наименования показателей 5 6" xfId="1140"/>
    <cellStyle name="Мои наименования показателей 5 7" xfId="1141"/>
    <cellStyle name="Мои наименования показателей 5 8" xfId="1142"/>
    <cellStyle name="Мои наименования показателей 5_1" xfId="1143"/>
    <cellStyle name="Мои наименования показателей 6" xfId="1144"/>
    <cellStyle name="Мои наименования показателей 6 2" xfId="1145"/>
    <cellStyle name="Мои наименования показателей 6_46EE.2011(v1.0)" xfId="1146"/>
    <cellStyle name="Мои наименования показателей 7" xfId="1147"/>
    <cellStyle name="Мои наименования показателей 7 2" xfId="1148"/>
    <cellStyle name="Мои наименования показателей 7_46EE.2011(v1.0)" xfId="1149"/>
    <cellStyle name="Мои наименования показателей 8" xfId="1150"/>
    <cellStyle name="Мои наименования показателей 8 2" xfId="1151"/>
    <cellStyle name="Мои наименования показателей 8_46EE.2011(v1.0)" xfId="1152"/>
    <cellStyle name="Мои наименования показателей_46EE.2011(v1.2)" xfId="1153"/>
    <cellStyle name="Мой заголовок" xfId="1154"/>
    <cellStyle name="Мой заголовок листа" xfId="1155"/>
    <cellStyle name="Название 2" xfId="1156"/>
    <cellStyle name="Название 2 2" xfId="1157"/>
    <cellStyle name="Название 3" xfId="1158"/>
    <cellStyle name="Название 3 2" xfId="1159"/>
    <cellStyle name="Название 4" xfId="1160"/>
    <cellStyle name="Название 4 2" xfId="1161"/>
    <cellStyle name="Название 5" xfId="1162"/>
    <cellStyle name="Название 5 2" xfId="1163"/>
    <cellStyle name="Название 6" xfId="1164"/>
    <cellStyle name="Название 6 2" xfId="1165"/>
    <cellStyle name="Название 7" xfId="1166"/>
    <cellStyle name="Название 7 2" xfId="1167"/>
    <cellStyle name="Название 8" xfId="1168"/>
    <cellStyle name="Название 8 2" xfId="1169"/>
    <cellStyle name="Название 9" xfId="1170"/>
    <cellStyle name="Название 9 2" xfId="1171"/>
    <cellStyle name="Нейтральный 2" xfId="1172"/>
    <cellStyle name="Нейтральный 2 2" xfId="1173"/>
    <cellStyle name="Нейтральный 3" xfId="1174"/>
    <cellStyle name="Нейтральный 3 2" xfId="1175"/>
    <cellStyle name="Нейтральный 4" xfId="1176"/>
    <cellStyle name="Нейтральный 4 2" xfId="1177"/>
    <cellStyle name="Нейтральный 5" xfId="1178"/>
    <cellStyle name="Нейтральный 5 2" xfId="1179"/>
    <cellStyle name="Нейтральный 6" xfId="1180"/>
    <cellStyle name="Нейтральный 6 2" xfId="1181"/>
    <cellStyle name="Нейтральный 7" xfId="1182"/>
    <cellStyle name="Нейтральный 7 2" xfId="1183"/>
    <cellStyle name="Нейтральный 8" xfId="1184"/>
    <cellStyle name="Нейтральный 8 2" xfId="1185"/>
    <cellStyle name="Нейтральный 9" xfId="1186"/>
    <cellStyle name="Нейтральный 9 2" xfId="1187"/>
    <cellStyle name="Обычный 10" xfId="1188"/>
    <cellStyle name="Обычный 11" xfId="1189"/>
    <cellStyle name="Обычный 12" xfId="1190"/>
    <cellStyle name="Обычный 12 2" xfId="1191"/>
    <cellStyle name="Обычный 13" xfId="1192"/>
    <cellStyle name="Обычный 2" xfId="1193"/>
    <cellStyle name="Обычный 2 2" xfId="1194"/>
    <cellStyle name="Обычный 2 2 2" xfId="1195"/>
    <cellStyle name="Обычный 2 2 2 2" xfId="1196"/>
    <cellStyle name="Обычный 2 2 2 3" xfId="1197"/>
    <cellStyle name="Обычный 2 2 2_Вода 2011-ООО Томлесдрев" xfId="1198"/>
    <cellStyle name="Обычный 2 2 3" xfId="1199"/>
    <cellStyle name="Обычный 2 2_1  Тепл.нагрузки-2010 Кедровый" xfId="1200"/>
    <cellStyle name="Обычный 2 3" xfId="1201"/>
    <cellStyle name="Обычный 2 3 2" xfId="1202"/>
    <cellStyle name="Обычный 2 3_46EE.2011(v1.0)" xfId="1203"/>
    <cellStyle name="Обычный 2 4" xfId="1204"/>
    <cellStyle name="Обычный 2 4 2" xfId="1205"/>
    <cellStyle name="Обычный 2 4_46EE.2011(v1.0)" xfId="1206"/>
    <cellStyle name="Обычный 2 5" xfId="1207"/>
    <cellStyle name="Обычный 2 5 2" xfId="1208"/>
    <cellStyle name="Обычный 2 5_46EE.2011(v1.0)" xfId="1209"/>
    <cellStyle name="Обычный 2 6" xfId="1210"/>
    <cellStyle name="Обычный 2 6 2" xfId="1211"/>
    <cellStyle name="Обычный 2 6_46EE.2011(v1.0)" xfId="1212"/>
    <cellStyle name="Обычный 2 7" xfId="1213"/>
    <cellStyle name="Обычный 2_1" xfId="1214"/>
    <cellStyle name="Обычный 3" xfId="1215"/>
    <cellStyle name="Обычный 3 2" xfId="1216"/>
    <cellStyle name="Обычный 3_Анкета и Приложения 2010  МУП Молодежный" xfId="1217"/>
    <cellStyle name="Обычный 4" xfId="1218"/>
    <cellStyle name="Обычный 4 2" xfId="1219"/>
    <cellStyle name="Обычный 4 2 2" xfId="1220"/>
    <cellStyle name="Обычный 4_EE.20.MET.SVOD.2.73_v0.1" xfId="1221"/>
    <cellStyle name="Обычный 5" xfId="1222"/>
    <cellStyle name="Обычный 5 2" xfId="1223"/>
    <cellStyle name="Обычный 5 2 2" xfId="1224"/>
    <cellStyle name="Обычный 5 2_Вспомогательные расчеты промышленная" xfId="1225"/>
    <cellStyle name="Обычный 5 3" xfId="1226"/>
    <cellStyle name="Обычный 5_Анкета и Приложения 2010" xfId="1227"/>
    <cellStyle name="Обычный 6" xfId="1228"/>
    <cellStyle name="Обычный 6 2" xfId="1229"/>
    <cellStyle name="Обычный 7" xfId="1230"/>
    <cellStyle name="Обычный 7 2" xfId="1231"/>
    <cellStyle name="Обычный 7_Анкета и Приложения 2010 КУ" xfId="1232"/>
    <cellStyle name="Обычный 8" xfId="1233"/>
    <cellStyle name="Обычный 9" xfId="1234"/>
    <cellStyle name="Обычный_Калькуляция воды" xfId="1235"/>
    <cellStyle name="Обычный_Лист4" xfId="1236"/>
    <cellStyle name="Обычный_ООО Томскнефтехим (транспортировка воды) 2012" xfId="1237"/>
    <cellStyle name="Обычный_ООО Томскнефтехим холодная речная вода 2012" xfId="1238"/>
    <cellStyle name="Обычный_тарифы на 2002г с 1-01" xfId="1239"/>
    <cellStyle name="Плохой 2" xfId="1240"/>
    <cellStyle name="Плохой 2 2" xfId="1241"/>
    <cellStyle name="Плохой 3" xfId="1242"/>
    <cellStyle name="Плохой 3 2" xfId="1243"/>
    <cellStyle name="Плохой 4" xfId="1244"/>
    <cellStyle name="Плохой 4 2" xfId="1245"/>
    <cellStyle name="Плохой 5" xfId="1246"/>
    <cellStyle name="Плохой 5 2" xfId="1247"/>
    <cellStyle name="Плохой 6" xfId="1248"/>
    <cellStyle name="Плохой 6 2" xfId="1249"/>
    <cellStyle name="Плохой 7" xfId="1250"/>
    <cellStyle name="Плохой 7 2" xfId="1251"/>
    <cellStyle name="Плохой 8" xfId="1252"/>
    <cellStyle name="Плохой 8 2" xfId="1253"/>
    <cellStyle name="Плохой 9" xfId="1254"/>
    <cellStyle name="Плохой 9 2" xfId="1255"/>
    <cellStyle name="По центру с переносом" xfId="1256"/>
    <cellStyle name="По ширине с переносом" xfId="1257"/>
    <cellStyle name="Поле ввода" xfId="1258"/>
    <cellStyle name="Пояснение 2" xfId="1259"/>
    <cellStyle name="Пояснение 2 2" xfId="1260"/>
    <cellStyle name="Пояснение 3" xfId="1261"/>
    <cellStyle name="Пояснение 3 2" xfId="1262"/>
    <cellStyle name="Пояснение 4" xfId="1263"/>
    <cellStyle name="Пояснение 4 2" xfId="1264"/>
    <cellStyle name="Пояснение 5" xfId="1265"/>
    <cellStyle name="Пояснение 5 2" xfId="1266"/>
    <cellStyle name="Пояснение 6" xfId="1267"/>
    <cellStyle name="Пояснение 6 2" xfId="1268"/>
    <cellStyle name="Пояснение 7" xfId="1269"/>
    <cellStyle name="Пояснение 7 2" xfId="1270"/>
    <cellStyle name="Пояснение 8" xfId="1271"/>
    <cellStyle name="Пояснение 8 2" xfId="1272"/>
    <cellStyle name="Пояснение 9" xfId="1273"/>
    <cellStyle name="Пояснение 9 2" xfId="1274"/>
    <cellStyle name="Примечание 10" xfId="1275"/>
    <cellStyle name="Примечание 10 2" xfId="1276"/>
    <cellStyle name="Примечание 10_46EE.2011(v1.0)" xfId="1277"/>
    <cellStyle name="Примечание 11" xfId="1278"/>
    <cellStyle name="Примечание 11 2" xfId="1279"/>
    <cellStyle name="Примечание 11_46EE.2011(v1.0)" xfId="1280"/>
    <cellStyle name="Примечание 12" xfId="1281"/>
    <cellStyle name="Примечание 12 2" xfId="1282"/>
    <cellStyle name="Примечание 12_46EE.2011(v1.0)" xfId="1283"/>
    <cellStyle name="Примечание 2" xfId="1284"/>
    <cellStyle name="Примечание 2 2" xfId="1285"/>
    <cellStyle name="Примечание 2 3" xfId="1286"/>
    <cellStyle name="Примечание 2 4" xfId="1287"/>
    <cellStyle name="Примечание 2 5" xfId="1288"/>
    <cellStyle name="Примечание 2 6" xfId="1289"/>
    <cellStyle name="Примечание 2 7" xfId="1290"/>
    <cellStyle name="Примечание 2 8" xfId="1291"/>
    <cellStyle name="Примечание 2_46EE.2011(v1.0)" xfId="1292"/>
    <cellStyle name="Примечание 3" xfId="1293"/>
    <cellStyle name="Примечание 3 2" xfId="1294"/>
    <cellStyle name="Примечание 3 3" xfId="1295"/>
    <cellStyle name="Примечание 3 4" xfId="1296"/>
    <cellStyle name="Примечание 3 5" xfId="1297"/>
    <cellStyle name="Примечание 3 6" xfId="1298"/>
    <cellStyle name="Примечание 3 7" xfId="1299"/>
    <cellStyle name="Примечание 3 8" xfId="1300"/>
    <cellStyle name="Примечание 3_46EE.2011(v1.0)" xfId="1301"/>
    <cellStyle name="Примечание 4" xfId="1302"/>
    <cellStyle name="Примечание 4 2" xfId="1303"/>
    <cellStyle name="Примечание 4 3" xfId="1304"/>
    <cellStyle name="Примечание 4 4" xfId="1305"/>
    <cellStyle name="Примечание 4 5" xfId="1306"/>
    <cellStyle name="Примечание 4 6" xfId="1307"/>
    <cellStyle name="Примечание 4 7" xfId="1308"/>
    <cellStyle name="Примечание 4 8" xfId="1309"/>
    <cellStyle name="Примечание 4_46EE.2011(v1.0)" xfId="1310"/>
    <cellStyle name="Примечание 5" xfId="1311"/>
    <cellStyle name="Примечание 5 2" xfId="1312"/>
    <cellStyle name="Примечание 5 3" xfId="1313"/>
    <cellStyle name="Примечание 5 4" xfId="1314"/>
    <cellStyle name="Примечание 5 5" xfId="1315"/>
    <cellStyle name="Примечание 5 6" xfId="1316"/>
    <cellStyle name="Примечание 5 7" xfId="1317"/>
    <cellStyle name="Примечание 5 8" xfId="1318"/>
    <cellStyle name="Примечание 5_46EE.2011(v1.0)" xfId="1319"/>
    <cellStyle name="Примечание 6" xfId="1320"/>
    <cellStyle name="Примечание 6 2" xfId="1321"/>
    <cellStyle name="Примечание 6_46EE.2011(v1.0)" xfId="1322"/>
    <cellStyle name="Примечание 7" xfId="1323"/>
    <cellStyle name="Примечание 7 2" xfId="1324"/>
    <cellStyle name="Примечание 7_46EE.2011(v1.0)" xfId="1325"/>
    <cellStyle name="Примечание 8" xfId="1326"/>
    <cellStyle name="Примечание 8 2" xfId="1327"/>
    <cellStyle name="Примечание 8_46EE.2011(v1.0)" xfId="1328"/>
    <cellStyle name="Примечание 9" xfId="1329"/>
    <cellStyle name="Примечание 9 2" xfId="1330"/>
    <cellStyle name="Примечание 9_46EE.2011(v1.0)" xfId="1331"/>
    <cellStyle name="Процентный 2" xfId="1332"/>
    <cellStyle name="Процентный 2 2" xfId="1333"/>
    <cellStyle name="Процентный 2 3" xfId="1334"/>
    <cellStyle name="Процентный 2 4" xfId="1335"/>
    <cellStyle name="Процентный 3" xfId="1336"/>
    <cellStyle name="Процентный 4" xfId="1337"/>
    <cellStyle name="Процентный 5" xfId="1338"/>
    <cellStyle name="Рамки" xfId="1339"/>
    <cellStyle name="Связанная ячейка 2" xfId="1340"/>
    <cellStyle name="Связанная ячейка 2 2" xfId="1341"/>
    <cellStyle name="Связанная ячейка 2_46EE.2011(v1.0)" xfId="1342"/>
    <cellStyle name="Связанная ячейка 3" xfId="1343"/>
    <cellStyle name="Связанная ячейка 3 2" xfId="1344"/>
    <cellStyle name="Связанная ячейка 3_46EE.2011(v1.0)" xfId="1345"/>
    <cellStyle name="Связанная ячейка 4" xfId="1346"/>
    <cellStyle name="Связанная ячейка 4 2" xfId="1347"/>
    <cellStyle name="Связанная ячейка 4_46EE.2011(v1.0)" xfId="1348"/>
    <cellStyle name="Связанная ячейка 5" xfId="1349"/>
    <cellStyle name="Связанная ячейка 5 2" xfId="1350"/>
    <cellStyle name="Связанная ячейка 5_46EE.2011(v1.0)" xfId="1351"/>
    <cellStyle name="Связанная ячейка 6" xfId="1352"/>
    <cellStyle name="Связанная ячейка 6 2" xfId="1353"/>
    <cellStyle name="Связанная ячейка 6_46EE.2011(v1.0)" xfId="1354"/>
    <cellStyle name="Связанная ячейка 7" xfId="1355"/>
    <cellStyle name="Связанная ячейка 7 2" xfId="1356"/>
    <cellStyle name="Связанная ячейка 7_46EE.2011(v1.0)" xfId="1357"/>
    <cellStyle name="Связанная ячейка 8" xfId="1358"/>
    <cellStyle name="Связанная ячейка 8 2" xfId="1359"/>
    <cellStyle name="Связанная ячейка 8_46EE.2011(v1.0)" xfId="1360"/>
    <cellStyle name="Связанная ячейка 9" xfId="1361"/>
    <cellStyle name="Связанная ячейка 9 2" xfId="1362"/>
    <cellStyle name="Связанная ячейка 9_46EE.2011(v1.0)" xfId="1363"/>
    <cellStyle name="Стиль 1" xfId="1364"/>
    <cellStyle name="Стиль 1 2" xfId="1365"/>
    <cellStyle name="ТЕКСТ" xfId="1366"/>
    <cellStyle name="ТЕКСТ 2" xfId="1367"/>
    <cellStyle name="ТЕКСТ 3" xfId="1368"/>
    <cellStyle name="ТЕКСТ 4" xfId="1369"/>
    <cellStyle name="ТЕКСТ 5" xfId="1370"/>
    <cellStyle name="ТЕКСТ 6" xfId="1371"/>
    <cellStyle name="ТЕКСТ 7" xfId="1372"/>
    <cellStyle name="ТЕКСТ 8" xfId="1373"/>
    <cellStyle name="Текст предупреждения 2" xfId="1374"/>
    <cellStyle name="Текст предупреждения 2 2" xfId="1375"/>
    <cellStyle name="Текст предупреждения 3" xfId="1376"/>
    <cellStyle name="Текст предупреждения 3 2" xfId="1377"/>
    <cellStyle name="Текст предупреждения 4" xfId="1378"/>
    <cellStyle name="Текст предупреждения 4 2" xfId="1379"/>
    <cellStyle name="Текст предупреждения 5" xfId="1380"/>
    <cellStyle name="Текст предупреждения 5 2" xfId="1381"/>
    <cellStyle name="Текст предупреждения 6" xfId="1382"/>
    <cellStyle name="Текст предупреждения 6 2" xfId="1383"/>
    <cellStyle name="Текст предупреждения 7" xfId="1384"/>
    <cellStyle name="Текст предупреждения 7 2" xfId="1385"/>
    <cellStyle name="Текст предупреждения 8" xfId="1386"/>
    <cellStyle name="Текст предупреждения 8 2" xfId="1387"/>
    <cellStyle name="Текст предупреждения 9" xfId="1388"/>
    <cellStyle name="Текст предупреждения 9 2" xfId="1389"/>
    <cellStyle name="Текстовый" xfId="1390"/>
    <cellStyle name="Текстовый 2" xfId="1391"/>
    <cellStyle name="Текстовый 3" xfId="1392"/>
    <cellStyle name="Текстовый 4" xfId="1393"/>
    <cellStyle name="Текстовый 5" xfId="1394"/>
    <cellStyle name="Текстовый 6" xfId="1395"/>
    <cellStyle name="Текстовый 7" xfId="1396"/>
    <cellStyle name="Текстовый 8" xfId="1397"/>
    <cellStyle name="Текстовый_1" xfId="1398"/>
    <cellStyle name="Тысячи [0]_22гк" xfId="1399"/>
    <cellStyle name="Тысячи_22гк" xfId="1400"/>
    <cellStyle name="ФИКСИРОВАННЫЙ" xfId="1401"/>
    <cellStyle name="ФИКСИРОВАННЫЙ 2" xfId="1402"/>
    <cellStyle name="ФИКСИРОВАННЫЙ 3" xfId="1403"/>
    <cellStyle name="ФИКСИРОВАННЫЙ 4" xfId="1404"/>
    <cellStyle name="ФИКСИРОВАННЫЙ 5" xfId="1405"/>
    <cellStyle name="ФИКСИРОВАННЫЙ 6" xfId="1406"/>
    <cellStyle name="ФИКСИРОВАННЫЙ 7" xfId="1407"/>
    <cellStyle name="ФИКСИРОВАННЫЙ 8" xfId="1408"/>
    <cellStyle name="ФИКСИРОВАННЫЙ_1" xfId="1409"/>
    <cellStyle name="Финансовый 2" xfId="1410"/>
    <cellStyle name="Финансовый 2 2" xfId="1411"/>
    <cellStyle name="Финансовый 2_46EE.2011(v1.0)" xfId="1412"/>
    <cellStyle name="Финансовый 3" xfId="1413"/>
    <cellStyle name="Финансовый 4" xfId="1414"/>
    <cellStyle name="Финансовый 5" xfId="1415"/>
    <cellStyle name="Формула" xfId="1416"/>
    <cellStyle name="Формула 2" xfId="1417"/>
    <cellStyle name="Формула_A РТ 2009 Рязаньэнерго" xfId="1418"/>
    <cellStyle name="ФормулаВБ" xfId="1419"/>
    <cellStyle name="ФормулаНаКонтроль" xfId="1420"/>
    <cellStyle name="Хороший 2" xfId="1421"/>
    <cellStyle name="Хороший 2 2" xfId="1422"/>
    <cellStyle name="Хороший 3" xfId="1423"/>
    <cellStyle name="Хороший 3 2" xfId="1424"/>
    <cellStyle name="Хороший 4" xfId="1425"/>
    <cellStyle name="Хороший 4 2" xfId="1426"/>
    <cellStyle name="Хороший 5" xfId="1427"/>
    <cellStyle name="Хороший 5 2" xfId="1428"/>
    <cellStyle name="Хороший 6" xfId="1429"/>
    <cellStyle name="Хороший 6 2" xfId="1430"/>
    <cellStyle name="Хороший 7" xfId="1431"/>
    <cellStyle name="Хороший 7 2" xfId="1432"/>
    <cellStyle name="Хороший 8" xfId="1433"/>
    <cellStyle name="Хороший 8 2" xfId="1434"/>
    <cellStyle name="Хороший 9" xfId="1435"/>
    <cellStyle name="Хороший 9 2" xfId="1436"/>
    <cellStyle name="Цифры по центру с десятыми" xfId="1437"/>
    <cellStyle name="Шапка таблицы" xfId="1438"/>
    <cellStyle name="горизонтальный" xfId="1439"/>
    <cellStyle name="назв фил" xfId="1440"/>
    <cellStyle name="число" xfId="1441"/>
    <cellStyle name="ܘ_x0008_" xfId="1442"/>
    <cellStyle name="ܘ_x0008_?䈌Ȏ㘛䤀ጛܛ_x0008_?䨐Ȏ㘛䤀ጛܛ_x0008_?䉜Ȏ㘛伀ᤛ" xfId="1443"/>
    <cellStyle name="ܘ_x0008__Лист1" xfId="1444"/>
    <cellStyle name="ܛ_x0008_" xfId="1445"/>
    <cellStyle name="ܛ_x0008_?䉜Ȏ㘛伀ᤛܛ_x0008_?偬Ȏ?ഀ഍č_x0001_?䊴Ȏ?ကတĐ_x0001_Ҡ" xfId="1446"/>
    <cellStyle name="ܛ_x0008__Анкета и Приложения 2010 вода" xfId="1447"/>
    <cellStyle name="”љ‘ђћ‚ђќќ›‰" xfId="1448"/>
    <cellStyle name="”ќђќ‘ћ‚›‰" xfId="1449"/>
    <cellStyle name="”€љ‘€ђћ‚ђќќ›‰" xfId="1450"/>
    <cellStyle name="”€ќђќ‘ћ‚›‰" xfId="1451"/>
    <cellStyle name="„…ќ…†ќ›‰" xfId="1452"/>
    <cellStyle name="‡ђѓћ‹ћ‚ћљ1" xfId="1453"/>
    <cellStyle name="‡ђѓћ‹ћ‚ћљ2" xfId="1454"/>
    <cellStyle name="€’ћѓћ‚›‰" xfId="1455"/>
    <cellStyle name="㐀കܒ_x0008_" xfId="1456"/>
    <cellStyle name="㐀കܒ_x0008_?䆴Ȏ㘛伀ᤛܛ_x0008_?䧀Ȏ〘䤀ᤘ" xfId="1457"/>
    <cellStyle name="㐀കܒ_x0008__Анкета и Приложения 2010 вода" xfId="145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2010%5C_&#1044;&#1054;&#1050;&#1059;&#1052;&#1045;&#1053;&#1058;&#1054;&#1054;&#1041;&#1054;&#1056;&#1054;&#1058;%20&#1087;&#1086;%20&#1090;&#1072;&#1088;&#1080;&#1092;&#1072;&#1084;%202009-10%20&#1075;&#1075;%5C&#1058;&#1072;&#1088;&#1080;&#1092;&#1099;%20&#1085;&#1072;%202010&#1075;%5C&#1044;&#1072;&#1085;&#1085;&#1099;&#1077;%20&#1087;&#1088;&#1077;&#1076;&#1087;&#1088;&#1080;&#1103;&#1090;&#1080;&#1081;_2010&#1075;%5C&#1050;&#1072;&#1088;&#1075;&#1072;&#1089;&#1086;&#1082;&#1089;&#1082;&#1080;&#1081;%5C&#1052;&#1059;&#1055;%20&#1046;&#1050;&#1061;%20&#1050;&#1080;&#1077;&#1074;&#1089;&#1082;&#1086;&#1077;%5C2._&#1057;&#1084;&#1077;&#1090;&#1072;_&#1044;&#1069;&#1057;_2009&#1075;._&#1050;&#1080;&#1077;&#1074;&#1089;&#1082;&#1080;&#1081;_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&#1052;&#1086;&#1080;%20&#1076;&#1086;&#1082;&#1091;&#1084;&#1077;&#1085;&#1090;&#1099;%5C&#1060;&#1048;&#1048;-&#1040;&#1056;&#1061;&#1048;&#1042;%5C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2009%5C&#1046;&#1091;&#1088;&#1085;&#1072;&#1083;%202009%5C&#1040;&#1085;&#1082;&#1077;&#1090;&#1072;%20&#1080;%20&#1055;&#1088;&#1080;&#1083;&#1086;&#1078;&#1077;&#1085;&#1080;&#1103;%2020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0%5C&#1056;&#1069;&#1050;%5C&#1058;&#1086;&#1084;&#1089;&#1082;%5C&#1054;&#1054;&#1054;%20&#1059;&#1050;%20&#1058;&#1077;&#1087;&#1083;&#1086;&#1057;&#1077;&#1088;&#1074;&#1080;&#1089;%5C&#1058;&#1077;&#1087;&#1083;&#1086;2010%20&#1054;&#1054;&#1054;%20&#1059;&#1050;%20&#1058;&#1077;&#1087;&#1083;&#1086;&#1089;&#1077;&#1088;&#1074;&#1080;&#108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4;&#1090;&#1076;&#1077;&#1083;&#1099;%5C&#1044;&#1077;&#1087;&#1072;&#1088;&#1090;&#1072;&#1084;&#1077;&#1085;&#1090;%20&#1101;&#1082;&#1086;&#1085;&#1086;&#1084;&#1080;&#1082;&#1080;%5C&#1050;&#1086;&#1084;&#1080;&#1090;&#1077;&#1090;%20&#1101;&#1082;&#1086;&#1085;&#1086;&#1084;&#1080;&#1082;&#1080;%20&#1075;&#1086;&#1088;&#1086;&#1076;&#1089;&#1082;&#1086;&#1075;&#1086;%20&#1093;&#1086;&#1079;&#1103;&#1081;&#1089;&#1090;&#1074;&#1072;%20&#1080;%20&#1089;&#1086;&#1094;&#1080;&#1072;&#1083;&#1100;&#1085;&#1086;&#1081;%20&#1089;&#1092;&#1077;&#1088;&#1099;%5C&#1044;&#1077;&#1084;&#1080;&#1082;&#1086;&#1074;&#1072;%5C&#1087;&#1088;&#1077;&#1076;&#1077;&#1083;&#1100;&#1085;&#1099;&#1077;%20&#1080;&#1085;%202009%5C&#1090;&#1072;&#1073;&#1083;&#1080;&#1094;&#1099;%20&#1087;&#1086;%20&#1080;&#1085;&#1074;&#1077;&#1089;&#1090;&#1080;&#1094;%20&#1087;&#1088;&#1086;&#1075;&#1088;&#1072;&#1084;&#1084;&#1072;&#1084;.20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&#1054;&#1054;&#1054;%20&#1058;&#1086;&#1084;&#1089;&#1082;&#1085;&#1077;&#1092;&#1090;&#1077;&#1093;&#1080;&#1084;%20(&#1090;&#1088;&#1072;&#1085;&#1089;&#1087;&#1086;&#1088;&#1090;&#1080;&#1088;&#1086;&#1074;&#1082;&#1072;%20&#1074;&#1086;&#1076;&#1099;)%20201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Documents%20and%20Settings%5C&#1040;&#1076;&#1084;&#1080;&#1085;&#1080;&#1089;&#1090;&#1088;&#1072;&#1090;&#1086;&#1088;%5C&#1052;&#1086;&#1080;%20&#1076;&#1086;&#1082;&#1091;&#1084;&#1077;&#1085;&#1090;&#1099;%5C&#1058;&#1042;&#1050;%202007&#1075;%5C&#1056;&#1069;&#1050;%202008&#1075;%5C&#1040;&#1085;&#1082;&#1077;&#1090;&#1072;%20&#1080;%20&#1055;&#1088;&#1080;&#1083;&#1086;&#1078;&#1077;&#1085;&#1080;&#1103;20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09%20&#1075;&#1086;&#1076;%5C&#1058;&#1077;&#1087;&#1083;&#1086;&#1101;&#1085;&#1077;&#1088;&#1075;&#1080;&#1103;%5C&#1044;&#1083;&#1103;%20&#1086;&#1090;&#1087;&#1088;&#1072;&#1074;&#1082;&#1080;%20&#1074;%20&#1056;&#1069;&#1050;%5C&#1056;&#1069;&#1050;%202009%20(&#1090;&#1077;&#1087;&#1083;&#1086;&#1074;&#1072;&#1103;%20&#1101;&#1085;&#1077;&#1088;&#1075;&#1080;&#1103;)&#1058;&#1053;&#1061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&#1054;&#1054;&#1054;%20&#1058;&#1086;&#1084;&#1089;&#1082;&#1085;&#1077;&#1092;&#1090;&#1077;&#1093;&#1080;&#1084;%20&#1087;&#1088;&#1086;&#1084;&#1099;&#1096;&#1083;&#1077;&#1085;&#1085;&#1072;&#1103;%20&#1074;&#1086;&#1076;&#1072;%20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  <sheetName val="хвс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 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Программы"/>
      <sheetName val="Комментарии"/>
      <sheetName val="Проверка"/>
      <sheetName val="Реестр"/>
      <sheetName val="Диапазоны"/>
      <sheetName val="TEHSHEET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Смета ДТР и ГЗ (ст вар-т прин)"/>
      <sheetName val="Основ. показ 2012 по циклам"/>
      <sheetName val="Электроэнергия "/>
      <sheetName val="расчет объема элэн"/>
      <sheetName val="эл.энергия 2012 по циклам"/>
      <sheetName val="Смета ДТР и ГЗ"/>
      <sheetName val="Смета 2012 по циклам"/>
      <sheetName val="Пр 8.2 Числ. транспортировка"/>
      <sheetName val="В5 ФОТ"/>
      <sheetName val="Смета ДТР и ГЗ согл"/>
      <sheetName val="СМЕТА  2011 согл (ст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Анкета и Приложения 2008 г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Лист1"/>
      <sheetName val="Анкета и Приложения 2010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Смета ДТР и ГЗ (ст вар принят)"/>
      <sheetName val="Основ. показ 2012 по циклам"/>
      <sheetName val="Электроэнергия "/>
      <sheetName val="объем элэн"/>
      <sheetName val="эл.энергия 2012 по циклам"/>
      <sheetName val="Смета ДТР и ГЗ"/>
      <sheetName val="Смета 2012 по циклам"/>
      <sheetName val="Пр 8.2 Числ. промышленная"/>
      <sheetName val="В5 ФОТ"/>
      <sheetName val="Смета ДТР и ГЗ согл"/>
      <sheetName val="СМЕТА  2011 согл (стар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0" activeCellId="0" sqref="B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7.85"/>
    <col collapsed="false" customWidth="true" hidden="false" outlineLevel="0" max="3" min="3" style="1" width="26.13"/>
    <col collapsed="false" customWidth="false" hidden="false" outlineLevel="0" max="257" min="4" style="1" width="9.14"/>
  </cols>
  <sheetData>
    <row r="1" customFormat="false" ht="14.25" hidden="false" customHeight="false" outlineLevel="0" collapsed="false">
      <c r="A1" s="2" t="s">
        <v>0</v>
      </c>
    </row>
    <row r="4" customFormat="false" ht="53.25" hidden="false" customHeight="true" outlineLevel="0" collapsed="false">
      <c r="B4" s="3" t="s">
        <v>1</v>
      </c>
      <c r="C4" s="3"/>
    </row>
    <row r="5" customFormat="false" ht="21.75" hidden="false" customHeight="true" outlineLevel="0" collapsed="false">
      <c r="B5" s="4" t="s">
        <v>2</v>
      </c>
      <c r="C5" s="5" t="s">
        <v>3</v>
      </c>
    </row>
    <row r="6" customFormat="false" ht="33.75" hidden="false" customHeight="true" outlineLevel="0" collapsed="false">
      <c r="B6" s="4" t="s">
        <v>4</v>
      </c>
      <c r="C6" s="5" t="s">
        <v>3</v>
      </c>
    </row>
    <row r="7" customFormat="false" ht="30.75" hidden="false" customHeight="false" outlineLevel="0" collapsed="false">
      <c r="B7" s="4" t="s">
        <v>5</v>
      </c>
      <c r="C7" s="5" t="s">
        <v>3</v>
      </c>
    </row>
    <row r="8" customFormat="false" ht="45" hidden="false" customHeight="false" outlineLevel="0" collapsed="false">
      <c r="B8" s="4" t="s">
        <v>6</v>
      </c>
      <c r="C8" s="5" t="s">
        <v>7</v>
      </c>
    </row>
    <row r="9" customFormat="false" ht="42.75" hidden="false" customHeight="true" outlineLevel="0" collapsed="false">
      <c r="B9" s="4" t="s">
        <v>8</v>
      </c>
      <c r="C9" s="5" t="s">
        <v>7</v>
      </c>
    </row>
    <row r="10" customFormat="false" ht="14.25" hidden="false" customHeight="false" outlineLevel="0" collapsed="false">
      <c r="B10" s="6"/>
      <c r="C10" s="6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K2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9" ySplit="21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M33" activeCellId="0" sqref="M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40.7"/>
    <col collapsed="false" customWidth="false" hidden="false" outlineLevel="0" max="257" min="3" style="2" width="9.14"/>
  </cols>
  <sheetData>
    <row r="2" customFormat="false" ht="48" hidden="false" customHeight="true" outlineLevel="0" collapsed="false">
      <c r="B2" s="9" t="s">
        <v>323</v>
      </c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0.25" hidden="false" customHeight="true" outlineLevel="0" collapsed="false">
      <c r="B4" s="480" t="s">
        <v>10</v>
      </c>
      <c r="C4" s="41" t="s">
        <v>0</v>
      </c>
      <c r="D4" s="41"/>
      <c r="E4" s="41"/>
      <c r="F4" s="41"/>
      <c r="G4" s="41"/>
      <c r="H4" s="41"/>
      <c r="I4" s="41"/>
      <c r="J4" s="27"/>
      <c r="K4" s="27"/>
    </row>
    <row r="5" customFormat="false" ht="12.75" hidden="false" customHeight="false" outlineLevel="0" collapsed="false">
      <c r="B5" s="402" t="s">
        <v>11</v>
      </c>
      <c r="C5" s="42" t="n">
        <v>7017075536</v>
      </c>
      <c r="D5" s="42"/>
      <c r="E5" s="42"/>
      <c r="F5" s="42"/>
      <c r="G5" s="42"/>
      <c r="H5" s="42"/>
      <c r="I5" s="42"/>
      <c r="J5" s="27"/>
      <c r="K5" s="27"/>
    </row>
    <row r="6" customFormat="false" ht="12.75" hidden="false" customHeight="false" outlineLevel="0" collapsed="false">
      <c r="B6" s="404" t="s">
        <v>12</v>
      </c>
      <c r="C6" s="19" t="n">
        <v>701701001</v>
      </c>
      <c r="D6" s="19"/>
      <c r="E6" s="19"/>
      <c r="F6" s="19"/>
      <c r="G6" s="19"/>
      <c r="H6" s="19"/>
      <c r="I6" s="19"/>
      <c r="J6" s="27"/>
      <c r="K6" s="27"/>
    </row>
    <row r="7" customFormat="false" ht="15.75" hidden="false" customHeight="true" outlineLevel="0" collapsed="false">
      <c r="B7" s="419" t="s">
        <v>260</v>
      </c>
      <c r="C7" s="481" t="n">
        <v>2012</v>
      </c>
      <c r="D7" s="481"/>
      <c r="E7" s="481"/>
      <c r="F7" s="481"/>
      <c r="G7" s="481"/>
      <c r="H7" s="481"/>
      <c r="I7" s="481"/>
      <c r="J7" s="27"/>
      <c r="K7" s="27"/>
    </row>
    <row r="8" customFormat="fals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63.75" hidden="false" customHeight="true" outlineLevel="0" collapsed="false">
      <c r="B10" s="409" t="s">
        <v>324</v>
      </c>
      <c r="C10" s="388" t="s">
        <v>325</v>
      </c>
      <c r="D10" s="388"/>
      <c r="E10" s="388"/>
      <c r="F10" s="388"/>
      <c r="G10" s="388"/>
      <c r="H10" s="388"/>
      <c r="I10" s="388"/>
      <c r="J10" s="27"/>
      <c r="K10" s="27"/>
    </row>
    <row r="11" customFormat="false" ht="12.75" hidden="false" customHeight="true" outlineLevel="0" collapsed="false">
      <c r="B11" s="482" t="s">
        <v>326</v>
      </c>
      <c r="C11" s="388" t="s">
        <v>327</v>
      </c>
      <c r="D11" s="388"/>
      <c r="E11" s="388"/>
      <c r="F11" s="388"/>
      <c r="G11" s="388"/>
      <c r="H11" s="388"/>
      <c r="I11" s="388"/>
      <c r="J11" s="27"/>
      <c r="K11" s="27"/>
    </row>
    <row r="12" customFormat="false" ht="12.75" hidden="false" customHeight="true" outlineLevel="0" collapsed="false">
      <c r="B12" s="482" t="s">
        <v>328</v>
      </c>
      <c r="C12" s="388" t="s">
        <v>329</v>
      </c>
      <c r="D12" s="388"/>
      <c r="E12" s="388"/>
      <c r="F12" s="388"/>
      <c r="G12" s="388"/>
      <c r="H12" s="388"/>
      <c r="I12" s="388"/>
      <c r="J12" s="27"/>
      <c r="K12" s="27"/>
    </row>
    <row r="13" customFormat="false" ht="17.25" hidden="false" customHeight="true" outlineLevel="0" collapsed="false">
      <c r="B13" s="482" t="s">
        <v>330</v>
      </c>
      <c r="C13" s="483" t="s">
        <v>331</v>
      </c>
      <c r="D13" s="483"/>
      <c r="E13" s="483"/>
      <c r="F13" s="483"/>
      <c r="G13" s="483"/>
      <c r="H13" s="483"/>
      <c r="I13" s="483"/>
      <c r="J13" s="27"/>
      <c r="K13" s="27"/>
    </row>
    <row r="14" customFormat="false" ht="17.25" hidden="false" customHeight="true" outlineLevel="0" collapsed="false">
      <c r="B14" s="482" t="s">
        <v>332</v>
      </c>
      <c r="C14" s="484" t="s">
        <v>333</v>
      </c>
      <c r="D14" s="484"/>
      <c r="E14" s="484"/>
      <c r="F14" s="484"/>
      <c r="G14" s="484"/>
      <c r="H14" s="484"/>
      <c r="I14" s="484"/>
      <c r="J14" s="27"/>
      <c r="K14" s="27"/>
    </row>
    <row r="15" customFormat="false" ht="15" hidden="false" customHeight="false" outlineLevel="0" collapsed="false">
      <c r="B15" s="485"/>
      <c r="C15" s="486"/>
      <c r="D15" s="487"/>
      <c r="E15" s="487"/>
      <c r="F15" s="487"/>
      <c r="G15" s="487"/>
      <c r="H15" s="487"/>
      <c r="I15" s="487"/>
      <c r="J15" s="27"/>
      <c r="K15" s="27"/>
    </row>
    <row r="16" customFormat="false" ht="13.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38.25" hidden="false" customHeight="true" outlineLevel="0" collapsed="false">
      <c r="B17" s="488" t="s">
        <v>334</v>
      </c>
      <c r="C17" s="488"/>
      <c r="D17" s="488"/>
      <c r="E17" s="488"/>
      <c r="F17" s="488"/>
      <c r="G17" s="488"/>
      <c r="H17" s="488"/>
      <c r="I17" s="488"/>
      <c r="J17" s="469"/>
      <c r="K17" s="469"/>
    </row>
    <row r="18" customFormat="false" ht="17.25" hidden="false" customHeight="true" outlineLevel="0" collapsed="false">
      <c r="B18" s="489" t="s">
        <v>335</v>
      </c>
      <c r="C18" s="489"/>
      <c r="D18" s="489"/>
      <c r="E18" s="489"/>
      <c r="F18" s="489"/>
      <c r="G18" s="489"/>
      <c r="H18" s="489"/>
      <c r="I18" s="489"/>
      <c r="J18" s="469"/>
      <c r="K18" s="469"/>
    </row>
    <row r="19" customFormat="false" ht="33" hidden="false" customHeight="true" outlineLevel="0" collapsed="false">
      <c r="B19" s="490" t="s">
        <v>336</v>
      </c>
      <c r="C19" s="490"/>
      <c r="D19" s="490"/>
      <c r="E19" s="490"/>
      <c r="F19" s="490"/>
      <c r="G19" s="490"/>
      <c r="H19" s="490"/>
      <c r="I19" s="490"/>
      <c r="J19" s="469"/>
      <c r="K19" s="469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33.75" hidden="false" customHeight="true" outlineLevel="0" collapsed="false">
      <c r="B21" s="471" t="s">
        <v>31</v>
      </c>
      <c r="C21" s="471"/>
      <c r="D21" s="471"/>
      <c r="E21" s="471"/>
      <c r="F21" s="471"/>
      <c r="G21" s="471"/>
      <c r="H21" s="471"/>
      <c r="I21" s="471"/>
      <c r="J21" s="27"/>
      <c r="K21" s="27"/>
    </row>
  </sheetData>
  <mergeCells count="14">
    <mergeCell ref="B2:I2"/>
    <mergeCell ref="C4:I4"/>
    <mergeCell ref="C5:I5"/>
    <mergeCell ref="C6:I6"/>
    <mergeCell ref="C7:I7"/>
    <mergeCell ref="C10:I10"/>
    <mergeCell ref="C11:I11"/>
    <mergeCell ref="C12:I12"/>
    <mergeCell ref="C13:I13"/>
    <mergeCell ref="C14:I14"/>
    <mergeCell ref="B17:I17"/>
    <mergeCell ref="B18:I18"/>
    <mergeCell ref="B19:I19"/>
    <mergeCell ref="B21:I21"/>
  </mergeCells>
  <hyperlinks>
    <hyperlink ref="C13" r:id="rId1" display="mvv@tnhk.ru"/>
    <hyperlink ref="C14" r:id="rId2" display="www.sibur.ru/tnhk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G13" activeCellId="0" sqref="G1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491" width="8.99"/>
    <col collapsed="false" customWidth="true" hidden="false" outlineLevel="0" max="2" min="2" style="492" width="114.56"/>
    <col collapsed="false" customWidth="true" hidden="false" outlineLevel="0" max="5" min="3" style="492" width="19.85"/>
    <col collapsed="false" customWidth="true" hidden="false" outlineLevel="0" max="6" min="6" style="492" width="5.85"/>
    <col collapsed="false" customWidth="true" hidden="false" outlineLevel="0" max="7" min="7" style="492" width="18.7"/>
    <col collapsed="false" customWidth="false" hidden="false" outlineLevel="0" max="257" min="8" style="492" width="9.14"/>
  </cols>
  <sheetData>
    <row r="1" customFormat="false" ht="15.75" hidden="false" customHeight="false" outlineLevel="0" collapsed="false">
      <c r="E1" s="493" t="s">
        <v>337</v>
      </c>
    </row>
    <row r="2" customFormat="false" ht="9" hidden="false" customHeight="true" outlineLevel="0" collapsed="false"/>
    <row r="3" customFormat="false" ht="32.25" hidden="false" customHeight="true" outlineLevel="0" collapsed="false">
      <c r="A3" s="494" t="s">
        <v>338</v>
      </c>
      <c r="B3" s="494"/>
      <c r="C3" s="495" t="s">
        <v>339</v>
      </c>
      <c r="D3" s="495"/>
      <c r="E3" s="495"/>
    </row>
    <row r="4" customFormat="false" ht="18.75" hidden="false" customHeight="true" outlineLevel="0" collapsed="false">
      <c r="A4" s="494"/>
      <c r="B4" s="494"/>
      <c r="C4" s="496" t="s">
        <v>340</v>
      </c>
      <c r="D4" s="496"/>
      <c r="E4" s="496"/>
    </row>
    <row r="5" customFormat="false" ht="19.5" hidden="false" customHeight="true" outlineLevel="0" collapsed="false">
      <c r="B5" s="497"/>
      <c r="C5" s="498"/>
      <c r="D5" s="498"/>
      <c r="E5" s="499" t="s">
        <v>42</v>
      </c>
    </row>
    <row r="6" customFormat="false" ht="54.75" hidden="false" customHeight="true" outlineLevel="0" collapsed="false">
      <c r="A6" s="500" t="s">
        <v>341</v>
      </c>
      <c r="B6" s="500" t="s">
        <v>36</v>
      </c>
      <c r="C6" s="501" t="s">
        <v>342</v>
      </c>
      <c r="D6" s="500" t="s">
        <v>343</v>
      </c>
      <c r="E6" s="500" t="s">
        <v>344</v>
      </c>
    </row>
    <row r="7" s="504" customFormat="true" ht="14.25" hidden="false" customHeight="true" outlineLevel="0" collapsed="false">
      <c r="A7" s="502" t="n">
        <v>1</v>
      </c>
      <c r="B7" s="502" t="n">
        <v>2</v>
      </c>
      <c r="C7" s="503" t="n">
        <v>3</v>
      </c>
      <c r="D7" s="502" t="n">
        <v>4</v>
      </c>
      <c r="E7" s="502" t="n">
        <v>5</v>
      </c>
    </row>
    <row r="8" customFormat="false" ht="21" hidden="false" customHeight="true" outlineLevel="0" collapsed="false">
      <c r="A8" s="505" t="s">
        <v>57</v>
      </c>
      <c r="B8" s="506" t="s">
        <v>345</v>
      </c>
      <c r="C8" s="507" t="n">
        <v>346438.214809235</v>
      </c>
      <c r="D8" s="508" t="n">
        <v>458839.072956523</v>
      </c>
      <c r="E8" s="508"/>
      <c r="G8" s="509"/>
      <c r="H8" s="510"/>
    </row>
    <row r="9" customFormat="false" ht="21" hidden="false" customHeight="true" outlineLevel="0" collapsed="false">
      <c r="A9" s="505" t="s">
        <v>59</v>
      </c>
      <c r="B9" s="511" t="s">
        <v>60</v>
      </c>
      <c r="C9" s="507" t="n">
        <f aca="false">C8</f>
        <v>346438.214809235</v>
      </c>
      <c r="D9" s="508" t="n">
        <v>458839.072956523</v>
      </c>
      <c r="E9" s="508" t="n">
        <f aca="false">E8</f>
        <v>0</v>
      </c>
    </row>
    <row r="10" customFormat="false" ht="21" hidden="false" customHeight="true" outlineLevel="1" collapsed="false">
      <c r="A10" s="505" t="s">
        <v>61</v>
      </c>
      <c r="B10" s="511" t="s">
        <v>62</v>
      </c>
      <c r="C10" s="507"/>
      <c r="D10" s="508" t="n">
        <v>0</v>
      </c>
      <c r="E10" s="508"/>
    </row>
    <row r="11" customFormat="false" ht="21" hidden="false" customHeight="true" outlineLevel="0" collapsed="false">
      <c r="A11" s="505" t="s">
        <v>65</v>
      </c>
      <c r="B11" s="506" t="s">
        <v>346</v>
      </c>
      <c r="C11" s="507" t="n">
        <v>1442024.34099945</v>
      </c>
      <c r="D11" s="508" t="n">
        <v>1236396.8296372</v>
      </c>
      <c r="E11" s="508"/>
      <c r="G11" s="509"/>
      <c r="H11" s="510"/>
    </row>
    <row r="12" customFormat="false" ht="21" hidden="false" customHeight="true" outlineLevel="0" collapsed="false">
      <c r="A12" s="505" t="s">
        <v>69</v>
      </c>
      <c r="B12" s="506" t="s">
        <v>347</v>
      </c>
      <c r="C12" s="507" t="n">
        <v>0</v>
      </c>
      <c r="D12" s="508" t="n">
        <v>0</v>
      </c>
      <c r="E12" s="508" t="n">
        <v>0</v>
      </c>
    </row>
    <row r="13" customFormat="false" ht="18" hidden="false" customHeight="true" outlineLevel="1" collapsed="false">
      <c r="A13" s="505" t="s">
        <v>71</v>
      </c>
      <c r="B13" s="511" t="s">
        <v>348</v>
      </c>
      <c r="C13" s="507" t="n">
        <v>0</v>
      </c>
      <c r="D13" s="508" t="n">
        <v>0</v>
      </c>
      <c r="E13" s="508" t="n">
        <v>0</v>
      </c>
    </row>
    <row r="14" s="512" customFormat="true" ht="21" hidden="false" customHeight="true" outlineLevel="1" collapsed="false">
      <c r="A14" s="505" t="s">
        <v>349</v>
      </c>
      <c r="B14" s="511" t="s">
        <v>350</v>
      </c>
      <c r="C14" s="507" t="n">
        <v>0</v>
      </c>
      <c r="D14" s="508" t="n">
        <v>0</v>
      </c>
      <c r="E14" s="508" t="n">
        <v>0</v>
      </c>
    </row>
    <row r="15" s="512" customFormat="true" ht="21" hidden="false" customHeight="true" outlineLevel="1" collapsed="false">
      <c r="A15" s="505" t="s">
        <v>351</v>
      </c>
      <c r="B15" s="511" t="s">
        <v>352</v>
      </c>
      <c r="C15" s="507" t="n">
        <v>0</v>
      </c>
      <c r="D15" s="508" t="n">
        <v>0</v>
      </c>
      <c r="E15" s="508" t="n">
        <v>0</v>
      </c>
    </row>
    <row r="16" s="513" customFormat="true" ht="21" hidden="false" customHeight="true" outlineLevel="0" collapsed="false">
      <c r="A16" s="505" t="n">
        <v>4</v>
      </c>
      <c r="B16" s="506" t="s">
        <v>353</v>
      </c>
      <c r="C16" s="507" t="n">
        <v>1278725.86</v>
      </c>
      <c r="D16" s="508" t="n">
        <v>2268572.32879066</v>
      </c>
      <c r="E16" s="508"/>
      <c r="G16" s="510"/>
      <c r="H16" s="510"/>
    </row>
    <row r="17" customFormat="false" ht="22.5" hidden="false" customHeight="true" outlineLevel="0" collapsed="false">
      <c r="A17" s="505" t="s">
        <v>75</v>
      </c>
      <c r="B17" s="506" t="s">
        <v>354</v>
      </c>
      <c r="C17" s="514" t="n">
        <v>4.17544895156852</v>
      </c>
      <c r="D17" s="515" t="n">
        <v>17.5456453933464</v>
      </c>
      <c r="E17" s="515"/>
      <c r="H17" s="510"/>
    </row>
    <row r="18" customFormat="false" ht="32.25" hidden="false" customHeight="true" outlineLevel="0" collapsed="false">
      <c r="A18" s="505" t="s">
        <v>77</v>
      </c>
      <c r="B18" s="506" t="s">
        <v>355</v>
      </c>
      <c r="C18" s="507" t="n">
        <f aca="false">C19+C20</f>
        <v>392041.92</v>
      </c>
      <c r="D18" s="508" t="n">
        <f aca="false">D19+D20</f>
        <v>690099.70241812</v>
      </c>
      <c r="E18" s="508" t="n">
        <f aca="false">E19+E20</f>
        <v>0</v>
      </c>
      <c r="G18" s="509"/>
      <c r="H18" s="510"/>
    </row>
    <row r="19" s="512" customFormat="true" ht="21" hidden="false" customHeight="true" outlineLevel="0" collapsed="false">
      <c r="A19" s="505" t="s">
        <v>356</v>
      </c>
      <c r="B19" s="511" t="s">
        <v>357</v>
      </c>
      <c r="C19" s="507" t="n">
        <v>383156.49</v>
      </c>
      <c r="D19" s="508" t="n">
        <v>680571.698637199</v>
      </c>
      <c r="E19" s="508"/>
      <c r="H19" s="510"/>
    </row>
    <row r="20" customFormat="false" ht="35.25" hidden="false" customHeight="true" outlineLevel="0" collapsed="false">
      <c r="A20" s="505" t="s">
        <v>358</v>
      </c>
      <c r="B20" s="511" t="s">
        <v>359</v>
      </c>
      <c r="C20" s="507" t="n">
        <v>8885.43</v>
      </c>
      <c r="D20" s="508" t="n">
        <v>9528.00378092079</v>
      </c>
      <c r="E20" s="508"/>
      <c r="H20" s="510"/>
    </row>
    <row r="21" s="513" customFormat="true" ht="21" hidden="false" customHeight="true" outlineLevel="0" collapsed="false">
      <c r="A21" s="505" t="s">
        <v>81</v>
      </c>
      <c r="B21" s="516" t="s">
        <v>360</v>
      </c>
      <c r="C21" s="507" t="n">
        <f aca="false">C22+C23+C29</f>
        <v>779396.161674472</v>
      </c>
      <c r="D21" s="508" t="n">
        <f aca="false">D22+D23+D29</f>
        <v>4999055.01683433</v>
      </c>
      <c r="E21" s="508" t="n">
        <f aca="false">E22+E23+E29</f>
        <v>0</v>
      </c>
      <c r="G21" s="510"/>
      <c r="H21" s="510"/>
    </row>
    <row r="22" customFormat="false" ht="21" hidden="false" customHeight="true" outlineLevel="0" collapsed="false">
      <c r="A22" s="505" t="s">
        <v>361</v>
      </c>
      <c r="B22" s="511" t="s">
        <v>362</v>
      </c>
      <c r="C22" s="507" t="n">
        <v>0</v>
      </c>
      <c r="D22" s="508" t="n">
        <v>0</v>
      </c>
      <c r="E22" s="508" t="n">
        <v>0</v>
      </c>
    </row>
    <row r="23" s="517" customFormat="true" ht="21" hidden="false" customHeight="true" outlineLevel="0" collapsed="false">
      <c r="A23" s="505" t="s">
        <v>363</v>
      </c>
      <c r="B23" s="511" t="s">
        <v>364</v>
      </c>
      <c r="C23" s="507" t="n">
        <f aca="false">C24+C28</f>
        <v>611777.650696022</v>
      </c>
      <c r="D23" s="508" t="n">
        <f aca="false">D24+D28</f>
        <v>429665.687137569</v>
      </c>
      <c r="E23" s="508" t="n">
        <f aca="false">E24+E28</f>
        <v>0</v>
      </c>
      <c r="G23" s="518"/>
      <c r="H23" s="510"/>
    </row>
    <row r="24" s="513" customFormat="true" ht="21" hidden="false" customHeight="true" outlineLevel="0" collapsed="false">
      <c r="A24" s="519" t="s">
        <v>365</v>
      </c>
      <c r="B24" s="520" t="s">
        <v>366</v>
      </c>
      <c r="C24" s="521" t="n">
        <f aca="false">C25+C26+C27</f>
        <v>580620.319091465</v>
      </c>
      <c r="D24" s="522" t="n">
        <f aca="false">D25+D26+D27</f>
        <v>429665.687137569</v>
      </c>
      <c r="E24" s="522" t="n">
        <f aca="false">E25+E26+E27</f>
        <v>0</v>
      </c>
    </row>
    <row r="25" s="513" customFormat="true" ht="21" hidden="false" customHeight="true" outlineLevel="0" collapsed="false">
      <c r="A25" s="523" t="s">
        <v>367</v>
      </c>
      <c r="B25" s="524" t="s">
        <v>368</v>
      </c>
      <c r="C25" s="525" t="n">
        <v>108902.716217891</v>
      </c>
      <c r="D25" s="526" t="n">
        <v>0</v>
      </c>
      <c r="E25" s="526"/>
      <c r="G25" s="510"/>
      <c r="H25" s="510"/>
    </row>
    <row r="26" s="513" customFormat="true" ht="21" hidden="false" customHeight="true" outlineLevel="0" collapsed="false">
      <c r="A26" s="523" t="s">
        <v>369</v>
      </c>
      <c r="B26" s="524" t="s">
        <v>370</v>
      </c>
      <c r="C26" s="525" t="n">
        <v>32060.3513279357</v>
      </c>
      <c r="D26" s="526" t="n">
        <v>0</v>
      </c>
      <c r="E26" s="526"/>
      <c r="G26" s="510"/>
      <c r="H26" s="510"/>
    </row>
    <row r="27" s="513" customFormat="true" ht="21" hidden="false" customHeight="true" outlineLevel="0" collapsed="false">
      <c r="A27" s="523" t="s">
        <v>371</v>
      </c>
      <c r="B27" s="524" t="s">
        <v>372</v>
      </c>
      <c r="C27" s="525" t="n">
        <v>439657.251545639</v>
      </c>
      <c r="D27" s="526" t="n">
        <v>429665.687137569</v>
      </c>
      <c r="E27" s="526"/>
      <c r="G27" s="510"/>
      <c r="H27" s="510"/>
    </row>
    <row r="28" s="513" customFormat="true" ht="21" hidden="false" customHeight="true" outlineLevel="0" collapsed="false">
      <c r="A28" s="519" t="s">
        <v>373</v>
      </c>
      <c r="B28" s="520" t="s">
        <v>374</v>
      </c>
      <c r="C28" s="521" t="n">
        <v>31157.3316045568</v>
      </c>
      <c r="D28" s="522" t="n">
        <v>0</v>
      </c>
      <c r="E28" s="522" t="n">
        <v>0</v>
      </c>
    </row>
    <row r="29" s="513" customFormat="true" ht="21" hidden="false" customHeight="true" outlineLevel="0" collapsed="false">
      <c r="A29" s="505" t="s">
        <v>375</v>
      </c>
      <c r="B29" s="511" t="s">
        <v>376</v>
      </c>
      <c r="C29" s="507" t="n">
        <f aca="false">C30+C34</f>
        <v>167618.51097845</v>
      </c>
      <c r="D29" s="508" t="n">
        <f aca="false">D30+D34</f>
        <v>4569389.32969676</v>
      </c>
      <c r="E29" s="508" t="n">
        <f aca="false">E30+E34</f>
        <v>0</v>
      </c>
      <c r="G29" s="510"/>
      <c r="H29" s="510"/>
    </row>
    <row r="30" s="513" customFormat="true" ht="21" hidden="false" customHeight="true" outlineLevel="0" collapsed="false">
      <c r="A30" s="519" t="s">
        <v>377</v>
      </c>
      <c r="B30" s="520" t="s">
        <v>378</v>
      </c>
      <c r="C30" s="521" t="n">
        <f aca="false">C31+C32+C33</f>
        <v>2150.58856856621</v>
      </c>
      <c r="D30" s="522" t="n">
        <f aca="false">D31+D32+D33</f>
        <v>7660.97450808</v>
      </c>
      <c r="E30" s="522" t="n">
        <f aca="false">E31+E32+E33</f>
        <v>0</v>
      </c>
    </row>
    <row r="31" s="513" customFormat="true" ht="21" hidden="false" customHeight="true" outlineLevel="0" collapsed="false">
      <c r="A31" s="523" t="s">
        <v>379</v>
      </c>
      <c r="B31" s="524" t="s">
        <v>368</v>
      </c>
      <c r="C31" s="525" t="n">
        <v>1493.86977374378</v>
      </c>
      <c r="D31" s="526" t="n">
        <v>0</v>
      </c>
      <c r="E31" s="526"/>
      <c r="G31" s="510"/>
      <c r="H31" s="510"/>
    </row>
    <row r="32" s="513" customFormat="true" ht="21" hidden="false" customHeight="true" outlineLevel="0" collapsed="false">
      <c r="A32" s="523" t="s">
        <v>380</v>
      </c>
      <c r="B32" s="524" t="s">
        <v>381</v>
      </c>
      <c r="C32" s="525" t="n">
        <v>502.836362113038</v>
      </c>
      <c r="D32" s="526" t="n">
        <v>0</v>
      </c>
      <c r="E32" s="526"/>
      <c r="G32" s="510"/>
      <c r="H32" s="510"/>
    </row>
    <row r="33" s="513" customFormat="true" ht="21" hidden="false" customHeight="true" outlineLevel="0" collapsed="false">
      <c r="A33" s="523" t="s">
        <v>382</v>
      </c>
      <c r="B33" s="524" t="s">
        <v>372</v>
      </c>
      <c r="C33" s="525" t="n">
        <v>153.882432709393</v>
      </c>
      <c r="D33" s="526" t="n">
        <v>7660.97450808</v>
      </c>
      <c r="E33" s="526"/>
      <c r="G33" s="510"/>
      <c r="H33" s="510"/>
    </row>
    <row r="34" s="513" customFormat="true" ht="21" hidden="false" customHeight="true" outlineLevel="0" collapsed="false">
      <c r="A34" s="519" t="s">
        <v>383</v>
      </c>
      <c r="B34" s="520" t="s">
        <v>374</v>
      </c>
      <c r="C34" s="521" t="n">
        <v>165467.922409884</v>
      </c>
      <c r="D34" s="522" t="n">
        <v>4561728.35518868</v>
      </c>
      <c r="E34" s="522"/>
    </row>
    <row r="35" s="513" customFormat="true" ht="21" hidden="false" customHeight="true" outlineLevel="0" collapsed="false">
      <c r="A35" s="505" t="s">
        <v>83</v>
      </c>
      <c r="B35" s="516" t="s">
        <v>384</v>
      </c>
      <c r="C35" s="507" t="n">
        <v>0</v>
      </c>
      <c r="D35" s="508" t="n">
        <v>0</v>
      </c>
      <c r="E35" s="508" t="n">
        <v>0</v>
      </c>
    </row>
    <row r="36" s="513" customFormat="true" ht="21" hidden="false" customHeight="true" outlineLevel="1" collapsed="false">
      <c r="A36" s="505" t="s">
        <v>85</v>
      </c>
      <c r="B36" s="511" t="s">
        <v>385</v>
      </c>
      <c r="C36" s="507" t="n">
        <v>0</v>
      </c>
      <c r="D36" s="508" t="n">
        <v>0</v>
      </c>
      <c r="E36" s="508" t="n">
        <v>0</v>
      </c>
    </row>
    <row r="37" s="513" customFormat="true" ht="21" hidden="false" customHeight="true" outlineLevel="1" collapsed="false">
      <c r="A37" s="505" t="s">
        <v>87</v>
      </c>
      <c r="B37" s="511" t="s">
        <v>386</v>
      </c>
      <c r="C37" s="507" t="n">
        <v>0</v>
      </c>
      <c r="D37" s="508" t="n">
        <v>0</v>
      </c>
      <c r="E37" s="508" t="n">
        <v>0</v>
      </c>
    </row>
    <row r="38" s="513" customFormat="true" ht="21" hidden="false" customHeight="true" outlineLevel="1" collapsed="false">
      <c r="A38" s="505" t="s">
        <v>387</v>
      </c>
      <c r="B38" s="511" t="s">
        <v>388</v>
      </c>
      <c r="C38" s="507" t="n">
        <v>0</v>
      </c>
      <c r="D38" s="508" t="n">
        <v>0</v>
      </c>
      <c r="E38" s="508" t="n">
        <v>0</v>
      </c>
    </row>
    <row r="39" s="513" customFormat="true" ht="21" hidden="false" customHeight="true" outlineLevel="1" collapsed="false">
      <c r="A39" s="505" t="s">
        <v>389</v>
      </c>
      <c r="B39" s="511" t="s">
        <v>390</v>
      </c>
      <c r="C39" s="507" t="n">
        <v>0</v>
      </c>
      <c r="D39" s="508" t="n">
        <v>0</v>
      </c>
      <c r="E39" s="508" t="n">
        <v>0</v>
      </c>
    </row>
    <row r="40" s="513" customFormat="true" ht="21" hidden="false" customHeight="true" outlineLevel="1" collapsed="false">
      <c r="A40" s="505" t="s">
        <v>391</v>
      </c>
      <c r="B40" s="511" t="s">
        <v>392</v>
      </c>
      <c r="C40" s="507" t="n">
        <v>0</v>
      </c>
      <c r="D40" s="508" t="n">
        <v>0</v>
      </c>
      <c r="E40" s="508" t="n">
        <v>0</v>
      </c>
    </row>
    <row r="41" s="513" customFormat="true" ht="21" hidden="false" customHeight="true" outlineLevel="0" collapsed="false">
      <c r="A41" s="505" t="s">
        <v>89</v>
      </c>
      <c r="B41" s="516" t="s">
        <v>82</v>
      </c>
      <c r="C41" s="507" t="n">
        <v>0</v>
      </c>
      <c r="D41" s="508" t="n">
        <v>0</v>
      </c>
      <c r="E41" s="508" t="n">
        <v>0</v>
      </c>
    </row>
    <row r="42" s="513" customFormat="true" ht="21" hidden="false" customHeight="true" outlineLevel="0" collapsed="false">
      <c r="A42" s="505" t="s">
        <v>91</v>
      </c>
      <c r="B42" s="516" t="s">
        <v>393</v>
      </c>
      <c r="C42" s="507" t="n">
        <f aca="false">C43+C45</f>
        <v>273158.12</v>
      </c>
      <c r="D42" s="508" t="n">
        <f aca="false">D43+D45</f>
        <v>349958.175</v>
      </c>
      <c r="E42" s="508" t="n">
        <f aca="false">E43+E45</f>
        <v>0</v>
      </c>
      <c r="G42" s="510"/>
      <c r="H42" s="510"/>
    </row>
    <row r="43" s="513" customFormat="true" ht="21" hidden="false" customHeight="true" outlineLevel="1" collapsed="false">
      <c r="A43" s="505" t="s">
        <v>93</v>
      </c>
      <c r="B43" s="511" t="s">
        <v>394</v>
      </c>
      <c r="C43" s="507" t="n">
        <v>0</v>
      </c>
      <c r="D43" s="508" t="n">
        <v>0</v>
      </c>
      <c r="E43" s="508" t="n">
        <v>0</v>
      </c>
    </row>
    <row r="44" s="513" customFormat="true" ht="21" hidden="false" customHeight="true" outlineLevel="1" collapsed="false">
      <c r="A44" s="519" t="s">
        <v>395</v>
      </c>
      <c r="B44" s="527" t="s">
        <v>396</v>
      </c>
      <c r="C44" s="521" t="n">
        <v>0</v>
      </c>
      <c r="D44" s="522" t="n">
        <v>0</v>
      </c>
      <c r="E44" s="522" t="n">
        <v>0</v>
      </c>
    </row>
    <row r="45" s="513" customFormat="true" ht="21" hidden="false" customHeight="true" outlineLevel="0" collapsed="false">
      <c r="A45" s="505" t="s">
        <v>95</v>
      </c>
      <c r="B45" s="511" t="s">
        <v>397</v>
      </c>
      <c r="C45" s="507" t="n">
        <f aca="false">C46</f>
        <v>273158.12</v>
      </c>
      <c r="D45" s="508" t="n">
        <f aca="false">D46</f>
        <v>349958.175</v>
      </c>
      <c r="E45" s="508" t="n">
        <f aca="false">E46</f>
        <v>0</v>
      </c>
    </row>
    <row r="46" s="513" customFormat="true" ht="21" hidden="false" customHeight="true" outlineLevel="0" collapsed="false">
      <c r="A46" s="519" t="s">
        <v>398</v>
      </c>
      <c r="B46" s="527" t="s">
        <v>396</v>
      </c>
      <c r="C46" s="521" t="n">
        <v>273158.12</v>
      </c>
      <c r="D46" s="522" t="n">
        <v>349958.175</v>
      </c>
      <c r="E46" s="522"/>
    </row>
    <row r="47" s="513" customFormat="true" ht="21" hidden="false" customHeight="true" outlineLevel="0" collapsed="false">
      <c r="A47" s="505" t="s">
        <v>117</v>
      </c>
      <c r="B47" s="516" t="s">
        <v>399</v>
      </c>
      <c r="C47" s="507" t="n">
        <v>0</v>
      </c>
      <c r="D47" s="508" t="n">
        <v>0</v>
      </c>
      <c r="E47" s="508" t="n">
        <v>0</v>
      </c>
    </row>
    <row r="48" s="513" customFormat="true" ht="21" hidden="false" customHeight="true" outlineLevel="1" collapsed="false">
      <c r="A48" s="505" t="s">
        <v>400</v>
      </c>
      <c r="B48" s="511" t="s">
        <v>401</v>
      </c>
      <c r="C48" s="507" t="n">
        <v>0</v>
      </c>
      <c r="D48" s="508" t="n">
        <v>0</v>
      </c>
      <c r="E48" s="508" t="n">
        <v>0</v>
      </c>
    </row>
    <row r="49" s="513" customFormat="true" ht="21" hidden="false" customHeight="true" outlineLevel="1" collapsed="false">
      <c r="A49" s="505" t="s">
        <v>402</v>
      </c>
      <c r="B49" s="511" t="s">
        <v>403</v>
      </c>
      <c r="C49" s="507" t="n">
        <v>0</v>
      </c>
      <c r="D49" s="508" t="n">
        <v>0</v>
      </c>
      <c r="E49" s="508" t="n">
        <v>0</v>
      </c>
    </row>
    <row r="50" customFormat="false" ht="21" hidden="false" customHeight="true" outlineLevel="1" collapsed="false">
      <c r="A50" s="505" t="s">
        <v>404</v>
      </c>
      <c r="B50" s="511" t="s">
        <v>405</v>
      </c>
      <c r="C50" s="507" t="n">
        <v>0</v>
      </c>
      <c r="D50" s="508" t="n">
        <v>0</v>
      </c>
      <c r="E50" s="508" t="n">
        <v>0</v>
      </c>
    </row>
    <row r="51" customFormat="false" ht="21" hidden="false" customHeight="true" outlineLevel="1" collapsed="false">
      <c r="A51" s="519" t="s">
        <v>406</v>
      </c>
      <c r="B51" s="527" t="s">
        <v>407</v>
      </c>
      <c r="C51" s="521" t="n">
        <v>0</v>
      </c>
      <c r="D51" s="522" t="n">
        <v>0</v>
      </c>
      <c r="E51" s="522" t="n">
        <v>0</v>
      </c>
    </row>
    <row r="52" customFormat="false" ht="21" hidden="false" customHeight="true" outlineLevel="1" collapsed="false">
      <c r="A52" s="519" t="s">
        <v>408</v>
      </c>
      <c r="B52" s="527" t="s">
        <v>409</v>
      </c>
      <c r="C52" s="521" t="n">
        <v>0</v>
      </c>
      <c r="D52" s="522" t="n">
        <v>0</v>
      </c>
      <c r="E52" s="522" t="n">
        <v>0</v>
      </c>
    </row>
    <row r="53" s="513" customFormat="true" ht="21" hidden="false" customHeight="true" outlineLevel="0" collapsed="false">
      <c r="A53" s="505" t="s">
        <v>119</v>
      </c>
      <c r="B53" s="516" t="s">
        <v>410</v>
      </c>
      <c r="C53" s="507" t="n">
        <f aca="false">C54+C55+C56</f>
        <v>135277.4289003</v>
      </c>
      <c r="D53" s="508" t="n">
        <f aca="false">D54+D55+D56</f>
        <v>81036.5749900193</v>
      </c>
      <c r="E53" s="508" t="n">
        <f aca="false">E54+E55+E56</f>
        <v>0</v>
      </c>
    </row>
    <row r="54" s="513" customFormat="true" ht="21" hidden="false" customHeight="true" outlineLevel="1" collapsed="false">
      <c r="A54" s="505" t="s">
        <v>411</v>
      </c>
      <c r="B54" s="511" t="s">
        <v>412</v>
      </c>
      <c r="C54" s="507" t="n">
        <v>0</v>
      </c>
      <c r="D54" s="508" t="n">
        <v>0</v>
      </c>
      <c r="E54" s="508" t="n">
        <v>0</v>
      </c>
    </row>
    <row r="55" customFormat="false" ht="21" hidden="false" customHeight="true" outlineLevel="1" collapsed="false">
      <c r="A55" s="528" t="s">
        <v>413</v>
      </c>
      <c r="B55" s="511" t="s">
        <v>414</v>
      </c>
      <c r="C55" s="507" t="n">
        <v>0</v>
      </c>
      <c r="D55" s="508" t="n">
        <v>0</v>
      </c>
      <c r="E55" s="508"/>
    </row>
    <row r="56" customFormat="false" ht="19.5" hidden="false" customHeight="true" outlineLevel="0" collapsed="false">
      <c r="A56" s="528" t="s">
        <v>415</v>
      </c>
      <c r="B56" s="511" t="s">
        <v>416</v>
      </c>
      <c r="C56" s="507" t="n">
        <v>135277.4289003</v>
      </c>
      <c r="D56" s="508" t="n">
        <v>81036.5749900193</v>
      </c>
      <c r="E56" s="508"/>
      <c r="G56" s="510"/>
      <c r="H56" s="510"/>
    </row>
    <row r="57" customFormat="false" ht="21" hidden="false" customHeight="true" outlineLevel="0" collapsed="false">
      <c r="A57" s="505" t="s">
        <v>121</v>
      </c>
      <c r="B57" s="506" t="s">
        <v>417</v>
      </c>
      <c r="C57" s="507" t="n">
        <f aca="false">C58+C61+C63+C64+C66</f>
        <v>1579279.35359572</v>
      </c>
      <c r="D57" s="508" t="n">
        <f aca="false">D58+D61+D63+D64+D66</f>
        <v>975164.702183095</v>
      </c>
      <c r="E57" s="508" t="n">
        <f aca="false">E58+E61+E63+E64+E66</f>
        <v>0</v>
      </c>
    </row>
    <row r="58" customFormat="false" ht="20.25" hidden="false" customHeight="true" outlineLevel="0" collapsed="false">
      <c r="A58" s="528" t="s">
        <v>123</v>
      </c>
      <c r="B58" s="511" t="s">
        <v>418</v>
      </c>
      <c r="C58" s="507" t="n">
        <f aca="false">C59+C60</f>
        <v>38067.1914503957</v>
      </c>
      <c r="D58" s="508" t="n">
        <f aca="false">D59+D60</f>
        <v>24394.0957156971</v>
      </c>
      <c r="E58" s="508" t="n">
        <f aca="false">E59+E60</f>
        <v>0</v>
      </c>
    </row>
    <row r="59" customFormat="false" ht="21" hidden="false" customHeight="true" outlineLevel="1" collapsed="false">
      <c r="A59" s="529" t="s">
        <v>419</v>
      </c>
      <c r="B59" s="527" t="s">
        <v>420</v>
      </c>
      <c r="C59" s="521" t="n">
        <f aca="false">0</f>
        <v>0</v>
      </c>
      <c r="D59" s="522" t="n">
        <v>0</v>
      </c>
      <c r="E59" s="522" t="n">
        <v>0</v>
      </c>
    </row>
    <row r="60" s="513" customFormat="true" ht="21" hidden="false" customHeight="true" outlineLevel="0" collapsed="false">
      <c r="A60" s="529" t="s">
        <v>421</v>
      </c>
      <c r="B60" s="527" t="s">
        <v>422</v>
      </c>
      <c r="C60" s="521" t="n">
        <v>38067.1914503957</v>
      </c>
      <c r="D60" s="522" t="n">
        <v>24394.0957156971</v>
      </c>
      <c r="E60" s="522"/>
    </row>
    <row r="61" s="517" customFormat="true" ht="21" hidden="false" customHeight="true" outlineLevel="0" collapsed="false">
      <c r="A61" s="528" t="s">
        <v>125</v>
      </c>
      <c r="B61" s="511" t="s">
        <v>423</v>
      </c>
      <c r="C61" s="507" t="n">
        <f aca="false">C62</f>
        <v>5982.60086554544</v>
      </c>
      <c r="D61" s="508" t="n">
        <f aca="false">D62</f>
        <v>8956.12149669737</v>
      </c>
      <c r="E61" s="508" t="n">
        <f aca="false">E62</f>
        <v>0</v>
      </c>
    </row>
    <row r="62" customFormat="false" ht="21" hidden="false" customHeight="true" outlineLevel="0" collapsed="false">
      <c r="A62" s="529" t="s">
        <v>424</v>
      </c>
      <c r="B62" s="527" t="s">
        <v>425</v>
      </c>
      <c r="C62" s="521" t="n">
        <v>5982.60086554544</v>
      </c>
      <c r="D62" s="522" t="n">
        <v>8956.12149669737</v>
      </c>
      <c r="E62" s="522"/>
    </row>
    <row r="63" customFormat="false" ht="21" hidden="false" customHeight="true" outlineLevel="0" collapsed="false">
      <c r="A63" s="528" t="s">
        <v>426</v>
      </c>
      <c r="B63" s="511" t="s">
        <v>110</v>
      </c>
      <c r="C63" s="507" t="n">
        <v>32945.8292716036</v>
      </c>
      <c r="D63" s="508" t="n">
        <v>0</v>
      </c>
      <c r="E63" s="508"/>
    </row>
    <row r="64" customFormat="false" ht="21" hidden="false" customHeight="true" outlineLevel="0" collapsed="false">
      <c r="A64" s="528" t="s">
        <v>427</v>
      </c>
      <c r="B64" s="511" t="s">
        <v>428</v>
      </c>
      <c r="C64" s="507" t="n">
        <v>142361.76687736</v>
      </c>
      <c r="D64" s="508" t="n">
        <v>159204.556315844</v>
      </c>
      <c r="E64" s="508"/>
    </row>
    <row r="65" s="530" customFormat="true" ht="21" hidden="false" customHeight="true" outlineLevel="1" collapsed="false">
      <c r="A65" s="529" t="s">
        <v>429</v>
      </c>
      <c r="B65" s="527" t="s">
        <v>430</v>
      </c>
      <c r="C65" s="521" t="n">
        <v>0</v>
      </c>
      <c r="D65" s="522" t="n">
        <v>71759.6098790908</v>
      </c>
      <c r="E65" s="522"/>
    </row>
    <row r="66" s="530" customFormat="true" ht="21" hidden="false" customHeight="true" outlineLevel="0" collapsed="false">
      <c r="A66" s="528" t="s">
        <v>431</v>
      </c>
      <c r="B66" s="511" t="s">
        <v>432</v>
      </c>
      <c r="C66" s="507" t="n">
        <f aca="false">SUM(C67:C77)-C72</f>
        <v>1359921.96513081</v>
      </c>
      <c r="D66" s="508" t="n">
        <v>782609.928654857</v>
      </c>
      <c r="E66" s="508" t="n">
        <f aca="false">SUM(E67:E77)-E72</f>
        <v>0</v>
      </c>
    </row>
    <row r="67" s="530" customFormat="true" ht="21" hidden="false" customHeight="true" outlineLevel="1" collapsed="false">
      <c r="A67" s="528" t="s">
        <v>433</v>
      </c>
      <c r="B67" s="527" t="s">
        <v>434</v>
      </c>
      <c r="C67" s="521" t="n">
        <v>562563.49805426</v>
      </c>
      <c r="D67" s="522"/>
      <c r="E67" s="522"/>
      <c r="G67" s="510"/>
      <c r="H67" s="510"/>
    </row>
    <row r="68" s="530" customFormat="true" ht="21" hidden="false" customHeight="true" outlineLevel="1" collapsed="false">
      <c r="A68" s="528" t="s">
        <v>435</v>
      </c>
      <c r="B68" s="527" t="s">
        <v>436</v>
      </c>
      <c r="C68" s="521" t="n">
        <v>163450.972027211</v>
      </c>
      <c r="D68" s="522"/>
      <c r="E68" s="522"/>
      <c r="G68" s="510"/>
      <c r="H68" s="510"/>
    </row>
    <row r="69" s="530" customFormat="true" ht="21" hidden="false" customHeight="true" outlineLevel="1" collapsed="false">
      <c r="A69" s="528" t="s">
        <v>437</v>
      </c>
      <c r="B69" s="527" t="s">
        <v>438</v>
      </c>
      <c r="C69" s="521" t="n">
        <v>237444.958555468</v>
      </c>
      <c r="D69" s="522"/>
      <c r="E69" s="522"/>
      <c r="G69" s="510"/>
      <c r="H69" s="510"/>
    </row>
    <row r="70" s="530" customFormat="true" ht="36.75" hidden="false" customHeight="true" outlineLevel="1" collapsed="false">
      <c r="A70" s="528" t="s">
        <v>439</v>
      </c>
      <c r="B70" s="527" t="s">
        <v>440</v>
      </c>
      <c r="C70" s="521" t="n">
        <v>60892.3909216195</v>
      </c>
      <c r="D70" s="522"/>
      <c r="E70" s="522"/>
      <c r="G70" s="510"/>
      <c r="H70" s="510"/>
    </row>
    <row r="71" s="530" customFormat="true" ht="19.5" hidden="false" customHeight="true" outlineLevel="1" collapsed="false">
      <c r="A71" s="528" t="s">
        <v>441</v>
      </c>
      <c r="B71" s="527" t="s">
        <v>442</v>
      </c>
      <c r="C71" s="521" t="n">
        <v>3844.29674052278</v>
      </c>
      <c r="D71" s="522"/>
      <c r="E71" s="522"/>
      <c r="G71" s="510"/>
      <c r="H71" s="510"/>
    </row>
    <row r="72" s="530" customFormat="true" ht="18.75" hidden="false" customHeight="true" outlineLevel="1" collapsed="false">
      <c r="A72" s="528" t="s">
        <v>443</v>
      </c>
      <c r="B72" s="527" t="s">
        <v>444</v>
      </c>
      <c r="C72" s="521" t="n">
        <f aca="false">SUM(C73:C76)</f>
        <v>206241.100819901</v>
      </c>
      <c r="D72" s="522"/>
      <c r="E72" s="522"/>
      <c r="G72" s="510"/>
      <c r="H72" s="510"/>
    </row>
    <row r="73" s="530" customFormat="true" ht="17.25" hidden="false" customHeight="true" outlineLevel="1" collapsed="false">
      <c r="A73" s="531" t="s">
        <v>445</v>
      </c>
      <c r="B73" s="524" t="s">
        <v>446</v>
      </c>
      <c r="C73" s="525" t="n">
        <v>243.274047992139</v>
      </c>
      <c r="D73" s="526"/>
      <c r="E73" s="526"/>
      <c r="G73" s="532"/>
      <c r="H73" s="509"/>
    </row>
    <row r="74" s="530" customFormat="true" ht="17.25" hidden="false" customHeight="true" outlineLevel="1" collapsed="false">
      <c r="A74" s="531" t="s">
        <v>447</v>
      </c>
      <c r="B74" s="524" t="s">
        <v>448</v>
      </c>
      <c r="C74" s="525" t="n">
        <v>18012.152265597</v>
      </c>
      <c r="D74" s="526"/>
      <c r="E74" s="526"/>
      <c r="G74" s="532"/>
      <c r="H74" s="509"/>
    </row>
    <row r="75" s="530" customFormat="true" ht="17.25" hidden="false" customHeight="true" outlineLevel="1" collapsed="false">
      <c r="A75" s="531" t="s">
        <v>449</v>
      </c>
      <c r="B75" s="524" t="s">
        <v>450</v>
      </c>
      <c r="C75" s="525" t="n">
        <v>192412.462871312</v>
      </c>
      <c r="D75" s="526"/>
      <c r="E75" s="526"/>
      <c r="G75" s="532"/>
      <c r="H75" s="509"/>
    </row>
    <row r="76" s="530" customFormat="true" ht="17.25" hidden="false" customHeight="true" outlineLevel="1" collapsed="false">
      <c r="A76" s="531" t="s">
        <v>451</v>
      </c>
      <c r="B76" s="524" t="s">
        <v>452</v>
      </c>
      <c r="C76" s="525" t="n">
        <v>-4426.78836499986</v>
      </c>
      <c r="D76" s="526"/>
      <c r="E76" s="526"/>
      <c r="G76" s="532"/>
      <c r="H76" s="509"/>
    </row>
    <row r="77" s="530" customFormat="true" ht="21" hidden="false" customHeight="true" outlineLevel="1" collapsed="false">
      <c r="A77" s="528" t="s">
        <v>453</v>
      </c>
      <c r="B77" s="527" t="s">
        <v>454</v>
      </c>
      <c r="C77" s="521" t="n">
        <f aca="false">SUM(C78:C86)</f>
        <v>125484.74801183</v>
      </c>
      <c r="D77" s="522"/>
      <c r="E77" s="522"/>
      <c r="G77" s="509"/>
      <c r="H77" s="509"/>
    </row>
    <row r="78" s="530" customFormat="true" ht="17.25" hidden="false" customHeight="true" outlineLevel="1" collapsed="false">
      <c r="A78" s="531" t="s">
        <v>455</v>
      </c>
      <c r="B78" s="524" t="s">
        <v>456</v>
      </c>
      <c r="C78" s="525" t="n">
        <v>1912.28862960558</v>
      </c>
      <c r="D78" s="526"/>
      <c r="E78" s="526"/>
      <c r="G78" s="532"/>
      <c r="H78" s="509"/>
    </row>
    <row r="79" s="530" customFormat="true" ht="17.25" hidden="false" customHeight="true" outlineLevel="1" collapsed="false">
      <c r="A79" s="531" t="s">
        <v>457</v>
      </c>
      <c r="B79" s="524" t="s">
        <v>458</v>
      </c>
      <c r="C79" s="525" t="n">
        <v>697.065865437346</v>
      </c>
      <c r="D79" s="526"/>
      <c r="E79" s="526"/>
      <c r="G79" s="532"/>
      <c r="H79" s="509"/>
    </row>
    <row r="80" s="530" customFormat="true" ht="17.25" hidden="false" customHeight="true" outlineLevel="1" collapsed="false">
      <c r="A80" s="531" t="s">
        <v>459</v>
      </c>
      <c r="B80" s="524" t="s">
        <v>460</v>
      </c>
      <c r="C80" s="525" t="n">
        <v>11525.2212775497</v>
      </c>
      <c r="D80" s="526"/>
      <c r="E80" s="526"/>
      <c r="G80" s="532"/>
      <c r="H80" s="509"/>
    </row>
    <row r="81" s="530" customFormat="true" ht="17.25" hidden="false" customHeight="true" outlineLevel="1" collapsed="false">
      <c r="A81" s="531" t="s">
        <v>461</v>
      </c>
      <c r="B81" s="524" t="s">
        <v>462</v>
      </c>
      <c r="C81" s="525" t="n">
        <v>11475.9342511434</v>
      </c>
      <c r="D81" s="526"/>
      <c r="E81" s="526"/>
      <c r="G81" s="532"/>
      <c r="H81" s="509"/>
    </row>
    <row r="82" s="530" customFormat="true" ht="17.25" hidden="false" customHeight="true" outlineLevel="1" collapsed="false">
      <c r="A82" s="531" t="s">
        <v>463</v>
      </c>
      <c r="B82" s="524" t="s">
        <v>464</v>
      </c>
      <c r="C82" s="525" t="n">
        <v>11191.4640853904</v>
      </c>
      <c r="D82" s="526"/>
      <c r="E82" s="526"/>
      <c r="G82" s="532"/>
      <c r="H82" s="509"/>
    </row>
    <row r="83" s="530" customFormat="true" ht="17.25" hidden="false" customHeight="true" outlineLevel="1" collapsed="false">
      <c r="A83" s="531" t="s">
        <v>465</v>
      </c>
      <c r="B83" s="524" t="s">
        <v>466</v>
      </c>
      <c r="C83" s="525" t="n">
        <v>0</v>
      </c>
      <c r="D83" s="526"/>
      <c r="E83" s="526"/>
      <c r="G83" s="532"/>
      <c r="H83" s="509"/>
    </row>
    <row r="84" s="530" customFormat="true" ht="17.25" hidden="false" customHeight="true" outlineLevel="1" collapsed="false">
      <c r="A84" s="531" t="s">
        <v>467</v>
      </c>
      <c r="B84" s="524" t="s">
        <v>468</v>
      </c>
      <c r="C84" s="525" t="n">
        <v>49108.7473864261</v>
      </c>
      <c r="D84" s="526"/>
      <c r="E84" s="526"/>
      <c r="G84" s="532"/>
      <c r="H84" s="509"/>
    </row>
    <row r="85" s="530" customFormat="true" ht="17.25" hidden="false" customHeight="true" outlineLevel="1" collapsed="false">
      <c r="A85" s="531" t="s">
        <v>469</v>
      </c>
      <c r="B85" s="524" t="s">
        <v>470</v>
      </c>
      <c r="C85" s="525" t="n">
        <v>456.74</v>
      </c>
      <c r="D85" s="526"/>
      <c r="E85" s="526"/>
      <c r="G85" s="532"/>
      <c r="H85" s="509"/>
    </row>
    <row r="86" s="530" customFormat="true" ht="17.25" hidden="false" customHeight="true" outlineLevel="1" collapsed="false">
      <c r="A86" s="531" t="s">
        <v>471</v>
      </c>
      <c r="B86" s="524" t="s">
        <v>472</v>
      </c>
      <c r="C86" s="525" t="n">
        <v>39117.2865162772</v>
      </c>
      <c r="D86" s="526"/>
      <c r="E86" s="526"/>
      <c r="G86" s="532"/>
      <c r="H86" s="509"/>
    </row>
    <row r="87" customFormat="false" ht="21" hidden="false" customHeight="true" outlineLevel="0" collapsed="false">
      <c r="A87" s="528" t="s">
        <v>127</v>
      </c>
      <c r="B87" s="506" t="s">
        <v>473</v>
      </c>
      <c r="C87" s="507" t="n">
        <f aca="false">C88+C93</f>
        <v>961960.40711752</v>
      </c>
      <c r="D87" s="508" t="n">
        <f aca="false">D88+D93</f>
        <v>917722.786248821</v>
      </c>
      <c r="E87" s="508" t="n">
        <f aca="false">E88+E93</f>
        <v>0</v>
      </c>
    </row>
    <row r="88" customFormat="false" ht="21" hidden="false" customHeight="true" outlineLevel="0" collapsed="false">
      <c r="A88" s="528" t="s">
        <v>474</v>
      </c>
      <c r="B88" s="511" t="s">
        <v>475</v>
      </c>
      <c r="C88" s="507" t="n">
        <f aca="false">SUM(C89:C92)</f>
        <v>513657.066532295</v>
      </c>
      <c r="D88" s="508" t="n">
        <f aca="false">SUM(D89:D92)</f>
        <v>499339.257528733</v>
      </c>
      <c r="E88" s="508" t="n">
        <f aca="false">SUM(E89:E92)</f>
        <v>0</v>
      </c>
    </row>
    <row r="89" customFormat="false" ht="21" hidden="false" customHeight="true" outlineLevel="1" collapsed="false">
      <c r="A89" s="529" t="s">
        <v>476</v>
      </c>
      <c r="B89" s="527" t="s">
        <v>477</v>
      </c>
      <c r="C89" s="521" t="n">
        <v>0</v>
      </c>
      <c r="D89" s="522" t="n">
        <v>0</v>
      </c>
      <c r="E89" s="522"/>
    </row>
    <row r="90" customFormat="false" ht="21" hidden="false" customHeight="true" outlineLevel="1" collapsed="false">
      <c r="A90" s="529" t="s">
        <v>478</v>
      </c>
      <c r="B90" s="527" t="s">
        <v>479</v>
      </c>
      <c r="C90" s="521" t="n">
        <v>0</v>
      </c>
      <c r="D90" s="522" t="n">
        <v>205245.144809708</v>
      </c>
      <c r="E90" s="522"/>
    </row>
    <row r="91" s="512" customFormat="true" ht="21" hidden="false" customHeight="true" outlineLevel="1" collapsed="false">
      <c r="A91" s="529" t="s">
        <v>480</v>
      </c>
      <c r="B91" s="527" t="s">
        <v>481</v>
      </c>
      <c r="C91" s="521" t="n">
        <v>0</v>
      </c>
      <c r="D91" s="522" t="n">
        <v>0</v>
      </c>
      <c r="E91" s="522"/>
    </row>
    <row r="92" customFormat="false" ht="21" hidden="false" customHeight="true" outlineLevel="1" collapsed="false">
      <c r="A92" s="529" t="s">
        <v>482</v>
      </c>
      <c r="B92" s="527" t="s">
        <v>483</v>
      </c>
      <c r="C92" s="521" t="n">
        <v>513657.066532295</v>
      </c>
      <c r="D92" s="522" t="n">
        <v>294094.112719024</v>
      </c>
      <c r="E92" s="522"/>
    </row>
    <row r="93" customFormat="false" ht="21" hidden="false" customHeight="true" outlineLevel="0" collapsed="false">
      <c r="A93" s="528" t="s">
        <v>484</v>
      </c>
      <c r="B93" s="511" t="s">
        <v>485</v>
      </c>
      <c r="C93" s="507" t="n">
        <f aca="false">SUM(C94:C98)</f>
        <v>448303.340585225</v>
      </c>
      <c r="D93" s="508" t="n">
        <f aca="false">SUM(D94:D98)</f>
        <v>418383.528720089</v>
      </c>
      <c r="E93" s="508" t="n">
        <f aca="false">SUM(E94:E98)</f>
        <v>0</v>
      </c>
      <c r="G93" s="509"/>
      <c r="H93" s="509"/>
    </row>
    <row r="94" customFormat="false" ht="21" hidden="false" customHeight="true" outlineLevel="1" collapsed="false">
      <c r="A94" s="529" t="s">
        <v>486</v>
      </c>
      <c r="B94" s="527" t="s">
        <v>96</v>
      </c>
      <c r="C94" s="521" t="n">
        <v>0</v>
      </c>
      <c r="D94" s="522" t="n">
        <v>0</v>
      </c>
      <c r="E94" s="522" t="n">
        <v>0</v>
      </c>
      <c r="H94" s="509"/>
    </row>
    <row r="95" customFormat="false" ht="18.75" hidden="false" customHeight="true" outlineLevel="0" collapsed="false">
      <c r="A95" s="529" t="s">
        <v>487</v>
      </c>
      <c r="B95" s="527" t="s">
        <v>98</v>
      </c>
      <c r="C95" s="521" t="n">
        <v>28712.6657768832</v>
      </c>
      <c r="D95" s="522" t="n">
        <v>28708.4574642315</v>
      </c>
      <c r="E95" s="522"/>
      <c r="G95" s="509"/>
      <c r="H95" s="509"/>
    </row>
    <row r="96" customFormat="false" ht="21" hidden="false" customHeight="true" outlineLevel="0" collapsed="false">
      <c r="A96" s="529" t="s">
        <v>488</v>
      </c>
      <c r="B96" s="527" t="s">
        <v>100</v>
      </c>
      <c r="C96" s="521" t="n">
        <v>419363.212051388</v>
      </c>
      <c r="D96" s="522" t="n">
        <v>389555.76102986</v>
      </c>
      <c r="E96" s="522"/>
      <c r="G96" s="509"/>
      <c r="H96" s="509"/>
    </row>
    <row r="97" customFormat="false" ht="21" hidden="false" customHeight="true" outlineLevel="0" collapsed="false">
      <c r="A97" s="529" t="s">
        <v>489</v>
      </c>
      <c r="B97" s="527" t="s">
        <v>102</v>
      </c>
      <c r="C97" s="521" t="n">
        <v>227.46275695308</v>
      </c>
      <c r="D97" s="522" t="n">
        <v>119.310225997289</v>
      </c>
      <c r="E97" s="522"/>
      <c r="G97" s="509"/>
      <c r="H97" s="509"/>
    </row>
    <row r="98" customFormat="false" ht="21" hidden="false" customHeight="true" outlineLevel="1" collapsed="false">
      <c r="A98" s="529" t="s">
        <v>490</v>
      </c>
      <c r="B98" s="527" t="s">
        <v>104</v>
      </c>
      <c r="C98" s="521" t="n">
        <v>0</v>
      </c>
      <c r="D98" s="522" t="n">
        <v>0</v>
      </c>
      <c r="E98" s="522"/>
      <c r="H98" s="509"/>
    </row>
    <row r="99" customFormat="false" ht="21" hidden="false" customHeight="true" outlineLevel="0" collapsed="false">
      <c r="A99" s="533" t="s">
        <v>129</v>
      </c>
      <c r="B99" s="534" t="s">
        <v>120</v>
      </c>
      <c r="C99" s="535" t="n">
        <f aca="false">C8+C11+C16+C18+C21+C42+C53+C57+C87</f>
        <v>7188301.80709669</v>
      </c>
      <c r="D99" s="536" t="n">
        <f aca="false">D8+D11+D16+D18+D21+D42+D53+D57+D87</f>
        <v>11976845.1890588</v>
      </c>
      <c r="E99" s="536" t="n">
        <f aca="false">E8+E11+E16+E18+E21+E42+E53+E57+E87</f>
        <v>0</v>
      </c>
      <c r="G99" s="509"/>
      <c r="H99" s="509"/>
    </row>
    <row r="100" customFormat="false" ht="21" hidden="false" customHeight="true" outlineLevel="0" collapsed="false">
      <c r="A100" s="528" t="s">
        <v>131</v>
      </c>
      <c r="B100" s="537" t="s">
        <v>122</v>
      </c>
      <c r="C100" s="507" t="n">
        <f aca="false">C101+C102</f>
        <v>555096</v>
      </c>
      <c r="D100" s="508" t="n">
        <f aca="false">D101+D102</f>
        <v>589923</v>
      </c>
      <c r="E100" s="508" t="n">
        <f aca="false">E101+E102</f>
        <v>0</v>
      </c>
      <c r="G100" s="538"/>
    </row>
    <row r="101" customFormat="false" ht="21.75" hidden="false" customHeight="true" outlineLevel="0" collapsed="false">
      <c r="A101" s="528" t="s">
        <v>491</v>
      </c>
      <c r="B101" s="511" t="s">
        <v>124</v>
      </c>
      <c r="C101" s="507" t="n">
        <v>350641</v>
      </c>
      <c r="D101" s="508" t="n">
        <v>375859</v>
      </c>
      <c r="E101" s="508"/>
    </row>
    <row r="102" customFormat="false" ht="21" hidden="false" customHeight="true" outlineLevel="0" collapsed="false">
      <c r="A102" s="528" t="s">
        <v>492</v>
      </c>
      <c r="B102" s="511" t="s">
        <v>126</v>
      </c>
      <c r="C102" s="507" t="n">
        <v>204455</v>
      </c>
      <c r="D102" s="508" t="n">
        <v>214064</v>
      </c>
      <c r="E102" s="508"/>
    </row>
    <row r="103" customFormat="false" ht="21" hidden="false" customHeight="true" outlineLevel="0" collapsed="false">
      <c r="A103" s="539" t="s">
        <v>133</v>
      </c>
      <c r="B103" s="540" t="s">
        <v>493</v>
      </c>
      <c r="C103" s="535" t="n">
        <f aca="false">C99/C100</f>
        <v>12.9496552075617</v>
      </c>
      <c r="D103" s="541" t="n">
        <f aca="false">D99/D100</f>
        <v>20.3023872421634</v>
      </c>
      <c r="E103" s="541" t="e">
        <f aca="false">E99/E100</f>
        <v>#DIV/0!</v>
      </c>
    </row>
    <row r="104" customFormat="false" ht="21" hidden="false" customHeight="true" outlineLevel="0" collapsed="false">
      <c r="A104" s="528" t="s">
        <v>143</v>
      </c>
      <c r="B104" s="537" t="s">
        <v>130</v>
      </c>
      <c r="C104" s="507" t="n">
        <v>4367098.62651007</v>
      </c>
      <c r="D104" s="508" t="n">
        <v>7630834.9664523</v>
      </c>
      <c r="E104" s="508"/>
    </row>
    <row r="105" customFormat="false" ht="21" hidden="false" customHeight="true" outlineLevel="0" collapsed="false">
      <c r="A105" s="528" t="s">
        <v>145</v>
      </c>
      <c r="B105" s="537" t="s">
        <v>132</v>
      </c>
      <c r="C105" s="507" t="n">
        <v>2821203.2</v>
      </c>
      <c r="D105" s="508" t="n">
        <v>4346010.22260647</v>
      </c>
      <c r="E105" s="508"/>
      <c r="G105" s="509"/>
    </row>
    <row r="106" customFormat="false" ht="21" hidden="false" customHeight="true" outlineLevel="0" collapsed="false">
      <c r="A106" s="539" t="s">
        <v>147</v>
      </c>
      <c r="B106" s="540" t="s">
        <v>494</v>
      </c>
      <c r="C106" s="535" t="n">
        <f aca="false">C107+C112+C113</f>
        <v>342163.143696351</v>
      </c>
      <c r="D106" s="541" t="n">
        <v>651578.504819916</v>
      </c>
      <c r="E106" s="541"/>
    </row>
    <row r="107" customFormat="false" ht="21" hidden="false" customHeight="true" outlineLevel="0" collapsed="false">
      <c r="A107" s="528" t="s">
        <v>495</v>
      </c>
      <c r="B107" s="511" t="s">
        <v>496</v>
      </c>
      <c r="C107" s="507" t="n">
        <v>342163.143696351</v>
      </c>
      <c r="D107" s="508" t="n">
        <v>644671.364819916</v>
      </c>
      <c r="E107" s="508" t="n">
        <f aca="false">E108+E110+E111</f>
        <v>0</v>
      </c>
    </row>
    <row r="108" customFormat="false" ht="21" hidden="false" customHeight="true" outlineLevel="0" collapsed="false">
      <c r="A108" s="529" t="s">
        <v>497</v>
      </c>
      <c r="B108" s="527" t="s">
        <v>498</v>
      </c>
      <c r="C108" s="521" t="n">
        <v>132660.097373206</v>
      </c>
      <c r="D108" s="522" t="n">
        <v>226259.289081364</v>
      </c>
      <c r="E108" s="522"/>
    </row>
    <row r="109" customFormat="false" ht="21" hidden="false" customHeight="true" outlineLevel="0" collapsed="false">
      <c r="A109" s="531" t="s">
        <v>499</v>
      </c>
      <c r="B109" s="542" t="s">
        <v>500</v>
      </c>
      <c r="C109" s="543" t="n">
        <v>0.194878132831992</v>
      </c>
      <c r="D109" s="544" t="n">
        <v>4.03549844046967</v>
      </c>
      <c r="E109" s="544"/>
    </row>
    <row r="110" customFormat="false" ht="21" hidden="false" customHeight="true" outlineLevel="0" collapsed="false">
      <c r="A110" s="529" t="s">
        <v>501</v>
      </c>
      <c r="B110" s="527" t="s">
        <v>502</v>
      </c>
      <c r="C110" s="521" t="n">
        <v>29579.1683752396</v>
      </c>
      <c r="D110" s="522" t="n">
        <v>68828.0757385511</v>
      </c>
      <c r="E110" s="522"/>
    </row>
    <row r="111" customFormat="false" ht="21" hidden="false" customHeight="true" outlineLevel="0" collapsed="false">
      <c r="A111" s="529" t="s">
        <v>503</v>
      </c>
      <c r="B111" s="527" t="s">
        <v>140</v>
      </c>
      <c r="C111" s="521" t="n">
        <v>179923.877947905</v>
      </c>
      <c r="D111" s="522" t="n">
        <v>349584</v>
      </c>
      <c r="E111" s="522"/>
    </row>
    <row r="112" customFormat="false" ht="21" hidden="false" customHeight="true" outlineLevel="1" collapsed="false">
      <c r="A112" s="528" t="s">
        <v>504</v>
      </c>
      <c r="B112" s="511" t="s">
        <v>505</v>
      </c>
      <c r="C112" s="507" t="n">
        <v>0</v>
      </c>
      <c r="D112" s="508" t="n">
        <v>0</v>
      </c>
      <c r="E112" s="508" t="n">
        <v>0</v>
      </c>
    </row>
    <row r="113" customFormat="false" ht="21" hidden="false" customHeight="true" outlineLevel="0" collapsed="false">
      <c r="A113" s="528" t="s">
        <v>506</v>
      </c>
      <c r="B113" s="511" t="s">
        <v>507</v>
      </c>
      <c r="C113" s="507" t="n">
        <v>0</v>
      </c>
      <c r="D113" s="508" t="n">
        <v>6907.14</v>
      </c>
      <c r="E113" s="508"/>
    </row>
    <row r="114" customFormat="false" ht="21" hidden="false" customHeight="true" outlineLevel="0" collapsed="false">
      <c r="A114" s="528" t="s">
        <v>149</v>
      </c>
      <c r="B114" s="506" t="s">
        <v>144</v>
      </c>
      <c r="C114" s="507" t="n">
        <v>0</v>
      </c>
      <c r="D114" s="508" t="n">
        <v>0</v>
      </c>
      <c r="E114" s="508" t="n">
        <v>0</v>
      </c>
    </row>
    <row r="115" customFormat="false" ht="21" hidden="false" customHeight="true" outlineLevel="1" collapsed="false">
      <c r="A115" s="528" t="s">
        <v>152</v>
      </c>
      <c r="B115" s="506" t="s">
        <v>146</v>
      </c>
      <c r="C115" s="507" t="n">
        <v>0</v>
      </c>
      <c r="D115" s="508" t="n">
        <v>0</v>
      </c>
      <c r="E115" s="508" t="n">
        <v>0</v>
      </c>
    </row>
    <row r="116" customFormat="false" ht="21" hidden="false" customHeight="true" outlineLevel="0" collapsed="false">
      <c r="A116" s="539" t="s">
        <v>154</v>
      </c>
      <c r="B116" s="540" t="s">
        <v>148</v>
      </c>
      <c r="C116" s="545" t="n">
        <f aca="false">+C105+C106+C114</f>
        <v>3163366.34369635</v>
      </c>
      <c r="D116" s="546" t="n">
        <v>4997588.72742639</v>
      </c>
      <c r="E116" s="546" t="n">
        <f aca="false">+E105+E106+E114</f>
        <v>0</v>
      </c>
    </row>
    <row r="117" customFormat="false" ht="19.5" hidden="false" customHeight="true" outlineLevel="0" collapsed="false">
      <c r="A117" s="539" t="s">
        <v>156</v>
      </c>
      <c r="B117" s="540" t="s">
        <v>508</v>
      </c>
      <c r="C117" s="545" t="n">
        <f aca="false">C116/C102</f>
        <v>15.4721887148583</v>
      </c>
      <c r="D117" s="546" t="n">
        <f aca="false">D116/D102</f>
        <v>23.346236300482</v>
      </c>
      <c r="E117" s="546" t="e">
        <f aca="false">E116/E102</f>
        <v>#DIV/0!</v>
      </c>
    </row>
    <row r="118" customFormat="false" ht="18.75" hidden="false" customHeight="true" outlineLevel="0" collapsed="false">
      <c r="A118" s="547" t="s">
        <v>509</v>
      </c>
      <c r="B118" s="547"/>
      <c r="C118" s="548"/>
      <c r="D118" s="549"/>
      <c r="E118" s="549"/>
    </row>
    <row r="119" customFormat="false" ht="15.75" hidden="false" customHeight="false" outlineLevel="0" collapsed="false">
      <c r="A119" s="505" t="s">
        <v>158</v>
      </c>
      <c r="B119" s="506" t="s">
        <v>153</v>
      </c>
      <c r="C119" s="507" t="n">
        <f aca="false">C121-C116</f>
        <v>1173818.03630365</v>
      </c>
      <c r="D119" s="508" t="n">
        <v>64518.8704710746</v>
      </c>
      <c r="E119" s="508"/>
    </row>
    <row r="120" customFormat="false" ht="15.75" hidden="false" customHeight="false" outlineLevel="0" collapsed="false">
      <c r="A120" s="528" t="s">
        <v>160</v>
      </c>
      <c r="B120" s="506" t="s">
        <v>510</v>
      </c>
      <c r="C120" s="514" t="n">
        <f aca="false">C119/C116*100</f>
        <v>37.1066107674415</v>
      </c>
      <c r="D120" s="515" t="n">
        <v>1.291</v>
      </c>
      <c r="E120" s="515"/>
    </row>
    <row r="121" customFormat="false" ht="15.75" hidden="false" customHeight="false" outlineLevel="0" collapsed="false">
      <c r="A121" s="528" t="s">
        <v>163</v>
      </c>
      <c r="B121" s="506" t="s">
        <v>157</v>
      </c>
      <c r="C121" s="507" t="n">
        <v>4337184.38</v>
      </c>
      <c r="D121" s="508" t="n">
        <v>5062107.59789746</v>
      </c>
      <c r="E121" s="508"/>
    </row>
    <row r="122" customFormat="false" ht="18.75" hidden="false" customHeight="false" outlineLevel="0" collapsed="false">
      <c r="A122" s="505" t="s">
        <v>511</v>
      </c>
      <c r="B122" s="506" t="s">
        <v>512</v>
      </c>
      <c r="C122" s="507" t="n">
        <f aca="false">C102</f>
        <v>204455</v>
      </c>
      <c r="D122" s="508" t="n">
        <v>214064</v>
      </c>
      <c r="E122" s="508"/>
    </row>
    <row r="123" customFormat="false" ht="18.75" hidden="false" customHeight="false" outlineLevel="0" collapsed="false">
      <c r="A123" s="550" t="s">
        <v>513</v>
      </c>
      <c r="B123" s="551" t="s">
        <v>514</v>
      </c>
      <c r="C123" s="552" t="n">
        <f aca="false">C121/C122</f>
        <v>21.2133935584848</v>
      </c>
      <c r="D123" s="553" t="n">
        <f aca="false">D121/D122</f>
        <v>23.6476362111213</v>
      </c>
      <c r="E123" s="553"/>
    </row>
    <row r="124" customFormat="false" ht="15.75" hidden="false" customHeight="false" outlineLevel="0" collapsed="false">
      <c r="A124" s="505" t="s">
        <v>515</v>
      </c>
      <c r="B124" s="506" t="s">
        <v>164</v>
      </c>
      <c r="C124" s="507" t="n">
        <f aca="false">+C123/C126</f>
        <v>0.948869768668075</v>
      </c>
      <c r="D124" s="554" t="s">
        <v>516</v>
      </c>
      <c r="E124" s="508" t="e">
        <f aca="false">+E123/E126</f>
        <v>#DIV/0!</v>
      </c>
    </row>
    <row r="125" customFormat="false" ht="15.75" hidden="false" customHeight="false" outlineLevel="0" collapsed="false">
      <c r="A125" s="555"/>
      <c r="B125" s="556" t="s">
        <v>165</v>
      </c>
      <c r="C125" s="557"/>
      <c r="D125" s="558"/>
      <c r="E125" s="558"/>
    </row>
    <row r="126" customFormat="false" ht="15.75" hidden="false" customHeight="false" outlineLevel="0" collapsed="false">
      <c r="A126" s="559"/>
      <c r="B126" s="560" t="s">
        <v>166</v>
      </c>
      <c r="C126" s="552" t="n">
        <v>22.3564858518592</v>
      </c>
      <c r="D126" s="553" t="n">
        <v>24.94</v>
      </c>
      <c r="E126" s="553"/>
    </row>
    <row r="127" customFormat="false" ht="15.75" hidden="false" customHeight="false" outlineLevel="0" collapsed="false">
      <c r="A127" s="559"/>
      <c r="B127" s="516" t="s">
        <v>517</v>
      </c>
      <c r="C127" s="514" t="n">
        <f aca="false">C16/C17/12</f>
        <v>25520.7259313525</v>
      </c>
      <c r="D127" s="515" t="n">
        <v>10774.621840789</v>
      </c>
      <c r="E127" s="515"/>
    </row>
    <row r="128" customFormat="false" ht="15.75" hidden="false" customHeight="false" outlineLevel="0" collapsed="false">
      <c r="A128" s="559"/>
      <c r="B128" s="516" t="s">
        <v>169</v>
      </c>
      <c r="C128" s="514" t="n">
        <v>4400</v>
      </c>
      <c r="D128" s="515" t="n">
        <v>4400</v>
      </c>
      <c r="E128" s="515"/>
    </row>
    <row r="129" customFormat="false" ht="17.25" hidden="false" customHeight="true" outlineLevel="0" collapsed="false">
      <c r="B129" s="561"/>
      <c r="C129" s="562"/>
      <c r="D129" s="562"/>
      <c r="E129" s="562"/>
    </row>
    <row r="130" customFormat="false" ht="15" hidden="false" customHeight="true" outlineLevel="0" collapsed="false">
      <c r="B130" s="512"/>
    </row>
    <row r="131" customFormat="false" ht="21" hidden="false" customHeight="true" outlineLevel="0" collapsed="false">
      <c r="B131" s="512"/>
    </row>
    <row r="132" customFormat="false" ht="23.25" hidden="false" customHeight="true" outlineLevel="0" collapsed="false">
      <c r="B132" s="563" t="s">
        <v>518</v>
      </c>
      <c r="E132" s="530" t="s">
        <v>519</v>
      </c>
    </row>
    <row r="133" customFormat="false" ht="15.75" hidden="false" customHeight="false" outlineLevel="0" collapsed="false">
      <c r="B133" s="564"/>
      <c r="C133" s="492" t="s">
        <v>520</v>
      </c>
    </row>
    <row r="136" customFormat="false" ht="15.75" hidden="false" customHeight="false" outlineLevel="0" collapsed="false">
      <c r="C136" s="565" t="n">
        <f aca="false">+C99-C8-C11-C16-C18-C21-C35-C41-C42-C47-C53-C57-C87</f>
        <v>0</v>
      </c>
      <c r="D136" s="565" t="n">
        <f aca="false">+D99-D8-D11-D16-D18-D21-D35-D41-D42-D47-D53-D57-D87</f>
        <v>0</v>
      </c>
      <c r="E136" s="565" t="n">
        <f aca="false">+E99-E8-E11-E16-E18-E21-E35-E41-E42-E47-E53-E57-E87</f>
        <v>0</v>
      </c>
    </row>
    <row r="137" customFormat="false" ht="15.75" hidden="false" customHeight="false" outlineLevel="0" collapsed="false">
      <c r="C137" s="565" t="n">
        <f aca="false">+C99-C104-C105</f>
        <v>-0.0194133780896664</v>
      </c>
      <c r="D137" s="565" t="n">
        <f aca="false">+D99-D104-D105</f>
        <v>0</v>
      </c>
      <c r="E137" s="565" t="n">
        <f aca="false">+E99-E104-E105</f>
        <v>0</v>
      </c>
    </row>
    <row r="138" customFormat="false" ht="15.75" hidden="false" customHeight="false" outlineLevel="0" collapsed="false">
      <c r="C138" s="565" t="n">
        <f aca="false">+C106-C107-C113</f>
        <v>0</v>
      </c>
      <c r="D138" s="565" t="n">
        <f aca="false">+D106-D107-D113</f>
        <v>1.30057742353529E-010</v>
      </c>
      <c r="E138" s="565" t="n">
        <f aca="false">+E106-E107-E113</f>
        <v>0</v>
      </c>
    </row>
    <row r="139" customFormat="false" ht="15.75" hidden="false" customHeight="false" outlineLevel="0" collapsed="false">
      <c r="C139" s="565" t="n">
        <f aca="false">+C116-C114-C106-C105</f>
        <v>0</v>
      </c>
      <c r="D139" s="565" t="n">
        <f aca="false">+D116-D114-D106-D105</f>
        <v>0</v>
      </c>
      <c r="E139" s="565" t="n">
        <f aca="false">+E116-E114-E106-E105</f>
        <v>0</v>
      </c>
    </row>
    <row r="140" customFormat="false" ht="15.75" hidden="false" customHeight="false" outlineLevel="0" collapsed="false">
      <c r="C140" s="565" t="n">
        <f aca="false">+C107-C108-C110-C111</f>
        <v>0</v>
      </c>
      <c r="D140" s="565" t="n">
        <f aca="false">+D107-D108-D110-D111</f>
        <v>0</v>
      </c>
      <c r="E140" s="565" t="n">
        <f aca="false">+E107-E108-E110-E111</f>
        <v>0</v>
      </c>
    </row>
    <row r="144" customFormat="false" ht="15.75" hidden="false" customHeight="false" outlineLevel="0" collapsed="false">
      <c r="C144" s="509" t="n">
        <v>7188301.82651007</v>
      </c>
      <c r="D144" s="509" t="n">
        <v>11976845.1890588</v>
      </c>
    </row>
    <row r="145" customFormat="false" ht="15.75" hidden="false" customHeight="false" outlineLevel="0" collapsed="false">
      <c r="C145" s="509" t="n">
        <f aca="false">C144-C99</f>
        <v>0.0194133771583438</v>
      </c>
      <c r="D145" s="509" t="n">
        <f aca="false">D144-D99</f>
        <v>0</v>
      </c>
    </row>
    <row r="146" customFormat="false" ht="15.75" hidden="false" customHeight="false" outlineLevel="0" collapsed="false">
      <c r="C146" s="509" t="n">
        <v>3163366.34369635</v>
      </c>
      <c r="D146" s="509" t="n">
        <v>4997588.72742639</v>
      </c>
    </row>
    <row r="147" customFormat="false" ht="15.75" hidden="false" customHeight="false" outlineLevel="0" collapsed="false">
      <c r="C147" s="509" t="n">
        <f aca="false">C146-C116</f>
        <v>0</v>
      </c>
      <c r="D147" s="509" t="n">
        <f aca="false">D146-D116</f>
        <v>0</v>
      </c>
    </row>
  </sheetData>
  <mergeCells count="4">
    <mergeCell ref="A3:B4"/>
    <mergeCell ref="C3:E3"/>
    <mergeCell ref="C4:E4"/>
    <mergeCell ref="A118:B11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32" activeCellId="0" sqref="E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6" width="8.14"/>
    <col collapsed="false" customWidth="true" hidden="false" outlineLevel="0" max="2" min="2" style="566" width="66.7"/>
    <col collapsed="false" customWidth="true" hidden="false" outlineLevel="0" max="3" min="3" style="566" width="13.56"/>
    <col collapsed="false" customWidth="true" hidden="false" outlineLevel="0" max="4" min="4" style="566" width="17.7"/>
    <col collapsed="false" customWidth="true" hidden="false" outlineLevel="0" max="5" min="5" style="566" width="18.14"/>
    <col collapsed="false" customWidth="true" hidden="false" outlineLevel="0" max="6" min="6" style="566" width="16.99"/>
    <col collapsed="false" customWidth="false" hidden="false" outlineLevel="0" max="7" min="7" style="566" width="8.99"/>
    <col collapsed="false" customWidth="true" hidden="false" outlineLevel="0" max="8" min="8" style="566" width="9.41"/>
    <col collapsed="false" customWidth="false" hidden="false" outlineLevel="0" max="257" min="9" style="566" width="8.99"/>
  </cols>
  <sheetData>
    <row r="1" customFormat="false" ht="17.25" hidden="false" customHeight="true" outlineLevel="0" collapsed="false"/>
    <row r="3" customFormat="false" ht="24" hidden="false" customHeight="true" outlineLevel="0" collapsed="false">
      <c r="B3" s="567" t="s">
        <v>521</v>
      </c>
    </row>
    <row r="4" customFormat="false" ht="23.25" hidden="false" customHeight="true" outlineLevel="0" collapsed="false">
      <c r="A4" s="568"/>
      <c r="B4" s="567" t="s">
        <v>339</v>
      </c>
      <c r="C4" s="569"/>
      <c r="D4" s="569"/>
      <c r="E4" s="569"/>
      <c r="F4" s="569"/>
    </row>
    <row r="5" customFormat="false" ht="23.25" hidden="false" customHeight="true" outlineLevel="0" collapsed="false">
      <c r="B5" s="570"/>
    </row>
    <row r="6" customFormat="false" ht="76.5" hidden="false" customHeight="true" outlineLevel="0" collapsed="false">
      <c r="A6" s="500" t="s">
        <v>341</v>
      </c>
      <c r="B6" s="500" t="s">
        <v>36</v>
      </c>
      <c r="C6" s="500" t="s">
        <v>190</v>
      </c>
      <c r="D6" s="501" t="s">
        <v>342</v>
      </c>
      <c r="E6" s="500" t="s">
        <v>343</v>
      </c>
      <c r="F6" s="500" t="s">
        <v>344</v>
      </c>
    </row>
    <row r="7" customFormat="false" ht="17.25" hidden="false" customHeight="true" outlineLevel="0" collapsed="false">
      <c r="A7" s="502" t="n">
        <v>1</v>
      </c>
      <c r="B7" s="502" t="n">
        <v>2</v>
      </c>
      <c r="C7" s="502" t="n">
        <v>3</v>
      </c>
      <c r="D7" s="503" t="n">
        <v>4</v>
      </c>
      <c r="E7" s="502" t="n">
        <v>5</v>
      </c>
      <c r="F7" s="502" t="n">
        <v>6</v>
      </c>
    </row>
    <row r="8" customFormat="false" ht="24.75" hidden="false" customHeight="true" outlineLevel="0" collapsed="false">
      <c r="A8" s="571" t="s">
        <v>57</v>
      </c>
      <c r="B8" s="572" t="s">
        <v>522</v>
      </c>
      <c r="C8" s="571" t="s">
        <v>523</v>
      </c>
      <c r="D8" s="573" t="n">
        <v>0</v>
      </c>
      <c r="E8" s="574" t="n">
        <v>0</v>
      </c>
      <c r="F8" s="574" t="n">
        <v>0</v>
      </c>
    </row>
    <row r="9" customFormat="false" ht="24.75" hidden="false" customHeight="true" outlineLevel="0" collapsed="false">
      <c r="A9" s="571" t="s">
        <v>59</v>
      </c>
      <c r="B9" s="575" t="s">
        <v>524</v>
      </c>
      <c r="C9" s="571" t="s">
        <v>523</v>
      </c>
      <c r="D9" s="573" t="n">
        <v>0</v>
      </c>
      <c r="E9" s="574" t="n">
        <v>0</v>
      </c>
      <c r="F9" s="574" t="n">
        <v>0</v>
      </c>
    </row>
    <row r="10" customFormat="false" ht="24.75" hidden="false" customHeight="true" outlineLevel="0" collapsed="false">
      <c r="A10" s="571" t="s">
        <v>61</v>
      </c>
      <c r="B10" s="575" t="s">
        <v>525</v>
      </c>
      <c r="C10" s="571" t="s">
        <v>523</v>
      </c>
      <c r="D10" s="573" t="n">
        <v>0</v>
      </c>
      <c r="E10" s="574" t="n">
        <v>0</v>
      </c>
      <c r="F10" s="574" t="n">
        <v>0</v>
      </c>
    </row>
    <row r="11" customFormat="false" ht="24.75" hidden="false" customHeight="true" outlineLevel="0" collapsed="false">
      <c r="A11" s="571" t="s">
        <v>65</v>
      </c>
      <c r="B11" s="572" t="s">
        <v>526</v>
      </c>
      <c r="C11" s="571" t="s">
        <v>523</v>
      </c>
      <c r="D11" s="573" t="n">
        <v>0</v>
      </c>
      <c r="E11" s="574" t="n">
        <v>0</v>
      </c>
      <c r="F11" s="574" t="n">
        <v>0</v>
      </c>
    </row>
    <row r="12" customFormat="false" ht="24.75" hidden="false" customHeight="true" outlineLevel="0" collapsed="false">
      <c r="A12" s="571" t="s">
        <v>69</v>
      </c>
      <c r="B12" s="572" t="s">
        <v>527</v>
      </c>
      <c r="C12" s="571" t="s">
        <v>523</v>
      </c>
      <c r="D12" s="573" t="n">
        <v>0</v>
      </c>
      <c r="E12" s="574" t="n">
        <v>0</v>
      </c>
      <c r="F12" s="574" t="n">
        <v>0</v>
      </c>
    </row>
    <row r="13" customFormat="false" ht="24.75" hidden="false" customHeight="true" outlineLevel="0" collapsed="false">
      <c r="A13" s="571" t="s">
        <v>71</v>
      </c>
      <c r="B13" s="575" t="s">
        <v>528</v>
      </c>
      <c r="C13" s="571" t="s">
        <v>523</v>
      </c>
      <c r="D13" s="573" t="n">
        <v>0</v>
      </c>
      <c r="E13" s="574" t="n">
        <v>0</v>
      </c>
      <c r="F13" s="574" t="n">
        <v>0</v>
      </c>
    </row>
    <row r="14" customFormat="false" ht="24.75" hidden="false" customHeight="true" outlineLevel="0" collapsed="false">
      <c r="A14" s="571" t="s">
        <v>349</v>
      </c>
      <c r="B14" s="575" t="s">
        <v>529</v>
      </c>
      <c r="C14" s="571" t="s">
        <v>523</v>
      </c>
      <c r="D14" s="573" t="n">
        <v>0</v>
      </c>
      <c r="E14" s="574" t="n">
        <v>0</v>
      </c>
      <c r="F14" s="574" t="n">
        <v>0</v>
      </c>
    </row>
    <row r="15" customFormat="false" ht="24.75" hidden="false" customHeight="true" outlineLevel="0" collapsed="false">
      <c r="A15" s="571" t="s">
        <v>351</v>
      </c>
      <c r="B15" s="575" t="s">
        <v>530</v>
      </c>
      <c r="C15" s="571" t="s">
        <v>523</v>
      </c>
      <c r="D15" s="573" t="n">
        <v>0</v>
      </c>
      <c r="E15" s="574" t="n">
        <v>0</v>
      </c>
      <c r="F15" s="574" t="n">
        <v>0</v>
      </c>
    </row>
    <row r="16" customFormat="false" ht="24.75" hidden="false" customHeight="true" outlineLevel="0" collapsed="false">
      <c r="A16" s="571" t="s">
        <v>531</v>
      </c>
      <c r="B16" s="575" t="s">
        <v>472</v>
      </c>
      <c r="C16" s="571" t="s">
        <v>523</v>
      </c>
      <c r="D16" s="573" t="n">
        <v>0</v>
      </c>
      <c r="E16" s="574" t="n">
        <v>0</v>
      </c>
      <c r="F16" s="574" t="n">
        <v>0</v>
      </c>
    </row>
    <row r="17" customFormat="false" ht="31.5" hidden="false" customHeight="true" outlineLevel="0" collapsed="false">
      <c r="A17" s="571" t="s">
        <v>532</v>
      </c>
      <c r="B17" s="576" t="s">
        <v>533</v>
      </c>
      <c r="C17" s="571" t="s">
        <v>227</v>
      </c>
      <c r="D17" s="573" t="n">
        <v>0</v>
      </c>
      <c r="E17" s="574" t="n">
        <v>0</v>
      </c>
      <c r="F17" s="574" t="n">
        <v>0</v>
      </c>
    </row>
    <row r="18" customFormat="false" ht="24.75" hidden="false" customHeight="true" outlineLevel="0" collapsed="false">
      <c r="A18" s="571" t="s">
        <v>73</v>
      </c>
      <c r="B18" s="572" t="s">
        <v>534</v>
      </c>
      <c r="C18" s="571" t="s">
        <v>523</v>
      </c>
      <c r="D18" s="573" t="n">
        <v>569.375</v>
      </c>
      <c r="E18" s="577" t="n">
        <v>607.62</v>
      </c>
      <c r="F18" s="577"/>
    </row>
    <row r="19" customFormat="false" ht="24.75" hidden="false" customHeight="true" outlineLevel="0" collapsed="false">
      <c r="A19" s="571" t="s">
        <v>75</v>
      </c>
      <c r="B19" s="572" t="s">
        <v>535</v>
      </c>
      <c r="C19" s="571" t="s">
        <v>523</v>
      </c>
      <c r="D19" s="573" t="n">
        <f aca="false">D18</f>
        <v>569.375</v>
      </c>
      <c r="E19" s="577" t="n">
        <v>607.62</v>
      </c>
      <c r="F19" s="577"/>
    </row>
    <row r="20" customFormat="false" ht="24.75" hidden="false" customHeight="true" outlineLevel="0" collapsed="false">
      <c r="A20" s="571" t="s">
        <v>536</v>
      </c>
      <c r="B20" s="575" t="s">
        <v>537</v>
      </c>
      <c r="C20" s="571" t="s">
        <v>523</v>
      </c>
      <c r="D20" s="573" t="n">
        <f aca="false">D19</f>
        <v>569.375</v>
      </c>
      <c r="E20" s="577" t="n">
        <f aca="false">E19</f>
        <v>607.62</v>
      </c>
      <c r="F20" s="577" t="n">
        <f aca="false">F19</f>
        <v>0</v>
      </c>
    </row>
    <row r="21" customFormat="false" ht="24.75" hidden="false" customHeight="true" outlineLevel="0" collapsed="false">
      <c r="A21" s="571" t="s">
        <v>77</v>
      </c>
      <c r="B21" s="572" t="s">
        <v>538</v>
      </c>
      <c r="C21" s="571" t="s">
        <v>523</v>
      </c>
      <c r="D21" s="573" t="n">
        <v>14.279</v>
      </c>
      <c r="E21" s="577" t="n">
        <v>17.697</v>
      </c>
      <c r="F21" s="577"/>
    </row>
    <row r="22" customFormat="false" ht="24.75" hidden="false" customHeight="true" outlineLevel="0" collapsed="false">
      <c r="A22" s="571" t="s">
        <v>356</v>
      </c>
      <c r="B22" s="575" t="s">
        <v>539</v>
      </c>
      <c r="C22" s="571" t="s">
        <v>227</v>
      </c>
      <c r="D22" s="573" t="n">
        <f aca="false">IF(D19=0,0,D21/D19*100)</f>
        <v>2.50783754116356</v>
      </c>
      <c r="E22" s="577" t="n">
        <f aca="false">E21/E19*100</f>
        <v>2.91251110891676</v>
      </c>
      <c r="F22" s="577" t="n">
        <f aca="false">IF(F19=0,0,F21/F19*100)</f>
        <v>0</v>
      </c>
    </row>
    <row r="23" customFormat="false" ht="37.5" hidden="false" customHeight="true" outlineLevel="0" collapsed="false">
      <c r="A23" s="571" t="s">
        <v>358</v>
      </c>
      <c r="B23" s="578" t="s">
        <v>540</v>
      </c>
      <c r="C23" s="571" t="s">
        <v>523</v>
      </c>
      <c r="D23" s="573" t="n">
        <v>0</v>
      </c>
      <c r="E23" s="577" t="n">
        <v>0</v>
      </c>
      <c r="F23" s="577" t="n">
        <v>0</v>
      </c>
    </row>
    <row r="24" customFormat="false" ht="24.75" hidden="false" customHeight="true" outlineLevel="0" collapsed="false">
      <c r="A24" s="571" t="s">
        <v>79</v>
      </c>
      <c r="B24" s="572" t="s">
        <v>541</v>
      </c>
      <c r="C24" s="571" t="s">
        <v>523</v>
      </c>
      <c r="D24" s="573" t="n">
        <f aca="false">D19-D21</f>
        <v>555.096</v>
      </c>
      <c r="E24" s="577" t="n">
        <f aca="false">E19-E21</f>
        <v>589.923</v>
      </c>
      <c r="F24" s="577" t="n">
        <f aca="false">F19-F21</f>
        <v>0</v>
      </c>
    </row>
    <row r="25" customFormat="false" ht="24.75" hidden="false" customHeight="true" outlineLevel="0" collapsed="false">
      <c r="A25" s="579" t="s">
        <v>542</v>
      </c>
      <c r="B25" s="575" t="s">
        <v>543</v>
      </c>
      <c r="C25" s="571" t="s">
        <v>523</v>
      </c>
      <c r="D25" s="573" t="n">
        <v>350.641</v>
      </c>
      <c r="E25" s="577" t="n">
        <v>375.859</v>
      </c>
      <c r="F25" s="577"/>
    </row>
    <row r="26" customFormat="false" ht="24.75" hidden="false" customHeight="true" outlineLevel="0" collapsed="false">
      <c r="A26" s="579" t="s">
        <v>544</v>
      </c>
      <c r="B26" s="575" t="s">
        <v>545</v>
      </c>
      <c r="C26" s="571" t="s">
        <v>523</v>
      </c>
      <c r="D26" s="573" t="n">
        <v>0</v>
      </c>
      <c r="E26" s="577" t="n">
        <v>0</v>
      </c>
      <c r="F26" s="577" t="n">
        <v>0</v>
      </c>
    </row>
    <row r="27" customFormat="false" ht="24.75" hidden="false" customHeight="true" outlineLevel="0" collapsed="false">
      <c r="A27" s="579" t="s">
        <v>546</v>
      </c>
      <c r="B27" s="578" t="s">
        <v>547</v>
      </c>
      <c r="C27" s="571" t="s">
        <v>523</v>
      </c>
      <c r="D27" s="573" t="n">
        <f aca="false">D28+D29+D30</f>
        <v>204.455</v>
      </c>
      <c r="E27" s="577" t="n">
        <v>214.064</v>
      </c>
      <c r="F27" s="577"/>
    </row>
    <row r="28" customFormat="false" ht="24.75" hidden="false" customHeight="true" outlineLevel="0" collapsed="false">
      <c r="A28" s="579" t="s">
        <v>548</v>
      </c>
      <c r="B28" s="580" t="s">
        <v>549</v>
      </c>
      <c r="C28" s="571" t="s">
        <v>523</v>
      </c>
      <c r="D28" s="573" t="n">
        <v>0</v>
      </c>
      <c r="E28" s="574" t="n">
        <v>0</v>
      </c>
      <c r="F28" s="574" t="n">
        <v>0</v>
      </c>
    </row>
    <row r="29" customFormat="false" ht="24.75" hidden="false" customHeight="true" outlineLevel="0" collapsed="false">
      <c r="A29" s="579" t="s">
        <v>550</v>
      </c>
      <c r="B29" s="580" t="s">
        <v>551</v>
      </c>
      <c r="C29" s="571" t="s">
        <v>523</v>
      </c>
      <c r="D29" s="573" t="n">
        <v>0</v>
      </c>
      <c r="E29" s="574" t="n">
        <v>0</v>
      </c>
      <c r="F29" s="574" t="n">
        <v>0</v>
      </c>
    </row>
    <row r="30" customFormat="false" ht="24.75" hidden="false" customHeight="true" outlineLevel="0" collapsed="false">
      <c r="A30" s="579" t="s">
        <v>552</v>
      </c>
      <c r="B30" s="580" t="s">
        <v>553</v>
      </c>
      <c r="C30" s="571" t="s">
        <v>523</v>
      </c>
      <c r="D30" s="573" t="n">
        <v>204.455</v>
      </c>
      <c r="E30" s="574" t="n">
        <v>214.064</v>
      </c>
      <c r="F30" s="574"/>
    </row>
    <row r="31" customFormat="false" ht="24.75" hidden="false" customHeight="true" outlineLevel="0" collapsed="false">
      <c r="A31" s="571" t="s">
        <v>81</v>
      </c>
      <c r="B31" s="572" t="s">
        <v>554</v>
      </c>
      <c r="C31" s="571" t="s">
        <v>555</v>
      </c>
      <c r="D31" s="581" t="n">
        <v>195096</v>
      </c>
      <c r="E31" s="582" t="n">
        <v>204656.143156344</v>
      </c>
      <c r="F31" s="582"/>
    </row>
    <row r="32" customFormat="false" ht="24.75" hidden="false" customHeight="true" outlineLevel="0" collapsed="false">
      <c r="A32" s="571" t="s">
        <v>361</v>
      </c>
      <c r="B32" s="575" t="s">
        <v>556</v>
      </c>
      <c r="C32" s="571" t="s">
        <v>557</v>
      </c>
      <c r="D32" s="573" t="n">
        <f aca="false">IF(D24=0,0,D31/D24/1000)</f>
        <v>0.351463530632539</v>
      </c>
      <c r="E32" s="577" t="n">
        <f aca="false">E31/E24/1000</f>
        <v>0.346920094921445</v>
      </c>
      <c r="F32" s="577" t="n">
        <f aca="false">IF(F24=0,0,F31/F24/1000)</f>
        <v>0</v>
      </c>
    </row>
    <row r="33" customFormat="false" ht="37.5" hidden="false" customHeight="true" outlineLevel="0" collapsed="false">
      <c r="A33" s="571" t="s">
        <v>83</v>
      </c>
      <c r="B33" s="576" t="s">
        <v>558</v>
      </c>
      <c r="C33" s="571" t="s">
        <v>523</v>
      </c>
      <c r="D33" s="573" t="n">
        <f aca="false">D30</f>
        <v>204.455</v>
      </c>
      <c r="E33" s="577" t="n">
        <f aca="false">E30</f>
        <v>214.064</v>
      </c>
      <c r="F33" s="577" t="n">
        <f aca="false">F30</f>
        <v>0</v>
      </c>
    </row>
    <row r="34" customFormat="false" ht="33" hidden="false" customHeight="true" outlineLevel="0" collapsed="false">
      <c r="A34" s="571" t="s">
        <v>89</v>
      </c>
      <c r="B34" s="576" t="s">
        <v>559</v>
      </c>
      <c r="C34" s="571" t="s">
        <v>523</v>
      </c>
      <c r="D34" s="573" t="n">
        <v>0</v>
      </c>
      <c r="E34" s="577" t="n">
        <v>0</v>
      </c>
      <c r="F34" s="577" t="n">
        <v>0</v>
      </c>
    </row>
    <row r="35" customFormat="false" ht="24.75" hidden="false" customHeight="true" outlineLevel="0" collapsed="false">
      <c r="A35" s="571" t="s">
        <v>91</v>
      </c>
      <c r="B35" s="572" t="s">
        <v>560</v>
      </c>
      <c r="C35" s="571" t="s">
        <v>561</v>
      </c>
      <c r="D35" s="573" t="n">
        <v>0</v>
      </c>
      <c r="E35" s="574" t="n">
        <v>0</v>
      </c>
      <c r="F35" s="574" t="n">
        <v>0</v>
      </c>
    </row>
    <row r="36" customFormat="false" ht="24.75" hidden="false" customHeight="true" outlineLevel="0" collapsed="false">
      <c r="A36" s="571" t="s">
        <v>117</v>
      </c>
      <c r="B36" s="572" t="s">
        <v>562</v>
      </c>
      <c r="C36" s="571" t="s">
        <v>563</v>
      </c>
      <c r="D36" s="573" t="n">
        <v>0</v>
      </c>
      <c r="E36" s="574" t="n">
        <v>0</v>
      </c>
      <c r="F36" s="574" t="n">
        <v>0</v>
      </c>
    </row>
    <row r="37" customFormat="false" ht="33" hidden="false" customHeight="true" outlineLevel="0" collapsed="false">
      <c r="A37" s="571" t="s">
        <v>119</v>
      </c>
      <c r="B37" s="576" t="s">
        <v>564</v>
      </c>
      <c r="C37" s="571" t="s">
        <v>565</v>
      </c>
      <c r="D37" s="573" t="n">
        <f aca="false">D24*1000/(365*24)</f>
        <v>63.3671232876712</v>
      </c>
      <c r="E37" s="577" t="n">
        <f aca="false">E24*1000/(365*24)</f>
        <v>67.3428082191781</v>
      </c>
      <c r="F37" s="577" t="n">
        <f aca="false">F24*1000/(365*24)</f>
        <v>0</v>
      </c>
    </row>
    <row r="38" customFormat="false" ht="16.5" hidden="false" customHeight="true" outlineLevel="0" collapsed="false">
      <c r="A38" s="583"/>
      <c r="B38" s="584" t="s">
        <v>165</v>
      </c>
      <c r="C38" s="584"/>
      <c r="D38" s="584"/>
      <c r="E38" s="584"/>
      <c r="F38" s="584"/>
    </row>
    <row r="39" customFormat="false" ht="30.75" hidden="false" customHeight="true" outlineLevel="0" collapsed="false">
      <c r="A39" s="585"/>
      <c r="B39" s="576" t="s">
        <v>566</v>
      </c>
      <c r="C39" s="571" t="s">
        <v>567</v>
      </c>
      <c r="D39" s="572" t="n">
        <v>0</v>
      </c>
      <c r="E39" s="572" t="n">
        <v>0</v>
      </c>
      <c r="F39" s="572" t="n">
        <v>0</v>
      </c>
    </row>
    <row r="40" customFormat="false" ht="15.75" hidden="false" customHeight="true" outlineLevel="0" collapsed="false"/>
    <row r="41" customFormat="false" ht="19.5" hidden="false" customHeight="true" outlineLevel="0" collapsed="false"/>
    <row r="42" customFormat="false" ht="15.75" hidden="false" customHeight="false" outlineLevel="0" collapsed="false">
      <c r="B42" s="586" t="s">
        <v>568</v>
      </c>
      <c r="C42" s="586"/>
      <c r="D42" s="586"/>
      <c r="E42" s="586"/>
      <c r="F42" s="586"/>
    </row>
    <row r="43" customFormat="false" ht="15.75" hidden="false" customHeight="false" outlineLevel="0" collapsed="false">
      <c r="B43" s="566" t="s">
        <v>172</v>
      </c>
    </row>
  </sheetData>
  <mergeCells count="2">
    <mergeCell ref="C38:F38"/>
    <mergeCell ref="B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14"/>
    <col collapsed="false" customWidth="true" hidden="false" outlineLevel="0" max="3" min="3" style="0" width="9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3.56"/>
    <col collapsed="false" customWidth="true" hidden="false" outlineLevel="0" max="7" min="7" style="0" width="48.56"/>
  </cols>
  <sheetData>
    <row r="3" customFormat="false" ht="15" hidden="false" customHeight="false" outlineLevel="0" collapsed="false">
      <c r="B3" s="587" t="s">
        <v>569</v>
      </c>
    </row>
    <row r="5" customFormat="false" ht="24" hidden="false" customHeight="true" outlineLevel="0" collapsed="false">
      <c r="B5" s="588" t="s">
        <v>36</v>
      </c>
      <c r="C5" s="588" t="s">
        <v>190</v>
      </c>
      <c r="D5" s="589" t="s">
        <v>570</v>
      </c>
      <c r="E5" s="589"/>
      <c r="F5" s="589"/>
      <c r="G5" s="588" t="s">
        <v>571</v>
      </c>
    </row>
    <row r="6" customFormat="false" ht="28.5" hidden="false" customHeight="true" outlineLevel="0" collapsed="false">
      <c r="B6" s="588"/>
      <c r="C6" s="588"/>
      <c r="D6" s="588" t="s">
        <v>572</v>
      </c>
      <c r="E6" s="588" t="s">
        <v>573</v>
      </c>
      <c r="F6" s="588" t="s">
        <v>574</v>
      </c>
      <c r="G6" s="588"/>
    </row>
    <row r="7" customFormat="false" ht="36" hidden="false" customHeight="true" outlineLevel="0" collapsed="false">
      <c r="B7" s="590" t="s">
        <v>575</v>
      </c>
      <c r="C7" s="591" t="s">
        <v>46</v>
      </c>
      <c r="D7" s="592" t="n">
        <v>28530968.96</v>
      </c>
      <c r="E7" s="592" t="n">
        <v>28531141.04</v>
      </c>
      <c r="F7" s="592" t="n">
        <f aca="false">E7-D7</f>
        <v>172.079999998212</v>
      </c>
      <c r="G7" s="590"/>
    </row>
    <row r="8" customFormat="false" ht="30" hidden="false" customHeight="false" outlineLevel="0" collapsed="false">
      <c r="B8" s="590" t="s">
        <v>576</v>
      </c>
      <c r="C8" s="591" t="s">
        <v>46</v>
      </c>
      <c r="D8" s="592" t="n">
        <v>3379664.46</v>
      </c>
      <c r="E8" s="592" t="n">
        <v>19387616.21</v>
      </c>
      <c r="F8" s="592" t="n">
        <f aca="false">E8-D8</f>
        <v>16007951.75</v>
      </c>
      <c r="G8" s="593" t="s">
        <v>577</v>
      </c>
    </row>
    <row r="9" customFormat="false" ht="30" hidden="false" customHeight="false" outlineLevel="0" collapsed="false">
      <c r="B9" s="590" t="s">
        <v>578</v>
      </c>
      <c r="C9" s="591" t="s">
        <v>46</v>
      </c>
      <c r="D9" s="592" t="n">
        <v>17309291.4</v>
      </c>
      <c r="E9" s="592" t="n">
        <v>18810245.3</v>
      </c>
      <c r="F9" s="592" t="n">
        <f aca="false">E9-D9</f>
        <v>1500953.9</v>
      </c>
      <c r="G9" s="593" t="s">
        <v>579</v>
      </c>
    </row>
    <row r="10" customFormat="false" ht="45" hidden="false" customHeight="true" outlineLevel="0" collapsed="false">
      <c r="B10" s="590" t="s">
        <v>580</v>
      </c>
      <c r="C10" s="591" t="s">
        <v>46</v>
      </c>
      <c r="D10" s="592" t="n">
        <v>40209188.65</v>
      </c>
      <c r="E10" s="592" t="n">
        <v>47303141.53</v>
      </c>
      <c r="F10" s="592" t="n">
        <f aca="false">E10-D10</f>
        <v>7093952.88</v>
      </c>
      <c r="G10" s="593" t="s">
        <v>581</v>
      </c>
    </row>
  </sheetData>
  <mergeCells count="4"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7" width="44.41"/>
    <col collapsed="false" customWidth="true" hidden="false" outlineLevel="0" max="3" min="3" style="7" width="25.28"/>
    <col collapsed="false" customWidth="true" hidden="false" outlineLevel="0" max="4" min="4" style="2" width="22.56"/>
    <col collapsed="false" customWidth="true" hidden="false" outlineLevel="0" max="5" min="5" style="2" width="20.7"/>
    <col collapsed="false" customWidth="true" hidden="false" outlineLevel="0" max="6" min="6" style="2" width="13.99"/>
    <col collapsed="false" customWidth="false" hidden="false" outlineLevel="0" max="257" min="7" style="2" width="9.14"/>
  </cols>
  <sheetData>
    <row r="2" customFormat="false" ht="46.5" hidden="false" customHeight="true" outlineLevel="0" collapsed="false">
      <c r="A2" s="8"/>
      <c r="B2" s="9" t="s">
        <v>9</v>
      </c>
      <c r="C2" s="9"/>
      <c r="D2" s="9"/>
      <c r="E2" s="9"/>
    </row>
    <row r="3" customFormat="false" ht="13.5" hidden="false" customHeight="false" outlineLevel="0" collapsed="false">
      <c r="A3" s="8"/>
      <c r="B3" s="10"/>
      <c r="C3" s="10"/>
      <c r="D3" s="10"/>
      <c r="E3" s="10"/>
    </row>
    <row r="4" customFormat="false" ht="22.5" hidden="false" customHeight="true" outlineLevel="0" collapsed="false">
      <c r="B4" s="11" t="s">
        <v>10</v>
      </c>
      <c r="C4" s="12" t="s">
        <v>0</v>
      </c>
      <c r="D4" s="12"/>
      <c r="E4" s="12"/>
    </row>
    <row r="5" customFormat="false" ht="12.75" hidden="false" customHeight="false" outlineLevel="0" collapsed="false">
      <c r="B5" s="13" t="s">
        <v>11</v>
      </c>
      <c r="C5" s="14" t="n">
        <v>7017075536</v>
      </c>
      <c r="D5" s="14"/>
      <c r="E5" s="14"/>
    </row>
    <row r="6" customFormat="false" ht="12.75" hidden="false" customHeight="false" outlineLevel="0" collapsed="false">
      <c r="B6" s="15" t="s">
        <v>12</v>
      </c>
      <c r="C6" s="16" t="n">
        <v>701701001</v>
      </c>
      <c r="D6" s="16"/>
      <c r="E6" s="16"/>
    </row>
    <row r="7" customFormat="false" ht="12.75" hidden="false" customHeight="false" outlineLevel="0" collapsed="false">
      <c r="B7" s="15" t="s">
        <v>13</v>
      </c>
      <c r="C7" s="16" t="s">
        <v>14</v>
      </c>
      <c r="D7" s="16"/>
      <c r="E7" s="16"/>
    </row>
    <row r="8" customFormat="false" ht="45" hidden="false" customHeight="true" outlineLevel="0" collapsed="false">
      <c r="B8" s="17" t="s">
        <v>15</v>
      </c>
      <c r="C8" s="18" t="s">
        <v>16</v>
      </c>
      <c r="D8" s="18"/>
      <c r="E8" s="18"/>
    </row>
    <row r="9" customFormat="false" ht="37.5" hidden="false" customHeight="true" outlineLevel="0" collapsed="false">
      <c r="B9" s="17" t="s">
        <v>17</v>
      </c>
      <c r="C9" s="19" t="s">
        <v>18</v>
      </c>
      <c r="D9" s="19"/>
      <c r="E9" s="19"/>
    </row>
    <row r="10" customFormat="false" ht="30.75" hidden="false" customHeight="true" outlineLevel="0" collapsed="false">
      <c r="B10" s="20" t="s">
        <v>19</v>
      </c>
      <c r="C10" s="19" t="s">
        <v>20</v>
      </c>
      <c r="D10" s="19" t="s">
        <v>21</v>
      </c>
      <c r="E10" s="19" t="s">
        <v>22</v>
      </c>
    </row>
    <row r="11" customFormat="false" ht="13.5" hidden="false" customHeight="false" outlineLevel="0" collapsed="false">
      <c r="B11" s="21" t="s">
        <v>23</v>
      </c>
      <c r="C11" s="22"/>
      <c r="D11" s="22"/>
      <c r="E11" s="23"/>
    </row>
    <row r="12" customFormat="false" ht="30.75" hidden="false" customHeight="true" outlineLevel="0" collapsed="false">
      <c r="B12" s="24" t="s">
        <v>24</v>
      </c>
      <c r="C12" s="25" t="n">
        <v>20.38</v>
      </c>
      <c r="D12" s="25" t="n">
        <v>21.58</v>
      </c>
      <c r="E12" s="12" t="n">
        <v>22.36</v>
      </c>
    </row>
    <row r="13" customFormat="false" ht="33.75" hidden="false" customHeight="true" outlineLevel="0" collapsed="false">
      <c r="B13" s="24" t="s">
        <v>25</v>
      </c>
      <c r="C13" s="25" t="n">
        <v>24.05</v>
      </c>
      <c r="D13" s="25" t="n">
        <v>25.46</v>
      </c>
      <c r="E13" s="26" t="n">
        <v>26.38</v>
      </c>
    </row>
    <row r="14" s="27" customFormat="true" ht="26.25" hidden="false" customHeight="true" outlineLevel="0" collapsed="false">
      <c r="B14" s="28"/>
      <c r="C14" s="28"/>
      <c r="D14" s="28"/>
      <c r="E14" s="28"/>
    </row>
    <row r="15" customFormat="false" ht="13.5" hidden="false" customHeight="false" outlineLevel="0" collapsed="false">
      <c r="B15" s="29" t="s">
        <v>10</v>
      </c>
      <c r="C15" s="30" t="s">
        <v>0</v>
      </c>
      <c r="D15" s="30"/>
      <c r="E15" s="30"/>
    </row>
    <row r="16" customFormat="false" ht="12.75" hidden="false" customHeight="false" outlineLevel="0" collapsed="false">
      <c r="B16" s="31" t="s">
        <v>11</v>
      </c>
      <c r="C16" s="14" t="n">
        <v>7017075536</v>
      </c>
      <c r="D16" s="14"/>
      <c r="E16" s="14"/>
    </row>
    <row r="17" customFormat="false" ht="12.75" hidden="false" customHeight="false" outlineLevel="0" collapsed="false">
      <c r="B17" s="17" t="s">
        <v>12</v>
      </c>
      <c r="C17" s="16" t="n">
        <v>701701001</v>
      </c>
      <c r="D17" s="16"/>
      <c r="E17" s="16"/>
    </row>
    <row r="18" customFormat="false" ht="12.75" hidden="false" customHeight="false" outlineLevel="0" collapsed="false">
      <c r="B18" s="17" t="s">
        <v>13</v>
      </c>
      <c r="C18" s="16" t="s">
        <v>14</v>
      </c>
      <c r="D18" s="16"/>
      <c r="E18" s="16"/>
    </row>
    <row r="19" customFormat="false" ht="40.5" hidden="false" customHeight="true" outlineLevel="0" collapsed="false">
      <c r="B19" s="17" t="s">
        <v>26</v>
      </c>
      <c r="C19" s="18"/>
      <c r="D19" s="18"/>
      <c r="E19" s="18"/>
    </row>
    <row r="20" customFormat="false" ht="32.25" hidden="false" customHeight="true" outlineLevel="0" collapsed="false">
      <c r="B20" s="17" t="s">
        <v>17</v>
      </c>
      <c r="C20" s="32"/>
      <c r="D20" s="32"/>
      <c r="E20" s="32"/>
    </row>
    <row r="21" customFormat="false" ht="12.75" hidden="false" customHeight="false" outlineLevel="0" collapsed="false">
      <c r="B21" s="17" t="s">
        <v>19</v>
      </c>
      <c r="C21" s="18"/>
      <c r="D21" s="18"/>
      <c r="E21" s="18"/>
    </row>
    <row r="22" customFormat="false" ht="13.5" hidden="false" customHeight="false" outlineLevel="0" collapsed="false">
      <c r="B22" s="33" t="s">
        <v>23</v>
      </c>
      <c r="C22" s="34"/>
      <c r="D22" s="34"/>
      <c r="E22" s="34"/>
    </row>
    <row r="23" customFormat="false" ht="45" hidden="false" customHeight="true" outlineLevel="0" collapsed="false">
      <c r="B23" s="24" t="s">
        <v>27</v>
      </c>
      <c r="C23" s="35" t="s">
        <v>28</v>
      </c>
      <c r="D23" s="35" t="s">
        <v>28</v>
      </c>
      <c r="E23" s="35"/>
    </row>
    <row r="24" customFormat="false" ht="33" hidden="false" customHeight="true" outlineLevel="0" collapsed="false">
      <c r="B24" s="27"/>
      <c r="C24" s="27"/>
      <c r="D24" s="27"/>
      <c r="E24" s="27"/>
    </row>
    <row r="25" customFormat="false" ht="13.5" hidden="false" customHeight="false" outlineLevel="0" collapsed="false">
      <c r="B25" s="29" t="s">
        <v>10</v>
      </c>
      <c r="C25" s="30" t="s">
        <v>0</v>
      </c>
      <c r="D25" s="30"/>
      <c r="E25" s="30"/>
    </row>
    <row r="26" customFormat="false" ht="12.75" hidden="false" customHeight="false" outlineLevel="0" collapsed="false">
      <c r="B26" s="31" t="s">
        <v>11</v>
      </c>
      <c r="C26" s="14" t="n">
        <v>7017075536</v>
      </c>
      <c r="D26" s="14"/>
      <c r="E26" s="14"/>
    </row>
    <row r="27" customFormat="false" ht="12.75" hidden="false" customHeight="false" outlineLevel="0" collapsed="false">
      <c r="B27" s="17" t="s">
        <v>12</v>
      </c>
      <c r="C27" s="16" t="n">
        <v>701701001</v>
      </c>
      <c r="D27" s="16" t="n">
        <v>701701001</v>
      </c>
      <c r="E27" s="16"/>
    </row>
    <row r="28" customFormat="false" ht="12.75" hidden="false" customHeight="false" outlineLevel="0" collapsed="false">
      <c r="B28" s="17" t="s">
        <v>13</v>
      </c>
      <c r="C28" s="16" t="s">
        <v>14</v>
      </c>
      <c r="D28" s="16"/>
      <c r="E28" s="16"/>
    </row>
    <row r="29" customFormat="false" ht="54.75" hidden="false" customHeight="true" outlineLevel="0" collapsed="false">
      <c r="B29" s="17" t="s">
        <v>29</v>
      </c>
      <c r="C29" s="16"/>
      <c r="D29" s="16"/>
      <c r="E29" s="16"/>
    </row>
    <row r="30" customFormat="false" ht="31.5" hidden="false" customHeight="true" outlineLevel="0" collapsed="false">
      <c r="B30" s="17" t="s">
        <v>17</v>
      </c>
      <c r="C30" s="16"/>
      <c r="D30" s="16"/>
      <c r="E30" s="16"/>
    </row>
    <row r="31" customFormat="false" ht="12.75" hidden="false" customHeight="false" outlineLevel="0" collapsed="false">
      <c r="B31" s="17" t="s">
        <v>19</v>
      </c>
      <c r="C31" s="16"/>
      <c r="D31" s="16" t="str">
        <f aca="false">D33</f>
        <v>нет</v>
      </c>
      <c r="E31" s="16"/>
    </row>
    <row r="32" customFormat="false" ht="13.5" hidden="false" customHeight="false" outlineLevel="0" collapsed="false">
      <c r="B32" s="17" t="s">
        <v>23</v>
      </c>
      <c r="C32" s="16"/>
      <c r="D32" s="16" t="str">
        <f aca="false">D33</f>
        <v>нет</v>
      </c>
      <c r="E32" s="16"/>
    </row>
    <row r="33" customFormat="false" ht="45" hidden="false" customHeight="true" outlineLevel="0" collapsed="false">
      <c r="B33" s="24" t="s">
        <v>30</v>
      </c>
      <c r="C33" s="35" t="s">
        <v>28</v>
      </c>
      <c r="D33" s="35" t="s">
        <v>28</v>
      </c>
      <c r="E33" s="35"/>
    </row>
    <row r="36" s="36" customFormat="true" ht="31.5" hidden="false" customHeight="true" outlineLevel="0" collapsed="false">
      <c r="B36" s="37" t="s">
        <v>31</v>
      </c>
      <c r="C36" s="37"/>
      <c r="D36" s="37"/>
      <c r="E36" s="37"/>
    </row>
    <row r="37" s="36" customFormat="true" ht="60" hidden="false" customHeight="true" outlineLevel="0" collapsed="false">
      <c r="B37" s="37" t="s">
        <v>32</v>
      </c>
      <c r="C37" s="37"/>
      <c r="D37" s="37"/>
      <c r="E37" s="37"/>
    </row>
  </sheetData>
  <mergeCells count="27">
    <mergeCell ref="B2:E2"/>
    <mergeCell ref="C4:E4"/>
    <mergeCell ref="C5:E5"/>
    <mergeCell ref="C6:E6"/>
    <mergeCell ref="C7:E7"/>
    <mergeCell ref="C8:E8"/>
    <mergeCell ref="C9:E9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6:E36"/>
    <mergeCell ref="B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8" width="51.56"/>
    <col collapsed="false" customWidth="true" hidden="false" outlineLevel="0" max="3" min="3" style="2" width="50.8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2" t="s">
        <v>0</v>
      </c>
    </row>
    <row r="3" customFormat="false" ht="40.5" hidden="false" customHeight="true" outlineLevel="0" collapsed="false">
      <c r="B3" s="38" t="s">
        <v>33</v>
      </c>
      <c r="C3" s="38"/>
    </row>
    <row r="4" customFormat="false" ht="13.5" hidden="false" customHeight="false" outlineLevel="0" collapsed="false">
      <c r="B4" s="39"/>
      <c r="C4" s="27"/>
    </row>
    <row r="5" customFormat="false" ht="20.25" hidden="false" customHeight="true" outlineLevel="0" collapsed="false">
      <c r="B5" s="40" t="s">
        <v>10</v>
      </c>
      <c r="C5" s="41" t="s">
        <v>0</v>
      </c>
    </row>
    <row r="6" customFormat="false" ht="12.75" hidden="false" customHeight="false" outlineLevel="0" collapsed="false">
      <c r="B6" s="13" t="s">
        <v>11</v>
      </c>
      <c r="C6" s="42" t="n">
        <v>7017075536</v>
      </c>
    </row>
    <row r="7" customFormat="false" ht="12.75" hidden="false" customHeight="false" outlineLevel="0" collapsed="false">
      <c r="B7" s="15" t="s">
        <v>12</v>
      </c>
      <c r="C7" s="19" t="n">
        <v>701701001</v>
      </c>
    </row>
    <row r="8" customFormat="false" ht="12.75" hidden="false" customHeight="false" outlineLevel="0" collapsed="false">
      <c r="B8" s="15" t="s">
        <v>13</v>
      </c>
      <c r="C8" s="19" t="s">
        <v>14</v>
      </c>
    </row>
    <row r="9" customFormat="false" ht="63.75" hidden="false" customHeight="false" outlineLevel="0" collapsed="false">
      <c r="B9" s="43" t="s">
        <v>34</v>
      </c>
      <c r="C9" s="19"/>
    </row>
    <row r="10" customFormat="false" ht="25.5" hidden="false" customHeight="false" outlineLevel="0" collapsed="false">
      <c r="B10" s="44" t="s">
        <v>17</v>
      </c>
      <c r="C10" s="19"/>
    </row>
    <row r="11" customFormat="false" ht="12.75" hidden="false" customHeight="false" outlineLevel="0" collapsed="false">
      <c r="B11" s="43" t="s">
        <v>35</v>
      </c>
      <c r="C11" s="19"/>
    </row>
    <row r="12" customFormat="false" ht="12.75" hidden="false" customHeight="false" outlineLevel="0" collapsed="false">
      <c r="B12" s="15" t="s">
        <v>23</v>
      </c>
      <c r="C12" s="19"/>
    </row>
    <row r="13" customFormat="false" ht="13.5" hidden="false" customHeight="false" outlineLevel="0" collapsed="false">
      <c r="B13" s="45" t="s">
        <v>36</v>
      </c>
      <c r="C13" s="45" t="s">
        <v>37</v>
      </c>
    </row>
    <row r="14" customFormat="false" ht="64.5" hidden="false" customHeight="false" outlineLevel="0" collapsed="false">
      <c r="B14" s="46" t="s">
        <v>38</v>
      </c>
      <c r="C14" s="47" t="s">
        <v>28</v>
      </c>
    </row>
    <row r="15" customFormat="false" ht="24.75" hidden="false" customHeight="true" outlineLevel="0" collapsed="false">
      <c r="B15" s="27"/>
      <c r="C15" s="27"/>
    </row>
    <row r="16" customFormat="false" ht="13.5" hidden="false" customHeight="false" outlineLevel="0" collapsed="false">
      <c r="B16" s="48" t="s">
        <v>10</v>
      </c>
      <c r="C16" s="49" t="s">
        <v>0</v>
      </c>
    </row>
    <row r="17" customFormat="false" ht="12.75" hidden="false" customHeight="false" outlineLevel="0" collapsed="false">
      <c r="B17" s="13" t="s">
        <v>11</v>
      </c>
      <c r="C17" s="42" t="n">
        <v>7017075536</v>
      </c>
    </row>
    <row r="18" customFormat="false" ht="12.75" hidden="false" customHeight="false" outlineLevel="0" collapsed="false">
      <c r="B18" s="15" t="s">
        <v>12</v>
      </c>
      <c r="C18" s="19" t="n">
        <v>701701001</v>
      </c>
    </row>
    <row r="19" customFormat="false" ht="12.75" hidden="false" customHeight="false" outlineLevel="0" collapsed="false">
      <c r="B19" s="15" t="s">
        <v>13</v>
      </c>
      <c r="C19" s="19" t="s">
        <v>14</v>
      </c>
    </row>
    <row r="20" customFormat="false" ht="54" hidden="false" customHeight="true" outlineLevel="0" collapsed="false">
      <c r="B20" s="43" t="s">
        <v>39</v>
      </c>
      <c r="C20" s="19"/>
    </row>
    <row r="21" customFormat="false" ht="25.5" hidden="false" customHeight="false" outlineLevel="0" collapsed="false">
      <c r="B21" s="44" t="s">
        <v>17</v>
      </c>
      <c r="C21" s="19"/>
    </row>
    <row r="22" customFormat="false" ht="12.75" hidden="false" customHeight="false" outlineLevel="0" collapsed="false">
      <c r="B22" s="43" t="s">
        <v>35</v>
      </c>
      <c r="C22" s="19"/>
    </row>
    <row r="23" customFormat="false" ht="12.75" hidden="false" customHeight="false" outlineLevel="0" collapsed="false">
      <c r="B23" s="15" t="s">
        <v>23</v>
      </c>
      <c r="C23" s="19"/>
    </row>
    <row r="24" customFormat="false" ht="13.5" hidden="false" customHeight="false" outlineLevel="0" collapsed="false">
      <c r="B24" s="45" t="s">
        <v>36</v>
      </c>
      <c r="C24" s="45" t="s">
        <v>37</v>
      </c>
    </row>
    <row r="25" customFormat="false" ht="42" hidden="false" customHeight="true" outlineLevel="0" collapsed="false">
      <c r="B25" s="46" t="s">
        <v>40</v>
      </c>
      <c r="C25" s="47" t="s">
        <v>28</v>
      </c>
    </row>
    <row r="26" customFormat="false" ht="12.75" hidden="false" customHeight="false" outlineLevel="0" collapsed="false">
      <c r="B26" s="2"/>
    </row>
    <row r="27" customFormat="false" ht="48.75" hidden="false" customHeight="true" outlineLevel="0" collapsed="false">
      <c r="B27" s="37" t="s">
        <v>31</v>
      </c>
      <c r="C27" s="37"/>
      <c r="D27" s="50"/>
      <c r="E27" s="50"/>
    </row>
    <row r="28" customFormat="false" ht="62.25" hidden="false" customHeight="true" outlineLevel="0" collapsed="false">
      <c r="B28" s="37" t="s">
        <v>41</v>
      </c>
      <c r="C28" s="37"/>
      <c r="D28" s="50"/>
      <c r="E28" s="50"/>
    </row>
  </sheetData>
  <mergeCells count="3">
    <mergeCell ref="B3:C3"/>
    <mergeCell ref="B27:C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64" workbookViewId="0">
      <pane xSplit="2" ySplit="5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J20" activeCellId="0" sqref="J20"/>
    </sheetView>
  </sheetViews>
  <sheetFormatPr defaultColWidth="11.41796875" defaultRowHeight="15.75" zeroHeight="false" outlineLevelRow="1" outlineLevelCol="2"/>
  <cols>
    <col collapsed="false" customWidth="true" hidden="false" outlineLevel="0" max="1" min="1" style="51" width="10.99"/>
    <col collapsed="false" customWidth="true" hidden="false" outlineLevel="0" max="2" min="2" style="51" width="70.85"/>
    <col collapsed="false" customWidth="true" hidden="true" outlineLevel="2" max="3" min="3" style="51" width="20.85"/>
    <col collapsed="false" customWidth="true" hidden="true" outlineLevel="2" max="4" min="4" style="51" width="22.28"/>
    <col collapsed="true" customWidth="true" hidden="true" outlineLevel="1" max="5" min="5" style="51" width="19.99"/>
    <col collapsed="false" customWidth="true" hidden="true" outlineLevel="0" max="7" min="6" style="51" width="23.14"/>
    <col collapsed="false" customWidth="true" hidden="true" outlineLevel="1" max="8" min="8" style="51" width="20.56"/>
    <col collapsed="false" customWidth="true" hidden="false" outlineLevel="0" max="9" min="9" style="51" width="37.56"/>
    <col collapsed="false" customWidth="true" hidden="false" outlineLevel="0" max="10" min="10" style="51" width="32.14"/>
    <col collapsed="false" customWidth="true" hidden="true" outlineLevel="1" max="11" min="11" style="51" width="22.28"/>
    <col collapsed="false" customWidth="true" hidden="true" outlineLevel="1" max="12" min="12" style="51" width="20.41"/>
    <col collapsed="false" customWidth="true" hidden="true" outlineLevel="1" max="13" min="13" style="51" width="18.99"/>
    <col collapsed="false" customWidth="true" hidden="true" outlineLevel="1" max="14" min="14" style="51" width="18.56"/>
    <col collapsed="false" customWidth="true" hidden="true" outlineLevel="2" max="15" min="15" style="51" width="15.99"/>
    <col collapsed="false" customWidth="true" hidden="true" outlineLevel="1" max="16" min="16" style="51" width="16.84"/>
    <col collapsed="false" customWidth="false" hidden="false" outlineLevel="0" max="18" min="17" style="52" width="11.42"/>
    <col collapsed="false" customWidth="false" hidden="false" outlineLevel="0" max="23" min="19" style="51" width="11.42"/>
    <col collapsed="false" customWidth="true" hidden="false" outlineLevel="0" max="24" min="24" style="51" width="15.99"/>
    <col collapsed="false" customWidth="false" hidden="false" outlineLevel="0" max="257" min="25" style="51" width="11.42"/>
  </cols>
  <sheetData>
    <row r="1" customFormat="false" ht="54" hidden="false" customHeight="true" outlineLevel="0" collapsed="false">
      <c r="D1" s="53"/>
      <c r="E1" s="53"/>
      <c r="I1" s="54"/>
      <c r="J1" s="55" t="s">
        <v>42</v>
      </c>
    </row>
    <row r="2" customFormat="false" ht="56.25" hidden="false" customHeight="true" outlineLevel="0" collapsed="false">
      <c r="A2" s="56" t="s">
        <v>43</v>
      </c>
      <c r="B2" s="56"/>
      <c r="C2" s="56"/>
      <c r="D2" s="56"/>
      <c r="E2" s="56"/>
      <c r="F2" s="57" t="e">
        <f aca="true">INDIRECT("Название!D2")</f>
        <v>#REF!</v>
      </c>
      <c r="G2" s="57"/>
      <c r="H2" s="57"/>
      <c r="I2" s="58" t="s">
        <v>44</v>
      </c>
      <c r="J2" s="58"/>
      <c r="K2" s="59" t="n">
        <f aca="false">21066.2*6*4</f>
        <v>505588.8</v>
      </c>
      <c r="L2" s="60"/>
      <c r="M2" s="61"/>
      <c r="N2" s="62"/>
    </row>
    <row r="3" customFormat="false" ht="16.5" hidden="true" customHeight="true" outlineLevel="1" collapsed="false">
      <c r="A3" s="63"/>
      <c r="B3" s="64" t="s">
        <v>45</v>
      </c>
      <c r="C3" s="65"/>
      <c r="D3" s="65"/>
      <c r="E3" s="66"/>
      <c r="F3" s="67"/>
      <c r="G3" s="68"/>
      <c r="H3" s="68" t="s">
        <v>46</v>
      </c>
      <c r="I3" s="69"/>
      <c r="J3" s="70" t="s">
        <v>47</v>
      </c>
      <c r="K3" s="59"/>
      <c r="L3" s="71"/>
      <c r="M3" s="60"/>
      <c r="N3" s="62"/>
    </row>
    <row r="4" customFormat="false" ht="19.5" hidden="false" customHeight="true" outlineLevel="0" collapsed="false">
      <c r="A4" s="72" t="s">
        <v>48</v>
      </c>
      <c r="B4" s="73" t="s">
        <v>49</v>
      </c>
      <c r="C4" s="74" t="s">
        <v>50</v>
      </c>
      <c r="D4" s="75" t="s">
        <v>51</v>
      </c>
      <c r="E4" s="76" t="s">
        <v>52</v>
      </c>
      <c r="F4" s="77" t="s">
        <v>53</v>
      </c>
      <c r="G4" s="77"/>
      <c r="H4" s="77"/>
      <c r="I4" s="78" t="n">
        <v>2012</v>
      </c>
      <c r="J4" s="78"/>
      <c r="K4" s="79"/>
      <c r="L4" s="79"/>
      <c r="M4" s="80"/>
      <c r="N4" s="81" t="s">
        <v>54</v>
      </c>
      <c r="X4" s="82"/>
      <c r="Y4" s="83"/>
    </row>
    <row r="5" customFormat="false" ht="28.5" hidden="false" customHeight="true" outlineLevel="0" collapsed="false">
      <c r="A5" s="72"/>
      <c r="B5" s="73"/>
      <c r="C5" s="84"/>
      <c r="D5" s="85"/>
      <c r="E5" s="86"/>
      <c r="F5" s="87" t="s">
        <v>55</v>
      </c>
      <c r="G5" s="88" t="s">
        <v>56</v>
      </c>
      <c r="H5" s="88"/>
      <c r="I5" s="78" t="s">
        <v>55</v>
      </c>
      <c r="J5" s="89" t="s">
        <v>56</v>
      </c>
      <c r="K5" s="90"/>
      <c r="L5" s="90"/>
      <c r="M5" s="91"/>
      <c r="N5" s="81"/>
      <c r="X5" s="82"/>
      <c r="Y5" s="83"/>
    </row>
    <row r="6" s="105" customFormat="true" ht="18.75" hidden="false" customHeight="false" outlineLevel="0" collapsed="false">
      <c r="A6" s="92" t="n">
        <v>1</v>
      </c>
      <c r="B6" s="93" t="n">
        <v>2</v>
      </c>
      <c r="C6" s="94" t="n">
        <v>3</v>
      </c>
      <c r="D6" s="94" t="n">
        <v>4</v>
      </c>
      <c r="E6" s="95" t="n">
        <v>5</v>
      </c>
      <c r="F6" s="96" t="n">
        <v>6</v>
      </c>
      <c r="G6" s="97" t="n">
        <v>7</v>
      </c>
      <c r="H6" s="98" t="n">
        <v>8</v>
      </c>
      <c r="I6" s="99" t="n">
        <v>3</v>
      </c>
      <c r="J6" s="100" t="n">
        <v>4</v>
      </c>
      <c r="K6" s="101" t="n">
        <v>12</v>
      </c>
      <c r="L6" s="102" t="n">
        <v>13</v>
      </c>
      <c r="M6" s="103" t="n">
        <v>14</v>
      </c>
      <c r="N6" s="104" t="n">
        <v>15</v>
      </c>
      <c r="Q6" s="106"/>
      <c r="R6" s="106"/>
    </row>
    <row r="7" customFormat="false" ht="18" hidden="false" customHeight="true" outlineLevel="0" collapsed="false">
      <c r="A7" s="107" t="s">
        <v>57</v>
      </c>
      <c r="B7" s="108" t="s">
        <v>58</v>
      </c>
      <c r="C7" s="109" t="n">
        <v>527637.79</v>
      </c>
      <c r="D7" s="109" t="n">
        <v>330698.490189</v>
      </c>
      <c r="E7" s="110" t="n">
        <v>472313.168812147</v>
      </c>
      <c r="F7" s="111"/>
      <c r="G7" s="109" t="n">
        <v>0</v>
      </c>
      <c r="H7" s="112"/>
      <c r="I7" s="113" t="n">
        <v>466630.87</v>
      </c>
      <c r="J7" s="114" t="n">
        <v>467436.711902668</v>
      </c>
      <c r="K7" s="115" t="e">
        <f aca="true">INDIRECT("'Электроэнергия '!L9")</f>
        <v>#REF!</v>
      </c>
      <c r="L7" s="60" t="e">
        <f aca="true">INDIRECT("'Электроэнергия '!M9")</f>
        <v>#REF!</v>
      </c>
      <c r="M7" s="60" t="e">
        <f aca="true">INDIRECT("'Электроэнергия '!N9")</f>
        <v>#REF!</v>
      </c>
      <c r="N7" s="116" t="n">
        <f aca="false">J7/E7*100</f>
        <v>98.9675373816608</v>
      </c>
      <c r="O7" s="62" t="e">
        <f aca="false">K7+L7+M7-J7</f>
        <v>#REF!</v>
      </c>
      <c r="P7" s="62" t="e">
        <f aca="false">J7-K7-L7-M7</f>
        <v>#REF!</v>
      </c>
    </row>
    <row r="8" customFormat="false" ht="18" hidden="true" customHeight="true" outlineLevel="1" collapsed="false">
      <c r="A8" s="117" t="s">
        <v>59</v>
      </c>
      <c r="B8" s="118" t="s">
        <v>60</v>
      </c>
      <c r="C8" s="109"/>
      <c r="D8" s="109"/>
      <c r="E8" s="119"/>
      <c r="F8" s="120"/>
      <c r="G8" s="61"/>
      <c r="H8" s="112"/>
      <c r="I8" s="113"/>
      <c r="J8" s="114"/>
      <c r="K8" s="115"/>
      <c r="L8" s="60"/>
      <c r="M8" s="121"/>
      <c r="N8" s="116" t="e">
        <f aca="false">J8/E8*100</f>
        <v>#DIV/0!</v>
      </c>
      <c r="O8" s="62" t="n">
        <f aca="false">K8+L8+M8-J8</f>
        <v>0</v>
      </c>
      <c r="P8" s="62" t="n">
        <f aca="false">J8-K8-L8-M8</f>
        <v>0</v>
      </c>
    </row>
    <row r="9" customFormat="false" ht="18" hidden="true" customHeight="true" outlineLevel="1" collapsed="false">
      <c r="A9" s="117" t="s">
        <v>61</v>
      </c>
      <c r="B9" s="118" t="s">
        <v>62</v>
      </c>
      <c r="C9" s="109"/>
      <c r="D9" s="109"/>
      <c r="E9" s="119"/>
      <c r="F9" s="120"/>
      <c r="G9" s="61"/>
      <c r="H9" s="112"/>
      <c r="I9" s="113"/>
      <c r="J9" s="114"/>
      <c r="K9" s="115"/>
      <c r="L9" s="60"/>
      <c r="M9" s="121"/>
      <c r="N9" s="116" t="e">
        <f aca="false">J9/E9*100</f>
        <v>#DIV/0!</v>
      </c>
      <c r="O9" s="62" t="n">
        <f aca="false">K9+L9+M9-J9</f>
        <v>0</v>
      </c>
      <c r="P9" s="62" t="n">
        <f aca="false">J9-K9-L9-M9</f>
        <v>0</v>
      </c>
    </row>
    <row r="10" customFormat="false" ht="18" hidden="true" customHeight="true" outlineLevel="1" collapsed="false">
      <c r="A10" s="117" t="s">
        <v>63</v>
      </c>
      <c r="B10" s="118" t="s">
        <v>64</v>
      </c>
      <c r="C10" s="109"/>
      <c r="D10" s="109"/>
      <c r="E10" s="119"/>
      <c r="F10" s="120"/>
      <c r="G10" s="61"/>
      <c r="H10" s="112"/>
      <c r="I10" s="113"/>
      <c r="J10" s="114"/>
      <c r="K10" s="115"/>
      <c r="L10" s="60"/>
      <c r="M10" s="121"/>
      <c r="N10" s="116" t="e">
        <f aca="false">J10/E10*100</f>
        <v>#DIV/0!</v>
      </c>
      <c r="O10" s="62" t="n">
        <f aca="false">K10+L10+M10-J10</f>
        <v>0</v>
      </c>
      <c r="P10" s="62" t="n">
        <f aca="false">J10-K10-L10-M10</f>
        <v>0</v>
      </c>
    </row>
    <row r="11" customFormat="false" ht="20.25" hidden="false" customHeight="false" outlineLevel="0" collapsed="false">
      <c r="A11" s="107" t="s">
        <v>65</v>
      </c>
      <c r="B11" s="108" t="s">
        <v>66</v>
      </c>
      <c r="C11" s="122" t="n">
        <v>67042.62</v>
      </c>
      <c r="D11" s="122" t="n">
        <v>58626.4391718962</v>
      </c>
      <c r="E11" s="119" t="n">
        <v>67759.0029521176</v>
      </c>
      <c r="F11" s="120"/>
      <c r="G11" s="61"/>
      <c r="H11" s="112"/>
      <c r="I11" s="113" t="n">
        <v>64494.42</v>
      </c>
      <c r="J11" s="114" t="n">
        <v>60496.7973032345</v>
      </c>
      <c r="K11" s="115" t="n">
        <f aca="false">J11/1.015/2</f>
        <v>29801.3779818889</v>
      </c>
      <c r="L11" s="60" t="n">
        <f aca="false">K11*1.03/6*2</f>
        <v>10231.8064404485</v>
      </c>
      <c r="M11" s="60" t="n">
        <f aca="false">K11*1.03/6*4</f>
        <v>20463.6128808971</v>
      </c>
      <c r="N11" s="116" t="n">
        <f aca="false">J11/E11*100</f>
        <v>89.2823014913383</v>
      </c>
      <c r="O11" s="62" t="n">
        <f aca="false">K11+L11+M11-J11</f>
        <v>0</v>
      </c>
      <c r="P11" s="62" t="n">
        <f aca="false">J11-K11-L11-M11</f>
        <v>0</v>
      </c>
    </row>
    <row r="12" customFormat="false" ht="20.25" hidden="false" customHeight="false" outlineLevel="0" collapsed="false">
      <c r="A12" s="107" t="s">
        <v>67</v>
      </c>
      <c r="B12" s="108" t="s">
        <v>68</v>
      </c>
      <c r="C12" s="122"/>
      <c r="D12" s="122"/>
      <c r="E12" s="119"/>
      <c r="F12" s="120"/>
      <c r="G12" s="61"/>
      <c r="H12" s="112"/>
      <c r="I12" s="113"/>
      <c r="J12" s="114"/>
      <c r="K12" s="115" t="n">
        <f aca="false">J12/1.015/2</f>
        <v>0</v>
      </c>
      <c r="L12" s="60" t="n">
        <f aca="false">K12*1.03/6*2</f>
        <v>0</v>
      </c>
      <c r="M12" s="60" t="n">
        <f aca="false">K12*1.03/6*4</f>
        <v>0</v>
      </c>
      <c r="N12" s="116" t="e">
        <f aca="false">J12/E12*100</f>
        <v>#DIV/0!</v>
      </c>
      <c r="O12" s="62" t="n">
        <f aca="false">K12+L12+M12-J12</f>
        <v>0</v>
      </c>
      <c r="P12" s="62" t="n">
        <f aca="false">J12-K12-L12-M12</f>
        <v>0</v>
      </c>
    </row>
    <row r="13" s="131" customFormat="true" ht="42.75" hidden="false" customHeight="true" outlineLevel="0" collapsed="false">
      <c r="A13" s="123" t="s">
        <v>69</v>
      </c>
      <c r="B13" s="124" t="s">
        <v>70</v>
      </c>
      <c r="C13" s="125" t="n">
        <v>2523496.2</v>
      </c>
      <c r="D13" s="122" t="n">
        <v>2016514.45</v>
      </c>
      <c r="E13" s="126" t="n">
        <v>2667585.84262989</v>
      </c>
      <c r="F13" s="127"/>
      <c r="G13" s="125"/>
      <c r="H13" s="128"/>
      <c r="I13" s="113" t="n">
        <v>3989355.56</v>
      </c>
      <c r="J13" s="114" t="n">
        <v>2542264.47312048</v>
      </c>
      <c r="K13" s="129" t="n">
        <f aca="false">J13/2/1.0255</f>
        <v>1239524.36524645</v>
      </c>
      <c r="L13" s="60" t="n">
        <f aca="false">K13*1.051/6*2</f>
        <v>434246.702624675</v>
      </c>
      <c r="M13" s="60" t="n">
        <f aca="false">K13*1.051/6*4</f>
        <v>868493.405249349</v>
      </c>
      <c r="N13" s="116" t="n">
        <f aca="false">J13/E13*100</f>
        <v>95.3020679782187</v>
      </c>
      <c r="O13" s="62" t="n">
        <f aca="false">K13+L13+M13-J13</f>
        <v>0</v>
      </c>
      <c r="P13" s="62" t="n">
        <f aca="false">J13-K13-L13-M13</f>
        <v>0</v>
      </c>
      <c r="Q13" s="130"/>
      <c r="R13" s="130"/>
    </row>
    <row r="14" s="142" customFormat="true" ht="20.25" hidden="false" customHeight="false" outlineLevel="0" collapsed="false">
      <c r="A14" s="132" t="s">
        <v>71</v>
      </c>
      <c r="B14" s="133" t="s">
        <v>72</v>
      </c>
      <c r="C14" s="134"/>
      <c r="D14" s="134" t="n">
        <v>129865.11</v>
      </c>
      <c r="E14" s="135"/>
      <c r="F14" s="136"/>
      <c r="G14" s="137"/>
      <c r="H14" s="138"/>
      <c r="I14" s="113" t="n">
        <v>0</v>
      </c>
      <c r="J14" s="114"/>
      <c r="K14" s="139"/>
      <c r="L14" s="140"/>
      <c r="M14" s="140"/>
      <c r="N14" s="116" t="e">
        <f aca="false">J14/E14*100</f>
        <v>#DIV/0!</v>
      </c>
      <c r="O14" s="62" t="n">
        <f aca="false">K14+L14+M14-J14</f>
        <v>0</v>
      </c>
      <c r="P14" s="62" t="n">
        <f aca="false">J14-K14-L14-M14</f>
        <v>0</v>
      </c>
      <c r="Q14" s="141"/>
      <c r="R14" s="141"/>
    </row>
    <row r="15" customFormat="false" ht="20.25" hidden="false" customHeight="false" outlineLevel="0" collapsed="false">
      <c r="A15" s="107" t="s">
        <v>73</v>
      </c>
      <c r="B15" s="108" t="s">
        <v>74</v>
      </c>
      <c r="C15" s="122" t="n">
        <v>656109.01</v>
      </c>
      <c r="D15" s="122" t="n">
        <v>509788.24</v>
      </c>
      <c r="E15" s="143" t="n">
        <v>906979.186494164</v>
      </c>
      <c r="F15" s="144"/>
      <c r="G15" s="122" t="n">
        <f aca="false">G13*0.34</f>
        <v>0</v>
      </c>
      <c r="H15" s="112" t="n">
        <f aca="false">H13*0.34</f>
        <v>0</v>
      </c>
      <c r="I15" s="113" t="n">
        <v>1356380.89</v>
      </c>
      <c r="J15" s="114" t="n">
        <v>864369.920860963</v>
      </c>
      <c r="K15" s="115" t="n">
        <f aca="false">0.34*K13</f>
        <v>421438.284183795</v>
      </c>
      <c r="L15" s="60" t="n">
        <f aca="false">0.34*L13</f>
        <v>147643.878892389</v>
      </c>
      <c r="M15" s="60" t="n">
        <f aca="false">0.34*M13</f>
        <v>295287.757784779</v>
      </c>
      <c r="N15" s="116" t="n">
        <f aca="false">J15/E15*100</f>
        <v>95.3020679782187</v>
      </c>
      <c r="O15" s="62" t="n">
        <f aca="false">K15+L15+M15-J15</f>
        <v>0</v>
      </c>
      <c r="P15" s="62" t="n">
        <f aca="false">J15-K15-L15-M15</f>
        <v>0</v>
      </c>
    </row>
    <row r="16" customFormat="false" ht="20.25" hidden="false" customHeight="false" outlineLevel="0" collapsed="false">
      <c r="A16" s="107" t="s">
        <v>75</v>
      </c>
      <c r="B16" s="108" t="s">
        <v>76</v>
      </c>
      <c r="C16" s="122" t="n">
        <v>17664.47</v>
      </c>
      <c r="D16" s="122" t="n">
        <v>8383.91</v>
      </c>
      <c r="E16" s="143" t="n">
        <v>18673.1008984093</v>
      </c>
      <c r="F16" s="144"/>
      <c r="G16" s="122" t="n">
        <f aca="false">G13*G17/100</f>
        <v>0</v>
      </c>
      <c r="H16" s="112" t="n">
        <f aca="false">H13*H17/100</f>
        <v>0</v>
      </c>
      <c r="I16" s="113" t="n">
        <v>27925.49</v>
      </c>
      <c r="J16" s="114" t="n">
        <v>17795.8513118433</v>
      </c>
      <c r="K16" s="145" t="n">
        <f aca="false">K13*K17/100</f>
        <v>8676.67055672518</v>
      </c>
      <c r="L16" s="146" t="n">
        <f aca="false">L13*L17/100</f>
        <v>3039.72691837272</v>
      </c>
      <c r="M16" s="146" t="n">
        <f aca="false">M13*M17/100</f>
        <v>6079.45383674544</v>
      </c>
      <c r="N16" s="116" t="n">
        <f aca="false">J16/E16*100</f>
        <v>95.3020679782187</v>
      </c>
      <c r="O16" s="62" t="n">
        <f aca="false">K16+L16+M16-J16</f>
        <v>0</v>
      </c>
      <c r="P16" s="62" t="n">
        <f aca="false">J16-K16-L16-M16</f>
        <v>0</v>
      </c>
    </row>
    <row r="17" s="142" customFormat="true" ht="20.25" hidden="false" customHeight="false" outlineLevel="0" collapsed="false">
      <c r="A17" s="132" t="s">
        <v>77</v>
      </c>
      <c r="B17" s="133" t="s">
        <v>78</v>
      </c>
      <c r="C17" s="147" t="n">
        <v>0.7</v>
      </c>
      <c r="D17" s="147" t="n">
        <v>0.42</v>
      </c>
      <c r="E17" s="148" t="n">
        <v>0.7</v>
      </c>
      <c r="F17" s="149"/>
      <c r="G17" s="150" t="n">
        <v>0.2</v>
      </c>
      <c r="H17" s="151" t="n">
        <v>0.2</v>
      </c>
      <c r="I17" s="152" t="n">
        <v>0.7</v>
      </c>
      <c r="J17" s="153" t="n">
        <v>0.7</v>
      </c>
      <c r="K17" s="154" t="n">
        <v>0.7</v>
      </c>
      <c r="L17" s="155" t="n">
        <v>0.7</v>
      </c>
      <c r="M17" s="155" t="n">
        <v>0.7</v>
      </c>
      <c r="N17" s="116" t="n">
        <f aca="false">J17/E17*100</f>
        <v>100</v>
      </c>
      <c r="O17" s="62" t="n">
        <f aca="false">K17+L17+M17-J17</f>
        <v>1.4</v>
      </c>
      <c r="P17" s="62" t="n">
        <f aca="false">J17-K17-L17-M17</f>
        <v>-1.4</v>
      </c>
      <c r="Q17" s="141"/>
      <c r="R17" s="141"/>
    </row>
    <row r="18" customFormat="false" ht="20.25" hidden="false" customHeight="false" outlineLevel="0" collapsed="false">
      <c r="A18" s="107" t="s">
        <v>79</v>
      </c>
      <c r="B18" s="108" t="s">
        <v>80</v>
      </c>
      <c r="C18" s="156" t="n">
        <v>2046830.5</v>
      </c>
      <c r="D18" s="156" t="n">
        <v>1394817.36</v>
      </c>
      <c r="E18" s="119" t="n">
        <v>1327874.26073042</v>
      </c>
      <c r="F18" s="120"/>
      <c r="G18" s="61"/>
      <c r="H18" s="112"/>
      <c r="I18" s="113" t="n">
        <v>1362512.04</v>
      </c>
      <c r="J18" s="114" t="n">
        <v>1362511.96</v>
      </c>
      <c r="K18" s="115" t="n">
        <f aca="false">J18/12*6</f>
        <v>681255.98</v>
      </c>
      <c r="L18" s="60" t="n">
        <f aca="false">J18/12*2</f>
        <v>227085.326666667</v>
      </c>
      <c r="M18" s="60" t="n">
        <f aca="false">J18/12*4</f>
        <v>454170.653333333</v>
      </c>
      <c r="N18" s="116" t="n">
        <f aca="false">J18/E18*100</f>
        <v>102.608507468962</v>
      </c>
      <c r="O18" s="62" t="n">
        <f aca="false">K18+L18+M18-J18</f>
        <v>0</v>
      </c>
      <c r="P18" s="62" t="n">
        <f aca="false">J18-K18-L18-M18</f>
        <v>0</v>
      </c>
    </row>
    <row r="19" s="131" customFormat="true" ht="41.25" hidden="false" customHeight="true" outlineLevel="0" collapsed="false">
      <c r="A19" s="123" t="s">
        <v>81</v>
      </c>
      <c r="B19" s="124" t="s">
        <v>82</v>
      </c>
      <c r="C19" s="157"/>
      <c r="D19" s="157"/>
      <c r="E19" s="158"/>
      <c r="F19" s="159"/>
      <c r="G19" s="160"/>
      <c r="H19" s="128"/>
      <c r="I19" s="113"/>
      <c r="J19" s="114"/>
      <c r="K19" s="161"/>
      <c r="L19" s="162"/>
      <c r="M19" s="162"/>
      <c r="N19" s="116" t="e">
        <f aca="false">J19/E19*100</f>
        <v>#DIV/0!</v>
      </c>
      <c r="O19" s="62" t="n">
        <f aca="false">K19+L19+M19-J19</f>
        <v>0</v>
      </c>
      <c r="P19" s="62" t="n">
        <f aca="false">J19-K19-L19-M19</f>
        <v>0</v>
      </c>
      <c r="Q19" s="130"/>
      <c r="R19" s="130"/>
    </row>
    <row r="20" customFormat="false" ht="20.25" hidden="false" customHeight="false" outlineLevel="0" collapsed="false">
      <c r="A20" s="107" t="s">
        <v>83</v>
      </c>
      <c r="B20" s="108" t="s">
        <v>84</v>
      </c>
      <c r="C20" s="156" t="n">
        <v>3037699.17</v>
      </c>
      <c r="D20" s="156" t="n">
        <v>4044732.42</v>
      </c>
      <c r="E20" s="163" t="n">
        <v>3118708.244</v>
      </c>
      <c r="F20" s="164"/>
      <c r="G20" s="156" t="n">
        <f aca="false">G21+G22</f>
        <v>0</v>
      </c>
      <c r="H20" s="165" t="n">
        <f aca="false">H21+H22</f>
        <v>0</v>
      </c>
      <c r="I20" s="113" t="n">
        <v>5092166.08</v>
      </c>
      <c r="J20" s="166" t="n">
        <v>3165488.86766</v>
      </c>
      <c r="K20" s="167" t="n">
        <f aca="false">K21+K22</f>
        <v>1582744.43383</v>
      </c>
      <c r="L20" s="168" t="n">
        <f aca="false">L21+L22</f>
        <v>527581.477943333</v>
      </c>
      <c r="M20" s="168" t="n">
        <f aca="false">M21+M22</f>
        <v>1055162.95588667</v>
      </c>
      <c r="N20" s="116" t="n">
        <f aca="false">J20/E20*100</f>
        <v>101.5</v>
      </c>
      <c r="O20" s="62" t="n">
        <f aca="false">K20+L20+M20-J20</f>
        <v>0</v>
      </c>
      <c r="P20" s="62" t="n">
        <f aca="false">J20-K20-L20-M20</f>
        <v>0</v>
      </c>
    </row>
    <row r="21" s="142" customFormat="true" ht="20.25" hidden="false" customHeight="false" outlineLevel="0" collapsed="false">
      <c r="A21" s="132" t="s">
        <v>85</v>
      </c>
      <c r="B21" s="133" t="s">
        <v>86</v>
      </c>
      <c r="C21" s="137" t="n">
        <v>2508078.78</v>
      </c>
      <c r="D21" s="137" t="n">
        <v>3262884.12</v>
      </c>
      <c r="E21" s="169" t="n">
        <v>2737126.224</v>
      </c>
      <c r="F21" s="170"/>
      <c r="G21" s="171"/>
      <c r="H21" s="138"/>
      <c r="I21" s="172" t="n">
        <v>4202944.99</v>
      </c>
      <c r="J21" s="173" t="n">
        <v>2778183.11736</v>
      </c>
      <c r="K21" s="161" t="n">
        <f aca="false">J21/12*6</f>
        <v>1389091.55868</v>
      </c>
      <c r="L21" s="162" t="n">
        <f aca="false">J21/12*2</f>
        <v>463030.51956</v>
      </c>
      <c r="M21" s="162" t="n">
        <f aca="false">J21/12*4</f>
        <v>926061.03912</v>
      </c>
      <c r="N21" s="116" t="n">
        <f aca="false">J21/E21*100</f>
        <v>101.5</v>
      </c>
      <c r="O21" s="62" t="n">
        <f aca="false">K21+L21+M21-J21</f>
        <v>0</v>
      </c>
      <c r="P21" s="62" t="n">
        <f aca="false">J21-K21-L21-M21</f>
        <v>0</v>
      </c>
      <c r="Q21" s="141"/>
      <c r="R21" s="141"/>
    </row>
    <row r="22" s="142" customFormat="true" ht="20.25" hidden="false" customHeight="false" outlineLevel="0" collapsed="false">
      <c r="A22" s="132" t="s">
        <v>87</v>
      </c>
      <c r="B22" s="133" t="s">
        <v>88</v>
      </c>
      <c r="C22" s="137" t="n">
        <v>529620.39</v>
      </c>
      <c r="D22" s="137" t="n">
        <v>781848.3</v>
      </c>
      <c r="E22" s="169" t="n">
        <v>381582.02</v>
      </c>
      <c r="F22" s="170"/>
      <c r="G22" s="171"/>
      <c r="H22" s="138"/>
      <c r="I22" s="172" t="n">
        <v>889221.09</v>
      </c>
      <c r="J22" s="173" t="n">
        <v>387305.7503</v>
      </c>
      <c r="K22" s="161" t="n">
        <f aca="false">J22/12*6</f>
        <v>193652.87515</v>
      </c>
      <c r="L22" s="162" t="n">
        <f aca="false">J22/12*2</f>
        <v>64550.9583833333</v>
      </c>
      <c r="M22" s="162" t="n">
        <f aca="false">J22/12*4</f>
        <v>129101.916766667</v>
      </c>
      <c r="N22" s="116" t="n">
        <f aca="false">J22/E22*100</f>
        <v>101.5</v>
      </c>
      <c r="O22" s="62" t="n">
        <f aca="false">K22+L22+M22-J22</f>
        <v>0</v>
      </c>
      <c r="P22" s="62" t="n">
        <f aca="false">J22-K22-L22-M22</f>
        <v>0</v>
      </c>
      <c r="Q22" s="141"/>
      <c r="R22" s="141"/>
    </row>
    <row r="23" customFormat="false" ht="20.25" hidden="false" customHeight="false" outlineLevel="0" collapsed="false">
      <c r="A23" s="107" t="s">
        <v>89</v>
      </c>
      <c r="B23" s="108" t="s">
        <v>90</v>
      </c>
      <c r="C23" s="122"/>
      <c r="D23" s="122"/>
      <c r="E23" s="119"/>
      <c r="F23" s="120"/>
      <c r="G23" s="61"/>
      <c r="H23" s="112"/>
      <c r="I23" s="113"/>
      <c r="J23" s="114"/>
      <c r="K23" s="174"/>
      <c r="L23" s="175"/>
      <c r="M23" s="140"/>
      <c r="N23" s="116" t="e">
        <f aca="false">J23/E23*100</f>
        <v>#DIV/0!</v>
      </c>
      <c r="O23" s="62" t="n">
        <f aca="false">K23+L23+M23-J23</f>
        <v>0</v>
      </c>
      <c r="P23" s="62" t="n">
        <f aca="false">J23-K23-L23-M23</f>
        <v>0</v>
      </c>
    </row>
    <row r="24" customFormat="false" ht="20.25" hidden="false" customHeight="false" outlineLevel="0" collapsed="false">
      <c r="A24" s="107" t="s">
        <v>91</v>
      </c>
      <c r="B24" s="108" t="s">
        <v>92</v>
      </c>
      <c r="C24" s="156" t="n">
        <v>1541706.64</v>
      </c>
      <c r="D24" s="156" t="n">
        <f aca="false">SUM(D25:D36)</f>
        <v>2290522.16</v>
      </c>
      <c r="E24" s="163" t="n">
        <v>2438851.49835104</v>
      </c>
      <c r="F24" s="164"/>
      <c r="G24" s="156" t="n">
        <f aca="false">SUM(G25:G36)</f>
        <v>0</v>
      </c>
      <c r="H24" s="165" t="n">
        <f aca="false">SUM(H25:H36)</f>
        <v>0</v>
      </c>
      <c r="I24" s="113" t="n">
        <v>2581270.02</v>
      </c>
      <c r="J24" s="166" t="n">
        <v>2022723.31518053</v>
      </c>
      <c r="K24" s="167" t="n">
        <f aca="false">SUM(K25:K36)</f>
        <v>996956.482125712</v>
      </c>
      <c r="L24" s="168" t="n">
        <f aca="false">SUM(L25:L36)</f>
        <v>330765.683937884</v>
      </c>
      <c r="M24" s="168" t="n">
        <f aca="false">SUM(M25:M36)</f>
        <v>695001.14911693</v>
      </c>
      <c r="N24" s="116" t="n">
        <f aca="false">J24/E24*100</f>
        <v>82.9375350056422</v>
      </c>
      <c r="O24" s="62" t="n">
        <f aca="false">K24+L24+M24-J24</f>
        <v>0</v>
      </c>
      <c r="P24" s="62" t="n">
        <f aca="false">J24-K24-L24-M24</f>
        <v>0</v>
      </c>
    </row>
    <row r="25" s="186" customFormat="true" ht="34.5" hidden="false" customHeight="true" outlineLevel="0" collapsed="false">
      <c r="A25" s="176" t="s">
        <v>93</v>
      </c>
      <c r="B25" s="177" t="s">
        <v>94</v>
      </c>
      <c r="C25" s="178" t="n">
        <v>437730.82</v>
      </c>
      <c r="D25" s="178" t="n">
        <v>825622.47</v>
      </c>
      <c r="E25" s="179" t="n">
        <v>478030.287893827</v>
      </c>
      <c r="F25" s="180"/>
      <c r="G25" s="181"/>
      <c r="H25" s="182"/>
      <c r="I25" s="172" t="n">
        <v>985457.98</v>
      </c>
      <c r="J25" s="173" t="n">
        <v>490220.060235119</v>
      </c>
      <c r="K25" s="183" t="n">
        <f aca="false">J25/1.0255/2</f>
        <v>239015.143946913</v>
      </c>
      <c r="L25" s="184" t="n">
        <f aca="false">K25*1.051/6*2</f>
        <v>83734.9720960686</v>
      </c>
      <c r="M25" s="184" t="n">
        <f aca="false">J25-K25-L25</f>
        <v>167469.944192137</v>
      </c>
      <c r="N25" s="116" t="n">
        <f aca="false">J25/E25*100</f>
        <v>102.55</v>
      </c>
      <c r="O25" s="62" t="n">
        <f aca="false">K25+L25+M25-J25</f>
        <v>0</v>
      </c>
      <c r="P25" s="62" t="n">
        <f aca="false">J25-K25-L25-M25</f>
        <v>0</v>
      </c>
      <c r="Q25" s="185"/>
      <c r="R25" s="185"/>
    </row>
    <row r="26" s="142" customFormat="true" ht="20.25" hidden="false" customHeight="false" outlineLevel="0" collapsed="false">
      <c r="A26" s="132" t="s">
        <v>95</v>
      </c>
      <c r="B26" s="133" t="s">
        <v>96</v>
      </c>
      <c r="C26" s="137"/>
      <c r="D26" s="137"/>
      <c r="E26" s="169"/>
      <c r="F26" s="170"/>
      <c r="G26" s="171"/>
      <c r="H26" s="138"/>
      <c r="I26" s="172"/>
      <c r="J26" s="173"/>
      <c r="K26" s="187" t="n">
        <v>0</v>
      </c>
      <c r="L26" s="188" t="n">
        <v>0</v>
      </c>
      <c r="M26" s="188" t="n">
        <v>0</v>
      </c>
      <c r="N26" s="116" t="e">
        <f aca="false">J26/E26*100</f>
        <v>#DIV/0!</v>
      </c>
      <c r="O26" s="62" t="n">
        <f aca="false">K26+L26+M26-J26</f>
        <v>0</v>
      </c>
      <c r="P26" s="62" t="n">
        <f aca="false">J26-K26-L26-M26</f>
        <v>0</v>
      </c>
      <c r="Q26" s="141"/>
      <c r="R26" s="141"/>
    </row>
    <row r="27" s="142" customFormat="true" ht="20.25" hidden="false" customHeight="false" outlineLevel="0" collapsed="false">
      <c r="A27" s="132" t="s">
        <v>97</v>
      </c>
      <c r="B27" s="133" t="s">
        <v>98</v>
      </c>
      <c r="C27" s="137" t="n">
        <v>15532.11</v>
      </c>
      <c r="D27" s="137" t="n">
        <v>29615.91</v>
      </c>
      <c r="E27" s="169" t="n">
        <v>33451.62</v>
      </c>
      <c r="F27" s="170"/>
      <c r="G27" s="171"/>
      <c r="H27" s="138"/>
      <c r="I27" s="172" t="n">
        <v>29615.91</v>
      </c>
      <c r="J27" s="173" t="n">
        <v>29615.91</v>
      </c>
      <c r="K27" s="183" t="n">
        <f aca="false">J27/12*6</f>
        <v>14807.955</v>
      </c>
      <c r="L27" s="184" t="n">
        <f aca="false">J27/12*2</f>
        <v>4935.985</v>
      </c>
      <c r="M27" s="189" t="n">
        <f aca="false">J27/12*4</f>
        <v>9871.97</v>
      </c>
      <c r="N27" s="116" t="n">
        <f aca="false">J27/E27*100</f>
        <v>88.5335598096594</v>
      </c>
      <c r="O27" s="62" t="n">
        <f aca="false">K27+L27+M27-J27</f>
        <v>0</v>
      </c>
      <c r="P27" s="62" t="n">
        <f aca="false">J27-K27-L27-M27</f>
        <v>0</v>
      </c>
      <c r="Q27" s="141"/>
      <c r="R27" s="141"/>
    </row>
    <row r="28" s="142" customFormat="true" ht="20.25" hidden="false" customHeight="false" outlineLevel="0" collapsed="false">
      <c r="A28" s="132" t="s">
        <v>99</v>
      </c>
      <c r="B28" s="133" t="s">
        <v>100</v>
      </c>
      <c r="C28" s="137" t="n">
        <v>542912.11</v>
      </c>
      <c r="D28" s="137" t="n">
        <v>481749.79</v>
      </c>
      <c r="E28" s="169" t="n">
        <v>443860.20383354</v>
      </c>
      <c r="F28" s="170"/>
      <c r="G28" s="171"/>
      <c r="H28" s="138"/>
      <c r="I28" s="172" t="n">
        <v>418714.03</v>
      </c>
      <c r="J28" s="173" t="n">
        <v>418714.02708</v>
      </c>
      <c r="K28" s="183" t="n">
        <f aca="false">J28/12*6</f>
        <v>209357.01354</v>
      </c>
      <c r="L28" s="184" t="n">
        <f aca="false">J28/12*2</f>
        <v>69785.67118</v>
      </c>
      <c r="M28" s="140" t="n">
        <f aca="false">J28/12*4</f>
        <v>139571.34236</v>
      </c>
      <c r="N28" s="116" t="n">
        <f aca="false">J28/E28*100</f>
        <v>94.3346629104487</v>
      </c>
      <c r="O28" s="62" t="n">
        <f aca="false">K28+L28+M28-J28</f>
        <v>0</v>
      </c>
      <c r="P28" s="62" t="n">
        <f aca="false">J28-K28-L28-M28</f>
        <v>0</v>
      </c>
      <c r="Q28" s="141"/>
      <c r="R28" s="141"/>
    </row>
    <row r="29" s="142" customFormat="true" ht="20.25" hidden="false" customHeight="false" outlineLevel="0" collapsed="false">
      <c r="A29" s="132" t="s">
        <v>101</v>
      </c>
      <c r="B29" s="133" t="s">
        <v>102</v>
      </c>
      <c r="C29" s="137"/>
      <c r="D29" s="137"/>
      <c r="E29" s="169"/>
      <c r="F29" s="170"/>
      <c r="G29" s="171"/>
      <c r="H29" s="138"/>
      <c r="I29" s="172"/>
      <c r="J29" s="173"/>
      <c r="K29" s="183" t="n">
        <f aca="false">J29/12*6</f>
        <v>0</v>
      </c>
      <c r="L29" s="184" t="n">
        <f aca="false">J29/12*2</f>
        <v>0</v>
      </c>
      <c r="M29" s="140" t="n">
        <f aca="false">J29/12*4</f>
        <v>0</v>
      </c>
      <c r="N29" s="116" t="e">
        <f aca="false">J29/E29*100</f>
        <v>#DIV/0!</v>
      </c>
      <c r="O29" s="62" t="n">
        <f aca="false">K29+L29+M29-J29</f>
        <v>0</v>
      </c>
      <c r="P29" s="62" t="n">
        <f aca="false">J29-K29-L29-M29</f>
        <v>0</v>
      </c>
      <c r="Q29" s="141"/>
      <c r="R29" s="141"/>
    </row>
    <row r="30" s="142" customFormat="true" ht="20.25" hidden="false" customHeight="false" outlineLevel="0" collapsed="false">
      <c r="A30" s="132" t="s">
        <v>103</v>
      </c>
      <c r="B30" s="133" t="s">
        <v>104</v>
      </c>
      <c r="C30" s="137"/>
      <c r="D30" s="137"/>
      <c r="E30" s="169"/>
      <c r="F30" s="170"/>
      <c r="G30" s="171"/>
      <c r="H30" s="138"/>
      <c r="I30" s="172"/>
      <c r="J30" s="173"/>
      <c r="K30" s="183" t="n">
        <f aca="false">J30/12*6</f>
        <v>0</v>
      </c>
      <c r="L30" s="184" t="n">
        <f aca="false">J30/12*2</f>
        <v>0</v>
      </c>
      <c r="M30" s="140" t="n">
        <f aca="false">J30/12*4</f>
        <v>0</v>
      </c>
      <c r="N30" s="116" t="e">
        <f aca="false">J30/E30*100</f>
        <v>#DIV/0!</v>
      </c>
      <c r="O30" s="62" t="n">
        <f aca="false">K30+L30+M30-J30</f>
        <v>0</v>
      </c>
      <c r="P30" s="62" t="n">
        <f aca="false">J30-K30-L30-M30</f>
        <v>0</v>
      </c>
      <c r="Q30" s="141"/>
      <c r="R30" s="141"/>
    </row>
    <row r="31" s="142" customFormat="true" ht="20.25" hidden="false" customHeight="false" outlineLevel="0" collapsed="false">
      <c r="A31" s="132" t="s">
        <v>105</v>
      </c>
      <c r="B31" s="133" t="s">
        <v>106</v>
      </c>
      <c r="C31" s="137"/>
      <c r="D31" s="137" t="n">
        <v>34729.17</v>
      </c>
      <c r="E31" s="169" t="n">
        <v>2370.66331624266</v>
      </c>
      <c r="F31" s="170"/>
      <c r="G31" s="171"/>
      <c r="H31" s="138"/>
      <c r="I31" s="172" t="n">
        <v>38476.63</v>
      </c>
      <c r="J31" s="173" t="n">
        <v>2431.11523080685</v>
      </c>
      <c r="K31" s="183" t="n">
        <f aca="false">J31/12*6</f>
        <v>1215.55761540342</v>
      </c>
      <c r="L31" s="184" t="n">
        <f aca="false">J31/12*2</f>
        <v>405.185871801142</v>
      </c>
      <c r="M31" s="190" t="n">
        <f aca="false">J31/12*4</f>
        <v>810.371743602283</v>
      </c>
      <c r="N31" s="116" t="n">
        <f aca="false">J31/E31*100</f>
        <v>102.55</v>
      </c>
      <c r="O31" s="62" t="n">
        <f aca="false">K31+L31+M31-J31</f>
        <v>0</v>
      </c>
      <c r="P31" s="62" t="n">
        <f aca="false">J31-K31-L31-M31</f>
        <v>0</v>
      </c>
      <c r="Q31" s="141"/>
      <c r="R31" s="141"/>
    </row>
    <row r="32" s="142" customFormat="true" ht="20.25" hidden="false" customHeight="false" outlineLevel="0" collapsed="false">
      <c r="A32" s="132" t="s">
        <v>107</v>
      </c>
      <c r="B32" s="133" t="s">
        <v>108</v>
      </c>
      <c r="C32" s="137" t="n">
        <v>35115.98</v>
      </c>
      <c r="D32" s="137" t="n">
        <v>13546.68</v>
      </c>
      <c r="E32" s="169" t="n">
        <v>26170.5</v>
      </c>
      <c r="F32" s="170"/>
      <c r="G32" s="171"/>
      <c r="H32" s="138"/>
      <c r="I32" s="172" t="n">
        <v>22006.74</v>
      </c>
      <c r="J32" s="173" t="n">
        <v>21350.91</v>
      </c>
      <c r="K32" s="183" t="n">
        <f aca="false">J32/1.015/2</f>
        <v>10517.6896551724</v>
      </c>
      <c r="L32" s="184" t="n">
        <f aca="false">K32*1.03/6*2</f>
        <v>3611.07344827586</v>
      </c>
      <c r="M32" s="184" t="n">
        <f aca="false">K32*1.03/6*4</f>
        <v>7222.14689655172</v>
      </c>
      <c r="N32" s="116" t="n">
        <f aca="false">J32/E32*100</f>
        <v>81.5838826159225</v>
      </c>
      <c r="O32" s="62" t="n">
        <f aca="false">K32+L32+M32-J32</f>
        <v>0</v>
      </c>
      <c r="P32" s="62" t="n">
        <f aca="false">J32-K32-L32-M32</f>
        <v>0</v>
      </c>
      <c r="Q32" s="141"/>
      <c r="R32" s="141"/>
    </row>
    <row r="33" s="142" customFormat="true" ht="20.25" hidden="false" customHeight="false" outlineLevel="0" collapsed="false">
      <c r="A33" s="132" t="s">
        <v>109</v>
      </c>
      <c r="B33" s="133" t="s">
        <v>110</v>
      </c>
      <c r="C33" s="137" t="n">
        <v>160038.82</v>
      </c>
      <c r="D33" s="137" t="n">
        <v>99624.93</v>
      </c>
      <c r="E33" s="169" t="n">
        <v>160038.82</v>
      </c>
      <c r="F33" s="170"/>
      <c r="G33" s="171"/>
      <c r="H33" s="138"/>
      <c r="I33" s="172" t="n">
        <v>113622.53</v>
      </c>
      <c r="J33" s="173" t="n">
        <v>107682.294015849</v>
      </c>
      <c r="K33" s="183" t="n">
        <f aca="false">J33/12*6</f>
        <v>53841.1470079246</v>
      </c>
      <c r="L33" s="184" t="n">
        <f aca="false">J33/12*2</f>
        <v>17947.0490026415</v>
      </c>
      <c r="M33" s="184" t="n">
        <f aca="false">J33/12*4</f>
        <v>35894.098005283</v>
      </c>
      <c r="N33" s="116" t="n">
        <f aca="false">J33/E33*100</f>
        <v>67.2851087104048</v>
      </c>
      <c r="O33" s="62" t="n">
        <f aca="false">K33+L33+M33-J33</f>
        <v>0</v>
      </c>
      <c r="P33" s="62" t="n">
        <f aca="false">J33-K33-L33-M33</f>
        <v>0</v>
      </c>
      <c r="Q33" s="141"/>
      <c r="R33" s="141"/>
    </row>
    <row r="34" s="142" customFormat="true" ht="20.25" hidden="false" customHeight="false" outlineLevel="0" collapsed="false">
      <c r="A34" s="132" t="s">
        <v>111</v>
      </c>
      <c r="B34" s="133" t="s">
        <v>112</v>
      </c>
      <c r="C34" s="137"/>
      <c r="D34" s="137" t="n">
        <v>0</v>
      </c>
      <c r="E34" s="169"/>
      <c r="F34" s="170"/>
      <c r="G34" s="171"/>
      <c r="H34" s="138"/>
      <c r="I34" s="172" t="n">
        <v>0</v>
      </c>
      <c r="J34" s="173"/>
      <c r="K34" s="183" t="n">
        <f aca="false">J34/12*6</f>
        <v>0</v>
      </c>
      <c r="L34" s="184" t="n">
        <f aca="false">J34/12*2</f>
        <v>0</v>
      </c>
      <c r="M34" s="162" t="n">
        <f aca="false">J34/12*4</f>
        <v>0</v>
      </c>
      <c r="N34" s="116" t="e">
        <f aca="false">J34/E34*100</f>
        <v>#DIV/0!</v>
      </c>
      <c r="O34" s="62" t="n">
        <f aca="false">K34+L34+M34-J34</f>
        <v>0</v>
      </c>
      <c r="P34" s="62" t="n">
        <f aca="false">J34-K34-L34-M34</f>
        <v>0</v>
      </c>
      <c r="Q34" s="141"/>
      <c r="R34" s="141"/>
    </row>
    <row r="35" s="142" customFormat="true" ht="18.75" hidden="false" customHeight="true" outlineLevel="0" collapsed="false">
      <c r="A35" s="132" t="s">
        <v>113</v>
      </c>
      <c r="B35" s="133" t="s">
        <v>114</v>
      </c>
      <c r="C35" s="191" t="n">
        <v>126583.2</v>
      </c>
      <c r="D35" s="137" t="n">
        <v>167787.13</v>
      </c>
      <c r="E35" s="192" t="n">
        <v>133005.209863086</v>
      </c>
      <c r="F35" s="193"/>
      <c r="G35" s="194"/>
      <c r="H35" s="195"/>
      <c r="I35" s="172" t="n">
        <v>157280.34</v>
      </c>
      <c r="J35" s="173" t="n">
        <v>141668.745926288</v>
      </c>
      <c r="K35" s="187" t="n">
        <v>72765.4796545628</v>
      </c>
      <c r="L35" s="188" t="n">
        <v>11811.1616768544</v>
      </c>
      <c r="M35" s="188" t="n">
        <v>57092.1045948708</v>
      </c>
      <c r="N35" s="116" t="n">
        <f aca="false">J35/E35*100</f>
        <v>106.513681736317</v>
      </c>
      <c r="O35" s="62" t="n">
        <f aca="false">K35+L35+M35-J35</f>
        <v>0</v>
      </c>
      <c r="P35" s="62" t="n">
        <f aca="false">J35-K35-L35-M35</f>
        <v>0</v>
      </c>
      <c r="Q35" s="141"/>
      <c r="R35" s="141"/>
    </row>
    <row r="36" s="142" customFormat="true" ht="20.25" hidden="false" customHeight="false" outlineLevel="0" collapsed="false">
      <c r="A36" s="132" t="s">
        <v>115</v>
      </c>
      <c r="B36" s="133" t="s">
        <v>116</v>
      </c>
      <c r="C36" s="137" t="n">
        <v>223793.6</v>
      </c>
      <c r="D36" s="137" t="n">
        <v>637846.08</v>
      </c>
      <c r="E36" s="169" t="n">
        <v>1161924.19344435</v>
      </c>
      <c r="F36" s="170"/>
      <c r="G36" s="171"/>
      <c r="H36" s="138"/>
      <c r="I36" s="172" t="n">
        <v>816095.85</v>
      </c>
      <c r="J36" s="173" t="n">
        <v>811040.252692463</v>
      </c>
      <c r="K36" s="183" t="n">
        <f aca="false">J36/1.0255/2</f>
        <v>395436.495705735</v>
      </c>
      <c r="L36" s="184" t="n">
        <f aca="false">K36*1.051/6*2</f>
        <v>138534.585662243</v>
      </c>
      <c r="M36" s="184" t="n">
        <f aca="false">K36*1.051/6*4</f>
        <v>277069.171324485</v>
      </c>
      <c r="N36" s="116" t="n">
        <f aca="false">J36/E36*100</f>
        <v>69.801477348385</v>
      </c>
      <c r="O36" s="62" t="n">
        <f aca="false">K36+L36+M36-J36</f>
        <v>0</v>
      </c>
      <c r="P36" s="62" t="n">
        <f aca="false">J36-K36-L36-M36</f>
        <v>0</v>
      </c>
      <c r="Q36" s="141"/>
      <c r="R36" s="141"/>
    </row>
    <row r="37" customFormat="false" ht="20.25" hidden="false" customHeight="false" outlineLevel="0" collapsed="false">
      <c r="A37" s="107" t="s">
        <v>117</v>
      </c>
      <c r="B37" s="108" t="s">
        <v>118</v>
      </c>
      <c r="C37" s="156" t="n">
        <v>378335.76</v>
      </c>
      <c r="D37" s="196" t="n">
        <v>365504.65</v>
      </c>
      <c r="E37" s="169" t="n">
        <v>342391.11</v>
      </c>
      <c r="F37" s="120"/>
      <c r="G37" s="61"/>
      <c r="H37" s="112"/>
      <c r="I37" s="113" t="n">
        <v>335567.23</v>
      </c>
      <c r="J37" s="114" t="n">
        <v>316877.546666668</v>
      </c>
      <c r="K37" s="161" t="n">
        <v>153110.080000001</v>
      </c>
      <c r="L37" s="162" t="n">
        <v>54068.2666666669</v>
      </c>
      <c r="M37" s="162" t="n">
        <v>109699.2</v>
      </c>
      <c r="N37" s="116" t="n">
        <f aca="false">J37/E37*100</f>
        <v>92.5484153682226</v>
      </c>
      <c r="O37" s="62" t="n">
        <f aca="false">K37+L37+M37-J37</f>
        <v>0</v>
      </c>
      <c r="P37" s="62" t="n">
        <f aca="false">J37-K37-L37-M37</f>
        <v>0</v>
      </c>
    </row>
    <row r="38" customFormat="false" ht="20.25" hidden="false" customHeight="true" outlineLevel="0" collapsed="false">
      <c r="A38" s="197" t="s">
        <v>119</v>
      </c>
      <c r="B38" s="198" t="s">
        <v>120</v>
      </c>
      <c r="C38" s="199" t="n">
        <v>10796522.16</v>
      </c>
      <c r="D38" s="200" t="n">
        <f aca="false">D37+D24+D20+D18+D16+D15+D13+D11+D7</f>
        <v>11019588.1193609</v>
      </c>
      <c r="E38" s="201" t="n">
        <v>11361135.4148682</v>
      </c>
      <c r="F38" s="202"/>
      <c r="G38" s="199" t="n">
        <f aca="false">SUM(G7,G11,G13,G15:G16,G18:G20,G23:G24,G37)</f>
        <v>0</v>
      </c>
      <c r="H38" s="203" t="n">
        <f aca="false">SUM(H7,H11,H13,H15:H16,H18:H20,H23:H24,H37)</f>
        <v>0</v>
      </c>
      <c r="I38" s="204" t="n">
        <v>15276302.6</v>
      </c>
      <c r="J38" s="205" t="n">
        <v>10819965.4440064</v>
      </c>
      <c r="K38" s="202" t="e">
        <f aca="false">SUM(K7,K11,K13,K15:K16,K18:K20,K23:K24,K37)</f>
        <v>#REF!</v>
      </c>
      <c r="L38" s="199" t="e">
        <f aca="false">SUM(L7,L11,L13,L15:L16,L18:L20,L23:L24,L37)</f>
        <v>#REF!</v>
      </c>
      <c r="M38" s="206" t="e">
        <f aca="false">SUM(M7,M11,M13,M15:M16,M18:M20,M23:M24,M37)</f>
        <v>#REF!</v>
      </c>
      <c r="N38" s="116" t="n">
        <f aca="false">J38/E38*100</f>
        <v>95.2366559230199</v>
      </c>
      <c r="O38" s="62" t="e">
        <f aca="false">K38+L38+M38-J38</f>
        <v>#REF!</v>
      </c>
      <c r="P38" s="62" t="e">
        <f aca="false">J38-K38-L38-M38</f>
        <v>#REF!</v>
      </c>
      <c r="Q38" s="52" t="n">
        <f aca="false">+I7+I11+I13+I15+I16+I18+I20+I24+I37-I38</f>
        <v>0</v>
      </c>
      <c r="R38" s="52" t="n">
        <f aca="false">+J7+J11+J13+J15+J16+J18+J20+J24+J37-J38</f>
        <v>0</v>
      </c>
    </row>
    <row r="39" customFormat="false" ht="20.25" hidden="false" customHeight="false" outlineLevel="0" collapsed="false">
      <c r="A39" s="207" t="s">
        <v>121</v>
      </c>
      <c r="B39" s="124" t="s">
        <v>122</v>
      </c>
      <c r="C39" s="196" t="n">
        <v>689284</v>
      </c>
      <c r="D39" s="208" t="n">
        <v>627195</v>
      </c>
      <c r="E39" s="209" t="n">
        <v>675091</v>
      </c>
      <c r="F39" s="210"/>
      <c r="G39" s="196" t="e">
        <f aca="false">G40+G41</f>
        <v>#REF!</v>
      </c>
      <c r="H39" s="112" t="n">
        <f aca="false">H40+H41</f>
        <v>0</v>
      </c>
      <c r="I39" s="113" t="n">
        <v>625021</v>
      </c>
      <c r="J39" s="114" t="n">
        <v>625021</v>
      </c>
      <c r="K39" s="211" t="e">
        <f aca="false">K40+K41</f>
        <v>#REF!</v>
      </c>
      <c r="L39" s="212" t="e">
        <f aca="false">L40+L41</f>
        <v>#REF!</v>
      </c>
      <c r="M39" s="212" t="e">
        <f aca="false">M40+M41</f>
        <v>#REF!</v>
      </c>
      <c r="N39" s="116" t="n">
        <f aca="false">J39/E39*100</f>
        <v>92.5832221137595</v>
      </c>
      <c r="O39" s="62" t="e">
        <f aca="false">K39+L39+M39-J39</f>
        <v>#REF!</v>
      </c>
      <c r="P39" s="62" t="e">
        <f aca="false">J39-K39-L39-M39</f>
        <v>#REF!</v>
      </c>
    </row>
    <row r="40" s="142" customFormat="true" ht="20.25" hidden="false" customHeight="false" outlineLevel="0" collapsed="false">
      <c r="A40" s="213" t="s">
        <v>123</v>
      </c>
      <c r="B40" s="133" t="s">
        <v>124</v>
      </c>
      <c r="C40" s="208" t="n">
        <v>448186</v>
      </c>
      <c r="D40" s="208" t="n">
        <v>400470</v>
      </c>
      <c r="E40" s="214" t="n">
        <v>406692</v>
      </c>
      <c r="F40" s="215"/>
      <c r="G40" s="208" t="e">
        <f aca="true">INDIRECT("'н.п.-В'!E18")*1000</f>
        <v>#REF!</v>
      </c>
      <c r="H40" s="138"/>
      <c r="I40" s="172" t="n">
        <v>391914</v>
      </c>
      <c r="J40" s="173" t="n">
        <v>391914</v>
      </c>
      <c r="K40" s="216" t="e">
        <f aca="true">INDIRECT("'н.п.-В'!H18")*1000</f>
        <v>#REF!</v>
      </c>
      <c r="L40" s="217" t="e">
        <f aca="true">INDIRECT("'н.п.-В'!I18")*1000</f>
        <v>#REF!</v>
      </c>
      <c r="M40" s="217" t="e">
        <f aca="true">INDIRECT("'н.п.-В'!J18")*1000</f>
        <v>#REF!</v>
      </c>
      <c r="N40" s="116" t="n">
        <f aca="false">J40/E40*100</f>
        <v>96.3662919359122</v>
      </c>
      <c r="O40" s="62" t="e">
        <f aca="false">K40+L40+M40-J40</f>
        <v>#REF!</v>
      </c>
      <c r="P40" s="62" t="e">
        <f aca="false">J40-K40-L40-M40</f>
        <v>#REF!</v>
      </c>
      <c r="Q40" s="141"/>
      <c r="R40" s="141"/>
    </row>
    <row r="41" s="142" customFormat="true" ht="20.25" hidden="false" customHeight="false" outlineLevel="0" collapsed="false">
      <c r="A41" s="213" t="s">
        <v>125</v>
      </c>
      <c r="B41" s="133" t="s">
        <v>126</v>
      </c>
      <c r="C41" s="208" t="n">
        <v>241098</v>
      </c>
      <c r="D41" s="208" t="n">
        <v>226725</v>
      </c>
      <c r="E41" s="214" t="n">
        <v>268399</v>
      </c>
      <c r="F41" s="215"/>
      <c r="G41" s="208" t="e">
        <f aca="true">INDIRECT("'н.п.-В'!E19")*1000</f>
        <v>#REF!</v>
      </c>
      <c r="H41" s="138"/>
      <c r="I41" s="172" t="n">
        <v>233107</v>
      </c>
      <c r="J41" s="173" t="n">
        <v>233107</v>
      </c>
      <c r="K41" s="216" t="e">
        <f aca="true">INDIRECT("'н.п.-В'!H19")*1000</f>
        <v>#REF!</v>
      </c>
      <c r="L41" s="217" t="e">
        <f aca="true">INDIRECT("'н.п.-В'!I19")*1000</f>
        <v>#REF!</v>
      </c>
      <c r="M41" s="217" t="e">
        <f aca="true">INDIRECT("'н.п.-В'!J19")*1000</f>
        <v>#REF!</v>
      </c>
      <c r="N41" s="116" t="n">
        <f aca="false">J41/E41*100</f>
        <v>86.8509197128156</v>
      </c>
      <c r="O41" s="62" t="e">
        <f aca="false">K41+L41+M41-J41</f>
        <v>#REF!</v>
      </c>
      <c r="P41" s="62" t="e">
        <f aca="false">J41-K41-L41-M41</f>
        <v>#REF!</v>
      </c>
      <c r="Q41" s="141"/>
      <c r="R41" s="141"/>
    </row>
    <row r="42" customFormat="false" ht="43.5" hidden="false" customHeight="false" outlineLevel="0" collapsed="false">
      <c r="A42" s="218" t="s">
        <v>127</v>
      </c>
      <c r="B42" s="198" t="s">
        <v>128</v>
      </c>
      <c r="C42" s="199" t="n">
        <v>15.66</v>
      </c>
      <c r="D42" s="219" t="n">
        <v>17.57</v>
      </c>
      <c r="E42" s="201" t="n">
        <v>16.8290429214257</v>
      </c>
      <c r="F42" s="202"/>
      <c r="G42" s="199" t="e">
        <f aca="false">G38/G39</f>
        <v>#REF!</v>
      </c>
      <c r="H42" s="220" t="e">
        <f aca="false">H38/H39</f>
        <v>#DIV/0!</v>
      </c>
      <c r="I42" s="221" t="n">
        <v>24.44</v>
      </c>
      <c r="J42" s="222" t="n">
        <v>17.3113630486118</v>
      </c>
      <c r="K42" s="223" t="e">
        <f aca="false">K38/K39</f>
        <v>#REF!</v>
      </c>
      <c r="L42" s="224" t="e">
        <f aca="false">L38/L39</f>
        <v>#REF!</v>
      </c>
      <c r="M42" s="225" t="e">
        <f aca="false">M38/M39</f>
        <v>#REF!</v>
      </c>
      <c r="N42" s="116" t="n">
        <f aca="false">J42/E42*100</f>
        <v>102.865998556412</v>
      </c>
      <c r="O42" s="62" t="e">
        <f aca="false">K42+L42+M42-J42</f>
        <v>#REF!</v>
      </c>
      <c r="P42" s="62" t="e">
        <f aca="false">J42-K42-L42-M42</f>
        <v>#REF!</v>
      </c>
      <c r="Q42" s="52" t="n">
        <f aca="false">+I38/I39-I42</f>
        <v>0.00126293356543172</v>
      </c>
      <c r="R42" s="52" t="n">
        <f aca="false">+J38/J39-J42</f>
        <v>0</v>
      </c>
    </row>
    <row r="43" customFormat="false" ht="18" hidden="false" customHeight="true" outlineLevel="0" collapsed="false">
      <c r="A43" s="123" t="s">
        <v>129</v>
      </c>
      <c r="B43" s="124" t="s">
        <v>130</v>
      </c>
      <c r="C43" s="122" t="n">
        <v>7020110.84</v>
      </c>
      <c r="D43" s="122" t="n">
        <v>6701642.72</v>
      </c>
      <c r="E43" s="143" t="n">
        <v>6844237.12380046</v>
      </c>
      <c r="F43" s="144"/>
      <c r="G43" s="122" t="e">
        <f aca="false">G42*G40</f>
        <v>#REF!</v>
      </c>
      <c r="H43" s="112" t="e">
        <f aca="false">H42*H40</f>
        <v>#DIV/0!</v>
      </c>
      <c r="I43" s="113" t="n">
        <v>9578873.12</v>
      </c>
      <c r="J43" s="114" t="n">
        <v>6784565.53783364</v>
      </c>
      <c r="K43" s="115" t="e">
        <f aca="false">K42*K40</f>
        <v>#REF!</v>
      </c>
      <c r="L43" s="60" t="e">
        <f aca="false">L42*L40</f>
        <v>#REF!</v>
      </c>
      <c r="M43" s="60" t="e">
        <f aca="false">M42*M40</f>
        <v>#REF!</v>
      </c>
      <c r="N43" s="116" t="n">
        <f aca="false">J43/E43*100</f>
        <v>99.1281484716635</v>
      </c>
      <c r="O43" s="62" t="e">
        <f aca="false">K43+L43+M43-J43</f>
        <v>#REF!</v>
      </c>
      <c r="P43" s="62" t="e">
        <f aca="false">J43-K43-L43-M43</f>
        <v>#REF!</v>
      </c>
      <c r="Q43" s="52" t="n">
        <f aca="false">+I42*I40-I43</f>
        <v>-494.959999999031</v>
      </c>
      <c r="R43" s="52" t="n">
        <f aca="false">+J42*J40-J43</f>
        <v>0</v>
      </c>
    </row>
    <row r="44" customFormat="false" ht="19.7" hidden="false" customHeight="true" outlineLevel="0" collapsed="false">
      <c r="A44" s="123" t="s">
        <v>131</v>
      </c>
      <c r="B44" s="124" t="s">
        <v>132</v>
      </c>
      <c r="C44" s="122" t="n">
        <v>3776411.32</v>
      </c>
      <c r="D44" s="122" t="n">
        <v>4317945.31</v>
      </c>
      <c r="E44" s="143" t="n">
        <v>4516898.29106774</v>
      </c>
      <c r="F44" s="144"/>
      <c r="G44" s="122" t="e">
        <f aca="false">G38-G43</f>
        <v>#REF!</v>
      </c>
      <c r="H44" s="112" t="e">
        <f aca="false">H38-H43</f>
        <v>#DIV/0!</v>
      </c>
      <c r="I44" s="113" t="n">
        <v>5697429.48</v>
      </c>
      <c r="J44" s="114" t="n">
        <v>4035399.90617274</v>
      </c>
      <c r="K44" s="115" t="e">
        <f aca="false">K38-K43</f>
        <v>#REF!</v>
      </c>
      <c r="L44" s="60" t="e">
        <f aca="false">L38-L43</f>
        <v>#REF!</v>
      </c>
      <c r="M44" s="60" t="e">
        <f aca="false">M38-M43</f>
        <v>#REF!</v>
      </c>
      <c r="N44" s="116" t="n">
        <f aca="false">J44/E44*100</f>
        <v>89.3400658180157</v>
      </c>
      <c r="O44" s="62" t="e">
        <f aca="false">K44+L44+M44-J44</f>
        <v>#REF!</v>
      </c>
      <c r="P44" s="62" t="e">
        <f aca="false">J44-K44-L44-M44</f>
        <v>#REF!</v>
      </c>
      <c r="Q44" s="52" t="n">
        <f aca="false">+I42*I41-I44</f>
        <v>-294.400000000373</v>
      </c>
      <c r="R44" s="52" t="n">
        <f aca="false">+J42*J41-J44</f>
        <v>0</v>
      </c>
    </row>
    <row r="45" s="232" customFormat="true" ht="18" hidden="false" customHeight="true" outlineLevel="0" collapsed="false">
      <c r="A45" s="218" t="s">
        <v>133</v>
      </c>
      <c r="B45" s="198" t="s">
        <v>134</v>
      </c>
      <c r="C45" s="199" t="n">
        <v>663377</v>
      </c>
      <c r="D45" s="200" t="n">
        <v>608947.17</v>
      </c>
      <c r="E45" s="201" t="n">
        <v>693490.315401743</v>
      </c>
      <c r="F45" s="202"/>
      <c r="G45" s="199" t="n">
        <f aca="false">SUM(G46+G49)</f>
        <v>0</v>
      </c>
      <c r="H45" s="226" t="n">
        <f aca="false">SUM(H46+H49)</f>
        <v>0</v>
      </c>
      <c r="I45" s="227" t="n">
        <v>1262064.28</v>
      </c>
      <c r="J45" s="228" t="n">
        <v>711174.318444488</v>
      </c>
      <c r="K45" s="229" t="n">
        <f aca="false">K46+K49</f>
        <v>346745.157700872</v>
      </c>
      <c r="L45" s="225" t="n">
        <f aca="false">L46+L49</f>
        <v>121476.386914539</v>
      </c>
      <c r="M45" s="225" t="n">
        <f aca="false">M46+M49</f>
        <v>242952.773829077</v>
      </c>
      <c r="N45" s="230" t="n">
        <f aca="false">J45/E45*100</f>
        <v>102.55</v>
      </c>
      <c r="O45" s="231" t="n">
        <f aca="false">K45+L45+M45-J45</f>
        <v>0</v>
      </c>
      <c r="P45" s="231" t="n">
        <f aca="false">J45-K45-L45-M45</f>
        <v>0</v>
      </c>
      <c r="Q45" s="52" t="n">
        <f aca="false">+I46+I49-I45</f>
        <v>0</v>
      </c>
      <c r="R45" s="52" t="n">
        <f aca="false">+J46+J49-J45</f>
        <v>0</v>
      </c>
    </row>
    <row r="46" customFormat="false" ht="20.25" hidden="false" customHeight="false" outlineLevel="0" collapsed="false">
      <c r="A46" s="107" t="s">
        <v>135</v>
      </c>
      <c r="B46" s="108" t="s">
        <v>136</v>
      </c>
      <c r="C46" s="156" t="n">
        <v>660828.9</v>
      </c>
      <c r="D46" s="122" t="n">
        <v>603209.67</v>
      </c>
      <c r="E46" s="163" t="n">
        <v>690804.618001743</v>
      </c>
      <c r="F46" s="164"/>
      <c r="G46" s="156" t="n">
        <f aca="false">SUM(G47:G48)</f>
        <v>0</v>
      </c>
      <c r="H46" s="112" t="n">
        <f aca="false">SUM(H47:H48)</f>
        <v>0</v>
      </c>
      <c r="I46" s="113" t="n">
        <v>1255538.84</v>
      </c>
      <c r="J46" s="114" t="n">
        <v>708420.135760788</v>
      </c>
      <c r="K46" s="115" t="n">
        <f aca="false">K47+K48</f>
        <v>345402.309000872</v>
      </c>
      <c r="L46" s="60" t="n">
        <f aca="false">L47+L48</f>
        <v>121005.942253305</v>
      </c>
      <c r="M46" s="60" t="n">
        <f aca="false">M47+M48</f>
        <v>242011.884506611</v>
      </c>
      <c r="N46" s="116" t="n">
        <f aca="false">J46/E46*100</f>
        <v>102.55</v>
      </c>
      <c r="O46" s="62" t="n">
        <f aca="false">K46+L46+M46-J46</f>
        <v>0</v>
      </c>
      <c r="P46" s="62" t="n">
        <f aca="false">J46-K46-L46-M46</f>
        <v>0</v>
      </c>
    </row>
    <row r="47" s="142" customFormat="true" ht="21.75" hidden="false" customHeight="true" outlineLevel="1" collapsed="false">
      <c r="A47" s="132" t="s">
        <v>137</v>
      </c>
      <c r="B47" s="133" t="s">
        <v>138</v>
      </c>
      <c r="C47" s="134" t="n">
        <v>247751.9</v>
      </c>
      <c r="D47" s="134" t="n">
        <v>350950.94</v>
      </c>
      <c r="E47" s="169" t="n">
        <v>279001.228001743</v>
      </c>
      <c r="F47" s="170"/>
      <c r="G47" s="171"/>
      <c r="H47" s="138"/>
      <c r="I47" s="172" t="n">
        <v>605823.27</v>
      </c>
      <c r="J47" s="173" t="n">
        <v>286115.759315788</v>
      </c>
      <c r="K47" s="233" t="n">
        <f aca="false">J47/2/1.0255</f>
        <v>139500.614000872</v>
      </c>
      <c r="L47" s="188" t="n">
        <f aca="false">K47*1.051/6*2</f>
        <v>48871.715104972</v>
      </c>
      <c r="M47" s="188" t="n">
        <f aca="false">K47*1.051/6*4</f>
        <v>97743.430209944</v>
      </c>
      <c r="N47" s="116" t="n">
        <f aca="false">J47/E47*100</f>
        <v>102.55</v>
      </c>
      <c r="O47" s="62" t="n">
        <f aca="false">K47+L47+M47-J47</f>
        <v>0</v>
      </c>
      <c r="P47" s="62" t="n">
        <f aca="false">J47-K47-L47-M47</f>
        <v>0</v>
      </c>
      <c r="Q47" s="52"/>
      <c r="R47" s="52"/>
    </row>
    <row r="48" s="186" customFormat="true" ht="20.25" hidden="false" customHeight="false" outlineLevel="1" collapsed="false">
      <c r="A48" s="176" t="s">
        <v>139</v>
      </c>
      <c r="B48" s="177" t="s">
        <v>140</v>
      </c>
      <c r="C48" s="234" t="n">
        <v>413077</v>
      </c>
      <c r="D48" s="234" t="n">
        <v>252258.73</v>
      </c>
      <c r="E48" s="179" t="n">
        <v>411803.39</v>
      </c>
      <c r="F48" s="180"/>
      <c r="G48" s="181"/>
      <c r="H48" s="182"/>
      <c r="I48" s="172" t="n">
        <v>1249013.4</v>
      </c>
      <c r="J48" s="173" t="n">
        <v>422304.376445</v>
      </c>
      <c r="K48" s="187" t="n">
        <f aca="false">J48/1.0255/2</f>
        <v>205901.695</v>
      </c>
      <c r="L48" s="188" t="n">
        <f aca="false">K48*1.051/6*2</f>
        <v>72134.2271483333</v>
      </c>
      <c r="M48" s="188" t="n">
        <f aca="false">K48*1.051/6*4</f>
        <v>144268.454296667</v>
      </c>
      <c r="N48" s="116" t="n">
        <f aca="false">J48/E48*100</f>
        <v>102.55</v>
      </c>
      <c r="O48" s="62" t="n">
        <f aca="false">K48+L48+M48-J48</f>
        <v>0</v>
      </c>
      <c r="P48" s="62" t="n">
        <f aca="false">J48-K48-L48-M48</f>
        <v>0</v>
      </c>
      <c r="Q48" s="52"/>
      <c r="R48" s="52"/>
    </row>
    <row r="49" customFormat="false" ht="21.75" hidden="false" customHeight="true" outlineLevel="1" collapsed="false">
      <c r="A49" s="107" t="s">
        <v>141</v>
      </c>
      <c r="B49" s="108" t="s">
        <v>142</v>
      </c>
      <c r="C49" s="156" t="n">
        <v>2548.1</v>
      </c>
      <c r="D49" s="156" t="n">
        <v>5737.5</v>
      </c>
      <c r="E49" s="119" t="n">
        <v>2685.6974</v>
      </c>
      <c r="F49" s="120"/>
      <c r="G49" s="61"/>
      <c r="H49" s="112"/>
      <c r="I49" s="113" t="n">
        <v>6525.44</v>
      </c>
      <c r="J49" s="114" t="n">
        <v>2754.1826837</v>
      </c>
      <c r="K49" s="115" t="n">
        <f aca="false">J49/1.0255/2</f>
        <v>1342.8487</v>
      </c>
      <c r="L49" s="60" t="n">
        <f aca="false">K49*1.051/6*2</f>
        <v>470.444661233333</v>
      </c>
      <c r="M49" s="60" t="n">
        <f aca="false">K49*1.051/6*4</f>
        <v>940.889322466667</v>
      </c>
      <c r="N49" s="116" t="n">
        <f aca="false">J49/E49*100</f>
        <v>102.55</v>
      </c>
      <c r="O49" s="62" t="n">
        <f aca="false">K49+L49+M49-J49</f>
        <v>0</v>
      </c>
      <c r="P49" s="62" t="n">
        <f aca="false">J49-K49-L49-M49</f>
        <v>0</v>
      </c>
    </row>
    <row r="50" customFormat="false" ht="23.25" hidden="false" customHeight="true" outlineLevel="1" collapsed="false">
      <c r="A50" s="107" t="s">
        <v>143</v>
      </c>
      <c r="B50" s="108" t="s">
        <v>144</v>
      </c>
      <c r="C50" s="156"/>
      <c r="D50" s="156"/>
      <c r="E50" s="119"/>
      <c r="F50" s="120"/>
      <c r="G50" s="61"/>
      <c r="H50" s="112"/>
      <c r="I50" s="113" t="n">
        <v>542030.98</v>
      </c>
      <c r="J50" s="114"/>
      <c r="K50" s="229"/>
      <c r="L50" s="225"/>
      <c r="M50" s="225"/>
      <c r="N50" s="116" t="e">
        <f aca="false">J50/E50*100</f>
        <v>#DIV/0!</v>
      </c>
      <c r="O50" s="62" t="n">
        <f aca="false">K50+L50+M50-J50</f>
        <v>0</v>
      </c>
      <c r="P50" s="62" t="n">
        <f aca="false">J50-K50-L50-M50</f>
        <v>0</v>
      </c>
    </row>
    <row r="51" customFormat="false" ht="20.25" hidden="false" customHeight="false" outlineLevel="1" collapsed="false">
      <c r="A51" s="107" t="s">
        <v>145</v>
      </c>
      <c r="B51" s="108" t="s">
        <v>146</v>
      </c>
      <c r="C51" s="156"/>
      <c r="D51" s="156"/>
      <c r="E51" s="119"/>
      <c r="F51" s="120"/>
      <c r="G51" s="61"/>
      <c r="H51" s="112"/>
      <c r="I51" s="113"/>
      <c r="J51" s="114"/>
      <c r="K51" s="59"/>
      <c r="L51" s="71"/>
      <c r="M51" s="71"/>
      <c r="N51" s="116" t="e">
        <f aca="false">J51/E51*100</f>
        <v>#DIV/0!</v>
      </c>
      <c r="O51" s="62" t="n">
        <f aca="false">K51+L51+M51-J51</f>
        <v>0</v>
      </c>
      <c r="P51" s="62" t="n">
        <f aca="false">J51-K51-L51-M51</f>
        <v>0</v>
      </c>
    </row>
    <row r="52" s="232" customFormat="true" ht="37.5" hidden="false" customHeight="false" outlineLevel="0" collapsed="false">
      <c r="A52" s="235" t="s">
        <v>147</v>
      </c>
      <c r="B52" s="198" t="s">
        <v>148</v>
      </c>
      <c r="C52" s="236" t="n">
        <v>4439788.32</v>
      </c>
      <c r="D52" s="236" t="n">
        <f aca="false">D44+D45</f>
        <v>4926892.48</v>
      </c>
      <c r="E52" s="237" t="n">
        <v>5210388.60646948</v>
      </c>
      <c r="F52" s="238"/>
      <c r="G52" s="236" t="e">
        <f aca="false">G44+G45+G50-G51</f>
        <v>#REF!</v>
      </c>
      <c r="H52" s="239" t="e">
        <f aca="false">H44+H45+H50-H51</f>
        <v>#DIV/0!</v>
      </c>
      <c r="I52" s="227" t="n">
        <v>7501524.73</v>
      </c>
      <c r="J52" s="228" t="n">
        <v>4746574.22461723</v>
      </c>
      <c r="K52" s="229" t="e">
        <f aca="false">K45+K44</f>
        <v>#REF!</v>
      </c>
      <c r="L52" s="225" t="e">
        <f aca="false">L45+L44</f>
        <v>#REF!</v>
      </c>
      <c r="M52" s="225" t="e">
        <f aca="false">M45+M44</f>
        <v>#REF!</v>
      </c>
      <c r="N52" s="116" t="n">
        <f aca="false">J52/E52*100</f>
        <v>91.0982765992473</v>
      </c>
      <c r="O52" s="62" t="e">
        <f aca="false">K52+L52+M52-J52</f>
        <v>#REF!</v>
      </c>
      <c r="P52" s="62" t="e">
        <f aca="false">J52-K52-L52-M52</f>
        <v>#REF!</v>
      </c>
      <c r="Q52" s="52" t="n">
        <f aca="false">+I44+I45+I50-I52</f>
        <v>0.00999999977648258</v>
      </c>
      <c r="R52" s="52" t="n">
        <f aca="false">+J44+J45+J50-J52</f>
        <v>0</v>
      </c>
    </row>
    <row r="53" s="232" customFormat="true" ht="28.5" hidden="false" customHeight="true" outlineLevel="0" collapsed="false">
      <c r="A53" s="240" t="s">
        <v>149</v>
      </c>
      <c r="B53" s="241" t="s">
        <v>150</v>
      </c>
      <c r="C53" s="242" t="n">
        <v>18.41</v>
      </c>
      <c r="D53" s="243" t="n">
        <f aca="false">D52/D41</f>
        <v>21.7306978939244</v>
      </c>
      <c r="E53" s="244" t="n">
        <v>19.4128465697319</v>
      </c>
      <c r="F53" s="245"/>
      <c r="G53" s="242" t="e">
        <f aca="false">G52/G41</f>
        <v>#REF!</v>
      </c>
      <c r="H53" s="246" t="e">
        <f aca="false">H52/H41</f>
        <v>#DIV/0!</v>
      </c>
      <c r="I53" s="247" t="n">
        <v>32.18</v>
      </c>
      <c r="J53" s="248" t="n">
        <v>20.3622123085846</v>
      </c>
      <c r="K53" s="229" t="e">
        <f aca="false">K52/K41</f>
        <v>#REF!</v>
      </c>
      <c r="L53" s="225" t="e">
        <f aca="false">L52/L41</f>
        <v>#REF!</v>
      </c>
      <c r="M53" s="225" t="e">
        <f aca="false">M52/M41</f>
        <v>#REF!</v>
      </c>
      <c r="N53" s="116" t="n">
        <f aca="false">J53/E53*100</f>
        <v>104.890399434429</v>
      </c>
      <c r="O53" s="62" t="e">
        <f aca="false">K53+L53+M53-J53</f>
        <v>#REF!</v>
      </c>
      <c r="P53" s="62" t="e">
        <f aca="false">J53-K53-L53-M53</f>
        <v>#REF!</v>
      </c>
      <c r="Q53" s="52" t="n">
        <f aca="false">+I52/I41-I53</f>
        <v>0.000606888682021634</v>
      </c>
      <c r="R53" s="52" t="n">
        <f aca="false">+J52/J41-J53</f>
        <v>0</v>
      </c>
    </row>
    <row r="54" customFormat="false" ht="24.75" hidden="false" customHeight="true" outlineLevel="0" collapsed="false">
      <c r="A54" s="249" t="s">
        <v>151</v>
      </c>
      <c r="B54" s="250"/>
      <c r="C54" s="250"/>
      <c r="D54" s="250"/>
      <c r="E54" s="250"/>
      <c r="F54" s="250"/>
      <c r="G54" s="250"/>
      <c r="H54" s="250"/>
      <c r="I54" s="250"/>
      <c r="J54" s="251"/>
      <c r="K54" s="252"/>
      <c r="L54" s="252"/>
      <c r="M54" s="252"/>
      <c r="N54" s="116" t="e">
        <f aca="false">J54/E54*100</f>
        <v>#DIV/0!</v>
      </c>
      <c r="O54" s="62" t="n">
        <f aca="false">K54+L54+M54-J54</f>
        <v>0</v>
      </c>
      <c r="P54" s="62" t="n">
        <f aca="false">J54-K54-L54-M54</f>
        <v>0</v>
      </c>
    </row>
    <row r="55" customFormat="false" ht="20.25" hidden="false" customHeight="false" outlineLevel="0" collapsed="false">
      <c r="A55" s="253" t="s">
        <v>152</v>
      </c>
      <c r="B55" s="254" t="s">
        <v>153</v>
      </c>
      <c r="C55" s="255" t="n">
        <v>221989.42</v>
      </c>
      <c r="D55" s="255" t="n">
        <f aca="false">D57-D52</f>
        <v>-542030.98</v>
      </c>
      <c r="E55" s="256" t="n">
        <v>260519.430323474</v>
      </c>
      <c r="F55" s="257"/>
      <c r="G55" s="258" t="e">
        <f aca="false">G52*G56/100</f>
        <v>#REF!</v>
      </c>
      <c r="H55" s="259" t="e">
        <f aca="false">H52*H56/100</f>
        <v>#DIV/0!</v>
      </c>
      <c r="I55" s="260" t="n">
        <v>375076.24</v>
      </c>
      <c r="J55" s="261" t="n">
        <v>204102.691658541</v>
      </c>
      <c r="K55" s="262" t="e">
        <f aca="false">(20.38-20.04)*K58</f>
        <v>#REF!</v>
      </c>
      <c r="L55" s="263" t="e">
        <f aca="false">L52*L56/100</f>
        <v>#REF!</v>
      </c>
      <c r="M55" s="264" t="e">
        <f aca="false">J55-K55-L55</f>
        <v>#REF!</v>
      </c>
      <c r="N55" s="116" t="n">
        <f aca="false">J55/E55*100</f>
        <v>78.3445178753527</v>
      </c>
      <c r="O55" s="62" t="e">
        <f aca="false">K55+L55+M55-J55</f>
        <v>#REF!</v>
      </c>
      <c r="P55" s="62" t="e">
        <f aca="false">J55-K55-L55-M55</f>
        <v>#REF!</v>
      </c>
    </row>
    <row r="56" customFormat="false" ht="20.25" hidden="false" customHeight="false" outlineLevel="0" collapsed="false">
      <c r="A56" s="265" t="s">
        <v>154</v>
      </c>
      <c r="B56" s="266" t="s">
        <v>155</v>
      </c>
      <c r="C56" s="267" t="n">
        <v>5</v>
      </c>
      <c r="D56" s="267" t="n">
        <f aca="false">D55/D52*100</f>
        <v>-11.0014777509413</v>
      </c>
      <c r="E56" s="268" t="n">
        <v>5</v>
      </c>
      <c r="F56" s="168"/>
      <c r="G56" s="269"/>
      <c r="H56" s="270"/>
      <c r="I56" s="113" t="n">
        <v>5</v>
      </c>
      <c r="J56" s="114" t="n">
        <v>4.3</v>
      </c>
      <c r="K56" s="115" t="e">
        <f aca="false">K55/K52*100</f>
        <v>#REF!</v>
      </c>
      <c r="L56" s="60" t="n">
        <v>4.9</v>
      </c>
      <c r="M56" s="271" t="e">
        <f aca="false">M55/M52*100</f>
        <v>#REF!</v>
      </c>
      <c r="N56" s="116" t="n">
        <f aca="false">J56/E56*100</f>
        <v>86</v>
      </c>
      <c r="O56" s="62" t="e">
        <f aca="false">K56+L56+M56-J56</f>
        <v>#REF!</v>
      </c>
      <c r="P56" s="62" t="e">
        <f aca="false">J56-K56-L56-M56</f>
        <v>#REF!</v>
      </c>
    </row>
    <row r="57" customFormat="false" ht="20.25" hidden="false" customHeight="false" outlineLevel="0" collapsed="false">
      <c r="A57" s="265" t="s">
        <v>156</v>
      </c>
      <c r="B57" s="266" t="s">
        <v>157</v>
      </c>
      <c r="C57" s="272" t="n">
        <v>4661777.74</v>
      </c>
      <c r="D57" s="273" t="n">
        <v>4384861.5</v>
      </c>
      <c r="E57" s="274" t="n">
        <v>5470908.03679295</v>
      </c>
      <c r="F57" s="275"/>
      <c r="G57" s="275" t="e">
        <f aca="false">G52+G55</f>
        <v>#REF!</v>
      </c>
      <c r="H57" s="276" t="e">
        <f aca="false">H52+H55</f>
        <v>#DIV/0!</v>
      </c>
      <c r="I57" s="113" t="n">
        <v>7876600.97</v>
      </c>
      <c r="J57" s="114" t="n">
        <v>4950676.91627577</v>
      </c>
      <c r="K57" s="115" t="e">
        <f aca="false">K52+K55</f>
        <v>#REF!</v>
      </c>
      <c r="L57" s="60" t="e">
        <f aca="false">L52+L55</f>
        <v>#REF!</v>
      </c>
      <c r="M57" s="277" t="e">
        <f aca="false">M55+M52</f>
        <v>#REF!</v>
      </c>
      <c r="N57" s="116" t="n">
        <f aca="false">J57/E57*100</f>
        <v>90.4909547552523</v>
      </c>
      <c r="O57" s="62" t="e">
        <f aca="false">K57+L57+M57-J57</f>
        <v>#REF!</v>
      </c>
      <c r="P57" s="62" t="e">
        <f aca="false">J57-K57-L57-M57</f>
        <v>#REF!</v>
      </c>
    </row>
    <row r="58" s="131" customFormat="true" ht="21.75" hidden="false" customHeight="true" outlineLevel="0" collapsed="false">
      <c r="A58" s="278" t="s">
        <v>158</v>
      </c>
      <c r="B58" s="279" t="s">
        <v>159</v>
      </c>
      <c r="C58" s="280" t="n">
        <v>241098</v>
      </c>
      <c r="D58" s="281" t="n">
        <f aca="false">D41</f>
        <v>226725</v>
      </c>
      <c r="E58" s="282" t="n">
        <v>268399</v>
      </c>
      <c r="F58" s="283"/>
      <c r="G58" s="284" t="e">
        <f aca="false">G41</f>
        <v>#REF!</v>
      </c>
      <c r="H58" s="285" t="n">
        <f aca="false">H41</f>
        <v>0</v>
      </c>
      <c r="I58" s="113" t="n">
        <v>233107</v>
      </c>
      <c r="J58" s="114" t="n">
        <v>233107</v>
      </c>
      <c r="K58" s="286" t="e">
        <f aca="false">K41</f>
        <v>#REF!</v>
      </c>
      <c r="L58" s="287" t="e">
        <f aca="false">L41</f>
        <v>#REF!</v>
      </c>
      <c r="M58" s="288" t="e">
        <f aca="false">M41</f>
        <v>#REF!</v>
      </c>
      <c r="N58" s="116" t="n">
        <f aca="false">J58/E58*100</f>
        <v>86.8509197128156</v>
      </c>
      <c r="O58" s="62" t="e">
        <f aca="false">K58+L58+M58-J58</f>
        <v>#REF!</v>
      </c>
      <c r="P58" s="62" t="e">
        <f aca="false">J58-K58-L58-M58</f>
        <v>#REF!</v>
      </c>
      <c r="Q58" s="130"/>
      <c r="R58" s="130"/>
    </row>
    <row r="59" customFormat="false" ht="22.5" hidden="false" customHeight="false" outlineLevel="0" collapsed="false">
      <c r="A59" s="289" t="s">
        <v>160</v>
      </c>
      <c r="B59" s="290" t="s">
        <v>161</v>
      </c>
      <c r="C59" s="291" t="n">
        <v>19.34</v>
      </c>
      <c r="D59" s="292" t="n">
        <f aca="false">D57/D58</f>
        <v>19.34</v>
      </c>
      <c r="E59" s="293" t="n">
        <v>20.3834888982185</v>
      </c>
      <c r="F59" s="291"/>
      <c r="G59" s="294" t="e">
        <f aca="false">G57/G58</f>
        <v>#REF!</v>
      </c>
      <c r="H59" s="292" t="e">
        <f aca="false">H57/H58</f>
        <v>#DIV/0!</v>
      </c>
      <c r="I59" s="247" t="n">
        <v>33.79</v>
      </c>
      <c r="J59" s="295" t="s">
        <v>162</v>
      </c>
      <c r="K59" s="296" t="e">
        <f aca="false">K57/K58</f>
        <v>#REF!</v>
      </c>
      <c r="L59" s="297" t="e">
        <f aca="false">L57/L58</f>
        <v>#REF!</v>
      </c>
      <c r="M59" s="298" t="e">
        <f aca="false">M57/M58</f>
        <v>#REF!</v>
      </c>
      <c r="N59" s="116" t="e">
        <f aca="false">J59/E59*100</f>
        <v>#VALUE!</v>
      </c>
      <c r="O59" s="62" t="e">
        <f aca="false">K59+L59+M59-J59</f>
        <v>#REF!</v>
      </c>
      <c r="P59" s="62" t="e">
        <f aca="false">J59-K59-L59-M59</f>
        <v>#VALUE!</v>
      </c>
    </row>
    <row r="60" customFormat="false" ht="21" hidden="true" customHeight="false" outlineLevel="0" collapsed="false">
      <c r="A60" s="299" t="s">
        <v>163</v>
      </c>
      <c r="B60" s="300" t="s">
        <v>164</v>
      </c>
      <c r="C60" s="301" t="n">
        <v>1</v>
      </c>
      <c r="D60" s="302"/>
      <c r="E60" s="303" t="n">
        <v>1.05395495854284</v>
      </c>
      <c r="F60" s="304"/>
      <c r="G60" s="304" t="e">
        <f aca="false">G59/G62</f>
        <v>#REF!</v>
      </c>
      <c r="H60" s="305" t="e">
        <f aca="false">H59/H62</f>
        <v>#DIV/0!</v>
      </c>
      <c r="I60" s="306" t="n">
        <v>1.66</v>
      </c>
      <c r="J60" s="307" t="n">
        <v>1.04191130104866</v>
      </c>
      <c r="K60" s="308" t="e">
        <f aca="false">K59/K62</f>
        <v>#REF!</v>
      </c>
      <c r="L60" s="308" t="e">
        <f aca="false">L59/L62</f>
        <v>#REF!</v>
      </c>
      <c r="M60" s="309" t="e">
        <f aca="false">M59/M62</f>
        <v>#REF!</v>
      </c>
      <c r="N60" s="116" t="n">
        <f aca="false">J60/E60*100</f>
        <v>98.8572891662436</v>
      </c>
      <c r="O60" s="62" t="e">
        <f aca="false">K60+L60+M60-J60</f>
        <v>#REF!</v>
      </c>
      <c r="P60" s="62" t="e">
        <f aca="false">J60-K60-L60-M60</f>
        <v>#REF!</v>
      </c>
      <c r="S60" s="51" t="e">
        <f aca="false">M60*L60</f>
        <v>#REF!</v>
      </c>
    </row>
    <row r="61" customFormat="false" ht="21" hidden="false" customHeight="false" outlineLevel="0" collapsed="false">
      <c r="A61" s="310"/>
      <c r="B61" s="311" t="s">
        <v>165</v>
      </c>
      <c r="C61" s="312"/>
      <c r="D61" s="312"/>
      <c r="E61" s="313"/>
      <c r="F61" s="314"/>
      <c r="G61" s="314"/>
      <c r="H61" s="315"/>
      <c r="I61" s="316"/>
      <c r="J61" s="314"/>
      <c r="K61" s="317"/>
      <c r="L61" s="317"/>
      <c r="M61" s="317"/>
      <c r="N61" s="116" t="e">
        <f aca="false">J61/E61*100</f>
        <v>#DIV/0!</v>
      </c>
      <c r="O61" s="62" t="n">
        <f aca="false">K61+L61+M61-J61</f>
        <v>0</v>
      </c>
      <c r="P61" s="62" t="n">
        <f aca="false">J61-K61-L61-M61</f>
        <v>0</v>
      </c>
    </row>
    <row r="62" customFormat="false" ht="21" hidden="false" customHeight="false" outlineLevel="0" collapsed="false">
      <c r="A62" s="318"/>
      <c r="B62" s="319" t="s">
        <v>166</v>
      </c>
      <c r="C62" s="320"/>
      <c r="D62" s="320" t="n">
        <v>19.34</v>
      </c>
      <c r="E62" s="320" t="n">
        <v>19.34</v>
      </c>
      <c r="F62" s="320"/>
      <c r="G62" s="320" t="n">
        <f aca="false">C59</f>
        <v>19.34</v>
      </c>
      <c r="H62" s="321" t="n">
        <f aca="false">E59</f>
        <v>20.3834888982185</v>
      </c>
      <c r="I62" s="322" t="n">
        <v>20.38</v>
      </c>
      <c r="J62" s="322" t="n">
        <v>20.3834888982185</v>
      </c>
      <c r="K62" s="323" t="n">
        <f aca="false">$E$59</f>
        <v>20.3834888982185</v>
      </c>
      <c r="L62" s="324" t="e">
        <f aca="false">K59</f>
        <v>#REF!</v>
      </c>
      <c r="M62" s="325" t="e">
        <f aca="false">L59</f>
        <v>#REF!</v>
      </c>
      <c r="N62" s="116"/>
      <c r="O62" s="62" t="e">
        <f aca="false">K62+L62+M62-J62</f>
        <v>#REF!</v>
      </c>
      <c r="P62" s="62" t="e">
        <f aca="false">J62-K62-L62-M62</f>
        <v>#REF!</v>
      </c>
    </row>
    <row r="63" customFormat="false" ht="20.25" hidden="false" customHeight="false" outlineLevel="0" collapsed="false">
      <c r="A63" s="318"/>
      <c r="B63" s="326" t="s">
        <v>167</v>
      </c>
      <c r="C63" s="327" t="n">
        <v>24</v>
      </c>
      <c r="D63" s="327" t="n">
        <v>8.7</v>
      </c>
      <c r="E63" s="328" t="n">
        <v>23.7066331624266</v>
      </c>
      <c r="F63" s="329"/>
      <c r="G63" s="329"/>
      <c r="H63" s="330"/>
      <c r="I63" s="331" t="n">
        <v>22</v>
      </c>
      <c r="J63" s="332" t="n">
        <v>22</v>
      </c>
      <c r="K63" s="333" t="n">
        <v>22</v>
      </c>
      <c r="L63" s="333" t="n">
        <f aca="false">K63</f>
        <v>22</v>
      </c>
      <c r="M63" s="275" t="n">
        <f aca="false">K63</f>
        <v>22</v>
      </c>
      <c r="N63" s="116" t="n">
        <f aca="false">J63/E63*100</f>
        <v>92.8010310416769</v>
      </c>
      <c r="O63" s="62" t="n">
        <f aca="false">K63+L63+M63-J63</f>
        <v>44</v>
      </c>
      <c r="P63" s="62" t="n">
        <f aca="false">J63-K63-L63-M63</f>
        <v>-44</v>
      </c>
    </row>
    <row r="64" customFormat="false" ht="20.25" hidden="false" customHeight="false" outlineLevel="0" collapsed="false">
      <c r="A64" s="318"/>
      <c r="B64" s="334" t="s">
        <v>168</v>
      </c>
      <c r="C64" s="335" t="n">
        <v>8762.13958333333</v>
      </c>
      <c r="D64" s="336" t="n">
        <v>19370.94</v>
      </c>
      <c r="E64" s="337" t="n">
        <v>9377.07259803919</v>
      </c>
      <c r="F64" s="338"/>
      <c r="G64" s="339" t="e">
        <f aca="false">G13/G63/12</f>
        <v>#DIV/0!</v>
      </c>
      <c r="H64" s="276"/>
      <c r="I64" s="340" t="n">
        <v>15111.2</v>
      </c>
      <c r="J64" s="341" t="n">
        <v>9629.7896709109</v>
      </c>
      <c r="K64" s="60" t="n">
        <f aca="false">K13/6/K63</f>
        <v>9390.33610035193</v>
      </c>
      <c r="L64" s="60" t="n">
        <f aca="false">L13/L63/2</f>
        <v>9869.24324146987</v>
      </c>
      <c r="M64" s="271" t="n">
        <f aca="false">M13/4/M63</f>
        <v>9869.24324146987</v>
      </c>
      <c r="N64" s="116" t="n">
        <f aca="false">J64/E64*100</f>
        <v>102.69505296274</v>
      </c>
      <c r="O64" s="62" t="n">
        <f aca="false">K64+L64+M64-J64</f>
        <v>19499.0329123808</v>
      </c>
      <c r="P64" s="62"/>
    </row>
    <row r="65" customFormat="false" ht="21" hidden="false" customHeight="false" outlineLevel="0" collapsed="false">
      <c r="A65" s="318"/>
      <c r="B65" s="342" t="s">
        <v>169</v>
      </c>
      <c r="C65" s="343" t="n">
        <v>2478</v>
      </c>
      <c r="D65" s="343" t="n">
        <v>3500</v>
      </c>
      <c r="E65" s="344" t="n">
        <v>3500</v>
      </c>
      <c r="F65" s="345"/>
      <c r="G65" s="345"/>
      <c r="H65" s="345"/>
      <c r="I65" s="346" t="n">
        <v>4400</v>
      </c>
      <c r="J65" s="347" t="n">
        <v>4400</v>
      </c>
      <c r="K65" s="348" t="n">
        <f aca="false">J65/1.0255</f>
        <v>4290.58995611897</v>
      </c>
      <c r="L65" s="348" t="n">
        <f aca="false">K65*1.051</f>
        <v>4509.41004388103</v>
      </c>
      <c r="M65" s="349" t="n">
        <f aca="false">K65*1.051</f>
        <v>4509.41004388103</v>
      </c>
      <c r="N65" s="116" t="n">
        <f aca="false">J65/E65*100</f>
        <v>125.714285714286</v>
      </c>
      <c r="O65" s="62" t="n">
        <f aca="false">K65+L65+M65-J65</f>
        <v>8909.41004388103</v>
      </c>
      <c r="P65" s="62" t="n">
        <f aca="false">J65-K65-L65-M65</f>
        <v>-8909.41004388103</v>
      </c>
    </row>
    <row r="66" customFormat="false" ht="99" hidden="false" customHeight="true" outlineLevel="0" collapsed="false">
      <c r="B66" s="350" t="s">
        <v>170</v>
      </c>
      <c r="C66" s="351"/>
      <c r="D66" s="351"/>
      <c r="E66" s="352"/>
      <c r="M66" s="62"/>
    </row>
    <row r="67" customFormat="false" ht="40.5" hidden="false" customHeight="true" outlineLevel="0" collapsed="false">
      <c r="A67" s="318"/>
      <c r="B67" s="318" t="s">
        <v>171</v>
      </c>
      <c r="C67" s="318"/>
      <c r="D67" s="318"/>
      <c r="E67" s="314"/>
      <c r="F67" s="318"/>
      <c r="G67" s="318"/>
      <c r="H67" s="318"/>
      <c r="I67" s="318"/>
      <c r="J67" s="318"/>
      <c r="K67" s="318"/>
      <c r="L67" s="318"/>
      <c r="M67" s="318"/>
    </row>
    <row r="68" customFormat="false" ht="55.5" hidden="false" customHeight="true" outlineLevel="0" collapsed="false">
      <c r="B68" s="353" t="s">
        <v>172</v>
      </c>
      <c r="E68" s="352"/>
    </row>
    <row r="69" customFormat="false" ht="18.75" hidden="false" customHeight="false" outlineLevel="0" collapsed="false">
      <c r="A69" s="318"/>
      <c r="B69" s="318"/>
      <c r="C69" s="318"/>
      <c r="D69" s="318"/>
      <c r="E69" s="314"/>
      <c r="F69" s="318"/>
      <c r="G69" s="318"/>
      <c r="H69" s="318"/>
      <c r="I69" s="318"/>
      <c r="J69" s="318"/>
      <c r="K69" s="318"/>
      <c r="L69" s="318"/>
      <c r="M69" s="318"/>
    </row>
    <row r="70" customFormat="false" ht="18.75" hidden="false" customHeight="false" outlineLevel="0" collapsed="false">
      <c r="A70" s="318"/>
      <c r="B70" s="318"/>
      <c r="C70" s="318"/>
      <c r="D70" s="318"/>
      <c r="E70" s="314"/>
      <c r="F70" s="318"/>
      <c r="G70" s="318"/>
      <c r="H70" s="318"/>
      <c r="I70" s="318"/>
      <c r="J70" s="318"/>
      <c r="K70" s="318"/>
      <c r="L70" s="318"/>
      <c r="M70" s="318"/>
    </row>
    <row r="71" customFormat="false" ht="18.75" hidden="false" customHeight="false" outlineLevel="0" collapsed="false">
      <c r="A71" s="318"/>
      <c r="B71" s="318"/>
      <c r="C71" s="318"/>
      <c r="D71" s="318"/>
      <c r="E71" s="318"/>
      <c r="F71" s="318"/>
      <c r="G71" s="318"/>
      <c r="H71" s="318"/>
      <c r="I71" s="318"/>
      <c r="J71" s="318"/>
      <c r="K71" s="318"/>
      <c r="L71" s="318"/>
      <c r="M71" s="318"/>
    </row>
    <row r="72" customFormat="false" ht="18.75" hidden="false" customHeight="false" outlineLevel="0" collapsed="false">
      <c r="A72" s="318"/>
      <c r="B72" s="318"/>
      <c r="C72" s="318"/>
      <c r="D72" s="318"/>
      <c r="E72" s="318"/>
      <c r="F72" s="318"/>
      <c r="G72" s="318"/>
      <c r="H72" s="318"/>
      <c r="I72" s="318"/>
      <c r="J72" s="318"/>
      <c r="K72" s="318"/>
      <c r="L72" s="318"/>
      <c r="M72" s="318"/>
    </row>
    <row r="73" customFormat="false" ht="18.75" hidden="false" customHeight="false" outlineLevel="0" collapsed="false">
      <c r="A73" s="318"/>
      <c r="B73" s="318"/>
      <c r="C73" s="318"/>
      <c r="D73" s="318"/>
      <c r="E73" s="318"/>
      <c r="F73" s="318"/>
      <c r="G73" s="318"/>
      <c r="H73" s="318"/>
      <c r="I73" s="318"/>
      <c r="J73" s="318"/>
      <c r="K73" s="318"/>
      <c r="L73" s="318"/>
      <c r="M73" s="318"/>
    </row>
    <row r="86" customFormat="false" ht="15.75" hidden="false" customHeight="false" outlineLevel="0" collapsed="false">
      <c r="K86" s="354"/>
      <c r="L86" s="355"/>
      <c r="M86" s="355" t="s">
        <v>173</v>
      </c>
      <c r="N86" s="355" t="s">
        <v>174</v>
      </c>
      <c r="O86" s="355" t="s">
        <v>175</v>
      </c>
      <c r="P86" s="355" t="s">
        <v>176</v>
      </c>
      <c r="Q86" s="354"/>
    </row>
    <row r="87" customFormat="false" ht="15.75" hidden="false" customHeight="false" outlineLevel="0" collapsed="false">
      <c r="K87" s="354" t="s">
        <v>177</v>
      </c>
      <c r="L87" s="356" t="n">
        <v>38236886.851376</v>
      </c>
      <c r="M87" s="354"/>
      <c r="N87" s="354"/>
      <c r="O87" s="354"/>
      <c r="P87" s="354"/>
      <c r="Q87" s="354"/>
    </row>
    <row r="88" customFormat="false" ht="15.75" hidden="false" customHeight="false" outlineLevel="0" collapsed="false">
      <c r="K88" s="357" t="s">
        <v>178</v>
      </c>
      <c r="L88" s="356" t="n">
        <v>6879234.43686229</v>
      </c>
      <c r="M88" s="356" t="n">
        <v>650850.087273557</v>
      </c>
      <c r="N88" s="356" t="n">
        <v>1739919.22906467</v>
      </c>
      <c r="O88" s="356" t="n">
        <v>2178933.9121408</v>
      </c>
      <c r="P88" s="356" t="n">
        <v>2309531.20838326</v>
      </c>
      <c r="Q88" s="356" t="n">
        <f aca="false">P88+O88+N88+M88-L88</f>
        <v>0</v>
      </c>
    </row>
    <row r="89" customFormat="false" ht="15.75" hidden="false" customHeight="false" outlineLevel="0" collapsed="false">
      <c r="K89" s="354" t="s">
        <v>179</v>
      </c>
      <c r="L89" s="356" t="n">
        <v>10081071.366</v>
      </c>
      <c r="M89" s="354"/>
      <c r="N89" s="354"/>
      <c r="O89" s="354"/>
      <c r="P89" s="354"/>
      <c r="Q89" s="354"/>
    </row>
    <row r="90" customFormat="false" ht="30.75" hidden="false" customHeight="false" outlineLevel="0" collapsed="false">
      <c r="K90" s="358" t="s">
        <v>180</v>
      </c>
      <c r="L90" s="356" t="n">
        <f aca="false">L89/L87</f>
        <v>0.26364780702949</v>
      </c>
      <c r="M90" s="354"/>
      <c r="N90" s="354"/>
      <c r="O90" s="354"/>
      <c r="P90" s="354"/>
      <c r="Q90" s="354"/>
    </row>
    <row r="91" customFormat="false" ht="75.75" hidden="false" customHeight="false" outlineLevel="0" collapsed="false">
      <c r="K91" s="358" t="s">
        <v>181</v>
      </c>
      <c r="L91" s="356" t="n">
        <f aca="false">ROUND(L88*L90,2)</f>
        <v>1813695.07</v>
      </c>
      <c r="M91" s="356" t="n">
        <f aca="false">ROUND(L91*M88/L88,2)</f>
        <v>171595.2</v>
      </c>
      <c r="N91" s="356" t="n">
        <f aca="false">ROUND(L91*N88/L88,2)</f>
        <v>458725.89</v>
      </c>
      <c r="O91" s="356" t="n">
        <f aca="false">ROUND(L91*O88/L88,2)</f>
        <v>574471.15</v>
      </c>
      <c r="P91" s="356" t="n">
        <f aca="false">ROUND(L91*P88/L88,2)</f>
        <v>608902.84</v>
      </c>
      <c r="Q91" s="356" t="n">
        <f aca="false">P91+O91+N91+M91-L91</f>
        <v>0.00999999977648258</v>
      </c>
    </row>
  </sheetData>
  <mergeCells count="10">
    <mergeCell ref="D1:E1"/>
    <mergeCell ref="A2:E2"/>
    <mergeCell ref="F2:H2"/>
    <mergeCell ref="I2:J2"/>
    <mergeCell ref="A4:A5"/>
    <mergeCell ref="B4:B5"/>
    <mergeCell ref="F4:H4"/>
    <mergeCell ref="I4:J4"/>
    <mergeCell ref="N4:N5"/>
    <mergeCell ref="G5:H5"/>
  </mergeCells>
  <printOptions headings="false" gridLines="false" gridLinesSet="true" horizontalCentered="true" verticalCentered="false"/>
  <pageMargins left="0.7875" right="0.196527777777778" top="0.118055555555556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Q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11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H47" activeCellId="0" sqref="H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7" width="48.85"/>
    <col collapsed="false" customWidth="true" hidden="false" outlineLevel="0" max="3" min="3" style="2" width="10.41"/>
    <col collapsed="false" customWidth="true" hidden="false" outlineLevel="0" max="4" min="4" style="2" width="16.56"/>
    <col collapsed="false" customWidth="true" hidden="false" outlineLevel="0" max="5" min="5" style="2" width="14.7"/>
    <col collapsed="false" customWidth="true" hidden="false" outlineLevel="0" max="6" min="6" style="36" width="14.99"/>
    <col collapsed="false" customWidth="true" hidden="false" outlineLevel="0" max="7" min="7" style="36" width="6.41"/>
    <col collapsed="false" customWidth="true" hidden="false" outlineLevel="0" max="8" min="8" style="359" width="18.28"/>
    <col collapsed="false" customWidth="false" hidden="false" outlineLevel="0" max="11" min="9" style="36" width="9.14"/>
    <col collapsed="false" customWidth="false" hidden="false" outlineLevel="0" max="31" min="12" style="359" width="9.14"/>
    <col collapsed="false" customWidth="false" hidden="false" outlineLevel="0" max="257" min="32" style="2" width="9.14"/>
  </cols>
  <sheetData>
    <row r="2" customFormat="false" ht="38.25" hidden="false" customHeight="true" outlineLevel="0" collapsed="false">
      <c r="B2" s="38" t="s">
        <v>182</v>
      </c>
      <c r="C2" s="38"/>
      <c r="D2" s="38"/>
      <c r="E2" s="38"/>
      <c r="F2" s="38"/>
    </row>
    <row r="3" customFormat="false" ht="12.75" hidden="false" customHeight="false" outlineLevel="0" collapsed="false">
      <c r="B3" s="10"/>
      <c r="C3" s="360"/>
    </row>
    <row r="4" customFormat="false" ht="15" hidden="false" customHeight="true" outlineLevel="0" collapsed="false">
      <c r="B4" s="361" t="s">
        <v>10</v>
      </c>
      <c r="C4" s="362" t="s">
        <v>0</v>
      </c>
      <c r="D4" s="362"/>
      <c r="E4" s="362"/>
      <c r="F4" s="362"/>
    </row>
    <row r="5" customFormat="false" ht="15" hidden="false" customHeight="true" outlineLevel="0" collapsed="false">
      <c r="B5" s="15" t="s">
        <v>11</v>
      </c>
      <c r="C5" s="16" t="n">
        <v>7017075536</v>
      </c>
      <c r="D5" s="16"/>
      <c r="E5" s="16"/>
      <c r="F5" s="16"/>
      <c r="L5" s="36"/>
      <c r="M5" s="36"/>
      <c r="N5" s="36"/>
      <c r="O5" s="36"/>
      <c r="P5" s="36"/>
      <c r="Q5" s="36"/>
    </row>
    <row r="6" customFormat="false" ht="15" hidden="false" customHeight="true" outlineLevel="0" collapsed="false">
      <c r="B6" s="15" t="s">
        <v>12</v>
      </c>
      <c r="C6" s="16" t="n">
        <v>701701001</v>
      </c>
      <c r="D6" s="16"/>
      <c r="E6" s="16"/>
      <c r="F6" s="16"/>
      <c r="L6" s="36"/>
      <c r="M6" s="36"/>
      <c r="N6" s="36"/>
      <c r="O6" s="36"/>
      <c r="P6" s="36"/>
      <c r="Q6" s="36"/>
    </row>
    <row r="7" customFormat="false" ht="15" hidden="false" customHeight="true" outlineLevel="0" collapsed="false">
      <c r="B7" s="15" t="s">
        <v>183</v>
      </c>
      <c r="C7" s="16" t="s">
        <v>184</v>
      </c>
      <c r="D7" s="16"/>
      <c r="E7" s="16"/>
      <c r="F7" s="16"/>
      <c r="L7" s="36"/>
      <c r="M7" s="36"/>
      <c r="N7" s="36"/>
      <c r="O7" s="36"/>
      <c r="P7" s="36"/>
      <c r="Q7" s="36"/>
    </row>
    <row r="8" customFormat="false" ht="15" hidden="false" customHeight="true" outlineLevel="0" collapsed="false">
      <c r="B8" s="361" t="s">
        <v>185</v>
      </c>
      <c r="C8" s="363"/>
      <c r="D8" s="362" t="s">
        <v>186</v>
      </c>
      <c r="E8" s="362" t="s">
        <v>187</v>
      </c>
      <c r="F8" s="362" t="s">
        <v>188</v>
      </c>
      <c r="L8" s="36"/>
      <c r="M8" s="36"/>
      <c r="N8" s="36"/>
      <c r="O8" s="36"/>
      <c r="P8" s="36"/>
      <c r="Q8" s="36"/>
    </row>
    <row r="9" customFormat="false" ht="12.75" hidden="false" customHeight="false" outlineLevel="0" collapsed="false">
      <c r="C9" s="7"/>
      <c r="F9" s="364"/>
      <c r="L9" s="36"/>
      <c r="M9" s="36"/>
      <c r="N9" s="36"/>
      <c r="O9" s="36"/>
      <c r="P9" s="36"/>
      <c r="Q9" s="36"/>
    </row>
    <row r="10" customFormat="false" ht="15" hidden="false" customHeight="true" outlineLevel="0" collapsed="false">
      <c r="B10" s="365" t="s">
        <v>189</v>
      </c>
      <c r="C10" s="366" t="s">
        <v>190</v>
      </c>
      <c r="D10" s="366" t="s">
        <v>37</v>
      </c>
      <c r="E10" s="366"/>
      <c r="F10" s="366"/>
      <c r="L10" s="36"/>
      <c r="M10" s="36"/>
      <c r="N10" s="36"/>
      <c r="O10" s="36"/>
      <c r="P10" s="36"/>
      <c r="Q10" s="36"/>
    </row>
    <row r="11" customFormat="false" ht="58.5" hidden="false" customHeight="true" outlineLevel="0" collapsed="false">
      <c r="B11" s="17" t="s">
        <v>191</v>
      </c>
      <c r="C11" s="19"/>
      <c r="D11" s="19" t="s">
        <v>192</v>
      </c>
      <c r="E11" s="19"/>
      <c r="F11" s="19"/>
      <c r="L11" s="36"/>
      <c r="M11" s="36"/>
      <c r="N11" s="36"/>
      <c r="O11" s="36"/>
      <c r="P11" s="36"/>
      <c r="Q11" s="36"/>
    </row>
    <row r="12" customFormat="false" ht="21" hidden="false" customHeight="true" outlineLevel="0" collapsed="false">
      <c r="B12" s="17" t="s">
        <v>193</v>
      </c>
      <c r="C12" s="19" t="s">
        <v>194</v>
      </c>
      <c r="D12" s="367" t="n">
        <f aca="false">'Смета ДТР и ГЗ на согласование'!J57/1000</f>
        <v>4950.67691627577</v>
      </c>
      <c r="E12" s="368" t="n">
        <f aca="false">Смета_факт_2012!C121/1000</f>
        <v>4337.18438</v>
      </c>
      <c r="F12" s="367" t="n">
        <f aca="false">E12-D12</f>
        <v>-613.492536275771</v>
      </c>
      <c r="G12" s="369"/>
      <c r="H12" s="370" t="n">
        <v>0</v>
      </c>
      <c r="L12" s="36"/>
      <c r="M12" s="36"/>
      <c r="N12" s="36"/>
      <c r="O12" s="36"/>
      <c r="P12" s="36"/>
      <c r="Q12" s="36"/>
    </row>
    <row r="13" customFormat="false" ht="31.5" hidden="false" customHeight="true" outlineLevel="0" collapsed="false">
      <c r="B13" s="17" t="s">
        <v>195</v>
      </c>
      <c r="C13" s="19" t="s">
        <v>194</v>
      </c>
      <c r="D13" s="367" t="n">
        <f aca="false">D14+D15</f>
        <v>11531.1397624509</v>
      </c>
      <c r="E13" s="368" t="n">
        <f aca="false">E14+E15</f>
        <v>7530.46497020642</v>
      </c>
      <c r="F13" s="367" t="n">
        <f aca="false">E13-D13</f>
        <v>-4000.67479224445</v>
      </c>
      <c r="G13" s="369"/>
      <c r="H13" s="371" t="n">
        <v>0</v>
      </c>
      <c r="L13" s="36"/>
      <c r="M13" s="36"/>
      <c r="N13" s="36"/>
      <c r="O13" s="36"/>
      <c r="P13" s="36"/>
      <c r="Q13" s="36"/>
    </row>
    <row r="14" customFormat="false" ht="28.5" hidden="false" customHeight="true" outlineLevel="0" collapsed="false">
      <c r="B14" s="372" t="s">
        <v>196</v>
      </c>
      <c r="C14" s="19" t="s">
        <v>194</v>
      </c>
      <c r="D14" s="367" t="n">
        <f aca="false">'Смета ДТР и ГЗ на согласование'!J43/1000</f>
        <v>6784.56553783364</v>
      </c>
      <c r="E14" s="368" t="n">
        <f aca="false">Смета_факт_2012!C104/1000</f>
        <v>4367.09862651007</v>
      </c>
      <c r="F14" s="367" t="n">
        <f aca="false">E14-D14</f>
        <v>-2417.46691132356</v>
      </c>
      <c r="H14" s="371"/>
      <c r="L14" s="36"/>
      <c r="M14" s="36"/>
      <c r="N14" s="36"/>
      <c r="O14" s="36"/>
      <c r="P14" s="36"/>
      <c r="Q14" s="36"/>
    </row>
    <row r="15" customFormat="false" ht="30" hidden="false" customHeight="true" outlineLevel="0" collapsed="false">
      <c r="B15" s="372" t="s">
        <v>197</v>
      </c>
      <c r="C15" s="19" t="s">
        <v>194</v>
      </c>
      <c r="D15" s="367" t="n">
        <f aca="false">'Смета ДТР и ГЗ на согласование'!J44/1000+'Смета ДТР и ГЗ на согласование'!J45/1000</f>
        <v>4746.57422461723</v>
      </c>
      <c r="E15" s="368" t="n">
        <f aca="false">Смета_факт_2012!C116/1000</f>
        <v>3163.36634369635</v>
      </c>
      <c r="F15" s="367" t="n">
        <f aca="false">E15-D15</f>
        <v>-1583.20788092088</v>
      </c>
      <c r="H15" s="371" t="n">
        <v>-7.60358034312958E-007</v>
      </c>
      <c r="L15" s="36"/>
      <c r="M15" s="36"/>
      <c r="N15" s="36"/>
      <c r="O15" s="36"/>
      <c r="P15" s="36"/>
      <c r="Q15" s="36"/>
    </row>
    <row r="16" customFormat="false" ht="48.75" hidden="false" customHeight="true" outlineLevel="0" collapsed="false">
      <c r="B16" s="373" t="s">
        <v>198</v>
      </c>
      <c r="C16" s="19" t="s">
        <v>194</v>
      </c>
      <c r="D16" s="367" t="n">
        <v>0</v>
      </c>
      <c r="E16" s="368" t="n">
        <v>0</v>
      </c>
      <c r="F16" s="367" t="n">
        <f aca="false">E16-D16</f>
        <v>0</v>
      </c>
      <c r="L16" s="36"/>
      <c r="M16" s="36"/>
      <c r="N16" s="36"/>
      <c r="O16" s="36"/>
      <c r="P16" s="36"/>
      <c r="Q16" s="36"/>
    </row>
    <row r="17" customFormat="false" ht="42.75" hidden="false" customHeight="true" outlineLevel="0" collapsed="false">
      <c r="B17" s="373" t="s">
        <v>199</v>
      </c>
      <c r="C17" s="19" t="s">
        <v>194</v>
      </c>
      <c r="D17" s="367" t="n">
        <f aca="false">'Смета ДТР и ГЗ на согласование'!J7/1000</f>
        <v>467.436711902668</v>
      </c>
      <c r="E17" s="368" t="n">
        <f aca="false">Смета_факт_2012!C8/1000</f>
        <v>346.438214809235</v>
      </c>
      <c r="F17" s="367" t="n">
        <f aca="false">E17-D17</f>
        <v>-120.998497093433</v>
      </c>
      <c r="G17" s="374"/>
      <c r="H17" s="371"/>
      <c r="L17" s="36"/>
      <c r="M17" s="36"/>
      <c r="N17" s="36"/>
      <c r="O17" s="36"/>
      <c r="P17" s="36"/>
      <c r="Q17" s="36"/>
    </row>
    <row r="18" customFormat="false" ht="12.75" hidden="false" customHeight="false" outlineLevel="0" collapsed="false">
      <c r="B18" s="375" t="s">
        <v>200</v>
      </c>
      <c r="C18" s="19" t="s">
        <v>46</v>
      </c>
      <c r="D18" s="376" t="n">
        <f aca="false">D17/D19*1000</f>
        <v>2.15493529433334</v>
      </c>
      <c r="E18" s="377" t="n">
        <f aca="false">E17/E19*1000</f>
        <v>1.77573202325642</v>
      </c>
      <c r="F18" s="376" t="n">
        <f aca="false">E18-D18</f>
        <v>-0.379203271076913</v>
      </c>
      <c r="L18" s="36"/>
      <c r="M18" s="36"/>
      <c r="N18" s="36"/>
      <c r="O18" s="36"/>
      <c r="P18" s="36"/>
      <c r="Q18" s="36"/>
    </row>
    <row r="19" customFormat="false" ht="12.75" hidden="false" customHeight="false" outlineLevel="0" collapsed="false">
      <c r="B19" s="375" t="s">
        <v>201</v>
      </c>
      <c r="C19" s="19" t="s">
        <v>202</v>
      </c>
      <c r="D19" s="378" t="n">
        <v>216914.5</v>
      </c>
      <c r="E19" s="379" t="n">
        <f aca="false">Объемы_факт_2012!D31</f>
        <v>195096</v>
      </c>
      <c r="F19" s="378" t="n">
        <f aca="false">E19-D19</f>
        <v>-21818.5</v>
      </c>
      <c r="L19" s="36"/>
      <c r="M19" s="36"/>
      <c r="N19" s="36"/>
      <c r="O19" s="36"/>
      <c r="P19" s="36"/>
      <c r="Q19" s="36"/>
    </row>
    <row r="20" customFormat="false" ht="25.5" hidden="false" customHeight="false" outlineLevel="0" collapsed="false">
      <c r="B20" s="373" t="s">
        <v>203</v>
      </c>
      <c r="C20" s="19" t="s">
        <v>194</v>
      </c>
      <c r="D20" s="376" t="n">
        <v>0</v>
      </c>
      <c r="E20" s="377" t="n">
        <v>0</v>
      </c>
      <c r="F20" s="376" t="n">
        <f aca="false">E20-D20</f>
        <v>0</v>
      </c>
      <c r="G20" s="374"/>
      <c r="L20" s="36"/>
      <c r="M20" s="36"/>
      <c r="N20" s="36"/>
      <c r="O20" s="36"/>
      <c r="P20" s="36"/>
      <c r="Q20" s="36"/>
    </row>
    <row r="21" customFormat="false" ht="29.25" hidden="false" customHeight="true" outlineLevel="0" collapsed="false">
      <c r="B21" s="373" t="s">
        <v>204</v>
      </c>
      <c r="C21" s="19" t="s">
        <v>194</v>
      </c>
      <c r="D21" s="367" t="n">
        <f aca="false">('Смета ДТР и ГЗ на согласование'!J13+'Смета ДТР и ГЗ на согласование'!J15+'Смета ДТР и ГЗ на согласование'!J16)/1000</f>
        <v>3424.43024529328</v>
      </c>
      <c r="E21" s="368" t="n">
        <f aca="false">(Смета_факт_2012!C16+Смета_факт_2012!C18)/1000</f>
        <v>1670.76778</v>
      </c>
      <c r="F21" s="367" t="n">
        <f aca="false">E21-D21</f>
        <v>-1753.66246529328</v>
      </c>
      <c r="G21" s="369"/>
      <c r="H21" s="371"/>
      <c r="L21" s="36"/>
      <c r="M21" s="36"/>
      <c r="N21" s="36"/>
      <c r="O21" s="36"/>
      <c r="P21" s="36"/>
      <c r="Q21" s="36"/>
    </row>
    <row r="22" customFormat="false" ht="38.25" hidden="false" customHeight="false" outlineLevel="0" collapsed="false">
      <c r="B22" s="373" t="s">
        <v>205</v>
      </c>
      <c r="C22" s="19" t="s">
        <v>194</v>
      </c>
      <c r="D22" s="367" t="n">
        <f aca="false">'Смета ДТР и ГЗ на согласование'!J18/1000</f>
        <v>1362.51196</v>
      </c>
      <c r="E22" s="368" t="n">
        <f aca="false">Смета_факт_2012!C11/1000</f>
        <v>1442.02434099945</v>
      </c>
      <c r="F22" s="367" t="n">
        <f aca="false">E22-D22</f>
        <v>79.5123809994491</v>
      </c>
      <c r="G22" s="369"/>
      <c r="H22" s="371"/>
      <c r="L22" s="36"/>
      <c r="M22" s="36"/>
      <c r="N22" s="36"/>
      <c r="O22" s="36"/>
      <c r="P22" s="36"/>
      <c r="Q22" s="36"/>
    </row>
    <row r="23" customFormat="false" ht="25.5" hidden="false" customHeight="false" outlineLevel="0" collapsed="false">
      <c r="B23" s="373" t="s">
        <v>206</v>
      </c>
      <c r="C23" s="19" t="s">
        <v>194</v>
      </c>
      <c r="D23" s="367" t="n">
        <f aca="false">'Смета ДТР и ГЗ на согласование'!J11/1000+'Смета ДТР и ГЗ на согласование'!J24/1000+'Смета ДТР и ГЗ на согласование'!J37/1000</f>
        <v>2400.09765915043</v>
      </c>
      <c r="E23" s="368" t="n">
        <f aca="false">(Смета_факт_2012!C53+Смета_факт_2012!C57+Смета_факт_2012!C87+Смета_факт_2012!C42)/1000</f>
        <v>2949.67530961354</v>
      </c>
      <c r="F23" s="367" t="n">
        <f aca="false">E23-D23</f>
        <v>549.577650463108</v>
      </c>
      <c r="G23" s="369"/>
      <c r="H23" s="371"/>
      <c r="L23" s="36"/>
      <c r="M23" s="36"/>
      <c r="N23" s="36"/>
      <c r="O23" s="36"/>
      <c r="P23" s="36"/>
      <c r="Q23" s="36"/>
    </row>
    <row r="24" customFormat="false" ht="25.5" hidden="false" customHeight="false" outlineLevel="0" collapsed="false">
      <c r="B24" s="372" t="s">
        <v>207</v>
      </c>
      <c r="C24" s="19" t="s">
        <v>194</v>
      </c>
      <c r="D24" s="367" t="n">
        <f aca="false">'Смета ДТР и ГЗ на согласование'!M91/1000</f>
        <v>171.5952</v>
      </c>
      <c r="E24" s="368" t="n">
        <f aca="false">(Смета_факт_2012!C67+Смета_факт_2012!C68+Смета_факт_2012!C69+Смета_факт_2012!C70)/1000</f>
        <v>1024.35181955856</v>
      </c>
      <c r="F24" s="367" t="n">
        <f aca="false">E24-D24</f>
        <v>852.756619558558</v>
      </c>
      <c r="L24" s="36"/>
      <c r="M24" s="36"/>
      <c r="N24" s="36"/>
      <c r="O24" s="36"/>
      <c r="P24" s="36"/>
      <c r="Q24" s="36"/>
    </row>
    <row r="25" customFormat="false" ht="25.5" hidden="false" customHeight="false" outlineLevel="0" collapsed="false">
      <c r="B25" s="373" t="s">
        <v>208</v>
      </c>
      <c r="C25" s="19" t="s">
        <v>194</v>
      </c>
      <c r="D25" s="367" t="n">
        <f aca="false">'Смета ДТР и ГЗ на согласование'!J45/1000</f>
        <v>711.174318444488</v>
      </c>
      <c r="E25" s="368" t="n">
        <f aca="false">(Смета_факт_2012!C107/1000)</f>
        <v>342.163143696351</v>
      </c>
      <c r="F25" s="367" t="n">
        <f aca="false">E25-D25</f>
        <v>-369.011174748137</v>
      </c>
      <c r="G25" s="369"/>
      <c r="H25" s="380" t="n">
        <v>-0.000760358001571149</v>
      </c>
      <c r="L25" s="36"/>
      <c r="M25" s="36"/>
      <c r="N25" s="36"/>
      <c r="O25" s="36"/>
      <c r="P25" s="36"/>
      <c r="Q25" s="36"/>
    </row>
    <row r="26" customFormat="false" ht="25.5" hidden="false" customHeight="false" outlineLevel="0" collapsed="false">
      <c r="B26" s="372" t="s">
        <v>209</v>
      </c>
      <c r="C26" s="19" t="s">
        <v>194</v>
      </c>
      <c r="D26" s="367" t="n">
        <f aca="false">'Смета ДТР и ГЗ на согласование'!J47/1000</f>
        <v>286.115759315788</v>
      </c>
      <c r="E26" s="368" t="n">
        <f aca="false">(Смета_факт_2012!C108+Смета_факт_2012!C110)/1000</f>
        <v>162.239265748446</v>
      </c>
      <c r="F26" s="367" t="n">
        <f aca="false">E26-D26</f>
        <v>-123.876493567342</v>
      </c>
      <c r="L26" s="36"/>
      <c r="M26" s="36"/>
      <c r="N26" s="36"/>
      <c r="O26" s="36"/>
      <c r="P26" s="36"/>
      <c r="Q26" s="36"/>
    </row>
    <row r="27" customFormat="false" ht="33" hidden="false" customHeight="true" outlineLevel="0" collapsed="false">
      <c r="B27" s="373" t="s">
        <v>210</v>
      </c>
      <c r="C27" s="19" t="s">
        <v>194</v>
      </c>
      <c r="D27" s="367" t="n">
        <f aca="false">'Смета ДТР и ГЗ на согласование'!J20/1000</f>
        <v>3165.48886766</v>
      </c>
      <c r="E27" s="368" t="n">
        <f aca="false">Смета_факт_2012!C21/1000</f>
        <v>779.396161674472</v>
      </c>
      <c r="F27" s="367" t="n">
        <f aca="false">E27-D27</f>
        <v>-2386.09270598553</v>
      </c>
      <c r="G27" s="369"/>
      <c r="H27" s="371"/>
      <c r="L27" s="36"/>
      <c r="M27" s="36"/>
      <c r="N27" s="36"/>
      <c r="O27" s="36"/>
      <c r="P27" s="36"/>
      <c r="Q27" s="36"/>
    </row>
    <row r="28" customFormat="false" ht="63" hidden="false" customHeight="true" outlineLevel="0" collapsed="false">
      <c r="B28" s="373" t="s">
        <v>211</v>
      </c>
      <c r="C28" s="19" t="s">
        <v>194</v>
      </c>
      <c r="D28" s="367" t="n">
        <v>0</v>
      </c>
      <c r="E28" s="368" t="n">
        <v>0</v>
      </c>
      <c r="F28" s="367" t="n">
        <f aca="false">E28-D28</f>
        <v>0</v>
      </c>
      <c r="L28" s="36"/>
      <c r="M28" s="36"/>
      <c r="N28" s="36"/>
      <c r="O28" s="36"/>
      <c r="P28" s="36"/>
      <c r="Q28" s="36"/>
    </row>
    <row r="29" customFormat="false" ht="12.75" hidden="false" customHeight="false" outlineLevel="0" collapsed="false">
      <c r="B29" s="17" t="s">
        <v>212</v>
      </c>
      <c r="C29" s="19" t="s">
        <v>194</v>
      </c>
      <c r="D29" s="367" t="n">
        <f aca="false">'Смета ДТР и ГЗ на согласование'!J55/1000</f>
        <v>204.102691658541</v>
      </c>
      <c r="E29" s="368" t="n">
        <f aca="false">Смета_факт_2012!C119/1000</f>
        <v>1173.81803630365</v>
      </c>
      <c r="F29" s="367" t="n">
        <f aca="false">E29-D29</f>
        <v>969.715344645109</v>
      </c>
      <c r="H29" s="380" t="n">
        <v>0.000760358292609453</v>
      </c>
      <c r="L29" s="36"/>
      <c r="M29" s="36"/>
      <c r="N29" s="36"/>
      <c r="O29" s="36"/>
      <c r="P29" s="36"/>
      <c r="Q29" s="36"/>
    </row>
    <row r="30" customFormat="false" ht="33" hidden="false" customHeight="true" outlineLevel="0" collapsed="false">
      <c r="B30" s="17" t="s">
        <v>213</v>
      </c>
      <c r="C30" s="19" t="s">
        <v>194</v>
      </c>
      <c r="D30" s="367" t="n">
        <f aca="false">D29*0.8</f>
        <v>163.282153326833</v>
      </c>
      <c r="E30" s="368" t="n">
        <f aca="false">E29*0.8</f>
        <v>939.05442904292</v>
      </c>
      <c r="F30" s="367" t="n">
        <f aca="false">E30-D30</f>
        <v>775.772275716087</v>
      </c>
      <c r="H30" s="371"/>
      <c r="L30" s="36"/>
      <c r="M30" s="36"/>
      <c r="N30" s="36"/>
      <c r="O30" s="36"/>
      <c r="P30" s="36"/>
      <c r="Q30" s="36"/>
    </row>
    <row r="31" customFormat="false" ht="67.5" hidden="false" customHeight="true" outlineLevel="0" collapsed="false">
      <c r="B31" s="373" t="s">
        <v>214</v>
      </c>
      <c r="C31" s="19" t="s">
        <v>194</v>
      </c>
      <c r="D31" s="381" t="n">
        <v>0</v>
      </c>
      <c r="E31" s="382" t="n">
        <v>0</v>
      </c>
      <c r="F31" s="381" t="n">
        <f aca="false">E31-D31</f>
        <v>0</v>
      </c>
      <c r="L31" s="36"/>
      <c r="M31" s="36"/>
      <c r="N31" s="36"/>
      <c r="O31" s="36"/>
      <c r="P31" s="36"/>
      <c r="Q31" s="36"/>
    </row>
    <row r="32" customFormat="false" ht="25.5" hidden="false" customHeight="false" outlineLevel="0" collapsed="false">
      <c r="B32" s="17" t="s">
        <v>215</v>
      </c>
      <c r="C32" s="19" t="s">
        <v>194</v>
      </c>
      <c r="D32" s="381" t="n">
        <v>0</v>
      </c>
      <c r="E32" s="382" t="n">
        <v>0</v>
      </c>
      <c r="F32" s="381" t="n">
        <f aca="false">E32-D32</f>
        <v>0</v>
      </c>
      <c r="L32" s="36"/>
      <c r="M32" s="36"/>
      <c r="N32" s="36"/>
      <c r="O32" s="36"/>
      <c r="P32" s="36"/>
      <c r="Q32" s="36"/>
    </row>
    <row r="33" customFormat="false" ht="12.75" hidden="false" customHeight="false" outlineLevel="0" collapsed="false">
      <c r="B33" s="375" t="s">
        <v>216</v>
      </c>
      <c r="C33" s="19" t="s">
        <v>194</v>
      </c>
      <c r="D33" s="381" t="n">
        <v>0</v>
      </c>
      <c r="E33" s="382" t="n">
        <v>0</v>
      </c>
      <c r="F33" s="381" t="n">
        <f aca="false">E33-D33</f>
        <v>0</v>
      </c>
      <c r="L33" s="36"/>
      <c r="M33" s="36"/>
      <c r="N33" s="36"/>
      <c r="O33" s="36"/>
      <c r="P33" s="36"/>
      <c r="Q33" s="36"/>
    </row>
    <row r="34" customFormat="false" ht="39.75" hidden="false" customHeight="true" outlineLevel="0" collapsed="false">
      <c r="B34" s="17" t="s">
        <v>217</v>
      </c>
      <c r="C34" s="19"/>
      <c r="D34" s="19" t="s">
        <v>218</v>
      </c>
      <c r="E34" s="383" t="s">
        <v>218</v>
      </c>
      <c r="F34" s="19" t="s">
        <v>218</v>
      </c>
      <c r="L34" s="36"/>
      <c r="M34" s="36"/>
      <c r="N34" s="36"/>
      <c r="O34" s="36"/>
      <c r="P34" s="36"/>
      <c r="Q34" s="36"/>
    </row>
    <row r="35" customFormat="false" ht="12.75" hidden="false" customHeight="false" outlineLevel="0" collapsed="false">
      <c r="B35" s="17" t="s">
        <v>219</v>
      </c>
      <c r="C35" s="19" t="s">
        <v>220</v>
      </c>
      <c r="D35" s="367"/>
      <c r="E35" s="368"/>
      <c r="F35" s="367"/>
      <c r="L35" s="36"/>
      <c r="M35" s="36"/>
      <c r="N35" s="36"/>
      <c r="O35" s="36"/>
      <c r="P35" s="36"/>
      <c r="Q35" s="36"/>
    </row>
    <row r="36" customFormat="false" ht="12.75" hidden="false" customHeight="false" outlineLevel="0" collapsed="false">
      <c r="B36" s="17" t="s">
        <v>221</v>
      </c>
      <c r="C36" s="19" t="s">
        <v>220</v>
      </c>
      <c r="D36" s="367" t="n">
        <v>643.773</v>
      </c>
      <c r="E36" s="368" t="n">
        <f aca="false">Объемы_факт_2012!D18</f>
        <v>569.375</v>
      </c>
      <c r="F36" s="367" t="n">
        <f aca="false">E36-D36</f>
        <v>-74.398</v>
      </c>
      <c r="H36" s="380" t="n">
        <v>0</v>
      </c>
      <c r="L36" s="36"/>
      <c r="M36" s="36"/>
      <c r="N36" s="36"/>
      <c r="O36" s="36"/>
      <c r="P36" s="36"/>
      <c r="Q36" s="36"/>
    </row>
    <row r="37" customFormat="false" ht="30.75" hidden="false" customHeight="true" outlineLevel="0" collapsed="false">
      <c r="B37" s="17" t="s">
        <v>222</v>
      </c>
      <c r="C37" s="19" t="s">
        <v>220</v>
      </c>
      <c r="D37" s="367" t="n">
        <v>0</v>
      </c>
      <c r="E37" s="368" t="n">
        <v>0</v>
      </c>
      <c r="F37" s="367" t="n">
        <f aca="false">E37-D37</f>
        <v>0</v>
      </c>
      <c r="L37" s="36"/>
      <c r="M37" s="36"/>
      <c r="N37" s="36"/>
      <c r="O37" s="36"/>
      <c r="P37" s="36"/>
      <c r="Q37" s="36"/>
    </row>
    <row r="38" customFormat="false" ht="20.25" hidden="false" customHeight="true" outlineLevel="0" collapsed="false">
      <c r="B38" s="17" t="s">
        <v>223</v>
      </c>
      <c r="C38" s="19" t="s">
        <v>220</v>
      </c>
      <c r="D38" s="367" t="n">
        <f aca="false">'Смета ДТР и ГЗ на согласование'!J39/1000</f>
        <v>625.021</v>
      </c>
      <c r="E38" s="368" t="n">
        <f aca="false">Объемы_факт_2012!D24</f>
        <v>555.096</v>
      </c>
      <c r="F38" s="367" t="n">
        <f aca="false">E38-D38</f>
        <v>-69.925</v>
      </c>
      <c r="L38" s="36"/>
      <c r="M38" s="36"/>
      <c r="N38" s="36"/>
      <c r="O38" s="36"/>
      <c r="P38" s="36"/>
      <c r="Q38" s="36"/>
    </row>
    <row r="39" customFormat="false" ht="12.75" hidden="false" customHeight="false" outlineLevel="0" collapsed="false">
      <c r="B39" s="372" t="s">
        <v>224</v>
      </c>
      <c r="C39" s="19" t="s">
        <v>220</v>
      </c>
      <c r="D39" s="367" t="n">
        <f aca="false">D38</f>
        <v>625.021</v>
      </c>
      <c r="E39" s="368" t="n">
        <f aca="false">E38</f>
        <v>555.096</v>
      </c>
      <c r="F39" s="367" t="n">
        <f aca="false">E39-D39</f>
        <v>-69.925</v>
      </c>
      <c r="L39" s="36"/>
      <c r="M39" s="36"/>
      <c r="N39" s="36"/>
      <c r="O39" s="36"/>
      <c r="P39" s="36"/>
      <c r="Q39" s="36"/>
    </row>
    <row r="40" customFormat="false" ht="25.5" hidden="false" customHeight="false" outlineLevel="0" collapsed="false">
      <c r="B40" s="372" t="s">
        <v>225</v>
      </c>
      <c r="C40" s="19" t="s">
        <v>220</v>
      </c>
      <c r="D40" s="367" t="n">
        <v>0</v>
      </c>
      <c r="E40" s="368" t="n">
        <v>0</v>
      </c>
      <c r="F40" s="367" t="n">
        <f aca="false">E40-D40</f>
        <v>0</v>
      </c>
      <c r="L40" s="36"/>
      <c r="M40" s="36"/>
      <c r="N40" s="36"/>
      <c r="O40" s="36"/>
      <c r="P40" s="36"/>
      <c r="Q40" s="36"/>
    </row>
    <row r="41" customFormat="false" ht="12.75" hidden="false" customHeight="false" outlineLevel="0" collapsed="false">
      <c r="B41" s="17" t="s">
        <v>226</v>
      </c>
      <c r="C41" s="19" t="s">
        <v>227</v>
      </c>
      <c r="D41" s="384" t="n">
        <v>0.0291</v>
      </c>
      <c r="E41" s="385" t="n">
        <f aca="false">Объемы_факт_2012!D22/100</f>
        <v>0.0250783754116356</v>
      </c>
      <c r="F41" s="384" t="n">
        <f aca="false">E41-D41</f>
        <v>-0.00402162458836444</v>
      </c>
      <c r="L41" s="36"/>
      <c r="M41" s="36"/>
      <c r="N41" s="36"/>
      <c r="O41" s="36"/>
      <c r="P41" s="36"/>
      <c r="Q41" s="36"/>
    </row>
    <row r="42" customFormat="false" ht="31.5" hidden="false" customHeight="true" outlineLevel="0" collapsed="false">
      <c r="B42" s="17" t="s">
        <v>228</v>
      </c>
      <c r="C42" s="19" t="s">
        <v>229</v>
      </c>
      <c r="D42" s="386" t="n">
        <v>62.5</v>
      </c>
      <c r="E42" s="387" t="n">
        <v>62.5</v>
      </c>
      <c r="F42" s="386" t="n">
        <f aca="false">E42-D42</f>
        <v>0</v>
      </c>
      <c r="L42" s="36"/>
      <c r="M42" s="36"/>
      <c r="N42" s="36"/>
      <c r="O42" s="36"/>
      <c r="P42" s="36"/>
      <c r="Q42" s="36"/>
    </row>
    <row r="43" customFormat="false" ht="12.75" hidden="false" customHeight="false" outlineLevel="0" collapsed="false">
      <c r="B43" s="17" t="s">
        <v>230</v>
      </c>
      <c r="C43" s="19" t="s">
        <v>231</v>
      </c>
      <c r="D43" s="19" t="n">
        <v>0</v>
      </c>
      <c r="E43" s="383" t="n">
        <v>0</v>
      </c>
      <c r="F43" s="19" t="n">
        <f aca="false">E43-D43</f>
        <v>0</v>
      </c>
      <c r="L43" s="36"/>
      <c r="M43" s="36"/>
      <c r="N43" s="36"/>
      <c r="O43" s="36"/>
      <c r="P43" s="36"/>
      <c r="Q43" s="36"/>
    </row>
    <row r="44" customFormat="false" ht="25.5" hidden="false" customHeight="false" outlineLevel="0" collapsed="false">
      <c r="B44" s="17" t="s">
        <v>232</v>
      </c>
      <c r="C44" s="19" t="s">
        <v>231</v>
      </c>
      <c r="D44" s="388" t="n">
        <v>0</v>
      </c>
      <c r="E44" s="389" t="n">
        <v>0</v>
      </c>
      <c r="F44" s="388" t="n">
        <f aca="false">E44-D44</f>
        <v>0</v>
      </c>
      <c r="L44" s="36"/>
      <c r="M44" s="36"/>
      <c r="N44" s="36"/>
      <c r="O44" s="36"/>
      <c r="P44" s="36"/>
      <c r="Q44" s="36"/>
    </row>
    <row r="45" customFormat="false" ht="31.5" hidden="false" customHeight="true" outlineLevel="0" collapsed="false">
      <c r="B45" s="17" t="s">
        <v>233</v>
      </c>
      <c r="C45" s="19" t="s">
        <v>234</v>
      </c>
      <c r="D45" s="378" t="n">
        <f aca="false">'Смета ДТР и ГЗ на согласование'!J63</f>
        <v>22</v>
      </c>
      <c r="E45" s="379" t="n">
        <f aca="false">Смета_факт_2012!C17</f>
        <v>4.17544895156852</v>
      </c>
      <c r="F45" s="378" t="n">
        <f aca="false">E45-D45</f>
        <v>-17.8245510484315</v>
      </c>
      <c r="L45" s="36"/>
      <c r="M45" s="36"/>
      <c r="N45" s="36"/>
      <c r="O45" s="36"/>
      <c r="P45" s="36"/>
      <c r="Q45" s="36"/>
    </row>
    <row r="46" customFormat="false" ht="27.75" hidden="false" customHeight="true" outlineLevel="0" collapsed="false">
      <c r="B46" s="17" t="s">
        <v>235</v>
      </c>
      <c r="C46" s="19" t="s">
        <v>236</v>
      </c>
      <c r="D46" s="382" t="n">
        <v>0.34705153869379</v>
      </c>
      <c r="E46" s="382" t="n">
        <f aca="false">E19/1000/E36</f>
        <v>0.342649396267838</v>
      </c>
      <c r="F46" s="381" t="n">
        <f aca="false">E46-D46</f>
        <v>-0.00440214242595244</v>
      </c>
      <c r="L46" s="36"/>
      <c r="M46" s="36"/>
      <c r="N46" s="36"/>
      <c r="O46" s="36"/>
      <c r="P46" s="36"/>
      <c r="Q46" s="36"/>
    </row>
    <row r="47" customFormat="false" ht="32.25" hidden="false" customHeight="true" outlineLevel="0" collapsed="false">
      <c r="B47" s="17" t="s">
        <v>237</v>
      </c>
      <c r="C47" s="19" t="s">
        <v>227</v>
      </c>
      <c r="D47" s="390" t="n">
        <v>0</v>
      </c>
      <c r="E47" s="391" t="n">
        <v>0</v>
      </c>
      <c r="F47" s="390" t="n">
        <f aca="false">E47-D47</f>
        <v>0</v>
      </c>
      <c r="L47" s="36"/>
      <c r="M47" s="36"/>
      <c r="N47" s="36"/>
      <c r="O47" s="36"/>
      <c r="P47" s="36"/>
      <c r="Q47" s="36"/>
    </row>
    <row r="48" customFormat="false" ht="40.5" hidden="false" customHeight="true" outlineLevel="0" collapsed="false">
      <c r="B48" s="17" t="s">
        <v>238</v>
      </c>
      <c r="C48" s="19" t="s">
        <v>227</v>
      </c>
      <c r="D48" s="392" t="n">
        <v>0.95</v>
      </c>
      <c r="E48" s="393" t="n">
        <v>0.95</v>
      </c>
      <c r="F48" s="392" t="n">
        <f aca="false">E48-D48</f>
        <v>0</v>
      </c>
      <c r="L48" s="36"/>
      <c r="M48" s="36"/>
      <c r="N48" s="36"/>
      <c r="O48" s="36"/>
      <c r="P48" s="36"/>
      <c r="Q48" s="36"/>
    </row>
    <row r="49" customFormat="false" ht="12.75" hidden="false" customHeight="false" outlineLevel="0" collapsed="false">
      <c r="D49" s="394" t="n">
        <f aca="false">+D13-D17-D20-D21-D22-D23-D27</f>
        <v>711.174318444488</v>
      </c>
      <c r="E49" s="394" t="n">
        <f aca="false">+E13-E17-E20-E21-E22-E23-E27</f>
        <v>342.163163109728</v>
      </c>
      <c r="L49" s="36"/>
      <c r="M49" s="36"/>
      <c r="N49" s="36"/>
      <c r="O49" s="36"/>
      <c r="P49" s="36"/>
      <c r="Q49" s="36"/>
    </row>
    <row r="50" customFormat="false" ht="30.75" hidden="false" customHeight="true" outlineLevel="0" collapsed="false">
      <c r="B50" s="395" t="s">
        <v>239</v>
      </c>
      <c r="C50" s="395"/>
      <c r="D50" s="395"/>
      <c r="E50" s="395"/>
      <c r="F50" s="395"/>
      <c r="L50" s="36"/>
      <c r="M50" s="36"/>
      <c r="N50" s="36"/>
      <c r="O50" s="36"/>
      <c r="P50" s="36"/>
      <c r="Q50" s="36"/>
    </row>
    <row r="51" customFormat="false" ht="41.25" hidden="false" customHeight="true" outlineLevel="0" collapsed="false">
      <c r="B51" s="395" t="s">
        <v>240</v>
      </c>
      <c r="C51" s="395"/>
      <c r="D51" s="395"/>
      <c r="E51" s="395"/>
      <c r="F51" s="395"/>
      <c r="L51" s="36"/>
      <c r="M51" s="36"/>
      <c r="N51" s="36"/>
      <c r="O51" s="36"/>
      <c r="P51" s="36"/>
      <c r="Q51" s="36"/>
    </row>
    <row r="52" customFormat="false" ht="99.75" hidden="false" customHeight="true" outlineLevel="0" collapsed="false">
      <c r="B52" s="395" t="s">
        <v>241</v>
      </c>
      <c r="C52" s="395"/>
      <c r="D52" s="395"/>
      <c r="E52" s="395"/>
      <c r="F52" s="395"/>
      <c r="L52" s="36"/>
      <c r="M52" s="36"/>
      <c r="N52" s="36"/>
      <c r="O52" s="36"/>
      <c r="P52" s="36"/>
      <c r="Q52" s="36"/>
    </row>
    <row r="53" customFormat="false" ht="36" hidden="false" customHeight="true" outlineLevel="0" collapsed="false">
      <c r="B53" s="395" t="s">
        <v>242</v>
      </c>
      <c r="C53" s="395"/>
      <c r="D53" s="395"/>
      <c r="E53" s="395"/>
      <c r="F53" s="395"/>
      <c r="L53" s="36"/>
      <c r="M53" s="36"/>
      <c r="N53" s="36"/>
      <c r="O53" s="36"/>
      <c r="P53" s="36"/>
      <c r="Q53" s="36"/>
    </row>
    <row r="54" customFormat="false" ht="12.75" hidden="false" customHeight="false" outlineLevel="0" collapsed="false">
      <c r="E54" s="36"/>
      <c r="L54" s="36"/>
      <c r="M54" s="36"/>
      <c r="N54" s="36"/>
      <c r="O54" s="36"/>
      <c r="P54" s="36"/>
      <c r="Q54" s="36"/>
    </row>
    <row r="55" customFormat="false" ht="49.5" hidden="false" customHeight="true" outlineLevel="0" collapsed="false">
      <c r="B55" s="396"/>
      <c r="C55" s="396"/>
      <c r="E55" s="36"/>
      <c r="L55" s="36"/>
      <c r="M55" s="36"/>
      <c r="N55" s="36"/>
      <c r="O55" s="36"/>
      <c r="P55" s="36"/>
      <c r="Q55" s="36"/>
    </row>
    <row r="56" customFormat="false" ht="12.75" hidden="false" customHeight="false" outlineLevel="0" collapsed="false">
      <c r="E56" s="36"/>
      <c r="L56" s="36"/>
      <c r="M56" s="36"/>
      <c r="N56" s="36"/>
      <c r="O56" s="36"/>
      <c r="P56" s="36"/>
      <c r="Q56" s="36"/>
    </row>
    <row r="57" customFormat="false" ht="12.75" hidden="false" customHeight="false" outlineLevel="0" collapsed="false">
      <c r="E57" s="36"/>
      <c r="L57" s="36"/>
      <c r="M57" s="36"/>
      <c r="N57" s="36"/>
      <c r="O57" s="36"/>
      <c r="P57" s="36"/>
      <c r="Q57" s="36"/>
    </row>
    <row r="58" customFormat="false" ht="12.75" hidden="false" customHeight="false" outlineLevel="0" collapsed="false">
      <c r="E58" s="359"/>
      <c r="L58" s="36"/>
      <c r="M58" s="36"/>
      <c r="N58" s="36"/>
      <c r="O58" s="36"/>
      <c r="P58" s="36"/>
      <c r="Q58" s="36"/>
    </row>
    <row r="59" customFormat="false" ht="12.75" hidden="false" customHeight="false" outlineLevel="0" collapsed="false">
      <c r="E59" s="359"/>
      <c r="L59" s="36"/>
      <c r="M59" s="36"/>
      <c r="N59" s="36"/>
      <c r="O59" s="36"/>
      <c r="P59" s="36"/>
      <c r="Q59" s="36"/>
    </row>
    <row r="60" customFormat="false" ht="12.75" hidden="false" customHeight="false" outlineLevel="0" collapsed="false">
      <c r="D60" s="397"/>
      <c r="E60" s="394" t="n">
        <v>7530464.97020642</v>
      </c>
      <c r="L60" s="36"/>
      <c r="M60" s="36"/>
      <c r="N60" s="36"/>
      <c r="O60" s="36"/>
      <c r="P60" s="36"/>
      <c r="Q60" s="36"/>
    </row>
    <row r="61" customFormat="false" ht="12.75" hidden="false" customHeight="false" outlineLevel="0" collapsed="false">
      <c r="D61" s="398"/>
      <c r="E61" s="399" t="n">
        <f aca="false">E60-E13*1000</f>
        <v>0</v>
      </c>
      <c r="L61" s="36"/>
      <c r="M61" s="36"/>
      <c r="N61" s="36"/>
      <c r="O61" s="36"/>
      <c r="P61" s="36"/>
      <c r="Q61" s="36"/>
    </row>
    <row r="62" customFormat="false" ht="12.75" hidden="false" customHeight="false" outlineLevel="0" collapsed="false">
      <c r="E62" s="359"/>
    </row>
    <row r="63" customFormat="false" ht="12.75" hidden="false" customHeight="false" outlineLevel="0" collapsed="false">
      <c r="E63" s="394" t="n">
        <f aca="false">E17+E20+E21+E22+E23+E25+E27+E28</f>
        <v>7530.46495079304</v>
      </c>
    </row>
    <row r="64" customFormat="false" ht="12.75" hidden="false" customHeight="false" outlineLevel="0" collapsed="false">
      <c r="E64" s="399" t="n">
        <f aca="false">E63-E60/1000</f>
        <v>-1.94133772311034E-005</v>
      </c>
    </row>
    <row r="65" customFormat="false" ht="12.75" hidden="false" customHeight="false" outlineLevel="0" collapsed="false">
      <c r="E65" s="394"/>
    </row>
    <row r="68" customFormat="false" ht="12.75" hidden="false" customHeight="false" outlineLevel="0" collapsed="false">
      <c r="E68" s="397"/>
    </row>
    <row r="69" customFormat="false" ht="12.75" hidden="false" customHeight="false" outlineLevel="0" collapsed="false">
      <c r="E69" s="397"/>
    </row>
  </sheetData>
  <mergeCells count="12">
    <mergeCell ref="B2:F2"/>
    <mergeCell ref="C4:F4"/>
    <mergeCell ref="C5:F5"/>
    <mergeCell ref="C6:F6"/>
    <mergeCell ref="C7:F7"/>
    <mergeCell ref="D10:F10"/>
    <mergeCell ref="D11:F11"/>
    <mergeCell ref="B50:F50"/>
    <mergeCell ref="B51:F51"/>
    <mergeCell ref="B52:F52"/>
    <mergeCell ref="B53:F53"/>
    <mergeCell ref="B55:C5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C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0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7" width="46.85"/>
    <col collapsed="false" customWidth="true" hidden="false" outlineLevel="0" max="3" min="3" style="2" width="53.56"/>
    <col collapsed="false" customWidth="false" hidden="false" outlineLevel="0" max="257" min="4" style="2" width="9.14"/>
  </cols>
  <sheetData>
    <row r="2" customFormat="false" ht="12.75" hidden="false" customHeight="true" outlineLevel="0" collapsed="false">
      <c r="A2" s="400"/>
      <c r="B2" s="9" t="s">
        <v>243</v>
      </c>
      <c r="C2" s="9"/>
    </row>
    <row r="3" customFormat="false" ht="56.25" hidden="false" customHeight="true" outlineLevel="0" collapsed="false">
      <c r="B3" s="9"/>
      <c r="C3" s="9"/>
    </row>
    <row r="4" customFormat="false" ht="13.5" hidden="false" customHeight="false" outlineLevel="0" collapsed="false">
      <c r="B4" s="401"/>
      <c r="C4" s="401"/>
    </row>
    <row r="5" customFormat="false" ht="21" hidden="false" customHeight="true" outlineLevel="0" collapsed="false">
      <c r="B5" s="11" t="s">
        <v>10</v>
      </c>
      <c r="C5" s="41" t="s">
        <v>0</v>
      </c>
    </row>
    <row r="6" customFormat="false" ht="12.75" hidden="false" customHeight="false" outlineLevel="0" collapsed="false">
      <c r="B6" s="402" t="s">
        <v>11</v>
      </c>
      <c r="C6" s="403" t="n">
        <v>7017075536</v>
      </c>
    </row>
    <row r="7" customFormat="false" ht="12.75" hidden="false" customHeight="false" outlineLevel="0" collapsed="false">
      <c r="B7" s="404" t="s">
        <v>12</v>
      </c>
      <c r="C7" s="405" t="n">
        <v>701701001</v>
      </c>
    </row>
    <row r="8" customFormat="false" ht="12.75" hidden="false" customHeight="false" outlineLevel="0" collapsed="false">
      <c r="B8" s="404" t="s">
        <v>13</v>
      </c>
      <c r="C8" s="405" t="s">
        <v>14</v>
      </c>
    </row>
    <row r="9" customFormat="false" ht="12.75" hidden="false" customHeight="false" outlineLevel="0" collapsed="false">
      <c r="B9" s="406"/>
      <c r="C9" s="27"/>
    </row>
    <row r="10" customFormat="false" ht="12.75" hidden="false" customHeight="false" outlineLevel="0" collapsed="false">
      <c r="B10" s="407" t="s">
        <v>244</v>
      </c>
      <c r="C10" s="408" t="s">
        <v>37</v>
      </c>
    </row>
    <row r="11" customFormat="false" ht="25.5" hidden="false" customHeight="false" outlineLevel="0" collapsed="false">
      <c r="B11" s="409" t="s">
        <v>245</v>
      </c>
      <c r="C11" s="376" t="n">
        <f aca="false">12/62.5</f>
        <v>0.192</v>
      </c>
    </row>
    <row r="12" customFormat="false" ht="25.5" hidden="false" customHeight="false" outlineLevel="0" collapsed="false">
      <c r="B12" s="409" t="s">
        <v>246</v>
      </c>
      <c r="C12" s="410" t="s">
        <v>28</v>
      </c>
    </row>
    <row r="13" customFormat="false" ht="25.5" hidden="false" customHeight="false" outlineLevel="0" collapsed="false">
      <c r="B13" s="409" t="s">
        <v>247</v>
      </c>
      <c r="C13" s="410" t="s">
        <v>28</v>
      </c>
    </row>
    <row r="14" customFormat="false" ht="25.5" hidden="false" customHeight="false" outlineLevel="0" collapsed="false">
      <c r="B14" s="409" t="s">
        <v>248</v>
      </c>
      <c r="C14" s="411" t="n">
        <v>2190</v>
      </c>
    </row>
    <row r="15" customFormat="false" ht="12.75" hidden="false" customHeight="false" outlineLevel="0" collapsed="false">
      <c r="B15" s="412" t="s">
        <v>249</v>
      </c>
      <c r="C15" s="16" t="n">
        <v>730</v>
      </c>
    </row>
    <row r="16" customFormat="false" ht="12.75" hidden="false" customHeight="false" outlineLevel="0" collapsed="false">
      <c r="B16" s="412" t="s">
        <v>250</v>
      </c>
      <c r="C16" s="16" t="n">
        <v>730</v>
      </c>
    </row>
    <row r="17" customFormat="false" ht="12.75" hidden="false" customHeight="false" outlineLevel="0" collapsed="false">
      <c r="B17" s="412" t="s">
        <v>251</v>
      </c>
      <c r="C17" s="16" t="s">
        <v>28</v>
      </c>
    </row>
    <row r="18" customFormat="false" ht="12.75" hidden="false" customHeight="false" outlineLevel="0" collapsed="false">
      <c r="B18" s="413" t="s">
        <v>252</v>
      </c>
      <c r="C18" s="16" t="s">
        <v>28</v>
      </c>
    </row>
    <row r="19" customFormat="false" ht="12.75" hidden="false" customHeight="false" outlineLevel="0" collapsed="false">
      <c r="B19" s="414" t="s">
        <v>253</v>
      </c>
      <c r="C19" s="16" t="s">
        <v>28</v>
      </c>
    </row>
    <row r="20" customFormat="false" ht="12.75" hidden="false" customHeight="false" outlineLevel="0" collapsed="false">
      <c r="B20" s="415" t="s">
        <v>254</v>
      </c>
      <c r="C20" s="16" t="s">
        <v>28</v>
      </c>
    </row>
    <row r="21" customFormat="false" ht="12.75" hidden="false" customHeight="false" outlineLevel="0" collapsed="false">
      <c r="B21" s="415" t="s">
        <v>255</v>
      </c>
      <c r="C21" s="16" t="s">
        <v>28</v>
      </c>
    </row>
    <row r="22" customFormat="false" ht="51" hidden="false" customHeight="false" outlineLevel="0" collapsed="false">
      <c r="B22" s="416" t="s">
        <v>256</v>
      </c>
      <c r="C22" s="16" t="s">
        <v>28</v>
      </c>
    </row>
    <row r="23" customFormat="false" ht="12.75" hidden="false" customHeight="false" outlineLevel="0" collapsed="false">
      <c r="B23" s="412" t="s">
        <v>249</v>
      </c>
      <c r="C23" s="16" t="s">
        <v>28</v>
      </c>
    </row>
    <row r="24" customFormat="false" ht="12.75" hidden="false" customHeight="false" outlineLevel="0" collapsed="false">
      <c r="B24" s="412" t="s">
        <v>250</v>
      </c>
      <c r="C24" s="16" t="s">
        <v>28</v>
      </c>
    </row>
    <row r="25" customFormat="false" ht="12.75" hidden="false" customHeight="false" outlineLevel="0" collapsed="false">
      <c r="B25" s="412" t="s">
        <v>252</v>
      </c>
      <c r="C25" s="16" t="s">
        <v>28</v>
      </c>
    </row>
    <row r="26" customFormat="false" ht="12.75" hidden="false" customHeight="false" outlineLevel="0" collapsed="false">
      <c r="B26" s="412" t="s">
        <v>253</v>
      </c>
      <c r="C26" s="16" t="s">
        <v>28</v>
      </c>
    </row>
    <row r="27" customFormat="false" ht="12.75" hidden="false" customHeight="false" outlineLevel="0" collapsed="false">
      <c r="B27" s="415" t="s">
        <v>254</v>
      </c>
      <c r="C27" s="16" t="s">
        <v>28</v>
      </c>
    </row>
    <row r="28" customFormat="false" ht="12.75" hidden="false" customHeight="false" outlineLevel="0" collapsed="false">
      <c r="B28" s="415" t="s">
        <v>255</v>
      </c>
      <c r="C28" s="16" t="s">
        <v>28</v>
      </c>
    </row>
    <row r="29" customFormat="false" ht="12.75" hidden="false" customHeight="false" outlineLevel="0" collapsed="false">
      <c r="B29" s="406"/>
      <c r="C29" s="27"/>
    </row>
    <row r="30" customFormat="false" ht="45" hidden="false" customHeight="true" outlineLevel="0" collapsed="false">
      <c r="B30" s="417" t="s">
        <v>257</v>
      </c>
      <c r="C30" s="417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O5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58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B4" activeCellId="0" sqref="B4:D4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2" width="9.14"/>
    <col collapsed="false" customWidth="true" hidden="false" outlineLevel="0" max="2" min="2" style="2" width="49.28"/>
    <col collapsed="false" customWidth="true" hidden="false" outlineLevel="0" max="3" min="3" style="2" width="32.56"/>
    <col collapsed="false" customWidth="true" hidden="false" outlineLevel="0" max="4" min="4" style="2" width="25.41"/>
    <col collapsed="false" customWidth="true" hidden="false" outlineLevel="0" max="5" min="5" style="2" width="20.85"/>
    <col collapsed="false" customWidth="false" hidden="false" outlineLevel="0" max="257" min="6" style="2" width="9.14"/>
  </cols>
  <sheetData>
    <row r="2" customFormat="false" ht="33" hidden="false" customHeight="true" outlineLevel="0" collapsed="false">
      <c r="B2" s="9" t="s">
        <v>258</v>
      </c>
      <c r="C2" s="9"/>
      <c r="D2" s="9"/>
    </row>
    <row r="3" customFormat="false" ht="13.5" hidden="false" customHeight="false" outlineLevel="0" collapsed="false"/>
    <row r="4" customFormat="false" ht="15" hidden="false" customHeight="true" outlineLevel="0" collapsed="false">
      <c r="B4" s="40" t="s">
        <v>10</v>
      </c>
      <c r="C4" s="12" t="s">
        <v>0</v>
      </c>
      <c r="D4" s="12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2.75" hidden="false" customHeight="false" outlineLevel="0" collapsed="false">
      <c r="B5" s="418" t="s">
        <v>11</v>
      </c>
      <c r="C5" s="14" t="n">
        <v>7017075536</v>
      </c>
      <c r="D5" s="14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12.75" hidden="false" customHeight="false" outlineLevel="0" collapsed="false">
      <c r="B6" s="20" t="s">
        <v>12</v>
      </c>
      <c r="C6" s="16" t="n">
        <v>701701001</v>
      </c>
      <c r="D6" s="16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2.75" hidden="false" customHeight="false" outlineLevel="0" collapsed="false">
      <c r="B7" s="20" t="s">
        <v>13</v>
      </c>
      <c r="C7" s="16" t="s">
        <v>259</v>
      </c>
      <c r="D7" s="16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2.75" hidden="false" customHeight="false" outlineLevel="0" collapsed="false">
      <c r="B8" s="419" t="s">
        <v>260</v>
      </c>
      <c r="C8" s="420" t="n">
        <v>2012</v>
      </c>
      <c r="D8" s="420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20.2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2.75" hidden="false" customHeight="false" outlineLevel="0" collapsed="false">
      <c r="B10" s="421" t="s">
        <v>261</v>
      </c>
      <c r="C10" s="18" t="s">
        <v>28</v>
      </c>
      <c r="D10" s="18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2.75" hidden="false" customHeight="false" outlineLevel="0" collapsed="false">
      <c r="B11" s="421" t="s">
        <v>262</v>
      </c>
      <c r="C11" s="18" t="str">
        <f aca="false">C10</f>
        <v>нет</v>
      </c>
      <c r="D11" s="18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25.5" hidden="false" customHeight="false" outlineLevel="0" collapsed="false">
      <c r="B12" s="17" t="s">
        <v>263</v>
      </c>
      <c r="C12" s="18" t="str">
        <f aca="false">C10</f>
        <v>нет</v>
      </c>
      <c r="D12" s="18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36" hidden="true" customHeight="true" outlineLevel="1" collapsed="false">
      <c r="B14" s="422" t="s">
        <v>264</v>
      </c>
      <c r="C14" s="422"/>
      <c r="D14" s="422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true" customHeight="false" outlineLevel="1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38.25" hidden="true" customHeight="false" outlineLevel="1" collapsed="false">
      <c r="B16" s="34" t="s">
        <v>265</v>
      </c>
      <c r="C16" s="423" t="s">
        <v>266</v>
      </c>
      <c r="D16" s="423" t="s">
        <v>267</v>
      </c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3.5" hidden="true" customHeight="false" outlineLevel="1" collapsed="false">
      <c r="B17" s="424" t="s">
        <v>268</v>
      </c>
      <c r="C17" s="425"/>
      <c r="D17" s="426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2.75" hidden="true" customHeight="false" outlineLevel="1" collapsed="false">
      <c r="B18" s="427" t="s">
        <v>57</v>
      </c>
      <c r="C18" s="427"/>
      <c r="D18" s="4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2.75" hidden="true" customHeight="false" outlineLevel="1" collapsed="false">
      <c r="B19" s="428" t="s">
        <v>269</v>
      </c>
      <c r="C19" s="428"/>
      <c r="D19" s="428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2.75" hidden="true" customHeight="false" outlineLevel="1" collapsed="false">
      <c r="B20" s="428" t="s">
        <v>270</v>
      </c>
      <c r="C20" s="428"/>
      <c r="D20" s="428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3.5" hidden="true" customHeight="false" outlineLevel="1" collapsed="false">
      <c r="B21" s="429" t="s">
        <v>271</v>
      </c>
      <c r="C21" s="429"/>
      <c r="D21" s="429"/>
      <c r="E21" s="429"/>
      <c r="F21" s="27"/>
      <c r="G21" s="27"/>
      <c r="H21" s="27"/>
      <c r="I21" s="27"/>
      <c r="J21" s="27"/>
      <c r="K21" s="27"/>
      <c r="L21" s="27"/>
      <c r="M21" s="27"/>
    </row>
    <row r="22" customFormat="false" ht="48.75" hidden="true" customHeight="true" outlineLevel="1" collapsed="false">
      <c r="B22" s="430" t="s">
        <v>272</v>
      </c>
      <c r="C22" s="430" t="s">
        <v>273</v>
      </c>
      <c r="D22" s="430" t="s">
        <v>274</v>
      </c>
      <c r="E22" s="430" t="s">
        <v>275</v>
      </c>
      <c r="F22" s="27"/>
      <c r="G22" s="27"/>
      <c r="H22" s="27"/>
      <c r="I22" s="27"/>
      <c r="J22" s="27"/>
      <c r="K22" s="27"/>
      <c r="L22" s="27"/>
      <c r="M22" s="27"/>
    </row>
    <row r="23" customFormat="false" ht="31.5" hidden="true" customHeight="true" outlineLevel="1" collapsed="false">
      <c r="B23" s="430"/>
      <c r="C23" s="430"/>
      <c r="D23" s="430"/>
      <c r="E23" s="430"/>
      <c r="F23" s="27"/>
      <c r="G23" s="27"/>
      <c r="H23" s="27"/>
      <c r="I23" s="27"/>
      <c r="J23" s="27"/>
      <c r="K23" s="27"/>
      <c r="L23" s="27"/>
      <c r="M23" s="27"/>
    </row>
    <row r="24" customFormat="false" ht="13.5" hidden="true" customHeight="true" outlineLevel="1" collapsed="false">
      <c r="B24" s="430" t="s">
        <v>276</v>
      </c>
      <c r="C24" s="430"/>
      <c r="D24" s="430"/>
      <c r="E24" s="430"/>
      <c r="F24" s="27"/>
      <c r="G24" s="27"/>
      <c r="H24" s="27"/>
      <c r="I24" s="27"/>
      <c r="J24" s="27"/>
      <c r="K24" s="27"/>
      <c r="L24" s="27"/>
      <c r="M24" s="27"/>
    </row>
    <row r="25" customFormat="false" ht="12.75" hidden="true" customHeight="false" outlineLevel="1" collapsed="false">
      <c r="B25" s="431" t="s">
        <v>277</v>
      </c>
      <c r="C25" s="432"/>
      <c r="D25" s="433"/>
      <c r="E25" s="434"/>
      <c r="F25" s="27"/>
      <c r="G25" s="27"/>
      <c r="H25" s="27"/>
      <c r="I25" s="27"/>
      <c r="J25" s="27"/>
      <c r="K25" s="27"/>
      <c r="L25" s="27"/>
      <c r="M25" s="27"/>
    </row>
    <row r="26" customFormat="false" ht="25.5" hidden="true" customHeight="false" outlineLevel="1" collapsed="false">
      <c r="B26" s="435" t="s">
        <v>278</v>
      </c>
      <c r="C26" s="436"/>
      <c r="D26" s="437"/>
      <c r="E26" s="438"/>
      <c r="F26" s="27"/>
      <c r="G26" s="27"/>
      <c r="H26" s="27"/>
      <c r="I26" s="27"/>
      <c r="J26" s="27"/>
      <c r="K26" s="27"/>
      <c r="L26" s="27"/>
      <c r="M26" s="27"/>
    </row>
    <row r="27" customFormat="false" ht="25.5" hidden="true" customHeight="false" outlineLevel="1" collapsed="false">
      <c r="B27" s="431" t="s">
        <v>279</v>
      </c>
      <c r="C27" s="436"/>
      <c r="D27" s="439"/>
      <c r="E27" s="438"/>
      <c r="F27" s="27"/>
      <c r="G27" s="27"/>
      <c r="H27" s="27"/>
      <c r="I27" s="27"/>
      <c r="J27" s="27"/>
      <c r="K27" s="27"/>
      <c r="L27" s="27"/>
      <c r="M27" s="27"/>
    </row>
    <row r="28" customFormat="false" ht="12.75" hidden="true" customHeight="false" outlineLevel="1" collapsed="false">
      <c r="B28" s="440" t="s">
        <v>280</v>
      </c>
      <c r="C28" s="436"/>
      <c r="D28" s="439"/>
      <c r="E28" s="438"/>
      <c r="F28" s="27"/>
      <c r="G28" s="27"/>
      <c r="H28" s="27"/>
      <c r="I28" s="27"/>
      <c r="J28" s="27"/>
      <c r="K28" s="27"/>
      <c r="L28" s="27"/>
      <c r="M28" s="27"/>
    </row>
    <row r="29" customFormat="false" ht="25.5" hidden="true" customHeight="false" outlineLevel="1" collapsed="false">
      <c r="B29" s="431" t="s">
        <v>281</v>
      </c>
      <c r="C29" s="436"/>
      <c r="D29" s="441"/>
      <c r="E29" s="438"/>
      <c r="F29" s="27"/>
      <c r="G29" s="27"/>
      <c r="H29" s="27"/>
      <c r="I29" s="27"/>
      <c r="J29" s="27"/>
      <c r="K29" s="27"/>
      <c r="L29" s="27"/>
      <c r="M29" s="27"/>
    </row>
    <row r="30" customFormat="false" ht="12.75" hidden="true" customHeight="false" outlineLevel="1" collapsed="false">
      <c r="B30" s="442" t="s">
        <v>282</v>
      </c>
      <c r="C30" s="436"/>
      <c r="D30" s="443"/>
      <c r="E30" s="438"/>
      <c r="F30" s="27"/>
      <c r="G30" s="27"/>
      <c r="H30" s="27"/>
      <c r="I30" s="27"/>
      <c r="J30" s="27"/>
      <c r="K30" s="27"/>
      <c r="L30" s="27"/>
      <c r="M30" s="27"/>
    </row>
    <row r="31" customFormat="false" ht="12.75" hidden="true" customHeight="false" outlineLevel="1" collapsed="false">
      <c r="B31" s="442" t="s">
        <v>283</v>
      </c>
      <c r="C31" s="436"/>
      <c r="D31" s="439"/>
      <c r="E31" s="438"/>
      <c r="F31" s="27"/>
      <c r="G31" s="27"/>
      <c r="H31" s="27"/>
      <c r="I31" s="27"/>
      <c r="J31" s="27"/>
      <c r="K31" s="27"/>
      <c r="L31" s="27"/>
      <c r="M31" s="27"/>
    </row>
    <row r="32" customFormat="false" ht="25.5" hidden="true" customHeight="false" outlineLevel="1" collapsed="false">
      <c r="B32" s="442" t="s">
        <v>284</v>
      </c>
      <c r="C32" s="436"/>
      <c r="D32" s="444"/>
      <c r="E32" s="438"/>
      <c r="F32" s="27"/>
      <c r="G32" s="27"/>
      <c r="H32" s="27"/>
      <c r="I32" s="27"/>
      <c r="J32" s="27"/>
      <c r="K32" s="27"/>
      <c r="L32" s="27"/>
      <c r="M32" s="27"/>
    </row>
    <row r="33" customFormat="false" ht="25.5" hidden="true" customHeight="false" outlineLevel="1" collapsed="false">
      <c r="B33" s="431" t="s">
        <v>285</v>
      </c>
      <c r="C33" s="436"/>
      <c r="D33" s="437"/>
      <c r="E33" s="438"/>
      <c r="F33" s="27"/>
      <c r="G33" s="27"/>
      <c r="H33" s="27"/>
      <c r="I33" s="27"/>
      <c r="J33" s="27"/>
      <c r="K33" s="27"/>
      <c r="L33" s="27"/>
      <c r="M33" s="27"/>
    </row>
    <row r="34" customFormat="false" ht="38.25" hidden="true" customHeight="false" outlineLevel="1" collapsed="false">
      <c r="B34" s="445" t="s">
        <v>286</v>
      </c>
      <c r="C34" s="436"/>
      <c r="D34" s="446"/>
      <c r="E34" s="438"/>
      <c r="F34" s="27"/>
      <c r="G34" s="27"/>
      <c r="H34" s="27"/>
      <c r="I34" s="27"/>
      <c r="J34" s="27"/>
      <c r="K34" s="27"/>
      <c r="L34" s="27"/>
      <c r="M34" s="27"/>
    </row>
    <row r="35" customFormat="false" ht="25.5" hidden="true" customHeight="false" outlineLevel="1" collapsed="false">
      <c r="B35" s="447" t="s">
        <v>287</v>
      </c>
      <c r="C35" s="436"/>
      <c r="D35" s="446"/>
      <c r="E35" s="438"/>
      <c r="F35" s="27"/>
      <c r="G35" s="27"/>
      <c r="H35" s="27"/>
      <c r="I35" s="27"/>
      <c r="J35" s="27"/>
      <c r="K35" s="27"/>
      <c r="L35" s="27"/>
      <c r="M35" s="27"/>
    </row>
    <row r="36" customFormat="false" ht="12.75" hidden="true" customHeight="false" outlineLevel="1" collapsed="false">
      <c r="B36" s="440" t="s">
        <v>288</v>
      </c>
      <c r="C36" s="436"/>
      <c r="D36" s="448"/>
      <c r="E36" s="449"/>
      <c r="F36" s="27"/>
      <c r="G36" s="27"/>
      <c r="H36" s="27"/>
      <c r="I36" s="27"/>
      <c r="J36" s="27"/>
      <c r="K36" s="27"/>
      <c r="L36" s="27"/>
      <c r="M36" s="27"/>
    </row>
    <row r="37" customFormat="false" ht="25.5" hidden="true" customHeight="false" outlineLevel="1" collapsed="false">
      <c r="B37" s="445" t="s">
        <v>289</v>
      </c>
      <c r="C37" s="450"/>
      <c r="D37" s="446"/>
      <c r="E37" s="438"/>
      <c r="F37" s="27"/>
      <c r="G37" s="27"/>
      <c r="H37" s="27"/>
      <c r="I37" s="27"/>
      <c r="J37" s="27"/>
      <c r="K37" s="27"/>
      <c r="L37" s="27"/>
      <c r="M37" s="27"/>
    </row>
    <row r="38" customFormat="false" ht="25.5" hidden="true" customHeight="false" outlineLevel="1" collapsed="false">
      <c r="B38" s="445" t="s">
        <v>290</v>
      </c>
      <c r="C38" s="450"/>
      <c r="D38" s="446"/>
      <c r="E38" s="438"/>
      <c r="F38" s="27"/>
      <c r="G38" s="27"/>
      <c r="H38" s="27"/>
      <c r="I38" s="27"/>
      <c r="J38" s="27"/>
      <c r="K38" s="27"/>
      <c r="L38" s="27"/>
      <c r="M38" s="27"/>
    </row>
    <row r="39" customFormat="false" ht="12.75" hidden="true" customHeight="false" outlineLevel="1" collapsed="false">
      <c r="B39" s="445" t="s">
        <v>291</v>
      </c>
      <c r="C39" s="450"/>
      <c r="D39" s="446"/>
      <c r="E39" s="438"/>
      <c r="F39" s="27"/>
      <c r="G39" s="27"/>
      <c r="H39" s="27"/>
      <c r="I39" s="27"/>
      <c r="J39" s="27"/>
      <c r="K39" s="27"/>
      <c r="L39" s="27"/>
      <c r="M39" s="27"/>
    </row>
    <row r="40" customFormat="false" ht="25.5" hidden="true" customHeight="false" outlineLevel="1" collapsed="false">
      <c r="B40" s="445" t="s">
        <v>292</v>
      </c>
      <c r="C40" s="450"/>
      <c r="D40" s="446"/>
      <c r="E40" s="438"/>
      <c r="F40" s="27"/>
      <c r="G40" s="27"/>
      <c r="H40" s="27"/>
      <c r="I40" s="27"/>
      <c r="J40" s="27"/>
      <c r="K40" s="27"/>
      <c r="L40" s="27"/>
      <c r="M40" s="27"/>
    </row>
    <row r="41" customFormat="false" ht="25.5" hidden="true" customHeight="false" outlineLevel="1" collapsed="false">
      <c r="B41" s="445" t="s">
        <v>293</v>
      </c>
      <c r="C41" s="450"/>
      <c r="D41" s="439"/>
      <c r="E41" s="451"/>
      <c r="F41" s="27"/>
      <c r="G41" s="27"/>
      <c r="H41" s="27"/>
      <c r="I41" s="27"/>
      <c r="J41" s="27"/>
      <c r="K41" s="27"/>
      <c r="L41" s="27"/>
      <c r="M41" s="27"/>
    </row>
    <row r="42" customFormat="false" ht="26.25" hidden="true" customHeight="false" outlineLevel="1" collapsed="false">
      <c r="B42" s="452" t="s">
        <v>294</v>
      </c>
      <c r="C42" s="453"/>
      <c r="D42" s="454"/>
      <c r="E42" s="455"/>
      <c r="F42" s="27"/>
      <c r="G42" s="27"/>
      <c r="H42" s="27"/>
      <c r="I42" s="27"/>
      <c r="J42" s="27"/>
      <c r="K42" s="27"/>
      <c r="L42" s="27"/>
      <c r="M42" s="27"/>
    </row>
    <row r="43" customFormat="false" ht="12.75" hidden="true" customHeight="false" outlineLevel="1" collapsed="false">
      <c r="B43" s="456" t="s">
        <v>295</v>
      </c>
      <c r="C43" s="456"/>
      <c r="D43" s="456"/>
      <c r="E43" s="456"/>
      <c r="F43" s="456"/>
      <c r="G43" s="456"/>
      <c r="H43" s="456"/>
      <c r="I43" s="456"/>
      <c r="J43" s="456"/>
      <c r="K43" s="456"/>
      <c r="L43" s="456"/>
      <c r="M43" s="456"/>
    </row>
    <row r="44" customFormat="false" ht="12.75" hidden="true" customHeight="false" outlineLevel="1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457" t="s">
        <v>296</v>
      </c>
      <c r="O44" s="457"/>
    </row>
    <row r="45" customFormat="false" ht="12.75" hidden="true" customHeight="true" outlineLevel="1" collapsed="false">
      <c r="B45" s="458" t="s">
        <v>297</v>
      </c>
      <c r="C45" s="423" t="s">
        <v>298</v>
      </c>
      <c r="D45" s="459" t="s">
        <v>299</v>
      </c>
      <c r="E45" s="459"/>
      <c r="F45" s="459"/>
      <c r="G45" s="459"/>
      <c r="H45" s="459"/>
      <c r="I45" s="459"/>
      <c r="J45" s="459"/>
      <c r="K45" s="459"/>
      <c r="L45" s="459"/>
      <c r="M45" s="459"/>
      <c r="N45" s="19" t="s">
        <v>267</v>
      </c>
      <c r="O45" s="19"/>
    </row>
    <row r="46" customFormat="false" ht="12.75" hidden="true" customHeight="false" outlineLevel="1" collapsed="false">
      <c r="B46" s="458"/>
      <c r="C46" s="423"/>
      <c r="D46" s="16" t="s">
        <v>300</v>
      </c>
      <c r="E46" s="16"/>
      <c r="F46" s="16"/>
      <c r="G46" s="16"/>
      <c r="H46" s="16"/>
      <c r="I46" s="459" t="s">
        <v>301</v>
      </c>
      <c r="J46" s="459"/>
      <c r="K46" s="459"/>
      <c r="L46" s="459"/>
      <c r="M46" s="459"/>
      <c r="N46" s="19"/>
      <c r="O46" s="19"/>
    </row>
    <row r="47" customFormat="false" ht="13.5" hidden="true" customHeight="false" outlineLevel="1" collapsed="false">
      <c r="B47" s="458"/>
      <c r="C47" s="423"/>
      <c r="D47" s="460" t="s">
        <v>302</v>
      </c>
      <c r="E47" s="460" t="s">
        <v>303</v>
      </c>
      <c r="F47" s="460" t="s">
        <v>304</v>
      </c>
      <c r="G47" s="460" t="s">
        <v>305</v>
      </c>
      <c r="H47" s="460" t="s">
        <v>306</v>
      </c>
      <c r="I47" s="460" t="s">
        <v>302</v>
      </c>
      <c r="J47" s="460" t="s">
        <v>303</v>
      </c>
      <c r="K47" s="460" t="s">
        <v>304</v>
      </c>
      <c r="L47" s="460" t="s">
        <v>305</v>
      </c>
      <c r="M47" s="461" t="s">
        <v>306</v>
      </c>
      <c r="N47" s="19"/>
      <c r="O47" s="19"/>
    </row>
    <row r="48" customFormat="false" ht="12.75" hidden="true" customHeight="false" outlineLevel="1" collapsed="false">
      <c r="B48" s="462" t="s">
        <v>302</v>
      </c>
      <c r="C48" s="463"/>
      <c r="D48" s="463"/>
      <c r="E48" s="463"/>
      <c r="F48" s="463"/>
      <c r="G48" s="463"/>
      <c r="H48" s="463"/>
      <c r="I48" s="463"/>
      <c r="J48" s="463"/>
      <c r="K48" s="463"/>
      <c r="L48" s="463"/>
      <c r="M48" s="464"/>
      <c r="N48" s="16"/>
      <c r="O48" s="16"/>
    </row>
    <row r="49" customFormat="false" ht="12.75" hidden="true" customHeight="false" outlineLevel="1" collapsed="false">
      <c r="B49" s="428" t="s">
        <v>57</v>
      </c>
      <c r="C49" s="428"/>
      <c r="D49" s="428"/>
      <c r="E49" s="428"/>
      <c r="F49" s="428"/>
      <c r="G49" s="428"/>
      <c r="H49" s="428"/>
      <c r="I49" s="428"/>
      <c r="J49" s="428"/>
      <c r="K49" s="428"/>
      <c r="L49" s="428"/>
      <c r="M49" s="465"/>
      <c r="N49" s="16"/>
      <c r="O49" s="16"/>
    </row>
    <row r="50" customFormat="false" ht="12.75" hidden="true" customHeight="false" outlineLevel="1" collapsed="false">
      <c r="B50" s="428" t="s">
        <v>65</v>
      </c>
      <c r="C50" s="428"/>
      <c r="D50" s="428"/>
      <c r="E50" s="428"/>
      <c r="F50" s="428"/>
      <c r="G50" s="428"/>
      <c r="H50" s="428"/>
      <c r="I50" s="428"/>
      <c r="J50" s="428"/>
      <c r="K50" s="428"/>
      <c r="L50" s="428"/>
      <c r="M50" s="428"/>
      <c r="N50" s="16"/>
      <c r="O50" s="16"/>
    </row>
    <row r="51" customFormat="false" ht="12.75" hidden="true" customHeight="false" outlineLevel="1" collapsed="false">
      <c r="B51" s="428" t="s">
        <v>270</v>
      </c>
      <c r="C51" s="428"/>
      <c r="D51" s="428"/>
      <c r="E51" s="428"/>
      <c r="F51" s="428"/>
      <c r="G51" s="428"/>
      <c r="H51" s="428"/>
      <c r="I51" s="428"/>
      <c r="J51" s="428"/>
      <c r="K51" s="428"/>
      <c r="L51" s="428"/>
      <c r="M51" s="428"/>
      <c r="N51" s="16"/>
      <c r="O51" s="16"/>
    </row>
    <row r="52" customFormat="false" ht="12.75" hidden="true" customHeight="false" outlineLevel="1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customFormat="false" ht="12.75" hidden="true" customHeight="false" outlineLevel="1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42" hidden="false" customHeight="true" outlineLevel="0" collapsed="false">
      <c r="B55" s="417" t="s">
        <v>307</v>
      </c>
      <c r="C55" s="417"/>
      <c r="D55" s="417"/>
      <c r="E55" s="466"/>
      <c r="F55" s="27"/>
      <c r="G55" s="27"/>
      <c r="H55" s="27"/>
      <c r="I55" s="27"/>
      <c r="J55" s="27"/>
      <c r="K55" s="27"/>
      <c r="L55" s="27"/>
      <c r="M55" s="27"/>
    </row>
    <row r="56" customFormat="false" ht="32.25" hidden="false" customHeight="true" outlineLevel="0" collapsed="false">
      <c r="B56" s="417" t="s">
        <v>240</v>
      </c>
      <c r="C56" s="417"/>
      <c r="D56" s="417"/>
      <c r="E56" s="466"/>
      <c r="F56" s="27"/>
      <c r="G56" s="27"/>
      <c r="H56" s="27"/>
      <c r="I56" s="27"/>
      <c r="J56" s="27"/>
      <c r="K56" s="27"/>
      <c r="L56" s="27"/>
      <c r="M56" s="27"/>
    </row>
    <row r="57" customFormat="false" ht="21" hidden="false" customHeight="true" outlineLevel="0" collapsed="false">
      <c r="B57" s="467" t="s">
        <v>308</v>
      </c>
      <c r="C57" s="467"/>
      <c r="D57" s="467"/>
      <c r="E57" s="466"/>
      <c r="F57" s="27"/>
      <c r="G57" s="27"/>
      <c r="H57" s="27"/>
      <c r="I57" s="27"/>
      <c r="J57" s="27"/>
      <c r="K57" s="27"/>
      <c r="L57" s="27"/>
      <c r="M57" s="27"/>
    </row>
    <row r="58" customFormat="false" ht="91.5" hidden="false" customHeight="true" outlineLevel="0" collapsed="false">
      <c r="B58" s="417" t="s">
        <v>309</v>
      </c>
      <c r="C58" s="417"/>
      <c r="D58" s="417"/>
      <c r="E58" s="468"/>
    </row>
  </sheetData>
  <mergeCells count="32">
    <mergeCell ref="B2:D2"/>
    <mergeCell ref="C4:D4"/>
    <mergeCell ref="C5:D5"/>
    <mergeCell ref="C6:D6"/>
    <mergeCell ref="C7:D7"/>
    <mergeCell ref="C8:D8"/>
    <mergeCell ref="C10:D10"/>
    <mergeCell ref="C11:D11"/>
    <mergeCell ref="C12:D12"/>
    <mergeCell ref="B14:D14"/>
    <mergeCell ref="B21:E21"/>
    <mergeCell ref="B22:B23"/>
    <mergeCell ref="C22:C23"/>
    <mergeCell ref="D22:D23"/>
    <mergeCell ref="E22:E23"/>
    <mergeCell ref="B24:E24"/>
    <mergeCell ref="B43:M43"/>
    <mergeCell ref="N44:O44"/>
    <mergeCell ref="B45:B47"/>
    <mergeCell ref="C45:C47"/>
    <mergeCell ref="D45:M45"/>
    <mergeCell ref="N45:O47"/>
    <mergeCell ref="D46:H46"/>
    <mergeCell ref="I46:M46"/>
    <mergeCell ref="N48:O48"/>
    <mergeCell ref="N49:O49"/>
    <mergeCell ref="N50:O50"/>
    <mergeCell ref="N51:O51"/>
    <mergeCell ref="B55:D55"/>
    <mergeCell ref="B56:D56"/>
    <mergeCell ref="B57:D57"/>
    <mergeCell ref="B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7" width="43.56"/>
    <col collapsed="false" customWidth="true" hidden="false" outlineLevel="0" max="3" min="3" style="2" width="49.56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400"/>
    </row>
    <row r="2" customFormat="false" ht="64.5" hidden="false" customHeight="true" outlineLevel="0" collapsed="false">
      <c r="B2" s="9" t="s">
        <v>310</v>
      </c>
      <c r="C2" s="9"/>
    </row>
    <row r="3" customFormat="false" ht="13.5" hidden="false" customHeight="false" outlineLevel="0" collapsed="false">
      <c r="B3" s="469"/>
      <c r="C3" s="469"/>
    </row>
    <row r="4" customFormat="false" ht="21.75" hidden="false" customHeight="true" outlineLevel="0" collapsed="false">
      <c r="B4" s="11" t="s">
        <v>10</v>
      </c>
      <c r="C4" s="41" t="s">
        <v>0</v>
      </c>
    </row>
    <row r="5" customFormat="false" ht="12.75" hidden="false" customHeight="false" outlineLevel="0" collapsed="false">
      <c r="B5" s="402" t="s">
        <v>11</v>
      </c>
      <c r="C5" s="42" t="n">
        <v>7017075536</v>
      </c>
    </row>
    <row r="6" customFormat="false" ht="12.75" hidden="false" customHeight="false" outlineLevel="0" collapsed="false">
      <c r="B6" s="404" t="s">
        <v>12</v>
      </c>
      <c r="C6" s="19" t="n">
        <v>701701001</v>
      </c>
    </row>
    <row r="7" customFormat="false" ht="12.75" hidden="false" customHeight="false" outlineLevel="0" collapsed="false">
      <c r="B7" s="404" t="s">
        <v>13</v>
      </c>
      <c r="C7" s="19" t="s">
        <v>14</v>
      </c>
    </row>
    <row r="8" customFormat="false" ht="12.75" hidden="false" customHeight="false" outlineLevel="0" collapsed="false">
      <c r="B8" s="404" t="s">
        <v>311</v>
      </c>
      <c r="C8" s="470" t="s">
        <v>312</v>
      </c>
    </row>
    <row r="9" customFormat="false" ht="12.75" hidden="false" customHeight="false" outlineLevel="0" collapsed="false">
      <c r="B9" s="406"/>
      <c r="C9" s="27"/>
    </row>
    <row r="10" customFormat="false" ht="12.75" hidden="false" customHeight="false" outlineLevel="0" collapsed="false">
      <c r="B10" s="407" t="s">
        <v>244</v>
      </c>
      <c r="C10" s="408" t="s">
        <v>37</v>
      </c>
    </row>
    <row r="11" customFormat="false" ht="38.25" hidden="false" customHeight="false" outlineLevel="0" collapsed="false">
      <c r="B11" s="373" t="s">
        <v>313</v>
      </c>
      <c r="C11" s="388" t="n">
        <v>1</v>
      </c>
    </row>
    <row r="12" customFormat="false" ht="38.25" hidden="false" customHeight="false" outlineLevel="0" collapsed="false">
      <c r="B12" s="373" t="s">
        <v>314</v>
      </c>
      <c r="C12" s="388" t="n">
        <v>1</v>
      </c>
    </row>
    <row r="13" customFormat="false" ht="38.25" hidden="false" customHeight="false" outlineLevel="0" collapsed="false">
      <c r="B13" s="373" t="s">
        <v>315</v>
      </c>
      <c r="C13" s="388" t="n">
        <v>0</v>
      </c>
    </row>
    <row r="14" customFormat="false" ht="66.75" hidden="false" customHeight="true" outlineLevel="0" collapsed="false">
      <c r="B14" s="373" t="s">
        <v>316</v>
      </c>
      <c r="C14" s="388" t="s">
        <v>317</v>
      </c>
    </row>
    <row r="15" customFormat="false" ht="12.75" hidden="false" customHeight="false" outlineLevel="0" collapsed="false">
      <c r="B15" s="406"/>
      <c r="C15" s="27"/>
    </row>
    <row r="16" customFormat="false" ht="12.75" hidden="false" customHeight="false" outlineLevel="0" collapsed="false">
      <c r="B16" s="406"/>
      <c r="C16" s="27"/>
    </row>
    <row r="17" customFormat="false" ht="12.75" hidden="false" customHeight="true" outlineLevel="0" collapsed="false">
      <c r="B17" s="471" t="s">
        <v>318</v>
      </c>
      <c r="C17" s="471"/>
    </row>
    <row r="18" customFormat="false" ht="50.25" hidden="false" customHeight="true" outlineLevel="0" collapsed="false">
      <c r="B18" s="471" t="s">
        <v>319</v>
      </c>
      <c r="C18" s="471"/>
    </row>
  </sheetData>
  <mergeCells count="3">
    <mergeCell ref="B2:C2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50.56"/>
    <col collapsed="false" customWidth="false" hidden="false" outlineLevel="0" max="5" min="3" style="2" width="9.14"/>
    <col collapsed="false" customWidth="true" hidden="false" outlineLevel="0" max="6" min="6" style="2" width="30.7"/>
    <col collapsed="false" customWidth="false" hidden="false" outlineLevel="0" max="257" min="7" style="2" width="9.14"/>
  </cols>
  <sheetData>
    <row r="2" customFormat="false" ht="97.5" hidden="false" customHeight="true" outlineLevel="0" collapsed="false">
      <c r="B2" s="472" t="s">
        <v>320</v>
      </c>
      <c r="C2" s="472"/>
      <c r="D2" s="472"/>
      <c r="E2" s="472"/>
      <c r="F2" s="472"/>
    </row>
    <row r="3" customFormat="false" ht="13.5" hidden="false" customHeight="false" outlineLevel="0" collapsed="false">
      <c r="C3" s="473"/>
      <c r="D3" s="473"/>
      <c r="E3" s="473"/>
      <c r="F3" s="473"/>
    </row>
    <row r="4" customFormat="false" ht="18.75" hidden="false" customHeight="true" outlineLevel="0" collapsed="false">
      <c r="B4" s="11" t="s">
        <v>10</v>
      </c>
      <c r="C4" s="47" t="s">
        <v>0</v>
      </c>
      <c r="D4" s="47"/>
      <c r="E4" s="47"/>
      <c r="F4" s="47"/>
      <c r="G4" s="27"/>
      <c r="H4" s="474"/>
      <c r="I4" s="475"/>
      <c r="J4" s="475"/>
      <c r="K4" s="27"/>
    </row>
    <row r="5" customFormat="false" ht="12.75" hidden="false" customHeight="false" outlineLevel="0" collapsed="false">
      <c r="B5" s="402" t="s">
        <v>11</v>
      </c>
      <c r="C5" s="403" t="n">
        <v>7017075536</v>
      </c>
      <c r="D5" s="403"/>
      <c r="E5" s="403"/>
      <c r="F5" s="403"/>
      <c r="G5" s="27"/>
      <c r="H5" s="27"/>
      <c r="I5" s="27"/>
      <c r="J5" s="27"/>
      <c r="K5" s="27"/>
    </row>
    <row r="6" customFormat="false" ht="12.75" hidden="false" customHeight="false" outlineLevel="0" collapsed="false">
      <c r="B6" s="404" t="s">
        <v>12</v>
      </c>
      <c r="C6" s="405" t="n">
        <v>701701001</v>
      </c>
      <c r="D6" s="405"/>
      <c r="E6" s="405"/>
      <c r="F6" s="405"/>
      <c r="G6" s="27"/>
      <c r="H6" s="27"/>
      <c r="I6" s="27"/>
      <c r="J6" s="27"/>
      <c r="K6" s="27"/>
    </row>
    <row r="7" customFormat="false" ht="20.25" hidden="false" customHeight="true" outlineLevel="0" collapsed="false">
      <c r="B7" s="404" t="s">
        <v>13</v>
      </c>
      <c r="C7" s="405" t="s">
        <v>14</v>
      </c>
      <c r="D7" s="405"/>
      <c r="E7" s="405"/>
      <c r="F7" s="405"/>
      <c r="G7" s="27"/>
      <c r="H7" s="27"/>
      <c r="I7" s="27"/>
      <c r="J7" s="27"/>
      <c r="K7" s="27"/>
    </row>
    <row r="8" customFormat="false" ht="12.75" hidden="false" customHeight="false" outlineLevel="0" collapsed="false">
      <c r="B8" s="419" t="s">
        <v>260</v>
      </c>
      <c r="C8" s="420" t="n">
        <v>2012</v>
      </c>
      <c r="D8" s="420"/>
      <c r="E8" s="420"/>
      <c r="F8" s="420"/>
      <c r="G8" s="27"/>
      <c r="H8" s="27"/>
      <c r="I8" s="27"/>
      <c r="J8" s="27"/>
      <c r="K8" s="27"/>
    </row>
    <row r="9" customFormat="false" ht="12.75" hidden="false" customHeight="false" outlineLevel="0" collapsed="false">
      <c r="B9" s="474"/>
      <c r="C9" s="475"/>
      <c r="D9" s="475"/>
      <c r="E9" s="475"/>
      <c r="F9" s="475"/>
      <c r="G9" s="27"/>
      <c r="H9" s="27"/>
      <c r="I9" s="27"/>
      <c r="J9" s="27"/>
      <c r="K9" s="27"/>
    </row>
    <row r="10" customFormat="false" ht="13.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89.25" hidden="false" customHeight="true" outlineLevel="0" collapsed="false">
      <c r="B11" s="476" t="s">
        <v>321</v>
      </c>
      <c r="C11" s="476"/>
      <c r="D11" s="476"/>
      <c r="E11" s="476"/>
      <c r="F11" s="476"/>
      <c r="G11" s="477"/>
      <c r="H11" s="477"/>
      <c r="I11" s="477"/>
      <c r="J11" s="477"/>
      <c r="K11" s="477"/>
    </row>
    <row r="12" customFormat="false" ht="12.75" hidden="false" customHeight="false" outlineLevel="0" collapsed="false">
      <c r="B12" s="477"/>
      <c r="C12" s="477"/>
      <c r="D12" s="477"/>
      <c r="E12" s="477"/>
      <c r="F12" s="477"/>
      <c r="G12" s="477"/>
      <c r="H12" s="477"/>
      <c r="I12" s="477"/>
      <c r="J12" s="477"/>
      <c r="K12" s="477"/>
    </row>
    <row r="14" s="478" customFormat="true" ht="42.75" hidden="false" customHeight="true" outlineLevel="0" collapsed="false">
      <c r="B14" s="37" t="s">
        <v>322</v>
      </c>
      <c r="C14" s="37"/>
      <c r="D14" s="37"/>
      <c r="E14" s="37"/>
      <c r="F14" s="37"/>
      <c r="G14" s="479"/>
      <c r="H14" s="479"/>
      <c r="I14" s="479"/>
      <c r="J14" s="479"/>
      <c r="K14" s="479"/>
    </row>
  </sheetData>
  <mergeCells count="10">
    <mergeCell ref="B2:F2"/>
    <mergeCell ref="C3:F3"/>
    <mergeCell ref="C4:F4"/>
    <mergeCell ref="I4:J4"/>
    <mergeCell ref="C5:F5"/>
    <mergeCell ref="C6:F6"/>
    <mergeCell ref="C7:F7"/>
    <mergeCell ref="C8:F8"/>
    <mergeCell ref="B11:F11"/>
    <mergeCell ref="B14:F1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9:11:54Z</dcterms:created>
  <dc:creator>dng</dc:creator>
  <dc:description/>
  <dc:language>en-US</dc:language>
  <cp:lastModifiedBy>Солод </cp:lastModifiedBy>
  <cp:lastPrinted>2013-02-15T03:32:01Z</cp:lastPrinted>
  <dcterms:modified xsi:type="dcterms:W3CDTF">2013-03-15T01:19:42Z</dcterms:modified>
  <cp:revision>0</cp:revision>
  <dc:subject/>
  <dc:title/>
</cp:coreProperties>
</file>