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Титульный" sheetId="1" state="visible" r:id="rId2"/>
    <sheet name="ТС характеристики" sheetId="2" state="visible" r:id="rId3"/>
    <sheet name="ТС доступ" sheetId="3" state="visible" r:id="rId4"/>
    <sheet name="REESTR_START" sheetId="4" state="hidden" r:id="rId5"/>
    <sheet name="REESTR_ORG" sheetId="5" state="hidden" r:id="rId6"/>
    <sheet name="REESTR_TEMP" sheetId="6" state="hidden" r:id="rId7"/>
    <sheet name="REESTR" sheetId="7" state="hidden" r:id="rId8"/>
    <sheet name="TEHSHEET" sheetId="8" state="hidden" r:id="rId9"/>
    <sheet name="tech" sheetId="9" state="hidden" r:id="rId10"/>
    <sheet name="modHyp" sheetId="10" state="hidden" r:id="rId11"/>
    <sheet name="modChange" sheetId="11" state="hidden" r:id="rId12"/>
    <sheet name="modButtonClick" sheetId="12" state="hidden" r:id="rId13"/>
    <sheet name="modSubsidiary" sheetId="13" state="hidden" r:id="rId14"/>
  </sheets>
  <externalReferences>
    <externalReference r:id="rId1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530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22</definedName>
    <definedName function="false" hidden="false" name="MO_LIST_11" vbProcedure="false">REESTR!$B$123</definedName>
    <definedName function="false" hidden="false" name="MO_LIST_12" vbProcedure="false">REESTR!$B$124</definedName>
    <definedName function="false" hidden="false" name="MO_LIST_13" vbProcedure="false">REESTR!$B$125:$B$142</definedName>
    <definedName function="false" hidden="false" name="MO_LIST_14" vbProcedure="false">REESTR!$B$143:$B$160</definedName>
    <definedName function="false" hidden="false" name="MO_LIST_15" vbProcedure="false">REESTR!$B$161:$B$172</definedName>
    <definedName function="false" hidden="false" name="MO_LIST_16" vbProcedure="false">REESTR!$B$173:$B$189</definedName>
    <definedName function="false" hidden="false" name="MO_LIST_17" vbProcedure="false">REESTR!$B$190:$B$204</definedName>
    <definedName function="false" hidden="false" name="MO_LIST_18" vbProcedure="false">REESTR!$B$205:$B$228</definedName>
    <definedName function="false" hidden="false" name="MO_LIST_19" vbProcedure="false">REESTR!$B$229:$B$244</definedName>
    <definedName function="false" hidden="false" name="MO_LIST_2" vbProcedure="false">REESTR!$B$2:$B$25</definedName>
    <definedName function="false" hidden="false" name="MO_LIST_20" vbProcedure="false">REESTR!$B$245:$B$261</definedName>
    <definedName function="false" hidden="false" name="MO_LIST_21" vbProcedure="false">REESTR!$B$262:$B$284</definedName>
    <definedName function="false" hidden="false" name="MO_LIST_22" vbProcedure="false">REESTR!$B$285:$B$298</definedName>
    <definedName function="false" hidden="false" name="MO_LIST_23" vbProcedure="false">REESTR!$B$299:$B$319</definedName>
    <definedName function="false" hidden="false" name="MO_LIST_24" vbProcedure="false">REESTR!$B$320:$B$335</definedName>
    <definedName function="false" hidden="false" name="MO_LIST_25" vbProcedure="false">REESTR!$B$336:$B$352</definedName>
    <definedName function="false" hidden="false" name="MO_LIST_26" vbProcedure="false">REESTR!$B$353:$B$364</definedName>
    <definedName function="false" hidden="false" name="MO_LIST_27" vbProcedure="false">REESTR!$B$365:$B$374</definedName>
    <definedName function="false" hidden="false" name="MO_LIST_28" vbProcedure="false">REESTR!$B$375:$B$391</definedName>
    <definedName function="false" hidden="false" name="MO_LIST_29" vbProcedure="false">REESTR!$B$392:$B$408</definedName>
    <definedName function="false" hidden="false" name="MO_LIST_3" vbProcedure="false">REESTR!$B$26:$B$45</definedName>
    <definedName function="false" hidden="false" name="MO_LIST_30" vbProcedure="false">REESTR!$B$409:$B$420</definedName>
    <definedName function="false" hidden="false" name="MO_LIST_31" vbProcedure="false">REESTR!$B$421:$B$439</definedName>
    <definedName function="false" hidden="false" name="MO_LIST_32" vbProcedure="false">REESTR!$B$440:$B$457</definedName>
    <definedName function="false" hidden="false" name="MO_LIST_33" vbProcedure="false">REESTR!$B$458:$B$482</definedName>
    <definedName function="false" hidden="false" name="MO_LIST_34" vbProcedure="false">REESTR!$B$483:$B$498</definedName>
    <definedName function="false" hidden="false" name="MO_LIST_35" vbProcedure="false">REESTR!$B$499:$B$515</definedName>
    <definedName function="false" hidden="false" name="MO_LIST_36" vbProcedure="false">REESTR!$B$516:$B$530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46:$B$60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61:$B$77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78:$B$90</definedName>
    <definedName function="false" hidden="false" name="MO_LIST_60" vbProcedure="false">REESTR!$A$467:$A$476</definedName>
    <definedName function="false" hidden="false" name="MO_LIST_7" vbProcedure="false">REESTR!$B$91:$B$108</definedName>
    <definedName function="false" hidden="false" name="MO_LIST_8" vbProcedure="false">REESTR!$B$109:$B$120</definedName>
    <definedName function="false" hidden="false" name="MO_LIST_9" vbProcedure="false">REESTR!$B$1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#REF!</definedName>
    <definedName function="false" hidden="false" name="PRICE2_LOAD" vbProcedure="false">#REF!</definedName>
    <definedName function="false" hidden="false" name="ras_hoz" vbProcedure="false">#REF!</definedName>
    <definedName function="false" hidden="false" name="ras_itog" vbProcedure="false">#REF!</definedName>
    <definedName function="false" hidden="false" name="ras_proizv" vbProcedure="false">#REF!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308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нет</t>
  </si>
  <si>
    <t xml:space="preserve">Наименование ПОДРАЗДЕЛЕНИЯ</t>
  </si>
  <si>
    <t xml:space="preserve">ОАО "Воронежсинтезкаучук"</t>
  </si>
  <si>
    <t xml:space="preserve">(заполняется, 
если в ячейке "F11" - "да")</t>
  </si>
  <si>
    <t xml:space="preserve">ИНН подразделения</t>
  </si>
  <si>
    <t xml:space="preserve">3663002167</t>
  </si>
  <si>
    <t xml:space="preserve">Наличие 2-ставочного тарифа</t>
  </si>
  <si>
    <t xml:space="preserve">КПП подразделения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ой округ город Воронеж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1.1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first</t>
  </si>
  <si>
    <t xml:space="preserve">end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Бобровский муниципальный район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Бутурлиновский муниципальный район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Городские округа Воронежской области</t>
  </si>
  <si>
    <t xml:space="preserve">MO_LIST_9</t>
  </si>
  <si>
    <t xml:space="preserve">Дерябкинское сельское поселение</t>
  </si>
  <si>
    <t xml:space="preserve">20602428</t>
  </si>
  <si>
    <t xml:space="preserve">Городской округ город Борисоглебск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ородской округ город Нововоронеж</t>
  </si>
  <si>
    <t xml:space="preserve">MO_LIST_12</t>
  </si>
  <si>
    <t xml:space="preserve">Нащекинское сельское поселение</t>
  </si>
  <si>
    <t xml:space="preserve">20602440</t>
  </si>
  <si>
    <t xml:space="preserve">Грибановский муниципальный район</t>
  </si>
  <si>
    <t xml:space="preserve">MO_LIST_13</t>
  </si>
  <si>
    <t xml:space="preserve">Николаевское сельское поселение</t>
  </si>
  <si>
    <t xml:space="preserve">20602444</t>
  </si>
  <si>
    <t xml:space="preserve">Калачеевский муниципальный район</t>
  </si>
  <si>
    <t xml:space="preserve">MO_LIST_14</t>
  </si>
  <si>
    <t xml:space="preserve">Никольское сельское поселение</t>
  </si>
  <si>
    <t xml:space="preserve">20602448</t>
  </si>
  <si>
    <t xml:space="preserve">Каменский муниципальный район</t>
  </si>
  <si>
    <t xml:space="preserve">MO_LIST_15</t>
  </si>
  <si>
    <t xml:space="preserve">Новожизненское сельское поселение</t>
  </si>
  <si>
    <t xml:space="preserve">20602452</t>
  </si>
  <si>
    <t xml:space="preserve">Кантемиров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Каширский муниципальный район</t>
  </si>
  <si>
    <t xml:space="preserve">MO_LIST_17</t>
  </si>
  <si>
    <t xml:space="preserve">Островское сельское поселение</t>
  </si>
  <si>
    <t xml:space="preserve">20602460</t>
  </si>
  <si>
    <t xml:space="preserve">Лискинский муниципальный район</t>
  </si>
  <si>
    <t xml:space="preserve">MO_LIST_18</t>
  </si>
  <si>
    <t xml:space="preserve">Пугачевское сельское поселение</t>
  </si>
  <si>
    <t xml:space="preserve">20602464</t>
  </si>
  <si>
    <t xml:space="preserve">Нижнедевиц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усман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Новохопер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Ольховатский муниципальный район</t>
  </si>
  <si>
    <t xml:space="preserve">MO_LIST_22</t>
  </si>
  <si>
    <t xml:space="preserve">Старотойденское сельское поселение</t>
  </si>
  <si>
    <t xml:space="preserve">20602480</t>
  </si>
  <si>
    <t xml:space="preserve">Острогожский муниципальный район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влов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анин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етропавловский муниципальный район</t>
  </si>
  <si>
    <t xml:space="preserve">MO_LIST_26</t>
  </si>
  <si>
    <t xml:space="preserve">20604000</t>
  </si>
  <si>
    <t xml:space="preserve">Поворинский муниципальный район</t>
  </si>
  <si>
    <t xml:space="preserve">MO_LIST_27</t>
  </si>
  <si>
    <t xml:space="preserve">Верхнеикорецкое сельское поселение</t>
  </si>
  <si>
    <t xml:space="preserve">20604412</t>
  </si>
  <si>
    <t xml:space="preserve">Подгоренский муниципальный район</t>
  </si>
  <si>
    <t xml:space="preserve">MO_LIST_28</t>
  </si>
  <si>
    <t xml:space="preserve">Городское поселение - город Бобров</t>
  </si>
  <si>
    <t xml:space="preserve">20604101</t>
  </si>
  <si>
    <t xml:space="preserve">Рамон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Репьевский муниципальный район</t>
  </si>
  <si>
    <t xml:space="preserve">MO_LIST_30</t>
  </si>
  <si>
    <t xml:space="preserve">Липовское сельское поселение</t>
  </si>
  <si>
    <t xml:space="preserve">20604420</t>
  </si>
  <si>
    <t xml:space="preserve">Россошанский муниципальный район</t>
  </si>
  <si>
    <t xml:space="preserve">MO_LIST_31</t>
  </si>
  <si>
    <t xml:space="preserve">Мечетское сельское поселение</t>
  </si>
  <si>
    <t xml:space="preserve">20604424</t>
  </si>
  <si>
    <t xml:space="preserve">Семилукский муниципальный район</t>
  </si>
  <si>
    <t xml:space="preserve">MO_LIST_32</t>
  </si>
  <si>
    <t xml:space="preserve">20604426</t>
  </si>
  <si>
    <t xml:space="preserve">Тал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Тернов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Хохо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Эртильский муниципальный район</t>
  </si>
  <si>
    <t xml:space="preserve">MO_LIST_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20700000</t>
  </si>
  <si>
    <t xml:space="preserve">20710000</t>
  </si>
  <si>
    <t xml:space="preserve">20727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ое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Ольховатского муниципального района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Острогожского муниципального района - город Острогожск</t>
  </si>
  <si>
    <t xml:space="preserve">206311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Панинского муниципального района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Поворинского муниципального района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ородское поселение Подгоренского муниципального района - рабочий поселок Подгоринский</t>
  </si>
  <si>
    <t xml:space="preserve">20641151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Россошанского муниципального района город Россошь</t>
  </si>
  <si>
    <t xml:space="preserve">206471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нилушанское сельское поселение</t>
  </si>
  <si>
    <t xml:space="preserve">20649404</t>
  </si>
  <si>
    <t xml:space="preserve">Голосновское сельское поселение</t>
  </si>
  <si>
    <t xml:space="preserve">20649408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Таловского муниципального района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Эртильского мугниципального района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24" borderId="14" xfId="4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6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9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4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2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7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4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8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4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35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37" xfId="4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53" fillId="22" borderId="12" xfId="4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22" borderId="50" xfId="4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2" xfId="4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35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2" xfId="4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6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52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44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ДАТА" xfId="339"/>
    <cellStyle name="ЗАГОЛОВОК1" xfId="340"/>
    <cellStyle name="ЗАГОЛОВОК2" xfId="341"/>
    <cellStyle name="Заголовок" xfId="342"/>
    <cellStyle name="Заголовок 1" xfId="343"/>
    <cellStyle name="Заголовок 1 2" xfId="344"/>
    <cellStyle name="Заголовок 1 3" xfId="345"/>
    <cellStyle name="Заголовок 1 4" xfId="346"/>
    <cellStyle name="Заголовок 1 5" xfId="347"/>
    <cellStyle name="Заголовок 1 6" xfId="348"/>
    <cellStyle name="Заголовок 1 7" xfId="349"/>
    <cellStyle name="Заголовок 1 8" xfId="350"/>
    <cellStyle name="Заголовок 1 9" xfId="351"/>
    <cellStyle name="Заголовок 2" xfId="352"/>
    <cellStyle name="Заголовок 2 2" xfId="353"/>
    <cellStyle name="Заголовок 2 3" xfId="354"/>
    <cellStyle name="Заголовок 2 4" xfId="355"/>
    <cellStyle name="Заголовок 2 5" xfId="356"/>
    <cellStyle name="Заголовок 2 6" xfId="357"/>
    <cellStyle name="Заголовок 2 7" xfId="358"/>
    <cellStyle name="Заголовок 2 8" xfId="359"/>
    <cellStyle name="Заголовок 2 9" xfId="360"/>
    <cellStyle name="Заголовок 3" xfId="361"/>
    <cellStyle name="Заголовок 3 2" xfId="362"/>
    <cellStyle name="Заголовок 3 3" xfId="363"/>
    <cellStyle name="Заголовок 3 4" xfId="364"/>
    <cellStyle name="Заголовок 3 5" xfId="365"/>
    <cellStyle name="Заголовок 3 6" xfId="366"/>
    <cellStyle name="Заголовок 3 7" xfId="367"/>
    <cellStyle name="Заголовок 3 8" xfId="368"/>
    <cellStyle name="Заголовок 3 9" xfId="369"/>
    <cellStyle name="Заголовок 4" xfId="370"/>
    <cellStyle name="Заголовок 4 2" xfId="371"/>
    <cellStyle name="Заголовок 4 3" xfId="372"/>
    <cellStyle name="Заголовок 4 4" xfId="373"/>
    <cellStyle name="Заголовок 4 5" xfId="374"/>
    <cellStyle name="Заголовок 4 6" xfId="375"/>
    <cellStyle name="Заголовок 4 7" xfId="376"/>
    <cellStyle name="Заголовок 4 8" xfId="377"/>
    <cellStyle name="Заголовок 4 9" xfId="378"/>
    <cellStyle name="ЗаголовокСтолбца" xfId="379"/>
    <cellStyle name="Защитный" xfId="380"/>
    <cellStyle name="Значение" xfId="381"/>
    <cellStyle name="ИТОГОВЫЙ" xfId="382"/>
    <cellStyle name="Итог" xfId="383"/>
    <cellStyle name="Итог 2" xfId="384"/>
    <cellStyle name="Итог 3" xfId="385"/>
    <cellStyle name="Итог 4" xfId="386"/>
    <cellStyle name="Итог 5" xfId="387"/>
    <cellStyle name="Итог 6" xfId="388"/>
    <cellStyle name="Итог 7" xfId="389"/>
    <cellStyle name="Итог 8" xfId="390"/>
    <cellStyle name="Итог 9" xfId="391"/>
    <cellStyle name="Контрольная ячейка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Мои наименования показателей" xfId="401"/>
    <cellStyle name="Мои наименования показателей 2" xfId="402"/>
    <cellStyle name="Мои наименования показателей 3" xfId="403"/>
    <cellStyle name="Мои наименования показателей 4" xfId="404"/>
    <cellStyle name="Мои наименования показателей 5" xfId="405"/>
    <cellStyle name="Мои наименования показателей 6" xfId="406"/>
    <cellStyle name="Мои наименования показателей 7" xfId="407"/>
    <cellStyle name="Мои наименования показателей 8" xfId="408"/>
    <cellStyle name="Мои наименования показателей_BALANCE.TBO.1.71" xfId="409"/>
    <cellStyle name="Мой заголовок" xfId="410"/>
    <cellStyle name="Мой заголовок листа" xfId="411"/>
    <cellStyle name="Название" xfId="412"/>
    <cellStyle name="Название 2" xfId="413"/>
    <cellStyle name="Название 3" xfId="414"/>
    <cellStyle name="Название 4" xfId="415"/>
    <cellStyle name="Название 5" xfId="416"/>
    <cellStyle name="Название 6" xfId="417"/>
    <cellStyle name="Название 7" xfId="418"/>
    <cellStyle name="Название 8" xfId="419"/>
    <cellStyle name="Название 9" xfId="420"/>
    <cellStyle name="Нейтральный" xfId="421"/>
    <cellStyle name="Нейтральный 2" xfId="422"/>
    <cellStyle name="Нейтральный 3" xfId="423"/>
    <cellStyle name="Нейтральный 4" xfId="424"/>
    <cellStyle name="Нейтральный 5" xfId="425"/>
    <cellStyle name="Нейтральный 6" xfId="426"/>
    <cellStyle name="Нейтральный 7" xfId="427"/>
    <cellStyle name="Нейтральный 8" xfId="428"/>
    <cellStyle name="Нейтральный 9" xfId="429"/>
    <cellStyle name="Обычный 10" xfId="430"/>
    <cellStyle name="Обычный 2" xfId="431"/>
    <cellStyle name="Обычный 2 2" xfId="432"/>
    <cellStyle name="Обычный 2 3" xfId="433"/>
    <cellStyle name="Обычный 2 4" xfId="434"/>
    <cellStyle name="Обычный 2 5" xfId="435"/>
    <cellStyle name="Обычный 2 6" xfId="436"/>
    <cellStyle name="Обычный 2_EE.FORMA15.BS.4.78(v0.1)" xfId="437"/>
    <cellStyle name="Обычный 3" xfId="438"/>
    <cellStyle name="Обычный 4" xfId="439"/>
    <cellStyle name="Обычный 5" xfId="440"/>
    <cellStyle name="Обычный 6" xfId="441"/>
    <cellStyle name="Обычный 7" xfId="442"/>
    <cellStyle name="Обычный 8" xfId="443"/>
    <cellStyle name="Обычный 9" xfId="444"/>
    <cellStyle name="Обычный_OREP.JKH.POD.2010YEAR(v1.0)" xfId="445"/>
    <cellStyle name="Обычный_PREDEL.JKH.2010(v1.3)" xfId="446"/>
    <cellStyle name="Обычный_PRIL1.ELECTR" xfId="447"/>
    <cellStyle name="Обычный_ЖКУ_проект3" xfId="448"/>
    <cellStyle name="Обычный_Мониторинг по тарифам ТОWRK_BU" xfId="449"/>
    <cellStyle name="Обычный_ТС цены" xfId="450"/>
    <cellStyle name="Обычный_форма 1 водопровод для орг" xfId="451"/>
    <cellStyle name="Плохой" xfId="452"/>
    <cellStyle name="Плохой 2" xfId="453"/>
    <cellStyle name="Плохой 3" xfId="454"/>
    <cellStyle name="Плохой 4" xfId="455"/>
    <cellStyle name="Плохой 5" xfId="456"/>
    <cellStyle name="Плохой 6" xfId="457"/>
    <cellStyle name="Плохой 7" xfId="458"/>
    <cellStyle name="Плохой 8" xfId="459"/>
    <cellStyle name="Плохой 9" xfId="460"/>
    <cellStyle name="Поле ввода" xfId="461"/>
    <cellStyle name="Пояснение" xfId="462"/>
    <cellStyle name="Пояснение 2" xfId="463"/>
    <cellStyle name="Пояснение 3" xfId="464"/>
    <cellStyle name="Пояснение 4" xfId="465"/>
    <cellStyle name="Пояснение 5" xfId="466"/>
    <cellStyle name="Пояснение 6" xfId="467"/>
    <cellStyle name="Пояснение 7" xfId="468"/>
    <cellStyle name="Пояснение 8" xfId="469"/>
    <cellStyle name="Пояснение 9" xfId="470"/>
    <cellStyle name="Примечание" xfId="471"/>
    <cellStyle name="Примечание 10" xfId="472"/>
    <cellStyle name="Примечание 11" xfId="473"/>
    <cellStyle name="Примечание 12" xfId="474"/>
    <cellStyle name="Примечание 2" xfId="475"/>
    <cellStyle name="Примечание 2 2" xfId="476"/>
    <cellStyle name="Примечание 2 3" xfId="477"/>
    <cellStyle name="Примечание 2 4" xfId="478"/>
    <cellStyle name="Примечание 2 5" xfId="479"/>
    <cellStyle name="Примечание 2 6" xfId="480"/>
    <cellStyle name="Примечание 3" xfId="481"/>
    <cellStyle name="Примечание 4" xfId="482"/>
    <cellStyle name="Примечание 5" xfId="483"/>
    <cellStyle name="Примечание 6" xfId="484"/>
    <cellStyle name="Примечание 7" xfId="485"/>
    <cellStyle name="Примечание 8" xfId="486"/>
    <cellStyle name="Примечание 9" xfId="487"/>
    <cellStyle name="Процентный 2" xfId="488"/>
    <cellStyle name="Процентный 3" xfId="489"/>
    <cellStyle name="Процентный 4" xfId="490"/>
    <cellStyle name="Связанная ячейка" xfId="491"/>
    <cellStyle name="Связанная ячейка 2" xfId="492"/>
    <cellStyle name="Связанная ячейка 3" xfId="493"/>
    <cellStyle name="Связанная ячейка 4" xfId="494"/>
    <cellStyle name="Связанная ячейка 5" xfId="495"/>
    <cellStyle name="Связанная ячейка 6" xfId="496"/>
    <cellStyle name="Связанная ячейка 7" xfId="497"/>
    <cellStyle name="Связанная ячейка 8" xfId="498"/>
    <cellStyle name="Связанная ячейка 9" xfId="499"/>
    <cellStyle name="Стиль 1" xfId="500"/>
    <cellStyle name="ТЕКСТ" xfId="501"/>
    <cellStyle name="Текст предупреждения" xfId="502"/>
    <cellStyle name="Текст предупреждения 2" xfId="503"/>
    <cellStyle name="Текст предупреждения 3" xfId="504"/>
    <cellStyle name="Текст предупреждения 4" xfId="505"/>
    <cellStyle name="Текст предупреждения 5" xfId="506"/>
    <cellStyle name="Текст предупреждения 6" xfId="507"/>
    <cellStyle name="Текст предупреждения 7" xfId="508"/>
    <cellStyle name="Текст предупреждения 8" xfId="509"/>
    <cellStyle name="Текст предупреждения 9" xfId="510"/>
    <cellStyle name="Текстовый" xfId="511"/>
    <cellStyle name="Тысячи [0]_3Com" xfId="512"/>
    <cellStyle name="Тысячи_3Com" xfId="513"/>
    <cellStyle name="ФИКСИРОВАННЫЙ" xfId="514"/>
    <cellStyle name="Финансовый 2" xfId="515"/>
    <cellStyle name="Формула" xfId="516"/>
    <cellStyle name="ФормулаВБ" xfId="517"/>
    <cellStyle name="ФормулаНаКонтроль" xfId="518"/>
    <cellStyle name="Хороший" xfId="519"/>
    <cellStyle name="Хороший 2" xfId="520"/>
    <cellStyle name="Хороший 3" xfId="521"/>
    <cellStyle name="Хороший 4" xfId="522"/>
    <cellStyle name="Хороший 5" xfId="523"/>
    <cellStyle name="Хороший 6" xfId="524"/>
    <cellStyle name="Хороший 7" xfId="525"/>
    <cellStyle name="Хороший 8" xfId="526"/>
    <cellStyle name="Хороший 9" xfId="527"/>
    <cellStyle name="назв фил" xfId="528"/>
    <cellStyle name="”љ‘ђћ‚ђќќ›‰" xfId="529"/>
    <cellStyle name="”ќђќ‘ћ‚›‰" xfId="530"/>
    <cellStyle name="”€љ‘€ђћ‚ђќќ›‰" xfId="531"/>
    <cellStyle name="”€ќђќ‘ћ‚›‰" xfId="532"/>
    <cellStyle name="„…ќ…†ќ›‰" xfId="533"/>
    <cellStyle name="‡ђѓћ‹ћ‚ћљ1" xfId="534"/>
    <cellStyle name="‡ђѓћ‹ћ‚ћљ2" xfId="535"/>
    <cellStyle name="€’ћѓћ‚›‰" xfId="5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нет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нет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ской округ 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ОАО "Воронежсинтезкаучук"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132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fals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false" customHeight="true" outlineLevel="0" collapsed="false">
      <c r="D15" s="21"/>
      <c r="E15" s="33" t="s">
        <v>15</v>
      </c>
      <c r="F15" s="26" t="s">
        <v>16</v>
      </c>
      <c r="G15" s="26"/>
      <c r="H15" s="31" t="s">
        <v>17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7" t="s">
        <v>18</v>
      </c>
      <c r="F17" s="38" t="s">
        <v>19</v>
      </c>
      <c r="G17" s="24"/>
      <c r="H17" s="39" t="s">
        <v>20</v>
      </c>
      <c r="I17" s="15"/>
    </row>
    <row r="18" customFormat="false" ht="20.1" hidden="false" customHeight="true" outlineLevel="0" collapsed="false">
      <c r="D18" s="21"/>
      <c r="E18" s="40" t="s">
        <v>21</v>
      </c>
      <c r="F18" s="41" t="s">
        <v>22</v>
      </c>
      <c r="G18" s="42"/>
      <c r="H18" s="43" t="s">
        <v>23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4.75" hidden="false" customHeight="true" outlineLevel="0" collapsed="false">
      <c r="D20" s="21"/>
      <c r="E20" s="44" t="s">
        <v>24</v>
      </c>
      <c r="F20" s="45" t="s">
        <v>25</v>
      </c>
      <c r="G20" s="45"/>
      <c r="H20" s="39" t="s">
        <v>26</v>
      </c>
      <c r="I20" s="15"/>
    </row>
    <row r="21" customFormat="false" ht="24" hidden="false" customHeight="true" outlineLevel="0" collapsed="false">
      <c r="D21" s="21"/>
      <c r="E21" s="46" t="s">
        <v>27</v>
      </c>
      <c r="F21" s="47" t="s">
        <v>28</v>
      </c>
      <c r="G21" s="47"/>
      <c r="H21" s="43" t="s">
        <v>29</v>
      </c>
      <c r="I21" s="15"/>
    </row>
    <row r="22" customFormat="false" ht="39.95" hidden="false" customHeight="true" outlineLevel="0" collapsed="false">
      <c r="C22" s="48"/>
      <c r="D22" s="21"/>
      <c r="E22" s="49" t="s">
        <v>30</v>
      </c>
      <c r="F22" s="50" t="s">
        <v>31</v>
      </c>
      <c r="G22" s="51" t="s">
        <v>32</v>
      </c>
      <c r="H22" s="14"/>
      <c r="I22" s="15"/>
      <c r="O22" s="52"/>
      <c r="P22" s="52"/>
      <c r="Q22" s="53"/>
    </row>
    <row r="23" customFormat="false" ht="24.95" hidden="false" customHeight="true" outlineLevel="0" collapsed="false">
      <c r="D23" s="21"/>
      <c r="E23" s="54" t="s">
        <v>33</v>
      </c>
      <c r="F23" s="55" t="s">
        <v>34</v>
      </c>
      <c r="G23" s="56" t="s">
        <v>32</v>
      </c>
      <c r="H23" s="14" t="s">
        <v>35</v>
      </c>
      <c r="I23" s="15"/>
    </row>
    <row r="24" customFormat="false" ht="24.95" hidden="false" customHeight="true" outlineLevel="0" collapsed="false">
      <c r="D24" s="21"/>
      <c r="E24" s="54"/>
      <c r="F24" s="57" t="s">
        <v>36</v>
      </c>
      <c r="G24" s="58" t="s">
        <v>37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9" t="s">
        <v>38</v>
      </c>
      <c r="B26" s="2" t="s">
        <v>39</v>
      </c>
      <c r="D26" s="12"/>
      <c r="E26" s="60" t="s">
        <v>39</v>
      </c>
      <c r="F26" s="60"/>
      <c r="G26" s="61" t="s">
        <v>40</v>
      </c>
      <c r="H26" s="14"/>
      <c r="I26" s="15"/>
    </row>
    <row r="27" customFormat="false" ht="27" hidden="false" customHeight="true" outlineLevel="0" collapsed="false">
      <c r="A27" s="59" t="s">
        <v>41</v>
      </c>
      <c r="B27" s="2" t="s">
        <v>42</v>
      </c>
      <c r="D27" s="12"/>
      <c r="E27" s="62" t="s">
        <v>42</v>
      </c>
      <c r="F27" s="62"/>
      <c r="G27" s="63"/>
      <c r="H27" s="14"/>
      <c r="I27" s="15"/>
    </row>
    <row r="28" customFormat="false" ht="21" hidden="false" customHeight="true" outlineLevel="0" collapsed="false">
      <c r="A28" s="59" t="s">
        <v>43</v>
      </c>
      <c r="B28" s="2" t="s">
        <v>44</v>
      </c>
      <c r="D28" s="12"/>
      <c r="E28" s="62" t="s">
        <v>45</v>
      </c>
      <c r="F28" s="64" t="s">
        <v>46</v>
      </c>
      <c r="G28" s="63" t="s">
        <v>47</v>
      </c>
      <c r="H28" s="14"/>
      <c r="I28" s="15"/>
    </row>
    <row r="29" customFormat="false" ht="21" hidden="false" customHeight="true" outlineLevel="0" collapsed="false">
      <c r="A29" s="59" t="s">
        <v>48</v>
      </c>
      <c r="B29" s="2" t="s">
        <v>49</v>
      </c>
      <c r="D29" s="12"/>
      <c r="E29" s="62"/>
      <c r="F29" s="64" t="s">
        <v>50</v>
      </c>
      <c r="G29" s="63" t="s">
        <v>51</v>
      </c>
      <c r="H29" s="14"/>
      <c r="I29" s="15"/>
    </row>
    <row r="30" customFormat="false" ht="21" hidden="false" customHeight="true" outlineLevel="0" collapsed="false">
      <c r="A30" s="59" t="s">
        <v>52</v>
      </c>
      <c r="B30" s="2" t="s">
        <v>53</v>
      </c>
      <c r="D30" s="12"/>
      <c r="E30" s="62" t="s">
        <v>54</v>
      </c>
      <c r="F30" s="64" t="s">
        <v>46</v>
      </c>
      <c r="G30" s="63" t="s">
        <v>55</v>
      </c>
      <c r="H30" s="14"/>
      <c r="I30" s="15"/>
    </row>
    <row r="31" customFormat="false" ht="21" hidden="false" customHeight="true" outlineLevel="0" collapsed="false">
      <c r="A31" s="59" t="s">
        <v>56</v>
      </c>
      <c r="B31" s="2" t="s">
        <v>57</v>
      </c>
      <c r="D31" s="12"/>
      <c r="E31" s="62"/>
      <c r="F31" s="64" t="s">
        <v>50</v>
      </c>
      <c r="G31" s="63" t="s">
        <v>58</v>
      </c>
      <c r="H31" s="14"/>
      <c r="I31" s="15"/>
    </row>
    <row r="32" customFormat="false" ht="21" hidden="false" customHeight="true" outlineLevel="0" collapsed="false">
      <c r="A32" s="59" t="s">
        <v>59</v>
      </c>
      <c r="B32" s="65" t="s">
        <v>60</v>
      </c>
      <c r="D32" s="66"/>
      <c r="E32" s="46" t="s">
        <v>61</v>
      </c>
      <c r="F32" s="67" t="s">
        <v>46</v>
      </c>
      <c r="G32" s="68" t="s">
        <v>62</v>
      </c>
      <c r="H32" s="69"/>
      <c r="I32" s="15"/>
    </row>
    <row r="33" customFormat="false" ht="21" hidden="false" customHeight="true" outlineLevel="0" collapsed="false">
      <c r="A33" s="59" t="s">
        <v>63</v>
      </c>
      <c r="B33" s="65" t="s">
        <v>64</v>
      </c>
      <c r="D33" s="66"/>
      <c r="E33" s="46"/>
      <c r="F33" s="67" t="s">
        <v>65</v>
      </c>
      <c r="G33" s="68" t="s">
        <v>66</v>
      </c>
      <c r="H33" s="69"/>
      <c r="I33" s="15"/>
    </row>
    <row r="34" customFormat="false" ht="21" hidden="false" customHeight="true" outlineLevel="0" collapsed="false">
      <c r="A34" s="59" t="s">
        <v>67</v>
      </c>
      <c r="B34" s="65" t="s">
        <v>68</v>
      </c>
      <c r="D34" s="66"/>
      <c r="E34" s="46"/>
      <c r="F34" s="67" t="s">
        <v>50</v>
      </c>
      <c r="G34" s="68" t="s">
        <v>69</v>
      </c>
      <c r="H34" s="69"/>
      <c r="I34" s="15"/>
    </row>
    <row r="35" customFormat="false" ht="21" hidden="false" customHeight="true" outlineLevel="0" collapsed="false">
      <c r="A35" s="59" t="s">
        <v>70</v>
      </c>
      <c r="B35" s="65" t="s">
        <v>71</v>
      </c>
      <c r="D35" s="66"/>
      <c r="E35" s="46"/>
      <c r="F35" s="70" t="s">
        <v>72</v>
      </c>
      <c r="G35" s="71" t="s">
        <v>73</v>
      </c>
      <c r="H35" s="69"/>
      <c r="I35" s="15"/>
    </row>
    <row r="36" customFormat="false" ht="11.25" hidden="false" customHeight="false" outlineLevel="0" collapsed="false">
      <c r="D36" s="72"/>
      <c r="E36" s="73"/>
      <c r="F36" s="73"/>
      <c r="G36" s="74"/>
      <c r="H36" s="73"/>
      <c r="I36" s="75"/>
    </row>
    <row r="42" customFormat="false" ht="11.25" hidden="false" customHeight="false" outlineLevel="0" collapsed="false">
      <c r="G42" s="76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77" width="9.06"/>
    <col collapsed="false" customWidth="true" hidden="true" outlineLevel="0" max="2" min="2" style="77" width="1.85"/>
    <col collapsed="false" customWidth="true" hidden="false" outlineLevel="0" max="4" min="3" style="77" width="2.7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9" min="8" style="77" width="2.7"/>
    <col collapsed="false" customWidth="false" hidden="false" outlineLevel="0" max="257" min="10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75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99"/>
      <c r="D14" s="100"/>
      <c r="E14" s="101" t="n">
        <v>1</v>
      </c>
      <c r="F14" s="102" t="s">
        <v>79</v>
      </c>
      <c r="G14" s="103" t="n">
        <v>0</v>
      </c>
      <c r="H14" s="104"/>
    </row>
    <row r="15" customFormat="false" ht="42" hidden="false" customHeight="true" outlineLevel="0" collapsed="false">
      <c r="C15" s="99"/>
      <c r="D15" s="100"/>
      <c r="E15" s="105" t="n">
        <v>2</v>
      </c>
      <c r="F15" s="106" t="s">
        <v>80</v>
      </c>
      <c r="G15" s="103" t="n">
        <v>0</v>
      </c>
      <c r="H15" s="104"/>
    </row>
    <row r="16" customFormat="false" ht="42" hidden="false" customHeight="true" outlineLevel="0" collapsed="false">
      <c r="C16" s="99"/>
      <c r="D16" s="100"/>
      <c r="E16" s="107" t="n">
        <v>3</v>
      </c>
      <c r="F16" s="108" t="s">
        <v>81</v>
      </c>
      <c r="G16" s="109" t="n">
        <v>0</v>
      </c>
      <c r="H16" s="104"/>
    </row>
    <row r="17" customFormat="false" ht="48" hidden="false" customHeight="true" outlineLevel="0" collapsed="false">
      <c r="C17" s="99"/>
      <c r="D17" s="100"/>
      <c r="E17" s="110" t="n">
        <v>4</v>
      </c>
      <c r="F17" s="111" t="s">
        <v>82</v>
      </c>
      <c r="G17" s="112" t="n">
        <v>0</v>
      </c>
      <c r="H17" s="104"/>
    </row>
    <row r="18" customFormat="false" ht="11.25" hidden="false" customHeight="false" outlineLevel="0" collapsed="false">
      <c r="C18" s="99"/>
      <c r="D18" s="113"/>
      <c r="E18" s="114"/>
      <c r="F18" s="115"/>
      <c r="G18" s="116"/>
      <c r="H18" s="117"/>
    </row>
    <row r="19" customFormat="false" ht="11.25" hidden="false" customHeight="false" outlineLevel="0" collapsed="false">
      <c r="C19" s="99"/>
      <c r="D19" s="99"/>
      <c r="E19" s="99"/>
      <c r="F19" s="118"/>
      <c r="G19" s="1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7" width="9.06"/>
    <col collapsed="false" customWidth="true" hidden="false" outlineLevel="0" max="3" min="3" style="77" width="3.7"/>
    <col collapsed="false" customWidth="true" hidden="false" outlineLevel="0" max="4" min="4" style="77" width="8.85"/>
    <col collapsed="false" customWidth="true" hidden="false" outlineLevel="0" max="5" min="5" style="77" width="6.85"/>
    <col collapsed="false" customWidth="true" hidden="false" outlineLevel="0" max="6" min="6" style="77" width="50.7"/>
    <col collapsed="false" customWidth="true" hidden="false" outlineLevel="0" max="7" min="7" style="77" width="40.7"/>
    <col collapsed="false" customWidth="true" hidden="false" outlineLevel="0" max="8" min="8" style="77" width="3.7"/>
    <col collapsed="false" customWidth="false" hidden="false" outlineLevel="0" max="257" min="9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8"/>
      <c r="E8" s="79"/>
      <c r="F8" s="79"/>
      <c r="G8" s="79"/>
      <c r="H8" s="80"/>
    </row>
    <row r="9" customFormat="false" ht="12.75" hidden="false" customHeight="true" outlineLevel="0" collapsed="false">
      <c r="D9" s="81"/>
      <c r="E9" s="82"/>
      <c r="F9" s="83" t="s">
        <v>74</v>
      </c>
      <c r="G9" s="82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83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2"/>
      <c r="F11" s="82"/>
      <c r="G11" s="82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93" t="s">
        <v>76</v>
      </c>
      <c r="F12" s="94" t="s">
        <v>77</v>
      </c>
      <c r="G12" s="95" t="s">
        <v>78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96" t="n">
        <v>1</v>
      </c>
      <c r="F13" s="97" t="n">
        <f aca="false">E13+1</f>
        <v>2</v>
      </c>
      <c r="G13" s="98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6" hidden="false" customHeight="true" outlineLevel="0" collapsed="false">
      <c r="C14" s="99"/>
      <c r="D14" s="100"/>
      <c r="E14" s="101" t="n">
        <v>1</v>
      </c>
      <c r="F14" s="102" t="s">
        <v>84</v>
      </c>
      <c r="G14" s="120" t="n">
        <v>0</v>
      </c>
      <c r="H14" s="104"/>
    </row>
    <row r="15" customFormat="false" ht="36" hidden="false" customHeight="true" outlineLevel="0" collapsed="false">
      <c r="C15" s="99"/>
      <c r="D15" s="100"/>
      <c r="E15" s="121" t="s">
        <v>85</v>
      </c>
      <c r="F15" s="122" t="s">
        <v>86</v>
      </c>
      <c r="G15" s="120" t="n">
        <v>0</v>
      </c>
      <c r="H15" s="104"/>
    </row>
    <row r="16" customFormat="false" ht="36" hidden="false" customHeight="true" outlineLevel="0" collapsed="false">
      <c r="C16" s="99"/>
      <c r="D16" s="100"/>
      <c r="E16" s="105" t="n">
        <v>2</v>
      </c>
      <c r="F16" s="106" t="s">
        <v>87</v>
      </c>
      <c r="G16" s="103" t="n">
        <v>0</v>
      </c>
      <c r="H16" s="104"/>
    </row>
    <row r="17" customFormat="false" ht="36" hidden="false" customHeight="true" outlineLevel="0" collapsed="false">
      <c r="C17" s="99"/>
      <c r="D17" s="100"/>
      <c r="E17" s="105" t="n">
        <v>3</v>
      </c>
      <c r="F17" s="106" t="s">
        <v>88</v>
      </c>
      <c r="G17" s="103" t="n">
        <v>0</v>
      </c>
      <c r="H17" s="104"/>
    </row>
    <row r="18" customFormat="false" ht="36" hidden="false" customHeight="true" outlineLevel="0" collapsed="false">
      <c r="C18" s="99"/>
      <c r="D18" s="123"/>
      <c r="E18" s="105" t="n">
        <v>4</v>
      </c>
      <c r="F18" s="106" t="s">
        <v>89</v>
      </c>
      <c r="G18" s="124" t="n">
        <f aca="false">SUM(G19:G20)</f>
        <v>0</v>
      </c>
      <c r="H18" s="104"/>
    </row>
    <row r="19" customFormat="false" ht="11.25" hidden="true" customHeight="false" outlineLevel="0" collapsed="false">
      <c r="C19" s="99"/>
      <c r="D19" s="123" t="s">
        <v>90</v>
      </c>
      <c r="E19" s="125"/>
      <c r="F19" s="126"/>
      <c r="G19" s="127"/>
      <c r="H19" s="104"/>
    </row>
    <row r="20" customFormat="false" ht="11.25" hidden="false" customHeight="false" outlineLevel="0" collapsed="false">
      <c r="C20" s="99"/>
      <c r="D20" s="123" t="s">
        <v>91</v>
      </c>
      <c r="E20" s="128"/>
      <c r="F20" s="129" t="s">
        <v>92</v>
      </c>
      <c r="G20" s="130"/>
      <c r="H20" s="104"/>
    </row>
    <row r="21" customFormat="false" ht="36" hidden="false" customHeight="true" outlineLevel="0" collapsed="false">
      <c r="C21" s="99"/>
      <c r="D21" s="100"/>
      <c r="E21" s="131" t="n">
        <v>5</v>
      </c>
      <c r="F21" s="132" t="s">
        <v>93</v>
      </c>
      <c r="G21" s="133" t="n">
        <v>0</v>
      </c>
      <c r="H21" s="104"/>
    </row>
    <row r="22" customFormat="false" ht="11.25" hidden="false" customHeight="false" outlineLevel="0" collapsed="false">
      <c r="C22" s="99"/>
      <c r="D22" s="113"/>
      <c r="E22" s="114"/>
      <c r="F22" s="115"/>
      <c r="G22" s="116"/>
      <c r="H22" s="117"/>
    </row>
    <row r="23" customFormat="false" ht="11.25" hidden="false" customHeight="false" outlineLevel="0" collapsed="false">
      <c r="C23" s="99"/>
      <c r="D23" s="99"/>
      <c r="E23" s="99"/>
      <c r="F23" s="118"/>
      <c r="G23" s="1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 G21" type="whole">
      <formula1>-99999999</formula1>
      <formula2>999999999</formula2>
    </dataValidation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4" width="9.14"/>
  </cols>
  <sheetData>
    <row r="1" customFormat="false" ht="12.75" hidden="false" customHeight="false" outlineLevel="0" collapsed="false">
      <c r="B1" s="135" t="s">
        <v>94</v>
      </c>
      <c r="C1" s="134" t="s">
        <v>95</v>
      </c>
      <c r="D1" s="134" t="s">
        <v>96</v>
      </c>
      <c r="E1" s="134" t="s">
        <v>97</v>
      </c>
      <c r="F1" s="134" t="s">
        <v>98</v>
      </c>
      <c r="G1" s="134" t="s">
        <v>99</v>
      </c>
      <c r="H1" s="134" t="s">
        <v>100</v>
      </c>
    </row>
    <row r="2" customFormat="false" ht="12.75" hidden="false" customHeight="false" outlineLevel="0" collapsed="false"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B3" s="136"/>
      <c r="C3" s="136"/>
      <c r="D3" s="136"/>
      <c r="E3" s="136"/>
      <c r="F3" s="136"/>
      <c r="G3" s="136"/>
      <c r="H3" s="136"/>
    </row>
    <row r="4" customFormat="false" ht="12.75" hidden="false" customHeight="false" outlineLevel="0" collapsed="false">
      <c r="B4" s="136"/>
      <c r="C4" s="136"/>
      <c r="D4" s="136"/>
      <c r="E4" s="136"/>
      <c r="F4" s="136"/>
      <c r="G4" s="136"/>
      <c r="H4" s="136"/>
    </row>
    <row r="5" customFormat="false" ht="12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2.75" hidden="false" customHeight="false" outlineLevel="0" collapsed="false"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B9" s="136"/>
      <c r="C9" s="136"/>
      <c r="D9" s="136"/>
      <c r="E9" s="136"/>
      <c r="F9" s="136"/>
      <c r="G9" s="136"/>
      <c r="H9" s="136"/>
    </row>
    <row r="10" customFormat="false" ht="12.75" hidden="false" customHeight="false" outlineLevel="0" collapsed="false">
      <c r="B10" s="136"/>
      <c r="C10" s="136"/>
      <c r="D10" s="136"/>
      <c r="E10" s="136"/>
      <c r="F10" s="136"/>
      <c r="G10" s="136"/>
      <c r="H10" s="136"/>
    </row>
    <row r="11" customFormat="false" ht="12.75" hidden="false" customHeight="false" outlineLevel="0" collapsed="false">
      <c r="B11" s="136"/>
      <c r="C11" s="136"/>
      <c r="D11" s="136"/>
      <c r="E11" s="136"/>
      <c r="F11" s="136"/>
      <c r="G11" s="136"/>
      <c r="H11" s="136"/>
    </row>
    <row r="12" customFormat="false" ht="12.75" hidden="false" customHeight="false" outlineLevel="0" collapsed="false">
      <c r="B12" s="136"/>
      <c r="C12" s="136"/>
      <c r="D12" s="136"/>
      <c r="E12" s="136"/>
      <c r="F12" s="136"/>
      <c r="G12" s="136"/>
      <c r="H12" s="136"/>
    </row>
    <row r="13" customFormat="false" ht="12.75" hidden="false" customHeight="false" outlineLevel="0" collapsed="false">
      <c r="B13" s="136"/>
      <c r="C13" s="136"/>
      <c r="D13" s="136"/>
      <c r="E13" s="136"/>
      <c r="F13" s="136"/>
      <c r="G13" s="136"/>
      <c r="H13" s="136"/>
    </row>
    <row r="14" customFormat="false" ht="12.75" hidden="false" customHeight="false" outlineLevel="0" collapsed="false">
      <c r="B14" s="136"/>
      <c r="C14" s="136"/>
      <c r="D14" s="136"/>
      <c r="E14" s="136"/>
      <c r="F14" s="136"/>
      <c r="G14" s="136"/>
      <c r="H14" s="136"/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6"/>
      <c r="H15" s="136"/>
    </row>
    <row r="16" customFormat="false" ht="12.75" hidden="false" customHeight="false" outlineLevel="0" collapsed="false">
      <c r="B16" s="136"/>
      <c r="C16" s="136"/>
      <c r="D16" s="136"/>
      <c r="E16" s="136"/>
      <c r="F16" s="136"/>
      <c r="G16" s="136"/>
      <c r="H16" s="136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  <c r="H17" s="136"/>
    </row>
    <row r="18" customFormat="false" ht="12.75" hidden="false" customHeight="false" outlineLevel="0" collapsed="false">
      <c r="B18" s="136"/>
      <c r="C18" s="136"/>
      <c r="D18" s="136"/>
      <c r="E18" s="136"/>
      <c r="F18" s="136"/>
      <c r="G18" s="136"/>
      <c r="H18" s="136"/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  <c r="H19" s="136"/>
    </row>
    <row r="20" customFormat="false" ht="12.75" hidden="false" customHeight="false" outlineLevel="0" collapsed="false">
      <c r="B20" s="136"/>
      <c r="C20" s="136"/>
      <c r="D20" s="136"/>
      <c r="E20" s="136"/>
      <c r="F20" s="136"/>
      <c r="G20" s="136"/>
      <c r="H20" s="136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  <c r="H21" s="136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136"/>
      <c r="H22" s="136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</row>
    <row r="24" customFormat="false" ht="12.75" hidden="false" customHeight="false" outlineLevel="0" collapsed="false">
      <c r="B24" s="136"/>
      <c r="C24" s="136"/>
      <c r="D24" s="136"/>
      <c r="E24" s="136"/>
      <c r="F24" s="136"/>
      <c r="G24" s="136"/>
      <c r="H24" s="136"/>
    </row>
    <row r="25" customFormat="false" ht="12.75" hidden="false" customHeight="false" outlineLevel="0" collapsed="false">
      <c r="B25" s="136"/>
      <c r="C25" s="136"/>
      <c r="D25" s="136"/>
      <c r="E25" s="136"/>
      <c r="F25" s="136"/>
      <c r="G25" s="136"/>
      <c r="H25" s="136"/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</row>
    <row r="27" customFormat="false" ht="12.75" hidden="false" customHeight="false" outlineLevel="0" collapsed="false">
      <c r="B27" s="136"/>
      <c r="C27" s="136"/>
      <c r="D27" s="136"/>
      <c r="E27" s="136"/>
      <c r="F27" s="136"/>
      <c r="G27" s="136"/>
      <c r="H27" s="136"/>
    </row>
    <row r="28" customFormat="false" ht="12.75" hidden="false" customHeight="false" outlineLevel="0" collapsed="false">
      <c r="B28" s="136"/>
      <c r="C28" s="136"/>
      <c r="D28" s="136"/>
      <c r="E28" s="136"/>
      <c r="F28" s="136"/>
      <c r="G28" s="136"/>
      <c r="H28" s="136"/>
    </row>
    <row r="29" customFormat="false" ht="12.75" hidden="false" customHeight="false" outlineLevel="0" collapsed="false">
      <c r="B29" s="136"/>
      <c r="C29" s="136"/>
      <c r="D29" s="136"/>
      <c r="E29" s="136"/>
      <c r="F29" s="136"/>
      <c r="G29" s="136"/>
      <c r="H29" s="136"/>
    </row>
    <row r="30" customFormat="false" ht="12.75" hidden="false" customHeight="false" outlineLevel="0" collapsed="false">
      <c r="B30" s="136"/>
      <c r="C30" s="136"/>
      <c r="D30" s="136"/>
      <c r="E30" s="136"/>
      <c r="F30" s="136"/>
      <c r="G30" s="136"/>
      <c r="H30" s="136"/>
    </row>
    <row r="31" customFormat="false" ht="12.75" hidden="false" customHeight="false" outlineLevel="0" collapsed="false">
      <c r="B31" s="136"/>
      <c r="C31" s="136"/>
      <c r="D31" s="136"/>
      <c r="E31" s="136"/>
      <c r="F31" s="136"/>
      <c r="G31" s="136"/>
      <c r="H31" s="136"/>
    </row>
    <row r="32" customFormat="false" ht="12.75" hidden="false" customHeight="false" outlineLevel="0" collapsed="false"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B33" s="136"/>
      <c r="C33" s="136"/>
      <c r="D33" s="136"/>
      <c r="E33" s="136"/>
      <c r="F33" s="136"/>
      <c r="G33" s="136"/>
      <c r="H33" s="136"/>
    </row>
    <row r="34" customFormat="false" ht="12.75" hidden="false" customHeight="false" outlineLevel="0" collapsed="false">
      <c r="B34" s="136"/>
      <c r="C34" s="136"/>
      <c r="D34" s="136"/>
      <c r="E34" s="136"/>
      <c r="F34" s="136"/>
      <c r="G34" s="136"/>
      <c r="H34" s="136"/>
    </row>
    <row r="35" customFormat="false" ht="12.75" hidden="false" customHeight="false" outlineLevel="0" collapsed="false">
      <c r="B35" s="136"/>
      <c r="C35" s="136"/>
      <c r="D35" s="136"/>
      <c r="E35" s="136"/>
      <c r="F35" s="136"/>
      <c r="G35" s="136"/>
      <c r="H35" s="136"/>
    </row>
    <row r="36" customFormat="false" ht="12.75" hidden="false" customHeight="false" outlineLevel="0" collapsed="false">
      <c r="B36" s="136"/>
      <c r="C36" s="136"/>
      <c r="D36" s="136"/>
      <c r="E36" s="136"/>
      <c r="F36" s="136"/>
      <c r="G36" s="136"/>
      <c r="H36" s="136"/>
    </row>
    <row r="37" customFormat="false" ht="12.75" hidden="false" customHeight="false" outlineLevel="0" collapsed="false">
      <c r="B37" s="136"/>
      <c r="C37" s="136"/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B38" s="136"/>
      <c r="C38" s="136"/>
      <c r="D38" s="136"/>
      <c r="E38" s="136"/>
      <c r="F38" s="136"/>
      <c r="G38" s="136"/>
      <c r="H38" s="136"/>
    </row>
    <row r="39" customFormat="false" ht="12.75" hidden="false" customHeight="false" outlineLevel="0" collapsed="false">
      <c r="B39" s="136"/>
      <c r="C39" s="136"/>
      <c r="D39" s="136"/>
      <c r="E39" s="136"/>
      <c r="F39" s="136"/>
      <c r="G39" s="136"/>
      <c r="H39" s="136"/>
    </row>
    <row r="40" customFormat="false" ht="12.75" hidden="false" customHeight="false" outlineLevel="0" collapsed="false">
      <c r="B40" s="136"/>
      <c r="C40" s="136"/>
      <c r="D40" s="136"/>
      <c r="E40" s="136"/>
      <c r="F40" s="136"/>
      <c r="G40" s="136"/>
      <c r="H40" s="136"/>
    </row>
    <row r="41" customFormat="false" ht="12.75" hidden="false" customHeight="false" outlineLevel="0" collapsed="false">
      <c r="B41" s="136"/>
      <c r="C41" s="136"/>
      <c r="D41" s="136"/>
      <c r="E41" s="136"/>
      <c r="F41" s="136"/>
      <c r="G41" s="136"/>
      <c r="H41" s="136"/>
    </row>
    <row r="42" customFormat="false" ht="12.75" hidden="false" customHeight="false" outlineLevel="0" collapsed="false">
      <c r="B42" s="136"/>
      <c r="C42" s="136"/>
      <c r="D42" s="136"/>
      <c r="E42" s="136"/>
      <c r="F42" s="136"/>
      <c r="G42" s="136"/>
      <c r="H42" s="136"/>
    </row>
    <row r="43" customFormat="false" ht="12.75" hidden="false" customHeight="false" outlineLevel="0" collapsed="false">
      <c r="B43" s="136"/>
      <c r="C43" s="136"/>
      <c r="D43" s="136"/>
      <c r="E43" s="136"/>
      <c r="F43" s="136"/>
      <c r="G43" s="136"/>
      <c r="H43" s="136"/>
    </row>
    <row r="44" customFormat="false" ht="12.75" hidden="false" customHeight="false" outlineLevel="0" collapsed="false">
      <c r="B44" s="136"/>
      <c r="C44" s="136"/>
      <c r="D44" s="136"/>
      <c r="E44" s="136"/>
      <c r="F44" s="136"/>
      <c r="G44" s="136"/>
      <c r="H44" s="136"/>
    </row>
    <row r="45" customFormat="false" ht="12.75" hidden="false" customHeight="false" outlineLevel="0" collapsed="false">
      <c r="B45" s="136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B46" s="136"/>
      <c r="C46" s="136"/>
      <c r="D46" s="136"/>
      <c r="E46" s="136"/>
      <c r="F46" s="136"/>
      <c r="G46" s="136"/>
      <c r="H46" s="136"/>
    </row>
    <row r="47" customFormat="false" ht="12.75" hidden="false" customHeight="false" outlineLevel="0" collapsed="false">
      <c r="B47" s="136"/>
      <c r="C47" s="136"/>
      <c r="D47" s="136"/>
      <c r="E47" s="136"/>
      <c r="F47" s="136"/>
      <c r="G47" s="136"/>
      <c r="H47" s="136"/>
    </row>
    <row r="48" customFormat="false" ht="12.75" hidden="false" customHeight="false" outlineLevel="0" collapsed="false">
      <c r="B48" s="136"/>
      <c r="C48" s="136"/>
      <c r="D48" s="136"/>
      <c r="E48" s="136"/>
      <c r="F48" s="136"/>
      <c r="G48" s="136"/>
      <c r="H48" s="136"/>
    </row>
    <row r="49" customFormat="false" ht="12.75" hidden="false" customHeight="false" outlineLevel="0" collapsed="false">
      <c r="B49" s="136"/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.75" hidden="false" customHeight="false" outlineLevel="0" collapsed="false">
      <c r="B51" s="136"/>
      <c r="C51" s="136"/>
      <c r="D51" s="136"/>
      <c r="E51" s="136"/>
      <c r="F51" s="136"/>
      <c r="G51" s="136"/>
      <c r="H51" s="136"/>
    </row>
    <row r="52" customFormat="false" ht="12.75" hidden="false" customHeight="false" outlineLevel="0" collapsed="false">
      <c r="B52" s="136"/>
      <c r="C52" s="136"/>
      <c r="D52" s="136"/>
      <c r="E52" s="136"/>
      <c r="F52" s="136"/>
      <c r="G52" s="136"/>
      <c r="H52" s="136"/>
    </row>
    <row r="53" customFormat="false" ht="12.75" hidden="false" customHeight="false" outlineLevel="0" collapsed="false">
      <c r="B53" s="136"/>
      <c r="C53" s="136"/>
      <c r="D53" s="136"/>
      <c r="E53" s="136"/>
      <c r="F53" s="136"/>
      <c r="G53" s="136"/>
      <c r="H53" s="136"/>
    </row>
    <row r="54" customFormat="false" ht="12.75" hidden="false" customHeight="false" outlineLevel="0" collapsed="false">
      <c r="B54" s="136"/>
      <c r="C54" s="136"/>
      <c r="D54" s="136"/>
      <c r="E54" s="136"/>
      <c r="F54" s="136"/>
      <c r="G54" s="136"/>
      <c r="H54" s="136"/>
    </row>
    <row r="55" customFormat="false" ht="12.75" hidden="false" customHeight="false" outlineLevel="0" collapsed="false">
      <c r="B55" s="136"/>
      <c r="C55" s="136"/>
      <c r="D55" s="136"/>
      <c r="E55" s="136"/>
      <c r="F55" s="136"/>
      <c r="G55" s="136"/>
      <c r="H55" s="136"/>
    </row>
    <row r="56" customFormat="false" ht="12.75" hidden="false" customHeight="false" outlineLevel="0" collapsed="false">
      <c r="B56" s="136"/>
      <c r="C56" s="136"/>
      <c r="D56" s="136"/>
      <c r="E56" s="136"/>
      <c r="F56" s="136"/>
      <c r="G56" s="136"/>
      <c r="H56" s="136"/>
    </row>
    <row r="57" customFormat="false" ht="12.75" hidden="false" customHeight="false" outlineLevel="0" collapsed="false">
      <c r="B57" s="136"/>
      <c r="C57" s="136"/>
      <c r="D57" s="136"/>
      <c r="E57" s="136"/>
      <c r="F57" s="136"/>
      <c r="G57" s="136"/>
      <c r="H57" s="136"/>
    </row>
    <row r="58" customFormat="false" ht="12.75" hidden="false" customHeight="false" outlineLevel="0" collapsed="false">
      <c r="B58" s="136"/>
      <c r="C58" s="136"/>
      <c r="D58" s="136"/>
      <c r="E58" s="136"/>
      <c r="F58" s="136"/>
      <c r="G58" s="136"/>
      <c r="H58" s="136"/>
    </row>
    <row r="59" customFormat="false" ht="12.75" hidden="false" customHeight="false" outlineLevel="0" collapsed="false">
      <c r="B59" s="136"/>
      <c r="C59" s="136"/>
      <c r="D59" s="136"/>
      <c r="E59" s="136"/>
      <c r="F59" s="136"/>
      <c r="G59" s="136"/>
      <c r="H59" s="136"/>
    </row>
    <row r="60" customFormat="false" ht="12.75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.75" hidden="false" customHeight="false" outlineLevel="0" collapsed="false">
      <c r="B61" s="136"/>
      <c r="C61" s="136"/>
      <c r="D61" s="136"/>
      <c r="E61" s="136"/>
      <c r="F61" s="136"/>
      <c r="G61" s="136"/>
      <c r="H61" s="136"/>
    </row>
    <row r="62" customFormat="false" ht="12.75" hidden="false" customHeight="false" outlineLevel="0" collapsed="false">
      <c r="B62" s="136"/>
      <c r="C62" s="136"/>
      <c r="D62" s="136"/>
      <c r="E62" s="136"/>
      <c r="F62" s="136"/>
      <c r="G62" s="136"/>
      <c r="H62" s="136"/>
    </row>
    <row r="63" customFormat="false" ht="12.75" hidden="false" customHeight="false" outlineLevel="0" collapsed="false">
      <c r="B63" s="136"/>
      <c r="C63" s="136"/>
      <c r="D63" s="136"/>
      <c r="E63" s="136"/>
      <c r="F63" s="136"/>
      <c r="G63" s="136"/>
      <c r="H63" s="136"/>
    </row>
    <row r="64" customFormat="false" ht="12.75" hidden="false" customHeight="false" outlineLevel="0" collapsed="false">
      <c r="B64" s="136"/>
      <c r="C64" s="136"/>
      <c r="D64" s="136"/>
      <c r="E64" s="136"/>
      <c r="F64" s="136"/>
      <c r="G64" s="136"/>
      <c r="H64" s="136"/>
    </row>
    <row r="65" customFormat="false" ht="12.75" hidden="false" customHeight="false" outlineLevel="0" collapsed="false">
      <c r="B65" s="136"/>
      <c r="C65" s="136"/>
      <c r="D65" s="136"/>
      <c r="E65" s="136"/>
      <c r="F65" s="136"/>
      <c r="G65" s="136"/>
      <c r="H65" s="136"/>
    </row>
    <row r="66" customFormat="false" ht="12.75" hidden="false" customHeight="false" outlineLevel="0" collapsed="false">
      <c r="B66" s="136"/>
      <c r="C66" s="136"/>
      <c r="D66" s="136"/>
      <c r="E66" s="136"/>
      <c r="F66" s="136"/>
      <c r="G66" s="136"/>
      <c r="H66" s="136"/>
    </row>
    <row r="67" customFormat="false" ht="12.75" hidden="false" customHeight="false" outlineLevel="0" collapsed="false">
      <c r="B67" s="136"/>
      <c r="C67" s="136"/>
      <c r="D67" s="136"/>
      <c r="E67" s="136"/>
      <c r="F67" s="136"/>
      <c r="G67" s="136"/>
      <c r="H67" s="136"/>
    </row>
    <row r="68" customFormat="false" ht="12.75" hidden="false" customHeight="false" outlineLevel="0" collapsed="false">
      <c r="B68" s="136"/>
      <c r="C68" s="136"/>
      <c r="D68" s="136"/>
      <c r="E68" s="136"/>
      <c r="F68" s="136"/>
      <c r="G68" s="136"/>
      <c r="H68" s="136"/>
    </row>
    <row r="69" customFormat="false" ht="12.75" hidden="false" customHeight="false" outlineLevel="0" collapsed="false">
      <c r="B69" s="136"/>
      <c r="C69" s="136"/>
      <c r="D69" s="136"/>
      <c r="E69" s="136"/>
      <c r="F69" s="136"/>
      <c r="G69" s="136"/>
      <c r="H69" s="136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</row>
    <row r="71" customFormat="false" ht="12.75" hidden="false" customHeight="false" outlineLevel="0" collapsed="false">
      <c r="B71" s="136"/>
      <c r="C71" s="136"/>
      <c r="D71" s="136"/>
      <c r="E71" s="136"/>
      <c r="F71" s="136"/>
      <c r="G71" s="136"/>
      <c r="H71" s="136"/>
    </row>
    <row r="72" customFormat="false" ht="12.75" hidden="false" customHeight="false" outlineLevel="0" collapsed="false">
      <c r="B72" s="136"/>
      <c r="C72" s="136"/>
      <c r="D72" s="136"/>
      <c r="E72" s="136"/>
      <c r="F72" s="136"/>
      <c r="G72" s="136"/>
      <c r="H72" s="136"/>
    </row>
    <row r="73" customFormat="false" ht="12.75" hidden="false" customHeight="false" outlineLevel="0" collapsed="false">
      <c r="B73" s="136"/>
      <c r="C73" s="136"/>
      <c r="D73" s="136"/>
      <c r="E73" s="136"/>
      <c r="F73" s="136"/>
      <c r="G73" s="136"/>
      <c r="H73" s="136"/>
    </row>
    <row r="74" customFormat="false" ht="12.75" hidden="false" customHeight="false" outlineLevel="0" collapsed="false">
      <c r="B74" s="136"/>
      <c r="C74" s="136"/>
      <c r="D74" s="136"/>
      <c r="E74" s="136"/>
      <c r="F74" s="136"/>
      <c r="G74" s="136"/>
      <c r="H74" s="136"/>
    </row>
    <row r="75" customFormat="false" ht="12.75" hidden="false" customHeight="false" outlineLevel="0" collapsed="false">
      <c r="B75" s="136"/>
      <c r="C75" s="136"/>
      <c r="D75" s="136"/>
      <c r="E75" s="136"/>
      <c r="F75" s="136"/>
      <c r="G75" s="136"/>
      <c r="H75" s="136"/>
    </row>
    <row r="76" customFormat="false" ht="12.75" hidden="false" customHeight="false" outlineLevel="0" collapsed="false">
      <c r="B76" s="136"/>
      <c r="C76" s="136"/>
      <c r="D76" s="136"/>
      <c r="E76" s="136"/>
      <c r="F76" s="136"/>
      <c r="G76" s="136"/>
      <c r="H76" s="136"/>
    </row>
    <row r="77" customFormat="false" ht="12.75" hidden="false" customHeight="false" outlineLevel="0" collapsed="false">
      <c r="B77" s="136"/>
      <c r="C77" s="136"/>
      <c r="D77" s="136"/>
      <c r="E77" s="136"/>
      <c r="F77" s="136"/>
      <c r="G77" s="136"/>
      <c r="H77" s="136"/>
    </row>
    <row r="78" customFormat="false" ht="12.75" hidden="false" customHeight="false" outlineLevel="0" collapsed="false">
      <c r="B78" s="136"/>
      <c r="C78" s="136"/>
      <c r="D78" s="136"/>
      <c r="E78" s="136"/>
      <c r="F78" s="136"/>
      <c r="G78" s="136"/>
      <c r="H78" s="136"/>
    </row>
    <row r="79" customFormat="false" ht="12.75" hidden="false" customHeight="false" outlineLevel="0" collapsed="false">
      <c r="B79" s="136"/>
      <c r="C79" s="136"/>
      <c r="D79" s="136"/>
      <c r="E79" s="136"/>
      <c r="F79" s="136"/>
      <c r="G79" s="136"/>
      <c r="H79" s="136"/>
    </row>
    <row r="80" customFormat="false" ht="12.75" hidden="false" customHeight="false" outlineLevel="0" collapsed="false">
      <c r="B80" s="136"/>
      <c r="C80" s="136"/>
      <c r="D80" s="136"/>
      <c r="E80" s="136"/>
      <c r="F80" s="136"/>
      <c r="G80" s="136"/>
      <c r="H80" s="136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</row>
    <row r="82" customFormat="false" ht="12.75" hidden="false" customHeight="false" outlineLevel="0" collapsed="false">
      <c r="B82" s="136"/>
      <c r="C82" s="136"/>
      <c r="D82" s="136"/>
      <c r="E82" s="136"/>
      <c r="F82" s="136"/>
      <c r="G82" s="136"/>
      <c r="H82" s="136"/>
    </row>
    <row r="83" customFormat="false" ht="12.75" hidden="false" customHeight="false" outlineLevel="0" collapsed="false">
      <c r="B83" s="136"/>
      <c r="C83" s="136"/>
      <c r="D83" s="136"/>
      <c r="E83" s="136"/>
      <c r="F83" s="136"/>
      <c r="G83" s="136"/>
      <c r="H83" s="136"/>
    </row>
    <row r="84" customFormat="false" ht="12.75" hidden="false" customHeight="false" outlineLevel="0" collapsed="false">
      <c r="B84" s="136"/>
      <c r="C84" s="136"/>
      <c r="D84" s="136"/>
      <c r="E84" s="136"/>
      <c r="F84" s="136"/>
      <c r="G84" s="136"/>
      <c r="H84" s="136"/>
    </row>
    <row r="85" customFormat="false" ht="12.75" hidden="false" customHeight="false" outlineLevel="0" collapsed="false">
      <c r="B85" s="136"/>
      <c r="C85" s="136"/>
      <c r="D85" s="136"/>
      <c r="E85" s="136"/>
      <c r="F85" s="136"/>
      <c r="G85" s="136"/>
      <c r="H85" s="136"/>
    </row>
    <row r="86" customFormat="false" ht="12.75" hidden="false" customHeight="false" outlineLevel="0" collapsed="false">
      <c r="B86" s="136"/>
      <c r="C86" s="136"/>
      <c r="D86" s="136"/>
      <c r="E86" s="136"/>
      <c r="F86" s="136"/>
      <c r="G86" s="136"/>
      <c r="H86" s="136"/>
    </row>
    <row r="87" customFormat="false" ht="12.75" hidden="false" customHeight="false" outlineLevel="0" collapsed="false">
      <c r="B87" s="136"/>
      <c r="C87" s="136"/>
      <c r="D87" s="136"/>
      <c r="E87" s="136"/>
      <c r="F87" s="136"/>
      <c r="G87" s="136"/>
      <c r="H87" s="136"/>
    </row>
    <row r="88" customFormat="false" ht="12.75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2.75" hidden="false" customHeight="false" outlineLevel="0" collapsed="false">
      <c r="B89" s="136"/>
      <c r="C89" s="136"/>
      <c r="D89" s="136"/>
      <c r="E89" s="136"/>
      <c r="F89" s="136"/>
      <c r="G89" s="136"/>
      <c r="H89" s="136"/>
    </row>
    <row r="90" customFormat="false" ht="12.75" hidden="false" customHeight="false" outlineLevel="0" collapsed="false">
      <c r="B90" s="136"/>
      <c r="C90" s="136"/>
      <c r="D90" s="136"/>
      <c r="E90" s="136"/>
      <c r="F90" s="136"/>
      <c r="G90" s="136"/>
      <c r="H90" s="136"/>
    </row>
    <row r="91" customFormat="false" ht="12.75" hidden="false" customHeight="false" outlineLevel="0" collapsed="false">
      <c r="B91" s="136"/>
      <c r="C91" s="136"/>
      <c r="D91" s="136"/>
      <c r="E91" s="136"/>
      <c r="F91" s="136"/>
      <c r="G91" s="136"/>
      <c r="H91" s="136"/>
    </row>
    <row r="92" customFormat="false" ht="12.75" hidden="false" customHeight="false" outlineLevel="0" collapsed="false">
      <c r="B92" s="136"/>
      <c r="C92" s="136"/>
      <c r="D92" s="136"/>
      <c r="E92" s="136"/>
      <c r="F92" s="136"/>
      <c r="G92" s="136"/>
      <c r="H92" s="136"/>
    </row>
    <row r="93" customFormat="false" ht="12.75" hidden="false" customHeight="false" outlineLevel="0" collapsed="false">
      <c r="B93" s="136"/>
      <c r="C93" s="136"/>
      <c r="D93" s="136"/>
      <c r="E93" s="136"/>
      <c r="F93" s="136"/>
      <c r="G93" s="136"/>
      <c r="H93" s="136"/>
    </row>
    <row r="94" customFormat="false" ht="12.75" hidden="false" customHeight="false" outlineLevel="0" collapsed="false">
      <c r="B94" s="136"/>
      <c r="C94" s="136"/>
      <c r="D94" s="136"/>
      <c r="E94" s="136"/>
      <c r="F94" s="136"/>
      <c r="G94" s="136"/>
      <c r="H94" s="136"/>
    </row>
    <row r="95" customFormat="false" ht="12.75" hidden="false" customHeight="false" outlineLevel="0" collapsed="false">
      <c r="B95" s="136"/>
      <c r="C95" s="136"/>
      <c r="D95" s="136"/>
      <c r="E95" s="136"/>
      <c r="F95" s="136"/>
      <c r="G95" s="136"/>
      <c r="H95" s="136"/>
    </row>
    <row r="96" customFormat="false" ht="12.75" hidden="false" customHeight="false" outlineLevel="0" collapsed="false">
      <c r="B96" s="136"/>
      <c r="C96" s="136"/>
      <c r="D96" s="136"/>
      <c r="E96" s="136"/>
      <c r="F96" s="136"/>
      <c r="G96" s="136"/>
      <c r="H96" s="136"/>
    </row>
    <row r="97" customFormat="false" ht="12.75" hidden="false" customHeight="false" outlineLevel="0" collapsed="false">
      <c r="B97" s="136"/>
      <c r="C97" s="136"/>
      <c r="D97" s="136"/>
      <c r="E97" s="136"/>
      <c r="F97" s="136"/>
      <c r="G97" s="136"/>
      <c r="H97" s="136"/>
    </row>
    <row r="98" customFormat="false" ht="12.75" hidden="false" customHeight="false" outlineLevel="0" collapsed="false">
      <c r="B98" s="136"/>
      <c r="C98" s="136"/>
      <c r="D98" s="136"/>
      <c r="E98" s="136"/>
      <c r="F98" s="136"/>
      <c r="G98" s="136"/>
      <c r="H98" s="136"/>
    </row>
    <row r="99" customFormat="false" ht="12.75" hidden="false" customHeight="false" outlineLevel="0" collapsed="false">
      <c r="B99" s="136"/>
      <c r="C99" s="136"/>
      <c r="D99" s="136"/>
      <c r="E99" s="136"/>
      <c r="F99" s="136"/>
      <c r="G99" s="136"/>
      <c r="H99" s="136"/>
    </row>
    <row r="100" customFormat="false" ht="12.75" hidden="false" customHeight="false" outlineLevel="0" collapsed="false">
      <c r="B100" s="136"/>
      <c r="C100" s="136"/>
      <c r="D100" s="136"/>
      <c r="E100" s="136"/>
      <c r="F100" s="136"/>
      <c r="G100" s="136"/>
      <c r="H100" s="136"/>
    </row>
    <row r="101" customFormat="false" ht="12.75" hidden="false" customHeight="false" outlineLevel="0" collapsed="false">
      <c r="B101" s="136"/>
      <c r="C101" s="136"/>
      <c r="D101" s="136"/>
      <c r="E101" s="136"/>
      <c r="F101" s="136"/>
      <c r="G101" s="136"/>
      <c r="H101" s="136"/>
    </row>
    <row r="102" customFormat="false" ht="12.75" hidden="false" customHeight="false" outlineLevel="0" collapsed="false">
      <c r="B102" s="136"/>
      <c r="C102" s="136"/>
      <c r="D102" s="136"/>
      <c r="E102" s="136"/>
      <c r="F102" s="136"/>
      <c r="G102" s="136"/>
      <c r="H102" s="136"/>
    </row>
    <row r="103" customFormat="false" ht="12.75" hidden="false" customHeight="false" outlineLevel="0" collapsed="false">
      <c r="B103" s="136"/>
      <c r="C103" s="136"/>
      <c r="D103" s="136"/>
      <c r="E103" s="136"/>
      <c r="F103" s="136"/>
      <c r="G103" s="136"/>
      <c r="H103" s="136"/>
    </row>
    <row r="104" customFormat="false" ht="12.75" hidden="false" customHeight="false" outlineLevel="0" collapsed="false">
      <c r="B104" s="136"/>
      <c r="C104" s="136"/>
      <c r="D104" s="136"/>
      <c r="E104" s="136"/>
      <c r="F104" s="136"/>
      <c r="G104" s="136"/>
      <c r="H104" s="136"/>
    </row>
    <row r="105" customFormat="false" ht="12.75" hidden="false" customHeight="false" outlineLevel="0" collapsed="false">
      <c r="B105" s="136"/>
      <c r="C105" s="136"/>
      <c r="D105" s="136"/>
      <c r="E105" s="136"/>
      <c r="F105" s="136"/>
      <c r="G105" s="136"/>
      <c r="H105" s="136"/>
    </row>
    <row r="106" customFormat="false" ht="12.75" hidden="false" customHeight="false" outlineLevel="0" collapsed="false">
      <c r="B106" s="136"/>
      <c r="C106" s="136"/>
      <c r="D106" s="136"/>
      <c r="E106" s="136"/>
      <c r="F106" s="136"/>
      <c r="G106" s="136"/>
      <c r="H106" s="136"/>
    </row>
    <row r="107" customFormat="false" ht="12.75" hidden="false" customHeight="false" outlineLevel="0" collapsed="false">
      <c r="B107" s="136"/>
      <c r="C107" s="136"/>
      <c r="D107" s="136"/>
      <c r="E107" s="136"/>
      <c r="F107" s="136"/>
      <c r="G107" s="136"/>
      <c r="H107" s="136"/>
    </row>
    <row r="108" customFormat="false" ht="12.75" hidden="false" customHeight="false" outlineLevel="0" collapsed="false">
      <c r="B108" s="136"/>
      <c r="C108" s="136"/>
      <c r="D108" s="136"/>
      <c r="E108" s="136"/>
      <c r="F108" s="136"/>
      <c r="G108" s="136"/>
      <c r="H108" s="136"/>
    </row>
    <row r="109" customFormat="false" ht="12.75" hidden="false" customHeight="false" outlineLevel="0" collapsed="false">
      <c r="B109" s="136"/>
      <c r="C109" s="136"/>
      <c r="D109" s="136"/>
      <c r="E109" s="136"/>
      <c r="F109" s="136"/>
      <c r="G109" s="136"/>
      <c r="H109" s="136"/>
    </row>
    <row r="110" customFormat="false" ht="12.75" hidden="false" customHeight="false" outlineLevel="0" collapsed="false">
      <c r="B110" s="136"/>
      <c r="C110" s="136"/>
      <c r="D110" s="136"/>
      <c r="E110" s="136"/>
      <c r="F110" s="136"/>
      <c r="G110" s="136"/>
      <c r="H110" s="136"/>
    </row>
    <row r="111" customFormat="false" ht="12.75" hidden="false" customHeight="false" outlineLevel="0" collapsed="false">
      <c r="B111" s="136"/>
      <c r="C111" s="136"/>
      <c r="D111" s="136"/>
      <c r="E111" s="136"/>
      <c r="F111" s="136"/>
      <c r="G111" s="136"/>
      <c r="H111" s="136"/>
    </row>
    <row r="112" customFormat="false" ht="12.75" hidden="false" customHeight="false" outlineLevel="0" collapsed="false">
      <c r="B112" s="136"/>
      <c r="C112" s="136"/>
      <c r="D112" s="136"/>
      <c r="E112" s="136"/>
      <c r="F112" s="136"/>
      <c r="G112" s="136"/>
      <c r="H112" s="136"/>
    </row>
    <row r="113" customFormat="false" ht="12.75" hidden="false" customHeight="false" outlineLevel="0" collapsed="false">
      <c r="B113" s="136"/>
      <c r="C113" s="136"/>
      <c r="D113" s="136"/>
      <c r="E113" s="136"/>
      <c r="F113" s="136"/>
      <c r="G113" s="136"/>
      <c r="H113" s="136"/>
    </row>
    <row r="114" customFormat="false" ht="12.75" hidden="false" customHeight="false" outlineLevel="0" collapsed="false">
      <c r="B114" s="136"/>
      <c r="C114" s="136"/>
      <c r="D114" s="136"/>
      <c r="E114" s="136"/>
      <c r="F114" s="136"/>
      <c r="G114" s="136"/>
      <c r="H114" s="136"/>
    </row>
    <row r="115" customFormat="false" ht="12.75" hidden="false" customHeight="false" outlineLevel="0" collapsed="false">
      <c r="B115" s="136"/>
      <c r="C115" s="136"/>
      <c r="D115" s="136"/>
      <c r="E115" s="136"/>
      <c r="F115" s="136"/>
      <c r="G115" s="136"/>
      <c r="H115" s="136"/>
    </row>
    <row r="116" customFormat="false" ht="12.75" hidden="false" customHeight="false" outlineLevel="0" collapsed="false">
      <c r="B116" s="136"/>
      <c r="C116" s="136"/>
      <c r="D116" s="136"/>
      <c r="E116" s="136"/>
      <c r="F116" s="136"/>
      <c r="G116" s="136"/>
      <c r="H116" s="136"/>
    </row>
    <row r="117" customFormat="false" ht="12.75" hidden="false" customHeight="false" outlineLevel="0" collapsed="false">
      <c r="B117" s="136"/>
      <c r="C117" s="136"/>
      <c r="D117" s="136"/>
      <c r="E117" s="136"/>
      <c r="F117" s="136"/>
      <c r="G117" s="136"/>
      <c r="H117" s="136"/>
    </row>
    <row r="118" customFormat="false" ht="12.75" hidden="false" customHeight="false" outlineLevel="0" collapsed="false">
      <c r="B118" s="136"/>
      <c r="C118" s="136"/>
      <c r="D118" s="136"/>
      <c r="E118" s="136"/>
      <c r="F118" s="136"/>
      <c r="G118" s="136"/>
      <c r="H118" s="136"/>
    </row>
    <row r="119" customFormat="false" ht="12.75" hidden="false" customHeight="false" outlineLevel="0" collapsed="false">
      <c r="B119" s="136"/>
      <c r="C119" s="136"/>
      <c r="D119" s="136"/>
      <c r="E119" s="136"/>
      <c r="F119" s="136"/>
      <c r="G119" s="136"/>
      <c r="H119" s="136"/>
    </row>
    <row r="120" customFormat="false" ht="12.75" hidden="false" customHeight="false" outlineLevel="0" collapsed="false">
      <c r="B120" s="136"/>
      <c r="C120" s="136"/>
      <c r="D120" s="136"/>
      <c r="E120" s="136"/>
      <c r="F120" s="136"/>
      <c r="G120" s="136"/>
      <c r="H120" s="136"/>
    </row>
    <row r="121" customFormat="false" ht="12.75" hidden="false" customHeight="false" outlineLevel="0" collapsed="false">
      <c r="B121" s="136"/>
      <c r="C121" s="136"/>
      <c r="D121" s="136"/>
      <c r="E121" s="136"/>
      <c r="F121" s="136"/>
      <c r="G121" s="136"/>
      <c r="H121" s="136"/>
    </row>
    <row r="122" customFormat="false" ht="12.75" hidden="false" customHeight="false" outlineLevel="0" collapsed="false">
      <c r="B122" s="136"/>
      <c r="C122" s="136"/>
      <c r="D122" s="136"/>
      <c r="E122" s="136"/>
      <c r="F122" s="136"/>
      <c r="G122" s="136"/>
      <c r="H122" s="136"/>
    </row>
    <row r="123" customFormat="false" ht="12.75" hidden="false" customHeight="false" outlineLevel="0" collapsed="false">
      <c r="B123" s="136"/>
      <c r="C123" s="136"/>
      <c r="D123" s="136"/>
      <c r="E123" s="136"/>
      <c r="F123" s="136"/>
      <c r="G123" s="136"/>
      <c r="H123" s="136"/>
    </row>
    <row r="124" customFormat="false" ht="12.75" hidden="false" customHeight="false" outlineLevel="0" collapsed="false">
      <c r="B124" s="136"/>
      <c r="C124" s="136"/>
      <c r="D124" s="136"/>
      <c r="E124" s="136"/>
      <c r="F124" s="136"/>
      <c r="G124" s="136"/>
      <c r="H124" s="136"/>
    </row>
    <row r="125" customFormat="false" ht="12.75" hidden="false" customHeight="false" outlineLevel="0" collapsed="false">
      <c r="B125" s="136"/>
      <c r="C125" s="136"/>
      <c r="D125" s="136"/>
      <c r="E125" s="136"/>
      <c r="F125" s="136"/>
      <c r="G125" s="136"/>
      <c r="H125" s="136"/>
    </row>
    <row r="126" customFormat="false" ht="12.75" hidden="false" customHeight="false" outlineLevel="0" collapsed="false">
      <c r="B126" s="136"/>
      <c r="C126" s="136"/>
      <c r="D126" s="136"/>
      <c r="E126" s="136"/>
      <c r="F126" s="136"/>
      <c r="G126" s="136"/>
      <c r="H126" s="136"/>
    </row>
    <row r="127" customFormat="false" ht="12.75" hidden="false" customHeight="false" outlineLevel="0" collapsed="false">
      <c r="B127" s="136"/>
      <c r="C127" s="136"/>
      <c r="D127" s="136"/>
      <c r="E127" s="136"/>
      <c r="F127" s="136"/>
      <c r="G127" s="136"/>
      <c r="H127" s="136"/>
    </row>
    <row r="128" customFormat="false" ht="12.75" hidden="false" customHeight="false" outlineLevel="0" collapsed="false">
      <c r="B128" s="136"/>
      <c r="C128" s="136"/>
      <c r="D128" s="136"/>
      <c r="E128" s="136"/>
      <c r="F128" s="136"/>
      <c r="G128" s="136"/>
      <c r="H128" s="136"/>
    </row>
    <row r="129" customFormat="false" ht="12.75" hidden="false" customHeight="false" outlineLevel="0" collapsed="false">
      <c r="B129" s="136"/>
      <c r="C129" s="136"/>
      <c r="D129" s="136"/>
      <c r="E129" s="136"/>
      <c r="F129" s="136"/>
      <c r="G129" s="136"/>
      <c r="H129" s="136"/>
    </row>
    <row r="130" customFormat="false" ht="12.75" hidden="false" customHeight="false" outlineLevel="0" collapsed="false">
      <c r="B130" s="136"/>
      <c r="C130" s="136"/>
      <c r="D130" s="136"/>
      <c r="E130" s="136"/>
      <c r="F130" s="136"/>
      <c r="G130" s="136"/>
      <c r="H130" s="136"/>
    </row>
    <row r="131" customFormat="false" ht="12.75" hidden="false" customHeight="false" outlineLevel="0" collapsed="false">
      <c r="B131" s="136"/>
      <c r="C131" s="136"/>
      <c r="D131" s="136"/>
      <c r="E131" s="136"/>
      <c r="F131" s="136"/>
      <c r="G131" s="136"/>
      <c r="H131" s="136"/>
    </row>
    <row r="132" customFormat="false" ht="12.75" hidden="false" customHeight="false" outlineLevel="0" collapsed="false">
      <c r="B132" s="136"/>
      <c r="C132" s="136"/>
      <c r="D132" s="136"/>
      <c r="E132" s="136"/>
      <c r="F132" s="136"/>
      <c r="G132" s="136"/>
      <c r="H132" s="136"/>
    </row>
    <row r="133" customFormat="false" ht="12.75" hidden="false" customHeight="false" outlineLevel="0" collapsed="false">
      <c r="B133" s="136"/>
      <c r="C133" s="136"/>
      <c r="D133" s="136"/>
      <c r="E133" s="136"/>
      <c r="F133" s="136"/>
      <c r="G133" s="136"/>
      <c r="H13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7" width="9.14"/>
  </cols>
  <sheetData>
    <row r="1" customFormat="false" ht="11.25" hidden="false" customHeight="false" outlineLevel="0" collapsed="false">
      <c r="B1" s="137" t="s">
        <v>94</v>
      </c>
      <c r="C1" s="137" t="s">
        <v>95</v>
      </c>
      <c r="D1" s="137" t="s">
        <v>96</v>
      </c>
      <c r="E1" s="137" t="s">
        <v>97</v>
      </c>
      <c r="F1" s="137" t="s">
        <v>98</v>
      </c>
      <c r="G1" s="137" t="s">
        <v>99</v>
      </c>
      <c r="H1" s="13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8" width="9.14"/>
  </cols>
  <sheetData>
    <row r="1" customFormat="false" ht="11.25" hidden="false" customHeight="false" outlineLevel="0" collapsed="false">
      <c r="A1" s="138" t="s">
        <v>95</v>
      </c>
      <c r="B1" s="138" t="s">
        <v>94</v>
      </c>
      <c r="C1" s="138" t="s">
        <v>101</v>
      </c>
    </row>
    <row r="2" customFormat="false" ht="11.25" hidden="false" customHeight="false" outlineLevel="0" collapsed="false">
      <c r="A2" s="138" t="s">
        <v>102</v>
      </c>
      <c r="B2" s="138" t="s">
        <v>102</v>
      </c>
      <c r="C2" s="138" t="s">
        <v>103</v>
      </c>
      <c r="D2" s="138" t="s">
        <v>102</v>
      </c>
      <c r="E2" s="138" t="s">
        <v>104</v>
      </c>
    </row>
    <row r="3" customFormat="false" ht="11.25" hidden="false" customHeight="false" outlineLevel="0" collapsed="false">
      <c r="A3" s="138" t="s">
        <v>102</v>
      </c>
      <c r="B3" s="138" t="s">
        <v>105</v>
      </c>
      <c r="C3" s="138" t="s">
        <v>106</v>
      </c>
      <c r="D3" s="138" t="s">
        <v>107</v>
      </c>
      <c r="E3" s="138" t="s">
        <v>108</v>
      </c>
    </row>
    <row r="4" customFormat="false" ht="11.25" hidden="false" customHeight="false" outlineLevel="0" collapsed="false">
      <c r="A4" s="138" t="s">
        <v>102</v>
      </c>
      <c r="B4" s="138" t="s">
        <v>109</v>
      </c>
      <c r="C4" s="138" t="s">
        <v>110</v>
      </c>
      <c r="D4" s="138" t="s">
        <v>111</v>
      </c>
      <c r="E4" s="138" t="s">
        <v>112</v>
      </c>
    </row>
    <row r="5" customFormat="false" ht="11.25" hidden="false" customHeight="false" outlineLevel="0" collapsed="false">
      <c r="A5" s="138" t="s">
        <v>102</v>
      </c>
      <c r="B5" s="138" t="s">
        <v>113</v>
      </c>
      <c r="C5" s="138" t="s">
        <v>114</v>
      </c>
      <c r="D5" s="138" t="s">
        <v>115</v>
      </c>
      <c r="E5" s="138" t="s">
        <v>116</v>
      </c>
    </row>
    <row r="6" customFormat="false" ht="11.25" hidden="false" customHeight="false" outlineLevel="0" collapsed="false">
      <c r="A6" s="138" t="s">
        <v>102</v>
      </c>
      <c r="B6" s="138" t="s">
        <v>117</v>
      </c>
      <c r="C6" s="138" t="s">
        <v>118</v>
      </c>
      <c r="D6" s="138" t="s">
        <v>119</v>
      </c>
      <c r="E6" s="138" t="s">
        <v>120</v>
      </c>
    </row>
    <row r="7" customFormat="false" ht="11.25" hidden="false" customHeight="false" outlineLevel="0" collapsed="false">
      <c r="A7" s="138" t="s">
        <v>102</v>
      </c>
      <c r="B7" s="138" t="s">
        <v>121</v>
      </c>
      <c r="C7" s="138" t="s">
        <v>122</v>
      </c>
      <c r="D7" s="138" t="s">
        <v>123</v>
      </c>
      <c r="E7" s="138" t="s">
        <v>124</v>
      </c>
    </row>
    <row r="8" customFormat="false" ht="11.25" hidden="false" customHeight="false" outlineLevel="0" collapsed="false">
      <c r="A8" s="138" t="s">
        <v>102</v>
      </c>
      <c r="B8" s="138" t="s">
        <v>125</v>
      </c>
      <c r="C8" s="138" t="s">
        <v>126</v>
      </c>
      <c r="D8" s="138" t="s">
        <v>127</v>
      </c>
      <c r="E8" s="138" t="s">
        <v>128</v>
      </c>
    </row>
    <row r="9" customFormat="false" ht="11.25" hidden="false" customHeight="false" outlineLevel="0" collapsed="false">
      <c r="A9" s="138" t="s">
        <v>102</v>
      </c>
      <c r="B9" s="138" t="s">
        <v>129</v>
      </c>
      <c r="C9" s="138" t="s">
        <v>130</v>
      </c>
      <c r="D9" s="138" t="s">
        <v>131</v>
      </c>
      <c r="E9" s="138" t="s">
        <v>132</v>
      </c>
    </row>
    <row r="10" customFormat="false" ht="11.25" hidden="false" customHeight="false" outlineLevel="0" collapsed="false">
      <c r="A10" s="138" t="s">
        <v>102</v>
      </c>
      <c r="B10" s="138" t="s">
        <v>133</v>
      </c>
      <c r="C10" s="138" t="s">
        <v>134</v>
      </c>
      <c r="D10" s="138" t="s">
        <v>135</v>
      </c>
      <c r="E10" s="138" t="s">
        <v>136</v>
      </c>
    </row>
    <row r="11" customFormat="false" ht="11.25" hidden="false" customHeight="false" outlineLevel="0" collapsed="false">
      <c r="A11" s="138" t="s">
        <v>102</v>
      </c>
      <c r="B11" s="138" t="s">
        <v>137</v>
      </c>
      <c r="C11" s="138" t="s">
        <v>138</v>
      </c>
      <c r="D11" s="138" t="s">
        <v>32</v>
      </c>
      <c r="E11" s="138" t="s">
        <v>139</v>
      </c>
    </row>
    <row r="12" customFormat="false" ht="11.25" hidden="false" customHeight="false" outlineLevel="0" collapsed="false">
      <c r="A12" s="138" t="s">
        <v>102</v>
      </c>
      <c r="B12" s="138" t="s">
        <v>140</v>
      </c>
      <c r="C12" s="138" t="s">
        <v>141</v>
      </c>
      <c r="D12" s="138" t="s">
        <v>142</v>
      </c>
      <c r="E12" s="138" t="s">
        <v>143</v>
      </c>
    </row>
    <row r="13" customFormat="false" ht="11.25" hidden="false" customHeight="false" outlineLevel="0" collapsed="false">
      <c r="A13" s="138" t="s">
        <v>102</v>
      </c>
      <c r="B13" s="138" t="s">
        <v>144</v>
      </c>
      <c r="C13" s="138" t="s">
        <v>145</v>
      </c>
      <c r="D13" s="138" t="s">
        <v>146</v>
      </c>
      <c r="E13" s="138" t="s">
        <v>147</v>
      </c>
    </row>
    <row r="14" customFormat="false" ht="11.25" hidden="false" customHeight="false" outlineLevel="0" collapsed="false">
      <c r="A14" s="138" t="s">
        <v>102</v>
      </c>
      <c r="B14" s="138" t="s">
        <v>148</v>
      </c>
      <c r="C14" s="138" t="s">
        <v>149</v>
      </c>
      <c r="D14" s="138" t="s">
        <v>150</v>
      </c>
      <c r="E14" s="138" t="s">
        <v>151</v>
      </c>
    </row>
    <row r="15" customFormat="false" ht="11.25" hidden="false" customHeight="false" outlineLevel="0" collapsed="false">
      <c r="A15" s="138" t="s">
        <v>102</v>
      </c>
      <c r="B15" s="138" t="s">
        <v>152</v>
      </c>
      <c r="C15" s="138" t="s">
        <v>153</v>
      </c>
      <c r="D15" s="138" t="s">
        <v>154</v>
      </c>
      <c r="E15" s="138" t="s">
        <v>155</v>
      </c>
    </row>
    <row r="16" customFormat="false" ht="11.25" hidden="false" customHeight="false" outlineLevel="0" collapsed="false">
      <c r="A16" s="138" t="s">
        <v>102</v>
      </c>
      <c r="B16" s="138" t="s">
        <v>156</v>
      </c>
      <c r="C16" s="138" t="s">
        <v>157</v>
      </c>
      <c r="D16" s="138" t="s">
        <v>158</v>
      </c>
      <c r="E16" s="138" t="s">
        <v>159</v>
      </c>
    </row>
    <row r="17" customFormat="false" ht="11.25" hidden="false" customHeight="false" outlineLevel="0" collapsed="false">
      <c r="A17" s="138" t="s">
        <v>102</v>
      </c>
      <c r="B17" s="138" t="s">
        <v>160</v>
      </c>
      <c r="C17" s="138" t="s">
        <v>161</v>
      </c>
      <c r="D17" s="138" t="s">
        <v>162</v>
      </c>
      <c r="E17" s="138" t="s">
        <v>163</v>
      </c>
    </row>
    <row r="18" customFormat="false" ht="11.25" hidden="false" customHeight="false" outlineLevel="0" collapsed="false">
      <c r="A18" s="138" t="s">
        <v>102</v>
      </c>
      <c r="B18" s="138" t="s">
        <v>164</v>
      </c>
      <c r="C18" s="138" t="s">
        <v>165</v>
      </c>
      <c r="D18" s="138" t="s">
        <v>166</v>
      </c>
      <c r="E18" s="138" t="s">
        <v>167</v>
      </c>
    </row>
    <row r="19" customFormat="false" ht="11.25" hidden="false" customHeight="false" outlineLevel="0" collapsed="false">
      <c r="A19" s="138" t="s">
        <v>102</v>
      </c>
      <c r="B19" s="138" t="s">
        <v>168</v>
      </c>
      <c r="C19" s="138" t="s">
        <v>169</v>
      </c>
      <c r="D19" s="138" t="s">
        <v>170</v>
      </c>
      <c r="E19" s="138" t="s">
        <v>171</v>
      </c>
    </row>
    <row r="20" customFormat="false" ht="11.25" hidden="false" customHeight="false" outlineLevel="0" collapsed="false">
      <c r="A20" s="138" t="s">
        <v>102</v>
      </c>
      <c r="B20" s="138" t="s">
        <v>172</v>
      </c>
      <c r="C20" s="138" t="s">
        <v>173</v>
      </c>
      <c r="D20" s="138" t="s">
        <v>174</v>
      </c>
      <c r="E20" s="138" t="s">
        <v>175</v>
      </c>
    </row>
    <row r="21" customFormat="false" ht="11.25" hidden="false" customHeight="false" outlineLevel="0" collapsed="false">
      <c r="A21" s="138" t="s">
        <v>102</v>
      </c>
      <c r="B21" s="138" t="s">
        <v>176</v>
      </c>
      <c r="C21" s="138" t="s">
        <v>177</v>
      </c>
      <c r="D21" s="138" t="s">
        <v>178</v>
      </c>
      <c r="E21" s="138" t="s">
        <v>179</v>
      </c>
    </row>
    <row r="22" customFormat="false" ht="11.25" hidden="false" customHeight="false" outlineLevel="0" collapsed="false">
      <c r="A22" s="138" t="s">
        <v>102</v>
      </c>
      <c r="B22" s="138" t="s">
        <v>180</v>
      </c>
      <c r="C22" s="138" t="s">
        <v>181</v>
      </c>
      <c r="D22" s="138" t="s">
        <v>182</v>
      </c>
      <c r="E22" s="138" t="s">
        <v>183</v>
      </c>
    </row>
    <row r="23" customFormat="false" ht="11.25" hidden="false" customHeight="false" outlineLevel="0" collapsed="false">
      <c r="A23" s="138" t="s">
        <v>102</v>
      </c>
      <c r="B23" s="138" t="s">
        <v>184</v>
      </c>
      <c r="C23" s="138" t="s">
        <v>185</v>
      </c>
      <c r="D23" s="138" t="s">
        <v>186</v>
      </c>
      <c r="E23" s="138" t="s">
        <v>187</v>
      </c>
    </row>
    <row r="24" customFormat="false" ht="11.25" hidden="false" customHeight="false" outlineLevel="0" collapsed="false">
      <c r="A24" s="138" t="s">
        <v>102</v>
      </c>
      <c r="B24" s="138" t="s">
        <v>188</v>
      </c>
      <c r="C24" s="138" t="s">
        <v>189</v>
      </c>
      <c r="D24" s="138" t="s">
        <v>190</v>
      </c>
      <c r="E24" s="138" t="s">
        <v>191</v>
      </c>
    </row>
    <row r="25" customFormat="false" ht="11.25" hidden="false" customHeight="false" outlineLevel="0" collapsed="false">
      <c r="A25" s="138" t="s">
        <v>102</v>
      </c>
      <c r="B25" s="138" t="s">
        <v>192</v>
      </c>
      <c r="C25" s="138" t="s">
        <v>193</v>
      </c>
      <c r="D25" s="138" t="s">
        <v>194</v>
      </c>
      <c r="E25" s="138" t="s">
        <v>195</v>
      </c>
    </row>
    <row r="26" customFormat="false" ht="11.25" hidden="false" customHeight="false" outlineLevel="0" collapsed="false">
      <c r="A26" s="138" t="s">
        <v>107</v>
      </c>
      <c r="B26" s="138" t="s">
        <v>196</v>
      </c>
      <c r="C26" s="138" t="s">
        <v>197</v>
      </c>
      <c r="D26" s="138" t="s">
        <v>198</v>
      </c>
      <c r="E26" s="138" t="s">
        <v>199</v>
      </c>
    </row>
    <row r="27" customFormat="false" ht="11.25" hidden="false" customHeight="false" outlineLevel="0" collapsed="false">
      <c r="A27" s="138" t="s">
        <v>107</v>
      </c>
      <c r="B27" s="138" t="s">
        <v>107</v>
      </c>
      <c r="C27" s="138" t="s">
        <v>200</v>
      </c>
      <c r="D27" s="138" t="s">
        <v>201</v>
      </c>
      <c r="E27" s="138" t="s">
        <v>202</v>
      </c>
    </row>
    <row r="28" customFormat="false" ht="11.25" hidden="false" customHeight="false" outlineLevel="0" collapsed="false">
      <c r="A28" s="138" t="s">
        <v>107</v>
      </c>
      <c r="B28" s="138" t="s">
        <v>203</v>
      </c>
      <c r="C28" s="138" t="s">
        <v>204</v>
      </c>
      <c r="D28" s="138" t="s">
        <v>205</v>
      </c>
      <c r="E28" s="138" t="s">
        <v>206</v>
      </c>
    </row>
    <row r="29" customFormat="false" ht="11.25" hidden="false" customHeight="false" outlineLevel="0" collapsed="false">
      <c r="A29" s="138" t="s">
        <v>107</v>
      </c>
      <c r="B29" s="138" t="s">
        <v>207</v>
      </c>
      <c r="C29" s="138" t="s">
        <v>208</v>
      </c>
      <c r="D29" s="138" t="s">
        <v>209</v>
      </c>
      <c r="E29" s="138" t="s">
        <v>210</v>
      </c>
    </row>
    <row r="30" customFormat="false" ht="11.25" hidden="false" customHeight="false" outlineLevel="0" collapsed="false">
      <c r="A30" s="138" t="s">
        <v>107</v>
      </c>
      <c r="B30" s="138" t="s">
        <v>211</v>
      </c>
      <c r="C30" s="138" t="s">
        <v>212</v>
      </c>
      <c r="D30" s="138" t="s">
        <v>213</v>
      </c>
      <c r="E30" s="138" t="s">
        <v>214</v>
      </c>
    </row>
    <row r="31" customFormat="false" ht="11.25" hidden="false" customHeight="false" outlineLevel="0" collapsed="false">
      <c r="A31" s="138" t="s">
        <v>107</v>
      </c>
      <c r="B31" s="138" t="s">
        <v>215</v>
      </c>
      <c r="C31" s="138" t="s">
        <v>216</v>
      </c>
      <c r="D31" s="138" t="s">
        <v>217</v>
      </c>
      <c r="E31" s="138" t="s">
        <v>218</v>
      </c>
    </row>
    <row r="32" customFormat="false" ht="11.25" hidden="false" customHeight="false" outlineLevel="0" collapsed="false">
      <c r="A32" s="138" t="s">
        <v>107</v>
      </c>
      <c r="B32" s="138" t="s">
        <v>219</v>
      </c>
      <c r="C32" s="138" t="s">
        <v>220</v>
      </c>
      <c r="D32" s="138" t="s">
        <v>221</v>
      </c>
      <c r="E32" s="138" t="s">
        <v>222</v>
      </c>
    </row>
    <row r="33" customFormat="false" ht="11.25" hidden="false" customHeight="false" outlineLevel="0" collapsed="false">
      <c r="A33" s="138" t="s">
        <v>107</v>
      </c>
      <c r="B33" s="138" t="s">
        <v>152</v>
      </c>
      <c r="C33" s="138" t="s">
        <v>223</v>
      </c>
      <c r="D33" s="138" t="s">
        <v>224</v>
      </c>
      <c r="E33" s="138" t="s">
        <v>225</v>
      </c>
    </row>
    <row r="34" customFormat="false" ht="11.25" hidden="false" customHeight="false" outlineLevel="0" collapsed="false">
      <c r="A34" s="138" t="s">
        <v>107</v>
      </c>
      <c r="B34" s="138" t="s">
        <v>226</v>
      </c>
      <c r="C34" s="138" t="s">
        <v>227</v>
      </c>
      <c r="D34" s="138" t="s">
        <v>228</v>
      </c>
      <c r="E34" s="138" t="s">
        <v>229</v>
      </c>
    </row>
    <row r="35" customFormat="false" ht="11.25" hidden="false" customHeight="false" outlineLevel="0" collapsed="false">
      <c r="A35" s="138" t="s">
        <v>107</v>
      </c>
      <c r="B35" s="138" t="s">
        <v>230</v>
      </c>
      <c r="C35" s="138" t="s">
        <v>231</v>
      </c>
      <c r="D35" s="138" t="s">
        <v>232</v>
      </c>
      <c r="E35" s="138" t="s">
        <v>233</v>
      </c>
    </row>
    <row r="36" customFormat="false" ht="11.25" hidden="false" customHeight="false" outlineLevel="0" collapsed="false">
      <c r="A36" s="138" t="s">
        <v>107</v>
      </c>
      <c r="B36" s="138" t="s">
        <v>234</v>
      </c>
      <c r="C36" s="138" t="s">
        <v>235</v>
      </c>
      <c r="D36" s="138" t="s">
        <v>236</v>
      </c>
      <c r="E36" s="138" t="s">
        <v>237</v>
      </c>
    </row>
    <row r="37" customFormat="false" ht="11.25" hidden="false" customHeight="false" outlineLevel="0" collapsed="false">
      <c r="A37" s="138" t="s">
        <v>107</v>
      </c>
      <c r="B37" s="138" t="s">
        <v>238</v>
      </c>
      <c r="C37" s="138" t="s">
        <v>239</v>
      </c>
    </row>
    <row r="38" customFormat="false" ht="11.25" hidden="false" customHeight="false" outlineLevel="0" collapsed="false">
      <c r="A38" s="138" t="s">
        <v>107</v>
      </c>
      <c r="B38" s="138" t="s">
        <v>240</v>
      </c>
      <c r="C38" s="138" t="s">
        <v>241</v>
      </c>
    </row>
    <row r="39" customFormat="false" ht="11.25" hidden="false" customHeight="false" outlineLevel="0" collapsed="false">
      <c r="A39" s="138" t="s">
        <v>107</v>
      </c>
      <c r="B39" s="138" t="s">
        <v>242</v>
      </c>
      <c r="C39" s="138" t="s">
        <v>243</v>
      </c>
    </row>
    <row r="40" customFormat="false" ht="11.25" hidden="false" customHeight="false" outlineLevel="0" collapsed="false">
      <c r="A40" s="138" t="s">
        <v>107</v>
      </c>
      <c r="B40" s="138" t="s">
        <v>244</v>
      </c>
      <c r="C40" s="138" t="s">
        <v>245</v>
      </c>
    </row>
    <row r="41" customFormat="false" ht="11.25" hidden="false" customHeight="false" outlineLevel="0" collapsed="false">
      <c r="A41" s="138" t="s">
        <v>107</v>
      </c>
      <c r="B41" s="138" t="s">
        <v>246</v>
      </c>
      <c r="C41" s="138" t="s">
        <v>247</v>
      </c>
    </row>
    <row r="42" customFormat="false" ht="11.25" hidden="false" customHeight="false" outlineLevel="0" collapsed="false">
      <c r="A42" s="138" t="s">
        <v>107</v>
      </c>
      <c r="B42" s="138" t="s">
        <v>248</v>
      </c>
      <c r="C42" s="138" t="s">
        <v>249</v>
      </c>
    </row>
    <row r="43" customFormat="false" ht="11.25" hidden="false" customHeight="false" outlineLevel="0" collapsed="false">
      <c r="A43" s="138" t="s">
        <v>107</v>
      </c>
      <c r="B43" s="138" t="s">
        <v>250</v>
      </c>
      <c r="C43" s="138" t="s">
        <v>251</v>
      </c>
    </row>
    <row r="44" customFormat="false" ht="11.25" hidden="false" customHeight="false" outlineLevel="0" collapsed="false">
      <c r="A44" s="138" t="s">
        <v>107</v>
      </c>
      <c r="B44" s="138" t="s">
        <v>252</v>
      </c>
      <c r="C44" s="138" t="s">
        <v>253</v>
      </c>
    </row>
    <row r="45" customFormat="false" ht="11.25" hidden="false" customHeight="false" outlineLevel="0" collapsed="false">
      <c r="A45" s="138" t="s">
        <v>107</v>
      </c>
      <c r="B45" s="138" t="s">
        <v>254</v>
      </c>
      <c r="C45" s="138" t="s">
        <v>255</v>
      </c>
    </row>
    <row r="46" customFormat="false" ht="11.25" hidden="false" customHeight="false" outlineLevel="0" collapsed="false">
      <c r="A46" s="138" t="s">
        <v>111</v>
      </c>
      <c r="B46" s="138" t="s">
        <v>111</v>
      </c>
      <c r="C46" s="138" t="s">
        <v>256</v>
      </c>
    </row>
    <row r="47" customFormat="false" ht="11.25" hidden="false" customHeight="false" outlineLevel="0" collapsed="false">
      <c r="A47" s="138" t="s">
        <v>111</v>
      </c>
      <c r="B47" s="138" t="s">
        <v>257</v>
      </c>
      <c r="C47" s="138" t="s">
        <v>258</v>
      </c>
    </row>
    <row r="48" customFormat="false" ht="11.25" hidden="false" customHeight="false" outlineLevel="0" collapsed="false">
      <c r="A48" s="138" t="s">
        <v>111</v>
      </c>
      <c r="B48" s="138" t="s">
        <v>259</v>
      </c>
      <c r="C48" s="138" t="s">
        <v>260</v>
      </c>
    </row>
    <row r="49" customFormat="false" ht="11.25" hidden="false" customHeight="false" outlineLevel="0" collapsed="false">
      <c r="A49" s="138" t="s">
        <v>111</v>
      </c>
      <c r="B49" s="138" t="s">
        <v>261</v>
      </c>
      <c r="C49" s="138" t="s">
        <v>262</v>
      </c>
    </row>
    <row r="50" customFormat="false" ht="11.25" hidden="false" customHeight="false" outlineLevel="0" collapsed="false">
      <c r="A50" s="138" t="s">
        <v>111</v>
      </c>
      <c r="B50" s="138" t="s">
        <v>263</v>
      </c>
      <c r="C50" s="138" t="s">
        <v>264</v>
      </c>
    </row>
    <row r="51" customFormat="false" ht="11.25" hidden="false" customHeight="false" outlineLevel="0" collapsed="false">
      <c r="A51" s="138" t="s">
        <v>111</v>
      </c>
      <c r="B51" s="138" t="s">
        <v>265</v>
      </c>
      <c r="C51" s="138" t="s">
        <v>266</v>
      </c>
    </row>
    <row r="52" customFormat="false" ht="11.25" hidden="false" customHeight="false" outlineLevel="0" collapsed="false">
      <c r="A52" s="138" t="s">
        <v>111</v>
      </c>
      <c r="B52" s="138" t="s">
        <v>267</v>
      </c>
      <c r="C52" s="138" t="s">
        <v>268</v>
      </c>
    </row>
    <row r="53" customFormat="false" ht="11.25" hidden="false" customHeight="false" outlineLevel="0" collapsed="false">
      <c r="A53" s="138" t="s">
        <v>111</v>
      </c>
      <c r="B53" s="138" t="s">
        <v>269</v>
      </c>
      <c r="C53" s="138" t="s">
        <v>270</v>
      </c>
    </row>
    <row r="54" customFormat="false" ht="11.25" hidden="false" customHeight="false" outlineLevel="0" collapsed="false">
      <c r="A54" s="138" t="s">
        <v>111</v>
      </c>
      <c r="B54" s="138" t="s">
        <v>271</v>
      </c>
      <c r="C54" s="138" t="s">
        <v>272</v>
      </c>
    </row>
    <row r="55" customFormat="false" ht="11.25" hidden="false" customHeight="false" outlineLevel="0" collapsed="false">
      <c r="A55" s="138" t="s">
        <v>111</v>
      </c>
      <c r="B55" s="138" t="s">
        <v>273</v>
      </c>
      <c r="C55" s="138" t="s">
        <v>274</v>
      </c>
    </row>
    <row r="56" customFormat="false" ht="11.25" hidden="false" customHeight="false" outlineLevel="0" collapsed="false">
      <c r="A56" s="138" t="s">
        <v>111</v>
      </c>
      <c r="B56" s="138" t="s">
        <v>275</v>
      </c>
      <c r="C56" s="138" t="s">
        <v>276</v>
      </c>
    </row>
    <row r="57" customFormat="false" ht="11.25" hidden="false" customHeight="false" outlineLevel="0" collapsed="false">
      <c r="A57" s="138" t="s">
        <v>111</v>
      </c>
      <c r="B57" s="138" t="s">
        <v>277</v>
      </c>
      <c r="C57" s="138" t="s">
        <v>278</v>
      </c>
    </row>
    <row r="58" customFormat="false" ht="11.25" hidden="false" customHeight="false" outlineLevel="0" collapsed="false">
      <c r="A58" s="138" t="s">
        <v>111</v>
      </c>
      <c r="B58" s="138" t="s">
        <v>279</v>
      </c>
      <c r="C58" s="138" t="s">
        <v>280</v>
      </c>
    </row>
    <row r="59" customFormat="false" ht="11.25" hidden="false" customHeight="false" outlineLevel="0" collapsed="false">
      <c r="A59" s="138" t="s">
        <v>111</v>
      </c>
      <c r="B59" s="138" t="s">
        <v>281</v>
      </c>
      <c r="C59" s="138" t="s">
        <v>282</v>
      </c>
    </row>
    <row r="60" customFormat="false" ht="11.25" hidden="false" customHeight="false" outlineLevel="0" collapsed="false">
      <c r="A60" s="138" t="s">
        <v>111</v>
      </c>
      <c r="B60" s="138" t="s">
        <v>283</v>
      </c>
      <c r="C60" s="138" t="s">
        <v>284</v>
      </c>
    </row>
    <row r="61" customFormat="false" ht="11.25" hidden="false" customHeight="false" outlineLevel="0" collapsed="false">
      <c r="A61" s="138" t="s">
        <v>115</v>
      </c>
      <c r="B61" s="138" t="s">
        <v>117</v>
      </c>
      <c r="C61" s="138" t="s">
        <v>285</v>
      </c>
    </row>
    <row r="62" customFormat="false" ht="11.25" hidden="false" customHeight="false" outlineLevel="0" collapsed="false">
      <c r="A62" s="138" t="s">
        <v>115</v>
      </c>
      <c r="B62" s="138" t="s">
        <v>115</v>
      </c>
      <c r="C62" s="138" t="s">
        <v>286</v>
      </c>
    </row>
    <row r="63" customFormat="false" ht="11.25" hidden="false" customHeight="false" outlineLevel="0" collapsed="false">
      <c r="A63" s="138" t="s">
        <v>115</v>
      </c>
      <c r="B63" s="138" t="s">
        <v>287</v>
      </c>
      <c r="C63" s="138" t="s">
        <v>288</v>
      </c>
    </row>
    <row r="64" customFormat="false" ht="11.25" hidden="false" customHeight="false" outlineLevel="0" collapsed="false">
      <c r="A64" s="138" t="s">
        <v>115</v>
      </c>
      <c r="B64" s="138" t="s">
        <v>125</v>
      </c>
      <c r="C64" s="138" t="s">
        <v>289</v>
      </c>
    </row>
    <row r="65" customFormat="false" ht="11.25" hidden="false" customHeight="false" outlineLevel="0" collapsed="false">
      <c r="A65" s="138" t="s">
        <v>115</v>
      </c>
      <c r="B65" s="138" t="s">
        <v>290</v>
      </c>
      <c r="C65" s="138" t="s">
        <v>291</v>
      </c>
    </row>
    <row r="66" customFormat="false" ht="11.25" hidden="false" customHeight="false" outlineLevel="0" collapsed="false">
      <c r="A66" s="138" t="s">
        <v>115</v>
      </c>
      <c r="B66" s="138" t="s">
        <v>292</v>
      </c>
      <c r="C66" s="138" t="s">
        <v>293</v>
      </c>
    </row>
    <row r="67" customFormat="false" ht="11.25" hidden="false" customHeight="false" outlineLevel="0" collapsed="false">
      <c r="A67" s="138" t="s">
        <v>115</v>
      </c>
      <c r="B67" s="138" t="s">
        <v>294</v>
      </c>
      <c r="C67" s="138" t="s">
        <v>295</v>
      </c>
    </row>
    <row r="68" customFormat="false" ht="11.25" hidden="false" customHeight="false" outlineLevel="0" collapsed="false">
      <c r="A68" s="138" t="s">
        <v>115</v>
      </c>
      <c r="B68" s="138" t="s">
        <v>296</v>
      </c>
      <c r="C68" s="138" t="s">
        <v>297</v>
      </c>
    </row>
    <row r="69" customFormat="false" ht="11.25" hidden="false" customHeight="false" outlineLevel="0" collapsed="false">
      <c r="A69" s="138" t="s">
        <v>115</v>
      </c>
      <c r="B69" s="138" t="s">
        <v>298</v>
      </c>
      <c r="C69" s="138" t="s">
        <v>299</v>
      </c>
    </row>
    <row r="70" customFormat="false" ht="11.25" hidden="false" customHeight="false" outlineLevel="0" collapsed="false">
      <c r="A70" s="138" t="s">
        <v>115</v>
      </c>
      <c r="B70" s="138" t="s">
        <v>300</v>
      </c>
      <c r="C70" s="138" t="s">
        <v>301</v>
      </c>
    </row>
    <row r="71" customFormat="false" ht="11.25" hidden="false" customHeight="false" outlineLevel="0" collapsed="false">
      <c r="A71" s="138" t="s">
        <v>115</v>
      </c>
      <c r="B71" s="138" t="s">
        <v>302</v>
      </c>
      <c r="C71" s="138" t="s">
        <v>303</v>
      </c>
    </row>
    <row r="72" customFormat="false" ht="11.25" hidden="false" customHeight="false" outlineLevel="0" collapsed="false">
      <c r="A72" s="138" t="s">
        <v>115</v>
      </c>
      <c r="B72" s="138" t="s">
        <v>304</v>
      </c>
      <c r="C72" s="138" t="s">
        <v>305</v>
      </c>
    </row>
    <row r="73" customFormat="false" ht="11.25" hidden="false" customHeight="false" outlineLevel="0" collapsed="false">
      <c r="A73" s="138" t="s">
        <v>115</v>
      </c>
      <c r="B73" s="138" t="s">
        <v>306</v>
      </c>
      <c r="C73" s="138" t="s">
        <v>307</v>
      </c>
    </row>
    <row r="74" customFormat="false" ht="11.25" hidden="false" customHeight="false" outlineLevel="0" collapsed="false">
      <c r="A74" s="138" t="s">
        <v>115</v>
      </c>
      <c r="B74" s="138" t="s">
        <v>308</v>
      </c>
      <c r="C74" s="138" t="s">
        <v>309</v>
      </c>
    </row>
    <row r="75" customFormat="false" ht="11.25" hidden="false" customHeight="false" outlineLevel="0" collapsed="false">
      <c r="A75" s="138" t="s">
        <v>115</v>
      </c>
      <c r="B75" s="138" t="s">
        <v>310</v>
      </c>
      <c r="C75" s="138" t="s">
        <v>311</v>
      </c>
    </row>
    <row r="76" customFormat="false" ht="11.25" hidden="false" customHeight="false" outlineLevel="0" collapsed="false">
      <c r="A76" s="138" t="s">
        <v>115</v>
      </c>
      <c r="B76" s="138" t="s">
        <v>312</v>
      </c>
      <c r="C76" s="138" t="s">
        <v>313</v>
      </c>
    </row>
    <row r="77" customFormat="false" ht="11.25" hidden="false" customHeight="false" outlineLevel="0" collapsed="false">
      <c r="A77" s="138" t="s">
        <v>115</v>
      </c>
      <c r="B77" s="138" t="s">
        <v>314</v>
      </c>
      <c r="C77" s="138" t="s">
        <v>315</v>
      </c>
    </row>
    <row r="78" customFormat="false" ht="11.25" hidden="false" customHeight="false" outlineLevel="0" collapsed="false">
      <c r="A78" s="138" t="s">
        <v>119</v>
      </c>
      <c r="B78" s="138" t="s">
        <v>119</v>
      </c>
      <c r="C78" s="138" t="s">
        <v>316</v>
      </c>
    </row>
    <row r="79" customFormat="false" ht="11.25" hidden="false" customHeight="false" outlineLevel="0" collapsed="false">
      <c r="A79" s="138" t="s">
        <v>119</v>
      </c>
      <c r="B79" s="138" t="s">
        <v>317</v>
      </c>
      <c r="C79" s="138" t="s">
        <v>318</v>
      </c>
    </row>
    <row r="80" customFormat="false" ht="11.25" hidden="false" customHeight="false" outlineLevel="0" collapsed="false">
      <c r="A80" s="138" t="s">
        <v>119</v>
      </c>
      <c r="B80" s="138" t="s">
        <v>319</v>
      </c>
      <c r="C80" s="138" t="s">
        <v>320</v>
      </c>
    </row>
    <row r="81" customFormat="false" ht="11.25" hidden="false" customHeight="false" outlineLevel="0" collapsed="false">
      <c r="A81" s="138" t="s">
        <v>119</v>
      </c>
      <c r="B81" s="138" t="s">
        <v>321</v>
      </c>
      <c r="C81" s="138" t="s">
        <v>322</v>
      </c>
    </row>
    <row r="82" customFormat="false" ht="11.25" hidden="false" customHeight="false" outlineLevel="0" collapsed="false">
      <c r="A82" s="138" t="s">
        <v>119</v>
      </c>
      <c r="B82" s="138" t="s">
        <v>323</v>
      </c>
      <c r="C82" s="138" t="s">
        <v>324</v>
      </c>
    </row>
    <row r="83" customFormat="false" ht="11.25" hidden="false" customHeight="false" outlineLevel="0" collapsed="false">
      <c r="A83" s="138" t="s">
        <v>119</v>
      </c>
      <c r="B83" s="138" t="s">
        <v>325</v>
      </c>
      <c r="C83" s="138" t="s">
        <v>326</v>
      </c>
    </row>
    <row r="84" customFormat="false" ht="11.25" hidden="false" customHeight="false" outlineLevel="0" collapsed="false">
      <c r="A84" s="138" t="s">
        <v>119</v>
      </c>
      <c r="B84" s="138" t="s">
        <v>327</v>
      </c>
      <c r="C84" s="138" t="s">
        <v>328</v>
      </c>
    </row>
    <row r="85" customFormat="false" ht="11.25" hidden="false" customHeight="false" outlineLevel="0" collapsed="false">
      <c r="A85" s="138" t="s">
        <v>119</v>
      </c>
      <c r="B85" s="138" t="s">
        <v>329</v>
      </c>
      <c r="C85" s="138" t="s">
        <v>330</v>
      </c>
    </row>
    <row r="86" customFormat="false" ht="11.25" hidden="false" customHeight="false" outlineLevel="0" collapsed="false">
      <c r="A86" s="138" t="s">
        <v>119</v>
      </c>
      <c r="B86" s="138" t="s">
        <v>331</v>
      </c>
      <c r="C86" s="138" t="s">
        <v>332</v>
      </c>
    </row>
    <row r="87" customFormat="false" ht="11.25" hidden="false" customHeight="false" outlineLevel="0" collapsed="false">
      <c r="A87" s="138" t="s">
        <v>119</v>
      </c>
      <c r="B87" s="138" t="s">
        <v>333</v>
      </c>
      <c r="C87" s="138" t="s">
        <v>334</v>
      </c>
    </row>
    <row r="88" customFormat="false" ht="11.25" hidden="false" customHeight="false" outlineLevel="0" collapsed="false">
      <c r="A88" s="138" t="s">
        <v>119</v>
      </c>
      <c r="B88" s="138" t="s">
        <v>335</v>
      </c>
      <c r="C88" s="138" t="s">
        <v>336</v>
      </c>
    </row>
    <row r="89" customFormat="false" ht="11.25" hidden="false" customHeight="false" outlineLevel="0" collapsed="false">
      <c r="A89" s="138" t="s">
        <v>119</v>
      </c>
      <c r="B89" s="138" t="s">
        <v>337</v>
      </c>
      <c r="C89" s="138" t="s">
        <v>338</v>
      </c>
    </row>
    <row r="90" customFormat="false" ht="11.25" hidden="false" customHeight="false" outlineLevel="0" collapsed="false">
      <c r="A90" s="138" t="s">
        <v>119</v>
      </c>
      <c r="B90" s="138" t="s">
        <v>339</v>
      </c>
      <c r="C90" s="138" t="s">
        <v>340</v>
      </c>
    </row>
    <row r="91" customFormat="false" ht="11.25" hidden="false" customHeight="false" outlineLevel="0" collapsed="false">
      <c r="A91" s="138" t="s">
        <v>123</v>
      </c>
      <c r="B91" s="138" t="s">
        <v>341</v>
      </c>
      <c r="C91" s="138" t="s">
        <v>342</v>
      </c>
    </row>
    <row r="92" customFormat="false" ht="11.25" hidden="false" customHeight="false" outlineLevel="0" collapsed="false">
      <c r="A92" s="138" t="s">
        <v>123</v>
      </c>
      <c r="B92" s="138" t="s">
        <v>343</v>
      </c>
      <c r="C92" s="138" t="s">
        <v>344</v>
      </c>
    </row>
    <row r="93" customFormat="false" ht="11.25" hidden="false" customHeight="false" outlineLevel="0" collapsed="false">
      <c r="A93" s="138" t="s">
        <v>123</v>
      </c>
      <c r="B93" s="138" t="s">
        <v>345</v>
      </c>
      <c r="C93" s="138" t="s">
        <v>346</v>
      </c>
    </row>
    <row r="94" customFormat="false" ht="11.25" hidden="false" customHeight="false" outlineLevel="0" collapsed="false">
      <c r="A94" s="138" t="s">
        <v>123</v>
      </c>
      <c r="B94" s="138" t="s">
        <v>347</v>
      </c>
      <c r="C94" s="138" t="s">
        <v>348</v>
      </c>
    </row>
    <row r="95" customFormat="false" ht="11.25" hidden="false" customHeight="false" outlineLevel="0" collapsed="false">
      <c r="A95" s="138" t="s">
        <v>123</v>
      </c>
      <c r="B95" s="138" t="s">
        <v>349</v>
      </c>
      <c r="C95" s="138" t="s">
        <v>350</v>
      </c>
    </row>
    <row r="96" customFormat="false" ht="11.25" hidden="false" customHeight="false" outlineLevel="0" collapsed="false">
      <c r="A96" s="138" t="s">
        <v>123</v>
      </c>
      <c r="B96" s="138" t="s">
        <v>123</v>
      </c>
      <c r="C96" s="138" t="s">
        <v>351</v>
      </c>
    </row>
    <row r="97" customFormat="false" ht="11.25" hidden="false" customHeight="false" outlineLevel="0" collapsed="false">
      <c r="A97" s="138" t="s">
        <v>123</v>
      </c>
      <c r="B97" s="138" t="s">
        <v>352</v>
      </c>
      <c r="C97" s="138" t="s">
        <v>353</v>
      </c>
    </row>
    <row r="98" customFormat="false" ht="11.25" hidden="false" customHeight="false" outlineLevel="0" collapsed="false">
      <c r="A98" s="138" t="s">
        <v>123</v>
      </c>
      <c r="B98" s="138" t="s">
        <v>354</v>
      </c>
      <c r="C98" s="138" t="s">
        <v>355</v>
      </c>
    </row>
    <row r="99" customFormat="false" ht="11.25" hidden="false" customHeight="false" outlineLevel="0" collapsed="false">
      <c r="A99" s="138" t="s">
        <v>123</v>
      </c>
      <c r="B99" s="138" t="s">
        <v>356</v>
      </c>
      <c r="C99" s="138" t="s">
        <v>357</v>
      </c>
    </row>
    <row r="100" customFormat="false" ht="11.25" hidden="false" customHeight="false" outlineLevel="0" collapsed="false">
      <c r="A100" s="138" t="s">
        <v>123</v>
      </c>
      <c r="B100" s="138" t="s">
        <v>358</v>
      </c>
      <c r="C100" s="138" t="s">
        <v>359</v>
      </c>
    </row>
    <row r="101" customFormat="false" ht="11.25" hidden="false" customHeight="false" outlineLevel="0" collapsed="false">
      <c r="A101" s="138" t="s">
        <v>123</v>
      </c>
      <c r="B101" s="138" t="s">
        <v>360</v>
      </c>
      <c r="C101" s="138" t="s">
        <v>361</v>
      </c>
    </row>
    <row r="102" customFormat="false" ht="11.25" hidden="false" customHeight="false" outlineLevel="0" collapsed="false">
      <c r="A102" s="138" t="s">
        <v>123</v>
      </c>
      <c r="B102" s="138" t="s">
        <v>362</v>
      </c>
      <c r="C102" s="138" t="s">
        <v>363</v>
      </c>
    </row>
    <row r="103" customFormat="false" ht="11.25" hidden="false" customHeight="false" outlineLevel="0" collapsed="false">
      <c r="A103" s="138" t="s">
        <v>123</v>
      </c>
      <c r="B103" s="138" t="s">
        <v>364</v>
      </c>
      <c r="C103" s="138" t="s">
        <v>365</v>
      </c>
    </row>
    <row r="104" customFormat="false" ht="11.25" hidden="false" customHeight="false" outlineLevel="0" collapsed="false">
      <c r="A104" s="138" t="s">
        <v>123</v>
      </c>
      <c r="B104" s="138" t="s">
        <v>366</v>
      </c>
      <c r="C104" s="138" t="s">
        <v>367</v>
      </c>
    </row>
    <row r="105" customFormat="false" ht="11.25" hidden="false" customHeight="false" outlineLevel="0" collapsed="false">
      <c r="A105" s="138" t="s">
        <v>123</v>
      </c>
      <c r="B105" s="138" t="s">
        <v>368</v>
      </c>
      <c r="C105" s="138" t="s">
        <v>369</v>
      </c>
    </row>
    <row r="106" customFormat="false" ht="11.25" hidden="false" customHeight="false" outlineLevel="0" collapsed="false">
      <c r="A106" s="138" t="s">
        <v>123</v>
      </c>
      <c r="B106" s="138" t="s">
        <v>370</v>
      </c>
      <c r="C106" s="138" t="s">
        <v>371</v>
      </c>
    </row>
    <row r="107" customFormat="false" ht="11.25" hidden="false" customHeight="false" outlineLevel="0" collapsed="false">
      <c r="A107" s="138" t="s">
        <v>123</v>
      </c>
      <c r="B107" s="138" t="s">
        <v>372</v>
      </c>
      <c r="C107" s="138" t="s">
        <v>373</v>
      </c>
    </row>
    <row r="108" customFormat="false" ht="11.25" hidden="false" customHeight="false" outlineLevel="0" collapsed="false">
      <c r="A108" s="138" t="s">
        <v>123</v>
      </c>
      <c r="B108" s="138" t="s">
        <v>374</v>
      </c>
      <c r="C108" s="138" t="s">
        <v>375</v>
      </c>
    </row>
    <row r="109" customFormat="false" ht="11.25" hidden="false" customHeight="false" outlineLevel="0" collapsed="false">
      <c r="A109" s="138" t="s">
        <v>127</v>
      </c>
      <c r="B109" s="138" t="s">
        <v>376</v>
      </c>
      <c r="C109" s="138" t="s">
        <v>377</v>
      </c>
    </row>
    <row r="110" customFormat="false" ht="11.25" hidden="false" customHeight="false" outlineLevel="0" collapsed="false">
      <c r="A110" s="138" t="s">
        <v>127</v>
      </c>
      <c r="B110" s="138" t="s">
        <v>378</v>
      </c>
      <c r="C110" s="138" t="s">
        <v>379</v>
      </c>
    </row>
    <row r="111" customFormat="false" ht="11.25" hidden="false" customHeight="false" outlineLevel="0" collapsed="false">
      <c r="A111" s="138" t="s">
        <v>127</v>
      </c>
      <c r="B111" s="138" t="s">
        <v>127</v>
      </c>
      <c r="C111" s="138" t="s">
        <v>380</v>
      </c>
    </row>
    <row r="112" customFormat="false" ht="11.25" hidden="false" customHeight="false" outlineLevel="0" collapsed="false">
      <c r="A112" s="138" t="s">
        <v>127</v>
      </c>
      <c r="B112" s="138" t="s">
        <v>381</v>
      </c>
      <c r="C112" s="138" t="s">
        <v>382</v>
      </c>
    </row>
    <row r="113" customFormat="false" ht="11.25" hidden="false" customHeight="false" outlineLevel="0" collapsed="false">
      <c r="A113" s="138" t="s">
        <v>127</v>
      </c>
      <c r="B113" s="138" t="s">
        <v>383</v>
      </c>
      <c r="C113" s="138" t="s">
        <v>384</v>
      </c>
    </row>
    <row r="114" customFormat="false" ht="11.25" hidden="false" customHeight="false" outlineLevel="0" collapsed="false">
      <c r="A114" s="138" t="s">
        <v>127</v>
      </c>
      <c r="B114" s="138" t="s">
        <v>385</v>
      </c>
      <c r="C114" s="138" t="s">
        <v>386</v>
      </c>
    </row>
    <row r="115" customFormat="false" ht="11.25" hidden="false" customHeight="false" outlineLevel="0" collapsed="false">
      <c r="A115" s="138" t="s">
        <v>127</v>
      </c>
      <c r="B115" s="138" t="s">
        <v>387</v>
      </c>
      <c r="C115" s="138" t="s">
        <v>388</v>
      </c>
    </row>
    <row r="116" customFormat="false" ht="11.25" hidden="false" customHeight="false" outlineLevel="0" collapsed="false">
      <c r="A116" s="138" t="s">
        <v>127</v>
      </c>
      <c r="B116" s="138" t="s">
        <v>389</v>
      </c>
      <c r="C116" s="138" t="s">
        <v>390</v>
      </c>
    </row>
    <row r="117" customFormat="false" ht="11.25" hidden="false" customHeight="false" outlineLevel="0" collapsed="false">
      <c r="A117" s="138" t="s">
        <v>127</v>
      </c>
      <c r="B117" s="138" t="s">
        <v>391</v>
      </c>
      <c r="C117" s="138" t="s">
        <v>392</v>
      </c>
    </row>
    <row r="118" customFormat="false" ht="11.25" hidden="false" customHeight="false" outlineLevel="0" collapsed="false">
      <c r="A118" s="138" t="s">
        <v>127</v>
      </c>
      <c r="B118" s="138" t="s">
        <v>393</v>
      </c>
      <c r="C118" s="138" t="s">
        <v>394</v>
      </c>
    </row>
    <row r="119" customFormat="false" ht="11.25" hidden="false" customHeight="false" outlineLevel="0" collapsed="false">
      <c r="A119" s="138" t="s">
        <v>127</v>
      </c>
      <c r="B119" s="138" t="s">
        <v>395</v>
      </c>
      <c r="C119" s="138" t="s">
        <v>396</v>
      </c>
    </row>
    <row r="120" customFormat="false" ht="11.25" hidden="false" customHeight="false" outlineLevel="0" collapsed="false">
      <c r="A120" s="138" t="s">
        <v>127</v>
      </c>
      <c r="B120" s="138" t="s">
        <v>397</v>
      </c>
      <c r="C120" s="138" t="s">
        <v>398</v>
      </c>
    </row>
    <row r="121" customFormat="false" ht="11.25" hidden="false" customHeight="false" outlineLevel="0" collapsed="false">
      <c r="A121" s="138" t="s">
        <v>131</v>
      </c>
      <c r="B121" s="138" t="s">
        <v>131</v>
      </c>
      <c r="C121" s="138" t="s">
        <v>399</v>
      </c>
    </row>
    <row r="122" customFormat="false" ht="11.25" hidden="false" customHeight="false" outlineLevel="0" collapsed="false">
      <c r="A122" s="138" t="s">
        <v>135</v>
      </c>
      <c r="B122" s="138" t="s">
        <v>135</v>
      </c>
      <c r="C122" s="138" t="s">
        <v>400</v>
      </c>
    </row>
    <row r="123" customFormat="false" ht="11.25" hidden="false" customHeight="false" outlineLevel="0" collapsed="false">
      <c r="A123" s="138" t="s">
        <v>32</v>
      </c>
      <c r="B123" s="138" t="s">
        <v>32</v>
      </c>
      <c r="C123" s="138" t="s">
        <v>37</v>
      </c>
    </row>
    <row r="124" customFormat="false" ht="11.25" hidden="false" customHeight="false" outlineLevel="0" collapsed="false">
      <c r="A124" s="138" t="s">
        <v>142</v>
      </c>
      <c r="B124" s="138" t="s">
        <v>142</v>
      </c>
      <c r="C124" s="138" t="s">
        <v>401</v>
      </c>
    </row>
    <row r="125" customFormat="false" ht="11.25" hidden="false" customHeight="false" outlineLevel="0" collapsed="false">
      <c r="A125" s="138" t="s">
        <v>146</v>
      </c>
      <c r="B125" s="138" t="s">
        <v>402</v>
      </c>
      <c r="C125" s="138" t="s">
        <v>403</v>
      </c>
    </row>
    <row r="126" customFormat="false" ht="11.25" hidden="false" customHeight="false" outlineLevel="0" collapsed="false">
      <c r="A126" s="138" t="s">
        <v>146</v>
      </c>
      <c r="B126" s="138" t="s">
        <v>404</v>
      </c>
      <c r="C126" s="138" t="s">
        <v>405</v>
      </c>
    </row>
    <row r="127" customFormat="false" ht="11.25" hidden="false" customHeight="false" outlineLevel="0" collapsed="false">
      <c r="A127" s="138" t="s">
        <v>146</v>
      </c>
      <c r="B127" s="138" t="s">
        <v>125</v>
      </c>
      <c r="C127" s="138" t="s">
        <v>406</v>
      </c>
    </row>
    <row r="128" customFormat="false" ht="11.25" hidden="false" customHeight="false" outlineLevel="0" collapsed="false">
      <c r="A128" s="138" t="s">
        <v>146</v>
      </c>
      <c r="B128" s="138" t="s">
        <v>407</v>
      </c>
      <c r="C128" s="138" t="s">
        <v>408</v>
      </c>
    </row>
    <row r="129" customFormat="false" ht="11.25" hidden="false" customHeight="false" outlineLevel="0" collapsed="false">
      <c r="A129" s="138" t="s">
        <v>146</v>
      </c>
      <c r="B129" s="138" t="s">
        <v>146</v>
      </c>
      <c r="C129" s="138" t="s">
        <v>409</v>
      </c>
    </row>
    <row r="130" customFormat="false" ht="11.25" hidden="false" customHeight="false" outlineLevel="0" collapsed="false">
      <c r="A130" s="138" t="s">
        <v>146</v>
      </c>
      <c r="B130" s="138" t="s">
        <v>410</v>
      </c>
      <c r="C130" s="138" t="s">
        <v>411</v>
      </c>
    </row>
    <row r="131" customFormat="false" ht="11.25" hidden="false" customHeight="false" outlineLevel="0" collapsed="false">
      <c r="A131" s="138" t="s">
        <v>146</v>
      </c>
      <c r="B131" s="138" t="s">
        <v>412</v>
      </c>
      <c r="C131" s="138" t="s">
        <v>413</v>
      </c>
    </row>
    <row r="132" customFormat="false" ht="11.25" hidden="false" customHeight="false" outlineLevel="0" collapsed="false">
      <c r="A132" s="138" t="s">
        <v>146</v>
      </c>
      <c r="B132" s="138" t="s">
        <v>414</v>
      </c>
      <c r="C132" s="138" t="s">
        <v>415</v>
      </c>
    </row>
    <row r="133" customFormat="false" ht="11.25" hidden="false" customHeight="false" outlineLevel="0" collapsed="false">
      <c r="A133" s="138" t="s">
        <v>146</v>
      </c>
      <c r="B133" s="138" t="s">
        <v>416</v>
      </c>
      <c r="C133" s="138" t="s">
        <v>417</v>
      </c>
    </row>
    <row r="134" customFormat="false" ht="11.25" hidden="false" customHeight="false" outlineLevel="0" collapsed="false">
      <c r="A134" s="138" t="s">
        <v>146</v>
      </c>
      <c r="B134" s="138" t="s">
        <v>418</v>
      </c>
      <c r="C134" s="138" t="s">
        <v>419</v>
      </c>
    </row>
    <row r="135" customFormat="false" ht="11.25" hidden="false" customHeight="false" outlineLevel="0" collapsed="false">
      <c r="A135" s="138" t="s">
        <v>146</v>
      </c>
      <c r="B135" s="138" t="s">
        <v>420</v>
      </c>
      <c r="C135" s="138" t="s">
        <v>421</v>
      </c>
    </row>
    <row r="136" customFormat="false" ht="11.25" hidden="false" customHeight="false" outlineLevel="0" collapsed="false">
      <c r="A136" s="138" t="s">
        <v>146</v>
      </c>
      <c r="B136" s="138" t="s">
        <v>422</v>
      </c>
      <c r="C136" s="138" t="s">
        <v>423</v>
      </c>
    </row>
    <row r="137" customFormat="false" ht="11.25" hidden="false" customHeight="false" outlineLevel="0" collapsed="false">
      <c r="A137" s="138" t="s">
        <v>146</v>
      </c>
      <c r="B137" s="138" t="s">
        <v>424</v>
      </c>
      <c r="C137" s="138" t="s">
        <v>425</v>
      </c>
    </row>
    <row r="138" customFormat="false" ht="11.25" hidden="false" customHeight="false" outlineLevel="0" collapsed="false">
      <c r="A138" s="138" t="s">
        <v>146</v>
      </c>
      <c r="B138" s="138" t="s">
        <v>426</v>
      </c>
      <c r="C138" s="138" t="s">
        <v>427</v>
      </c>
    </row>
    <row r="139" customFormat="false" ht="11.25" hidden="false" customHeight="false" outlineLevel="0" collapsed="false">
      <c r="A139" s="138" t="s">
        <v>146</v>
      </c>
      <c r="B139" s="138" t="s">
        <v>428</v>
      </c>
      <c r="C139" s="138" t="s">
        <v>429</v>
      </c>
    </row>
    <row r="140" customFormat="false" ht="11.25" hidden="false" customHeight="false" outlineLevel="0" collapsed="false">
      <c r="A140" s="138" t="s">
        <v>146</v>
      </c>
      <c r="B140" s="138" t="s">
        <v>430</v>
      </c>
      <c r="C140" s="138" t="s">
        <v>431</v>
      </c>
    </row>
    <row r="141" customFormat="false" ht="11.25" hidden="false" customHeight="false" outlineLevel="0" collapsed="false">
      <c r="A141" s="138" t="s">
        <v>146</v>
      </c>
      <c r="B141" s="138" t="s">
        <v>432</v>
      </c>
      <c r="C141" s="138" t="s">
        <v>433</v>
      </c>
    </row>
    <row r="142" customFormat="false" ht="11.25" hidden="false" customHeight="false" outlineLevel="0" collapsed="false">
      <c r="A142" s="138" t="s">
        <v>146</v>
      </c>
      <c r="B142" s="138" t="s">
        <v>434</v>
      </c>
      <c r="C142" s="138" t="s">
        <v>435</v>
      </c>
    </row>
    <row r="143" customFormat="false" ht="11.25" hidden="false" customHeight="false" outlineLevel="0" collapsed="false">
      <c r="A143" s="138" t="s">
        <v>150</v>
      </c>
      <c r="B143" s="138" t="s">
        <v>436</v>
      </c>
      <c r="C143" s="138" t="s">
        <v>437</v>
      </c>
    </row>
    <row r="144" customFormat="false" ht="11.25" hidden="false" customHeight="false" outlineLevel="0" collapsed="false">
      <c r="A144" s="138" t="s">
        <v>150</v>
      </c>
      <c r="B144" s="138" t="s">
        <v>438</v>
      </c>
      <c r="C144" s="138" t="s">
        <v>439</v>
      </c>
    </row>
    <row r="145" customFormat="false" ht="11.25" hidden="false" customHeight="false" outlineLevel="0" collapsed="false">
      <c r="A145" s="138" t="s">
        <v>150</v>
      </c>
      <c r="B145" s="138" t="s">
        <v>150</v>
      </c>
      <c r="C145" s="138" t="s">
        <v>440</v>
      </c>
    </row>
    <row r="146" customFormat="false" ht="11.25" hidden="false" customHeight="false" outlineLevel="0" collapsed="false">
      <c r="A146" s="138" t="s">
        <v>150</v>
      </c>
      <c r="B146" s="138" t="s">
        <v>441</v>
      </c>
      <c r="C146" s="138" t="s">
        <v>442</v>
      </c>
    </row>
    <row r="147" customFormat="false" ht="11.25" hidden="false" customHeight="false" outlineLevel="0" collapsed="false">
      <c r="A147" s="138" t="s">
        <v>150</v>
      </c>
      <c r="B147" s="138" t="s">
        <v>443</v>
      </c>
      <c r="C147" s="138" t="s">
        <v>444</v>
      </c>
    </row>
    <row r="148" customFormat="false" ht="11.25" hidden="false" customHeight="false" outlineLevel="0" collapsed="false">
      <c r="A148" s="138" t="s">
        <v>150</v>
      </c>
      <c r="B148" s="138" t="s">
        <v>445</v>
      </c>
      <c r="C148" s="138" t="s">
        <v>446</v>
      </c>
    </row>
    <row r="149" customFormat="false" ht="11.25" hidden="false" customHeight="false" outlineLevel="0" collapsed="false">
      <c r="A149" s="138" t="s">
        <v>150</v>
      </c>
      <c r="B149" s="138" t="s">
        <v>447</v>
      </c>
      <c r="C149" s="138" t="s">
        <v>448</v>
      </c>
    </row>
    <row r="150" customFormat="false" ht="11.25" hidden="false" customHeight="false" outlineLevel="0" collapsed="false">
      <c r="A150" s="138" t="s">
        <v>150</v>
      </c>
      <c r="B150" s="138" t="s">
        <v>449</v>
      </c>
      <c r="C150" s="138" t="s">
        <v>450</v>
      </c>
    </row>
    <row r="151" customFormat="false" ht="11.25" hidden="false" customHeight="false" outlineLevel="0" collapsed="false">
      <c r="A151" s="138" t="s">
        <v>150</v>
      </c>
      <c r="B151" s="138" t="s">
        <v>451</v>
      </c>
      <c r="C151" s="138" t="s">
        <v>452</v>
      </c>
    </row>
    <row r="152" customFormat="false" ht="11.25" hidden="false" customHeight="false" outlineLevel="0" collapsed="false">
      <c r="A152" s="138" t="s">
        <v>150</v>
      </c>
      <c r="B152" s="138" t="s">
        <v>453</v>
      </c>
      <c r="C152" s="138" t="s">
        <v>454</v>
      </c>
    </row>
    <row r="153" customFormat="false" ht="11.25" hidden="false" customHeight="false" outlineLevel="0" collapsed="false">
      <c r="A153" s="138" t="s">
        <v>150</v>
      </c>
      <c r="B153" s="138" t="s">
        <v>455</v>
      </c>
      <c r="C153" s="138" t="s">
        <v>456</v>
      </c>
    </row>
    <row r="154" customFormat="false" ht="11.25" hidden="false" customHeight="false" outlineLevel="0" collapsed="false">
      <c r="A154" s="138" t="s">
        <v>150</v>
      </c>
      <c r="B154" s="138" t="s">
        <v>457</v>
      </c>
      <c r="C154" s="138" t="s">
        <v>458</v>
      </c>
    </row>
    <row r="155" customFormat="false" ht="11.25" hidden="false" customHeight="false" outlineLevel="0" collapsed="false">
      <c r="A155" s="138" t="s">
        <v>150</v>
      </c>
      <c r="B155" s="138" t="s">
        <v>366</v>
      </c>
      <c r="C155" s="138" t="s">
        <v>459</v>
      </c>
    </row>
    <row r="156" customFormat="false" ht="11.25" hidden="false" customHeight="false" outlineLevel="0" collapsed="false">
      <c r="A156" s="138" t="s">
        <v>150</v>
      </c>
      <c r="B156" s="138" t="s">
        <v>460</v>
      </c>
      <c r="C156" s="138" t="s">
        <v>461</v>
      </c>
    </row>
    <row r="157" customFormat="false" ht="11.25" hidden="false" customHeight="false" outlineLevel="0" collapsed="false">
      <c r="A157" s="138" t="s">
        <v>150</v>
      </c>
      <c r="B157" s="138" t="s">
        <v>462</v>
      </c>
      <c r="C157" s="138" t="s">
        <v>463</v>
      </c>
    </row>
    <row r="158" customFormat="false" ht="11.25" hidden="false" customHeight="false" outlineLevel="0" collapsed="false">
      <c r="A158" s="138" t="s">
        <v>150</v>
      </c>
      <c r="B158" s="138" t="s">
        <v>464</v>
      </c>
      <c r="C158" s="138" t="s">
        <v>465</v>
      </c>
    </row>
    <row r="159" customFormat="false" ht="11.25" hidden="false" customHeight="false" outlineLevel="0" collapsed="false">
      <c r="A159" s="138" t="s">
        <v>150</v>
      </c>
      <c r="B159" s="138" t="s">
        <v>466</v>
      </c>
      <c r="C159" s="138" t="s">
        <v>467</v>
      </c>
    </row>
    <row r="160" customFormat="false" ht="11.25" hidden="false" customHeight="false" outlineLevel="0" collapsed="false">
      <c r="A160" s="138" t="s">
        <v>150</v>
      </c>
      <c r="B160" s="138" t="s">
        <v>468</v>
      </c>
      <c r="C160" s="138" t="s">
        <v>469</v>
      </c>
    </row>
    <row r="161" customFormat="false" ht="11.25" hidden="false" customHeight="false" outlineLevel="0" collapsed="false">
      <c r="A161" s="138" t="s">
        <v>154</v>
      </c>
      <c r="B161" s="138" t="s">
        <v>470</v>
      </c>
      <c r="C161" s="138" t="s">
        <v>471</v>
      </c>
    </row>
    <row r="162" customFormat="false" ht="11.25" hidden="false" customHeight="false" outlineLevel="0" collapsed="false">
      <c r="A162" s="138" t="s">
        <v>154</v>
      </c>
      <c r="B162" s="138" t="s">
        <v>472</v>
      </c>
      <c r="C162" s="138" t="s">
        <v>473</v>
      </c>
    </row>
    <row r="163" customFormat="false" ht="11.25" hidden="false" customHeight="false" outlineLevel="0" collapsed="false">
      <c r="A163" s="138" t="s">
        <v>154</v>
      </c>
      <c r="B163" s="138" t="s">
        <v>474</v>
      </c>
      <c r="C163" s="138" t="s">
        <v>475</v>
      </c>
    </row>
    <row r="164" customFormat="false" ht="11.25" hidden="false" customHeight="false" outlineLevel="0" collapsed="false">
      <c r="A164" s="138" t="s">
        <v>154</v>
      </c>
      <c r="B164" s="138" t="s">
        <v>154</v>
      </c>
      <c r="C164" s="138" t="s">
        <v>476</v>
      </c>
    </row>
    <row r="165" customFormat="false" ht="11.25" hidden="false" customHeight="false" outlineLevel="0" collapsed="false">
      <c r="A165" s="138" t="s">
        <v>154</v>
      </c>
      <c r="B165" s="138" t="s">
        <v>477</v>
      </c>
      <c r="C165" s="138" t="s">
        <v>478</v>
      </c>
    </row>
    <row r="166" customFormat="false" ht="11.25" hidden="false" customHeight="false" outlineLevel="0" collapsed="false">
      <c r="A166" s="138" t="s">
        <v>154</v>
      </c>
      <c r="B166" s="138" t="s">
        <v>479</v>
      </c>
      <c r="C166" s="138" t="s">
        <v>480</v>
      </c>
    </row>
    <row r="167" customFormat="false" ht="11.25" hidden="false" customHeight="false" outlineLevel="0" collapsed="false">
      <c r="A167" s="138" t="s">
        <v>154</v>
      </c>
      <c r="B167" s="138" t="s">
        <v>481</v>
      </c>
      <c r="C167" s="138" t="s">
        <v>482</v>
      </c>
    </row>
    <row r="168" customFormat="false" ht="11.25" hidden="false" customHeight="false" outlineLevel="0" collapsed="false">
      <c r="A168" s="138" t="s">
        <v>154</v>
      </c>
      <c r="B168" s="138" t="s">
        <v>483</v>
      </c>
      <c r="C168" s="138" t="s">
        <v>484</v>
      </c>
    </row>
    <row r="169" customFormat="false" ht="11.25" hidden="false" customHeight="false" outlineLevel="0" collapsed="false">
      <c r="A169" s="138" t="s">
        <v>154</v>
      </c>
      <c r="B169" s="138" t="s">
        <v>485</v>
      </c>
      <c r="C169" s="138" t="s">
        <v>486</v>
      </c>
    </row>
    <row r="170" customFormat="false" ht="11.25" hidden="false" customHeight="false" outlineLevel="0" collapsed="false">
      <c r="A170" s="138" t="s">
        <v>154</v>
      </c>
      <c r="B170" s="138" t="s">
        <v>487</v>
      </c>
      <c r="C170" s="138" t="s">
        <v>488</v>
      </c>
    </row>
    <row r="171" customFormat="false" ht="11.25" hidden="false" customHeight="false" outlineLevel="0" collapsed="false">
      <c r="A171" s="138" t="s">
        <v>154</v>
      </c>
      <c r="B171" s="138" t="s">
        <v>489</v>
      </c>
      <c r="C171" s="138" t="s">
        <v>490</v>
      </c>
    </row>
    <row r="172" customFormat="false" ht="11.25" hidden="false" customHeight="false" outlineLevel="0" collapsed="false">
      <c r="A172" s="138" t="s">
        <v>154</v>
      </c>
      <c r="B172" s="138" t="s">
        <v>491</v>
      </c>
      <c r="C172" s="138" t="s">
        <v>492</v>
      </c>
    </row>
    <row r="173" customFormat="false" ht="11.25" hidden="false" customHeight="false" outlineLevel="0" collapsed="false">
      <c r="A173" s="138" t="s">
        <v>158</v>
      </c>
      <c r="B173" s="138" t="s">
        <v>493</v>
      </c>
      <c r="C173" s="138" t="s">
        <v>494</v>
      </c>
    </row>
    <row r="174" customFormat="false" ht="11.25" hidden="false" customHeight="false" outlineLevel="0" collapsed="false">
      <c r="A174" s="138" t="s">
        <v>158</v>
      </c>
      <c r="B174" s="138" t="s">
        <v>495</v>
      </c>
      <c r="C174" s="138" t="s">
        <v>496</v>
      </c>
    </row>
    <row r="175" customFormat="false" ht="11.25" hidden="false" customHeight="false" outlineLevel="0" collapsed="false">
      <c r="A175" s="138" t="s">
        <v>158</v>
      </c>
      <c r="B175" s="138" t="s">
        <v>497</v>
      </c>
      <c r="C175" s="138" t="s">
        <v>498</v>
      </c>
    </row>
    <row r="176" customFormat="false" ht="11.25" hidden="false" customHeight="false" outlineLevel="0" collapsed="false">
      <c r="A176" s="138" t="s">
        <v>158</v>
      </c>
      <c r="B176" s="138" t="s">
        <v>499</v>
      </c>
      <c r="C176" s="138" t="s">
        <v>500</v>
      </c>
    </row>
    <row r="177" customFormat="false" ht="11.25" hidden="false" customHeight="false" outlineLevel="0" collapsed="false">
      <c r="A177" s="138" t="s">
        <v>158</v>
      </c>
      <c r="B177" s="138" t="s">
        <v>158</v>
      </c>
      <c r="C177" s="138" t="s">
        <v>501</v>
      </c>
    </row>
    <row r="178" customFormat="false" ht="11.25" hidden="false" customHeight="false" outlineLevel="0" collapsed="false">
      <c r="A178" s="138" t="s">
        <v>158</v>
      </c>
      <c r="B178" s="138" t="s">
        <v>502</v>
      </c>
      <c r="C178" s="138" t="s">
        <v>503</v>
      </c>
    </row>
    <row r="179" customFormat="false" ht="11.25" hidden="false" customHeight="false" outlineLevel="0" collapsed="false">
      <c r="A179" s="138" t="s">
        <v>158</v>
      </c>
      <c r="B179" s="138" t="s">
        <v>504</v>
      </c>
      <c r="C179" s="138" t="s">
        <v>505</v>
      </c>
    </row>
    <row r="180" customFormat="false" ht="11.25" hidden="false" customHeight="false" outlineLevel="0" collapsed="false">
      <c r="A180" s="138" t="s">
        <v>158</v>
      </c>
      <c r="B180" s="138" t="s">
        <v>506</v>
      </c>
      <c r="C180" s="138" t="s">
        <v>507</v>
      </c>
    </row>
    <row r="181" customFormat="false" ht="11.25" hidden="false" customHeight="false" outlineLevel="0" collapsed="false">
      <c r="A181" s="138" t="s">
        <v>158</v>
      </c>
      <c r="B181" s="138" t="s">
        <v>508</v>
      </c>
      <c r="C181" s="138" t="s">
        <v>509</v>
      </c>
    </row>
    <row r="182" customFormat="false" ht="11.25" hidden="false" customHeight="false" outlineLevel="0" collapsed="false">
      <c r="A182" s="138" t="s">
        <v>158</v>
      </c>
      <c r="B182" s="138" t="s">
        <v>510</v>
      </c>
      <c r="C182" s="138" t="s">
        <v>511</v>
      </c>
    </row>
    <row r="183" customFormat="false" ht="11.25" hidden="false" customHeight="false" outlineLevel="0" collapsed="false">
      <c r="A183" s="138" t="s">
        <v>158</v>
      </c>
      <c r="B183" s="138" t="s">
        <v>512</v>
      </c>
      <c r="C183" s="138" t="s">
        <v>513</v>
      </c>
    </row>
    <row r="184" customFormat="false" ht="11.25" hidden="false" customHeight="false" outlineLevel="0" collapsed="false">
      <c r="A184" s="138" t="s">
        <v>158</v>
      </c>
      <c r="B184" s="138" t="s">
        <v>514</v>
      </c>
      <c r="C184" s="138" t="s">
        <v>515</v>
      </c>
    </row>
    <row r="185" customFormat="false" ht="11.25" hidden="false" customHeight="false" outlineLevel="0" collapsed="false">
      <c r="A185" s="138" t="s">
        <v>158</v>
      </c>
      <c r="B185" s="138" t="s">
        <v>516</v>
      </c>
      <c r="C185" s="138" t="s">
        <v>517</v>
      </c>
    </row>
    <row r="186" customFormat="false" ht="11.25" hidden="false" customHeight="false" outlineLevel="0" collapsed="false">
      <c r="A186" s="138" t="s">
        <v>158</v>
      </c>
      <c r="B186" s="138" t="s">
        <v>518</v>
      </c>
      <c r="C186" s="138" t="s">
        <v>519</v>
      </c>
    </row>
    <row r="187" customFormat="false" ht="11.25" hidden="false" customHeight="false" outlineLevel="0" collapsed="false">
      <c r="A187" s="138" t="s">
        <v>158</v>
      </c>
      <c r="B187" s="138" t="s">
        <v>520</v>
      </c>
      <c r="C187" s="138" t="s">
        <v>521</v>
      </c>
    </row>
    <row r="188" customFormat="false" ht="11.25" hidden="false" customHeight="false" outlineLevel="0" collapsed="false">
      <c r="A188" s="138" t="s">
        <v>158</v>
      </c>
      <c r="B188" s="138" t="s">
        <v>522</v>
      </c>
      <c r="C188" s="138" t="s">
        <v>523</v>
      </c>
    </row>
    <row r="189" customFormat="false" ht="11.25" hidden="false" customHeight="false" outlineLevel="0" collapsed="false">
      <c r="A189" s="138" t="s">
        <v>158</v>
      </c>
      <c r="B189" s="138" t="s">
        <v>524</v>
      </c>
      <c r="C189" s="138" t="s">
        <v>525</v>
      </c>
    </row>
    <row r="190" customFormat="false" ht="11.25" hidden="false" customHeight="false" outlineLevel="0" collapsed="false">
      <c r="A190" s="138" t="s">
        <v>162</v>
      </c>
      <c r="B190" s="138" t="s">
        <v>526</v>
      </c>
      <c r="C190" s="138" t="s">
        <v>527</v>
      </c>
    </row>
    <row r="191" customFormat="false" ht="11.25" hidden="false" customHeight="false" outlineLevel="0" collapsed="false">
      <c r="A191" s="138" t="s">
        <v>162</v>
      </c>
      <c r="B191" s="138" t="s">
        <v>528</v>
      </c>
      <c r="C191" s="138" t="s">
        <v>529</v>
      </c>
    </row>
    <row r="192" customFormat="false" ht="11.25" hidden="false" customHeight="false" outlineLevel="0" collapsed="false">
      <c r="A192" s="138" t="s">
        <v>162</v>
      </c>
      <c r="B192" s="138" t="s">
        <v>530</v>
      </c>
      <c r="C192" s="138" t="s">
        <v>531</v>
      </c>
    </row>
    <row r="193" customFormat="false" ht="11.25" hidden="false" customHeight="false" outlineLevel="0" collapsed="false">
      <c r="A193" s="138" t="s">
        <v>162</v>
      </c>
      <c r="B193" s="138" t="s">
        <v>532</v>
      </c>
      <c r="C193" s="138" t="s">
        <v>533</v>
      </c>
    </row>
    <row r="194" customFormat="false" ht="11.25" hidden="false" customHeight="false" outlineLevel="0" collapsed="false">
      <c r="A194" s="138" t="s">
        <v>162</v>
      </c>
      <c r="B194" s="138" t="s">
        <v>534</v>
      </c>
      <c r="C194" s="138" t="s">
        <v>535</v>
      </c>
    </row>
    <row r="195" customFormat="false" ht="11.25" hidden="false" customHeight="false" outlineLevel="0" collapsed="false">
      <c r="A195" s="138" t="s">
        <v>162</v>
      </c>
      <c r="B195" s="138" t="s">
        <v>162</v>
      </c>
      <c r="C195" s="138" t="s">
        <v>536</v>
      </c>
    </row>
    <row r="196" customFormat="false" ht="11.25" hidden="false" customHeight="false" outlineLevel="0" collapsed="false">
      <c r="A196" s="138" t="s">
        <v>162</v>
      </c>
      <c r="B196" s="138" t="s">
        <v>537</v>
      </c>
      <c r="C196" s="138" t="s">
        <v>538</v>
      </c>
    </row>
    <row r="197" customFormat="false" ht="11.25" hidden="false" customHeight="false" outlineLevel="0" collapsed="false">
      <c r="A197" s="138" t="s">
        <v>162</v>
      </c>
      <c r="B197" s="138" t="s">
        <v>539</v>
      </c>
      <c r="C197" s="138" t="s">
        <v>540</v>
      </c>
    </row>
    <row r="198" customFormat="false" ht="11.25" hidden="false" customHeight="false" outlineLevel="0" collapsed="false">
      <c r="A198" s="138" t="s">
        <v>162</v>
      </c>
      <c r="B198" s="138" t="s">
        <v>541</v>
      </c>
      <c r="C198" s="138" t="s">
        <v>542</v>
      </c>
    </row>
    <row r="199" customFormat="false" ht="11.25" hidden="false" customHeight="false" outlineLevel="0" collapsed="false">
      <c r="A199" s="138" t="s">
        <v>162</v>
      </c>
      <c r="B199" s="138" t="s">
        <v>137</v>
      </c>
      <c r="C199" s="138" t="s">
        <v>543</v>
      </c>
    </row>
    <row r="200" customFormat="false" ht="11.25" hidden="false" customHeight="false" outlineLevel="0" collapsed="false">
      <c r="A200" s="138" t="s">
        <v>162</v>
      </c>
      <c r="B200" s="138" t="s">
        <v>544</v>
      </c>
      <c r="C200" s="138" t="s">
        <v>545</v>
      </c>
    </row>
    <row r="201" customFormat="false" ht="11.25" hidden="false" customHeight="false" outlineLevel="0" collapsed="false">
      <c r="A201" s="138" t="s">
        <v>162</v>
      </c>
      <c r="B201" s="138" t="s">
        <v>546</v>
      </c>
      <c r="C201" s="138" t="s">
        <v>547</v>
      </c>
    </row>
    <row r="202" customFormat="false" ht="11.25" hidden="false" customHeight="false" outlineLevel="0" collapsed="false">
      <c r="A202" s="138" t="s">
        <v>162</v>
      </c>
      <c r="B202" s="138" t="s">
        <v>548</v>
      </c>
      <c r="C202" s="138" t="s">
        <v>549</v>
      </c>
    </row>
    <row r="203" customFormat="false" ht="11.25" hidden="false" customHeight="false" outlineLevel="0" collapsed="false">
      <c r="A203" s="138" t="s">
        <v>162</v>
      </c>
      <c r="B203" s="138" t="s">
        <v>550</v>
      </c>
      <c r="C203" s="138" t="s">
        <v>551</v>
      </c>
    </row>
    <row r="204" customFormat="false" ht="11.25" hidden="false" customHeight="false" outlineLevel="0" collapsed="false">
      <c r="A204" s="138" t="s">
        <v>162</v>
      </c>
      <c r="B204" s="138" t="s">
        <v>552</v>
      </c>
      <c r="C204" s="138" t="s">
        <v>553</v>
      </c>
    </row>
    <row r="205" customFormat="false" ht="11.25" hidden="false" customHeight="false" outlineLevel="0" collapsed="false">
      <c r="A205" s="138" t="s">
        <v>166</v>
      </c>
      <c r="B205" s="138" t="s">
        <v>554</v>
      </c>
      <c r="C205" s="138" t="s">
        <v>555</v>
      </c>
    </row>
    <row r="206" customFormat="false" ht="11.25" hidden="false" customHeight="false" outlineLevel="0" collapsed="false">
      <c r="A206" s="138" t="s">
        <v>166</v>
      </c>
      <c r="B206" s="138" t="s">
        <v>556</v>
      </c>
      <c r="C206" s="138" t="s">
        <v>557</v>
      </c>
    </row>
    <row r="207" customFormat="false" ht="11.25" hidden="false" customHeight="false" outlineLevel="0" collapsed="false">
      <c r="A207" s="138" t="s">
        <v>166</v>
      </c>
      <c r="B207" s="138" t="s">
        <v>558</v>
      </c>
      <c r="C207" s="138" t="s">
        <v>559</v>
      </c>
    </row>
    <row r="208" customFormat="false" ht="11.25" hidden="false" customHeight="false" outlineLevel="0" collapsed="false">
      <c r="A208" s="138" t="s">
        <v>166</v>
      </c>
      <c r="B208" s="138" t="s">
        <v>560</v>
      </c>
      <c r="C208" s="138" t="s">
        <v>561</v>
      </c>
    </row>
    <row r="209" customFormat="false" ht="11.25" hidden="false" customHeight="false" outlineLevel="0" collapsed="false">
      <c r="A209" s="138" t="s">
        <v>166</v>
      </c>
      <c r="B209" s="138" t="s">
        <v>562</v>
      </c>
      <c r="C209" s="138" t="s">
        <v>563</v>
      </c>
    </row>
    <row r="210" customFormat="false" ht="11.25" hidden="false" customHeight="false" outlineLevel="0" collapsed="false">
      <c r="A210" s="138" t="s">
        <v>166</v>
      </c>
      <c r="B210" s="138" t="s">
        <v>564</v>
      </c>
      <c r="C210" s="138" t="s">
        <v>565</v>
      </c>
    </row>
    <row r="211" customFormat="false" ht="11.25" hidden="false" customHeight="false" outlineLevel="0" collapsed="false">
      <c r="A211" s="138" t="s">
        <v>166</v>
      </c>
      <c r="B211" s="138" t="s">
        <v>566</v>
      </c>
      <c r="C211" s="138" t="s">
        <v>567</v>
      </c>
    </row>
    <row r="212" customFormat="false" ht="11.25" hidden="false" customHeight="false" outlineLevel="0" collapsed="false">
      <c r="A212" s="138" t="s">
        <v>166</v>
      </c>
      <c r="B212" s="138" t="s">
        <v>568</v>
      </c>
      <c r="C212" s="138" t="s">
        <v>569</v>
      </c>
    </row>
    <row r="213" customFormat="false" ht="11.25" hidden="false" customHeight="false" outlineLevel="0" collapsed="false">
      <c r="A213" s="138" t="s">
        <v>166</v>
      </c>
      <c r="B213" s="138" t="s">
        <v>570</v>
      </c>
      <c r="C213" s="138" t="s">
        <v>571</v>
      </c>
    </row>
    <row r="214" customFormat="false" ht="11.25" hidden="false" customHeight="false" outlineLevel="0" collapsed="false">
      <c r="A214" s="138" t="s">
        <v>166</v>
      </c>
      <c r="B214" s="138" t="s">
        <v>572</v>
      </c>
      <c r="C214" s="138" t="s">
        <v>573</v>
      </c>
    </row>
    <row r="215" customFormat="false" ht="11.25" hidden="false" customHeight="false" outlineLevel="0" collapsed="false">
      <c r="A215" s="138" t="s">
        <v>166</v>
      </c>
      <c r="B215" s="138" t="s">
        <v>574</v>
      </c>
      <c r="C215" s="138" t="s">
        <v>575</v>
      </c>
    </row>
    <row r="216" customFormat="false" ht="11.25" hidden="false" customHeight="false" outlineLevel="0" collapsed="false">
      <c r="A216" s="138" t="s">
        <v>166</v>
      </c>
      <c r="B216" s="138" t="s">
        <v>166</v>
      </c>
      <c r="C216" s="138" t="s">
        <v>576</v>
      </c>
    </row>
    <row r="217" customFormat="false" ht="11.25" hidden="false" customHeight="false" outlineLevel="0" collapsed="false">
      <c r="A217" s="138" t="s">
        <v>166</v>
      </c>
      <c r="B217" s="138" t="s">
        <v>577</v>
      </c>
      <c r="C217" s="138" t="s">
        <v>578</v>
      </c>
    </row>
    <row r="218" customFormat="false" ht="11.25" hidden="false" customHeight="false" outlineLevel="0" collapsed="false">
      <c r="A218" s="138" t="s">
        <v>166</v>
      </c>
      <c r="B218" s="138" t="s">
        <v>579</v>
      </c>
      <c r="C218" s="138" t="s">
        <v>580</v>
      </c>
    </row>
    <row r="219" customFormat="false" ht="11.25" hidden="false" customHeight="false" outlineLevel="0" collapsed="false">
      <c r="A219" s="138" t="s">
        <v>166</v>
      </c>
      <c r="B219" s="138" t="s">
        <v>581</v>
      </c>
      <c r="C219" s="138" t="s">
        <v>582</v>
      </c>
    </row>
    <row r="220" customFormat="false" ht="11.25" hidden="false" customHeight="false" outlineLevel="0" collapsed="false">
      <c r="A220" s="138" t="s">
        <v>166</v>
      </c>
      <c r="B220" s="138" t="s">
        <v>583</v>
      </c>
      <c r="C220" s="138" t="s">
        <v>584</v>
      </c>
    </row>
    <row r="221" customFormat="false" ht="11.25" hidden="false" customHeight="false" outlineLevel="0" collapsed="false">
      <c r="A221" s="138" t="s">
        <v>166</v>
      </c>
      <c r="B221" s="138" t="s">
        <v>585</v>
      </c>
      <c r="C221" s="138" t="s">
        <v>586</v>
      </c>
    </row>
    <row r="222" customFormat="false" ht="11.25" hidden="false" customHeight="false" outlineLevel="0" collapsed="false">
      <c r="A222" s="138" t="s">
        <v>166</v>
      </c>
      <c r="B222" s="138" t="s">
        <v>587</v>
      </c>
      <c r="C222" s="138" t="s">
        <v>588</v>
      </c>
    </row>
    <row r="223" customFormat="false" ht="11.25" hidden="false" customHeight="false" outlineLevel="0" collapsed="false">
      <c r="A223" s="138" t="s">
        <v>166</v>
      </c>
      <c r="B223" s="138" t="s">
        <v>589</v>
      </c>
      <c r="C223" s="138" t="s">
        <v>590</v>
      </c>
    </row>
    <row r="224" customFormat="false" ht="11.25" hidden="false" customHeight="false" outlineLevel="0" collapsed="false">
      <c r="A224" s="138" t="s">
        <v>166</v>
      </c>
      <c r="B224" s="138" t="s">
        <v>591</v>
      </c>
      <c r="C224" s="138" t="s">
        <v>592</v>
      </c>
    </row>
    <row r="225" customFormat="false" ht="11.25" hidden="false" customHeight="false" outlineLevel="0" collapsed="false">
      <c r="A225" s="138" t="s">
        <v>166</v>
      </c>
      <c r="B225" s="138" t="s">
        <v>593</v>
      </c>
      <c r="C225" s="138" t="s">
        <v>594</v>
      </c>
    </row>
    <row r="226" customFormat="false" ht="11.25" hidden="false" customHeight="false" outlineLevel="0" collapsed="false">
      <c r="A226" s="138" t="s">
        <v>166</v>
      </c>
      <c r="B226" s="138" t="s">
        <v>595</v>
      </c>
      <c r="C226" s="138" t="s">
        <v>596</v>
      </c>
    </row>
    <row r="227" customFormat="false" ht="11.25" hidden="false" customHeight="false" outlineLevel="0" collapsed="false">
      <c r="A227" s="138" t="s">
        <v>166</v>
      </c>
      <c r="B227" s="138" t="s">
        <v>597</v>
      </c>
      <c r="C227" s="138" t="s">
        <v>598</v>
      </c>
    </row>
    <row r="228" customFormat="false" ht="11.25" hidden="false" customHeight="false" outlineLevel="0" collapsed="false">
      <c r="A228" s="138" t="s">
        <v>166</v>
      </c>
      <c r="B228" s="138" t="s">
        <v>599</v>
      </c>
      <c r="C228" s="138" t="s">
        <v>600</v>
      </c>
    </row>
    <row r="229" customFormat="false" ht="11.25" hidden="false" customHeight="false" outlineLevel="0" collapsed="false">
      <c r="A229" s="138" t="s">
        <v>170</v>
      </c>
      <c r="B229" s="138" t="s">
        <v>601</v>
      </c>
      <c r="C229" s="138" t="s">
        <v>602</v>
      </c>
    </row>
    <row r="230" customFormat="false" ht="11.25" hidden="false" customHeight="false" outlineLevel="0" collapsed="false">
      <c r="A230" s="138" t="s">
        <v>170</v>
      </c>
      <c r="B230" s="138" t="s">
        <v>603</v>
      </c>
      <c r="C230" s="138" t="s">
        <v>604</v>
      </c>
    </row>
    <row r="231" customFormat="false" ht="11.25" hidden="false" customHeight="false" outlineLevel="0" collapsed="false">
      <c r="A231" s="138" t="s">
        <v>170</v>
      </c>
      <c r="B231" s="138" t="s">
        <v>605</v>
      </c>
      <c r="C231" s="138" t="s">
        <v>606</v>
      </c>
    </row>
    <row r="232" customFormat="false" ht="11.25" hidden="false" customHeight="false" outlineLevel="0" collapsed="false">
      <c r="A232" s="138" t="s">
        <v>170</v>
      </c>
      <c r="B232" s="138" t="s">
        <v>607</v>
      </c>
      <c r="C232" s="138" t="s">
        <v>608</v>
      </c>
    </row>
    <row r="233" customFormat="false" ht="11.25" hidden="false" customHeight="false" outlineLevel="0" collapsed="false">
      <c r="A233" s="138" t="s">
        <v>170</v>
      </c>
      <c r="B233" s="138" t="s">
        <v>609</v>
      </c>
      <c r="C233" s="138" t="s">
        <v>610</v>
      </c>
    </row>
    <row r="234" customFormat="false" ht="11.25" hidden="false" customHeight="false" outlineLevel="0" collapsed="false">
      <c r="A234" s="138" t="s">
        <v>170</v>
      </c>
      <c r="B234" s="138" t="s">
        <v>611</v>
      </c>
      <c r="C234" s="138" t="s">
        <v>612</v>
      </c>
    </row>
    <row r="235" customFormat="false" ht="11.25" hidden="false" customHeight="false" outlineLevel="0" collapsed="false">
      <c r="A235" s="138" t="s">
        <v>170</v>
      </c>
      <c r="B235" s="138" t="s">
        <v>170</v>
      </c>
      <c r="C235" s="138" t="s">
        <v>613</v>
      </c>
    </row>
    <row r="236" customFormat="false" ht="11.25" hidden="false" customHeight="false" outlineLevel="0" collapsed="false">
      <c r="A236" s="138" t="s">
        <v>170</v>
      </c>
      <c r="B236" s="138" t="s">
        <v>614</v>
      </c>
      <c r="C236" s="138" t="s">
        <v>615</v>
      </c>
    </row>
    <row r="237" customFormat="false" ht="11.25" hidden="false" customHeight="false" outlineLevel="0" collapsed="false">
      <c r="A237" s="138" t="s">
        <v>170</v>
      </c>
      <c r="B237" s="138" t="s">
        <v>616</v>
      </c>
      <c r="C237" s="138" t="s">
        <v>617</v>
      </c>
    </row>
    <row r="238" customFormat="false" ht="11.25" hidden="false" customHeight="false" outlineLevel="0" collapsed="false">
      <c r="A238" s="138" t="s">
        <v>170</v>
      </c>
      <c r="B238" s="138" t="s">
        <v>618</v>
      </c>
      <c r="C238" s="138" t="s">
        <v>619</v>
      </c>
    </row>
    <row r="239" customFormat="false" ht="11.25" hidden="false" customHeight="false" outlineLevel="0" collapsed="false">
      <c r="A239" s="138" t="s">
        <v>170</v>
      </c>
      <c r="B239" s="138" t="s">
        <v>620</v>
      </c>
      <c r="C239" s="138" t="s">
        <v>621</v>
      </c>
    </row>
    <row r="240" customFormat="false" ht="11.25" hidden="false" customHeight="false" outlineLevel="0" collapsed="false">
      <c r="A240" s="138" t="s">
        <v>170</v>
      </c>
      <c r="B240" s="138" t="s">
        <v>622</v>
      </c>
      <c r="C240" s="138" t="s">
        <v>623</v>
      </c>
    </row>
    <row r="241" customFormat="false" ht="11.25" hidden="false" customHeight="false" outlineLevel="0" collapsed="false">
      <c r="A241" s="138" t="s">
        <v>170</v>
      </c>
      <c r="B241" s="138" t="s">
        <v>624</v>
      </c>
      <c r="C241" s="138" t="s">
        <v>625</v>
      </c>
    </row>
    <row r="242" customFormat="false" ht="11.25" hidden="false" customHeight="false" outlineLevel="0" collapsed="false">
      <c r="A242" s="138" t="s">
        <v>170</v>
      </c>
      <c r="B242" s="138" t="s">
        <v>626</v>
      </c>
      <c r="C242" s="138" t="s">
        <v>627</v>
      </c>
    </row>
    <row r="243" customFormat="false" ht="11.25" hidden="false" customHeight="false" outlineLevel="0" collapsed="false">
      <c r="A243" s="138" t="s">
        <v>170</v>
      </c>
      <c r="B243" s="138" t="s">
        <v>628</v>
      </c>
      <c r="C243" s="138" t="s">
        <v>629</v>
      </c>
    </row>
    <row r="244" customFormat="false" ht="11.25" hidden="false" customHeight="false" outlineLevel="0" collapsed="false">
      <c r="A244" s="138" t="s">
        <v>170</v>
      </c>
      <c r="B244" s="138" t="s">
        <v>630</v>
      </c>
      <c r="C244" s="138" t="s">
        <v>631</v>
      </c>
    </row>
    <row r="245" customFormat="false" ht="11.25" hidden="false" customHeight="false" outlineLevel="0" collapsed="false">
      <c r="A245" s="138" t="s">
        <v>174</v>
      </c>
      <c r="B245" s="138" t="s">
        <v>632</v>
      </c>
      <c r="C245" s="138" t="s">
        <v>633</v>
      </c>
    </row>
    <row r="246" customFormat="false" ht="11.25" hidden="false" customHeight="false" outlineLevel="0" collapsed="false">
      <c r="A246" s="138" t="s">
        <v>174</v>
      </c>
      <c r="B246" s="138" t="s">
        <v>634</v>
      </c>
      <c r="C246" s="138" t="s">
        <v>635</v>
      </c>
    </row>
    <row r="247" customFormat="false" ht="11.25" hidden="false" customHeight="false" outlineLevel="0" collapsed="false">
      <c r="A247" s="138" t="s">
        <v>174</v>
      </c>
      <c r="B247" s="138" t="s">
        <v>636</v>
      </c>
      <c r="C247" s="138" t="s">
        <v>637</v>
      </c>
    </row>
    <row r="248" customFormat="false" ht="11.25" hidden="false" customHeight="false" outlineLevel="0" collapsed="false">
      <c r="A248" s="138" t="s">
        <v>174</v>
      </c>
      <c r="B248" s="138" t="s">
        <v>638</v>
      </c>
      <c r="C248" s="138" t="s">
        <v>639</v>
      </c>
    </row>
    <row r="249" customFormat="false" ht="11.25" hidden="false" customHeight="false" outlineLevel="0" collapsed="false">
      <c r="A249" s="138" t="s">
        <v>174</v>
      </c>
      <c r="B249" s="138" t="s">
        <v>152</v>
      </c>
      <c r="C249" s="138" t="s">
        <v>640</v>
      </c>
    </row>
    <row r="250" customFormat="false" ht="11.25" hidden="false" customHeight="false" outlineLevel="0" collapsed="false">
      <c r="A250" s="138" t="s">
        <v>174</v>
      </c>
      <c r="B250" s="138" t="s">
        <v>174</v>
      </c>
      <c r="C250" s="138" t="s">
        <v>641</v>
      </c>
    </row>
    <row r="251" customFormat="false" ht="11.25" hidden="false" customHeight="false" outlineLevel="0" collapsed="false">
      <c r="A251" s="138" t="s">
        <v>174</v>
      </c>
      <c r="B251" s="138" t="s">
        <v>642</v>
      </c>
      <c r="C251" s="138" t="s">
        <v>643</v>
      </c>
    </row>
    <row r="252" customFormat="false" ht="11.25" hidden="false" customHeight="false" outlineLevel="0" collapsed="false">
      <c r="A252" s="138" t="s">
        <v>174</v>
      </c>
      <c r="B252" s="138" t="s">
        <v>644</v>
      </c>
      <c r="C252" s="138" t="s">
        <v>645</v>
      </c>
    </row>
    <row r="253" customFormat="false" ht="11.25" hidden="false" customHeight="false" outlineLevel="0" collapsed="false">
      <c r="A253" s="138" t="s">
        <v>174</v>
      </c>
      <c r="B253" s="138" t="s">
        <v>646</v>
      </c>
      <c r="C253" s="138" t="s">
        <v>647</v>
      </c>
    </row>
    <row r="254" customFormat="false" ht="11.25" hidden="false" customHeight="false" outlineLevel="0" collapsed="false">
      <c r="A254" s="138" t="s">
        <v>174</v>
      </c>
      <c r="B254" s="138" t="s">
        <v>648</v>
      </c>
      <c r="C254" s="138" t="s">
        <v>649</v>
      </c>
    </row>
    <row r="255" customFormat="false" ht="11.25" hidden="false" customHeight="false" outlineLevel="0" collapsed="false">
      <c r="A255" s="138" t="s">
        <v>174</v>
      </c>
      <c r="B255" s="138" t="s">
        <v>650</v>
      </c>
      <c r="C255" s="138" t="s">
        <v>651</v>
      </c>
    </row>
    <row r="256" customFormat="false" ht="11.25" hidden="false" customHeight="false" outlineLevel="0" collapsed="false">
      <c r="A256" s="138" t="s">
        <v>174</v>
      </c>
      <c r="B256" s="138" t="s">
        <v>652</v>
      </c>
      <c r="C256" s="138" t="s">
        <v>653</v>
      </c>
    </row>
    <row r="257" customFormat="false" ht="11.25" hidden="false" customHeight="false" outlineLevel="0" collapsed="false">
      <c r="A257" s="138" t="s">
        <v>174</v>
      </c>
      <c r="B257" s="138" t="s">
        <v>654</v>
      </c>
      <c r="C257" s="138" t="s">
        <v>655</v>
      </c>
    </row>
    <row r="258" customFormat="false" ht="11.25" hidden="false" customHeight="false" outlineLevel="0" collapsed="false">
      <c r="A258" s="138" t="s">
        <v>174</v>
      </c>
      <c r="B258" s="138" t="s">
        <v>656</v>
      </c>
      <c r="C258" s="138" t="s">
        <v>657</v>
      </c>
    </row>
    <row r="259" customFormat="false" ht="11.25" hidden="false" customHeight="false" outlineLevel="0" collapsed="false">
      <c r="A259" s="138" t="s">
        <v>174</v>
      </c>
      <c r="B259" s="138" t="s">
        <v>658</v>
      </c>
      <c r="C259" s="138" t="s">
        <v>659</v>
      </c>
    </row>
    <row r="260" customFormat="false" ht="11.25" hidden="false" customHeight="false" outlineLevel="0" collapsed="false">
      <c r="A260" s="138" t="s">
        <v>174</v>
      </c>
      <c r="B260" s="138" t="s">
        <v>244</v>
      </c>
      <c r="C260" s="138" t="s">
        <v>660</v>
      </c>
    </row>
    <row r="261" customFormat="false" ht="11.25" hidden="false" customHeight="false" outlineLevel="0" collapsed="false">
      <c r="A261" s="138" t="s">
        <v>174</v>
      </c>
      <c r="B261" s="138" t="s">
        <v>661</v>
      </c>
      <c r="C261" s="138" t="s">
        <v>662</v>
      </c>
    </row>
    <row r="262" customFormat="false" ht="11.25" hidden="false" customHeight="false" outlineLevel="0" collapsed="false">
      <c r="A262" s="138" t="s">
        <v>178</v>
      </c>
      <c r="B262" s="138" t="s">
        <v>663</v>
      </c>
      <c r="C262" s="138" t="s">
        <v>664</v>
      </c>
    </row>
    <row r="263" customFormat="false" ht="11.25" hidden="false" customHeight="false" outlineLevel="0" collapsed="false">
      <c r="A263" s="138" t="s">
        <v>178</v>
      </c>
      <c r="B263" s="138" t="s">
        <v>117</v>
      </c>
      <c r="C263" s="138" t="s">
        <v>665</v>
      </c>
    </row>
    <row r="264" customFormat="false" ht="11.25" hidden="false" customHeight="false" outlineLevel="0" collapsed="false">
      <c r="A264" s="138" t="s">
        <v>178</v>
      </c>
      <c r="B264" s="138" t="s">
        <v>666</v>
      </c>
      <c r="C264" s="138" t="s">
        <v>667</v>
      </c>
    </row>
    <row r="265" customFormat="false" ht="11.25" hidden="false" customHeight="false" outlineLevel="0" collapsed="false">
      <c r="A265" s="138" t="s">
        <v>178</v>
      </c>
      <c r="B265" s="138" t="s">
        <v>668</v>
      </c>
      <c r="C265" s="138" t="s">
        <v>669</v>
      </c>
    </row>
    <row r="266" customFormat="false" ht="11.25" hidden="false" customHeight="false" outlineLevel="0" collapsed="false">
      <c r="A266" s="138" t="s">
        <v>178</v>
      </c>
      <c r="B266" s="138" t="s">
        <v>670</v>
      </c>
      <c r="C266" s="138" t="s">
        <v>671</v>
      </c>
    </row>
    <row r="267" customFormat="false" ht="11.25" hidden="false" customHeight="false" outlineLevel="0" collapsed="false">
      <c r="A267" s="138" t="s">
        <v>178</v>
      </c>
      <c r="B267" s="138" t="s">
        <v>672</v>
      </c>
      <c r="C267" s="138" t="s">
        <v>673</v>
      </c>
    </row>
    <row r="268" customFormat="false" ht="11.25" hidden="false" customHeight="false" outlineLevel="0" collapsed="false">
      <c r="A268" s="138" t="s">
        <v>178</v>
      </c>
      <c r="B268" s="138" t="s">
        <v>674</v>
      </c>
      <c r="C268" s="138" t="s">
        <v>675</v>
      </c>
    </row>
    <row r="269" customFormat="false" ht="11.25" hidden="false" customHeight="false" outlineLevel="0" collapsed="false">
      <c r="A269" s="138" t="s">
        <v>178</v>
      </c>
      <c r="B269" s="138" t="s">
        <v>676</v>
      </c>
      <c r="C269" s="138" t="s">
        <v>677</v>
      </c>
    </row>
    <row r="270" customFormat="false" ht="11.25" hidden="false" customHeight="false" outlineLevel="0" collapsed="false">
      <c r="A270" s="138" t="s">
        <v>178</v>
      </c>
      <c r="B270" s="138" t="s">
        <v>678</v>
      </c>
      <c r="C270" s="138" t="s">
        <v>679</v>
      </c>
    </row>
    <row r="271" customFormat="false" ht="11.25" hidden="false" customHeight="false" outlineLevel="0" collapsed="false">
      <c r="A271" s="138" t="s">
        <v>178</v>
      </c>
      <c r="B271" s="138" t="s">
        <v>680</v>
      </c>
      <c r="C271" s="138" t="s">
        <v>681</v>
      </c>
    </row>
    <row r="272" customFormat="false" ht="11.25" hidden="false" customHeight="false" outlineLevel="0" collapsed="false">
      <c r="A272" s="138" t="s">
        <v>178</v>
      </c>
      <c r="B272" s="138" t="s">
        <v>682</v>
      </c>
      <c r="C272" s="138" t="s">
        <v>683</v>
      </c>
    </row>
    <row r="273" customFormat="false" ht="11.25" hidden="false" customHeight="false" outlineLevel="0" collapsed="false">
      <c r="A273" s="138" t="s">
        <v>178</v>
      </c>
      <c r="B273" s="138" t="s">
        <v>684</v>
      </c>
      <c r="C273" s="138" t="s">
        <v>685</v>
      </c>
    </row>
    <row r="274" customFormat="false" ht="11.25" hidden="false" customHeight="false" outlineLevel="0" collapsed="false">
      <c r="A274" s="138" t="s">
        <v>178</v>
      </c>
      <c r="B274" s="138" t="s">
        <v>686</v>
      </c>
      <c r="C274" s="138" t="s">
        <v>687</v>
      </c>
    </row>
    <row r="275" customFormat="false" ht="11.25" hidden="false" customHeight="false" outlineLevel="0" collapsed="false">
      <c r="A275" s="138" t="s">
        <v>178</v>
      </c>
      <c r="B275" s="138" t="s">
        <v>688</v>
      </c>
      <c r="C275" s="138" t="s">
        <v>689</v>
      </c>
    </row>
    <row r="276" customFormat="false" ht="11.25" hidden="false" customHeight="false" outlineLevel="0" collapsed="false">
      <c r="A276" s="138" t="s">
        <v>178</v>
      </c>
      <c r="B276" s="138" t="s">
        <v>178</v>
      </c>
      <c r="C276" s="138" t="s">
        <v>690</v>
      </c>
    </row>
    <row r="277" customFormat="false" ht="11.25" hidden="false" customHeight="false" outlineLevel="0" collapsed="false">
      <c r="A277" s="138" t="s">
        <v>178</v>
      </c>
      <c r="B277" s="138" t="s">
        <v>453</v>
      </c>
      <c r="C277" s="138" t="s">
        <v>691</v>
      </c>
    </row>
    <row r="278" customFormat="false" ht="11.25" hidden="false" customHeight="false" outlineLevel="0" collapsed="false">
      <c r="A278" s="138" t="s">
        <v>178</v>
      </c>
      <c r="B278" s="138" t="s">
        <v>692</v>
      </c>
      <c r="C278" s="138" t="s">
        <v>693</v>
      </c>
    </row>
    <row r="279" customFormat="false" ht="11.25" hidden="false" customHeight="false" outlineLevel="0" collapsed="false">
      <c r="A279" s="138" t="s">
        <v>178</v>
      </c>
      <c r="B279" s="138" t="s">
        <v>694</v>
      </c>
      <c r="C279" s="138" t="s">
        <v>695</v>
      </c>
    </row>
    <row r="280" customFormat="false" ht="11.25" hidden="false" customHeight="false" outlineLevel="0" collapsed="false">
      <c r="A280" s="138" t="s">
        <v>178</v>
      </c>
      <c r="B280" s="138" t="s">
        <v>696</v>
      </c>
      <c r="C280" s="138" t="s">
        <v>697</v>
      </c>
    </row>
    <row r="281" customFormat="false" ht="11.25" hidden="false" customHeight="false" outlineLevel="0" collapsed="false">
      <c r="A281" s="138" t="s">
        <v>178</v>
      </c>
      <c r="B281" s="138" t="s">
        <v>698</v>
      </c>
      <c r="C281" s="138" t="s">
        <v>699</v>
      </c>
    </row>
    <row r="282" customFormat="false" ht="11.25" hidden="false" customHeight="false" outlineLevel="0" collapsed="false">
      <c r="A282" s="138" t="s">
        <v>178</v>
      </c>
      <c r="B282" s="138" t="s">
        <v>700</v>
      </c>
      <c r="C282" s="138" t="s">
        <v>701</v>
      </c>
    </row>
    <row r="283" customFormat="false" ht="11.25" hidden="false" customHeight="false" outlineLevel="0" collapsed="false">
      <c r="A283" s="138" t="s">
        <v>178</v>
      </c>
      <c r="B283" s="138" t="s">
        <v>702</v>
      </c>
      <c r="C283" s="138" t="s">
        <v>703</v>
      </c>
    </row>
    <row r="284" customFormat="false" ht="11.25" hidden="false" customHeight="false" outlineLevel="0" collapsed="false">
      <c r="A284" s="138" t="s">
        <v>178</v>
      </c>
      <c r="B284" s="138" t="s">
        <v>704</v>
      </c>
      <c r="C284" s="138" t="s">
        <v>705</v>
      </c>
    </row>
    <row r="285" customFormat="false" ht="11.25" hidden="false" customHeight="false" outlineLevel="0" collapsed="false">
      <c r="A285" s="138" t="s">
        <v>182</v>
      </c>
      <c r="B285" s="138" t="s">
        <v>706</v>
      </c>
      <c r="C285" s="138" t="s">
        <v>707</v>
      </c>
    </row>
    <row r="286" customFormat="false" ht="11.25" hidden="false" customHeight="false" outlineLevel="0" collapsed="false">
      <c r="A286" s="138" t="s">
        <v>182</v>
      </c>
      <c r="B286" s="138" t="s">
        <v>708</v>
      </c>
      <c r="C286" s="138" t="s">
        <v>709</v>
      </c>
    </row>
    <row r="287" customFormat="false" ht="11.25" hidden="false" customHeight="false" outlineLevel="0" collapsed="false">
      <c r="A287" s="138" t="s">
        <v>182</v>
      </c>
      <c r="B287" s="138" t="s">
        <v>710</v>
      </c>
      <c r="C287" s="138" t="s">
        <v>711</v>
      </c>
    </row>
    <row r="288" customFormat="false" ht="11.25" hidden="false" customHeight="false" outlineLevel="0" collapsed="false">
      <c r="A288" s="138" t="s">
        <v>182</v>
      </c>
      <c r="B288" s="138" t="s">
        <v>712</v>
      </c>
      <c r="C288" s="138" t="s">
        <v>713</v>
      </c>
    </row>
    <row r="289" customFormat="false" ht="11.25" hidden="false" customHeight="false" outlineLevel="0" collapsed="false">
      <c r="A289" s="138" t="s">
        <v>182</v>
      </c>
      <c r="B289" s="138" t="s">
        <v>714</v>
      </c>
      <c r="C289" s="138" t="s">
        <v>715</v>
      </c>
    </row>
    <row r="290" customFormat="false" ht="11.25" hidden="false" customHeight="false" outlineLevel="0" collapsed="false">
      <c r="A290" s="138" t="s">
        <v>182</v>
      </c>
      <c r="B290" s="138" t="s">
        <v>716</v>
      </c>
      <c r="C290" s="138" t="s">
        <v>717</v>
      </c>
    </row>
    <row r="291" customFormat="false" ht="11.25" hidden="false" customHeight="false" outlineLevel="0" collapsed="false">
      <c r="A291" s="138" t="s">
        <v>182</v>
      </c>
      <c r="B291" s="138" t="s">
        <v>718</v>
      </c>
      <c r="C291" s="138" t="s">
        <v>719</v>
      </c>
    </row>
    <row r="292" customFormat="false" ht="11.25" hidden="false" customHeight="false" outlineLevel="0" collapsed="false">
      <c r="A292" s="138" t="s">
        <v>182</v>
      </c>
      <c r="B292" s="138" t="s">
        <v>720</v>
      </c>
      <c r="C292" s="138" t="s">
        <v>721</v>
      </c>
    </row>
    <row r="293" customFormat="false" ht="11.25" hidden="false" customHeight="false" outlineLevel="0" collapsed="false">
      <c r="A293" s="138" t="s">
        <v>182</v>
      </c>
      <c r="B293" s="138" t="s">
        <v>722</v>
      </c>
      <c r="C293" s="138" t="s">
        <v>723</v>
      </c>
    </row>
    <row r="294" customFormat="false" ht="11.25" hidden="false" customHeight="false" outlineLevel="0" collapsed="false">
      <c r="A294" s="138" t="s">
        <v>182</v>
      </c>
      <c r="B294" s="138" t="s">
        <v>724</v>
      </c>
      <c r="C294" s="138" t="s">
        <v>725</v>
      </c>
    </row>
    <row r="295" customFormat="false" ht="11.25" hidden="false" customHeight="false" outlineLevel="0" collapsed="false">
      <c r="A295" s="138" t="s">
        <v>182</v>
      </c>
      <c r="B295" s="138" t="s">
        <v>182</v>
      </c>
      <c r="C295" s="138" t="s">
        <v>726</v>
      </c>
    </row>
    <row r="296" customFormat="false" ht="11.25" hidden="false" customHeight="false" outlineLevel="0" collapsed="false">
      <c r="A296" s="138" t="s">
        <v>182</v>
      </c>
      <c r="B296" s="138" t="s">
        <v>591</v>
      </c>
      <c r="C296" s="138" t="s">
        <v>727</v>
      </c>
    </row>
    <row r="297" customFormat="false" ht="11.25" hidden="false" customHeight="false" outlineLevel="0" collapsed="false">
      <c r="A297" s="138" t="s">
        <v>182</v>
      </c>
      <c r="B297" s="138" t="s">
        <v>728</v>
      </c>
      <c r="C297" s="138" t="s">
        <v>729</v>
      </c>
    </row>
    <row r="298" customFormat="false" ht="11.25" hidden="false" customHeight="false" outlineLevel="0" collapsed="false">
      <c r="A298" s="138" t="s">
        <v>182</v>
      </c>
      <c r="B298" s="138" t="s">
        <v>730</v>
      </c>
      <c r="C298" s="138" t="s">
        <v>731</v>
      </c>
    </row>
    <row r="299" customFormat="false" ht="11.25" hidden="false" customHeight="false" outlineLevel="0" collapsed="false">
      <c r="A299" s="138" t="s">
        <v>186</v>
      </c>
      <c r="B299" s="138" t="s">
        <v>117</v>
      </c>
      <c r="C299" s="138" t="s">
        <v>732</v>
      </c>
    </row>
    <row r="300" customFormat="false" ht="11.25" hidden="false" customHeight="false" outlineLevel="0" collapsed="false">
      <c r="A300" s="138" t="s">
        <v>186</v>
      </c>
      <c r="B300" s="138" t="s">
        <v>733</v>
      </c>
      <c r="C300" s="138" t="s">
        <v>734</v>
      </c>
    </row>
    <row r="301" customFormat="false" ht="11.25" hidden="false" customHeight="false" outlineLevel="0" collapsed="false">
      <c r="A301" s="138" t="s">
        <v>186</v>
      </c>
      <c r="B301" s="138" t="s">
        <v>735</v>
      </c>
      <c r="C301" s="138" t="s">
        <v>736</v>
      </c>
    </row>
    <row r="302" customFormat="false" ht="11.25" hidden="false" customHeight="false" outlineLevel="0" collapsed="false">
      <c r="A302" s="138" t="s">
        <v>186</v>
      </c>
      <c r="B302" s="138" t="s">
        <v>737</v>
      </c>
      <c r="C302" s="138" t="s">
        <v>738</v>
      </c>
    </row>
    <row r="303" customFormat="false" ht="11.25" hidden="false" customHeight="false" outlineLevel="0" collapsed="false">
      <c r="A303" s="138" t="s">
        <v>186</v>
      </c>
      <c r="B303" s="138" t="s">
        <v>739</v>
      </c>
      <c r="C303" s="138" t="s">
        <v>740</v>
      </c>
    </row>
    <row r="304" customFormat="false" ht="11.25" hidden="false" customHeight="false" outlineLevel="0" collapsed="false">
      <c r="A304" s="138" t="s">
        <v>186</v>
      </c>
      <c r="B304" s="138" t="s">
        <v>741</v>
      </c>
      <c r="C304" s="138" t="s">
        <v>742</v>
      </c>
    </row>
    <row r="305" customFormat="false" ht="11.25" hidden="false" customHeight="false" outlineLevel="0" collapsed="false">
      <c r="A305" s="138" t="s">
        <v>186</v>
      </c>
      <c r="B305" s="138" t="s">
        <v>743</v>
      </c>
      <c r="C305" s="138" t="s">
        <v>744</v>
      </c>
    </row>
    <row r="306" customFormat="false" ht="11.25" hidden="false" customHeight="false" outlineLevel="0" collapsed="false">
      <c r="A306" s="138" t="s">
        <v>186</v>
      </c>
      <c r="B306" s="138" t="s">
        <v>745</v>
      </c>
      <c r="C306" s="138" t="s">
        <v>746</v>
      </c>
    </row>
    <row r="307" customFormat="false" ht="11.25" hidden="false" customHeight="false" outlineLevel="0" collapsed="false">
      <c r="A307" s="138" t="s">
        <v>186</v>
      </c>
      <c r="B307" s="138" t="s">
        <v>747</v>
      </c>
      <c r="C307" s="138" t="s">
        <v>748</v>
      </c>
    </row>
    <row r="308" customFormat="false" ht="11.25" hidden="false" customHeight="false" outlineLevel="0" collapsed="false">
      <c r="A308" s="138" t="s">
        <v>186</v>
      </c>
      <c r="B308" s="138" t="s">
        <v>749</v>
      </c>
      <c r="C308" s="138" t="s">
        <v>750</v>
      </c>
    </row>
    <row r="309" customFormat="false" ht="11.25" hidden="false" customHeight="false" outlineLevel="0" collapsed="false">
      <c r="A309" s="138" t="s">
        <v>186</v>
      </c>
      <c r="B309" s="138" t="s">
        <v>751</v>
      </c>
      <c r="C309" s="138" t="s">
        <v>752</v>
      </c>
    </row>
    <row r="310" customFormat="false" ht="11.25" hidden="false" customHeight="false" outlineLevel="0" collapsed="false">
      <c r="A310" s="138" t="s">
        <v>186</v>
      </c>
      <c r="B310" s="138" t="s">
        <v>753</v>
      </c>
      <c r="C310" s="138" t="s">
        <v>754</v>
      </c>
    </row>
    <row r="311" customFormat="false" ht="11.25" hidden="false" customHeight="false" outlineLevel="0" collapsed="false">
      <c r="A311" s="138" t="s">
        <v>186</v>
      </c>
      <c r="B311" s="138" t="s">
        <v>186</v>
      </c>
      <c r="C311" s="138" t="s">
        <v>755</v>
      </c>
    </row>
    <row r="312" customFormat="false" ht="11.25" hidden="false" customHeight="false" outlineLevel="0" collapsed="false">
      <c r="A312" s="138" t="s">
        <v>186</v>
      </c>
      <c r="B312" s="138" t="s">
        <v>756</v>
      </c>
      <c r="C312" s="138" t="s">
        <v>757</v>
      </c>
    </row>
    <row r="313" customFormat="false" ht="11.25" hidden="false" customHeight="false" outlineLevel="0" collapsed="false">
      <c r="A313" s="138" t="s">
        <v>186</v>
      </c>
      <c r="B313" s="138" t="s">
        <v>581</v>
      </c>
      <c r="C313" s="138" t="s">
        <v>758</v>
      </c>
    </row>
    <row r="314" customFormat="false" ht="11.25" hidden="false" customHeight="false" outlineLevel="0" collapsed="false">
      <c r="A314" s="138" t="s">
        <v>186</v>
      </c>
      <c r="B314" s="138" t="s">
        <v>759</v>
      </c>
      <c r="C314" s="138" t="s">
        <v>760</v>
      </c>
    </row>
    <row r="315" customFormat="false" ht="11.25" hidden="false" customHeight="false" outlineLevel="0" collapsed="false">
      <c r="A315" s="138" t="s">
        <v>186</v>
      </c>
      <c r="B315" s="138" t="s">
        <v>761</v>
      </c>
      <c r="C315" s="138" t="s">
        <v>762</v>
      </c>
    </row>
    <row r="316" customFormat="false" ht="11.25" hidden="false" customHeight="false" outlineLevel="0" collapsed="false">
      <c r="A316" s="138" t="s">
        <v>186</v>
      </c>
      <c r="B316" s="138" t="s">
        <v>700</v>
      </c>
      <c r="C316" s="138" t="s">
        <v>763</v>
      </c>
    </row>
    <row r="317" customFormat="false" ht="11.25" hidden="false" customHeight="false" outlineLevel="0" collapsed="false">
      <c r="A317" s="138" t="s">
        <v>186</v>
      </c>
      <c r="B317" s="138" t="s">
        <v>764</v>
      </c>
      <c r="C317" s="138" t="s">
        <v>765</v>
      </c>
    </row>
    <row r="318" customFormat="false" ht="11.25" hidden="false" customHeight="false" outlineLevel="0" collapsed="false">
      <c r="A318" s="138" t="s">
        <v>186</v>
      </c>
      <c r="B318" s="138" t="s">
        <v>766</v>
      </c>
      <c r="C318" s="138" t="s">
        <v>767</v>
      </c>
    </row>
    <row r="319" customFormat="false" ht="11.25" hidden="false" customHeight="false" outlineLevel="0" collapsed="false">
      <c r="A319" s="138" t="s">
        <v>186</v>
      </c>
      <c r="B319" s="138" t="s">
        <v>768</v>
      </c>
      <c r="C319" s="138" t="s">
        <v>769</v>
      </c>
    </row>
    <row r="320" customFormat="false" ht="11.25" hidden="false" customHeight="false" outlineLevel="0" collapsed="false">
      <c r="A320" s="138" t="s">
        <v>190</v>
      </c>
      <c r="B320" s="138" t="s">
        <v>770</v>
      </c>
      <c r="C320" s="138" t="s">
        <v>771</v>
      </c>
    </row>
    <row r="321" customFormat="false" ht="11.25" hidden="false" customHeight="false" outlineLevel="0" collapsed="false">
      <c r="A321" s="138" t="s">
        <v>190</v>
      </c>
      <c r="B321" s="138" t="s">
        <v>341</v>
      </c>
      <c r="C321" s="138" t="s">
        <v>772</v>
      </c>
    </row>
    <row r="322" customFormat="false" ht="11.25" hidden="false" customHeight="false" outlineLevel="0" collapsed="false">
      <c r="A322" s="138" t="s">
        <v>190</v>
      </c>
      <c r="B322" s="138" t="s">
        <v>773</v>
      </c>
      <c r="C322" s="138" t="s">
        <v>774</v>
      </c>
    </row>
    <row r="323" customFormat="false" ht="11.25" hidden="false" customHeight="false" outlineLevel="0" collapsed="false">
      <c r="A323" s="138" t="s">
        <v>190</v>
      </c>
      <c r="B323" s="138" t="s">
        <v>775</v>
      </c>
      <c r="C323" s="138" t="s">
        <v>776</v>
      </c>
    </row>
    <row r="324" customFormat="false" ht="11.25" hidden="false" customHeight="false" outlineLevel="0" collapsed="false">
      <c r="A324" s="138" t="s">
        <v>190</v>
      </c>
      <c r="B324" s="138" t="s">
        <v>777</v>
      </c>
      <c r="C324" s="138" t="s">
        <v>778</v>
      </c>
    </row>
    <row r="325" customFormat="false" ht="11.25" hidden="false" customHeight="false" outlineLevel="0" collapsed="false">
      <c r="A325" s="138" t="s">
        <v>190</v>
      </c>
      <c r="B325" s="138" t="s">
        <v>779</v>
      </c>
      <c r="C325" s="138" t="s">
        <v>780</v>
      </c>
    </row>
    <row r="326" customFormat="false" ht="11.25" hidden="false" customHeight="false" outlineLevel="0" collapsed="false">
      <c r="A326" s="138" t="s">
        <v>190</v>
      </c>
      <c r="B326" s="138" t="s">
        <v>781</v>
      </c>
      <c r="C326" s="138" t="s">
        <v>782</v>
      </c>
    </row>
    <row r="327" customFormat="false" ht="11.25" hidden="false" customHeight="false" outlineLevel="0" collapsed="false">
      <c r="A327" s="138" t="s">
        <v>190</v>
      </c>
      <c r="B327" s="138" t="s">
        <v>783</v>
      </c>
      <c r="C327" s="138" t="s">
        <v>784</v>
      </c>
    </row>
    <row r="328" customFormat="false" ht="11.25" hidden="false" customHeight="false" outlineLevel="0" collapsed="false">
      <c r="A328" s="138" t="s">
        <v>190</v>
      </c>
      <c r="B328" s="138" t="s">
        <v>785</v>
      </c>
      <c r="C328" s="138" t="s">
        <v>786</v>
      </c>
    </row>
    <row r="329" customFormat="false" ht="11.25" hidden="false" customHeight="false" outlineLevel="0" collapsed="false">
      <c r="A329" s="138" t="s">
        <v>190</v>
      </c>
      <c r="B329" s="138" t="s">
        <v>787</v>
      </c>
      <c r="C329" s="138" t="s">
        <v>788</v>
      </c>
    </row>
    <row r="330" customFormat="false" ht="11.25" hidden="false" customHeight="false" outlineLevel="0" collapsed="false">
      <c r="A330" s="138" t="s">
        <v>190</v>
      </c>
      <c r="B330" s="138" t="s">
        <v>789</v>
      </c>
      <c r="C330" s="138" t="s">
        <v>790</v>
      </c>
    </row>
    <row r="331" customFormat="false" ht="11.25" hidden="false" customHeight="false" outlineLevel="0" collapsed="false">
      <c r="A331" s="138" t="s">
        <v>190</v>
      </c>
      <c r="B331" s="138" t="s">
        <v>190</v>
      </c>
      <c r="C331" s="138" t="s">
        <v>791</v>
      </c>
    </row>
    <row r="332" customFormat="false" ht="11.25" hidden="false" customHeight="false" outlineLevel="0" collapsed="false">
      <c r="A332" s="138" t="s">
        <v>190</v>
      </c>
      <c r="B332" s="138" t="s">
        <v>792</v>
      </c>
      <c r="C332" s="138" t="s">
        <v>793</v>
      </c>
    </row>
    <row r="333" customFormat="false" ht="11.25" hidden="false" customHeight="false" outlineLevel="0" collapsed="false">
      <c r="A333" s="138" t="s">
        <v>190</v>
      </c>
      <c r="B333" s="138" t="s">
        <v>579</v>
      </c>
      <c r="C333" s="138" t="s">
        <v>794</v>
      </c>
    </row>
    <row r="334" customFormat="false" ht="11.25" hidden="false" customHeight="false" outlineLevel="0" collapsed="false">
      <c r="A334" s="138" t="s">
        <v>190</v>
      </c>
      <c r="B334" s="138" t="s">
        <v>795</v>
      </c>
      <c r="C334" s="138" t="s">
        <v>796</v>
      </c>
    </row>
    <row r="335" customFormat="false" ht="11.25" hidden="false" customHeight="false" outlineLevel="0" collapsed="false">
      <c r="A335" s="138" t="s">
        <v>190</v>
      </c>
      <c r="B335" s="138" t="s">
        <v>797</v>
      </c>
      <c r="C335" s="138" t="s">
        <v>798</v>
      </c>
    </row>
    <row r="336" customFormat="false" ht="11.25" hidden="false" customHeight="false" outlineLevel="0" collapsed="false">
      <c r="A336" s="138" t="s">
        <v>194</v>
      </c>
      <c r="B336" s="138" t="s">
        <v>799</v>
      </c>
      <c r="C336" s="138" t="s">
        <v>800</v>
      </c>
    </row>
    <row r="337" customFormat="false" ht="11.25" hidden="false" customHeight="false" outlineLevel="0" collapsed="false">
      <c r="A337" s="138" t="s">
        <v>194</v>
      </c>
      <c r="B337" s="138" t="s">
        <v>801</v>
      </c>
      <c r="C337" s="138" t="s">
        <v>802</v>
      </c>
    </row>
    <row r="338" customFormat="false" ht="11.25" hidden="false" customHeight="false" outlineLevel="0" collapsed="false">
      <c r="A338" s="138" t="s">
        <v>194</v>
      </c>
      <c r="B338" s="138" t="s">
        <v>803</v>
      </c>
      <c r="C338" s="138" t="s">
        <v>804</v>
      </c>
    </row>
    <row r="339" customFormat="false" ht="11.25" hidden="false" customHeight="false" outlineLevel="0" collapsed="false">
      <c r="A339" s="138" t="s">
        <v>194</v>
      </c>
      <c r="B339" s="138" t="s">
        <v>805</v>
      </c>
      <c r="C339" s="138" t="s">
        <v>806</v>
      </c>
    </row>
    <row r="340" customFormat="false" ht="11.25" hidden="false" customHeight="false" outlineLevel="0" collapsed="false">
      <c r="A340" s="138" t="s">
        <v>194</v>
      </c>
      <c r="B340" s="138" t="s">
        <v>807</v>
      </c>
      <c r="C340" s="138" t="s">
        <v>808</v>
      </c>
    </row>
    <row r="341" customFormat="false" ht="11.25" hidden="false" customHeight="false" outlineLevel="0" collapsed="false">
      <c r="A341" s="138" t="s">
        <v>194</v>
      </c>
      <c r="B341" s="138" t="s">
        <v>809</v>
      </c>
      <c r="C341" s="138" t="s">
        <v>810</v>
      </c>
    </row>
    <row r="342" customFormat="false" ht="11.25" hidden="false" customHeight="false" outlineLevel="0" collapsed="false">
      <c r="A342" s="138" t="s">
        <v>194</v>
      </c>
      <c r="B342" s="138" t="s">
        <v>811</v>
      </c>
      <c r="C342" s="138" t="s">
        <v>812</v>
      </c>
    </row>
    <row r="343" customFormat="false" ht="11.25" hidden="false" customHeight="false" outlineLevel="0" collapsed="false">
      <c r="A343" s="138" t="s">
        <v>194</v>
      </c>
      <c r="B343" s="138" t="s">
        <v>813</v>
      </c>
      <c r="C343" s="138" t="s">
        <v>814</v>
      </c>
    </row>
    <row r="344" customFormat="false" ht="11.25" hidden="false" customHeight="false" outlineLevel="0" collapsed="false">
      <c r="A344" s="138" t="s">
        <v>194</v>
      </c>
      <c r="B344" s="138" t="s">
        <v>815</v>
      </c>
      <c r="C344" s="138" t="s">
        <v>816</v>
      </c>
    </row>
    <row r="345" customFormat="false" ht="11.25" hidden="false" customHeight="false" outlineLevel="0" collapsed="false">
      <c r="A345" s="138" t="s">
        <v>194</v>
      </c>
      <c r="B345" s="138" t="s">
        <v>817</v>
      </c>
      <c r="C345" s="138" t="s">
        <v>818</v>
      </c>
    </row>
    <row r="346" customFormat="false" ht="11.25" hidden="false" customHeight="false" outlineLevel="0" collapsed="false">
      <c r="A346" s="138" t="s">
        <v>194</v>
      </c>
      <c r="B346" s="138" t="s">
        <v>506</v>
      </c>
      <c r="C346" s="138" t="s">
        <v>819</v>
      </c>
    </row>
    <row r="347" customFormat="false" ht="11.25" hidden="false" customHeight="false" outlineLevel="0" collapsed="false">
      <c r="A347" s="138" t="s">
        <v>194</v>
      </c>
      <c r="B347" s="138" t="s">
        <v>820</v>
      </c>
      <c r="C347" s="138" t="s">
        <v>821</v>
      </c>
    </row>
    <row r="348" customFormat="false" ht="11.25" hidden="false" customHeight="false" outlineLevel="0" collapsed="false">
      <c r="A348" s="138" t="s">
        <v>194</v>
      </c>
      <c r="B348" s="138" t="s">
        <v>194</v>
      </c>
      <c r="C348" s="138" t="s">
        <v>822</v>
      </c>
    </row>
    <row r="349" customFormat="false" ht="11.25" hidden="false" customHeight="false" outlineLevel="0" collapsed="false">
      <c r="A349" s="138" t="s">
        <v>194</v>
      </c>
      <c r="B349" s="138" t="s">
        <v>823</v>
      </c>
      <c r="C349" s="138" t="s">
        <v>824</v>
      </c>
    </row>
    <row r="350" customFormat="false" ht="11.25" hidden="false" customHeight="false" outlineLevel="0" collapsed="false">
      <c r="A350" s="138" t="s">
        <v>194</v>
      </c>
      <c r="B350" s="138" t="s">
        <v>825</v>
      </c>
      <c r="C350" s="138" t="s">
        <v>826</v>
      </c>
    </row>
    <row r="351" customFormat="false" ht="11.25" hidden="false" customHeight="false" outlineLevel="0" collapsed="false">
      <c r="A351" s="138" t="s">
        <v>194</v>
      </c>
      <c r="B351" s="138" t="s">
        <v>827</v>
      </c>
      <c r="C351" s="138" t="s">
        <v>828</v>
      </c>
    </row>
    <row r="352" customFormat="false" ht="11.25" hidden="false" customHeight="false" outlineLevel="0" collapsed="false">
      <c r="A352" s="138" t="s">
        <v>194</v>
      </c>
      <c r="B352" s="138" t="s">
        <v>829</v>
      </c>
      <c r="C352" s="138" t="s">
        <v>830</v>
      </c>
    </row>
    <row r="353" customFormat="false" ht="11.25" hidden="false" customHeight="false" outlineLevel="0" collapsed="false">
      <c r="A353" s="138" t="s">
        <v>198</v>
      </c>
      <c r="B353" s="138" t="s">
        <v>831</v>
      </c>
      <c r="C353" s="138" t="s">
        <v>832</v>
      </c>
    </row>
    <row r="354" customFormat="false" ht="11.25" hidden="false" customHeight="false" outlineLevel="0" collapsed="false">
      <c r="A354" s="138" t="s">
        <v>198</v>
      </c>
      <c r="B354" s="138" t="s">
        <v>833</v>
      </c>
      <c r="C354" s="138" t="s">
        <v>834</v>
      </c>
    </row>
    <row r="355" customFormat="false" ht="11.25" hidden="false" customHeight="false" outlineLevel="0" collapsed="false">
      <c r="A355" s="138" t="s">
        <v>198</v>
      </c>
      <c r="B355" s="138" t="s">
        <v>835</v>
      </c>
      <c r="C355" s="138" t="s">
        <v>836</v>
      </c>
    </row>
    <row r="356" customFormat="false" ht="11.25" hidden="false" customHeight="false" outlineLevel="0" collapsed="false">
      <c r="A356" s="138" t="s">
        <v>198</v>
      </c>
      <c r="B356" s="138" t="s">
        <v>837</v>
      </c>
      <c r="C356" s="138" t="s">
        <v>838</v>
      </c>
    </row>
    <row r="357" customFormat="false" ht="11.25" hidden="false" customHeight="false" outlineLevel="0" collapsed="false">
      <c r="A357" s="138" t="s">
        <v>198</v>
      </c>
      <c r="B357" s="138" t="s">
        <v>839</v>
      </c>
      <c r="C357" s="138" t="s">
        <v>840</v>
      </c>
    </row>
    <row r="358" customFormat="false" ht="11.25" hidden="false" customHeight="false" outlineLevel="0" collapsed="false">
      <c r="A358" s="138" t="s">
        <v>198</v>
      </c>
      <c r="B358" s="138" t="s">
        <v>841</v>
      </c>
      <c r="C358" s="138" t="s">
        <v>842</v>
      </c>
    </row>
    <row r="359" customFormat="false" ht="11.25" hidden="false" customHeight="false" outlineLevel="0" collapsed="false">
      <c r="A359" s="138" t="s">
        <v>198</v>
      </c>
      <c r="B359" s="138" t="s">
        <v>843</v>
      </c>
      <c r="C359" s="138" t="s">
        <v>844</v>
      </c>
    </row>
    <row r="360" customFormat="false" ht="11.25" hidden="false" customHeight="false" outlineLevel="0" collapsed="false">
      <c r="A360" s="138" t="s">
        <v>198</v>
      </c>
      <c r="B360" s="138" t="s">
        <v>792</v>
      </c>
      <c r="C360" s="138" t="s">
        <v>845</v>
      </c>
    </row>
    <row r="361" customFormat="false" ht="11.25" hidden="false" customHeight="false" outlineLevel="0" collapsed="false">
      <c r="A361" s="138" t="s">
        <v>198</v>
      </c>
      <c r="B361" s="138" t="s">
        <v>198</v>
      </c>
      <c r="C361" s="138" t="s">
        <v>846</v>
      </c>
    </row>
    <row r="362" customFormat="false" ht="11.25" hidden="false" customHeight="false" outlineLevel="0" collapsed="false">
      <c r="A362" s="138" t="s">
        <v>198</v>
      </c>
      <c r="B362" s="138" t="s">
        <v>581</v>
      </c>
      <c r="C362" s="138" t="s">
        <v>847</v>
      </c>
    </row>
    <row r="363" customFormat="false" ht="11.25" hidden="false" customHeight="false" outlineLevel="0" collapsed="false">
      <c r="A363" s="138" t="s">
        <v>198</v>
      </c>
      <c r="B363" s="138" t="s">
        <v>848</v>
      </c>
      <c r="C363" s="138" t="s">
        <v>849</v>
      </c>
    </row>
    <row r="364" customFormat="false" ht="11.25" hidden="false" customHeight="false" outlineLevel="0" collapsed="false">
      <c r="A364" s="138" t="s">
        <v>198</v>
      </c>
      <c r="B364" s="138" t="s">
        <v>850</v>
      </c>
      <c r="C364" s="138" t="s">
        <v>851</v>
      </c>
    </row>
    <row r="365" customFormat="false" ht="11.25" hidden="false" customHeight="false" outlineLevel="0" collapsed="false">
      <c r="A365" s="138" t="s">
        <v>201</v>
      </c>
      <c r="B365" s="138" t="s">
        <v>852</v>
      </c>
      <c r="C365" s="138" t="s">
        <v>853</v>
      </c>
    </row>
    <row r="366" customFormat="false" ht="11.25" hidden="false" customHeight="false" outlineLevel="0" collapsed="false">
      <c r="A366" s="138" t="s">
        <v>201</v>
      </c>
      <c r="B366" s="138" t="s">
        <v>854</v>
      </c>
      <c r="C366" s="138" t="s">
        <v>855</v>
      </c>
    </row>
    <row r="367" customFormat="false" ht="11.25" hidden="false" customHeight="false" outlineLevel="0" collapsed="false">
      <c r="A367" s="138" t="s">
        <v>201</v>
      </c>
      <c r="B367" s="138" t="s">
        <v>856</v>
      </c>
      <c r="C367" s="138" t="s">
        <v>857</v>
      </c>
    </row>
    <row r="368" customFormat="false" ht="11.25" hidden="false" customHeight="false" outlineLevel="0" collapsed="false">
      <c r="A368" s="138" t="s">
        <v>201</v>
      </c>
      <c r="B368" s="138" t="s">
        <v>858</v>
      </c>
      <c r="C368" s="138" t="s">
        <v>859</v>
      </c>
    </row>
    <row r="369" customFormat="false" ht="11.25" hidden="false" customHeight="false" outlineLevel="0" collapsed="false">
      <c r="A369" s="138" t="s">
        <v>201</v>
      </c>
      <c r="B369" s="138" t="s">
        <v>860</v>
      </c>
      <c r="C369" s="138" t="s">
        <v>861</v>
      </c>
    </row>
    <row r="370" customFormat="false" ht="11.25" hidden="false" customHeight="false" outlineLevel="0" collapsed="false">
      <c r="A370" s="138" t="s">
        <v>201</v>
      </c>
      <c r="B370" s="138" t="s">
        <v>820</v>
      </c>
      <c r="C370" s="138" t="s">
        <v>862</v>
      </c>
    </row>
    <row r="371" customFormat="false" ht="11.25" hidden="false" customHeight="false" outlineLevel="0" collapsed="false">
      <c r="A371" s="138" t="s">
        <v>201</v>
      </c>
      <c r="B371" s="138" t="s">
        <v>792</v>
      </c>
      <c r="C371" s="138" t="s">
        <v>863</v>
      </c>
    </row>
    <row r="372" customFormat="false" ht="11.25" hidden="false" customHeight="false" outlineLevel="0" collapsed="false">
      <c r="A372" s="138" t="s">
        <v>201</v>
      </c>
      <c r="B372" s="138" t="s">
        <v>201</v>
      </c>
      <c r="C372" s="138" t="s">
        <v>864</v>
      </c>
    </row>
    <row r="373" customFormat="false" ht="11.25" hidden="false" customHeight="false" outlineLevel="0" collapsed="false">
      <c r="A373" s="138" t="s">
        <v>201</v>
      </c>
      <c r="B373" s="138" t="s">
        <v>865</v>
      </c>
      <c r="C373" s="138" t="s">
        <v>866</v>
      </c>
    </row>
    <row r="374" customFormat="false" ht="11.25" hidden="false" customHeight="false" outlineLevel="0" collapsed="false">
      <c r="A374" s="138" t="s">
        <v>201</v>
      </c>
      <c r="B374" s="138" t="s">
        <v>867</v>
      </c>
      <c r="C374" s="138" t="s">
        <v>868</v>
      </c>
    </row>
    <row r="375" customFormat="false" ht="11.25" hidden="false" customHeight="false" outlineLevel="0" collapsed="false">
      <c r="A375" s="138" t="s">
        <v>205</v>
      </c>
      <c r="B375" s="138" t="s">
        <v>869</v>
      </c>
      <c r="C375" s="138" t="s">
        <v>870</v>
      </c>
    </row>
    <row r="376" customFormat="false" ht="11.25" hidden="false" customHeight="false" outlineLevel="0" collapsed="false">
      <c r="A376" s="138" t="s">
        <v>205</v>
      </c>
      <c r="B376" s="138" t="s">
        <v>871</v>
      </c>
      <c r="C376" s="138" t="s">
        <v>872</v>
      </c>
    </row>
    <row r="377" customFormat="false" ht="11.25" hidden="false" customHeight="false" outlineLevel="0" collapsed="false">
      <c r="A377" s="138" t="s">
        <v>205</v>
      </c>
      <c r="B377" s="138" t="s">
        <v>873</v>
      </c>
      <c r="C377" s="138" t="s">
        <v>874</v>
      </c>
    </row>
    <row r="378" customFormat="false" ht="11.25" hidden="false" customHeight="false" outlineLevel="0" collapsed="false">
      <c r="A378" s="138" t="s">
        <v>205</v>
      </c>
      <c r="B378" s="138" t="s">
        <v>875</v>
      </c>
      <c r="C378" s="138" t="s">
        <v>876</v>
      </c>
    </row>
    <row r="379" customFormat="false" ht="11.25" hidden="false" customHeight="false" outlineLevel="0" collapsed="false">
      <c r="A379" s="138" t="s">
        <v>205</v>
      </c>
      <c r="B379" s="138" t="s">
        <v>877</v>
      </c>
      <c r="C379" s="138" t="s">
        <v>878</v>
      </c>
    </row>
    <row r="380" customFormat="false" ht="11.25" hidden="false" customHeight="false" outlineLevel="0" collapsed="false">
      <c r="A380" s="138" t="s">
        <v>205</v>
      </c>
      <c r="B380" s="138" t="s">
        <v>879</v>
      </c>
      <c r="C380" s="138" t="s">
        <v>880</v>
      </c>
    </row>
    <row r="381" customFormat="false" ht="11.25" hidden="false" customHeight="false" outlineLevel="0" collapsed="false">
      <c r="A381" s="138" t="s">
        <v>205</v>
      </c>
      <c r="B381" s="138" t="s">
        <v>881</v>
      </c>
      <c r="C381" s="138" t="s">
        <v>882</v>
      </c>
    </row>
    <row r="382" customFormat="false" ht="11.25" hidden="false" customHeight="false" outlineLevel="0" collapsed="false">
      <c r="A382" s="138" t="s">
        <v>205</v>
      </c>
      <c r="B382" s="138" t="s">
        <v>883</v>
      </c>
      <c r="C382" s="138" t="s">
        <v>884</v>
      </c>
    </row>
    <row r="383" customFormat="false" ht="11.25" hidden="false" customHeight="false" outlineLevel="0" collapsed="false">
      <c r="A383" s="138" t="s">
        <v>205</v>
      </c>
      <c r="B383" s="138" t="s">
        <v>885</v>
      </c>
      <c r="C383" s="138" t="s">
        <v>886</v>
      </c>
    </row>
    <row r="384" customFormat="false" ht="11.25" hidden="false" customHeight="false" outlineLevel="0" collapsed="false">
      <c r="A384" s="138" t="s">
        <v>205</v>
      </c>
      <c r="B384" s="138" t="s">
        <v>887</v>
      </c>
      <c r="C384" s="138" t="s">
        <v>888</v>
      </c>
    </row>
    <row r="385" customFormat="false" ht="11.25" hidden="false" customHeight="false" outlineLevel="0" collapsed="false">
      <c r="A385" s="138" t="s">
        <v>205</v>
      </c>
      <c r="B385" s="138" t="s">
        <v>889</v>
      </c>
      <c r="C385" s="138" t="s">
        <v>890</v>
      </c>
    </row>
    <row r="386" customFormat="false" ht="11.25" hidden="false" customHeight="false" outlineLevel="0" collapsed="false">
      <c r="A386" s="138" t="s">
        <v>205</v>
      </c>
      <c r="B386" s="138" t="s">
        <v>205</v>
      </c>
      <c r="C386" s="138" t="s">
        <v>891</v>
      </c>
    </row>
    <row r="387" customFormat="false" ht="11.25" hidden="false" customHeight="false" outlineLevel="0" collapsed="false">
      <c r="A387" s="138" t="s">
        <v>205</v>
      </c>
      <c r="B387" s="138" t="s">
        <v>892</v>
      </c>
      <c r="C387" s="138" t="s">
        <v>893</v>
      </c>
    </row>
    <row r="388" customFormat="false" ht="11.25" hidden="false" customHeight="false" outlineLevel="0" collapsed="false">
      <c r="A388" s="138" t="s">
        <v>205</v>
      </c>
      <c r="B388" s="138" t="s">
        <v>894</v>
      </c>
      <c r="C388" s="138" t="s">
        <v>895</v>
      </c>
    </row>
    <row r="389" customFormat="false" ht="11.25" hidden="false" customHeight="false" outlineLevel="0" collapsed="false">
      <c r="A389" s="138" t="s">
        <v>205</v>
      </c>
      <c r="B389" s="138" t="s">
        <v>896</v>
      </c>
      <c r="C389" s="138" t="s">
        <v>897</v>
      </c>
    </row>
    <row r="390" customFormat="false" ht="11.25" hidden="false" customHeight="false" outlineLevel="0" collapsed="false">
      <c r="A390" s="138" t="s">
        <v>205</v>
      </c>
      <c r="B390" s="138" t="s">
        <v>898</v>
      </c>
      <c r="C390" s="138" t="s">
        <v>899</v>
      </c>
    </row>
    <row r="391" customFormat="false" ht="11.25" hidden="false" customHeight="false" outlineLevel="0" collapsed="false">
      <c r="A391" s="138" t="s">
        <v>205</v>
      </c>
      <c r="B391" s="138" t="s">
        <v>900</v>
      </c>
      <c r="C391" s="138" t="s">
        <v>901</v>
      </c>
    </row>
    <row r="392" customFormat="false" ht="11.25" hidden="false" customHeight="false" outlineLevel="0" collapsed="false">
      <c r="A392" s="138" t="s">
        <v>209</v>
      </c>
      <c r="B392" s="138" t="s">
        <v>902</v>
      </c>
      <c r="C392" s="138" t="s">
        <v>903</v>
      </c>
    </row>
    <row r="393" customFormat="false" ht="11.25" hidden="false" customHeight="false" outlineLevel="0" collapsed="false">
      <c r="A393" s="138" t="s">
        <v>209</v>
      </c>
      <c r="B393" s="138" t="s">
        <v>117</v>
      </c>
      <c r="C393" s="138" t="s">
        <v>904</v>
      </c>
    </row>
    <row r="394" customFormat="false" ht="11.25" hidden="false" customHeight="false" outlineLevel="0" collapsed="false">
      <c r="A394" s="138" t="s">
        <v>209</v>
      </c>
      <c r="B394" s="138" t="s">
        <v>905</v>
      </c>
      <c r="C394" s="138" t="s">
        <v>906</v>
      </c>
    </row>
    <row r="395" customFormat="false" ht="11.25" hidden="false" customHeight="false" outlineLevel="0" collapsed="false">
      <c r="A395" s="138" t="s">
        <v>209</v>
      </c>
      <c r="B395" s="138" t="s">
        <v>907</v>
      </c>
      <c r="C395" s="138" t="s">
        <v>908</v>
      </c>
    </row>
    <row r="396" customFormat="false" ht="11.25" hidden="false" customHeight="false" outlineLevel="0" collapsed="false">
      <c r="A396" s="138" t="s">
        <v>209</v>
      </c>
      <c r="B396" s="138" t="s">
        <v>909</v>
      </c>
      <c r="C396" s="138" t="s">
        <v>910</v>
      </c>
    </row>
    <row r="397" customFormat="false" ht="11.25" hidden="false" customHeight="false" outlineLevel="0" collapsed="false">
      <c r="A397" s="138" t="s">
        <v>209</v>
      </c>
      <c r="B397" s="138" t="s">
        <v>911</v>
      </c>
      <c r="C397" s="138" t="s">
        <v>912</v>
      </c>
    </row>
    <row r="398" customFormat="false" ht="11.25" hidden="false" customHeight="false" outlineLevel="0" collapsed="false">
      <c r="A398" s="138" t="s">
        <v>209</v>
      </c>
      <c r="B398" s="138" t="s">
        <v>913</v>
      </c>
      <c r="C398" s="138" t="s">
        <v>914</v>
      </c>
    </row>
    <row r="399" customFormat="false" ht="11.25" hidden="false" customHeight="false" outlineLevel="0" collapsed="false">
      <c r="A399" s="138" t="s">
        <v>209</v>
      </c>
      <c r="B399" s="138" t="s">
        <v>915</v>
      </c>
      <c r="C399" s="138" t="s">
        <v>916</v>
      </c>
    </row>
    <row r="400" customFormat="false" ht="11.25" hidden="false" customHeight="false" outlineLevel="0" collapsed="false">
      <c r="A400" s="138" t="s">
        <v>209</v>
      </c>
      <c r="B400" s="138" t="s">
        <v>917</v>
      </c>
      <c r="C400" s="138" t="s">
        <v>918</v>
      </c>
    </row>
    <row r="401" customFormat="false" ht="11.25" hidden="false" customHeight="false" outlineLevel="0" collapsed="false">
      <c r="A401" s="138" t="s">
        <v>209</v>
      </c>
      <c r="B401" s="138" t="s">
        <v>919</v>
      </c>
      <c r="C401" s="138" t="s">
        <v>920</v>
      </c>
    </row>
    <row r="402" customFormat="false" ht="11.25" hidden="false" customHeight="false" outlineLevel="0" collapsed="false">
      <c r="A402" s="138" t="s">
        <v>209</v>
      </c>
      <c r="B402" s="138" t="s">
        <v>209</v>
      </c>
      <c r="C402" s="138" t="s">
        <v>921</v>
      </c>
    </row>
    <row r="403" customFormat="false" ht="11.25" hidden="false" customHeight="false" outlineLevel="0" collapsed="false">
      <c r="A403" s="138" t="s">
        <v>209</v>
      </c>
      <c r="B403" s="138" t="s">
        <v>922</v>
      </c>
      <c r="C403" s="138" t="s">
        <v>923</v>
      </c>
    </row>
    <row r="404" customFormat="false" ht="11.25" hidden="false" customHeight="false" outlineLevel="0" collapsed="false">
      <c r="A404" s="138" t="s">
        <v>209</v>
      </c>
      <c r="B404" s="138" t="s">
        <v>924</v>
      </c>
      <c r="C404" s="138" t="s">
        <v>925</v>
      </c>
    </row>
    <row r="405" customFormat="false" ht="11.25" hidden="false" customHeight="false" outlineLevel="0" collapsed="false">
      <c r="A405" s="138" t="s">
        <v>209</v>
      </c>
      <c r="B405" s="138" t="s">
        <v>926</v>
      </c>
      <c r="C405" s="138" t="s">
        <v>927</v>
      </c>
    </row>
    <row r="406" customFormat="false" ht="11.25" hidden="false" customHeight="false" outlineLevel="0" collapsed="false">
      <c r="A406" s="138" t="s">
        <v>209</v>
      </c>
      <c r="B406" s="138" t="s">
        <v>928</v>
      </c>
      <c r="C406" s="138" t="s">
        <v>929</v>
      </c>
    </row>
    <row r="407" customFormat="false" ht="11.25" hidden="false" customHeight="false" outlineLevel="0" collapsed="false">
      <c r="A407" s="138" t="s">
        <v>209</v>
      </c>
      <c r="B407" s="138" t="s">
        <v>930</v>
      </c>
      <c r="C407" s="138" t="s">
        <v>931</v>
      </c>
    </row>
    <row r="408" customFormat="false" ht="11.25" hidden="false" customHeight="false" outlineLevel="0" collapsed="false">
      <c r="A408" s="138" t="s">
        <v>209</v>
      </c>
      <c r="B408" s="138" t="s">
        <v>932</v>
      </c>
      <c r="C408" s="138" t="s">
        <v>933</v>
      </c>
    </row>
    <row r="409" customFormat="false" ht="11.25" hidden="false" customHeight="false" outlineLevel="0" collapsed="false">
      <c r="A409" s="138" t="s">
        <v>213</v>
      </c>
      <c r="B409" s="138" t="s">
        <v>934</v>
      </c>
      <c r="C409" s="138" t="s">
        <v>935</v>
      </c>
    </row>
    <row r="410" customFormat="false" ht="11.25" hidden="false" customHeight="false" outlineLevel="0" collapsed="false">
      <c r="A410" s="138" t="s">
        <v>213</v>
      </c>
      <c r="B410" s="138" t="s">
        <v>936</v>
      </c>
      <c r="C410" s="138" t="s">
        <v>937</v>
      </c>
    </row>
    <row r="411" customFormat="false" ht="11.25" hidden="false" customHeight="false" outlineLevel="0" collapsed="false">
      <c r="A411" s="138" t="s">
        <v>213</v>
      </c>
      <c r="B411" s="138" t="s">
        <v>938</v>
      </c>
      <c r="C411" s="138" t="s">
        <v>939</v>
      </c>
    </row>
    <row r="412" customFormat="false" ht="11.25" hidden="false" customHeight="false" outlineLevel="0" collapsed="false">
      <c r="A412" s="138" t="s">
        <v>213</v>
      </c>
      <c r="B412" s="138" t="s">
        <v>940</v>
      </c>
      <c r="C412" s="138" t="s">
        <v>941</v>
      </c>
    </row>
    <row r="413" customFormat="false" ht="11.25" hidden="false" customHeight="false" outlineLevel="0" collapsed="false">
      <c r="A413" s="138" t="s">
        <v>213</v>
      </c>
      <c r="B413" s="138" t="s">
        <v>942</v>
      </c>
      <c r="C413" s="138" t="s">
        <v>943</v>
      </c>
    </row>
    <row r="414" customFormat="false" ht="11.25" hidden="false" customHeight="false" outlineLevel="0" collapsed="false">
      <c r="A414" s="138" t="s">
        <v>213</v>
      </c>
      <c r="B414" s="138" t="s">
        <v>944</v>
      </c>
      <c r="C414" s="138" t="s">
        <v>945</v>
      </c>
    </row>
    <row r="415" customFormat="false" ht="11.25" hidden="false" customHeight="false" outlineLevel="0" collapsed="false">
      <c r="A415" s="138" t="s">
        <v>213</v>
      </c>
      <c r="B415" s="138" t="s">
        <v>946</v>
      </c>
      <c r="C415" s="138" t="s">
        <v>947</v>
      </c>
    </row>
    <row r="416" customFormat="false" ht="11.25" hidden="false" customHeight="false" outlineLevel="0" collapsed="false">
      <c r="A416" s="138" t="s">
        <v>213</v>
      </c>
      <c r="B416" s="138" t="s">
        <v>213</v>
      </c>
      <c r="C416" s="138" t="s">
        <v>948</v>
      </c>
    </row>
    <row r="417" customFormat="false" ht="11.25" hidden="false" customHeight="false" outlineLevel="0" collapsed="false">
      <c r="A417" s="138" t="s">
        <v>213</v>
      </c>
      <c r="B417" s="138" t="s">
        <v>949</v>
      </c>
      <c r="C417" s="138" t="s">
        <v>950</v>
      </c>
    </row>
    <row r="418" customFormat="false" ht="11.25" hidden="false" customHeight="false" outlineLevel="0" collapsed="false">
      <c r="A418" s="138" t="s">
        <v>213</v>
      </c>
      <c r="B418" s="138" t="s">
        <v>951</v>
      </c>
      <c r="C418" s="138" t="s">
        <v>952</v>
      </c>
    </row>
    <row r="419" customFormat="false" ht="11.25" hidden="false" customHeight="false" outlineLevel="0" collapsed="false">
      <c r="A419" s="138" t="s">
        <v>213</v>
      </c>
      <c r="B419" s="138" t="s">
        <v>953</v>
      </c>
      <c r="C419" s="138" t="s">
        <v>954</v>
      </c>
    </row>
    <row r="420" customFormat="false" ht="11.25" hidden="false" customHeight="false" outlineLevel="0" collapsed="false">
      <c r="A420" s="138" t="s">
        <v>213</v>
      </c>
      <c r="B420" s="138" t="s">
        <v>955</v>
      </c>
      <c r="C420" s="138" t="s">
        <v>956</v>
      </c>
    </row>
    <row r="421" customFormat="false" ht="11.25" hidden="false" customHeight="false" outlineLevel="0" collapsed="false">
      <c r="A421" s="138" t="s">
        <v>217</v>
      </c>
      <c r="B421" s="138" t="s">
        <v>957</v>
      </c>
      <c r="C421" s="138" t="s">
        <v>958</v>
      </c>
    </row>
    <row r="422" customFormat="false" ht="11.25" hidden="false" customHeight="false" outlineLevel="0" collapsed="false">
      <c r="A422" s="138" t="s">
        <v>217</v>
      </c>
      <c r="B422" s="138" t="s">
        <v>341</v>
      </c>
      <c r="C422" s="138" t="s">
        <v>959</v>
      </c>
    </row>
    <row r="423" customFormat="false" ht="11.25" hidden="false" customHeight="false" outlineLevel="0" collapsed="false">
      <c r="A423" s="138" t="s">
        <v>217</v>
      </c>
      <c r="B423" s="138" t="s">
        <v>960</v>
      </c>
      <c r="C423" s="138" t="s">
        <v>961</v>
      </c>
    </row>
    <row r="424" customFormat="false" ht="11.25" hidden="false" customHeight="false" outlineLevel="0" collapsed="false">
      <c r="A424" s="138" t="s">
        <v>217</v>
      </c>
      <c r="B424" s="138" t="s">
        <v>962</v>
      </c>
      <c r="C424" s="138" t="s">
        <v>963</v>
      </c>
    </row>
    <row r="425" customFormat="false" ht="11.25" hidden="false" customHeight="false" outlineLevel="0" collapsed="false">
      <c r="A425" s="138" t="s">
        <v>217</v>
      </c>
      <c r="B425" s="138" t="s">
        <v>964</v>
      </c>
      <c r="C425" s="138" t="s">
        <v>965</v>
      </c>
    </row>
    <row r="426" customFormat="false" ht="11.25" hidden="false" customHeight="false" outlineLevel="0" collapsed="false">
      <c r="A426" s="138" t="s">
        <v>217</v>
      </c>
      <c r="B426" s="138" t="s">
        <v>966</v>
      </c>
      <c r="C426" s="138" t="s">
        <v>967</v>
      </c>
    </row>
    <row r="427" customFormat="false" ht="11.25" hidden="false" customHeight="false" outlineLevel="0" collapsed="false">
      <c r="A427" s="138" t="s">
        <v>217</v>
      </c>
      <c r="B427" s="138" t="s">
        <v>968</v>
      </c>
      <c r="C427" s="138" t="s">
        <v>969</v>
      </c>
    </row>
    <row r="428" customFormat="false" ht="11.25" hidden="false" customHeight="false" outlineLevel="0" collapsed="false">
      <c r="A428" s="138" t="s">
        <v>217</v>
      </c>
      <c r="B428" s="138" t="s">
        <v>970</v>
      </c>
      <c r="C428" s="138" t="s">
        <v>971</v>
      </c>
    </row>
    <row r="429" customFormat="false" ht="11.25" hidden="false" customHeight="false" outlineLevel="0" collapsed="false">
      <c r="A429" s="138" t="s">
        <v>217</v>
      </c>
      <c r="B429" s="138" t="s">
        <v>972</v>
      </c>
      <c r="C429" s="138" t="s">
        <v>973</v>
      </c>
    </row>
    <row r="430" customFormat="false" ht="11.25" hidden="false" customHeight="false" outlineLevel="0" collapsed="false">
      <c r="A430" s="138" t="s">
        <v>217</v>
      </c>
      <c r="B430" s="138" t="s">
        <v>974</v>
      </c>
      <c r="C430" s="138" t="s">
        <v>975</v>
      </c>
    </row>
    <row r="431" customFormat="false" ht="11.25" hidden="false" customHeight="false" outlineLevel="0" collapsed="false">
      <c r="A431" s="138" t="s">
        <v>217</v>
      </c>
      <c r="B431" s="138" t="s">
        <v>976</v>
      </c>
      <c r="C431" s="138" t="s">
        <v>977</v>
      </c>
    </row>
    <row r="432" customFormat="false" ht="11.25" hidden="false" customHeight="false" outlineLevel="0" collapsed="false">
      <c r="A432" s="138" t="s">
        <v>217</v>
      </c>
      <c r="B432" s="138" t="s">
        <v>978</v>
      </c>
      <c r="C432" s="138" t="s">
        <v>979</v>
      </c>
    </row>
    <row r="433" customFormat="false" ht="11.25" hidden="false" customHeight="false" outlineLevel="0" collapsed="false">
      <c r="A433" s="138" t="s">
        <v>217</v>
      </c>
      <c r="B433" s="138" t="s">
        <v>980</v>
      </c>
      <c r="C433" s="138" t="s">
        <v>981</v>
      </c>
    </row>
    <row r="434" customFormat="false" ht="11.25" hidden="false" customHeight="false" outlineLevel="0" collapsed="false">
      <c r="A434" s="138" t="s">
        <v>217</v>
      </c>
      <c r="B434" s="138" t="s">
        <v>453</v>
      </c>
      <c r="C434" s="138" t="s">
        <v>982</v>
      </c>
    </row>
    <row r="435" customFormat="false" ht="11.25" hidden="false" customHeight="false" outlineLevel="0" collapsed="false">
      <c r="A435" s="138" t="s">
        <v>217</v>
      </c>
      <c r="B435" s="138" t="s">
        <v>983</v>
      </c>
      <c r="C435" s="138" t="s">
        <v>984</v>
      </c>
    </row>
    <row r="436" customFormat="false" ht="11.25" hidden="false" customHeight="false" outlineLevel="0" collapsed="false">
      <c r="A436" s="138" t="s">
        <v>217</v>
      </c>
      <c r="B436" s="138" t="s">
        <v>217</v>
      </c>
      <c r="C436" s="138" t="s">
        <v>985</v>
      </c>
    </row>
    <row r="437" customFormat="false" ht="11.25" hidden="false" customHeight="false" outlineLevel="0" collapsed="false">
      <c r="A437" s="138" t="s">
        <v>217</v>
      </c>
      <c r="B437" s="138" t="s">
        <v>986</v>
      </c>
      <c r="C437" s="138" t="s">
        <v>987</v>
      </c>
    </row>
    <row r="438" customFormat="false" ht="11.25" hidden="false" customHeight="false" outlineLevel="0" collapsed="false">
      <c r="A438" s="138" t="s">
        <v>217</v>
      </c>
      <c r="B438" s="138" t="s">
        <v>988</v>
      </c>
      <c r="C438" s="138" t="s">
        <v>989</v>
      </c>
    </row>
    <row r="439" customFormat="false" ht="11.25" hidden="false" customHeight="false" outlineLevel="0" collapsed="false">
      <c r="A439" s="138" t="s">
        <v>217</v>
      </c>
      <c r="B439" s="138" t="s">
        <v>990</v>
      </c>
      <c r="C439" s="138" t="s">
        <v>991</v>
      </c>
    </row>
    <row r="440" customFormat="false" ht="11.25" hidden="false" customHeight="false" outlineLevel="0" collapsed="false">
      <c r="A440" s="138" t="s">
        <v>221</v>
      </c>
      <c r="B440" s="138" t="s">
        <v>992</v>
      </c>
      <c r="C440" s="138" t="s">
        <v>993</v>
      </c>
    </row>
    <row r="441" customFormat="false" ht="11.25" hidden="false" customHeight="false" outlineLevel="0" collapsed="false">
      <c r="A441" s="138" t="s">
        <v>221</v>
      </c>
      <c r="B441" s="138" t="s">
        <v>994</v>
      </c>
      <c r="C441" s="138" t="s">
        <v>995</v>
      </c>
    </row>
    <row r="442" customFormat="false" ht="11.25" hidden="false" customHeight="false" outlineLevel="0" collapsed="false">
      <c r="A442" s="138" t="s">
        <v>221</v>
      </c>
      <c r="B442" s="138" t="s">
        <v>996</v>
      </c>
      <c r="C442" s="138" t="s">
        <v>997</v>
      </c>
    </row>
    <row r="443" customFormat="false" ht="11.25" hidden="false" customHeight="false" outlineLevel="0" collapsed="false">
      <c r="A443" s="138" t="s">
        <v>221</v>
      </c>
      <c r="B443" s="138" t="s">
        <v>998</v>
      </c>
      <c r="C443" s="138" t="s">
        <v>999</v>
      </c>
    </row>
    <row r="444" customFormat="false" ht="11.25" hidden="false" customHeight="false" outlineLevel="0" collapsed="false">
      <c r="A444" s="138" t="s">
        <v>221</v>
      </c>
      <c r="B444" s="138" t="s">
        <v>1000</v>
      </c>
      <c r="C444" s="138" t="s">
        <v>1001</v>
      </c>
    </row>
    <row r="445" customFormat="false" ht="11.25" hidden="false" customHeight="false" outlineLevel="0" collapsed="false">
      <c r="A445" s="138" t="s">
        <v>221</v>
      </c>
      <c r="B445" s="138" t="s">
        <v>1002</v>
      </c>
      <c r="C445" s="138" t="s">
        <v>1003</v>
      </c>
    </row>
    <row r="446" customFormat="false" ht="11.25" hidden="false" customHeight="false" outlineLevel="0" collapsed="false">
      <c r="A446" s="138" t="s">
        <v>221</v>
      </c>
      <c r="B446" s="138" t="s">
        <v>743</v>
      </c>
      <c r="C446" s="138" t="s">
        <v>1004</v>
      </c>
    </row>
    <row r="447" customFormat="false" ht="11.25" hidden="false" customHeight="false" outlineLevel="0" collapsed="false">
      <c r="A447" s="138" t="s">
        <v>221</v>
      </c>
      <c r="B447" s="138" t="s">
        <v>1005</v>
      </c>
      <c r="C447" s="138" t="s">
        <v>1006</v>
      </c>
    </row>
    <row r="448" customFormat="false" ht="11.25" hidden="false" customHeight="false" outlineLevel="0" collapsed="false">
      <c r="A448" s="138" t="s">
        <v>221</v>
      </c>
      <c r="B448" s="138" t="s">
        <v>1007</v>
      </c>
      <c r="C448" s="138" t="s">
        <v>1008</v>
      </c>
    </row>
    <row r="449" customFormat="false" ht="11.25" hidden="false" customHeight="false" outlineLevel="0" collapsed="false">
      <c r="A449" s="138" t="s">
        <v>221</v>
      </c>
      <c r="B449" s="138" t="s">
        <v>789</v>
      </c>
      <c r="C449" s="138" t="s">
        <v>1009</v>
      </c>
    </row>
    <row r="450" customFormat="false" ht="11.25" hidden="false" customHeight="false" outlineLevel="0" collapsed="false">
      <c r="A450" s="138" t="s">
        <v>221</v>
      </c>
      <c r="B450" s="138" t="s">
        <v>1010</v>
      </c>
      <c r="C450" s="138" t="s">
        <v>1011</v>
      </c>
    </row>
    <row r="451" customFormat="false" ht="11.25" hidden="false" customHeight="false" outlineLevel="0" collapsed="false">
      <c r="A451" s="138" t="s">
        <v>221</v>
      </c>
      <c r="B451" s="138" t="s">
        <v>1012</v>
      </c>
      <c r="C451" s="138" t="s">
        <v>1013</v>
      </c>
    </row>
    <row r="452" customFormat="false" ht="11.25" hidden="false" customHeight="false" outlineLevel="0" collapsed="false">
      <c r="A452" s="138" t="s">
        <v>221</v>
      </c>
      <c r="B452" s="138" t="s">
        <v>1014</v>
      </c>
      <c r="C452" s="138" t="s">
        <v>1015</v>
      </c>
    </row>
    <row r="453" customFormat="false" ht="11.25" hidden="false" customHeight="false" outlineLevel="0" collapsed="false">
      <c r="A453" s="138" t="s">
        <v>221</v>
      </c>
      <c r="B453" s="138" t="s">
        <v>1016</v>
      </c>
      <c r="C453" s="138" t="s">
        <v>1017</v>
      </c>
    </row>
    <row r="454" customFormat="false" ht="11.25" hidden="false" customHeight="false" outlineLevel="0" collapsed="false">
      <c r="A454" s="138" t="s">
        <v>221</v>
      </c>
      <c r="B454" s="138" t="s">
        <v>221</v>
      </c>
      <c r="C454" s="138" t="s">
        <v>1018</v>
      </c>
    </row>
    <row r="455" customFormat="false" ht="11.25" hidden="false" customHeight="false" outlineLevel="0" collapsed="false">
      <c r="A455" s="138" t="s">
        <v>221</v>
      </c>
      <c r="B455" s="138" t="s">
        <v>1019</v>
      </c>
      <c r="C455" s="138" t="s">
        <v>1020</v>
      </c>
    </row>
    <row r="456" customFormat="false" ht="11.25" hidden="false" customHeight="false" outlineLevel="0" collapsed="false">
      <c r="A456" s="138" t="s">
        <v>221</v>
      </c>
      <c r="B456" s="138" t="s">
        <v>1021</v>
      </c>
      <c r="C456" s="138" t="s">
        <v>1022</v>
      </c>
    </row>
    <row r="457" customFormat="false" ht="11.25" hidden="false" customHeight="false" outlineLevel="0" collapsed="false">
      <c r="A457" s="138" t="s">
        <v>221</v>
      </c>
      <c r="B457" s="138" t="s">
        <v>1023</v>
      </c>
      <c r="C457" s="138" t="s">
        <v>1024</v>
      </c>
    </row>
    <row r="458" customFormat="false" ht="11.25" hidden="false" customHeight="false" outlineLevel="0" collapsed="false">
      <c r="A458" s="138" t="s">
        <v>224</v>
      </c>
      <c r="B458" s="138" t="s">
        <v>1025</v>
      </c>
      <c r="C458" s="138" t="s">
        <v>1026</v>
      </c>
    </row>
    <row r="459" customFormat="false" ht="11.25" hidden="false" customHeight="false" outlineLevel="0" collapsed="false">
      <c r="A459" s="138" t="s">
        <v>224</v>
      </c>
      <c r="B459" s="138" t="s">
        <v>1027</v>
      </c>
      <c r="C459" s="138" t="s">
        <v>1028</v>
      </c>
    </row>
    <row r="460" customFormat="false" ht="11.25" hidden="false" customHeight="false" outlineLevel="0" collapsed="false">
      <c r="A460" s="138" t="s">
        <v>224</v>
      </c>
      <c r="B460" s="138" t="s">
        <v>341</v>
      </c>
      <c r="C460" s="138" t="s">
        <v>1029</v>
      </c>
    </row>
    <row r="461" customFormat="false" ht="11.25" hidden="false" customHeight="false" outlineLevel="0" collapsed="false">
      <c r="A461" s="138" t="s">
        <v>224</v>
      </c>
      <c r="B461" s="138" t="s">
        <v>1030</v>
      </c>
      <c r="C461" s="138" t="s">
        <v>1031</v>
      </c>
    </row>
    <row r="462" customFormat="false" ht="11.25" hidden="false" customHeight="false" outlineLevel="0" collapsed="false">
      <c r="A462" s="138" t="s">
        <v>224</v>
      </c>
      <c r="B462" s="138" t="s">
        <v>1032</v>
      </c>
      <c r="C462" s="138" t="s">
        <v>1033</v>
      </c>
    </row>
    <row r="463" customFormat="false" ht="11.25" hidden="false" customHeight="false" outlineLevel="0" collapsed="false">
      <c r="A463" s="138" t="s">
        <v>224</v>
      </c>
      <c r="B463" s="138" t="s">
        <v>125</v>
      </c>
      <c r="C463" s="138" t="s">
        <v>1034</v>
      </c>
    </row>
    <row r="464" customFormat="false" ht="11.25" hidden="false" customHeight="false" outlineLevel="0" collapsed="false">
      <c r="A464" s="138" t="s">
        <v>224</v>
      </c>
      <c r="B464" s="138" t="s">
        <v>1035</v>
      </c>
      <c r="C464" s="138" t="s">
        <v>1036</v>
      </c>
    </row>
    <row r="465" customFormat="false" ht="11.25" hidden="false" customHeight="false" outlineLevel="0" collapsed="false">
      <c r="A465" s="138" t="s">
        <v>224</v>
      </c>
      <c r="B465" s="138" t="s">
        <v>1037</v>
      </c>
      <c r="C465" s="138" t="s">
        <v>1038</v>
      </c>
    </row>
    <row r="466" customFormat="false" ht="11.25" hidden="false" customHeight="false" outlineLevel="0" collapsed="false">
      <c r="A466" s="138" t="s">
        <v>224</v>
      </c>
      <c r="B466" s="138" t="s">
        <v>1039</v>
      </c>
      <c r="C466" s="138" t="s">
        <v>1040</v>
      </c>
    </row>
    <row r="467" customFormat="false" ht="11.25" hidden="false" customHeight="false" outlineLevel="0" collapsed="false">
      <c r="A467" s="138" t="s">
        <v>224</v>
      </c>
      <c r="B467" s="138" t="s">
        <v>1041</v>
      </c>
      <c r="C467" s="138" t="s">
        <v>1042</v>
      </c>
    </row>
    <row r="468" customFormat="false" ht="11.25" hidden="false" customHeight="false" outlineLevel="0" collapsed="false">
      <c r="A468" s="138" t="s">
        <v>224</v>
      </c>
      <c r="B468" s="138" t="s">
        <v>1043</v>
      </c>
      <c r="C468" s="138" t="s">
        <v>1044</v>
      </c>
    </row>
    <row r="469" customFormat="false" ht="11.25" hidden="false" customHeight="false" outlineLevel="0" collapsed="false">
      <c r="A469" s="138" t="s">
        <v>224</v>
      </c>
      <c r="B469" s="138" t="s">
        <v>1045</v>
      </c>
      <c r="C469" s="138" t="s">
        <v>1046</v>
      </c>
    </row>
    <row r="470" customFormat="false" ht="11.25" hidden="false" customHeight="false" outlineLevel="0" collapsed="false">
      <c r="A470" s="138" t="s">
        <v>224</v>
      </c>
      <c r="B470" s="138" t="s">
        <v>1047</v>
      </c>
      <c r="C470" s="138" t="s">
        <v>1048</v>
      </c>
    </row>
    <row r="471" customFormat="false" ht="11.25" hidden="false" customHeight="false" outlineLevel="0" collapsed="false">
      <c r="A471" s="138" t="s">
        <v>224</v>
      </c>
      <c r="B471" s="138" t="s">
        <v>1049</v>
      </c>
      <c r="C471" s="138" t="s">
        <v>1050</v>
      </c>
    </row>
    <row r="472" customFormat="false" ht="11.25" hidden="false" customHeight="false" outlineLevel="0" collapsed="false">
      <c r="A472" s="138" t="s">
        <v>224</v>
      </c>
      <c r="B472" s="138" t="s">
        <v>1051</v>
      </c>
      <c r="C472" s="138" t="s">
        <v>1052</v>
      </c>
    </row>
    <row r="473" customFormat="false" ht="11.25" hidden="false" customHeight="false" outlineLevel="0" collapsed="false">
      <c r="A473" s="138" t="s">
        <v>224</v>
      </c>
      <c r="B473" s="138" t="s">
        <v>1053</v>
      </c>
      <c r="C473" s="138" t="s">
        <v>1054</v>
      </c>
    </row>
    <row r="474" customFormat="false" ht="11.25" hidden="false" customHeight="false" outlineLevel="0" collapsed="false">
      <c r="A474" s="138" t="s">
        <v>224</v>
      </c>
      <c r="B474" s="138" t="s">
        <v>152</v>
      </c>
      <c r="C474" s="138" t="s">
        <v>1055</v>
      </c>
    </row>
    <row r="475" customFormat="false" ht="11.25" hidden="false" customHeight="false" outlineLevel="0" collapsed="false">
      <c r="A475" s="138" t="s">
        <v>224</v>
      </c>
      <c r="B475" s="138" t="s">
        <v>1056</v>
      </c>
      <c r="C475" s="138" t="s">
        <v>1057</v>
      </c>
    </row>
    <row r="476" customFormat="false" ht="11.25" hidden="false" customHeight="false" outlineLevel="0" collapsed="false">
      <c r="A476" s="138" t="s">
        <v>224</v>
      </c>
      <c r="B476" s="138" t="s">
        <v>642</v>
      </c>
      <c r="C476" s="138" t="s">
        <v>1058</v>
      </c>
    </row>
    <row r="477" customFormat="false" ht="11.25" hidden="false" customHeight="false" outlineLevel="0" collapsed="false">
      <c r="A477" s="138" t="s">
        <v>224</v>
      </c>
      <c r="B477" s="138" t="s">
        <v>1059</v>
      </c>
      <c r="C477" s="138" t="s">
        <v>1060</v>
      </c>
    </row>
    <row r="478" customFormat="false" ht="11.25" hidden="false" customHeight="false" outlineLevel="0" collapsed="false">
      <c r="A478" s="138" t="s">
        <v>224</v>
      </c>
      <c r="B478" s="138" t="s">
        <v>224</v>
      </c>
      <c r="C478" s="138" t="s">
        <v>1061</v>
      </c>
    </row>
    <row r="479" customFormat="false" ht="11.25" hidden="false" customHeight="false" outlineLevel="0" collapsed="false">
      <c r="A479" s="138" t="s">
        <v>224</v>
      </c>
      <c r="B479" s="138" t="s">
        <v>1062</v>
      </c>
      <c r="C479" s="138" t="s">
        <v>1063</v>
      </c>
    </row>
    <row r="480" customFormat="false" ht="11.25" hidden="false" customHeight="false" outlineLevel="0" collapsed="false">
      <c r="A480" s="138" t="s">
        <v>224</v>
      </c>
      <c r="B480" s="138" t="s">
        <v>1064</v>
      </c>
      <c r="C480" s="138" t="s">
        <v>1065</v>
      </c>
    </row>
    <row r="481" customFormat="false" ht="11.25" hidden="false" customHeight="false" outlineLevel="0" collapsed="false">
      <c r="A481" s="138" t="s">
        <v>224</v>
      </c>
      <c r="B481" s="138" t="s">
        <v>1066</v>
      </c>
      <c r="C481" s="138" t="s">
        <v>1067</v>
      </c>
    </row>
    <row r="482" customFormat="false" ht="11.25" hidden="false" customHeight="false" outlineLevel="0" collapsed="false">
      <c r="A482" s="138" t="s">
        <v>224</v>
      </c>
      <c r="B482" s="138" t="s">
        <v>1068</v>
      </c>
      <c r="C482" s="138" t="s">
        <v>1069</v>
      </c>
    </row>
    <row r="483" customFormat="false" ht="11.25" hidden="false" customHeight="false" outlineLevel="0" collapsed="false">
      <c r="A483" s="138" t="s">
        <v>228</v>
      </c>
      <c r="B483" s="138" t="s">
        <v>341</v>
      </c>
      <c r="C483" s="138" t="s">
        <v>1070</v>
      </c>
    </row>
    <row r="484" customFormat="false" ht="11.25" hidden="false" customHeight="false" outlineLevel="0" collapsed="false">
      <c r="A484" s="138" t="s">
        <v>228</v>
      </c>
      <c r="B484" s="138" t="s">
        <v>1071</v>
      </c>
      <c r="C484" s="138" t="s">
        <v>1072</v>
      </c>
    </row>
    <row r="485" customFormat="false" ht="11.25" hidden="false" customHeight="false" outlineLevel="0" collapsed="false">
      <c r="A485" s="138" t="s">
        <v>228</v>
      </c>
      <c r="B485" s="138" t="s">
        <v>1073</v>
      </c>
      <c r="C485" s="138" t="s">
        <v>1074</v>
      </c>
    </row>
    <row r="486" customFormat="false" ht="11.25" hidden="false" customHeight="false" outlineLevel="0" collapsed="false">
      <c r="A486" s="138" t="s">
        <v>228</v>
      </c>
      <c r="B486" s="138" t="s">
        <v>1075</v>
      </c>
      <c r="C486" s="138" t="s">
        <v>1076</v>
      </c>
    </row>
    <row r="487" customFormat="false" ht="11.25" hidden="false" customHeight="false" outlineLevel="0" collapsed="false">
      <c r="A487" s="138" t="s">
        <v>228</v>
      </c>
      <c r="B487" s="138" t="s">
        <v>1077</v>
      </c>
      <c r="C487" s="138" t="s">
        <v>1078</v>
      </c>
    </row>
    <row r="488" customFormat="false" ht="11.25" hidden="false" customHeight="false" outlineLevel="0" collapsed="false">
      <c r="A488" s="138" t="s">
        <v>228</v>
      </c>
      <c r="B488" s="138" t="s">
        <v>298</v>
      </c>
      <c r="C488" s="138" t="s">
        <v>1079</v>
      </c>
    </row>
    <row r="489" customFormat="false" ht="11.25" hidden="false" customHeight="false" outlineLevel="0" collapsed="false">
      <c r="A489" s="138" t="s">
        <v>228</v>
      </c>
      <c r="B489" s="138" t="s">
        <v>1080</v>
      </c>
      <c r="C489" s="138" t="s">
        <v>1081</v>
      </c>
    </row>
    <row r="490" customFormat="false" ht="11.25" hidden="false" customHeight="false" outlineLevel="0" collapsed="false">
      <c r="A490" s="138" t="s">
        <v>228</v>
      </c>
      <c r="B490" s="138" t="s">
        <v>1082</v>
      </c>
      <c r="C490" s="138" t="s">
        <v>1083</v>
      </c>
    </row>
    <row r="491" customFormat="false" ht="11.25" hidden="false" customHeight="false" outlineLevel="0" collapsed="false">
      <c r="A491" s="138" t="s">
        <v>228</v>
      </c>
      <c r="B491" s="138" t="s">
        <v>148</v>
      </c>
      <c r="C491" s="138" t="s">
        <v>1084</v>
      </c>
    </row>
    <row r="492" customFormat="false" ht="11.25" hidden="false" customHeight="false" outlineLevel="0" collapsed="false">
      <c r="A492" s="138" t="s">
        <v>228</v>
      </c>
      <c r="B492" s="138" t="s">
        <v>1085</v>
      </c>
      <c r="C492" s="138" t="s">
        <v>1086</v>
      </c>
    </row>
    <row r="493" customFormat="false" ht="11.25" hidden="false" customHeight="false" outlineLevel="0" collapsed="false">
      <c r="A493" s="138" t="s">
        <v>228</v>
      </c>
      <c r="B493" s="138" t="s">
        <v>843</v>
      </c>
      <c r="C493" s="138" t="s">
        <v>1087</v>
      </c>
    </row>
    <row r="494" customFormat="false" ht="11.25" hidden="false" customHeight="false" outlineLevel="0" collapsed="false">
      <c r="A494" s="138" t="s">
        <v>228</v>
      </c>
      <c r="B494" s="138" t="s">
        <v>983</v>
      </c>
      <c r="C494" s="138" t="s">
        <v>1088</v>
      </c>
    </row>
    <row r="495" customFormat="false" ht="11.25" hidden="false" customHeight="false" outlineLevel="0" collapsed="false">
      <c r="A495" s="138" t="s">
        <v>228</v>
      </c>
      <c r="B495" s="138" t="s">
        <v>698</v>
      </c>
      <c r="C495" s="138" t="s">
        <v>1089</v>
      </c>
    </row>
    <row r="496" customFormat="false" ht="11.25" hidden="false" customHeight="false" outlineLevel="0" collapsed="false">
      <c r="A496" s="138" t="s">
        <v>228</v>
      </c>
      <c r="B496" s="138" t="s">
        <v>1090</v>
      </c>
      <c r="C496" s="138" t="s">
        <v>1091</v>
      </c>
    </row>
    <row r="497" customFormat="false" ht="11.25" hidden="false" customHeight="false" outlineLevel="0" collapsed="false">
      <c r="A497" s="138" t="s">
        <v>228</v>
      </c>
      <c r="B497" s="138" t="s">
        <v>228</v>
      </c>
      <c r="C497" s="138" t="s">
        <v>1092</v>
      </c>
    </row>
    <row r="498" customFormat="false" ht="11.25" hidden="false" customHeight="false" outlineLevel="0" collapsed="false">
      <c r="A498" s="138" t="s">
        <v>228</v>
      </c>
      <c r="B498" s="138" t="s">
        <v>700</v>
      </c>
      <c r="C498" s="138" t="s">
        <v>1093</v>
      </c>
    </row>
    <row r="499" customFormat="false" ht="11.25" hidden="false" customHeight="false" outlineLevel="0" collapsed="false">
      <c r="A499" s="138" t="s">
        <v>232</v>
      </c>
      <c r="B499" s="138" t="s">
        <v>1094</v>
      </c>
      <c r="C499" s="138" t="s">
        <v>1095</v>
      </c>
    </row>
    <row r="500" customFormat="false" ht="11.25" hidden="false" customHeight="false" outlineLevel="0" collapsed="false">
      <c r="A500" s="138" t="s">
        <v>232</v>
      </c>
      <c r="B500" s="138" t="s">
        <v>799</v>
      </c>
      <c r="C500" s="138" t="s">
        <v>1096</v>
      </c>
    </row>
    <row r="501" customFormat="false" ht="11.25" hidden="false" customHeight="false" outlineLevel="0" collapsed="false">
      <c r="A501" s="138" t="s">
        <v>232</v>
      </c>
      <c r="B501" s="138" t="s">
        <v>1097</v>
      </c>
      <c r="C501" s="138" t="s">
        <v>1098</v>
      </c>
    </row>
    <row r="502" customFormat="false" ht="11.25" hidden="false" customHeight="false" outlineLevel="0" collapsed="false">
      <c r="A502" s="138" t="s">
        <v>232</v>
      </c>
      <c r="B502" s="138" t="s">
        <v>1099</v>
      </c>
      <c r="C502" s="138" t="s">
        <v>1100</v>
      </c>
    </row>
    <row r="503" customFormat="false" ht="11.25" hidden="false" customHeight="false" outlineLevel="0" collapsed="false">
      <c r="A503" s="138" t="s">
        <v>232</v>
      </c>
      <c r="B503" s="138" t="s">
        <v>1101</v>
      </c>
      <c r="C503" s="138" t="s">
        <v>1102</v>
      </c>
    </row>
    <row r="504" customFormat="false" ht="11.25" hidden="false" customHeight="false" outlineLevel="0" collapsed="false">
      <c r="A504" s="138" t="s">
        <v>232</v>
      </c>
      <c r="B504" s="138" t="s">
        <v>1103</v>
      </c>
      <c r="C504" s="138" t="s">
        <v>1104</v>
      </c>
    </row>
    <row r="505" customFormat="false" ht="11.25" hidden="false" customHeight="false" outlineLevel="0" collapsed="false">
      <c r="A505" s="138" t="s">
        <v>232</v>
      </c>
      <c r="B505" s="138" t="s">
        <v>1105</v>
      </c>
      <c r="C505" s="138" t="s">
        <v>1106</v>
      </c>
    </row>
    <row r="506" customFormat="false" ht="11.25" hidden="false" customHeight="false" outlineLevel="0" collapsed="false">
      <c r="A506" s="138" t="s">
        <v>232</v>
      </c>
      <c r="B506" s="138" t="s">
        <v>1107</v>
      </c>
      <c r="C506" s="138" t="s">
        <v>1108</v>
      </c>
    </row>
    <row r="507" customFormat="false" ht="11.25" hidden="false" customHeight="false" outlineLevel="0" collapsed="false">
      <c r="A507" s="138" t="s">
        <v>232</v>
      </c>
      <c r="B507" s="138" t="s">
        <v>1109</v>
      </c>
      <c r="C507" s="138" t="s">
        <v>1110</v>
      </c>
    </row>
    <row r="508" customFormat="false" ht="11.25" hidden="false" customHeight="false" outlineLevel="0" collapsed="false">
      <c r="A508" s="138" t="s">
        <v>232</v>
      </c>
      <c r="B508" s="138" t="s">
        <v>1111</v>
      </c>
      <c r="C508" s="138" t="s">
        <v>1112</v>
      </c>
    </row>
    <row r="509" customFormat="false" ht="11.25" hidden="false" customHeight="false" outlineLevel="0" collapsed="false">
      <c r="A509" s="138" t="s">
        <v>232</v>
      </c>
      <c r="B509" s="138" t="s">
        <v>1113</v>
      </c>
      <c r="C509" s="138" t="s">
        <v>1114</v>
      </c>
    </row>
    <row r="510" customFormat="false" ht="11.25" hidden="false" customHeight="false" outlineLevel="0" collapsed="false">
      <c r="A510" s="138" t="s">
        <v>232</v>
      </c>
      <c r="B510" s="138" t="s">
        <v>1115</v>
      </c>
      <c r="C510" s="138" t="s">
        <v>1116</v>
      </c>
    </row>
    <row r="511" customFormat="false" ht="11.25" hidden="false" customHeight="false" outlineLevel="0" collapsed="false">
      <c r="A511" s="138" t="s">
        <v>232</v>
      </c>
      <c r="B511" s="138" t="s">
        <v>1117</v>
      </c>
      <c r="C511" s="138" t="s">
        <v>1118</v>
      </c>
    </row>
    <row r="512" customFormat="false" ht="11.25" hidden="false" customHeight="false" outlineLevel="0" collapsed="false">
      <c r="A512" s="138" t="s">
        <v>232</v>
      </c>
      <c r="B512" s="138" t="s">
        <v>1119</v>
      </c>
      <c r="C512" s="138" t="s">
        <v>1120</v>
      </c>
    </row>
    <row r="513" customFormat="false" ht="11.25" hidden="false" customHeight="false" outlineLevel="0" collapsed="false">
      <c r="A513" s="138" t="s">
        <v>232</v>
      </c>
      <c r="B513" s="138" t="s">
        <v>232</v>
      </c>
      <c r="C513" s="138" t="s">
        <v>1121</v>
      </c>
    </row>
    <row r="514" customFormat="false" ht="11.25" hidden="false" customHeight="false" outlineLevel="0" collapsed="false">
      <c r="A514" s="138" t="s">
        <v>232</v>
      </c>
      <c r="B514" s="138" t="s">
        <v>1122</v>
      </c>
      <c r="C514" s="138" t="s">
        <v>1123</v>
      </c>
    </row>
    <row r="515" customFormat="false" ht="11.25" hidden="false" customHeight="false" outlineLevel="0" collapsed="false">
      <c r="A515" s="138" t="s">
        <v>232</v>
      </c>
      <c r="B515" s="138" t="s">
        <v>1124</v>
      </c>
      <c r="C515" s="138" t="s">
        <v>1125</v>
      </c>
    </row>
    <row r="516" customFormat="false" ht="11.25" hidden="false" customHeight="false" outlineLevel="0" collapsed="false">
      <c r="A516" s="138" t="s">
        <v>236</v>
      </c>
      <c r="B516" s="138" t="s">
        <v>341</v>
      </c>
      <c r="C516" s="138" t="s">
        <v>1126</v>
      </c>
    </row>
    <row r="517" customFormat="false" ht="11.25" hidden="false" customHeight="false" outlineLevel="0" collapsed="false">
      <c r="A517" s="138" t="s">
        <v>236</v>
      </c>
      <c r="B517" s="138" t="s">
        <v>1127</v>
      </c>
      <c r="C517" s="138" t="s">
        <v>1128</v>
      </c>
    </row>
    <row r="518" customFormat="false" ht="11.25" hidden="false" customHeight="false" outlineLevel="0" collapsed="false">
      <c r="A518" s="138" t="s">
        <v>236</v>
      </c>
      <c r="B518" s="138" t="s">
        <v>1129</v>
      </c>
      <c r="C518" s="138" t="s">
        <v>1130</v>
      </c>
    </row>
    <row r="519" customFormat="false" ht="11.25" hidden="false" customHeight="false" outlineLevel="0" collapsed="false">
      <c r="A519" s="138" t="s">
        <v>236</v>
      </c>
      <c r="B519" s="138" t="s">
        <v>1131</v>
      </c>
      <c r="C519" s="138" t="s">
        <v>1132</v>
      </c>
    </row>
    <row r="520" customFormat="false" ht="11.25" hidden="false" customHeight="false" outlineLevel="0" collapsed="false">
      <c r="A520" s="138" t="s">
        <v>236</v>
      </c>
      <c r="B520" s="138" t="s">
        <v>1133</v>
      </c>
      <c r="C520" s="138" t="s">
        <v>1134</v>
      </c>
    </row>
    <row r="521" customFormat="false" ht="11.25" hidden="false" customHeight="false" outlineLevel="0" collapsed="false">
      <c r="A521" s="138" t="s">
        <v>236</v>
      </c>
      <c r="B521" s="138" t="s">
        <v>1135</v>
      </c>
      <c r="C521" s="138" t="s">
        <v>1136</v>
      </c>
    </row>
    <row r="522" customFormat="false" ht="11.25" hidden="false" customHeight="false" outlineLevel="0" collapsed="false">
      <c r="A522" s="138" t="s">
        <v>236</v>
      </c>
      <c r="B522" s="138" t="s">
        <v>976</v>
      </c>
      <c r="C522" s="138" t="s">
        <v>1137</v>
      </c>
    </row>
    <row r="523" customFormat="false" ht="11.25" hidden="false" customHeight="false" outlineLevel="0" collapsed="false">
      <c r="A523" s="138" t="s">
        <v>236</v>
      </c>
      <c r="B523" s="138" t="s">
        <v>1138</v>
      </c>
      <c r="C523" s="138" t="s">
        <v>1139</v>
      </c>
    </row>
    <row r="524" customFormat="false" ht="11.25" hidden="false" customHeight="false" outlineLevel="0" collapsed="false">
      <c r="A524" s="138" t="s">
        <v>236</v>
      </c>
      <c r="B524" s="138" t="s">
        <v>1140</v>
      </c>
      <c r="C524" s="138" t="s">
        <v>1141</v>
      </c>
    </row>
    <row r="525" customFormat="false" ht="11.25" hidden="false" customHeight="false" outlineLevel="0" collapsed="false">
      <c r="A525" s="138" t="s">
        <v>236</v>
      </c>
      <c r="B525" s="138" t="s">
        <v>1142</v>
      </c>
      <c r="C525" s="138" t="s">
        <v>1143</v>
      </c>
    </row>
    <row r="526" customFormat="false" ht="11.25" hidden="false" customHeight="false" outlineLevel="0" collapsed="false">
      <c r="A526" s="138" t="s">
        <v>236</v>
      </c>
      <c r="B526" s="138" t="s">
        <v>1144</v>
      </c>
      <c r="C526" s="138" t="s">
        <v>1145</v>
      </c>
    </row>
    <row r="527" customFormat="false" ht="11.25" hidden="false" customHeight="false" outlineLevel="0" collapsed="false">
      <c r="A527" s="138" t="s">
        <v>236</v>
      </c>
      <c r="B527" s="138" t="s">
        <v>1146</v>
      </c>
      <c r="C527" s="138" t="s">
        <v>1147</v>
      </c>
    </row>
    <row r="528" customFormat="false" ht="11.25" hidden="false" customHeight="false" outlineLevel="0" collapsed="false">
      <c r="A528" s="138" t="s">
        <v>236</v>
      </c>
      <c r="B528" s="138" t="s">
        <v>599</v>
      </c>
      <c r="C528" s="138" t="s">
        <v>1148</v>
      </c>
    </row>
    <row r="529" customFormat="false" ht="11.25" hidden="false" customHeight="false" outlineLevel="0" collapsed="false">
      <c r="A529" s="138" t="s">
        <v>236</v>
      </c>
      <c r="B529" s="138" t="s">
        <v>236</v>
      </c>
      <c r="C529" s="138" t="s">
        <v>1149</v>
      </c>
    </row>
    <row r="530" customFormat="false" ht="11.25" hidden="false" customHeight="false" outlineLevel="0" collapsed="false">
      <c r="A530" s="138" t="s">
        <v>236</v>
      </c>
      <c r="B530" s="138" t="s">
        <v>1150</v>
      </c>
      <c r="C530" s="138" t="s">
        <v>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68.28"/>
    <col collapsed="false" customWidth="true" hidden="false" outlineLevel="0" max="2" min="2" style="139" width="29.28"/>
    <col collapsed="false" customWidth="true" hidden="false" outlineLevel="0" max="3" min="3" style="139" width="5.13"/>
    <col collapsed="false" customWidth="true" hidden="false" outlineLevel="0" max="4" min="4" style="139" width="18.41"/>
    <col collapsed="false" customWidth="false" hidden="false" outlineLevel="0" max="257" min="5" style="139" width="9.14"/>
  </cols>
  <sheetData>
    <row r="1" customFormat="false" ht="11.25" hidden="false" customHeight="false" outlineLevel="0" collapsed="false">
      <c r="A1" s="140" t="s">
        <v>1152</v>
      </c>
      <c r="B1" s="140"/>
    </row>
    <row r="2" customFormat="false" ht="11.25" hidden="false" customHeight="false" outlineLevel="0" collapsed="false">
      <c r="A2" s="140" t="s">
        <v>1153</v>
      </c>
      <c r="B2" s="141" t="s">
        <v>1154</v>
      </c>
      <c r="D2" s="141" t="s">
        <v>1155</v>
      </c>
    </row>
    <row r="3" customFormat="false" ht="11.25" hidden="false" customHeight="false" outlineLevel="0" collapsed="false">
      <c r="A3" s="140" t="s">
        <v>1156</v>
      </c>
      <c r="B3" s="142" t="s">
        <v>10</v>
      </c>
      <c r="D3" s="139" t="s">
        <v>1157</v>
      </c>
    </row>
    <row r="4" customFormat="false" ht="11.25" hidden="false" customHeight="false" outlineLevel="0" collapsed="false">
      <c r="A4" s="140" t="s">
        <v>1158</v>
      </c>
      <c r="B4" s="142" t="s">
        <v>14</v>
      </c>
      <c r="D4" s="139" t="s">
        <v>1159</v>
      </c>
    </row>
    <row r="5" customFormat="false" ht="11.25" hidden="false" customHeight="false" outlineLevel="0" collapsed="false">
      <c r="A5" s="140" t="s">
        <v>1160</v>
      </c>
      <c r="B5" s="140"/>
      <c r="D5" s="139" t="s">
        <v>1161</v>
      </c>
    </row>
    <row r="6" customFormat="false" ht="11.25" hidden="false" customHeight="false" outlineLevel="0" collapsed="false">
      <c r="A6" s="140" t="s">
        <v>1162</v>
      </c>
      <c r="B6" s="140"/>
      <c r="D6" s="139" t="s">
        <v>1163</v>
      </c>
    </row>
    <row r="7" customFormat="false" ht="11.25" hidden="false" customHeight="false" outlineLevel="0" collapsed="false">
      <c r="A7" s="140" t="s">
        <v>1164</v>
      </c>
      <c r="B7" s="140"/>
      <c r="D7" s="139" t="s">
        <v>4</v>
      </c>
    </row>
    <row r="8" customFormat="false" ht="11.25" hidden="false" customHeight="false" outlineLevel="0" collapsed="false">
      <c r="A8" s="140" t="s">
        <v>1165</v>
      </c>
      <c r="D8" s="139" t="s">
        <v>1166</v>
      </c>
    </row>
    <row r="9" customFormat="false" ht="11.25" hidden="false" customHeight="false" outlineLevel="0" collapsed="false">
      <c r="A9" s="140" t="s">
        <v>1167</v>
      </c>
      <c r="D9" s="139" t="s">
        <v>1168</v>
      </c>
    </row>
    <row r="10" customFormat="false" ht="11.25" hidden="false" customHeight="false" outlineLevel="0" collapsed="false">
      <c r="A10" s="140" t="s">
        <v>2</v>
      </c>
      <c r="D10" s="139" t="s">
        <v>1169</v>
      </c>
    </row>
    <row r="11" customFormat="false" ht="11.25" hidden="false" customHeight="false" outlineLevel="0" collapsed="false">
      <c r="A11" s="140" t="s">
        <v>1170</v>
      </c>
      <c r="D11" s="139" t="s">
        <v>1171</v>
      </c>
    </row>
    <row r="12" customFormat="false" ht="11.25" hidden="false" customHeight="false" outlineLevel="0" collapsed="false">
      <c r="A12" s="140" t="s">
        <v>1172</v>
      </c>
      <c r="D12" s="139" t="s">
        <v>1173</v>
      </c>
    </row>
    <row r="13" customFormat="false" ht="11.25" hidden="false" customHeight="false" outlineLevel="0" collapsed="false">
      <c r="A13" s="140" t="s">
        <v>1174</v>
      </c>
      <c r="D13" s="139" t="s">
        <v>1175</v>
      </c>
    </row>
    <row r="14" customFormat="false" ht="11.25" hidden="false" customHeight="false" outlineLevel="0" collapsed="false">
      <c r="A14" s="140" t="s">
        <v>1176</v>
      </c>
      <c r="D14" s="139" t="s">
        <v>1177</v>
      </c>
    </row>
    <row r="15" customFormat="false" ht="11.25" hidden="false" customHeight="false" outlineLevel="0" collapsed="false">
      <c r="A15" s="140" t="s">
        <v>1178</v>
      </c>
      <c r="D15" s="139" t="s">
        <v>1179</v>
      </c>
    </row>
    <row r="16" customFormat="false" ht="11.25" hidden="false" customHeight="false" outlineLevel="0" collapsed="false">
      <c r="A16" s="140" t="s">
        <v>1180</v>
      </c>
      <c r="D16" s="139" t="s">
        <v>1181</v>
      </c>
    </row>
    <row r="17" customFormat="false" ht="11.25" hidden="false" customHeight="false" outlineLevel="0" collapsed="false">
      <c r="A17" s="140" t="s">
        <v>1182</v>
      </c>
    </row>
    <row r="18" customFormat="false" ht="11.25" hidden="false" customHeight="false" outlineLevel="0" collapsed="false">
      <c r="A18" s="140" t="s">
        <v>1183</v>
      </c>
      <c r="B18" s="141" t="s">
        <v>1184</v>
      </c>
    </row>
    <row r="19" customFormat="false" ht="11.25" hidden="false" customHeight="false" outlineLevel="0" collapsed="false">
      <c r="A19" s="140" t="s">
        <v>1185</v>
      </c>
      <c r="B19" s="139" t="s">
        <v>1186</v>
      </c>
    </row>
    <row r="20" customFormat="false" ht="11.25" hidden="false" customHeight="false" outlineLevel="0" collapsed="false">
      <c r="A20" s="140" t="s">
        <v>1187</v>
      </c>
      <c r="B20" s="139" t="s">
        <v>1188</v>
      </c>
    </row>
    <row r="21" customFormat="false" ht="11.25" hidden="false" customHeight="false" outlineLevel="0" collapsed="false">
      <c r="A21" s="140" t="s">
        <v>1189</v>
      </c>
      <c r="B21" s="139" t="s">
        <v>1190</v>
      </c>
    </row>
    <row r="22" customFormat="false" ht="11.25" hidden="false" customHeight="false" outlineLevel="0" collapsed="false">
      <c r="A22" s="140" t="s">
        <v>1191</v>
      </c>
      <c r="B22" s="139" t="s">
        <v>1192</v>
      </c>
    </row>
    <row r="23" customFormat="false" ht="11.25" hidden="false" customHeight="false" outlineLevel="0" collapsed="false">
      <c r="A23" s="140" t="s">
        <v>1193</v>
      </c>
      <c r="B23" s="139" t="s">
        <v>1194</v>
      </c>
    </row>
    <row r="24" customFormat="false" ht="11.25" hidden="false" customHeight="false" outlineLevel="0" collapsed="false">
      <c r="A24" s="140" t="s">
        <v>1195</v>
      </c>
      <c r="B24" s="139" t="s">
        <v>25</v>
      </c>
    </row>
    <row r="25" customFormat="false" ht="11.25" hidden="false" customHeight="false" outlineLevel="0" collapsed="false">
      <c r="A25" s="140" t="s">
        <v>1196</v>
      </c>
      <c r="B25" s="139" t="s">
        <v>1197</v>
      </c>
    </row>
    <row r="26" customFormat="false" ht="11.25" hidden="false" customHeight="false" outlineLevel="0" collapsed="false">
      <c r="A26" s="140" t="s">
        <v>1198</v>
      </c>
    </row>
    <row r="27" customFormat="false" ht="11.25" hidden="false" customHeight="false" outlineLevel="0" collapsed="false">
      <c r="A27" s="140" t="s">
        <v>1199</v>
      </c>
    </row>
    <row r="28" customFormat="false" ht="11.25" hidden="false" customHeight="false" outlineLevel="0" collapsed="false">
      <c r="A28" s="140" t="s">
        <v>1200</v>
      </c>
    </row>
    <row r="29" customFormat="false" ht="11.25" hidden="false" customHeight="false" outlineLevel="0" collapsed="false">
      <c r="A29" s="140" t="s">
        <v>1201</v>
      </c>
    </row>
    <row r="30" customFormat="false" ht="11.25" hidden="false" customHeight="false" outlineLevel="0" collapsed="false">
      <c r="A30" s="140" t="s">
        <v>1202</v>
      </c>
    </row>
    <row r="31" customFormat="false" ht="11.25" hidden="false" customHeight="false" outlineLevel="0" collapsed="false">
      <c r="A31" s="140" t="s">
        <v>1203</v>
      </c>
    </row>
    <row r="32" customFormat="false" ht="11.25" hidden="false" customHeight="false" outlineLevel="0" collapsed="false">
      <c r="A32" s="140" t="s">
        <v>1204</v>
      </c>
    </row>
    <row r="33" customFormat="false" ht="11.25" hidden="false" customHeight="false" outlineLevel="0" collapsed="false">
      <c r="A33" s="140" t="s">
        <v>1205</v>
      </c>
      <c r="B33" s="139" t="s">
        <v>1206</v>
      </c>
    </row>
    <row r="34" customFormat="false" ht="11.25" hidden="false" customHeight="false" outlineLevel="0" collapsed="false">
      <c r="A34" s="140" t="s">
        <v>1207</v>
      </c>
      <c r="B34" s="139" t="s">
        <v>1208</v>
      </c>
    </row>
    <row r="35" customFormat="false" ht="11.25" hidden="false" customHeight="false" outlineLevel="0" collapsed="false">
      <c r="A35" s="140" t="s">
        <v>1209</v>
      </c>
      <c r="B35" s="139" t="s">
        <v>1210</v>
      </c>
    </row>
    <row r="36" customFormat="false" ht="11.25" hidden="false" customHeight="false" outlineLevel="0" collapsed="false">
      <c r="A36" s="140" t="s">
        <v>1211</v>
      </c>
      <c r="B36" s="139" t="s">
        <v>1212</v>
      </c>
    </row>
    <row r="37" customFormat="false" ht="11.25" hidden="false" customHeight="false" outlineLevel="0" collapsed="false">
      <c r="A37" s="140" t="s">
        <v>1213</v>
      </c>
      <c r="B37" s="139" t="s">
        <v>1214</v>
      </c>
    </row>
    <row r="38" customFormat="false" ht="11.25" hidden="false" customHeight="false" outlineLevel="0" collapsed="false">
      <c r="A38" s="140" t="s">
        <v>1215</v>
      </c>
      <c r="B38" s="139" t="s">
        <v>1216</v>
      </c>
    </row>
    <row r="39" customFormat="false" ht="11.25" hidden="false" customHeight="false" outlineLevel="0" collapsed="false">
      <c r="A39" s="140" t="s">
        <v>1217</v>
      </c>
      <c r="B39" s="139" t="s">
        <v>1218</v>
      </c>
    </row>
    <row r="40" customFormat="false" ht="11.25" hidden="false" customHeight="false" outlineLevel="0" collapsed="false">
      <c r="A40" s="140" t="s">
        <v>1219</v>
      </c>
    </row>
    <row r="41" customFormat="false" ht="11.25" hidden="false" customHeight="false" outlineLevel="0" collapsed="false">
      <c r="A41" s="140" t="s">
        <v>1220</v>
      </c>
    </row>
    <row r="42" customFormat="false" ht="11.25" hidden="false" customHeight="false" outlineLevel="0" collapsed="false">
      <c r="A42" s="140" t="s">
        <v>1221</v>
      </c>
    </row>
    <row r="43" customFormat="false" ht="11.25" hidden="false" customHeight="false" outlineLevel="0" collapsed="false">
      <c r="A43" s="140" t="s">
        <v>1222</v>
      </c>
    </row>
    <row r="44" customFormat="false" ht="11.25" hidden="false" customHeight="false" outlineLevel="0" collapsed="false">
      <c r="A44" s="140" t="s">
        <v>1223</v>
      </c>
    </row>
    <row r="45" customFormat="false" ht="11.25" hidden="false" customHeight="false" outlineLevel="0" collapsed="false">
      <c r="A45" s="140" t="s">
        <v>1224</v>
      </c>
    </row>
    <row r="46" customFormat="false" ht="11.25" hidden="false" customHeight="false" outlineLevel="0" collapsed="false">
      <c r="A46" s="140" t="s">
        <v>1225</v>
      </c>
    </row>
    <row r="47" customFormat="false" ht="11.25" hidden="false" customHeight="false" outlineLevel="0" collapsed="false">
      <c r="A47" s="140" t="s">
        <v>1226</v>
      </c>
    </row>
    <row r="48" customFormat="false" ht="11.25" hidden="false" customHeight="false" outlineLevel="0" collapsed="false">
      <c r="A48" s="140" t="s">
        <v>1227</v>
      </c>
    </row>
    <row r="49" customFormat="false" ht="11.25" hidden="false" customHeight="false" outlineLevel="0" collapsed="false">
      <c r="A49" s="140" t="s">
        <v>1228</v>
      </c>
    </row>
    <row r="50" customFormat="false" ht="11.25" hidden="false" customHeight="false" outlineLevel="0" collapsed="false">
      <c r="A50" s="140" t="s">
        <v>1229</v>
      </c>
    </row>
    <row r="51" customFormat="false" ht="11.25" hidden="false" customHeight="false" outlineLevel="0" collapsed="false">
      <c r="A51" s="140" t="s">
        <v>1230</v>
      </c>
    </row>
    <row r="52" customFormat="false" ht="11.25" hidden="false" customHeight="false" outlineLevel="0" collapsed="false">
      <c r="A52" s="140" t="s">
        <v>1231</v>
      </c>
    </row>
    <row r="53" customFormat="false" ht="11.25" hidden="false" customHeight="false" outlineLevel="0" collapsed="false">
      <c r="A53" s="140" t="s">
        <v>1232</v>
      </c>
      <c r="B53" s="140"/>
    </row>
    <row r="54" customFormat="false" ht="11.25" hidden="false" customHeight="false" outlineLevel="0" collapsed="false">
      <c r="A54" s="140" t="s">
        <v>1233</v>
      </c>
      <c r="B54" s="140"/>
    </row>
    <row r="55" customFormat="false" ht="11.25" hidden="false" customHeight="false" outlineLevel="0" collapsed="false">
      <c r="A55" s="140" t="s">
        <v>1234</v>
      </c>
      <c r="B55" s="140"/>
    </row>
    <row r="56" customFormat="false" ht="11.25" hidden="false" customHeight="false" outlineLevel="0" collapsed="false">
      <c r="A56" s="140" t="s">
        <v>1235</v>
      </c>
      <c r="B56" s="140"/>
    </row>
    <row r="57" customFormat="false" ht="11.25" hidden="false" customHeight="false" outlineLevel="0" collapsed="false">
      <c r="A57" s="140" t="s">
        <v>1236</v>
      </c>
      <c r="B57" s="140"/>
    </row>
    <row r="58" customFormat="false" ht="11.25" hidden="false" customHeight="false" outlineLevel="0" collapsed="false">
      <c r="A58" s="140" t="s">
        <v>1237</v>
      </c>
      <c r="B58" s="140"/>
    </row>
    <row r="59" customFormat="false" ht="11.25" hidden="false" customHeight="false" outlineLevel="0" collapsed="false">
      <c r="A59" s="140" t="s">
        <v>1238</v>
      </c>
      <c r="B59" s="140"/>
    </row>
    <row r="60" customFormat="false" ht="11.25" hidden="false" customHeight="false" outlineLevel="0" collapsed="false">
      <c r="A60" s="140" t="s">
        <v>1239</v>
      </c>
      <c r="B60" s="140"/>
    </row>
    <row r="61" customFormat="false" ht="11.25" hidden="false" customHeight="false" outlineLevel="0" collapsed="false">
      <c r="A61" s="140" t="s">
        <v>1240</v>
      </c>
      <c r="B61" s="140"/>
    </row>
    <row r="62" customFormat="false" ht="11.25" hidden="false" customHeight="false" outlineLevel="0" collapsed="false">
      <c r="A62" s="140" t="s">
        <v>1241</v>
      </c>
      <c r="B62" s="140"/>
    </row>
    <row r="63" customFormat="false" ht="11.25" hidden="false" customHeight="false" outlineLevel="0" collapsed="false">
      <c r="A63" s="140" t="s">
        <v>1242</v>
      </c>
      <c r="B63" s="140"/>
    </row>
    <row r="64" customFormat="false" ht="11.25" hidden="false" customHeight="false" outlineLevel="0" collapsed="false">
      <c r="A64" s="140" t="s">
        <v>1243</v>
      </c>
      <c r="B64" s="140"/>
    </row>
    <row r="65" customFormat="false" ht="11.25" hidden="false" customHeight="false" outlineLevel="0" collapsed="false">
      <c r="A65" s="140" t="s">
        <v>1244</v>
      </c>
      <c r="B65" s="140"/>
    </row>
    <row r="66" customFormat="false" ht="11.25" hidden="false" customHeight="false" outlineLevel="0" collapsed="false">
      <c r="A66" s="140" t="s">
        <v>1245</v>
      </c>
      <c r="B66" s="140"/>
    </row>
    <row r="67" customFormat="false" ht="11.25" hidden="false" customHeight="false" outlineLevel="0" collapsed="false">
      <c r="A67" s="140" t="s">
        <v>1246</v>
      </c>
      <c r="B67" s="140"/>
    </row>
    <row r="68" customFormat="false" ht="11.25" hidden="false" customHeight="false" outlineLevel="0" collapsed="false">
      <c r="A68" s="140" t="s">
        <v>1247</v>
      </c>
      <c r="B68" s="140"/>
    </row>
    <row r="69" customFormat="false" ht="11.25" hidden="false" customHeight="false" outlineLevel="0" collapsed="false">
      <c r="A69" s="140" t="s">
        <v>1248</v>
      </c>
      <c r="B69" s="140"/>
    </row>
    <row r="70" customFormat="false" ht="11.25" hidden="false" customHeight="false" outlineLevel="0" collapsed="false">
      <c r="A70" s="140" t="s">
        <v>1249</v>
      </c>
      <c r="B70" s="140"/>
    </row>
    <row r="71" customFormat="false" ht="11.25" hidden="false" customHeight="false" outlineLevel="0" collapsed="false">
      <c r="A71" s="140" t="s">
        <v>1250</v>
      </c>
      <c r="B71" s="140"/>
    </row>
    <row r="72" customFormat="false" ht="11.25" hidden="false" customHeight="false" outlineLevel="0" collapsed="false">
      <c r="A72" s="140" t="s">
        <v>1251</v>
      </c>
      <c r="B72" s="140"/>
    </row>
    <row r="73" customFormat="false" ht="11.25" hidden="false" customHeight="false" outlineLevel="0" collapsed="false">
      <c r="A73" s="140" t="s">
        <v>1252</v>
      </c>
      <c r="B73" s="140"/>
    </row>
    <row r="74" customFormat="false" ht="11.25" hidden="false" customHeight="false" outlineLevel="0" collapsed="false">
      <c r="A74" s="140" t="s">
        <v>1253</v>
      </c>
      <c r="B74" s="140"/>
    </row>
    <row r="75" customFormat="false" ht="11.25" hidden="false" customHeight="false" outlineLevel="0" collapsed="false">
      <c r="A75" s="140" t="s">
        <v>1254</v>
      </c>
      <c r="B75" s="140"/>
    </row>
    <row r="76" customFormat="false" ht="11.25" hidden="false" customHeight="false" outlineLevel="0" collapsed="false">
      <c r="A76" s="140" t="s">
        <v>1255</v>
      </c>
      <c r="B76" s="140"/>
    </row>
    <row r="77" customFormat="false" ht="11.25" hidden="false" customHeight="false" outlineLevel="0" collapsed="false">
      <c r="A77" s="140" t="s">
        <v>1256</v>
      </c>
      <c r="B77" s="140"/>
    </row>
    <row r="78" customFormat="false" ht="11.25" hidden="false" customHeight="false" outlineLevel="0" collapsed="false">
      <c r="A78" s="140" t="s">
        <v>1257</v>
      </c>
      <c r="B78" s="140"/>
    </row>
    <row r="79" customFormat="false" ht="11.25" hidden="false" customHeight="false" outlineLevel="0" collapsed="false">
      <c r="A79" s="140" t="s">
        <v>1258</v>
      </c>
      <c r="B79" s="140"/>
    </row>
    <row r="80" customFormat="false" ht="11.25" hidden="false" customHeight="false" outlineLevel="0" collapsed="false">
      <c r="A80" s="140" t="s">
        <v>1259</v>
      </c>
      <c r="B80" s="140"/>
    </row>
    <row r="81" customFormat="false" ht="11.25" hidden="false" customHeight="false" outlineLevel="0" collapsed="false">
      <c r="A81" s="140" t="s">
        <v>1260</v>
      </c>
      <c r="B81" s="140"/>
    </row>
    <row r="82" customFormat="false" ht="11.25" hidden="false" customHeight="false" outlineLevel="0" collapsed="false">
      <c r="A82" s="140" t="s">
        <v>1261</v>
      </c>
      <c r="B82" s="140"/>
    </row>
    <row r="83" customFormat="false" ht="11.25" hidden="false" customHeight="false" outlineLevel="0" collapsed="false">
      <c r="A83" s="140" t="s">
        <v>1262</v>
      </c>
      <c r="B83" s="140"/>
    </row>
    <row r="84" customFormat="false" ht="11.25" hidden="false" customHeight="false" outlineLevel="0" collapsed="false">
      <c r="A84" s="140" t="s">
        <v>1263</v>
      </c>
      <c r="B84" s="140"/>
    </row>
    <row r="85" customFormat="false" ht="11.25" hidden="false" customHeight="false" outlineLevel="0" collapsed="false">
      <c r="B85" s="140"/>
    </row>
    <row r="86" customFormat="false" ht="11.25" hidden="false" customHeight="false" outlineLevel="0" collapsed="false">
      <c r="B8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14.41"/>
    <col collapsed="false" customWidth="false" hidden="false" outlineLevel="0" max="5" min="2" style="143" width="9.14"/>
    <col collapsed="false" customWidth="true" hidden="false" outlineLevel="0" max="6" min="6" style="143" width="25.13"/>
    <col collapsed="false" customWidth="false" hidden="false" outlineLevel="0" max="26" min="7" style="143" width="9.14"/>
    <col collapsed="false" customWidth="false" hidden="false" outlineLevel="0" max="36" min="27" style="144" width="9.14"/>
    <col collapsed="false" customWidth="false" hidden="false" outlineLevel="0" max="257" min="37" style="143" width="9.14"/>
  </cols>
  <sheetData>
    <row r="3" s="77" customFormat="true" ht="22.5" hidden="false" customHeight="false" outlineLevel="0" collapsed="false">
      <c r="C3" s="99"/>
      <c r="D3" s="100"/>
      <c r="E3" s="145"/>
      <c r="F3" s="146"/>
      <c r="G3" s="106" t="s">
        <v>1264</v>
      </c>
      <c r="H3" s="147" t="s">
        <v>1265</v>
      </c>
      <c r="I3" s="148"/>
      <c r="J3" s="149" t="s">
        <v>1266</v>
      </c>
    </row>
    <row r="4" s="77" customFormat="true" ht="12.75" hidden="false" customHeight="false" outlineLevel="0" collapsed="false">
      <c r="C4" s="99"/>
      <c r="D4" s="100"/>
      <c r="E4" s="145"/>
      <c r="F4" s="146"/>
      <c r="G4" s="108" t="s">
        <v>1267</v>
      </c>
      <c r="H4" s="150" t="str">
        <f aca="false">IF(J4,"",J5)</f>
        <v/>
      </c>
      <c r="I4" s="148"/>
      <c r="J4" s="151" t="b">
        <f aca="false">ISNA(J5)</f>
        <v>1</v>
      </c>
    </row>
    <row r="5" s="77" customFormat="true" ht="101.25" hidden="false" customHeight="false" outlineLevel="0" collapsed="false">
      <c r="C5" s="99"/>
      <c r="D5" s="100"/>
      <c r="E5" s="145"/>
      <c r="F5" s="146"/>
      <c r="G5" s="106" t="s">
        <v>1268</v>
      </c>
      <c r="H5" s="147" t="s">
        <v>1265</v>
      </c>
      <c r="I5" s="124" t="n">
        <f aca="false">IF(I4="",0,IF(I4=0,0,I3/I4))</f>
        <v>0</v>
      </c>
      <c r="J5" s="151" t="e">
        <f aca="false">INDEX(tech!G$24:G$51,MATCH(F3,tech!F$24:F$51,0))</f>
        <v>#N/A</v>
      </c>
    </row>
    <row r="6" s="77" customFormat="true" ht="33.75" hidden="false" customHeight="false" outlineLevel="0" collapsed="false">
      <c r="C6" s="99"/>
      <c r="D6" s="100"/>
      <c r="E6" s="145"/>
      <c r="F6" s="146"/>
      <c r="G6" s="108" t="s">
        <v>1269</v>
      </c>
      <c r="H6" s="152" t="s">
        <v>1270</v>
      </c>
      <c r="I6" s="153"/>
      <c r="J6" s="154"/>
    </row>
    <row r="12" s="156" customFormat="true" ht="12.75" hidden="false" customHeight="false" outlineLevel="0" collapsed="false">
      <c r="A12" s="155" t="s">
        <v>1271</v>
      </c>
    </row>
    <row r="13" s="157" customFormat="true" ht="12.75" hidden="false" customHeight="false" outlineLevel="0" collapsed="false"/>
    <row r="14" s="77" customFormat="true" ht="33.75" hidden="false" customHeight="false" outlineLevel="0" collapsed="false">
      <c r="A14" s="158"/>
      <c r="B14" s="158"/>
      <c r="C14" s="158"/>
      <c r="D14" s="159" t="s">
        <v>1272</v>
      </c>
      <c r="E14" s="160"/>
      <c r="F14" s="161"/>
      <c r="G14" s="162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4"/>
      <c r="T14" s="165"/>
      <c r="U14" s="165"/>
      <c r="V14" s="166"/>
      <c r="W14" s="167"/>
      <c r="X14" s="168"/>
      <c r="Y14" s="84"/>
      <c r="Z14" s="92"/>
      <c r="AA14" s="92"/>
      <c r="AB14" s="92"/>
      <c r="AC14" s="92"/>
      <c r="AD14" s="92"/>
      <c r="AE14" s="92"/>
      <c r="AF14" s="92"/>
      <c r="AG14" s="92"/>
    </row>
    <row r="16" s="156" customFormat="true" ht="12.75" hidden="false" customHeight="false" outlineLevel="0" collapsed="false">
      <c r="A16" s="155" t="s">
        <v>1273</v>
      </c>
    </row>
    <row r="18" s="77" customFormat="true" ht="33.75" hidden="false" customHeight="false" outlineLevel="0" collapsed="false">
      <c r="C18" s="99"/>
      <c r="D18" s="159" t="s">
        <v>1272</v>
      </c>
      <c r="E18" s="169"/>
      <c r="F18" s="170"/>
      <c r="G18" s="171"/>
      <c r="H18" s="104"/>
    </row>
    <row r="20" s="156" customFormat="true" ht="12.75" hidden="false" customHeight="false" outlineLevel="0" collapsed="false">
      <c r="A20" s="155" t="s">
        <v>1274</v>
      </c>
    </row>
    <row r="22" s="77" customFormat="true" ht="11.25" hidden="false" customHeight="false" outlineLevel="0" collapsed="false">
      <c r="D22" s="81"/>
      <c r="E22" s="172"/>
      <c r="F22" s="173"/>
      <c r="G22" s="174"/>
      <c r="H22" s="104"/>
    </row>
    <row r="25" customFormat="false" ht="11.25" hidden="false" customHeight="false" outlineLevel="0" collapsed="false">
      <c r="F25" s="175" t="s">
        <v>1275</v>
      </c>
      <c r="G25" s="143" t="s">
        <v>1276</v>
      </c>
    </row>
    <row r="26" customFormat="false" ht="11.25" hidden="false" customHeight="false" outlineLevel="0" collapsed="false">
      <c r="F26" s="176" t="s">
        <v>1277</v>
      </c>
      <c r="G26" s="143" t="s">
        <v>1278</v>
      </c>
    </row>
    <row r="27" customFormat="false" ht="11.25" hidden="false" customHeight="false" outlineLevel="0" collapsed="false">
      <c r="F27" s="176" t="s">
        <v>1279</v>
      </c>
      <c r="G27" s="143" t="s">
        <v>1280</v>
      </c>
    </row>
    <row r="28" customFormat="false" ht="11.25" hidden="false" customHeight="false" outlineLevel="0" collapsed="false">
      <c r="F28" s="176" t="s">
        <v>1281</v>
      </c>
      <c r="G28" s="143" t="s">
        <v>1280</v>
      </c>
    </row>
    <row r="29" customFormat="false" ht="11.25" hidden="false" customHeight="false" outlineLevel="0" collapsed="false">
      <c r="F29" s="176" t="s">
        <v>1282</v>
      </c>
      <c r="G29" s="143" t="s">
        <v>1280</v>
      </c>
    </row>
    <row r="30" customFormat="false" ht="11.25" hidden="false" customHeight="false" outlineLevel="0" collapsed="false">
      <c r="F30" s="176" t="s">
        <v>1283</v>
      </c>
      <c r="G30" s="143" t="s">
        <v>1280</v>
      </c>
    </row>
    <row r="31" customFormat="false" ht="11.25" hidden="false" customHeight="false" outlineLevel="0" collapsed="false">
      <c r="F31" s="176" t="s">
        <v>1284</v>
      </c>
      <c r="G31" s="143" t="s">
        <v>1280</v>
      </c>
    </row>
    <row r="32" customFormat="false" ht="11.25" hidden="false" customHeight="false" outlineLevel="0" collapsed="false">
      <c r="F32" s="176" t="s">
        <v>1285</v>
      </c>
      <c r="G32" s="143" t="s">
        <v>1280</v>
      </c>
    </row>
    <row r="33" customFormat="false" ht="11.25" hidden="false" customHeight="false" outlineLevel="0" collapsed="false">
      <c r="F33" s="176" t="s">
        <v>1286</v>
      </c>
      <c r="G33" s="143" t="s">
        <v>1280</v>
      </c>
    </row>
    <row r="34" customFormat="false" ht="11.25" hidden="false" customHeight="false" outlineLevel="0" collapsed="false">
      <c r="F34" s="176" t="s">
        <v>1287</v>
      </c>
      <c r="G34" s="143" t="s">
        <v>1280</v>
      </c>
    </row>
    <row r="35" customFormat="false" ht="11.25" hidden="false" customHeight="false" outlineLevel="0" collapsed="false">
      <c r="F35" s="176" t="s">
        <v>1288</v>
      </c>
      <c r="G35" s="143" t="s">
        <v>1289</v>
      </c>
    </row>
    <row r="36" customFormat="false" ht="11.25" hidden="false" customHeight="false" outlineLevel="0" collapsed="false">
      <c r="F36" s="176" t="s">
        <v>1290</v>
      </c>
      <c r="G36" s="143" t="s">
        <v>1289</v>
      </c>
    </row>
    <row r="37" customFormat="false" ht="11.25" hidden="false" customHeight="false" outlineLevel="0" collapsed="false">
      <c r="F37" s="176" t="s">
        <v>1291</v>
      </c>
      <c r="G37" s="143" t="s">
        <v>1289</v>
      </c>
    </row>
    <row r="38" customFormat="false" ht="11.25" hidden="false" customHeight="false" outlineLevel="0" collapsed="false">
      <c r="F38" s="176" t="s">
        <v>1292</v>
      </c>
      <c r="G38" s="143" t="s">
        <v>1289</v>
      </c>
    </row>
    <row r="39" customFormat="false" ht="11.25" hidden="false" customHeight="false" outlineLevel="0" collapsed="false">
      <c r="F39" s="176" t="s">
        <v>1293</v>
      </c>
      <c r="G39" s="143" t="s">
        <v>1280</v>
      </c>
    </row>
    <row r="40" customFormat="false" ht="11.25" hidden="false" customHeight="false" outlineLevel="0" collapsed="false">
      <c r="F40" s="176" t="s">
        <v>1294</v>
      </c>
      <c r="G40" s="143" t="s">
        <v>1280</v>
      </c>
    </row>
    <row r="41" customFormat="false" ht="11.25" hidden="false" customHeight="false" outlineLevel="0" collapsed="false">
      <c r="F41" s="176" t="s">
        <v>1295</v>
      </c>
      <c r="G41" s="143" t="s">
        <v>1280</v>
      </c>
    </row>
    <row r="42" customFormat="false" ht="11.25" hidden="false" customHeight="false" outlineLevel="0" collapsed="false">
      <c r="F42" s="176" t="s">
        <v>1296</v>
      </c>
      <c r="G42" s="143" t="s">
        <v>1289</v>
      </c>
    </row>
    <row r="43" customFormat="false" ht="11.25" hidden="false" customHeight="false" outlineLevel="0" collapsed="false">
      <c r="F43" s="176" t="s">
        <v>1297</v>
      </c>
      <c r="G43" s="143" t="s">
        <v>1280</v>
      </c>
    </row>
    <row r="44" customFormat="false" ht="11.25" hidden="false" customHeight="false" outlineLevel="0" collapsed="false">
      <c r="F44" s="176" t="s">
        <v>1298</v>
      </c>
      <c r="G44" s="143" t="s">
        <v>1280</v>
      </c>
    </row>
    <row r="45" customFormat="false" ht="22.5" hidden="false" customHeight="false" outlineLevel="0" collapsed="false">
      <c r="F45" s="176" t="s">
        <v>1299</v>
      </c>
      <c r="G45" s="143" t="s">
        <v>1276</v>
      </c>
    </row>
    <row r="46" customFormat="false" ht="11.25" hidden="false" customHeight="false" outlineLevel="0" collapsed="false">
      <c r="F46" s="176" t="s">
        <v>1300</v>
      </c>
      <c r="G46" s="143" t="s">
        <v>1301</v>
      </c>
    </row>
    <row r="47" customFormat="false" ht="11.25" hidden="false" customHeight="false" outlineLevel="0" collapsed="false">
      <c r="F47" s="176" t="s">
        <v>1302</v>
      </c>
      <c r="G47" s="143" t="s">
        <v>1301</v>
      </c>
    </row>
    <row r="48" customFormat="false" ht="11.25" hidden="false" customHeight="false" outlineLevel="0" collapsed="false">
      <c r="F48" s="176" t="s">
        <v>1303</v>
      </c>
      <c r="G48" s="143" t="s">
        <v>1301</v>
      </c>
    </row>
    <row r="49" customFormat="false" ht="11.25" hidden="false" customHeight="false" outlineLevel="0" collapsed="false">
      <c r="F49" s="176" t="s">
        <v>1304</v>
      </c>
      <c r="G49" s="143" t="s">
        <v>1301</v>
      </c>
    </row>
    <row r="50" customFormat="false" ht="11.25" hidden="false" customHeight="false" outlineLevel="0" collapsed="false">
      <c r="F50" s="176" t="s">
        <v>1305</v>
      </c>
      <c r="G50" s="143" t="s">
        <v>1306</v>
      </c>
    </row>
    <row r="51" customFormat="false" ht="11.25" hidden="false" customHeight="false" outlineLevel="0" collapsed="false">
      <c r="F51" s="177" t="s">
        <v>130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arynina</cp:lastModifiedBy>
  <cp:lastPrinted>2009-12-25T14:33:31Z</cp:lastPrinted>
  <dcterms:modified xsi:type="dcterms:W3CDTF">2011-05-10T08:48:5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