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прель</t>
  </si>
  <si>
    <t xml:space="preserve">май</t>
  </si>
  <si>
    <t xml:space="preserve">июн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0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2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30" fillId="0" borderId="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0" fillId="0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3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0" fillId="17" borderId="9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0" fillId="17" borderId="9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0" fillId="17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1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Инвестиционная программа" xfId="41"/>
    <cellStyle name="AFE" xfId="42"/>
    <cellStyle name="Euro" xfId="43"/>
    <cellStyle name="namber" xfId="44"/>
    <cellStyle name="Normal_1st quarter 1996" xfId="45"/>
    <cellStyle name="number" xfId="46"/>
    <cellStyle name="st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" xfId="57"/>
    <cellStyle name="Заголовок 1" xfId="58"/>
    <cellStyle name="Заголовок 2" xfId="59"/>
    <cellStyle name="Заголовок 3" xfId="60"/>
    <cellStyle name="Заголовок 4" xfId="61"/>
    <cellStyle name="ЗаголовокСтолбца" xfId="62"/>
    <cellStyle name="Значение" xfId="63"/>
    <cellStyle name="Итог" xfId="64"/>
    <cellStyle name="Контрольная ячейка" xfId="65"/>
    <cellStyle name="Миша (бланки отчетности)" xfId="66"/>
    <cellStyle name="Название" xfId="67"/>
    <cellStyle name="Нейтральный" xfId="68"/>
    <cellStyle name="Обычный 2" xfId="69"/>
    <cellStyle name="Обычный 2 2" xfId="70"/>
    <cellStyle name="Обычный 2 3" xfId="71"/>
    <cellStyle name="Обычный 3" xfId="72"/>
    <cellStyle name="Плохой" xfId="73"/>
    <cellStyle name="Пояснение" xfId="74"/>
    <cellStyle name="Примечание" xfId="75"/>
    <cellStyle name="Процентный 2" xfId="76"/>
    <cellStyle name="Процентный 3" xfId="77"/>
    <cellStyle name="Процентный 4" xfId="78"/>
    <cellStyle name="Рамки" xfId="79"/>
    <cellStyle name="Связанная ячейка" xfId="80"/>
    <cellStyle name="Стиль 1" xfId="81"/>
    <cellStyle name="Стиль 1 2" xfId="82"/>
    <cellStyle name="Текст предупреждения" xfId="83"/>
    <cellStyle name="Тысячи [0]_Баланс д.заполн" xfId="84"/>
    <cellStyle name="Тысячи_Баланс д.заполн" xfId="85"/>
    <cellStyle name="Финансовый 2" xfId="86"/>
    <cellStyle name="Финансовый 3" xfId="87"/>
    <cellStyle name="Финансовый 4" xfId="88"/>
    <cellStyle name="Формула" xfId="89"/>
    <cellStyle name="ФормулаВБ" xfId="90"/>
    <cellStyle name="Хороший" xfId="91"/>
    <cellStyle name="горизонтальный" xfId="92"/>
    <cellStyle name="число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25.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7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1</v>
      </c>
      <c r="B3" s="63" t="s">
        <v>92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3</v>
      </c>
      <c r="C5" s="65"/>
      <c r="D5" s="65"/>
      <c r="E5" s="65"/>
      <c r="F5" s="65"/>
      <c r="G5" s="65"/>
      <c r="H5" s="66" t="s">
        <v>94</v>
      </c>
      <c r="I5" s="67" t="s">
        <v>95</v>
      </c>
      <c r="J5" s="68" t="s">
        <v>96</v>
      </c>
    </row>
    <row r="6" customFormat="false" ht="36.75" hidden="false" customHeight="true" outlineLevel="0" collapsed="false">
      <c r="B6" s="69" t="s">
        <v>97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8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99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0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1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2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3</v>
      </c>
      <c r="C6" s="93" t="s">
        <v>104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5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6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7</v>
      </c>
      <c r="D11" s="100" t="s">
        <v>108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09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4</v>
      </c>
      <c r="D14" s="102" t="s">
        <v>110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5</v>
      </c>
      <c r="D15" s="102" t="s">
        <v>110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6</v>
      </c>
      <c r="D16" s="102" t="s">
        <v>110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3-07-05T10:01:38Z</dcterms:modified>
  <cp:revision>0</cp:revision>
  <dc:subject/>
  <dc:title/>
</cp:coreProperties>
</file>