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содержание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5," sheetId="7" state="hidden" r:id="rId8"/>
    <sheet name="3.6" sheetId="8" state="visible" r:id="rId9"/>
    <sheet name="3.6," sheetId="9" state="hidden" r:id="rId10"/>
    <sheet name="3.7" sheetId="10" state="visible" r:id="rId11"/>
    <sheet name="3.8" sheetId="11" state="visible" r:id="rId12"/>
    <sheet name="3.9" sheetId="12" state="visible" r:id="rId13"/>
    <sheet name="3.10" sheetId="13" state="visible" r:id="rId14"/>
    <sheet name="3.11" sheetId="14" state="visible" r:id="rId15"/>
    <sheet name="3.12" sheetId="15" state="visible" r:id="rId16"/>
    <sheet name="МТР" sheetId="16" state="visible" r:id="rId17"/>
    <sheet name="Лист1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org" vbProcedure="false">[1]Титульный!$F$17</definedName>
    <definedName function="false" hidden="false" name="region_name" vbProcedure="false">[1]Титульный!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1" uniqueCount="1417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водоотведение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3.1. </t>
  </si>
  <si>
    <t xml:space="preserve">Общая информация о регулируемой организации</t>
  </si>
  <si>
    <t xml:space="preserve">3.1'!A1</t>
  </si>
  <si>
    <t xml:space="preserve">Форма 3.2 </t>
  </si>
  <si>
    <t xml:space="preserve">Информация о тарифе на водоотведение (очистка, транспортировка)</t>
  </si>
  <si>
    <t xml:space="preserve">3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3.3. </t>
  </si>
  <si>
    <t xml:space="preserve">Информация о тарифе на транспортировку сточных вод</t>
  </si>
  <si>
    <t xml:space="preserve">3.3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3.4. </t>
  </si>
  <si>
    <t xml:space="preserve">Информация о тарифах на  подключение к централизованной системе водоотведения</t>
  </si>
  <si>
    <t xml:space="preserve">3.4'!A1</t>
  </si>
  <si>
    <t xml:space="preserve">Форма 3.5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3.5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6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3.6'!A1</t>
  </si>
  <si>
    <t xml:space="preserve">Форма 3.7. </t>
  </si>
  <si>
    <t xml:space="preserve">Информация об инвестиционных программах регулируемой организации  и отчетах об их реализации</t>
  </si>
  <si>
    <t xml:space="preserve">3.7'!A1</t>
  </si>
  <si>
    <t xml:space="preserve">Форма 3.8. 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водоотведения</t>
  </si>
  <si>
    <t xml:space="preserve">3.8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9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3.9'!A1</t>
  </si>
  <si>
    <t xml:space="preserve">Форма 3.10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3.10'!A1</t>
  </si>
  <si>
    <t xml:space="preserve">Форма 3.11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3.11'!A1</t>
  </si>
  <si>
    <t xml:space="preserve">в течении 10 календарных дней со дня подачи организацией заявления об установлении тарифов в орган регулирования (план)</t>
  </si>
  <si>
    <t xml:space="preserve">Форма 3.12. </t>
  </si>
  <si>
    <t xml:space="preserve">Информация о предложении регулируемой организации об установлении тарифов в сфере водооотведения на очередной период регулирования</t>
  </si>
  <si>
    <t xml:space="preserve">3.12'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Рогов Максим Николае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sz val="12"/>
        <color rgb="FF000000"/>
        <rFont val="Arial Black"/>
        <family val="2"/>
        <charset val="204"/>
      </rPr>
      <t xml:space="preserve">info@tnhk.sibur.ru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водоотведение</t>
  </si>
  <si>
    <t xml:space="preserve">Протяженность канализационных сетей                  
(в однотрубном исчислении) (километров)</t>
  </si>
  <si>
    <t xml:space="preserve">102,3 (52,735 межквартальные сети)</t>
  </si>
  <si>
    <t xml:space="preserve">Количество очистных сооружений (штук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водоотведение (очистка, транспортировка)</t>
    </r>
  </si>
  <si>
    <t xml:space="preserve">Наименование органа регулирования, принявшего решение об утверждении тарифа на водоотведение (очистка, транспортировка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водоотведение (очистка, транспортировка)</t>
  </si>
  <si>
    <t xml:space="preserve">Приказ  от 30.09.2016г. № 5-77/9(280)</t>
  </si>
  <si>
    <t xml:space="preserve">Величина установленного тарифа на  водоотведение (очистка, транспортировка)</t>
  </si>
  <si>
    <r>
      <rPr>
        <b val="true"/>
        <sz val="10"/>
        <rFont val="Arial Black"/>
        <family val="2"/>
        <charset val="204"/>
      </rPr>
      <t xml:space="preserve">9,9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0,27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 11,7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 12,1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рок действия установленного тарифа на водоотведение (очистка, транспортировка)</t>
  </si>
  <si>
    <t xml:space="preserve">с 01.01.2016 г. по 30.06.2016 г.</t>
  </si>
  <si>
    <t xml:space="preserve">с 01.07.2016 г. по 31.12.2016 г.</t>
  </si>
  <si>
    <t xml:space="preserve">с 01.01.2017 г. по 30.06.2017 г.</t>
  </si>
  <si>
    <t xml:space="preserve">с 01.07.2017 г. по 31.12.2017 г.</t>
  </si>
  <si>
    <r>
      <rPr>
        <b val="true"/>
        <sz val="10"/>
        <rFont val="Arial Black"/>
        <family val="2"/>
        <charset val="204"/>
      </rPr>
      <t xml:space="preserve">10,61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0,95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 12,5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 12,9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 01.01.2018 г. по 30.06.2018 г.</t>
  </si>
  <si>
    <t xml:space="preserve">с 01.07.2018 г. по 31.12.2018 г.</t>
  </si>
  <si>
    <t xml:space="preserve">Источник официального опубликования решения об установлении тарифа на водоотведение (очистка, транспортировка)</t>
  </si>
  <si>
    <t xml:space="preserve">rec.tomsk.gov.ru/document/docto/18088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 3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ранспортировку сточных вод</t>
    </r>
  </si>
  <si>
    <t xml:space="preserve">Наименование органа регулирования, принявшего решение об утверждении тарифа на транспортировку  сточных вод</t>
  </si>
  <si>
    <t xml:space="preserve">Реквизиты (дата, номер) решения об утверждении тарифа на транспортировку сточных вод</t>
  </si>
  <si>
    <t xml:space="preserve">Величина установленного тарифа на транспортировку  сточных вод</t>
  </si>
  <si>
    <t xml:space="preserve">нет</t>
  </si>
  <si>
    <t xml:space="preserve">Срок действия установленного тарифа на транспортировку  сточных вод</t>
  </si>
  <si>
    <t xml:space="preserve">Источник официального опубликования решения об установлении тарифа на транспортировку  сточных вод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4.</t>
    </r>
    <r>
      <rPr>
        <b val="true"/>
        <sz val="16"/>
        <color rgb="FF000000"/>
        <rFont val="Times New Roman"/>
        <family val="1"/>
        <charset val="204"/>
      </rPr>
      <t xml:space="preserve"> Информация о тарифах на подключение к централизованной системе водоотведения</t>
    </r>
  </si>
  <si>
    <t xml:space="preserve">Наименование органа регулирования, принявшего решение об утверждении тарифа  на подключение к централизованной системе водоотведения </t>
  </si>
  <si>
    <t xml:space="preserve">Реквизиты (дата, номер)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 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тверждении тарифа на подключение к централизованной системе водоотведения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11"/>
        <color rgb="FF000000"/>
        <rFont val="Calibri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 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2.14.2</t>
  </si>
  <si>
    <t xml:space="preserve">2.14.3</t>
  </si>
  <si>
    <t xml:space="preserve">2.14.4</t>
  </si>
  <si>
    <t xml:space="preserve">2.14.5</t>
  </si>
  <si>
    <t xml:space="preserve">2.14.6</t>
  </si>
  <si>
    <t xml:space="preserve">2.14.7</t>
  </si>
  <si>
    <t xml:space="preserve">2.14.8</t>
  </si>
  <si>
    <t xml:space="preserve">2.14.9</t>
  </si>
  <si>
    <t xml:space="preserve">2.14.10</t>
  </si>
  <si>
    <t xml:space="preserve">2.14.11</t>
  </si>
  <si>
    <t xml:space="preserve">2.14.12</t>
  </si>
  <si>
    <t xml:space="preserve">2.14.13</t>
  </si>
  <si>
    <t xml:space="preserve">2.14.14</t>
  </si>
  <si>
    <t xml:space="preserve">2.14.15</t>
  </si>
  <si>
    <t xml:space="preserve">2.14.16</t>
  </si>
  <si>
    <t xml:space="preserve">Прочи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5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www.sibur.ru/TomskNeftehim/disclosure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Комментарии</t>
  </si>
  <si>
    <t xml:space="preserve">1. Выручка отражена в разрезе расходов отгрузки на сторону.
2. Себестоимость отражена в разрезе расходов на заводское потребление и отгрузки на сторону.
3. Объем сточных вод - с учетом заводского потребления, отгрузки на сторону.
4. Убыток отражен от результатов отгрузки сторонним потребителям.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5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r>
      <rPr>
        <sz val="12"/>
        <color rgb="FF000000"/>
        <rFont val="Arial Black"/>
        <family val="2"/>
        <charset val="204"/>
      </rPr>
      <t xml:space="preserve">водоотведение
</t>
    </r>
    <r>
      <rPr>
        <sz val="10"/>
        <color rgb="FF000000"/>
        <rFont val="Arial Black"/>
        <family val="2"/>
        <charset val="204"/>
      </rPr>
      <t xml:space="preserve">(танспортировка сточных вод)</t>
    </r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а) расходы на оплату услуг по приему, транспортировке и очистке сточных вод другими организациями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руб./кВт*ч</t>
  </si>
  <si>
    <t xml:space="preserve">кВт*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                 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            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            (Официальный интернет-портал правовой информации http://www.pravo.gov.ru, 15.05.2013)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сточных вод, принятых от потребителей оказываемых услуг (тыс. куб. метров)</t>
  </si>
  <si>
    <t xml:space="preserve">тыс. м3</t>
  </si>
  <si>
    <t xml:space="preserve">8) Объем сточных вод, принятых от других регулируемых организаций в сфере водоотведения и (или) очистки сточных вод   (тыс. куб. метров)</t>
  </si>
  <si>
    <t xml:space="preserve">9) Объем сточных вод, пропущенных через очистные сооружения (тыс. куб. метров)</t>
  </si>
  <si>
    <t xml:space="preserve">10) Среднесписочная численность основного производственного персонала (человек)</t>
  </si>
  <si>
    <t xml:space="preserve">чел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Частота контроля: по требованию. Анализы не проводились - не было заявок</t>
  </si>
  <si>
    <t xml:space="preserve">Раскрывается не позднее 30 дней со дня сдачи годового бухгалтерского баланса в налоговые органы.</t>
  </si>
  <si>
    <t xml:space="preserve">Учитывать любое нарушение системы.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6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1) Показатели аварийности на канализационных сетях и количество засоров для самотечных сетей (единиц на километр)</t>
  </si>
  <si>
    <t xml:space="preserve">2) Общее количество проведенных проб на сбросе очищенных (частично очищенных) сточных вод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8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водоотведения </t>
    </r>
  </si>
  <si>
    <t xml:space="preserve">Период</t>
  </si>
  <si>
    <t xml:space="preserve">1 квартал 2017 г.</t>
  </si>
  <si>
    <t xml:space="preserve">2 квартал 2017 г.</t>
  </si>
  <si>
    <t xml:space="preserve">3 квартал 2017 г.</t>
  </si>
  <si>
    <t xml:space="preserve">4 квартал 2017 г.</t>
  </si>
  <si>
    <t xml:space="preserve">Количество поданных  заявок о подключении к  централизованной системе  водоотведения  в течение квартала</t>
  </si>
  <si>
    <t xml:space="preserve">Количество    исполненных  заявок о подключении к централизованной системе водоотведения течение квартала</t>
  </si>
  <si>
    <t xml:space="preserve">Количество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водоотведения в течение квартала </t>
  </si>
  <si>
    <t xml:space="preserve">50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9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Договор на оказание услуг по водоотведению и очистке стоков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0. </t>
    </r>
    <r>
      <rPr>
        <b val="true"/>
        <sz val="16"/>
        <color rgb="FF000000"/>
        <rFont val="Times New Roman"/>
        <family val="1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</t>
    </r>
  </si>
  <si>
    <t xml:space="preserve">Форма заявки о подключении к централизованной системе водоотведения</t>
  </si>
  <si>
    <t xml:space="preserve">По вопросу заключения договора на водоотведение и очистку стоков необходимо обратиться в гарантирующую организацию, установленную местным органом самоуправл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Полный перечень необходимых документов представлен в п.17 Постановл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№644 от 29.07.2013 г.   
           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главного энергетика,   
 (8 382 2) 70 20 70 (2363)  
г. Томск, Кузовлевский тракт, д. 2, стр. 202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1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(ХЭД)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t xml:space="preserve">МТР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по корректировке тарифов в сфере водоотведения на очередной период регулирования  </t>
    </r>
    <r>
      <rPr>
        <b val="true"/>
        <sz val="16"/>
        <color rgb="FF993300"/>
        <rFont val="Arial Black"/>
        <family val="2"/>
        <charset val="204"/>
      </rPr>
      <t xml:space="preserve">2017 год</t>
    </r>
  </si>
  <si>
    <t xml:space="preserve">Предлагаемый метод регулирования</t>
  </si>
  <si>
    <t xml:space="preserve">метод индексации установленных тарифов</t>
  </si>
  <si>
    <t xml:space="preserve">Период действия тарифов</t>
  </si>
  <si>
    <t xml:space="preserve">01.01.2017 г.- 30.06.2017 г.</t>
  </si>
  <si>
    <t xml:space="preserve">Расчетная величина тарифов</t>
  </si>
  <si>
    <r>
      <rPr>
        <sz val="10"/>
        <color rgb="FF993300"/>
        <rFont val="Arial Black"/>
        <family val="2"/>
        <charset val="204"/>
      </rPr>
      <t xml:space="preserve">10,27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9933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без НДС</t>
    </r>
  </si>
  <si>
    <t xml:space="preserve">01.07.2017 г.- 31.12.2017 г.</t>
  </si>
  <si>
    <r>
      <rPr>
        <sz val="10"/>
        <color rgb="FF993300"/>
        <rFont val="Arial Black"/>
        <family val="2"/>
        <charset val="204"/>
      </rPr>
      <t xml:space="preserve">11,26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9933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без НДС</t>
    </r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2016-2018</t>
  </si>
  <si>
    <t xml:space="preserve">Сведения о необходимой валовой выручке на соответствующий период, в том числе с разбивкой по годам</t>
  </si>
  <si>
    <t xml:space="preserve">86 427,43232 тыс. руб.</t>
  </si>
  <si>
    <t xml:space="preserve">Годовой объем транспортировки стоков </t>
  </si>
  <si>
    <t xml:space="preserve">8 026 765 м3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-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Сводная заявка на приобретение МТР в 2017 году</t>
  </si>
  <si>
    <t xml:space="preserve">Код МТР</t>
  </si>
  <si>
    <t xml:space="preserve">Длинное наименование МТР</t>
  </si>
  <si>
    <t xml:space="preserve">Статус</t>
  </si>
  <si>
    <t xml:space="preserve">Заказ/Заявка на закупку</t>
  </si>
  <si>
    <t xml:space="preserve">Документ потребности</t>
  </si>
  <si>
    <t xml:space="preserve">Ед. изм.</t>
  </si>
  <si>
    <t xml:space="preserve">Кол-во потребности</t>
  </si>
  <si>
    <t xml:space="preserve">Цена, руб. без НДС</t>
  </si>
  <si>
    <t xml:space="preserve">Стоимость запаса/закупки, руб. без НДС</t>
  </si>
  <si>
    <t xml:space="preserve">Дата потребности</t>
  </si>
  <si>
    <t xml:space="preserve">Имя поставщика</t>
  </si>
  <si>
    <t xml:space="preserve">Вид потребности</t>
  </si>
  <si>
    <t xml:space="preserve">Наименование МВЗ</t>
  </si>
  <si>
    <t xml:space="preserve">Группа закупок</t>
  </si>
  <si>
    <t xml:space="preserve">Ответственный (ФИО)</t>
  </si>
  <si>
    <t xml:space="preserve">Наименование ЦФО</t>
  </si>
  <si>
    <t xml:space="preserve">513184</t>
  </si>
  <si>
    <t xml:space="preserve">Аккумулятор 6ст 190</t>
  </si>
  <si>
    <t xml:space="preserve">Заявка</t>
  </si>
  <si>
    <t xml:space="preserve">1103999886</t>
  </si>
  <si>
    <t xml:space="preserve">1300008560</t>
  </si>
  <si>
    <t xml:space="preserve">шт</t>
  </si>
  <si>
    <t xml:space="preserve">Заявка на списание</t>
  </si>
  <si>
    <t xml:space="preserve">ЭнП ВиК Речная вода</t>
  </si>
  <si>
    <t xml:space="preserve">109</t>
  </si>
  <si>
    <t xml:space="preserve">Энергопроизводство</t>
  </si>
  <si>
    <t xml:space="preserve">679493</t>
  </si>
  <si>
    <t xml:space="preserve">Антистеплер Erich Krause (4559)</t>
  </si>
  <si>
    <t xml:space="preserve">1103987478</t>
  </si>
  <si>
    <t xml:space="preserve">1300008633</t>
  </si>
  <si>
    <t xml:space="preserve">ЭнП Общие</t>
  </si>
  <si>
    <t xml:space="preserve">111</t>
  </si>
  <si>
    <t xml:space="preserve">388667</t>
  </si>
  <si>
    <t xml:space="preserve">Аптечка-шкаф производственная, металлический корпус ТУ 9398-005-42965160-00</t>
  </si>
  <si>
    <t xml:space="preserve">1104123631</t>
  </si>
  <si>
    <t xml:space="preserve">1300008607</t>
  </si>
  <si>
    <t xml:space="preserve">ЭнП ВиК Пром вода</t>
  </si>
  <si>
    <t xml:space="preserve">809441</t>
  </si>
  <si>
    <t xml:space="preserve">Ацетон технический, 1с, 0,5 л ГОСТ 2768-84</t>
  </si>
  <si>
    <t xml:space="preserve">1104006391</t>
  </si>
  <si>
    <t xml:space="preserve">113</t>
  </si>
  <si>
    <t xml:space="preserve">707183</t>
  </si>
  <si>
    <t xml:space="preserve">Аэрозоль от клещей Рефтамид Антиклещ Таежный, 145 мл</t>
  </si>
  <si>
    <t xml:space="preserve">1104006277</t>
  </si>
  <si>
    <t xml:space="preserve">1300008541</t>
  </si>
  <si>
    <t xml:space="preserve">ЭнП ВиК Общие</t>
  </si>
  <si>
    <t xml:space="preserve">Отдел охраны труда</t>
  </si>
  <si>
    <t xml:space="preserve">421590</t>
  </si>
  <si>
    <t xml:space="preserve">Аэрозоль-репеллент от комаров, мошек, клещей Рефтамид Максимум 145мл</t>
  </si>
  <si>
    <t xml:space="preserve">1103986895</t>
  </si>
  <si>
    <t xml:space="preserve">1104006206</t>
  </si>
  <si>
    <t xml:space="preserve">849880</t>
  </si>
  <si>
    <t xml:space="preserve">Белье нательное, трикотажное, утепленное, мужское, размер 48-50/170-176</t>
  </si>
  <si>
    <t xml:space="preserve">1104212658</t>
  </si>
  <si>
    <t xml:space="preserve">кмп</t>
  </si>
  <si>
    <t xml:space="preserve">0A5</t>
  </si>
  <si>
    <t xml:space="preserve">849882</t>
  </si>
  <si>
    <t xml:space="preserve">Белье нательное, трикотажное, утепленное, мужское, размер 48-50/182-188</t>
  </si>
  <si>
    <t xml:space="preserve">1104212687</t>
  </si>
  <si>
    <t xml:space="preserve">849888</t>
  </si>
  <si>
    <t xml:space="preserve">Белье нательное, трикотажное, утепленное, мужское, размер 52-54/170-176</t>
  </si>
  <si>
    <t xml:space="preserve">1104212725</t>
  </si>
  <si>
    <t xml:space="preserve">849890</t>
  </si>
  <si>
    <t xml:space="preserve">Белье нательное, трикотажное, утепленное, мужское, размер 52-54/182-188</t>
  </si>
  <si>
    <t xml:space="preserve">1104212747</t>
  </si>
  <si>
    <t xml:space="preserve">849896</t>
  </si>
  <si>
    <t xml:space="preserve">Белье нательное, трикотажное, утепленное, мужское, размер 56-58/170-176</t>
  </si>
  <si>
    <t xml:space="preserve">1104212759</t>
  </si>
  <si>
    <t xml:space="preserve">849900</t>
  </si>
  <si>
    <t xml:space="preserve">Белье нательное, трикотажное, утепленное, мужское, размер 56-58/194-200</t>
  </si>
  <si>
    <t xml:space="preserve">1104212780</t>
  </si>
  <si>
    <t xml:space="preserve">849906</t>
  </si>
  <si>
    <t xml:space="preserve">Белье нательное, трикотажное, утепленное, мужское, размер 60-62/182-188</t>
  </si>
  <si>
    <t xml:space="preserve">1104212797</t>
  </si>
  <si>
    <t xml:space="preserve">412828</t>
  </si>
  <si>
    <t xml:space="preserve">Бензопила Husqvarna 455Е Rancher, 2600 Вт, шина 15" (9650927-15)</t>
  </si>
  <si>
    <t xml:space="preserve">1103999878</t>
  </si>
  <si>
    <t xml:space="preserve">1300008534</t>
  </si>
  <si>
    <t xml:space="preserve">ЭнП ВиК трансп ХПВ</t>
  </si>
  <si>
    <t xml:space="preserve">103</t>
  </si>
  <si>
    <t xml:space="preserve">389840</t>
  </si>
  <si>
    <t xml:space="preserve">Бита для шуруповерта Bosch РН2 ХН 50 мм</t>
  </si>
  <si>
    <t xml:space="preserve">1104123633</t>
  </si>
  <si>
    <t xml:space="preserve">178</t>
  </si>
  <si>
    <t xml:space="preserve">1103999863</t>
  </si>
  <si>
    <t xml:space="preserve">818419</t>
  </si>
  <si>
    <t xml:space="preserve">Блок бумаги для записей Silwerhof 90х90х45 мм (701001)</t>
  </si>
  <si>
    <t xml:space="preserve">1104058753</t>
  </si>
  <si>
    <t xml:space="preserve">880151</t>
  </si>
  <si>
    <t xml:space="preserve">Бокорезы ЗУБР "ЭКСПЕРТ" 160 мм (2201-5-16)</t>
  </si>
  <si>
    <t xml:space="preserve">1104123722</t>
  </si>
  <si>
    <t xml:space="preserve">371511</t>
  </si>
  <si>
    <t xml:space="preserve">Брезент водоупорный ВО</t>
  </si>
  <si>
    <t xml:space="preserve">1104123628</t>
  </si>
  <si>
    <t xml:space="preserve">м2</t>
  </si>
  <si>
    <t xml:space="preserve">414836</t>
  </si>
  <si>
    <t xml:space="preserve">Бумага Ballet Classic А4, 80 г/м2, 500 листов</t>
  </si>
  <si>
    <t xml:space="preserve">1104212323</t>
  </si>
  <si>
    <t xml:space="preserve">упк</t>
  </si>
  <si>
    <t xml:space="preserve">1104052662</t>
  </si>
  <si>
    <t xml:space="preserve">419880</t>
  </si>
  <si>
    <t xml:space="preserve">Бумага для заметок самоклеющаяся 76х76 мм</t>
  </si>
  <si>
    <t xml:space="preserve">1103993453</t>
  </si>
  <si>
    <t xml:space="preserve">843864</t>
  </si>
  <si>
    <t xml:space="preserve">Бумага самоклеющаяся UPM Raflatac Vellum А4 174 г/м2, цвет белый матовый (RF-VL A4 бм)</t>
  </si>
  <si>
    <t xml:space="preserve">1104121672</t>
  </si>
  <si>
    <t xml:space="preserve">671010</t>
  </si>
  <si>
    <t xml:space="preserve">Валик малярный STAYER SYNTEX серия "MASTER" 100 мм полиакрил (0319-10)</t>
  </si>
  <si>
    <t xml:space="preserve">Заказ на поставку</t>
  </si>
  <si>
    <t xml:space="preserve">4500030534</t>
  </si>
  <si>
    <t xml:space="preserve">1300008521</t>
  </si>
  <si>
    <t xml:space="preserve">МЕТАЛЛ-ИНСТРУМЕНТ, ООО (ИЖЕВСК) ООО "Металл-Инструмент"</t>
  </si>
  <si>
    <t xml:space="preserve">ЭнП ВиК трансп стоки</t>
  </si>
  <si>
    <t xml:space="preserve">102</t>
  </si>
  <si>
    <t xml:space="preserve">417113</t>
  </si>
  <si>
    <t xml:space="preserve">Валик малярный меховой ВМ 180 ГОСТ 10831-87</t>
  </si>
  <si>
    <t xml:space="preserve">417094</t>
  </si>
  <si>
    <t xml:space="preserve">Валик малярный меховой ВМ 50 ГОСТ 10831-87</t>
  </si>
  <si>
    <t xml:space="preserve">368371</t>
  </si>
  <si>
    <t xml:space="preserve">Ведро оцинкованное 10 л ГОСТ 20558-82</t>
  </si>
  <si>
    <t xml:space="preserve">1104039421</t>
  </si>
  <si>
    <t xml:space="preserve">363958</t>
  </si>
  <si>
    <t xml:space="preserve">Ведро оцинкованное 12 л ГОСТ 20558-82</t>
  </si>
  <si>
    <t xml:space="preserve">1103993455</t>
  </si>
  <si>
    <t xml:space="preserve">1103999719</t>
  </si>
  <si>
    <t xml:space="preserve">1104089604</t>
  </si>
  <si>
    <t xml:space="preserve">368376</t>
  </si>
  <si>
    <t xml:space="preserve">Ведро пластмассовое 10 л ГОСТ Р 50962-96</t>
  </si>
  <si>
    <t xml:space="preserve">1103999803</t>
  </si>
  <si>
    <t xml:space="preserve">371880</t>
  </si>
  <si>
    <t xml:space="preserve">Ведро пластмассовое 5 л ОСТ 6-19-51-86</t>
  </si>
  <si>
    <t xml:space="preserve">1103999896</t>
  </si>
  <si>
    <t xml:space="preserve">359397</t>
  </si>
  <si>
    <t xml:space="preserve">Веник сорго, 1 сорт, вязанный лозой ОСТ 56-31-91</t>
  </si>
  <si>
    <t xml:space="preserve">1104007473</t>
  </si>
  <si>
    <t xml:space="preserve">110859</t>
  </si>
  <si>
    <t xml:space="preserve">Веревка плетеная синтетическая высокопрочная Кавенит "Трос лодочный" 24-прядная ф6 мм</t>
  </si>
  <si>
    <t xml:space="preserve">1104123599</t>
  </si>
  <si>
    <t xml:space="preserve">м</t>
  </si>
  <si>
    <t xml:space="preserve">АВАНГАРД, ООО(ТОМСК ИНН 7017303609) ООО "АВАНГАРД"</t>
  </si>
  <si>
    <t xml:space="preserve">705862</t>
  </si>
  <si>
    <t xml:space="preserve">Веревка пожарная спасательная ВПС-30 ТУ 8153-001-12444274-96</t>
  </si>
  <si>
    <t xml:space="preserve">1103999913</t>
  </si>
  <si>
    <t xml:space="preserve">561511</t>
  </si>
  <si>
    <t xml:space="preserve">Ветошь обтирочная хлопчатобумажная</t>
  </si>
  <si>
    <t xml:space="preserve">1104077391</t>
  </si>
  <si>
    <t xml:space="preserve">кг</t>
  </si>
  <si>
    <t xml:space="preserve">707063</t>
  </si>
  <si>
    <t xml:space="preserve">Вкладышы противошумные Howard Leight MAX</t>
  </si>
  <si>
    <t xml:space="preserve">1104006266</t>
  </si>
  <si>
    <t xml:space="preserve">1104045751</t>
  </si>
  <si>
    <t xml:space="preserve">419391</t>
  </si>
  <si>
    <t xml:space="preserve">Вороток для метчиков M4-M14</t>
  </si>
  <si>
    <t xml:space="preserve">4500029555</t>
  </si>
  <si>
    <t xml:space="preserve">ЭЛЕКТРО-КЛАССИК, ООО ООО "Электро-Классик"</t>
  </si>
  <si>
    <t xml:space="preserve">108</t>
  </si>
  <si>
    <t xml:space="preserve">101060</t>
  </si>
  <si>
    <t xml:space="preserve">Вороток для метчиков М2-М10</t>
  </si>
  <si>
    <t xml:space="preserve">101062</t>
  </si>
  <si>
    <t xml:space="preserve">Вороток для метчиков М8-М27</t>
  </si>
  <si>
    <t xml:space="preserve">786037</t>
  </si>
  <si>
    <t xml:space="preserve">Вороток с трещеткой Matrix для метчиков M3-M8 (76905)</t>
  </si>
  <si>
    <t xml:space="preserve">1104076987</t>
  </si>
  <si>
    <t xml:space="preserve">786036</t>
  </si>
  <si>
    <t xml:space="preserve">Вороток с трещеткой Matrix для метчиков M5-M12 (76907)</t>
  </si>
  <si>
    <t xml:space="preserve">1104076654</t>
  </si>
  <si>
    <t xml:space="preserve">375530</t>
  </si>
  <si>
    <t xml:space="preserve">Гайка M10-6H.5 (S16) ГОСТ 5915-70</t>
  </si>
  <si>
    <t xml:space="preserve">1104142895</t>
  </si>
  <si>
    <t xml:space="preserve">310000162486</t>
  </si>
  <si>
    <t xml:space="preserve">Заказ ТОРО</t>
  </si>
  <si>
    <t xml:space="preserve">116</t>
  </si>
  <si>
    <t xml:space="preserve">Пушенко А.Г.</t>
  </si>
  <si>
    <t xml:space="preserve">ЕСТЗ/Отдел ТОиР электротехнич. оборуд-я</t>
  </si>
  <si>
    <t xml:space="preserve">261970</t>
  </si>
  <si>
    <t xml:space="preserve">Гвозди К 4,0х100 ГОСТ 4028-63</t>
  </si>
  <si>
    <t xml:space="preserve">Заводской запас</t>
  </si>
  <si>
    <t xml:space="preserve">2200025640</t>
  </si>
  <si>
    <t xml:space="preserve">TEX</t>
  </si>
  <si>
    <t xml:space="preserve">683701</t>
  </si>
  <si>
    <t xml:space="preserve">Герметик Момент Силиконовый Универсальный 280 мл, цвет прозрачный</t>
  </si>
  <si>
    <t xml:space="preserve">1104052598</t>
  </si>
  <si>
    <t xml:space="preserve">106</t>
  </si>
  <si>
    <t xml:space="preserve">389154</t>
  </si>
  <si>
    <t xml:space="preserve">Грабли металлические витые 12 зубьев</t>
  </si>
  <si>
    <t xml:space="preserve">1104220588</t>
  </si>
  <si>
    <t xml:space="preserve">809806</t>
  </si>
  <si>
    <t xml:space="preserve">Грунт-эмаль по ржавчине быстросохнущая "3 в 1" Etalon, цвет темно-синий ТУ 3212-032-54357046-2009</t>
  </si>
  <si>
    <t xml:space="preserve">1103999908</t>
  </si>
  <si>
    <t xml:space="preserve">671068</t>
  </si>
  <si>
    <t xml:space="preserve">Губка для гладкой кожи Sitil Special с силиконовой пропиткой</t>
  </si>
  <si>
    <t xml:space="preserve">1104121536</t>
  </si>
  <si>
    <t xml:space="preserve">366636</t>
  </si>
  <si>
    <t xml:space="preserve">Губка для маркерной доски Erich Krause 45х115 мм</t>
  </si>
  <si>
    <t xml:space="preserve">1104096662</t>
  </si>
  <si>
    <t xml:space="preserve">1104013678</t>
  </si>
  <si>
    <t xml:space="preserve">763711</t>
  </si>
  <si>
    <t xml:space="preserve">Датчик давления Метран-150CD2 (0...63 кПа) 2 2 1 1 L3 A M5 EM S5 2 B1 K02 PC ТУ 4212-022-51453097-2006</t>
  </si>
  <si>
    <t xml:space="preserve">1104142984</t>
  </si>
  <si>
    <t xml:space="preserve">310000191860</t>
  </si>
  <si>
    <t xml:space="preserve">005</t>
  </si>
  <si>
    <t xml:space="preserve">Евсиков М.В.</t>
  </si>
  <si>
    <t xml:space="preserve">ЕСТЗ/ Отдел ТОиР КИПиА и АСУ ТП</t>
  </si>
  <si>
    <t xml:space="preserve">639314</t>
  </si>
  <si>
    <t xml:space="preserve">Датчик давления Метран-150TG3 (0...1,6 MPa) 2G 2 1 A M5 EM S5 K14 PA с клапанным блоком 0106MT22CB11H22F2 ТУ 4212-022-51453097-200 6</t>
  </si>
  <si>
    <t xml:space="preserve">1104142574</t>
  </si>
  <si>
    <t xml:space="preserve">705927</t>
  </si>
  <si>
    <t xml:space="preserve">Диск отрезной HILTI AC-D 125 UP (00361876)</t>
  </si>
  <si>
    <t xml:space="preserve">4500029936</t>
  </si>
  <si>
    <t xml:space="preserve">ХИЛТИ ДИСТРИБЬЮШН ЛТД, ЗАО ЗАО "Хилти Дистрибьюшн ЛТД"</t>
  </si>
  <si>
    <t xml:space="preserve">705928</t>
  </si>
  <si>
    <t xml:space="preserve">Диск отрезной HILTI AC-D 125 USP (00361881)</t>
  </si>
  <si>
    <t xml:space="preserve">705931</t>
  </si>
  <si>
    <t xml:space="preserve">Диск отрезной HILTI AC-D 230 UP (00361879)</t>
  </si>
  <si>
    <t xml:space="preserve">705932</t>
  </si>
  <si>
    <t xml:space="preserve">Диск отрезной HILTI AC-D 230 USP (00361884)</t>
  </si>
  <si>
    <t xml:space="preserve">723530</t>
  </si>
  <si>
    <t xml:space="preserve">Доска магнитно-маркерная «Комус» 100х180 см (164481)</t>
  </si>
  <si>
    <t xml:space="preserve">1104006218</t>
  </si>
  <si>
    <t xml:space="preserve">440869</t>
  </si>
  <si>
    <t xml:space="preserve">Дрель-шуруповерт аккумуляторная Bosch GSR 12-2 Professional (0.601.918.J20)</t>
  </si>
  <si>
    <t xml:space="preserve">1103999826</t>
  </si>
  <si>
    <t xml:space="preserve">896188</t>
  </si>
  <si>
    <t xml:space="preserve">Ежедневник "Небраска" А5, 272 листа, цвет черный</t>
  </si>
  <si>
    <t xml:space="preserve">4500029736</t>
  </si>
  <si>
    <t xml:space="preserve">ПАПИРУС, ООО ООО "Папирус"</t>
  </si>
  <si>
    <t xml:space="preserve">405979</t>
  </si>
  <si>
    <t xml:space="preserve">Жидкость корректирующая Erich Krause 5 20 мл</t>
  </si>
  <si>
    <t xml:space="preserve">1104076983</t>
  </si>
  <si>
    <t xml:space="preserve">707282</t>
  </si>
  <si>
    <t xml:space="preserve">Жидкость-спрей чистящая BRAUBERG White board Clean 250 мл (510119)</t>
  </si>
  <si>
    <t xml:space="preserve">1103999745</t>
  </si>
  <si>
    <t xml:space="preserve">1104013930</t>
  </si>
  <si>
    <t xml:space="preserve">897253</t>
  </si>
  <si>
    <t xml:space="preserve">Жилет сигнальный, нить антистатическая, ВО, 4, цвет оранжевый, размер 56-58/182-188</t>
  </si>
  <si>
    <t xml:space="preserve">1104006627</t>
  </si>
  <si>
    <t xml:space="preserve">576634</t>
  </si>
  <si>
    <t xml:space="preserve">Журнал проработки приказов А4, 100 листов</t>
  </si>
  <si>
    <t xml:space="preserve">1103999859</t>
  </si>
  <si>
    <t xml:space="preserve">430934</t>
  </si>
  <si>
    <t xml:space="preserve">Зажим для бумаг Centrum 19 мм</t>
  </si>
  <si>
    <t xml:space="preserve">1104006357</t>
  </si>
  <si>
    <t xml:space="preserve">843520</t>
  </si>
  <si>
    <t xml:space="preserve">Замок навесной Fuaro PL-20</t>
  </si>
  <si>
    <t xml:space="preserve">1103999923</t>
  </si>
  <si>
    <t xml:space="preserve">855925</t>
  </si>
  <si>
    <t xml:space="preserve">Замок навесной ВС-2</t>
  </si>
  <si>
    <t xml:space="preserve">1104123727</t>
  </si>
  <si>
    <t xml:space="preserve">407597</t>
  </si>
  <si>
    <t xml:space="preserve">Замок накладной ЗНД1-АК</t>
  </si>
  <si>
    <t xml:space="preserve">1103999861</t>
  </si>
  <si>
    <t xml:space="preserve">718809</t>
  </si>
  <si>
    <t xml:space="preserve">Изолента FIT PVC 19мм х 0,13мм х 10м, цвет черный (11008)</t>
  </si>
  <si>
    <t xml:space="preserve">1104170930</t>
  </si>
  <si>
    <t xml:space="preserve">1104170931</t>
  </si>
  <si>
    <t xml:space="preserve">217890</t>
  </si>
  <si>
    <t xml:space="preserve">Кабель силовой ВВГ-П 3х1,5(ож)-0,66 ГОСТ 16442-80</t>
  </si>
  <si>
    <t xml:space="preserve">4500013777</t>
  </si>
  <si>
    <t xml:space="preserve">310000177155</t>
  </si>
  <si>
    <t xml:space="preserve">км</t>
  </si>
  <si>
    <t xml:space="preserve">РОСКАБЕЛЬ, ООО ООО "Роскабель"</t>
  </si>
  <si>
    <t xml:space="preserve">391980</t>
  </si>
  <si>
    <t xml:space="preserve">Календарь настенный квартальный на пружинах</t>
  </si>
  <si>
    <t xml:space="preserve">359011</t>
  </si>
  <si>
    <t xml:space="preserve">Календарь перекидной</t>
  </si>
  <si>
    <t xml:space="preserve">4500029733</t>
  </si>
  <si>
    <t xml:space="preserve">КАРАНДАШ ТД, ООО ООО "ТД "Карандаш"</t>
  </si>
  <si>
    <t xml:space="preserve">405968</t>
  </si>
  <si>
    <t xml:space="preserve">Карандаш чернографитный Koh-I-Noor 1570 НВ</t>
  </si>
  <si>
    <t xml:space="preserve">1103986874</t>
  </si>
  <si>
    <t xml:space="preserve">1104077326</t>
  </si>
  <si>
    <t xml:space="preserve">391330</t>
  </si>
  <si>
    <t xml:space="preserve">Каска защитная Uvex Airwing, с храповым механизмом, цвет оранжевый (9762.230)</t>
  </si>
  <si>
    <t xml:space="preserve">1104013748</t>
  </si>
  <si>
    <t xml:space="preserve">380961</t>
  </si>
  <si>
    <t xml:space="preserve">Кисть плоская STAYER MASTER-NS 38 мм, натуральная щетина, пластмассовая ручка (01081-38)</t>
  </si>
  <si>
    <t xml:space="preserve">818285</t>
  </si>
  <si>
    <t xml:space="preserve">Кисть плоская T4P "Стандарт" 100 мм (100580)</t>
  </si>
  <si>
    <t xml:space="preserve">432802</t>
  </si>
  <si>
    <t xml:space="preserve">Клей ПВА-М Polipax с дозатором в плоском флаконе, 65 г</t>
  </si>
  <si>
    <t xml:space="preserve">1104058684</t>
  </si>
  <si>
    <t xml:space="preserve">368031</t>
  </si>
  <si>
    <t xml:space="preserve">Клей универсальный Момент-1 (MY 036 125 К) ТУ 2385-011-04831040-95, 125 мл</t>
  </si>
  <si>
    <t xml:space="preserve">1103999877</t>
  </si>
  <si>
    <t xml:space="preserve">398076</t>
  </si>
  <si>
    <t xml:space="preserve">Клей-карандаш Erich Krause 21 г (2368)</t>
  </si>
  <si>
    <t xml:space="preserve">1104013561</t>
  </si>
  <si>
    <t xml:space="preserve">1104058685</t>
  </si>
  <si>
    <t xml:space="preserve">1103986892</t>
  </si>
  <si>
    <t xml:space="preserve">207199</t>
  </si>
  <si>
    <t xml:space="preserve">Ключ гаечный рожковый 19х22 искробезопасный ТУ 2.035.0220811.012-91</t>
  </si>
  <si>
    <t xml:space="preserve">1103999849</t>
  </si>
  <si>
    <t xml:space="preserve">207203</t>
  </si>
  <si>
    <t xml:space="preserve">Ключ гаечный рожковый 24х27 искробезопасный ТУ 2.035.0220811.012-91</t>
  </si>
  <si>
    <t xml:space="preserve">1103999850</t>
  </si>
  <si>
    <t xml:space="preserve">642234</t>
  </si>
  <si>
    <t xml:space="preserve">Ключ жидкий (средство для отвинчивания приржавевших деталей) в аэрозольной упаковке, 335 мл., ТУ 2384-003-18738966-99</t>
  </si>
  <si>
    <t xml:space="preserve">1104089603</t>
  </si>
  <si>
    <t xml:space="preserve">391400</t>
  </si>
  <si>
    <t xml:space="preserve">Книга алфавитная Светоч 130х200 мм 96 листов (2с15)</t>
  </si>
  <si>
    <t xml:space="preserve">1104052736</t>
  </si>
  <si>
    <t xml:space="preserve">815407</t>
  </si>
  <si>
    <t xml:space="preserve">Книга амбарная, твердый переплет, A4 200 листов</t>
  </si>
  <si>
    <t xml:space="preserve">1104077408</t>
  </si>
  <si>
    <t xml:space="preserve">1104006273</t>
  </si>
  <si>
    <t xml:space="preserve">1103999695</t>
  </si>
  <si>
    <t xml:space="preserve">670490</t>
  </si>
  <si>
    <t xml:space="preserve">Книга учета BRAUBERG 96 листов, А4, обложка бумвинил твердая, клетка (130069)</t>
  </si>
  <si>
    <t xml:space="preserve">1104077327</t>
  </si>
  <si>
    <t xml:space="preserve">1103986905</t>
  </si>
  <si>
    <t xml:space="preserve">381498</t>
  </si>
  <si>
    <t xml:space="preserve">Кнопки-гвоздики канцелярские Office Point (OF1520060-02) 60 шт</t>
  </si>
  <si>
    <t xml:space="preserve">1104052740</t>
  </si>
  <si>
    <t xml:space="preserve">621222</t>
  </si>
  <si>
    <t xml:space="preserve">Коврик гелевый для мыши с подставкой под запястье Buro 230х205х25мм, черный (BU-GEL/black)</t>
  </si>
  <si>
    <t xml:space="preserve">1103970156</t>
  </si>
  <si>
    <t xml:space="preserve">777470</t>
  </si>
  <si>
    <t xml:space="preserve">Коврик грязезащитный со сквозными отверстиями 500х1000х16 мм</t>
  </si>
  <si>
    <t xml:space="preserve">1104006234</t>
  </si>
  <si>
    <t xml:space="preserve">848242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48-50/170-176</t>
  </si>
  <si>
    <t xml:space="preserve">4500029487</t>
  </si>
  <si>
    <t xml:space="preserve">КАНТ ТД, ООО ООО "ТД "Кант"</t>
  </si>
  <si>
    <t xml:space="preserve">848244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48-50/182-188</t>
  </si>
  <si>
    <t xml:space="preserve">848250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52-54/170-176</t>
  </si>
  <si>
    <t xml:space="preserve">848259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56-58/170-176</t>
  </si>
  <si>
    <t xml:space="preserve">848261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56-58/182-188</t>
  </si>
  <si>
    <t xml:space="preserve">848399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8-50/170-176</t>
  </si>
  <si>
    <t xml:space="preserve">850403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60-62/182-188</t>
  </si>
  <si>
    <t xml:space="preserve">853368</t>
  </si>
  <si>
    <t xml:space="preserve">Костюм Л-1 рост 3, ТУ 8572-009-32484135-02, ГОСТ 12.4.064-84</t>
  </si>
  <si>
    <t xml:space="preserve">1104007445</t>
  </si>
  <si>
    <t xml:space="preserve">853369</t>
  </si>
  <si>
    <t xml:space="preserve">Костюм Л-1 рост 4, ТУ 8572-009-32484135-02, ГОСТ 12.4.064-84</t>
  </si>
  <si>
    <t xml:space="preserve">1104007448</t>
  </si>
  <si>
    <t xml:space="preserve">851979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48-50/170-176</t>
  </si>
  <si>
    <t xml:space="preserve">1104212722</t>
  </si>
  <si>
    <t xml:space="preserve">846315</t>
  </si>
  <si>
    <t xml:space="preserve">Костюм утепленный для мужчин (куртка+брюки), ткань хлопкоэфирная, хлопок не менее 75%, антистатическая нить, МВО пропитка, плотнос ть 240-260 г/кв м, размер 60-62/182-188</t>
  </si>
  <si>
    <t xml:space="preserve">1104212532</t>
  </si>
  <si>
    <t xml:space="preserve">771697</t>
  </si>
  <si>
    <t xml:space="preserve">Крем для обуви Salamander "Wetter Schutz" 75мл, черный (0113)</t>
  </si>
  <si>
    <t xml:space="preserve">1103993531</t>
  </si>
  <si>
    <t xml:space="preserve">666929</t>
  </si>
  <si>
    <t xml:space="preserve">Крем регенерирующий восстанавливающий Skincare "РизаВит Оптима. Уход", 100 мл</t>
  </si>
  <si>
    <t xml:space="preserve">4500030287</t>
  </si>
  <si>
    <t xml:space="preserve">СКИНКЕА, ЗАО ЗАО "Скинкеа"</t>
  </si>
  <si>
    <t xml:space="preserve">821646</t>
  </si>
  <si>
    <t xml:space="preserve">Ластик Pilot EE-102</t>
  </si>
  <si>
    <t xml:space="preserve">1103993482</t>
  </si>
  <si>
    <t xml:space="preserve">767705</t>
  </si>
  <si>
    <t xml:space="preserve">Лента оградительная 75 мм х 200 м, цвет желто-черный</t>
  </si>
  <si>
    <t xml:space="preserve">1103999769</t>
  </si>
  <si>
    <t xml:space="preserve">рул</t>
  </si>
  <si>
    <t xml:space="preserve">1103999768</t>
  </si>
  <si>
    <t xml:space="preserve">1104013792</t>
  </si>
  <si>
    <t xml:space="preserve">573813</t>
  </si>
  <si>
    <t xml:space="preserve">Леска для триммера 2,4 мм х 15 м</t>
  </si>
  <si>
    <t xml:space="preserve">1103999900</t>
  </si>
  <si>
    <t xml:space="preserve">965637</t>
  </si>
  <si>
    <t xml:space="preserve">Лестница-стремянка трехсекционная алюминиевая Ufuk Profil 4314</t>
  </si>
  <si>
    <t xml:space="preserve">1103999904</t>
  </si>
  <si>
    <t xml:space="preserve">671694</t>
  </si>
  <si>
    <t xml:space="preserve">Лопата пожарная штыковая ГОСТ 19596-87</t>
  </si>
  <si>
    <t xml:space="preserve">1103999858</t>
  </si>
  <si>
    <t xml:space="preserve">419352</t>
  </si>
  <si>
    <t xml:space="preserve">Лопата снегоуборочная металлическая</t>
  </si>
  <si>
    <t xml:space="preserve">1103999898</t>
  </si>
  <si>
    <t xml:space="preserve">573823</t>
  </si>
  <si>
    <t xml:space="preserve">Лопата совковая песочная ЛСП ГОСТ 19596-87</t>
  </si>
  <si>
    <t xml:space="preserve">1104032774</t>
  </si>
  <si>
    <t xml:space="preserve">1104052605</t>
  </si>
  <si>
    <t xml:space="preserve">632077</t>
  </si>
  <si>
    <t xml:space="preserve">Лосьон-спрей ДЭТА, 100 мл ТУ 9392-048-00205357-2002</t>
  </si>
  <si>
    <t xml:space="preserve">1104096757</t>
  </si>
  <si>
    <t xml:space="preserve">флк</t>
  </si>
  <si>
    <t xml:space="preserve">811132</t>
  </si>
  <si>
    <t xml:space="preserve">Лупа ЗУБР "МАСТЕР" (40541-75)</t>
  </si>
  <si>
    <t xml:space="preserve">1103999910</t>
  </si>
  <si>
    <t xml:space="preserve">816193</t>
  </si>
  <si>
    <t xml:space="preserve">Магнит для магнитно-маркерной доски Erich Krause, 4 шт, ассорти</t>
  </si>
  <si>
    <t xml:space="preserve">1104121699</t>
  </si>
  <si>
    <t xml:space="preserve">1104052706</t>
  </si>
  <si>
    <t xml:space="preserve">817820</t>
  </si>
  <si>
    <t xml:space="preserve">Маркер Centropen BOARD, цвет зеленый (8559)</t>
  </si>
  <si>
    <t xml:space="preserve">1104058750</t>
  </si>
  <si>
    <t xml:space="preserve">1104007541</t>
  </si>
  <si>
    <t xml:space="preserve">817827</t>
  </si>
  <si>
    <t xml:space="preserve">Маркер Centropen BOARD, цвет красный (8559)</t>
  </si>
  <si>
    <t xml:space="preserve">1104058751</t>
  </si>
  <si>
    <t xml:space="preserve">788300</t>
  </si>
  <si>
    <t xml:space="preserve">Маркер Centropen BOARD, цвет синий (8559)</t>
  </si>
  <si>
    <t xml:space="preserve">1104006289</t>
  </si>
  <si>
    <t xml:space="preserve">817830</t>
  </si>
  <si>
    <t xml:space="preserve">Маркер Centropen BOARD, цвет черный (8559)</t>
  </si>
  <si>
    <t xml:space="preserve">1104058752</t>
  </si>
  <si>
    <t xml:space="preserve">389049</t>
  </si>
  <si>
    <t xml:space="preserve">Маркер для промышленной графики Edding 8750, цвет белый, (4-8750049)</t>
  </si>
  <si>
    <t xml:space="preserve">1103999824</t>
  </si>
  <si>
    <t xml:space="preserve">443625</t>
  </si>
  <si>
    <t xml:space="preserve">Маркер лаковый Edding E-791, цвет белый</t>
  </si>
  <si>
    <t xml:space="preserve">1104077348</t>
  </si>
  <si>
    <t xml:space="preserve">576971</t>
  </si>
  <si>
    <t xml:space="preserve">Маркер перманентный "Centropen" 1-3 мм зеленый</t>
  </si>
  <si>
    <t xml:space="preserve">1103993501</t>
  </si>
  <si>
    <t xml:space="preserve">576972</t>
  </si>
  <si>
    <t xml:space="preserve">Маркер перманентный "Centropen" 1-3 мм красный</t>
  </si>
  <si>
    <t xml:space="preserve">1103993511</t>
  </si>
  <si>
    <t xml:space="preserve">576973</t>
  </si>
  <si>
    <t xml:space="preserve">Маркер перманентный "Centropen" 1-3 мм синий</t>
  </si>
  <si>
    <t xml:space="preserve">1103993526</t>
  </si>
  <si>
    <t xml:space="preserve">576974</t>
  </si>
  <si>
    <t xml:space="preserve">Маркер перманентный "Centropen" 1-3 мм цвет черный</t>
  </si>
  <si>
    <t xml:space="preserve">1103993532</t>
  </si>
  <si>
    <t xml:space="preserve">708316</t>
  </si>
  <si>
    <t xml:space="preserve">Маркер перманентный тонкий Pilot SCAN-UF цвет черный</t>
  </si>
  <si>
    <t xml:space="preserve">1104121687</t>
  </si>
  <si>
    <t xml:space="preserve">816207</t>
  </si>
  <si>
    <t xml:space="preserve">Маркер текстовый Erich Krause V-12, цвет фиолетовый (32501)</t>
  </si>
  <si>
    <t xml:space="preserve">1104058746</t>
  </si>
  <si>
    <t xml:space="preserve">816200</t>
  </si>
  <si>
    <t xml:space="preserve">Маркер текстовый Erich Krause V-20, цвет голубой (30944)</t>
  </si>
  <si>
    <t xml:space="preserve">1104058718</t>
  </si>
  <si>
    <t xml:space="preserve">1104252316</t>
  </si>
  <si>
    <t xml:space="preserve">816201</t>
  </si>
  <si>
    <t xml:space="preserve">Маркер текстовый Erich Krause V-20, цвет желтый (30940)</t>
  </si>
  <si>
    <t xml:space="preserve">1103986882</t>
  </si>
  <si>
    <t xml:space="preserve">816202</t>
  </si>
  <si>
    <t xml:space="preserve">Маркер текстовый Erich Krause V-20, цвет зеленый (30941)</t>
  </si>
  <si>
    <t xml:space="preserve">1104058724</t>
  </si>
  <si>
    <t xml:space="preserve">816204</t>
  </si>
  <si>
    <t xml:space="preserve">Маркер текстовый Erich Krause V-20, цвет оранжевый (30943)</t>
  </si>
  <si>
    <t xml:space="preserve">1103986904</t>
  </si>
  <si>
    <t xml:space="preserve">816205</t>
  </si>
  <si>
    <t xml:space="preserve">Маркер текстовый Erich Krause V-20, цвет розовый (30942)</t>
  </si>
  <si>
    <t xml:space="preserve">1104058744</t>
  </si>
  <si>
    <t xml:space="preserve">374004</t>
  </si>
  <si>
    <t xml:space="preserve">Масло моторное Mobil 5W-30</t>
  </si>
  <si>
    <t xml:space="preserve">1103999844</t>
  </si>
  <si>
    <t xml:space="preserve">л</t>
  </si>
  <si>
    <t xml:space="preserve">110</t>
  </si>
  <si>
    <t xml:space="preserve">176897</t>
  </si>
  <si>
    <t xml:space="preserve">Машина шлифовальная угловая Bosch GWS 9-125 Professional (0 601 791 000)</t>
  </si>
  <si>
    <t xml:space="preserve">1103999821</t>
  </si>
  <si>
    <t xml:space="preserve">544117</t>
  </si>
  <si>
    <t xml:space="preserve">Метла полипропиленовая веерная с черенком</t>
  </si>
  <si>
    <t xml:space="preserve">1103999879</t>
  </si>
  <si>
    <t xml:space="preserve">264827</t>
  </si>
  <si>
    <t xml:space="preserve">Молоток 0,4 кг 7850-0102 Ц15.хр ГОСТ 2310-77</t>
  </si>
  <si>
    <t xml:space="preserve">1103999853</t>
  </si>
  <si>
    <t xml:space="preserve">264819</t>
  </si>
  <si>
    <t xml:space="preserve">Молоток 1,0 кг 7850-0131 Ц15.хр ГОСТ 2310-77</t>
  </si>
  <si>
    <t xml:space="preserve">1103999852</t>
  </si>
  <si>
    <t xml:space="preserve">657782</t>
  </si>
  <si>
    <t xml:space="preserve">Мыло туалетное "Банное", 200 г</t>
  </si>
  <si>
    <t xml:space="preserve">4500017969</t>
  </si>
  <si>
    <t xml:space="preserve">СТАНДАРТСПЕЦОДЕЖДА, ООО ООО "СтандартСпецодежда"</t>
  </si>
  <si>
    <t xml:space="preserve">1104006409</t>
  </si>
  <si>
    <t xml:space="preserve">1104006412</t>
  </si>
  <si>
    <t xml:space="preserve">1104006414</t>
  </si>
  <si>
    <t xml:space="preserve">1104006416</t>
  </si>
  <si>
    <t xml:space="preserve">1104006418</t>
  </si>
  <si>
    <t xml:space="preserve">1104006420</t>
  </si>
  <si>
    <t xml:space="preserve">1104006422</t>
  </si>
  <si>
    <t xml:space="preserve">1104006424</t>
  </si>
  <si>
    <t xml:space="preserve">1104006425</t>
  </si>
  <si>
    <t xml:space="preserve">1104220454</t>
  </si>
  <si>
    <t xml:space="preserve">345340</t>
  </si>
  <si>
    <t xml:space="preserve">Мыло туалетное "Детское", 100 г</t>
  </si>
  <si>
    <t xml:space="preserve">1104006158</t>
  </si>
  <si>
    <t xml:space="preserve">1104006164</t>
  </si>
  <si>
    <t xml:space="preserve">1104006167</t>
  </si>
  <si>
    <t xml:space="preserve">1104006170</t>
  </si>
  <si>
    <t xml:space="preserve">1104006174</t>
  </si>
  <si>
    <t xml:space="preserve">1104006177</t>
  </si>
  <si>
    <t xml:space="preserve">1104006180</t>
  </si>
  <si>
    <t xml:space="preserve">1104006183</t>
  </si>
  <si>
    <t xml:space="preserve">1104006186</t>
  </si>
  <si>
    <t xml:space="preserve">1104233413</t>
  </si>
  <si>
    <t xml:space="preserve">1104006152</t>
  </si>
  <si>
    <t xml:space="preserve">1104220468</t>
  </si>
  <si>
    <t xml:space="preserve">352722</t>
  </si>
  <si>
    <t xml:space="preserve">Набивка сальниковая из углеволокна МС250 12х12 ТУ 2573-002-14051685-04</t>
  </si>
  <si>
    <t xml:space="preserve">310000186332</t>
  </si>
  <si>
    <t xml:space="preserve">Кузнецов А.Н.</t>
  </si>
  <si>
    <t xml:space="preserve">ЕСТЗ/Отдел ТОиР механо-технолог. обор-я</t>
  </si>
  <si>
    <t xml:space="preserve">310000184574</t>
  </si>
  <si>
    <t xml:space="preserve">946132</t>
  </si>
  <si>
    <t xml:space="preserve">Набор бит кованых ЗУБР "ЭКСПЕРТ" 11 предмет (26901-H11)</t>
  </si>
  <si>
    <t xml:space="preserve">1103999906</t>
  </si>
  <si>
    <t xml:space="preserve">835687</t>
  </si>
  <si>
    <t xml:space="preserve">Набор головок торцевых ударных King Tony, 8 предметов (4408MP)</t>
  </si>
  <si>
    <t xml:space="preserve">1104121629</t>
  </si>
  <si>
    <t xml:space="preserve">715847</t>
  </si>
  <si>
    <t xml:space="preserve">Набор карандашей цветных Koh-I-Noor 3552, 12 цветов</t>
  </si>
  <si>
    <t xml:space="preserve">1103999700</t>
  </si>
  <si>
    <t xml:space="preserve">821742</t>
  </si>
  <si>
    <t xml:space="preserve">Набор карандашей чернографитных Koh-I-Noor 3HR 1580, 3 шт (1580003001BL)</t>
  </si>
  <si>
    <t xml:space="preserve">1104013844</t>
  </si>
  <si>
    <t xml:space="preserve">1103999746</t>
  </si>
  <si>
    <t xml:space="preserve">1104058704</t>
  </si>
  <si>
    <t xml:space="preserve">820711</t>
  </si>
  <si>
    <t xml:space="preserve">Набор метчиков Wodex M3-M12 (13 922 330)</t>
  </si>
  <si>
    <t xml:space="preserve">1103999912</t>
  </si>
  <si>
    <t xml:space="preserve">137707</t>
  </si>
  <si>
    <t xml:space="preserve">Набор отверток FIT Стандарт CrV, 6 шт (56018)</t>
  </si>
  <si>
    <t xml:space="preserve">1103999819</t>
  </si>
  <si>
    <t xml:space="preserve">683547</t>
  </si>
  <si>
    <t xml:space="preserve">Набор пилок для лобзика Bosch T123 X (2608638473)</t>
  </si>
  <si>
    <t xml:space="preserve">1103999884</t>
  </si>
  <si>
    <t xml:space="preserve">677646</t>
  </si>
  <si>
    <t xml:space="preserve">Набор ручек гелевых BRAUBERG "Zero Kids" (141029)</t>
  </si>
  <si>
    <t xml:space="preserve">1104006665</t>
  </si>
  <si>
    <t xml:space="preserve">707707</t>
  </si>
  <si>
    <t xml:space="preserve">Набор сверл по металу Keil HSS (300 500 113)</t>
  </si>
  <si>
    <t xml:space="preserve">1103999805</t>
  </si>
  <si>
    <t xml:space="preserve">418401</t>
  </si>
  <si>
    <t xml:space="preserve">Наушники противошумные 3M Peltor Optime I с узлами крепления на каску (H510P3E-405-GU)</t>
  </si>
  <si>
    <t xml:space="preserve">1104212354</t>
  </si>
  <si>
    <t xml:space="preserve">816210</t>
  </si>
  <si>
    <t xml:space="preserve">Нож канцелярский Erich Krause Standard (19145)</t>
  </si>
  <si>
    <t xml:space="preserve">1103999756</t>
  </si>
  <si>
    <t xml:space="preserve">1104058747</t>
  </si>
  <si>
    <t xml:space="preserve">695370</t>
  </si>
  <si>
    <t xml:space="preserve">Ножницы Erich Krause "Standard" (21919)</t>
  </si>
  <si>
    <t xml:space="preserve">1103993529</t>
  </si>
  <si>
    <t xml:space="preserve">821713</t>
  </si>
  <si>
    <t xml:space="preserve">Органайзер BRAUBERG "Stamp" 13х19 см, глянцевая кожа, цвет черный (232181)</t>
  </si>
  <si>
    <t xml:space="preserve">1103970238</t>
  </si>
  <si>
    <t xml:space="preserve">745672</t>
  </si>
  <si>
    <t xml:space="preserve">Отвертка Gedore VDE 2170 4 (1612255)</t>
  </si>
  <si>
    <t xml:space="preserve">1103999926</t>
  </si>
  <si>
    <t xml:space="preserve">745640</t>
  </si>
  <si>
    <t xml:space="preserve">Отвертка Gedore VDE 2170 6,5 (1612298)</t>
  </si>
  <si>
    <t xml:space="preserve">1103999924</t>
  </si>
  <si>
    <t xml:space="preserve">426412</t>
  </si>
  <si>
    <t xml:space="preserve">Очки защитные для газосварки Uvex Visitor (9162.045)</t>
  </si>
  <si>
    <t xml:space="preserve">1104006271</t>
  </si>
  <si>
    <t xml:space="preserve">158778</t>
  </si>
  <si>
    <t xml:space="preserve">Очки защитные закрытые Bolle ATOM ATOAPSI</t>
  </si>
  <si>
    <t xml:space="preserve">1104212341</t>
  </si>
  <si>
    <t xml:space="preserve">409761</t>
  </si>
  <si>
    <t xml:space="preserve">Очки защитные открытые Uvex I-Vo (9160.285)</t>
  </si>
  <si>
    <t xml:space="preserve">1104006260</t>
  </si>
  <si>
    <t xml:space="preserve">821727</t>
  </si>
  <si>
    <t xml:space="preserve">Папка с вкладышами Berlingo A4, цвет синий (AVn_10402)</t>
  </si>
  <si>
    <t xml:space="preserve">1104083571</t>
  </si>
  <si>
    <t xml:space="preserve">393803</t>
  </si>
  <si>
    <t xml:space="preserve">Папка-скоросшиватель пластиковая BRAUBERG Стандарт А4, цвет зеленый (221631)</t>
  </si>
  <si>
    <t xml:space="preserve">1103986880</t>
  </si>
  <si>
    <t xml:space="preserve">356235</t>
  </si>
  <si>
    <t xml:space="preserve">Папка-уголок ESSELTE пластиковая (ES-55270)</t>
  </si>
  <si>
    <t xml:space="preserve">1103993523</t>
  </si>
  <si>
    <t xml:space="preserve">740069</t>
  </si>
  <si>
    <t xml:space="preserve">Пассатижи Арсенал UNIVERSAL 150 мм (38391)</t>
  </si>
  <si>
    <t xml:space="preserve">1104039465</t>
  </si>
  <si>
    <t xml:space="preserve">439879</t>
  </si>
  <si>
    <t xml:space="preserve">Пассатижи ШТОК 200 мм (08101)</t>
  </si>
  <si>
    <t xml:space="preserve">1103999822</t>
  </si>
  <si>
    <t xml:space="preserve">638459</t>
  </si>
  <si>
    <t xml:space="preserve">Паста очищающая Skincare "РизаКлин Оптима. Очистка", 200 мл</t>
  </si>
  <si>
    <t xml:space="preserve">860874</t>
  </si>
  <si>
    <t xml:space="preserve">Пена монтажная Makroflex 65 PRO 850 мл</t>
  </si>
  <si>
    <t xml:space="preserve">1103999932</t>
  </si>
  <si>
    <t xml:space="preserve">417783</t>
  </si>
  <si>
    <t xml:space="preserve">Перфоратор Bosch GBH 2-26 DBR Professional 800 Вт</t>
  </si>
  <si>
    <t xml:space="preserve">1103999766</t>
  </si>
  <si>
    <t xml:space="preserve">853278</t>
  </si>
  <si>
    <t xml:space="preserve">Перчатки Солвекс резиновые, размер 10</t>
  </si>
  <si>
    <t xml:space="preserve">4500026015</t>
  </si>
  <si>
    <t xml:space="preserve">пар</t>
  </si>
  <si>
    <t xml:space="preserve">ВОСТОК-СЕРВИС-ТОМСК, ООО ООО "ВОСТОК-СЕРВИС-ТОМСК"</t>
  </si>
  <si>
    <t xml:space="preserve">017</t>
  </si>
  <si>
    <t xml:space="preserve">1104096004</t>
  </si>
  <si>
    <t xml:space="preserve">1104007017</t>
  </si>
  <si>
    <t xml:space="preserve">1104007016</t>
  </si>
  <si>
    <t xml:space="preserve">1104007018</t>
  </si>
  <si>
    <t xml:space="preserve">1104007021</t>
  </si>
  <si>
    <t xml:space="preserve">1104213239</t>
  </si>
  <si>
    <t xml:space="preserve">1104213240</t>
  </si>
  <si>
    <t xml:space="preserve">1104213241</t>
  </si>
  <si>
    <t xml:space="preserve">1104213242</t>
  </si>
  <si>
    <t xml:space="preserve">1104213243</t>
  </si>
  <si>
    <t xml:space="preserve">853281</t>
  </si>
  <si>
    <t xml:space="preserve">Перчатки Солвекс резиновые, размер 8</t>
  </si>
  <si>
    <t xml:space="preserve">1104096005</t>
  </si>
  <si>
    <t xml:space="preserve">1104007059</t>
  </si>
  <si>
    <t xml:space="preserve">1104007061</t>
  </si>
  <si>
    <t xml:space="preserve">1104007063</t>
  </si>
  <si>
    <t xml:space="preserve">1104213269</t>
  </si>
  <si>
    <t xml:space="preserve">1104213271</t>
  </si>
  <si>
    <t xml:space="preserve">1104213273</t>
  </si>
  <si>
    <t xml:space="preserve">853320</t>
  </si>
  <si>
    <t xml:space="preserve">Перчатки трикотажные с полимерным покрытием, размер 10</t>
  </si>
  <si>
    <t xml:space="preserve">1104130715</t>
  </si>
  <si>
    <t xml:space="preserve">1104007293</t>
  </si>
  <si>
    <t xml:space="preserve">1104007294</t>
  </si>
  <si>
    <t xml:space="preserve">1104007296</t>
  </si>
  <si>
    <t xml:space="preserve">1104007297</t>
  </si>
  <si>
    <t xml:space="preserve">1104007298</t>
  </si>
  <si>
    <t xml:space="preserve">1104233552</t>
  </si>
  <si>
    <t xml:space="preserve">1104212477</t>
  </si>
  <si>
    <t xml:space="preserve">1104212478</t>
  </si>
  <si>
    <t xml:space="preserve">1104212479</t>
  </si>
  <si>
    <t xml:space="preserve">1104212480</t>
  </si>
  <si>
    <t xml:space="preserve">853322</t>
  </si>
  <si>
    <t xml:space="preserve">Перчатки трикотажные с полимерным покрытием, размер 8</t>
  </si>
  <si>
    <t xml:space="preserve">1104130909</t>
  </si>
  <si>
    <t xml:space="preserve">1104007353</t>
  </si>
  <si>
    <t xml:space="preserve">1104007355</t>
  </si>
  <si>
    <t xml:space="preserve">1104007356</t>
  </si>
  <si>
    <t xml:space="preserve">1103993597</t>
  </si>
  <si>
    <t xml:space="preserve">1104007357</t>
  </si>
  <si>
    <t xml:space="preserve">1104212604</t>
  </si>
  <si>
    <t xml:space="preserve">1104212605</t>
  </si>
  <si>
    <t xml:space="preserve">1104212606</t>
  </si>
  <si>
    <t xml:space="preserve">1104212607</t>
  </si>
  <si>
    <t xml:space="preserve">1104212608</t>
  </si>
  <si>
    <t xml:space="preserve">1104212609</t>
  </si>
  <si>
    <t xml:space="preserve">1104212610</t>
  </si>
  <si>
    <t xml:space="preserve">853323</t>
  </si>
  <si>
    <t xml:space="preserve">Перчатки трикотажные с полимерным покрытием, размер 9</t>
  </si>
  <si>
    <t xml:space="preserve">1104052658</t>
  </si>
  <si>
    <t xml:space="preserve">1104033048</t>
  </si>
  <si>
    <t xml:space="preserve">1104007376</t>
  </si>
  <si>
    <t xml:space="preserve">1104013997</t>
  </si>
  <si>
    <t xml:space="preserve">1104233553</t>
  </si>
  <si>
    <t xml:space="preserve">1104212674</t>
  </si>
  <si>
    <t xml:space="preserve">1104212675</t>
  </si>
  <si>
    <t xml:space="preserve">1104212676</t>
  </si>
  <si>
    <t xml:space="preserve">1104212677</t>
  </si>
  <si>
    <t xml:space="preserve">1104212678</t>
  </si>
  <si>
    <t xml:space="preserve">1104212679</t>
  </si>
  <si>
    <t xml:space="preserve">885276</t>
  </si>
  <si>
    <t xml:space="preserve">Перчатки утепленные Хакасы, размер 10</t>
  </si>
  <si>
    <t xml:space="preserve">1104212995</t>
  </si>
  <si>
    <t xml:space="preserve">1104212996</t>
  </si>
  <si>
    <t xml:space="preserve">1104212997</t>
  </si>
  <si>
    <t xml:space="preserve">1104212998</t>
  </si>
  <si>
    <t xml:space="preserve">885278</t>
  </si>
  <si>
    <t xml:space="preserve">Перчатки утепленные Хакасы, размер 9</t>
  </si>
  <si>
    <t xml:space="preserve">1104213074</t>
  </si>
  <si>
    <t xml:space="preserve">1104213077</t>
  </si>
  <si>
    <t xml:space="preserve">853296</t>
  </si>
  <si>
    <t xml:space="preserve">Перчатки-краги Джамбо, размер 10</t>
  </si>
  <si>
    <t xml:space="preserve">1104007100</t>
  </si>
  <si>
    <t xml:space="preserve">1104007102</t>
  </si>
  <si>
    <t xml:space="preserve">1104007103</t>
  </si>
  <si>
    <t xml:space="preserve">1104007105</t>
  </si>
  <si>
    <t xml:space="preserve">1104213324</t>
  </si>
  <si>
    <t xml:space="preserve">1104213325</t>
  </si>
  <si>
    <t xml:space="preserve">1104213326</t>
  </si>
  <si>
    <t xml:space="preserve">1104213327</t>
  </si>
  <si>
    <t xml:space="preserve">1104213328</t>
  </si>
  <si>
    <t xml:space="preserve">1104213329</t>
  </si>
  <si>
    <t xml:space="preserve">695170</t>
  </si>
  <si>
    <t xml:space="preserve">Планшет с зажимом Index А4, пластик, цвет серый</t>
  </si>
  <si>
    <t xml:space="preserve">1103970157</t>
  </si>
  <si>
    <t xml:space="preserve">215382</t>
  </si>
  <si>
    <t xml:space="preserve">Пластина резиновая 1Н-I-ТМКЩ-С-4 ГОСТ 7338-90</t>
  </si>
  <si>
    <t xml:space="preserve">1103999855</t>
  </si>
  <si>
    <t xml:space="preserve">848919</t>
  </si>
  <si>
    <t xml:space="preserve">Плащ для защиты от влаги, ткань прорезиненная, размер 48-50/170-176</t>
  </si>
  <si>
    <t xml:space="preserve">1104013973</t>
  </si>
  <si>
    <t xml:space="preserve">848932</t>
  </si>
  <si>
    <t xml:space="preserve">Плащ для защиты от влаги, ткань прорезиненная, размер 60-62/182-188</t>
  </si>
  <si>
    <t xml:space="preserve">1104013976</t>
  </si>
  <si>
    <t xml:space="preserve">419925</t>
  </si>
  <si>
    <t xml:space="preserve">Плечики одежные 380х205х50</t>
  </si>
  <si>
    <t xml:space="preserve">1104013811</t>
  </si>
  <si>
    <t xml:space="preserve">355169</t>
  </si>
  <si>
    <t xml:space="preserve">Подшипник роликовый радиальный однорядный с короткими цилиндрическими роликами 2322 ГОСТ 8328-75</t>
  </si>
  <si>
    <t xml:space="preserve">4500016905</t>
  </si>
  <si>
    <t xml:space="preserve">310000175318</t>
  </si>
  <si>
    <t xml:space="preserve">ТЕХПРОМГРУПП РТД, ООО ООО "РТД "ТехПромГрупп"</t>
  </si>
  <si>
    <t xml:space="preserve">1104220421</t>
  </si>
  <si>
    <t xml:space="preserve">310000175310</t>
  </si>
  <si>
    <t xml:space="preserve">1104220422</t>
  </si>
  <si>
    <t xml:space="preserve">310000175238</t>
  </si>
  <si>
    <t xml:space="preserve">165759</t>
  </si>
  <si>
    <t xml:space="preserve">Подшипник роликовый сферический на закрепительной втулке SKF 22315 EK+H 2315</t>
  </si>
  <si>
    <t xml:space="preserve">1104142584</t>
  </si>
  <si>
    <t xml:space="preserve">310000186808</t>
  </si>
  <si>
    <t xml:space="preserve">757852</t>
  </si>
  <si>
    <t xml:space="preserve">Подшипник шариковый NSK 6205 VV.C3</t>
  </si>
  <si>
    <t xml:space="preserve">4500029960</t>
  </si>
  <si>
    <t xml:space="preserve">310000175361</t>
  </si>
  <si>
    <t xml:space="preserve">ИМПОРТСЕРВИС, ООО ООО "Импортсервис"</t>
  </si>
  <si>
    <t xml:space="preserve">757908</t>
  </si>
  <si>
    <t xml:space="preserve">Подшипник шариковый NSK 6306 VV.C3</t>
  </si>
  <si>
    <t xml:space="preserve">310000175339</t>
  </si>
  <si>
    <t xml:space="preserve">757911</t>
  </si>
  <si>
    <t xml:space="preserve">Подшипник шариковый NSK 6312-VV-CЗ</t>
  </si>
  <si>
    <t xml:space="preserve">310000175312</t>
  </si>
  <si>
    <t xml:space="preserve">310000175311</t>
  </si>
  <si>
    <t xml:space="preserve">310000175363</t>
  </si>
  <si>
    <t xml:space="preserve">310000175300</t>
  </si>
  <si>
    <t xml:space="preserve">645441</t>
  </si>
  <si>
    <t xml:space="preserve">Подшипник шариковый радиально-упорный однорядный NSK 6317 ZZ.C3E</t>
  </si>
  <si>
    <t xml:space="preserve">310000179909</t>
  </si>
  <si>
    <t xml:space="preserve">1104142648</t>
  </si>
  <si>
    <t xml:space="preserve">351884</t>
  </si>
  <si>
    <t xml:space="preserve">Подшипник шариковый радиальный однорядный 312 ГОСТ 8338-75</t>
  </si>
  <si>
    <t xml:space="preserve">360834</t>
  </si>
  <si>
    <t xml:space="preserve">Подшипник шариковый радиальный однорядный 322 ГОСТ 8338-75</t>
  </si>
  <si>
    <t xml:space="preserve">738489</t>
  </si>
  <si>
    <t xml:space="preserve">Подшипник шариковый радиальный однорядный NSK 6305DDU C3E</t>
  </si>
  <si>
    <t xml:space="preserve">310000175327</t>
  </si>
  <si>
    <t xml:space="preserve">310000175370</t>
  </si>
  <si>
    <t xml:space="preserve">310000175326</t>
  </si>
  <si>
    <t xml:space="preserve">310000175321</t>
  </si>
  <si>
    <t xml:space="preserve">310000175304</t>
  </si>
  <si>
    <t xml:space="preserve">310000175248</t>
  </si>
  <si>
    <t xml:space="preserve">310000175325</t>
  </si>
  <si>
    <t xml:space="preserve">310000175249</t>
  </si>
  <si>
    <t xml:space="preserve">310000175313</t>
  </si>
  <si>
    <t xml:space="preserve">310000175328</t>
  </si>
  <si>
    <t xml:space="preserve">310000175329</t>
  </si>
  <si>
    <t xml:space="preserve">310000175367</t>
  </si>
  <si>
    <t xml:space="preserve">310000175316</t>
  </si>
  <si>
    <t xml:space="preserve">310000175324</t>
  </si>
  <si>
    <t xml:space="preserve">310000175281</t>
  </si>
  <si>
    <t xml:space="preserve">310000175302</t>
  </si>
  <si>
    <t xml:space="preserve">310000175322</t>
  </si>
  <si>
    <t xml:space="preserve">310000175303</t>
  </si>
  <si>
    <t xml:space="preserve">757915</t>
  </si>
  <si>
    <t xml:space="preserve">Подшипник шариковый радиальный однорядный NSK 6317 VV.C3</t>
  </si>
  <si>
    <t xml:space="preserve">310000175360</t>
  </si>
  <si>
    <t xml:space="preserve">757904</t>
  </si>
  <si>
    <t xml:space="preserve">Подшипник шариковый радиальный однорядный SNR 62306 EEJ30</t>
  </si>
  <si>
    <t xml:space="preserve">310000175315</t>
  </si>
  <si>
    <t xml:space="preserve">310000175335</t>
  </si>
  <si>
    <t xml:space="preserve">310000175336</t>
  </si>
  <si>
    <t xml:space="preserve">310000175337</t>
  </si>
  <si>
    <t xml:space="preserve">310000175314</t>
  </si>
  <si>
    <t xml:space="preserve">310000175323</t>
  </si>
  <si>
    <t xml:space="preserve">656858</t>
  </si>
  <si>
    <t xml:space="preserve">Подшлемник полушерстяной</t>
  </si>
  <si>
    <t xml:space="preserve">1104212397</t>
  </si>
  <si>
    <t xml:space="preserve">759358</t>
  </si>
  <si>
    <t xml:space="preserve">Полоса резиновая трансформаторная УМ 10х30х5000 ГОСТ 12855-77</t>
  </si>
  <si>
    <t xml:space="preserve">1104142957</t>
  </si>
  <si>
    <t xml:space="preserve">577391</t>
  </si>
  <si>
    <t xml:space="preserve">Полотенце махровое 45х90 см</t>
  </si>
  <si>
    <t xml:space="preserve">1104006299</t>
  </si>
  <si>
    <t xml:space="preserve">816226</t>
  </si>
  <si>
    <t xml:space="preserve">Полотно нетканое холстопрошивное 140 см ТУ 8396-001-48212332-2006</t>
  </si>
  <si>
    <t xml:space="preserve">1104046500</t>
  </si>
  <si>
    <t xml:space="preserve">пгм</t>
  </si>
  <si>
    <t xml:space="preserve">1103993717</t>
  </si>
  <si>
    <t xml:space="preserve">848230</t>
  </si>
  <si>
    <t xml:space="preserve">Полуботинки с жестким подноском, кожаные, МБС, КЩС, ПУ-ТПУ/Нитрил, композит, женские, размер 37</t>
  </si>
  <si>
    <t xml:space="preserve">1104045871</t>
  </si>
  <si>
    <t xml:space="preserve">848232</t>
  </si>
  <si>
    <t xml:space="preserve">Полуботинки с жестким подноском, кожаные, МБС, КЩС, ПУ-ТПУ/Нитрил, композит, женские, размер 38</t>
  </si>
  <si>
    <t xml:space="preserve">1104045877</t>
  </si>
  <si>
    <t xml:space="preserve">1104045878</t>
  </si>
  <si>
    <t xml:space="preserve">1104045879</t>
  </si>
  <si>
    <t xml:space="preserve">1104045882</t>
  </si>
  <si>
    <t xml:space="preserve">848235</t>
  </si>
  <si>
    <t xml:space="preserve">Полуботинки с жестким подноском, кожаные, МБС, КЩС, ПУ-ТПУ/Нитрил, композит, женские, размер 39</t>
  </si>
  <si>
    <t xml:space="preserve">1104045888</t>
  </si>
  <si>
    <t xml:space="preserve">1104045889</t>
  </si>
  <si>
    <t xml:space="preserve">848237</t>
  </si>
  <si>
    <t xml:space="preserve">Полуботинки с жестким подноском, кожаные, МБС, КЩС, ПУ-ТПУ/Нитрил, композит, женские, размер 40</t>
  </si>
  <si>
    <t xml:space="preserve">1104045897</t>
  </si>
  <si>
    <t xml:space="preserve">848239</t>
  </si>
  <si>
    <t xml:space="preserve">Полуботинки с жестким подноском, кожаные, МБС, КЩС, ПУ-ТПУ/Нитрил, композит, женские, размер 41</t>
  </si>
  <si>
    <t xml:space="preserve">1104097076</t>
  </si>
  <si>
    <t xml:space="preserve">1104045902</t>
  </si>
  <si>
    <t xml:space="preserve">1104045904</t>
  </si>
  <si>
    <t xml:space="preserve">848249</t>
  </si>
  <si>
    <t xml:space="preserve">Полуботинки с жестким подноском, кожаные, МБС, КЩС, ПУ-ТПУ/Нитрил, композит, мужские, размер 42</t>
  </si>
  <si>
    <t xml:space="preserve">1104045928</t>
  </si>
  <si>
    <t xml:space="preserve">1104045932</t>
  </si>
  <si>
    <t xml:space="preserve">848251</t>
  </si>
  <si>
    <t xml:space="preserve">Полуботинки с жестким подноском, кожаные, МБС, КЩС, ПУ-ТПУ/Нитрил, композит, мужские, размер 43</t>
  </si>
  <si>
    <t xml:space="preserve">1104045939</t>
  </si>
  <si>
    <t xml:space="preserve">1104045940</t>
  </si>
  <si>
    <t xml:space="preserve">1104045943</t>
  </si>
  <si>
    <t xml:space="preserve">848253</t>
  </si>
  <si>
    <t xml:space="preserve">Полуботинки с жестким подноском, кожаные, МБС, КЩС, ПУ-ТПУ/Нитрил, композит, мужские, размер 44</t>
  </si>
  <si>
    <t xml:space="preserve">1104045947</t>
  </si>
  <si>
    <t xml:space="preserve">1104045948</t>
  </si>
  <si>
    <t xml:space="preserve">1104045951</t>
  </si>
  <si>
    <t xml:space="preserve">1104045952</t>
  </si>
  <si>
    <t xml:space="preserve">848255</t>
  </si>
  <si>
    <t xml:space="preserve">Полуботинки с жестким подноском, кожаные, МБС, КЩС, ПУ-ТПУ/Нитрил, композит, мужские, размер 45</t>
  </si>
  <si>
    <t xml:space="preserve">1104045957</t>
  </si>
  <si>
    <t xml:space="preserve">848257</t>
  </si>
  <si>
    <t xml:space="preserve">Полуботинки с жестким подноском, кожаные, МБС, КЩС, ПУ-ТПУ/Нитрил, композит, мужские, размер 46</t>
  </si>
  <si>
    <t xml:space="preserve">1104045967</t>
  </si>
  <si>
    <t xml:space="preserve">347853</t>
  </si>
  <si>
    <t xml:space="preserve">Портландцемент 400-Д20 ГОСТ 10178-85</t>
  </si>
  <si>
    <t xml:space="preserve">1103999897</t>
  </si>
  <si>
    <t xml:space="preserve">т</t>
  </si>
  <si>
    <t xml:space="preserve">636403</t>
  </si>
  <si>
    <t xml:space="preserve">Пост ПКЕ-222-1 У2 ТУ 3428-002-05758121-2000</t>
  </si>
  <si>
    <t xml:space="preserve">1104142456</t>
  </si>
  <si>
    <t xml:space="preserve">310000177154</t>
  </si>
  <si>
    <t xml:space="preserve">370650</t>
  </si>
  <si>
    <t xml:space="preserve">Пост управления кнопочный ПКЕ-222-2 У2 ТУ 3428-002-05758121-2000</t>
  </si>
  <si>
    <t xml:space="preserve">1104142580</t>
  </si>
  <si>
    <t xml:space="preserve">370651</t>
  </si>
  <si>
    <t xml:space="preserve">Пост управления кнопочный ПКЕ-222-3 У2 ТУ 3428-002-05758121-2000</t>
  </si>
  <si>
    <t xml:space="preserve">1104142631</t>
  </si>
  <si>
    <t xml:space="preserve">704376</t>
  </si>
  <si>
    <t xml:space="preserve">Размораживатель замков WD-40 Smart Straw, 420 мл</t>
  </si>
  <si>
    <t xml:space="preserve">1104096912</t>
  </si>
  <si>
    <t xml:space="preserve">566654</t>
  </si>
  <si>
    <t xml:space="preserve">Рукавицы меховые, ткань диагональ, двунитка, утеплитель из натурального меха</t>
  </si>
  <si>
    <t xml:space="preserve">1104212394</t>
  </si>
  <si>
    <t xml:space="preserve">820131</t>
  </si>
  <si>
    <t xml:space="preserve">Рулетка Carolus 9534.05, 5 м (2250381)</t>
  </si>
  <si>
    <t xml:space="preserve">1104123719</t>
  </si>
  <si>
    <t xml:space="preserve">800649</t>
  </si>
  <si>
    <t xml:space="preserve">Рулетка GROSS Doppelhaken 10 м (31126)</t>
  </si>
  <si>
    <t xml:space="preserve">1103999922</t>
  </si>
  <si>
    <t xml:space="preserve">800648</t>
  </si>
  <si>
    <t xml:space="preserve">Рулетка GROSS Ergonomisch 5 м (31103)</t>
  </si>
  <si>
    <t xml:space="preserve">1104052595</t>
  </si>
  <si>
    <t xml:space="preserve">1104149718</t>
  </si>
  <si>
    <t xml:space="preserve">764795</t>
  </si>
  <si>
    <t xml:space="preserve">Ручка шариковая Cello "Maxriter", цвет синий</t>
  </si>
  <si>
    <t xml:space="preserve">1104076651</t>
  </si>
  <si>
    <t xml:space="preserve">662339</t>
  </si>
  <si>
    <t xml:space="preserve">Ручка шариковая Pilot BPS-GR-F синяя</t>
  </si>
  <si>
    <t xml:space="preserve">1104013558</t>
  </si>
  <si>
    <t xml:space="preserve">1104176187</t>
  </si>
  <si>
    <t xml:space="preserve">814911</t>
  </si>
  <si>
    <t xml:space="preserve">Ручка шариковая STABILO Liner 808F, цвет синий</t>
  </si>
  <si>
    <t xml:space="preserve">1104052701</t>
  </si>
  <si>
    <t xml:space="preserve">1103999735</t>
  </si>
  <si>
    <t xml:space="preserve">1103993499</t>
  </si>
  <si>
    <t xml:space="preserve">418950</t>
  </si>
  <si>
    <t xml:space="preserve">Салфетки BURO чистящие для LCD, TFT-мониторов в тубе (100 шт)</t>
  </si>
  <si>
    <t xml:space="preserve">1103999752</t>
  </si>
  <si>
    <t xml:space="preserve">1103993566</t>
  </si>
  <si>
    <t xml:space="preserve">425105</t>
  </si>
  <si>
    <t xml:space="preserve">Салфетки бумажные 240х240 мм, однослойные, 100 шт</t>
  </si>
  <si>
    <t xml:space="preserve">1104077377</t>
  </si>
  <si>
    <t xml:space="preserve">575459</t>
  </si>
  <si>
    <t xml:space="preserve">Саморез кровельный 4,8х35</t>
  </si>
  <si>
    <t xml:space="preserve">1104123639</t>
  </si>
  <si>
    <t xml:space="preserve">848645</t>
  </si>
  <si>
    <t xml:space="preserve">Сапоги для защиты от пониженных температур с жестким подноском, кожаные, МБС, КЩС, Нитрил, композит, утепленные, натуральные мех, мужские, размер 41</t>
  </si>
  <si>
    <t xml:space="preserve">1104212872</t>
  </si>
  <si>
    <t xml:space="preserve">848656</t>
  </si>
  <si>
    <t xml:space="preserve">Сапоги для защиты от пониженных температур с жестким подноском, кожаные, МБС, КЩС, Нитрил, композит, утепленные, натуральные мех, мужские, размер 46</t>
  </si>
  <si>
    <t xml:space="preserve">1104212902</t>
  </si>
  <si>
    <t xml:space="preserve">848674</t>
  </si>
  <si>
    <t xml:space="preserve">Сапоги для защиты от пониженных температур с жестким подноском, кожаные, МБС, КЩС, Нитрил, композит, утепленные, натуральный мех, же нские, размер 39</t>
  </si>
  <si>
    <t xml:space="preserve">4500026790</t>
  </si>
  <si>
    <t xml:space="preserve">ВОСТОК-СЕРВИС-СПЕЦКОМПЛЕКТ, ЗАО ЗАО "ВОСТОК-СЕРВИС-СПЕЦКОМПЛЕКТ"</t>
  </si>
  <si>
    <t xml:space="preserve">846422</t>
  </si>
  <si>
    <t xml:space="preserve">Сапоги литьевые ПВХ с жестким подноском, алюминий, женские, размер 39</t>
  </si>
  <si>
    <t xml:space="preserve">1104212593</t>
  </si>
  <si>
    <t xml:space="preserve">846446</t>
  </si>
  <si>
    <t xml:space="preserve">Сапоги литьевые ПВХ с жестким подноском, алюминий, мужские, размер 46</t>
  </si>
  <si>
    <t xml:space="preserve">1104212662</t>
  </si>
  <si>
    <t xml:space="preserve">849105</t>
  </si>
  <si>
    <t xml:space="preserve">Сапоги с жестким подноском, кожаные, МБС, КЩС, ПУ-ТПУ/Нитрил, композит, мужские, размер 41</t>
  </si>
  <si>
    <t xml:space="preserve">1104212922</t>
  </si>
  <si>
    <t xml:space="preserve">849107</t>
  </si>
  <si>
    <t xml:space="preserve">Сапоги с жестким подноском, кожаные, МБС, КЩС, ПУ-ТПУ/Нитрил, композит, мужские, размер 42</t>
  </si>
  <si>
    <t xml:space="preserve">1104212927</t>
  </si>
  <si>
    <t xml:space="preserve">849109</t>
  </si>
  <si>
    <t xml:space="preserve">Сапоги с жестким подноском, кожаные, МБС, КЩС, ПУ-ТПУ/Нитрил, композит, мужские, размер 43</t>
  </si>
  <si>
    <t xml:space="preserve">1104212942</t>
  </si>
  <si>
    <t xml:space="preserve">849111</t>
  </si>
  <si>
    <t xml:space="preserve">Сапоги с жестким подноском, кожаные, МБС, КЩС, ПУ-ТПУ/Нитрил, композит, мужские, размер 44</t>
  </si>
  <si>
    <t xml:space="preserve">1104212956</t>
  </si>
  <si>
    <t xml:space="preserve">849113</t>
  </si>
  <si>
    <t xml:space="preserve">Сапоги с жестким подноском, кожаные, МБС, КЩС, ПУ-ТПУ/Нитрил, композит, мужские, размер 45</t>
  </si>
  <si>
    <t xml:space="preserve">1104212957</t>
  </si>
  <si>
    <t xml:space="preserve">849115</t>
  </si>
  <si>
    <t xml:space="preserve">Сапоги с жестким подноском, кожаные, МБС, КЩС, ПУ-ТПУ/Нитрил, композит, мужские, размер 46</t>
  </si>
  <si>
    <t xml:space="preserve">1104212958</t>
  </si>
  <si>
    <t xml:space="preserve">834955</t>
  </si>
  <si>
    <t xml:space="preserve">Световозвращатель ОСВАР, цвет белый (14.3731)</t>
  </si>
  <si>
    <t xml:space="preserve">1103999940</t>
  </si>
  <si>
    <t xml:space="preserve">107</t>
  </si>
  <si>
    <t xml:space="preserve">350984</t>
  </si>
  <si>
    <t xml:space="preserve">Сгон стальной с цилиндрической резьбой 15 ГОСТ 8969-75</t>
  </si>
  <si>
    <t xml:space="preserve">1104123654</t>
  </si>
  <si>
    <t xml:space="preserve">350989</t>
  </si>
  <si>
    <t xml:space="preserve">Сгон стальной с цилиндрической резьбой 20 ГОСТ 8969-75</t>
  </si>
  <si>
    <t xml:space="preserve">1104123655</t>
  </si>
  <si>
    <t xml:space="preserve">354762</t>
  </si>
  <si>
    <t xml:space="preserve">Сгон стальной с цилиндрической резьбой 25 ГОСТ 8969-75</t>
  </si>
  <si>
    <t xml:space="preserve">1104123602</t>
  </si>
  <si>
    <t xml:space="preserve">4500017765</t>
  </si>
  <si>
    <t xml:space="preserve">МЕЛЛАРИУМ, ООО ООО "Меллариум"</t>
  </si>
  <si>
    <t xml:space="preserve">357370</t>
  </si>
  <si>
    <t xml:space="preserve">Сгон стальной с цилиндрической резьбой 32 ГОСТ 8969-75</t>
  </si>
  <si>
    <t xml:space="preserve">1104123640</t>
  </si>
  <si>
    <t xml:space="preserve">783843</t>
  </si>
  <si>
    <t xml:space="preserve">Сетка москитная рамочная 480х1570 мм</t>
  </si>
  <si>
    <t xml:space="preserve">1104052747</t>
  </si>
  <si>
    <t xml:space="preserve">393552</t>
  </si>
  <si>
    <t xml:space="preserve">Скобы для степлера BRAUBERG №10 (220949)</t>
  </si>
  <si>
    <t xml:space="preserve">1104077380</t>
  </si>
  <si>
    <t xml:space="preserve">670499</t>
  </si>
  <si>
    <t xml:space="preserve">Скобы для степлера BRAUBERG №24/6 (220950)</t>
  </si>
  <si>
    <t xml:space="preserve">1103999750</t>
  </si>
  <si>
    <t xml:space="preserve">1104007547</t>
  </si>
  <si>
    <t xml:space="preserve">693817</t>
  </si>
  <si>
    <t xml:space="preserve">Скотч канцелярский 19мм х 33м</t>
  </si>
  <si>
    <t xml:space="preserve">1103999699</t>
  </si>
  <si>
    <t xml:space="preserve">1103970097</t>
  </si>
  <si>
    <t xml:space="preserve">645606</t>
  </si>
  <si>
    <t xml:space="preserve">Скотч упаковочный 48мм х 66м</t>
  </si>
  <si>
    <t xml:space="preserve">1104220271</t>
  </si>
  <si>
    <t xml:space="preserve">356350</t>
  </si>
  <si>
    <t xml:space="preserve">Скрепки канцелярские 28 мм, металлические, 100 шт</t>
  </si>
  <si>
    <t xml:space="preserve">1103993546</t>
  </si>
  <si>
    <t xml:space="preserve">549015</t>
  </si>
  <si>
    <t xml:space="preserve">Спрей BURO для очистки LCD монитора, 250 мл</t>
  </si>
  <si>
    <t xml:space="preserve">1103970159</t>
  </si>
  <si>
    <t xml:space="preserve">693995</t>
  </si>
  <si>
    <t xml:space="preserve">Спрей защитный противогрибковый для ног Skincare "Proteskin Fresh Step" 100 мл</t>
  </si>
  <si>
    <t xml:space="preserve">383135</t>
  </si>
  <si>
    <t xml:space="preserve">Средство для мытья посуды Fairy (яблоко), 500 мл</t>
  </si>
  <si>
    <t xml:space="preserve">1104077401</t>
  </si>
  <si>
    <t xml:space="preserve">577308</t>
  </si>
  <si>
    <t xml:space="preserve">Средство от накипи Антинакипин Селена, 100 г, ТУ 2383-002-56669436-01</t>
  </si>
  <si>
    <t xml:space="preserve">1103970114</t>
  </si>
  <si>
    <t xml:space="preserve">170322</t>
  </si>
  <si>
    <t xml:space="preserve">Стакан одноразовый 180 мл, 100 шт, цвет прозрачный</t>
  </si>
  <si>
    <t xml:space="preserve">1104121450</t>
  </si>
  <si>
    <t xml:space="preserve">843889</t>
  </si>
  <si>
    <t xml:space="preserve">Стержень для шариковых ручек STABILO LeftRight 6308</t>
  </si>
  <si>
    <t xml:space="preserve">1103999939</t>
  </si>
  <si>
    <t xml:space="preserve">686518</t>
  </si>
  <si>
    <t xml:space="preserve">Стикер CENTRUM 45х12 мм (82216)</t>
  </si>
  <si>
    <t xml:space="preserve">1103993581</t>
  </si>
  <si>
    <t xml:space="preserve">108544</t>
  </si>
  <si>
    <t xml:space="preserve">Строп канатный петлевой СКП1-0,7/5000 ГОСТ 25573-82</t>
  </si>
  <si>
    <t xml:space="preserve">1103999820</t>
  </si>
  <si>
    <t xml:space="preserve">389201</t>
  </si>
  <si>
    <t xml:space="preserve">Строп канатный универсальный УСК1-3,2/3000 РД 10-33-93</t>
  </si>
  <si>
    <t xml:space="preserve">1103999862</t>
  </si>
  <si>
    <t xml:space="preserve">549603</t>
  </si>
  <si>
    <t xml:space="preserve">Строп канатный универсальный УСК1-4,0/2000 РД 10-33-93</t>
  </si>
  <si>
    <t xml:space="preserve">1000118867</t>
  </si>
  <si>
    <t xml:space="preserve">N101P5003844</t>
  </si>
  <si>
    <t xml:space="preserve">Сетевой график</t>
  </si>
  <si>
    <t xml:space="preserve">Боронин А.В.</t>
  </si>
  <si>
    <t xml:space="preserve">816649</t>
  </si>
  <si>
    <t xml:space="preserve">Строп канатный четырехветвевой 4СК-5,0/2000 РД 10-33-93</t>
  </si>
  <si>
    <t xml:space="preserve">1103999944</t>
  </si>
  <si>
    <t xml:space="preserve">380590</t>
  </si>
  <si>
    <t xml:space="preserve">Строп текстильный петлевой СТП-1,0/1000 РД 24-СЗК-01-01</t>
  </si>
  <si>
    <t xml:space="preserve">1104123677</t>
  </si>
  <si>
    <t xml:space="preserve">380592</t>
  </si>
  <si>
    <t xml:space="preserve">Строп текстильный петлевой СТП-1,0/2000 РД 24-СЗК-01-01</t>
  </si>
  <si>
    <t xml:space="preserve">1104123689</t>
  </si>
  <si>
    <t xml:space="preserve">967399</t>
  </si>
  <si>
    <t xml:space="preserve">Строп текстильный петлевой СТП-3,0/1500 РД 24-СЗК-01-01</t>
  </si>
  <si>
    <t xml:space="preserve">1103999905</t>
  </si>
  <si>
    <t xml:space="preserve">693181</t>
  </si>
  <si>
    <t xml:space="preserve">Строп текстильный петлевой СТП-5,0/2500 РД 24-СЗК-01-01</t>
  </si>
  <si>
    <t xml:space="preserve">1103999891</t>
  </si>
  <si>
    <t xml:space="preserve">953758</t>
  </si>
  <si>
    <t xml:space="preserve">Тачка садовая PALISAD, г/п 200 кг (68918)</t>
  </si>
  <si>
    <t xml:space="preserve">1104103373</t>
  </si>
  <si>
    <t xml:space="preserve">180</t>
  </si>
  <si>
    <t xml:space="preserve">149512</t>
  </si>
  <si>
    <t xml:space="preserve">Текстовыделитель Edding 345, цвет оранжевый (4-345006)</t>
  </si>
  <si>
    <t xml:space="preserve">1104013743</t>
  </si>
  <si>
    <t xml:space="preserve">149031</t>
  </si>
  <si>
    <t xml:space="preserve">Текстовыделитель Schneider One, цвет желтый (77990)</t>
  </si>
  <si>
    <t xml:space="preserve">1104013724</t>
  </si>
  <si>
    <t xml:space="preserve">149032</t>
  </si>
  <si>
    <t xml:space="preserve">Текстовыделитель Schneider One, цвет зеленый (77989)</t>
  </si>
  <si>
    <t xml:space="preserve">1104013737</t>
  </si>
  <si>
    <t xml:space="preserve">149034</t>
  </si>
  <si>
    <t xml:space="preserve">Текстовыделитель Schneider One, цвет красный (77987)</t>
  </si>
  <si>
    <t xml:space="preserve">1104013740</t>
  </si>
  <si>
    <t xml:space="preserve">149033</t>
  </si>
  <si>
    <t xml:space="preserve">Текстовыделитель Schneider One, цвет розовый (77992)</t>
  </si>
  <si>
    <t xml:space="preserve">1104013739</t>
  </si>
  <si>
    <t xml:space="preserve">149030</t>
  </si>
  <si>
    <t xml:space="preserve">Текстовыделитель Schneider One, цвет синий (77988)</t>
  </si>
  <si>
    <t xml:space="preserve">1104032558</t>
  </si>
  <si>
    <t xml:space="preserve">368268</t>
  </si>
  <si>
    <t xml:space="preserve">Термометр бытовой оконный ТБ-202 (-50...+50)гр.C</t>
  </si>
  <si>
    <t xml:space="preserve">1103999889</t>
  </si>
  <si>
    <t xml:space="preserve">346504</t>
  </si>
  <si>
    <t xml:space="preserve">Устройство дыхательное портативное ПДУ-3 ВТ 8-097.000 ТУ</t>
  </si>
  <si>
    <t xml:space="preserve">1104136469</t>
  </si>
  <si>
    <t xml:space="preserve">768306</t>
  </si>
  <si>
    <t xml:space="preserve">Флэш-накопитель "СИБУР" 8 Gb (E-1301)</t>
  </si>
  <si>
    <t xml:space="preserve">4500029774</t>
  </si>
  <si>
    <t xml:space="preserve">КОМПСТАР, ООО (ТОМСК ИНН7017222413) ООО "КОМПСТАР"</t>
  </si>
  <si>
    <t xml:space="preserve">849945</t>
  </si>
  <si>
    <t xml:space="preserve">Футболка трикотажная, размер 44-46/158-164</t>
  </si>
  <si>
    <t xml:space="preserve">849954</t>
  </si>
  <si>
    <t xml:space="preserve">Футболка трикотажная, размер 48-50/170-176</t>
  </si>
  <si>
    <t xml:space="preserve">849956</t>
  </si>
  <si>
    <t xml:space="preserve">Футболка трикотажная, размер 48-50/182-188</t>
  </si>
  <si>
    <t xml:space="preserve">849960</t>
  </si>
  <si>
    <t xml:space="preserve">Футболка трикотажная, размер 52-54/158-164</t>
  </si>
  <si>
    <t xml:space="preserve">849965</t>
  </si>
  <si>
    <t xml:space="preserve">Футболка трикотажная, размер 52-54/182-188</t>
  </si>
  <si>
    <t xml:space="preserve">849971</t>
  </si>
  <si>
    <t xml:space="preserve">Футболка трикотажная, размер 56-58/170-176</t>
  </si>
  <si>
    <t xml:space="preserve">849973</t>
  </si>
  <si>
    <t xml:space="preserve">Футболка трикотажная, размер 56-58/182-188</t>
  </si>
  <si>
    <t xml:space="preserve">849983</t>
  </si>
  <si>
    <t xml:space="preserve">Футболка трикотажная, размер 60-62/194-200</t>
  </si>
  <si>
    <t xml:space="preserve">410406</t>
  </si>
  <si>
    <t xml:space="preserve">Цепь для бензопилы Husqvarna 38 см 0,325" 1,5 мм</t>
  </si>
  <si>
    <t xml:space="preserve">1103999864</t>
  </si>
  <si>
    <t xml:space="preserve">505431</t>
  </si>
  <si>
    <t xml:space="preserve">Чайник электрический Tefal BF 5601 Justine (2200 Вт, 1,7 л)</t>
  </si>
  <si>
    <t xml:space="preserve">1104123669</t>
  </si>
  <si>
    <t xml:space="preserve">391308</t>
  </si>
  <si>
    <t xml:space="preserve">Чехол-салфетка для открытых очков Uvex 9954.349</t>
  </si>
  <si>
    <t xml:space="preserve">1103970143</t>
  </si>
  <si>
    <t xml:space="preserve">849374</t>
  </si>
  <si>
    <t xml:space="preserve">Шапка-ушанка ЕНИСЕЙ с креплениями под каску, размер 57-58</t>
  </si>
  <si>
    <t xml:space="preserve">1104213008</t>
  </si>
  <si>
    <t xml:space="preserve">849382</t>
  </si>
  <si>
    <t xml:space="preserve">Шапка-ушанка ЕНИСЕЙ с креплениями под каску, размер 61-62</t>
  </si>
  <si>
    <t xml:space="preserve">1104213070</t>
  </si>
  <si>
    <t xml:space="preserve">575146</t>
  </si>
  <si>
    <t xml:space="preserve">Штангенциркуль ШЦ-1 125-0,1 ГОСТ 166-89</t>
  </si>
  <si>
    <t xml:space="preserve">1103999823</t>
  </si>
  <si>
    <t xml:space="preserve">414731</t>
  </si>
  <si>
    <t xml:space="preserve">Штангенциркуль ШЦЦ-I-150-0,01 ГОСТ 166-89</t>
  </si>
  <si>
    <t xml:space="preserve">1103999880</t>
  </si>
  <si>
    <t xml:space="preserve">669283</t>
  </si>
  <si>
    <t xml:space="preserve">Шуруп-саморез гипсокартон-дерево ШСГД 3,8х41</t>
  </si>
  <si>
    <t xml:space="preserve">1103993685</t>
  </si>
  <si>
    <t xml:space="preserve">368120</t>
  </si>
  <si>
    <t xml:space="preserve">Щетка обувная</t>
  </si>
  <si>
    <t xml:space="preserve">1104096696</t>
  </si>
  <si>
    <t xml:space="preserve">377039</t>
  </si>
  <si>
    <t xml:space="preserve">Щетка половая (ЩЕТ907)</t>
  </si>
  <si>
    <t xml:space="preserve">1104123663</t>
  </si>
  <si>
    <t xml:space="preserve">345754</t>
  </si>
  <si>
    <t xml:space="preserve">Электрод сварочный Esab OK 46.00 ф3,0х350 мм</t>
  </si>
  <si>
    <t xml:space="preserve">11039998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#,##0.0"/>
    <numFmt numFmtId="170" formatCode="#,##0.000"/>
    <numFmt numFmtId="171" formatCode="_-* #,##0.00\ _₽_-;\-* #,##0.00\ _₽_-;_-* \-??\ _₽_-;_-@_-"/>
    <numFmt numFmtId="172" formatCode="[$-409]m/d/yyyy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b val="true"/>
      <sz val="12"/>
      <color rgb="FF000000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vertAlign val="superscript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color rgb="FF0000FF"/>
      <name val="Calibri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993300"/>
      <name val="Arial Black"/>
      <family val="2"/>
      <charset val="204"/>
    </font>
    <font>
      <sz val="10"/>
      <color rgb="FF993300"/>
      <name val="Arial Black"/>
      <family val="2"/>
      <charset val="204"/>
    </font>
    <font>
      <vertAlign val="superscript"/>
      <sz val="10"/>
      <color rgb="FF993300"/>
      <name val="Arial Black"/>
      <family val="2"/>
      <charset val="204"/>
    </font>
    <font>
      <sz val="10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6" borderId="10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0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2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8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4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6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1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2" xfId="23"/>
    <cellStyle name="Обычный_Forma_5_Книга2" xfId="24"/>
    <cellStyle name="Обычный_ЖКУ_проект3" xfId="25"/>
    <cellStyle name="Обычный_Мониторинг инвестиций" xfId="26"/>
    <cellStyle name="Обычный_Шаблон по источникам для Модуля Реестр (2)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82;&#1088;&#1099;&#1090;&#1080;&#1077;%20&#1080;&#1085;&#1092;&#1086;&#1088;&#1084;&#1072;&#1094;&#1080;&#1080;/&#1055;&#1086;&#1088;&#1090;&#1072;&#1083;%20TARIFF/&#1092;&#1072;&#1082;&#1090;%202017/&#1074;&#1077;&#1088;&#1089;&#1080;&#1103;(&#1086;&#1082;&#1086;&#1085;&#1095;)/JKH.OPEN.INFO.BALANCE.VO%20-%20&#1089;&#1090;&#1086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9%20&#1075;&#1086;&#1076;/&#1042;&#1054;&#1044;&#1040;,%20&#1057;&#1058;&#1054;&#1050;&#1048;/&#1042;&#1086;&#1076;&#1072;,%20&#1089;&#1090;&#1086;&#1082;&#1080;_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9%20&#1075;&#1086;&#1076;/&#1054;&#1041;&#1065;&#1045;&#1045;/&#1062;&#1056;&#1055;_&#1054;&#1061;&#1056;_&#1069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грузка"/>
      <sheetName val="ВиК общие"/>
      <sheetName val="891824"/>
      <sheetName val="891645"/>
      <sheetName val="891646"/>
      <sheetName val="891647"/>
      <sheetName val="пром.вода"/>
      <sheetName val="речная вода"/>
      <sheetName val="стоки"/>
      <sheetName val="ХПВ"/>
      <sheetName val="2017"/>
      <sheetName val="эл.энерг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D4">
            <v>7590152</v>
          </cell>
        </row>
        <row r="11">
          <cell r="D11">
            <v>4669324</v>
          </cell>
        </row>
        <row r="11">
          <cell r="F11">
            <v>9307338.94</v>
          </cell>
        </row>
        <row r="12">
          <cell r="F12">
            <v>1110841.31</v>
          </cell>
        </row>
        <row r="14">
          <cell r="F14">
            <v>2359.26</v>
          </cell>
        </row>
        <row r="15">
          <cell r="F15">
            <v>3022.83972005013</v>
          </cell>
        </row>
        <row r="16">
          <cell r="F16">
            <v>4866.69</v>
          </cell>
        </row>
        <row r="17">
          <cell r="F17">
            <v>25689.2969727806</v>
          </cell>
        </row>
        <row r="18">
          <cell r="F18">
            <v>1645.71</v>
          </cell>
        </row>
        <row r="19">
          <cell r="F19">
            <v>8554.5517191125</v>
          </cell>
        </row>
        <row r="20">
          <cell r="F20">
            <v>12741.39</v>
          </cell>
        </row>
        <row r="21">
          <cell r="F21">
            <v>19.4810197574913</v>
          </cell>
        </row>
        <row r="22">
          <cell r="F22">
            <v>14950</v>
          </cell>
        </row>
        <row r="23">
          <cell r="F23">
            <v>7900.0885086489</v>
          </cell>
        </row>
        <row r="24">
          <cell r="F24">
            <v>1003.37</v>
          </cell>
        </row>
        <row r="25">
          <cell r="F25">
            <v>227988.562905822</v>
          </cell>
        </row>
        <row r="26">
          <cell r="F26">
            <v>0</v>
          </cell>
        </row>
        <row r="27">
          <cell r="F27">
            <v>20674.5129426391</v>
          </cell>
        </row>
        <row r="28">
          <cell r="F28">
            <v>238.114724021546</v>
          </cell>
        </row>
        <row r="29">
          <cell r="F29">
            <v>85995</v>
          </cell>
        </row>
        <row r="31">
          <cell r="D31">
            <v>72698</v>
          </cell>
        </row>
        <row r="31">
          <cell r="F31">
            <v>145970.58</v>
          </cell>
        </row>
        <row r="32">
          <cell r="F32">
            <v>17266.41</v>
          </cell>
        </row>
        <row r="33">
          <cell r="F33">
            <v>21978.21</v>
          </cell>
        </row>
        <row r="34">
          <cell r="F34">
            <v>753917.27</v>
          </cell>
        </row>
        <row r="35">
          <cell r="F35">
            <v>10326.95</v>
          </cell>
        </row>
        <row r="36">
          <cell r="F36">
            <v>15271.3</v>
          </cell>
        </row>
        <row r="37">
          <cell r="F37">
            <v>17247.67</v>
          </cell>
        </row>
        <row r="39">
          <cell r="F39">
            <v>596.375187236844</v>
          </cell>
        </row>
        <row r="40">
          <cell r="F40">
            <v>729.082580544641</v>
          </cell>
        </row>
        <row r="41">
          <cell r="F41">
            <v>337350.39</v>
          </cell>
        </row>
        <row r="42">
          <cell r="F42">
            <v>36204.7938084261</v>
          </cell>
        </row>
        <row r="43">
          <cell r="F43">
            <v>8663.27373934462</v>
          </cell>
        </row>
        <row r="44">
          <cell r="F44">
            <v>224321.37</v>
          </cell>
        </row>
        <row r="45">
          <cell r="F45">
            <v>24752.00375315</v>
          </cell>
        </row>
        <row r="46">
          <cell r="F46">
            <v>8727.31505424814</v>
          </cell>
        </row>
        <row r="47">
          <cell r="F47">
            <v>295572.71</v>
          </cell>
        </row>
        <row r="48">
          <cell r="F48">
            <v>27.8496268364136</v>
          </cell>
        </row>
        <row r="49">
          <cell r="F49">
            <v>16555.2758750194</v>
          </cell>
        </row>
        <row r="50">
          <cell r="F50">
            <v>11769.6907562831</v>
          </cell>
        </row>
        <row r="52">
          <cell r="F52">
            <v>773317.630234136</v>
          </cell>
        </row>
        <row r="53">
          <cell r="F53">
            <v>6228.48130688145</v>
          </cell>
        </row>
        <row r="54">
          <cell r="F54">
            <v>11578.4444107615</v>
          </cell>
        </row>
        <row r="55">
          <cell r="F55">
            <v>5884.11725030283</v>
          </cell>
        </row>
        <row r="56">
          <cell r="F56">
            <v>5102.78</v>
          </cell>
        </row>
        <row r="57">
          <cell r="F57">
            <v>21712.44</v>
          </cell>
        </row>
        <row r="58">
          <cell r="F58">
            <v>1062770.76</v>
          </cell>
        </row>
        <row r="59">
          <cell r="F59">
            <v>2192737.89</v>
          </cell>
        </row>
        <row r="64">
          <cell r="F64">
            <v>730105.122705996</v>
          </cell>
        </row>
        <row r="69">
          <cell r="F69">
            <v>1296005.1147468</v>
          </cell>
        </row>
        <row r="74">
          <cell r="F74">
            <v>159049.010109102</v>
          </cell>
        </row>
        <row r="76">
          <cell r="F76">
            <v>4105381.51</v>
          </cell>
        </row>
        <row r="77">
          <cell r="F77">
            <v>94127.5390565188</v>
          </cell>
        </row>
        <row r="78">
          <cell r="F78">
            <v>167.387838319146</v>
          </cell>
        </row>
        <row r="80">
          <cell r="F80">
            <v>563566.74</v>
          </cell>
        </row>
        <row r="81">
          <cell r="F81">
            <v>3.58505034130134</v>
          </cell>
        </row>
        <row r="82">
          <cell r="F82">
            <v>69233.53</v>
          </cell>
        </row>
        <row r="83">
          <cell r="F83">
            <v>5432.70985582758</v>
          </cell>
        </row>
        <row r="92">
          <cell r="F92">
            <v>179680.184751914</v>
          </cell>
        </row>
        <row r="94">
          <cell r="F94">
            <v>32575.72</v>
          </cell>
        </row>
        <row r="95">
          <cell r="B95" t="str">
            <v>      35-0202020  Эксперт пром безоп</v>
          </cell>
        </row>
        <row r="95">
          <cell r="F95">
            <v>3029.29</v>
          </cell>
        </row>
        <row r="96">
          <cell r="F96">
            <v>15169.0763066322</v>
          </cell>
        </row>
        <row r="97">
          <cell r="F97">
            <v>1940.94655048872</v>
          </cell>
        </row>
        <row r="98">
          <cell r="B98" t="str">
            <v>      35-0402010  Услуги связи</v>
          </cell>
        </row>
        <row r="98">
          <cell r="F98">
            <v>1771.65208940117</v>
          </cell>
        </row>
        <row r="99">
          <cell r="F99">
            <v>3432.16190894186</v>
          </cell>
        </row>
        <row r="100">
          <cell r="F100">
            <v>1814.38968087534</v>
          </cell>
        </row>
        <row r="101">
          <cell r="F101">
            <v>43541.6130454187</v>
          </cell>
        </row>
        <row r="102">
          <cell r="F102">
            <v>2277.72812174133</v>
          </cell>
        </row>
        <row r="103">
          <cell r="B103" t="str">
            <v>      35-0202050  Медицинские услуги</v>
          </cell>
        </row>
        <row r="103">
          <cell r="F103">
            <v>34676.8880425016</v>
          </cell>
        </row>
        <row r="104">
          <cell r="F104">
            <v>703.535538935483</v>
          </cell>
        </row>
        <row r="105">
          <cell r="B105" t="str">
            <v>      35-0202031  Услуги пожарной охраны</v>
          </cell>
        </row>
        <row r="105">
          <cell r="F105">
            <v>1062938.40982683</v>
          </cell>
        </row>
        <row r="106">
          <cell r="F106">
            <v>8411.51336084782</v>
          </cell>
        </row>
        <row r="107">
          <cell r="F107">
            <v>687924.264116171</v>
          </cell>
        </row>
        <row r="108">
          <cell r="B108" t="str">
            <v>      35-0301030  Охранные услуги</v>
          </cell>
        </row>
        <row r="108">
          <cell r="F108">
            <v>1759179.74124363</v>
          </cell>
        </row>
        <row r="109">
          <cell r="F109">
            <v>549120.298485054</v>
          </cell>
        </row>
        <row r="110">
          <cell r="B110" t="str">
            <v>      35-0401030  Услуга по исполнению функции ИТ</v>
          </cell>
        </row>
        <row r="110">
          <cell r="F110">
            <v>15151.6787473981</v>
          </cell>
        </row>
        <row r="111">
          <cell r="F111">
            <v>3486.02034476735</v>
          </cell>
        </row>
        <row r="112">
          <cell r="F112">
            <v>230700.635013159</v>
          </cell>
        </row>
        <row r="113">
          <cell r="B113" t="str">
            <v>      35-1301010  Клининговые услуги</v>
          </cell>
        </row>
        <row r="113">
          <cell r="F113">
            <v>757899.701680716</v>
          </cell>
        </row>
        <row r="114">
          <cell r="F114">
            <v>74059.3452077163</v>
          </cell>
        </row>
        <row r="115">
          <cell r="F115">
            <v>169720.717369308</v>
          </cell>
        </row>
        <row r="116">
          <cell r="B116" t="str">
            <v>      35-1305020  Специальная техника</v>
          </cell>
        </row>
        <row r="116">
          <cell r="F116">
            <v>2170553.04960093</v>
          </cell>
        </row>
        <row r="117">
          <cell r="B117" t="str">
            <v>      35-1901060  СтрахИмущКрат</v>
          </cell>
        </row>
        <row r="117">
          <cell r="F117">
            <v>80087.33</v>
          </cell>
        </row>
        <row r="118">
          <cell r="F118">
            <v>643.857469964316</v>
          </cell>
        </row>
        <row r="119">
          <cell r="B119" t="str">
            <v>      35-1902014  ДобрМедСтархКратк</v>
          </cell>
        </row>
        <row r="119">
          <cell r="F119">
            <v>73441.1333502405</v>
          </cell>
        </row>
        <row r="120">
          <cell r="F120">
            <v>57212.5563416924</v>
          </cell>
        </row>
        <row r="121">
          <cell r="B121" t="str">
            <v>      35-2001030  ОбучеРазвитПерсонал</v>
          </cell>
        </row>
        <row r="121">
          <cell r="F121">
            <v>13520.7508721652</v>
          </cell>
        </row>
        <row r="122">
          <cell r="F122">
            <v>89644.3394557443</v>
          </cell>
        </row>
        <row r="123">
          <cell r="F123">
            <v>25683.3054819175</v>
          </cell>
        </row>
        <row r="124">
          <cell r="F124">
            <v>14951.3976028774</v>
          </cell>
        </row>
        <row r="125">
          <cell r="F125">
            <v>15021.1194812763</v>
          </cell>
        </row>
        <row r="126">
          <cell r="B126" t="str">
            <v>      36-0201010  Командировочные расходы - проезд</v>
          </cell>
        </row>
        <row r="126">
          <cell r="F126">
            <v>42059.376744278</v>
          </cell>
        </row>
        <row r="127">
          <cell r="F127">
            <v>21524.4743346977</v>
          </cell>
        </row>
        <row r="128">
          <cell r="B128" t="str">
            <v>      35-0401030  Лицензионная поддержка ПО</v>
          </cell>
        </row>
        <row r="128">
          <cell r="F128">
            <v>5840.9742341534</v>
          </cell>
        </row>
        <row r="129">
          <cell r="F129">
            <v>560112.987640304</v>
          </cell>
        </row>
        <row r="131">
          <cell r="F131">
            <v>107434.756169679</v>
          </cell>
        </row>
        <row r="132">
          <cell r="F132">
            <v>3288.91974199776</v>
          </cell>
        </row>
        <row r="133">
          <cell r="F133">
            <v>34.9771731406381</v>
          </cell>
        </row>
        <row r="134">
          <cell r="F134">
            <v>173319.418690056</v>
          </cell>
        </row>
        <row r="135">
          <cell r="F135">
            <v>4091.6135412335</v>
          </cell>
        </row>
        <row r="136">
          <cell r="B136" t="str">
            <v>статзаказы</v>
          </cell>
        </row>
        <row r="136">
          <cell r="F136">
            <v>932618.74147635</v>
          </cell>
        </row>
        <row r="141">
          <cell r="F141">
            <v>322658.630314463</v>
          </cell>
        </row>
        <row r="142">
          <cell r="F142">
            <v>91.78</v>
          </cell>
        </row>
        <row r="146">
          <cell r="F146">
            <v>1382583.66</v>
          </cell>
        </row>
        <row r="148">
          <cell r="F148">
            <v>25128800.32</v>
          </cell>
        </row>
        <row r="149">
          <cell r="F149">
            <v>-2092151.6</v>
          </cell>
        </row>
        <row r="150">
          <cell r="F150">
            <v>37442803.164</v>
          </cell>
        </row>
        <row r="157">
          <cell r="D157">
            <v>7.53561892086545</v>
          </cell>
        </row>
        <row r="157">
          <cell r="F157">
            <v>4217223.51959201</v>
          </cell>
        </row>
        <row r="158">
          <cell r="F158">
            <v>1300419.57691736</v>
          </cell>
        </row>
        <row r="160">
          <cell r="D160">
            <v>1.78018253183703</v>
          </cell>
        </row>
        <row r="160">
          <cell r="F160">
            <v>1235793.70135521</v>
          </cell>
        </row>
        <row r="161">
          <cell r="F161">
            <v>397968.093395571</v>
          </cell>
        </row>
        <row r="163">
          <cell r="D163">
            <v>0.465632815975409</v>
          </cell>
        </row>
        <row r="163">
          <cell r="F163">
            <v>406512.775991007</v>
          </cell>
        </row>
        <row r="164">
          <cell r="F164">
            <v>119203.166365855</v>
          </cell>
        </row>
        <row r="166">
          <cell r="F166">
            <v>544596.743189771</v>
          </cell>
        </row>
        <row r="167">
          <cell r="F167">
            <v>139985.497537631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МЦ"/>
      <sheetName val="ЦРТУ"/>
      <sheetName val="КИПиА"/>
      <sheetName val="ОПС"/>
      <sheetName val="ОХР"/>
      <sheetName val="АУП ЭП"/>
      <sheetName val="Лист1"/>
      <sheetName val="Лист2"/>
    </sheetNames>
    <sheetDataSet>
      <sheetData sheetId="0"/>
      <sheetData sheetId="1"/>
      <sheetData sheetId="2"/>
      <sheetData sheetId="3"/>
      <sheetData sheetId="4">
        <row r="801">
          <cell r="I801">
            <v>38953.0699064852</v>
          </cell>
        </row>
      </sheetData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6</v>
      </c>
    </row>
    <row r="10" s="2" customFormat="true" ht="48.75" hidden="false" customHeight="true" outlineLevel="0" collapsed="false">
      <c r="B10" s="9" t="s">
        <v>17</v>
      </c>
      <c r="C10" s="10" t="s">
        <v>18</v>
      </c>
      <c r="D10" s="11" t="s">
        <v>19</v>
      </c>
      <c r="E10" s="13" t="s">
        <v>12</v>
      </c>
    </row>
    <row r="11" s="2" customFormat="true" ht="48.75" hidden="false" customHeight="true" outlineLevel="0" collapsed="false">
      <c r="B11" s="9" t="s">
        <v>20</v>
      </c>
      <c r="C11" s="14" t="s">
        <v>21</v>
      </c>
      <c r="D11" s="11" t="s">
        <v>22</v>
      </c>
      <c r="E11" s="13" t="s">
        <v>23</v>
      </c>
    </row>
    <row r="12" s="2" customFormat="true" ht="48.75" hidden="false" customHeight="true" outlineLevel="0" collapsed="false">
      <c r="B12" s="9" t="s">
        <v>24</v>
      </c>
      <c r="C12" s="14" t="s">
        <v>25</v>
      </c>
      <c r="D12" s="11" t="s">
        <v>26</v>
      </c>
      <c r="E12" s="13" t="s">
        <v>23</v>
      </c>
    </row>
    <row r="13" s="2" customFormat="true" ht="48.75" hidden="false" customHeight="true" outlineLevel="0" collapsed="false">
      <c r="B13" s="9" t="s">
        <v>27</v>
      </c>
      <c r="C13" s="14" t="s">
        <v>28</v>
      </c>
      <c r="D13" s="11" t="s">
        <v>29</v>
      </c>
      <c r="E13" s="13" t="s">
        <v>23</v>
      </c>
    </row>
    <row r="14" s="2" customFormat="true" ht="53.2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33</v>
      </c>
    </row>
    <row r="15" s="2" customFormat="true" ht="48.75" hidden="false" customHeight="true" outlineLevel="0" collapsed="false">
      <c r="B15" s="9" t="s">
        <v>34</v>
      </c>
      <c r="C15" s="14" t="s">
        <v>35</v>
      </c>
      <c r="D15" s="11" t="s">
        <v>36</v>
      </c>
      <c r="E15" s="13" t="s">
        <v>12</v>
      </c>
    </row>
    <row r="16" s="2" customFormat="true" ht="48.75" hidden="false" customHeight="true" outlineLevel="0" collapsed="false">
      <c r="B16" s="9" t="s">
        <v>37</v>
      </c>
      <c r="C16" s="14" t="s">
        <v>38</v>
      </c>
      <c r="D16" s="11" t="s">
        <v>39</v>
      </c>
      <c r="E16" s="13" t="s">
        <v>16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43</v>
      </c>
    </row>
    <row r="18" s="2" customFormat="true" ht="48.75" hidden="false" customHeight="true" outlineLevel="0" collapsed="false">
      <c r="B18" s="9" t="s">
        <v>44</v>
      </c>
      <c r="C18" s="14" t="s">
        <v>45</v>
      </c>
      <c r="D18" s="11" t="s">
        <v>46</v>
      </c>
      <c r="E18" s="13" t="s">
        <v>43</v>
      </c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mergeCells count="1">
    <mergeCell ref="A3:E3"/>
  </mergeCells>
  <hyperlinks>
    <hyperlink ref="D7" location="3.1!A1" display="3.1'!A1"/>
    <hyperlink ref="D8" location="3.2!A1" display="3.2'!A1"/>
    <hyperlink ref="D9" location="3.3!A1" display="3.3'!A1"/>
    <hyperlink ref="D10" location="3.4!A1" display="3.4'!A1"/>
    <hyperlink ref="D11" location="3.5!A1" display="3.5'!A1"/>
    <hyperlink ref="D12" location="3.6!A1" display="3.6'!A1"/>
    <hyperlink ref="D13" location="3.7!A1" display="3.7'!A1"/>
    <hyperlink ref="D14" location="3.8!A1" display="3.8'!A1"/>
    <hyperlink ref="D15" location="3.9!A1" display="3.9'!A1"/>
    <hyperlink ref="D16" location="3.10!A1" display="3.10'!A1"/>
    <hyperlink ref="D17" location="3.11!A1" display="3.11'!A1"/>
    <hyperlink ref="D18" location="3.12!A1" display="3.12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36" t="s">
        <v>296</v>
      </c>
      <c r="C3" s="36"/>
      <c r="D3" s="36"/>
      <c r="E3" s="36"/>
    </row>
    <row r="4" customFormat="false" ht="16.5" hidden="false" customHeight="false" outlineLevel="0" collapsed="false">
      <c r="B4" s="37"/>
    </row>
    <row r="5" customFormat="false" ht="19.5" hidden="false" customHeight="true" outlineLevel="0" collapsed="false">
      <c r="B5" s="17" t="s">
        <v>297</v>
      </c>
      <c r="C5" s="105" t="s">
        <v>98</v>
      </c>
      <c r="D5" s="105"/>
      <c r="E5" s="105"/>
    </row>
    <row r="6" customFormat="false" ht="15.75" hidden="false" customHeight="false" outlineLevel="0" collapsed="false">
      <c r="B6" s="17" t="s">
        <v>298</v>
      </c>
      <c r="C6" s="106"/>
      <c r="D6" s="106"/>
      <c r="E6" s="106"/>
    </row>
    <row r="7" customFormat="false" ht="15.75" hidden="false" customHeight="false" outlineLevel="0" collapsed="false">
      <c r="B7" s="17" t="s">
        <v>299</v>
      </c>
      <c r="C7" s="106"/>
      <c r="D7" s="106"/>
      <c r="E7" s="106"/>
    </row>
    <row r="8" customFormat="false" ht="31.5" hidden="false" customHeight="false" outlineLevel="0" collapsed="false">
      <c r="B8" s="17" t="s">
        <v>300</v>
      </c>
      <c r="C8" s="106"/>
      <c r="D8" s="106"/>
      <c r="E8" s="106"/>
    </row>
    <row r="9" customFormat="false" ht="15.75" hidden="false" customHeight="false" outlineLevel="0" collapsed="false">
      <c r="B9" s="17" t="s">
        <v>301</v>
      </c>
      <c r="C9" s="106"/>
      <c r="D9" s="106"/>
      <c r="E9" s="106"/>
    </row>
    <row r="10" customFormat="false" ht="15.75" hidden="false" customHeight="false" outlineLevel="0" collapsed="false">
      <c r="B10" s="17" t="s">
        <v>302</v>
      </c>
      <c r="C10" s="106"/>
      <c r="D10" s="106"/>
      <c r="E10" s="106"/>
    </row>
    <row r="13" customFormat="false" ht="15.75" hidden="false" customHeight="false" outlineLevel="0" collapsed="false">
      <c r="B13" s="107" t="s">
        <v>303</v>
      </c>
      <c r="C13" s="107"/>
      <c r="D13" s="107"/>
    </row>
    <row r="14" customFormat="false" ht="16.5" hidden="false" customHeight="false" outlineLevel="0" collapsed="false">
      <c r="B14" s="37"/>
    </row>
    <row r="15" customFormat="false" ht="47.25" hidden="false" customHeight="true" outlineLevel="0" collapsed="false">
      <c r="B15" s="99" t="s">
        <v>304</v>
      </c>
      <c r="C15" s="99" t="s">
        <v>305</v>
      </c>
      <c r="D15" s="99" t="s">
        <v>306</v>
      </c>
      <c r="E15" s="99"/>
    </row>
    <row r="16" s="108" customFormat="true" ht="12.75" hidden="false" customHeight="false" outlineLevel="0" collapsed="false">
      <c r="B16" s="109" t="n">
        <v>1</v>
      </c>
      <c r="C16" s="109" t="n">
        <v>2</v>
      </c>
      <c r="D16" s="109" t="n">
        <v>3</v>
      </c>
      <c r="E16" s="109"/>
    </row>
    <row r="17" customFormat="false" ht="33" hidden="false" customHeight="true" outlineLevel="0" collapsed="false">
      <c r="B17" s="110"/>
      <c r="C17" s="110"/>
      <c r="D17" s="111"/>
      <c r="E17" s="111"/>
    </row>
    <row r="18" customFormat="false" ht="15" hidden="false" customHeight="false" outlineLevel="0" collapsed="false">
      <c r="B18" s="112"/>
    </row>
    <row r="19" customFormat="false" ht="15.75" hidden="false" customHeight="false" outlineLevel="0" collapsed="false">
      <c r="B19" s="107" t="s">
        <v>307</v>
      </c>
      <c r="C19" s="107"/>
      <c r="D19" s="107"/>
      <c r="E19" s="113"/>
    </row>
    <row r="20" customFormat="false" ht="15.75" hidden="false" customHeight="false" outlineLevel="0" collapsed="false">
      <c r="B20" s="24"/>
    </row>
    <row r="21" customFormat="false" ht="69.75" hidden="false" customHeight="true" outlineLevel="0" collapsed="false">
      <c r="B21" s="99" t="s">
        <v>304</v>
      </c>
      <c r="C21" s="99" t="s">
        <v>308</v>
      </c>
      <c r="D21" s="99" t="s">
        <v>309</v>
      </c>
      <c r="E21" s="99" t="s">
        <v>310</v>
      </c>
    </row>
    <row r="22" customFormat="false" ht="15" hidden="false" customHeight="false" outlineLevel="0" collapsed="false">
      <c r="B22" s="109" t="n">
        <v>1</v>
      </c>
      <c r="C22" s="109" t="n">
        <v>2</v>
      </c>
      <c r="D22" s="109" t="n">
        <v>3</v>
      </c>
      <c r="E22" s="109" t="n">
        <v>4</v>
      </c>
    </row>
    <row r="23" customFormat="false" ht="35.25" hidden="false" customHeight="true" outlineLevel="0" collapsed="false">
      <c r="B23" s="114"/>
      <c r="C23" s="114"/>
      <c r="D23" s="114"/>
      <c r="E23" s="114"/>
    </row>
    <row r="24" customFormat="false" ht="15" hidden="false" customHeight="false" outlineLevel="0" collapsed="false">
      <c r="B24" s="115"/>
    </row>
    <row r="25" customFormat="false" ht="15.75" hidden="false" customHeight="false" outlineLevel="0" collapsed="false">
      <c r="B25" s="107" t="s">
        <v>311</v>
      </c>
      <c r="C25" s="107"/>
      <c r="D25" s="107"/>
      <c r="E25" s="113"/>
    </row>
    <row r="26" customFormat="false" ht="16.5" hidden="false" customHeight="false" outlineLevel="0" collapsed="false">
      <c r="B26" s="37"/>
    </row>
    <row r="27" customFormat="false" ht="78.75" hidden="false" customHeight="false" outlineLevel="0" collapsed="false">
      <c r="B27" s="99" t="s">
        <v>312</v>
      </c>
      <c r="C27" s="99" t="s">
        <v>304</v>
      </c>
      <c r="D27" s="99" t="s">
        <v>313</v>
      </c>
      <c r="E27" s="99" t="s">
        <v>314</v>
      </c>
    </row>
    <row r="28" customFormat="false" ht="15" hidden="false" customHeight="false" outlineLevel="0" collapsed="false">
      <c r="B28" s="109" t="n">
        <v>1</v>
      </c>
      <c r="C28" s="109" t="n">
        <v>2</v>
      </c>
      <c r="D28" s="109" t="n">
        <v>3</v>
      </c>
      <c r="E28" s="109" t="n">
        <v>4</v>
      </c>
    </row>
    <row r="29" customFormat="false" ht="33" hidden="false" customHeight="true" outlineLevel="0" collapsed="false">
      <c r="B29" s="116"/>
      <c r="C29" s="116"/>
      <c r="D29" s="116"/>
      <c r="E29" s="116"/>
    </row>
    <row r="30" customFormat="false" ht="15.75" hidden="false" customHeight="false" outlineLevel="0" collapsed="false">
      <c r="B30" s="24"/>
    </row>
    <row r="31" customFormat="false" ht="15.75" hidden="false" customHeight="false" outlineLevel="0" collapsed="false">
      <c r="B31" s="107" t="s">
        <v>315</v>
      </c>
      <c r="C31" s="107"/>
      <c r="D31" s="107"/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99" t="s">
        <v>316</v>
      </c>
      <c r="C33" s="99" t="s">
        <v>317</v>
      </c>
    </row>
    <row r="34" customFormat="false" ht="15" hidden="false" customHeight="false" outlineLevel="0" collapsed="false">
      <c r="B34" s="109" t="n">
        <v>1</v>
      </c>
      <c r="C34" s="109" t="n">
        <v>2</v>
      </c>
    </row>
    <row r="35" customFormat="false" ht="35.25" hidden="false" customHeight="true" outlineLevel="0" collapsed="false">
      <c r="B35" s="106"/>
      <c r="C35" s="106"/>
    </row>
    <row r="36" customFormat="false" ht="15.75" hidden="false" customHeight="false" outlineLevel="0" collapsed="false">
      <c r="B36" s="24"/>
    </row>
    <row r="37" customFormat="false" ht="15.75" hidden="false" customHeight="false" outlineLevel="0" collapsed="false">
      <c r="B37" s="24"/>
    </row>
    <row r="38" customFormat="false" ht="15.75" hidden="false" customHeight="false" outlineLevel="0" collapsed="false">
      <c r="B38" s="24"/>
    </row>
    <row r="39" customFormat="false" ht="15.75" hidden="false" customHeight="false" outlineLevel="0" collapsed="false">
      <c r="B39" s="24"/>
    </row>
    <row r="40" customFormat="false" ht="15.75" hidden="false" customHeight="false" outlineLevel="0" collapsed="false">
      <c r="B40" s="24"/>
    </row>
    <row r="41" customFormat="false" ht="15.75" hidden="false" customHeight="false" outlineLevel="0" collapsed="false">
      <c r="B41" s="24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6" min="3" style="1" width="1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36" t="s">
        <v>318</v>
      </c>
      <c r="C3" s="36"/>
      <c r="D3" s="36"/>
      <c r="E3" s="36"/>
      <c r="F3" s="36"/>
    </row>
    <row r="4" customFormat="false" ht="24" hidden="false" customHeight="true" outlineLevel="0" collapsed="false">
      <c r="B4" s="117"/>
      <c r="C4" s="117"/>
      <c r="D4" s="117"/>
      <c r="E4" s="117"/>
      <c r="F4" s="117"/>
    </row>
    <row r="5" customFormat="false" ht="33.75" hidden="false" customHeight="true" outlineLevel="0" collapsed="false">
      <c r="B5" s="99" t="s">
        <v>319</v>
      </c>
      <c r="C5" s="118" t="s">
        <v>320</v>
      </c>
      <c r="D5" s="118" t="s">
        <v>321</v>
      </c>
      <c r="E5" s="118" t="s">
        <v>322</v>
      </c>
      <c r="F5" s="118" t="s">
        <v>323</v>
      </c>
    </row>
    <row r="6" s="119" customFormat="true" ht="12.75" hidden="false" customHeight="false" outlineLevel="0" collapsed="false">
      <c r="B6" s="81" t="n">
        <v>1</v>
      </c>
      <c r="C6" s="81" t="n">
        <v>2</v>
      </c>
      <c r="D6" s="81" t="n">
        <v>3</v>
      </c>
      <c r="E6" s="81" t="n">
        <f aca="false">+D6+1</f>
        <v>4</v>
      </c>
      <c r="F6" s="81" t="n">
        <f aca="false">+E6+1</f>
        <v>5</v>
      </c>
    </row>
    <row r="7" customFormat="false" ht="31.5" hidden="false" customHeight="false" outlineLevel="0" collapsed="false">
      <c r="B7" s="23" t="s">
        <v>324</v>
      </c>
      <c r="C7" s="120" t="n">
        <v>0</v>
      </c>
      <c r="D7" s="120" t="n">
        <v>0</v>
      </c>
      <c r="E7" s="120" t="n">
        <v>0</v>
      </c>
      <c r="F7" s="120" t="n">
        <v>0</v>
      </c>
    </row>
    <row r="8" customFormat="false" ht="31.5" hidden="false" customHeight="false" outlineLevel="0" collapsed="false">
      <c r="B8" s="17" t="s">
        <v>325</v>
      </c>
      <c r="C8" s="121" t="n">
        <v>0</v>
      </c>
      <c r="D8" s="121" t="n">
        <v>0</v>
      </c>
      <c r="E8" s="121" t="n">
        <v>0</v>
      </c>
      <c r="F8" s="121" t="n">
        <v>0</v>
      </c>
    </row>
    <row r="9" customFormat="false" ht="31.5" hidden="false" customHeight="false" outlineLevel="0" collapsed="false">
      <c r="B9" s="17" t="s">
        <v>326</v>
      </c>
      <c r="C9" s="121" t="n">
        <v>0</v>
      </c>
      <c r="D9" s="121" t="n">
        <v>0</v>
      </c>
      <c r="E9" s="121" t="n">
        <v>0</v>
      </c>
      <c r="F9" s="121" t="n">
        <v>0</v>
      </c>
    </row>
    <row r="10" customFormat="false" ht="15.75" hidden="false" customHeight="false" outlineLevel="0" collapsed="false">
      <c r="B10" s="17" t="s">
        <v>327</v>
      </c>
      <c r="C10" s="122" t="s">
        <v>328</v>
      </c>
      <c r="D10" s="122" t="s">
        <v>328</v>
      </c>
      <c r="E10" s="122" t="s">
        <v>328</v>
      </c>
      <c r="F10" s="122" t="s">
        <v>328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36" t="s">
        <v>329</v>
      </c>
      <c r="C3" s="36"/>
    </row>
    <row r="4" customFormat="false" ht="16.5" hidden="false" customHeight="false" outlineLevel="0" collapsed="false">
      <c r="B4" s="37"/>
    </row>
    <row r="5" customFormat="false" ht="81.75" hidden="false" customHeight="true" outlineLevel="0" collapsed="false">
      <c r="B5" s="17" t="s">
        <v>330</v>
      </c>
      <c r="C5" s="123" t="s">
        <v>331</v>
      </c>
    </row>
    <row r="6" customFormat="false" ht="44.25" hidden="false" customHeight="true" outlineLevel="0" collapsed="false">
      <c r="B6" s="17"/>
      <c r="C6" s="17"/>
    </row>
    <row r="7" customFormat="false" ht="41.25" hidden="false" customHeight="true" outlineLevel="0" collapsed="false">
      <c r="B7" s="17"/>
      <c r="C7" s="17"/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0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36" t="s">
        <v>332</v>
      </c>
      <c r="C3" s="36"/>
    </row>
    <row r="4" customFormat="false" ht="24" hidden="false" customHeight="true" outlineLevel="0" collapsed="false">
      <c r="B4" s="124"/>
    </row>
    <row r="5" customFormat="false" ht="72.75" hidden="false" customHeight="true" outlineLevel="0" collapsed="false">
      <c r="B5" s="17" t="s">
        <v>333</v>
      </c>
      <c r="C5" s="21" t="s">
        <v>334</v>
      </c>
    </row>
    <row r="6" customFormat="false" ht="36" hidden="false" customHeight="true" outlineLevel="0" collapsed="false">
      <c r="B6" s="17" t="s">
        <v>335</v>
      </c>
      <c r="C6" s="21" t="s">
        <v>336</v>
      </c>
    </row>
    <row r="7" customFormat="false" ht="81.75" hidden="false" customHeight="true" outlineLevel="0" collapsed="false">
      <c r="B7" s="17" t="s">
        <v>337</v>
      </c>
      <c r="C7" s="21" t="s">
        <v>338</v>
      </c>
    </row>
    <row r="8" customFormat="false" ht="69" hidden="false" customHeight="true" outlineLevel="0" collapsed="false">
      <c r="B8" s="17" t="s">
        <v>339</v>
      </c>
      <c r="C8" s="21" t="s">
        <v>340</v>
      </c>
    </row>
    <row r="9" customFormat="false" ht="15" hidden="false" customHeight="false" outlineLevel="0" collapsed="false">
      <c r="B9" s="125"/>
    </row>
    <row r="10" customFormat="false" ht="16.5" hidden="false" customHeight="false" outlineLevel="0" collapsed="false">
      <c r="B10" s="37"/>
    </row>
    <row r="11" customFormat="false" ht="16.5" hidden="false" customHeight="false" outlineLevel="0" collapsed="false">
      <c r="B11" s="37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3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36" t="s">
        <v>341</v>
      </c>
      <c r="C3" s="36"/>
    </row>
    <row r="4" customFormat="false" ht="28.5" hidden="false" customHeight="true" outlineLevel="0" collapsed="false">
      <c r="B4" s="24"/>
    </row>
    <row r="5" customFormat="false" ht="92.25" hidden="false" customHeight="true" outlineLevel="0" collapsed="false">
      <c r="B5" s="17" t="s">
        <v>342</v>
      </c>
      <c r="C5" s="20"/>
    </row>
    <row r="6" customFormat="false" ht="47.25" hidden="false" customHeight="false" outlineLevel="0" collapsed="false">
      <c r="B6" s="17" t="s">
        <v>343</v>
      </c>
      <c r="C6" s="21" t="s">
        <v>344</v>
      </c>
    </row>
    <row r="7" customFormat="false" ht="24" hidden="false" customHeight="true" outlineLevel="0" collapsed="false">
      <c r="B7" s="17" t="s">
        <v>345</v>
      </c>
      <c r="C7" s="126" t="s">
        <v>346</v>
      </c>
    </row>
  </sheetData>
  <mergeCells count="1">
    <mergeCell ref="B3:C3"/>
  </mergeCells>
  <hyperlinks>
    <hyperlink ref="C7" location="МТР!A1" display="МТР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36" t="s">
        <v>347</v>
      </c>
      <c r="C3" s="36"/>
    </row>
    <row r="4" customFormat="false" ht="35.25" hidden="false" customHeight="true" outlineLevel="0" collapsed="false">
      <c r="B4" s="127"/>
      <c r="C4" s="127"/>
    </row>
    <row r="5" customFormat="false" ht="22.5" hidden="false" customHeight="true" outlineLevel="0" collapsed="false">
      <c r="B5" s="128" t="s">
        <v>3</v>
      </c>
      <c r="C5" s="128" t="s">
        <v>283</v>
      </c>
      <c r="D5" s="129"/>
    </row>
    <row r="6" customFormat="false" ht="40.5" hidden="false" customHeight="true" outlineLevel="0" collapsed="false">
      <c r="B6" s="130" t="s">
        <v>348</v>
      </c>
      <c r="C6" s="131" t="s">
        <v>349</v>
      </c>
    </row>
    <row r="7" customFormat="false" ht="15.75" hidden="false" customHeight="false" outlineLevel="0" collapsed="false">
      <c r="B7" s="87" t="s">
        <v>350</v>
      </c>
      <c r="C7" s="106" t="s">
        <v>351</v>
      </c>
    </row>
    <row r="8" customFormat="false" ht="16.5" hidden="false" customHeight="false" outlineLevel="0" collapsed="false">
      <c r="B8" s="87" t="s">
        <v>352</v>
      </c>
      <c r="C8" s="132" t="s">
        <v>353</v>
      </c>
    </row>
    <row r="9" customFormat="false" ht="15.75" hidden="false" customHeight="false" outlineLevel="0" collapsed="false">
      <c r="B9" s="87" t="s">
        <v>350</v>
      </c>
      <c r="C9" s="106" t="s">
        <v>354</v>
      </c>
    </row>
    <row r="10" customFormat="false" ht="16.5" hidden="false" customHeight="false" outlineLevel="0" collapsed="false">
      <c r="B10" s="87" t="s">
        <v>352</v>
      </c>
      <c r="C10" s="132" t="s">
        <v>355</v>
      </c>
    </row>
    <row r="11" customFormat="false" ht="42.75" hidden="false" customHeight="true" outlineLevel="0" collapsed="false">
      <c r="B11" s="87" t="s">
        <v>356</v>
      </c>
      <c r="C11" s="21" t="s">
        <v>357</v>
      </c>
    </row>
    <row r="12" customFormat="false" ht="15.75" hidden="false" customHeight="false" outlineLevel="0" collapsed="false">
      <c r="B12" s="87" t="s">
        <v>358</v>
      </c>
      <c r="C12" s="21" t="s">
        <v>359</v>
      </c>
    </row>
    <row r="13" customFormat="false" ht="15.75" hidden="false" customHeight="false" outlineLevel="0" collapsed="false">
      <c r="B13" s="87" t="s">
        <v>360</v>
      </c>
      <c r="C13" s="133" t="s">
        <v>361</v>
      </c>
    </row>
    <row r="14" customFormat="false" ht="71.25" hidden="false" customHeight="true" outlineLevel="0" collapsed="false">
      <c r="B14" s="87" t="s">
        <v>362</v>
      </c>
      <c r="C14" s="21" t="s">
        <v>363</v>
      </c>
    </row>
    <row r="15" customFormat="false" ht="84.75" hidden="false" customHeight="true" outlineLevel="0" collapsed="false">
      <c r="B15" s="134" t="s">
        <v>364</v>
      </c>
      <c r="C15" s="135" t="s">
        <v>363</v>
      </c>
    </row>
    <row r="16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82.99"/>
    <col collapsed="false" customWidth="false" hidden="false" outlineLevel="0" max="3" min="3" style="136" width="9.14"/>
    <col collapsed="false" customWidth="true" hidden="false" outlineLevel="0" max="5" min="4" style="136" width="14.28"/>
    <col collapsed="false" customWidth="false" hidden="false" outlineLevel="0" max="6" min="6" style="136" width="9.14"/>
    <col collapsed="false" customWidth="true" hidden="false" outlineLevel="0" max="7" min="7" style="136" width="9.28"/>
    <col collapsed="false" customWidth="true" hidden="false" outlineLevel="0" max="9" min="8" style="136" width="11.7"/>
    <col collapsed="false" customWidth="true" hidden="false" outlineLevel="0" max="10" min="10" style="136" width="9.99"/>
    <col collapsed="false" customWidth="false" hidden="false" outlineLevel="0" max="11" min="11" style="136" width="9.14"/>
    <col collapsed="false" customWidth="true" hidden="false" outlineLevel="0" max="12" min="12" style="136" width="24.99"/>
    <col collapsed="false" customWidth="true" hidden="false" outlineLevel="0" max="13" min="13" style="136" width="22.14"/>
    <col collapsed="false" customWidth="false" hidden="false" outlineLevel="0" max="15" min="14" style="136" width="9.14"/>
    <col collapsed="false" customWidth="true" hidden="false" outlineLevel="0" max="16" min="16" style="136" width="34.85"/>
    <col collapsed="false" customWidth="false" hidden="false" outlineLevel="0" max="257" min="17" style="136" width="9.14"/>
  </cols>
  <sheetData>
    <row r="1" customFormat="false" ht="15" hidden="false" customHeight="false" outlineLevel="0" collapsed="false">
      <c r="A1" s="137"/>
      <c r="B1" s="138"/>
      <c r="C1" s="137"/>
      <c r="D1" s="137"/>
      <c r="E1" s="137"/>
      <c r="F1" s="137"/>
      <c r="G1" s="137"/>
      <c r="H1" s="137"/>
      <c r="I1" s="139"/>
      <c r="J1" s="137"/>
      <c r="K1" s="138"/>
      <c r="L1" s="137"/>
      <c r="M1" s="137"/>
      <c r="N1" s="138"/>
      <c r="O1" s="138"/>
      <c r="P1" s="138"/>
    </row>
    <row r="2" customFormat="false" ht="18.75" hidden="false" customHeight="false" outlineLevel="0" collapsed="false">
      <c r="A2" s="140" t="s">
        <v>365</v>
      </c>
      <c r="B2" s="138"/>
      <c r="C2" s="137"/>
      <c r="D2" s="137"/>
      <c r="E2" s="137"/>
      <c r="F2" s="137"/>
      <c r="G2" s="141"/>
      <c r="H2" s="137"/>
      <c r="I2" s="142"/>
      <c r="J2" s="137"/>
      <c r="K2" s="138"/>
      <c r="L2" s="137"/>
      <c r="M2" s="137"/>
      <c r="N2" s="138"/>
      <c r="O2" s="138"/>
      <c r="P2" s="138"/>
    </row>
    <row r="3" customFormat="false" ht="15" hidden="false" customHeight="false" outlineLevel="0" collapsed="false">
      <c r="A3" s="137"/>
      <c r="B3" s="138"/>
      <c r="C3" s="137"/>
      <c r="D3" s="137"/>
      <c r="E3" s="137"/>
      <c r="F3" s="137"/>
      <c r="G3" s="137"/>
      <c r="H3" s="137"/>
      <c r="I3" s="139"/>
      <c r="J3" s="137"/>
      <c r="K3" s="138"/>
      <c r="L3" s="137"/>
      <c r="M3" s="137"/>
      <c r="N3" s="138"/>
      <c r="O3" s="138"/>
      <c r="P3" s="138"/>
    </row>
    <row r="4" customFormat="false" ht="51" hidden="false" customHeight="false" outlineLevel="0" collapsed="false">
      <c r="A4" s="143" t="s">
        <v>366</v>
      </c>
      <c r="B4" s="143" t="s">
        <v>367</v>
      </c>
      <c r="C4" s="144" t="s">
        <v>368</v>
      </c>
      <c r="D4" s="144" t="s">
        <v>369</v>
      </c>
      <c r="E4" s="144" t="s">
        <v>370</v>
      </c>
      <c r="F4" s="143" t="s">
        <v>371</v>
      </c>
      <c r="G4" s="143" t="s">
        <v>372</v>
      </c>
      <c r="H4" s="145" t="s">
        <v>373</v>
      </c>
      <c r="I4" s="145" t="s">
        <v>374</v>
      </c>
      <c r="J4" s="143" t="s">
        <v>375</v>
      </c>
      <c r="K4" s="144" t="s">
        <v>376</v>
      </c>
      <c r="L4" s="144" t="s">
        <v>377</v>
      </c>
      <c r="M4" s="143" t="s">
        <v>378</v>
      </c>
      <c r="N4" s="144" t="s">
        <v>379</v>
      </c>
      <c r="O4" s="144" t="s">
        <v>380</v>
      </c>
      <c r="P4" s="144" t="s">
        <v>381</v>
      </c>
    </row>
    <row r="5" customFormat="false" ht="11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7"/>
      <c r="J5" s="146"/>
      <c r="K5" s="146"/>
      <c r="L5" s="146"/>
      <c r="M5" s="146"/>
      <c r="N5" s="146"/>
      <c r="O5" s="146"/>
      <c r="P5" s="146"/>
    </row>
    <row r="6" customFormat="false" ht="15" hidden="false" customHeight="false" outlineLevel="0" collapsed="false">
      <c r="A6" s="148" t="s">
        <v>382</v>
      </c>
      <c r="B6" s="149" t="s">
        <v>383</v>
      </c>
      <c r="C6" s="148" t="s">
        <v>384</v>
      </c>
      <c r="D6" s="148" t="s">
        <v>385</v>
      </c>
      <c r="E6" s="148" t="s">
        <v>386</v>
      </c>
      <c r="F6" s="148" t="s">
        <v>387</v>
      </c>
      <c r="G6" s="150" t="n">
        <v>1</v>
      </c>
      <c r="H6" s="151" t="n">
        <v>17745.51</v>
      </c>
      <c r="I6" s="151" t="n">
        <v>17745.51</v>
      </c>
      <c r="J6" s="152" t="n">
        <v>42756</v>
      </c>
      <c r="K6" s="149"/>
      <c r="L6" s="148" t="s">
        <v>388</v>
      </c>
      <c r="M6" s="148" t="s">
        <v>389</v>
      </c>
      <c r="N6" s="149" t="s">
        <v>390</v>
      </c>
      <c r="O6" s="149"/>
      <c r="P6" s="149" t="s">
        <v>391</v>
      </c>
    </row>
    <row r="7" customFormat="false" ht="15" hidden="false" customHeight="false" outlineLevel="0" collapsed="false">
      <c r="A7" s="148" t="s">
        <v>392</v>
      </c>
      <c r="B7" s="149" t="s">
        <v>393</v>
      </c>
      <c r="C7" s="148" t="s">
        <v>384</v>
      </c>
      <c r="D7" s="148" t="s">
        <v>394</v>
      </c>
      <c r="E7" s="148" t="s">
        <v>395</v>
      </c>
      <c r="F7" s="148" t="s">
        <v>387</v>
      </c>
      <c r="G7" s="150" t="n">
        <v>2</v>
      </c>
      <c r="H7" s="151" t="n">
        <v>19.01</v>
      </c>
      <c r="I7" s="151" t="n">
        <v>38.02</v>
      </c>
      <c r="J7" s="152" t="n">
        <v>42746</v>
      </c>
      <c r="K7" s="149"/>
      <c r="L7" s="148" t="s">
        <v>388</v>
      </c>
      <c r="M7" s="148" t="s">
        <v>396</v>
      </c>
      <c r="N7" s="149" t="s">
        <v>397</v>
      </c>
      <c r="O7" s="149"/>
      <c r="P7" s="149" t="s">
        <v>391</v>
      </c>
    </row>
    <row r="8" customFormat="false" ht="15" hidden="false" customHeight="false" outlineLevel="0" collapsed="false">
      <c r="A8" s="148" t="s">
        <v>398</v>
      </c>
      <c r="B8" s="149" t="s">
        <v>399</v>
      </c>
      <c r="C8" s="148" t="s">
        <v>384</v>
      </c>
      <c r="D8" s="148" t="s">
        <v>400</v>
      </c>
      <c r="E8" s="148" t="s">
        <v>401</v>
      </c>
      <c r="F8" s="148" t="s">
        <v>387</v>
      </c>
      <c r="G8" s="150" t="n">
        <v>3</v>
      </c>
      <c r="H8" s="151" t="n">
        <v>2024</v>
      </c>
      <c r="I8" s="151" t="n">
        <v>6072</v>
      </c>
      <c r="J8" s="152" t="n">
        <v>42746</v>
      </c>
      <c r="K8" s="149"/>
      <c r="L8" s="148" t="s">
        <v>388</v>
      </c>
      <c r="M8" s="148" t="s">
        <v>402</v>
      </c>
      <c r="N8" s="149" t="s">
        <v>397</v>
      </c>
      <c r="O8" s="149"/>
      <c r="P8" s="149" t="s">
        <v>391</v>
      </c>
    </row>
    <row r="9" customFormat="false" ht="15" hidden="false" customHeight="false" outlineLevel="0" collapsed="false">
      <c r="A9" s="148" t="s">
        <v>403</v>
      </c>
      <c r="B9" s="149" t="s">
        <v>404</v>
      </c>
      <c r="C9" s="148" t="s">
        <v>384</v>
      </c>
      <c r="D9" s="148" t="s">
        <v>405</v>
      </c>
      <c r="E9" s="148" t="s">
        <v>401</v>
      </c>
      <c r="F9" s="148" t="s">
        <v>387</v>
      </c>
      <c r="G9" s="150" t="n">
        <v>20</v>
      </c>
      <c r="H9" s="151" t="n">
        <v>46.01</v>
      </c>
      <c r="I9" s="151" t="n">
        <v>920.2</v>
      </c>
      <c r="J9" s="152" t="n">
        <v>42786</v>
      </c>
      <c r="K9" s="149"/>
      <c r="L9" s="148" t="s">
        <v>388</v>
      </c>
      <c r="M9" s="148" t="s">
        <v>402</v>
      </c>
      <c r="N9" s="149" t="s">
        <v>406</v>
      </c>
      <c r="O9" s="149"/>
      <c r="P9" s="149" t="s">
        <v>391</v>
      </c>
    </row>
    <row r="10" customFormat="false" ht="15" hidden="false" customHeight="false" outlineLevel="0" collapsed="false">
      <c r="A10" s="148" t="s">
        <v>407</v>
      </c>
      <c r="B10" s="149" t="s">
        <v>408</v>
      </c>
      <c r="C10" s="148" t="s">
        <v>384</v>
      </c>
      <c r="D10" s="148" t="s">
        <v>409</v>
      </c>
      <c r="E10" s="148" t="s">
        <v>410</v>
      </c>
      <c r="F10" s="148" t="s">
        <v>387</v>
      </c>
      <c r="G10" s="150" t="n">
        <v>70</v>
      </c>
      <c r="H10" s="151" t="n">
        <v>66.31</v>
      </c>
      <c r="I10" s="151" t="n">
        <v>4641.7</v>
      </c>
      <c r="J10" s="152" t="n">
        <v>42845</v>
      </c>
      <c r="K10" s="149"/>
      <c r="L10" s="148" t="s">
        <v>388</v>
      </c>
      <c r="M10" s="148" t="s">
        <v>411</v>
      </c>
      <c r="N10" s="149" t="s">
        <v>397</v>
      </c>
      <c r="O10" s="149"/>
      <c r="P10" s="149" t="s">
        <v>412</v>
      </c>
    </row>
    <row r="11" customFormat="false" ht="15" hidden="false" customHeight="false" outlineLevel="0" collapsed="false">
      <c r="A11" s="148" t="s">
        <v>407</v>
      </c>
      <c r="B11" s="149" t="s">
        <v>408</v>
      </c>
      <c r="C11" s="148" t="s">
        <v>384</v>
      </c>
      <c r="D11" s="148" t="s">
        <v>409</v>
      </c>
      <c r="E11" s="148" t="s">
        <v>401</v>
      </c>
      <c r="F11" s="148" t="s">
        <v>387</v>
      </c>
      <c r="G11" s="150" t="n">
        <v>30</v>
      </c>
      <c r="H11" s="151" t="n">
        <v>66.31</v>
      </c>
      <c r="I11" s="151" t="n">
        <v>1989.3</v>
      </c>
      <c r="J11" s="152" t="n">
        <v>42845</v>
      </c>
      <c r="K11" s="149"/>
      <c r="L11" s="148" t="s">
        <v>388</v>
      </c>
      <c r="M11" s="148" t="s">
        <v>402</v>
      </c>
      <c r="N11" s="149" t="s">
        <v>397</v>
      </c>
      <c r="O11" s="149"/>
      <c r="P11" s="149" t="s">
        <v>412</v>
      </c>
    </row>
    <row r="12" customFormat="false" ht="15" hidden="false" customHeight="false" outlineLevel="0" collapsed="false">
      <c r="A12" s="148" t="s">
        <v>413</v>
      </c>
      <c r="B12" s="149" t="s">
        <v>414</v>
      </c>
      <c r="C12" s="148" t="s">
        <v>384</v>
      </c>
      <c r="D12" s="148" t="s">
        <v>415</v>
      </c>
      <c r="E12" s="148" t="s">
        <v>410</v>
      </c>
      <c r="F12" s="148" t="s">
        <v>387</v>
      </c>
      <c r="G12" s="150" t="n">
        <v>70</v>
      </c>
      <c r="H12" s="151" t="n">
        <v>106.69</v>
      </c>
      <c r="I12" s="151" t="n">
        <v>7468.3</v>
      </c>
      <c r="J12" s="152" t="n">
        <v>42866</v>
      </c>
      <c r="K12" s="149"/>
      <c r="L12" s="148" t="s">
        <v>388</v>
      </c>
      <c r="M12" s="148" t="s">
        <v>411</v>
      </c>
      <c r="N12" s="149" t="s">
        <v>397</v>
      </c>
      <c r="O12" s="149"/>
      <c r="P12" s="149" t="s">
        <v>412</v>
      </c>
    </row>
    <row r="13" customFormat="false" ht="15" hidden="false" customHeight="false" outlineLevel="0" collapsed="false">
      <c r="A13" s="148" t="s">
        <v>413</v>
      </c>
      <c r="B13" s="149" t="s">
        <v>414</v>
      </c>
      <c r="C13" s="148" t="s">
        <v>384</v>
      </c>
      <c r="D13" s="148" t="s">
        <v>416</v>
      </c>
      <c r="E13" s="148" t="s">
        <v>401</v>
      </c>
      <c r="F13" s="148" t="s">
        <v>387</v>
      </c>
      <c r="G13" s="150" t="n">
        <v>20</v>
      </c>
      <c r="H13" s="151" t="n">
        <v>106.69</v>
      </c>
      <c r="I13" s="151" t="n">
        <v>2133.8</v>
      </c>
      <c r="J13" s="152" t="n">
        <v>42845</v>
      </c>
      <c r="K13" s="149"/>
      <c r="L13" s="148" t="s">
        <v>388</v>
      </c>
      <c r="M13" s="148" t="s">
        <v>402</v>
      </c>
      <c r="N13" s="149" t="s">
        <v>397</v>
      </c>
      <c r="O13" s="149"/>
      <c r="P13" s="149" t="s">
        <v>412</v>
      </c>
    </row>
    <row r="14" customFormat="false" ht="15" hidden="false" customHeight="false" outlineLevel="0" collapsed="false">
      <c r="A14" s="148" t="s">
        <v>417</v>
      </c>
      <c r="B14" s="149" t="s">
        <v>418</v>
      </c>
      <c r="C14" s="148" t="s">
        <v>384</v>
      </c>
      <c r="D14" s="148" t="s">
        <v>419</v>
      </c>
      <c r="E14" s="148" t="s">
        <v>410</v>
      </c>
      <c r="F14" s="148" t="s">
        <v>420</v>
      </c>
      <c r="G14" s="150" t="n">
        <v>2</v>
      </c>
      <c r="H14" s="151" t="n">
        <v>425.84</v>
      </c>
      <c r="I14" s="151" t="n">
        <v>851.68</v>
      </c>
      <c r="J14" s="152" t="n">
        <v>42998</v>
      </c>
      <c r="K14" s="149"/>
      <c r="L14" s="148" t="s">
        <v>388</v>
      </c>
      <c r="M14" s="148" t="s">
        <v>411</v>
      </c>
      <c r="N14" s="149" t="s">
        <v>421</v>
      </c>
      <c r="O14" s="149"/>
      <c r="P14" s="149" t="s">
        <v>412</v>
      </c>
    </row>
    <row r="15" customFormat="false" ht="15" hidden="false" customHeight="false" outlineLevel="0" collapsed="false">
      <c r="A15" s="148" t="s">
        <v>422</v>
      </c>
      <c r="B15" s="149" t="s">
        <v>423</v>
      </c>
      <c r="C15" s="148" t="s">
        <v>384</v>
      </c>
      <c r="D15" s="148" t="s">
        <v>424</v>
      </c>
      <c r="E15" s="148" t="s">
        <v>410</v>
      </c>
      <c r="F15" s="148" t="s">
        <v>420</v>
      </c>
      <c r="G15" s="150" t="n">
        <v>2</v>
      </c>
      <c r="H15" s="151" t="n">
        <v>425.84</v>
      </c>
      <c r="I15" s="151" t="n">
        <v>851.68</v>
      </c>
      <c r="J15" s="152" t="n">
        <v>42998</v>
      </c>
      <c r="K15" s="149"/>
      <c r="L15" s="148" t="s">
        <v>388</v>
      </c>
      <c r="M15" s="148" t="s">
        <v>411</v>
      </c>
      <c r="N15" s="149" t="s">
        <v>421</v>
      </c>
      <c r="O15" s="149"/>
      <c r="P15" s="149" t="s">
        <v>412</v>
      </c>
    </row>
    <row r="16" customFormat="false" ht="15" hidden="false" customHeight="false" outlineLevel="0" collapsed="false">
      <c r="A16" s="148" t="s">
        <v>425</v>
      </c>
      <c r="B16" s="149" t="s">
        <v>426</v>
      </c>
      <c r="C16" s="148" t="s">
        <v>384</v>
      </c>
      <c r="D16" s="148" t="s">
        <v>427</v>
      </c>
      <c r="E16" s="148" t="s">
        <v>410</v>
      </c>
      <c r="F16" s="148" t="s">
        <v>420</v>
      </c>
      <c r="G16" s="150" t="n">
        <v>7</v>
      </c>
      <c r="H16" s="151" t="n">
        <v>425.84</v>
      </c>
      <c r="I16" s="151" t="n">
        <v>2980.88</v>
      </c>
      <c r="J16" s="152" t="n">
        <v>42998</v>
      </c>
      <c r="K16" s="149"/>
      <c r="L16" s="148" t="s">
        <v>388</v>
      </c>
      <c r="M16" s="148" t="s">
        <v>411</v>
      </c>
      <c r="N16" s="149" t="s">
        <v>421</v>
      </c>
      <c r="O16" s="149"/>
      <c r="P16" s="149" t="s">
        <v>412</v>
      </c>
    </row>
    <row r="17" customFormat="false" ht="15" hidden="false" customHeight="false" outlineLevel="0" collapsed="false">
      <c r="A17" s="148" t="s">
        <v>428</v>
      </c>
      <c r="B17" s="149" t="s">
        <v>429</v>
      </c>
      <c r="C17" s="148" t="s">
        <v>384</v>
      </c>
      <c r="D17" s="148" t="s">
        <v>430</v>
      </c>
      <c r="E17" s="148" t="s">
        <v>410</v>
      </c>
      <c r="F17" s="148" t="s">
        <v>420</v>
      </c>
      <c r="G17" s="150" t="n">
        <v>1</v>
      </c>
      <c r="H17" s="151" t="n">
        <v>425.84</v>
      </c>
      <c r="I17" s="151" t="n">
        <v>425.84</v>
      </c>
      <c r="J17" s="152" t="n">
        <v>42998</v>
      </c>
      <c r="K17" s="149"/>
      <c r="L17" s="148" t="s">
        <v>388</v>
      </c>
      <c r="M17" s="148" t="s">
        <v>411</v>
      </c>
      <c r="N17" s="149" t="s">
        <v>421</v>
      </c>
      <c r="O17" s="149"/>
      <c r="P17" s="149" t="s">
        <v>412</v>
      </c>
    </row>
    <row r="18" customFormat="false" ht="15" hidden="false" customHeight="false" outlineLevel="0" collapsed="false">
      <c r="A18" s="148" t="s">
        <v>431</v>
      </c>
      <c r="B18" s="149" t="s">
        <v>432</v>
      </c>
      <c r="C18" s="148" t="s">
        <v>384</v>
      </c>
      <c r="D18" s="148" t="s">
        <v>433</v>
      </c>
      <c r="E18" s="148" t="s">
        <v>410</v>
      </c>
      <c r="F18" s="148" t="s">
        <v>420</v>
      </c>
      <c r="G18" s="150" t="n">
        <v>1</v>
      </c>
      <c r="H18" s="151" t="n">
        <v>425.84</v>
      </c>
      <c r="I18" s="151" t="n">
        <v>425.84</v>
      </c>
      <c r="J18" s="152" t="n">
        <v>42998</v>
      </c>
      <c r="K18" s="149"/>
      <c r="L18" s="148" t="s">
        <v>388</v>
      </c>
      <c r="M18" s="148" t="s">
        <v>411</v>
      </c>
      <c r="N18" s="149" t="s">
        <v>421</v>
      </c>
      <c r="O18" s="149"/>
      <c r="P18" s="149" t="s">
        <v>412</v>
      </c>
    </row>
    <row r="19" customFormat="false" ht="15" hidden="false" customHeight="false" outlineLevel="0" collapsed="false">
      <c r="A19" s="148" t="s">
        <v>434</v>
      </c>
      <c r="B19" s="149" t="s">
        <v>435</v>
      </c>
      <c r="C19" s="148" t="s">
        <v>384</v>
      </c>
      <c r="D19" s="148" t="s">
        <v>436</v>
      </c>
      <c r="E19" s="148" t="s">
        <v>410</v>
      </c>
      <c r="F19" s="148" t="s">
        <v>420</v>
      </c>
      <c r="G19" s="150" t="n">
        <v>1</v>
      </c>
      <c r="H19" s="151" t="n">
        <v>425.84</v>
      </c>
      <c r="I19" s="151" t="n">
        <v>425.84</v>
      </c>
      <c r="J19" s="152" t="n">
        <v>42998</v>
      </c>
      <c r="K19" s="149"/>
      <c r="L19" s="148" t="s">
        <v>388</v>
      </c>
      <c r="M19" s="148" t="s">
        <v>411</v>
      </c>
      <c r="N19" s="149" t="s">
        <v>421</v>
      </c>
      <c r="O19" s="149"/>
      <c r="P19" s="149" t="s">
        <v>412</v>
      </c>
    </row>
    <row r="20" customFormat="false" ht="15" hidden="false" customHeight="false" outlineLevel="0" collapsed="false">
      <c r="A20" s="148" t="s">
        <v>437</v>
      </c>
      <c r="B20" s="149" t="s">
        <v>438</v>
      </c>
      <c r="C20" s="148" t="s">
        <v>384</v>
      </c>
      <c r="D20" s="148" t="s">
        <v>439</v>
      </c>
      <c r="E20" s="148" t="s">
        <v>410</v>
      </c>
      <c r="F20" s="148" t="s">
        <v>420</v>
      </c>
      <c r="G20" s="150" t="n">
        <v>1</v>
      </c>
      <c r="H20" s="151" t="n">
        <v>425.84</v>
      </c>
      <c r="I20" s="151" t="n">
        <v>425.84</v>
      </c>
      <c r="J20" s="152" t="n">
        <v>42998</v>
      </c>
      <c r="K20" s="149"/>
      <c r="L20" s="148" t="s">
        <v>388</v>
      </c>
      <c r="M20" s="148" t="s">
        <v>411</v>
      </c>
      <c r="N20" s="149" t="s">
        <v>421</v>
      </c>
      <c r="O20" s="149"/>
      <c r="P20" s="149" t="s">
        <v>412</v>
      </c>
    </row>
    <row r="21" customFormat="false" ht="15" hidden="false" customHeight="false" outlineLevel="0" collapsed="false">
      <c r="A21" s="148" t="s">
        <v>440</v>
      </c>
      <c r="B21" s="149" t="s">
        <v>441</v>
      </c>
      <c r="C21" s="148" t="s">
        <v>384</v>
      </c>
      <c r="D21" s="148" t="s">
        <v>442</v>
      </c>
      <c r="E21" s="148" t="s">
        <v>443</v>
      </c>
      <c r="F21" s="148" t="s">
        <v>387</v>
      </c>
      <c r="G21" s="150" t="n">
        <v>1</v>
      </c>
      <c r="H21" s="151" t="n">
        <v>29643.8</v>
      </c>
      <c r="I21" s="151" t="n">
        <v>29643.8</v>
      </c>
      <c r="J21" s="152" t="n">
        <v>42779</v>
      </c>
      <c r="K21" s="149"/>
      <c r="L21" s="148" t="s">
        <v>388</v>
      </c>
      <c r="M21" s="148" t="s">
        <v>444</v>
      </c>
      <c r="N21" s="149" t="s">
        <v>445</v>
      </c>
      <c r="O21" s="149"/>
      <c r="P21" s="149" t="s">
        <v>391</v>
      </c>
    </row>
    <row r="22" customFormat="false" ht="15" hidden="false" customHeight="false" outlineLevel="0" collapsed="false">
      <c r="A22" s="148" t="s">
        <v>446</v>
      </c>
      <c r="B22" s="149" t="s">
        <v>447</v>
      </c>
      <c r="C22" s="148" t="s">
        <v>384</v>
      </c>
      <c r="D22" s="148" t="s">
        <v>448</v>
      </c>
      <c r="E22" s="148" t="s">
        <v>401</v>
      </c>
      <c r="F22" s="148" t="s">
        <v>387</v>
      </c>
      <c r="G22" s="150" t="n">
        <v>5</v>
      </c>
      <c r="H22" s="151" t="n">
        <v>68.7</v>
      </c>
      <c r="I22" s="151" t="n">
        <v>343.5</v>
      </c>
      <c r="J22" s="152" t="n">
        <v>42736</v>
      </c>
      <c r="K22" s="149"/>
      <c r="L22" s="148" t="s">
        <v>388</v>
      </c>
      <c r="M22" s="148" t="s">
        <v>402</v>
      </c>
      <c r="N22" s="149" t="s">
        <v>449</v>
      </c>
      <c r="O22" s="149"/>
      <c r="P22" s="149" t="s">
        <v>391</v>
      </c>
    </row>
    <row r="23" customFormat="false" ht="15" hidden="false" customHeight="false" outlineLevel="0" collapsed="false">
      <c r="A23" s="148" t="s">
        <v>446</v>
      </c>
      <c r="B23" s="149" t="s">
        <v>447</v>
      </c>
      <c r="C23" s="148" t="s">
        <v>384</v>
      </c>
      <c r="D23" s="148" t="s">
        <v>450</v>
      </c>
      <c r="E23" s="148" t="s">
        <v>386</v>
      </c>
      <c r="F23" s="148" t="s">
        <v>387</v>
      </c>
      <c r="G23" s="150" t="n">
        <v>10</v>
      </c>
      <c r="H23" s="151" t="n">
        <v>68.7</v>
      </c>
      <c r="I23" s="151" t="n">
        <v>687</v>
      </c>
      <c r="J23" s="152" t="n">
        <v>42814</v>
      </c>
      <c r="K23" s="149"/>
      <c r="L23" s="148" t="s">
        <v>388</v>
      </c>
      <c r="M23" s="148" t="s">
        <v>389</v>
      </c>
      <c r="N23" s="149" t="s">
        <v>449</v>
      </c>
      <c r="O23" s="149"/>
      <c r="P23" s="149" t="s">
        <v>391</v>
      </c>
    </row>
    <row r="24" customFormat="false" ht="15" hidden="false" customHeight="false" outlineLevel="0" collapsed="false">
      <c r="A24" s="148" t="s">
        <v>451</v>
      </c>
      <c r="B24" s="149" t="s">
        <v>452</v>
      </c>
      <c r="C24" s="148" t="s">
        <v>384</v>
      </c>
      <c r="D24" s="148" t="s">
        <v>453</v>
      </c>
      <c r="E24" s="148" t="s">
        <v>395</v>
      </c>
      <c r="F24" s="148" t="s">
        <v>387</v>
      </c>
      <c r="G24" s="150" t="n">
        <v>4</v>
      </c>
      <c r="H24" s="151" t="n">
        <v>23.86</v>
      </c>
      <c r="I24" s="151" t="n">
        <v>95.44</v>
      </c>
      <c r="J24" s="152" t="n">
        <v>42746</v>
      </c>
      <c r="K24" s="149"/>
      <c r="L24" s="148" t="s">
        <v>388</v>
      </c>
      <c r="M24" s="148" t="s">
        <v>396</v>
      </c>
      <c r="N24" s="149" t="s">
        <v>397</v>
      </c>
      <c r="O24" s="149"/>
      <c r="P24" s="149" t="s">
        <v>391</v>
      </c>
    </row>
    <row r="25" customFormat="false" ht="15" hidden="false" customHeight="false" outlineLevel="0" collapsed="false">
      <c r="A25" s="148" t="s">
        <v>454</v>
      </c>
      <c r="B25" s="149" t="s">
        <v>455</v>
      </c>
      <c r="C25" s="148" t="s">
        <v>384</v>
      </c>
      <c r="D25" s="148" t="s">
        <v>456</v>
      </c>
      <c r="E25" s="148" t="s">
        <v>401</v>
      </c>
      <c r="F25" s="148" t="s">
        <v>387</v>
      </c>
      <c r="G25" s="150" t="n">
        <v>3</v>
      </c>
      <c r="H25" s="151" t="n">
        <v>441.86</v>
      </c>
      <c r="I25" s="151" t="n">
        <v>1325.58</v>
      </c>
      <c r="J25" s="152" t="n">
        <v>42736</v>
      </c>
      <c r="K25" s="149"/>
      <c r="L25" s="148" t="s">
        <v>388</v>
      </c>
      <c r="M25" s="148" t="s">
        <v>402</v>
      </c>
      <c r="N25" s="149" t="s">
        <v>449</v>
      </c>
      <c r="O25" s="149"/>
      <c r="P25" s="149" t="s">
        <v>391</v>
      </c>
    </row>
    <row r="26" customFormat="false" ht="15" hidden="false" customHeight="false" outlineLevel="0" collapsed="false">
      <c r="A26" s="148" t="s">
        <v>457</v>
      </c>
      <c r="B26" s="149" t="s">
        <v>458</v>
      </c>
      <c r="C26" s="148" t="s">
        <v>384</v>
      </c>
      <c r="D26" s="148" t="s">
        <v>459</v>
      </c>
      <c r="E26" s="148" t="s">
        <v>401</v>
      </c>
      <c r="F26" s="148" t="s">
        <v>460</v>
      </c>
      <c r="G26" s="150" t="n">
        <v>15</v>
      </c>
      <c r="H26" s="151" t="n">
        <v>122.2</v>
      </c>
      <c r="I26" s="151" t="n">
        <v>1833</v>
      </c>
      <c r="J26" s="152" t="n">
        <v>42746</v>
      </c>
      <c r="K26" s="149"/>
      <c r="L26" s="148" t="s">
        <v>388</v>
      </c>
      <c r="M26" s="148" t="s">
        <v>402</v>
      </c>
      <c r="N26" s="149" t="s">
        <v>397</v>
      </c>
      <c r="O26" s="149"/>
      <c r="P26" s="149" t="s">
        <v>391</v>
      </c>
    </row>
    <row r="27" customFormat="false" ht="15" hidden="false" customHeight="false" outlineLevel="0" collapsed="false">
      <c r="A27" s="148" t="s">
        <v>461</v>
      </c>
      <c r="B27" s="149" t="s">
        <v>462</v>
      </c>
      <c r="C27" s="148" t="s">
        <v>384</v>
      </c>
      <c r="D27" s="148" t="s">
        <v>463</v>
      </c>
      <c r="E27" s="148" t="s">
        <v>386</v>
      </c>
      <c r="F27" s="148" t="s">
        <v>464</v>
      </c>
      <c r="G27" s="150" t="n">
        <v>4</v>
      </c>
      <c r="H27" s="151" t="n">
        <v>210.31</v>
      </c>
      <c r="I27" s="151" t="n">
        <v>841.24</v>
      </c>
      <c r="J27" s="152" t="n">
        <v>42814</v>
      </c>
      <c r="K27" s="149"/>
      <c r="L27" s="148" t="s">
        <v>388</v>
      </c>
      <c r="M27" s="148" t="s">
        <v>389</v>
      </c>
      <c r="N27" s="149" t="s">
        <v>397</v>
      </c>
      <c r="O27" s="149"/>
      <c r="P27" s="149" t="s">
        <v>391</v>
      </c>
    </row>
    <row r="28" customFormat="false" ht="15" hidden="false" customHeight="false" outlineLevel="0" collapsed="false">
      <c r="A28" s="148" t="s">
        <v>461</v>
      </c>
      <c r="B28" s="149" t="s">
        <v>462</v>
      </c>
      <c r="C28" s="148" t="s">
        <v>384</v>
      </c>
      <c r="D28" s="148" t="s">
        <v>463</v>
      </c>
      <c r="E28" s="148" t="s">
        <v>443</v>
      </c>
      <c r="F28" s="148" t="s">
        <v>464</v>
      </c>
      <c r="G28" s="150" t="n">
        <v>10</v>
      </c>
      <c r="H28" s="151" t="n">
        <v>210.31</v>
      </c>
      <c r="I28" s="151" t="n">
        <v>2103.1</v>
      </c>
      <c r="J28" s="152" t="n">
        <v>42804</v>
      </c>
      <c r="K28" s="149"/>
      <c r="L28" s="148" t="s">
        <v>388</v>
      </c>
      <c r="M28" s="148" t="s">
        <v>444</v>
      </c>
      <c r="N28" s="149" t="s">
        <v>397</v>
      </c>
      <c r="O28" s="149"/>
      <c r="P28" s="149" t="s">
        <v>391</v>
      </c>
    </row>
    <row r="29" customFormat="false" ht="15" hidden="false" customHeight="false" outlineLevel="0" collapsed="false">
      <c r="A29" s="148" t="s">
        <v>461</v>
      </c>
      <c r="B29" s="149" t="s">
        <v>462</v>
      </c>
      <c r="C29" s="148" t="s">
        <v>384</v>
      </c>
      <c r="D29" s="148" t="s">
        <v>465</v>
      </c>
      <c r="E29" s="148" t="s">
        <v>395</v>
      </c>
      <c r="F29" s="148" t="s">
        <v>464</v>
      </c>
      <c r="G29" s="150" t="n">
        <v>10</v>
      </c>
      <c r="H29" s="151" t="n">
        <v>210.31</v>
      </c>
      <c r="I29" s="151" t="n">
        <v>2103.1</v>
      </c>
      <c r="J29" s="152" t="n">
        <v>42746</v>
      </c>
      <c r="K29" s="149"/>
      <c r="L29" s="148" t="s">
        <v>388</v>
      </c>
      <c r="M29" s="148" t="s">
        <v>396</v>
      </c>
      <c r="N29" s="149" t="s">
        <v>397</v>
      </c>
      <c r="O29" s="149"/>
      <c r="P29" s="149" t="s">
        <v>391</v>
      </c>
    </row>
    <row r="30" customFormat="false" ht="15" hidden="false" customHeight="false" outlineLevel="0" collapsed="false">
      <c r="A30" s="148" t="s">
        <v>466</v>
      </c>
      <c r="B30" s="149" t="s">
        <v>467</v>
      </c>
      <c r="C30" s="148" t="s">
        <v>384</v>
      </c>
      <c r="D30" s="148" t="s">
        <v>468</v>
      </c>
      <c r="E30" s="148" t="s">
        <v>395</v>
      </c>
      <c r="F30" s="148" t="s">
        <v>387</v>
      </c>
      <c r="G30" s="150" t="n">
        <v>6</v>
      </c>
      <c r="H30" s="151" t="n">
        <v>18.41</v>
      </c>
      <c r="I30" s="151" t="n">
        <v>110.46</v>
      </c>
      <c r="J30" s="152" t="n">
        <v>42746</v>
      </c>
      <c r="K30" s="149"/>
      <c r="L30" s="148" t="s">
        <v>388</v>
      </c>
      <c r="M30" s="148" t="s">
        <v>396</v>
      </c>
      <c r="N30" s="149" t="s">
        <v>397</v>
      </c>
      <c r="O30" s="149"/>
      <c r="P30" s="149" t="s">
        <v>391</v>
      </c>
    </row>
    <row r="31" customFormat="false" ht="15" hidden="false" customHeight="false" outlineLevel="0" collapsed="false">
      <c r="A31" s="148" t="s">
        <v>469</v>
      </c>
      <c r="B31" s="149" t="s">
        <v>470</v>
      </c>
      <c r="C31" s="148" t="s">
        <v>384</v>
      </c>
      <c r="D31" s="148" t="s">
        <v>471</v>
      </c>
      <c r="E31" s="148" t="s">
        <v>395</v>
      </c>
      <c r="F31" s="148" t="s">
        <v>387</v>
      </c>
      <c r="G31" s="150" t="n">
        <v>10</v>
      </c>
      <c r="H31" s="151" t="n">
        <v>7.71</v>
      </c>
      <c r="I31" s="151" t="n">
        <v>77.1</v>
      </c>
      <c r="J31" s="152" t="n">
        <v>42746</v>
      </c>
      <c r="K31" s="149"/>
      <c r="L31" s="148" t="s">
        <v>388</v>
      </c>
      <c r="M31" s="148" t="s">
        <v>396</v>
      </c>
      <c r="N31" s="149" t="s">
        <v>397</v>
      </c>
      <c r="O31" s="149"/>
      <c r="P31" s="149" t="s">
        <v>391</v>
      </c>
    </row>
    <row r="32" customFormat="false" ht="15" hidden="false" customHeight="false" outlineLevel="0" collapsed="false">
      <c r="A32" s="148" t="s">
        <v>472</v>
      </c>
      <c r="B32" s="149" t="s">
        <v>473</v>
      </c>
      <c r="C32" s="148" t="s">
        <v>474</v>
      </c>
      <c r="D32" s="148" t="s">
        <v>475</v>
      </c>
      <c r="E32" s="148" t="s">
        <v>476</v>
      </c>
      <c r="F32" s="148" t="s">
        <v>387</v>
      </c>
      <c r="G32" s="150" t="n">
        <v>5</v>
      </c>
      <c r="H32" s="151" t="n">
        <v>87</v>
      </c>
      <c r="I32" s="151" t="n">
        <v>435</v>
      </c>
      <c r="J32" s="152" t="n">
        <v>42828</v>
      </c>
      <c r="K32" s="149" t="s">
        <v>477</v>
      </c>
      <c r="L32" s="148" t="s">
        <v>388</v>
      </c>
      <c r="M32" s="148" t="s">
        <v>478</v>
      </c>
      <c r="N32" s="149" t="s">
        <v>479</v>
      </c>
      <c r="O32" s="149"/>
      <c r="P32" s="149" t="s">
        <v>391</v>
      </c>
    </row>
    <row r="33" customFormat="false" ht="15" hidden="false" customHeight="false" outlineLevel="0" collapsed="false">
      <c r="A33" s="148" t="s">
        <v>480</v>
      </c>
      <c r="B33" s="149" t="s">
        <v>481</v>
      </c>
      <c r="C33" s="148" t="s">
        <v>474</v>
      </c>
      <c r="D33" s="148" t="s">
        <v>475</v>
      </c>
      <c r="E33" s="148" t="s">
        <v>386</v>
      </c>
      <c r="F33" s="148" t="s">
        <v>387</v>
      </c>
      <c r="G33" s="150" t="n">
        <v>2</v>
      </c>
      <c r="H33" s="151" t="n">
        <v>107</v>
      </c>
      <c r="I33" s="151" t="n">
        <v>214</v>
      </c>
      <c r="J33" s="152" t="n">
        <v>42814</v>
      </c>
      <c r="K33" s="149" t="s">
        <v>477</v>
      </c>
      <c r="L33" s="148" t="s">
        <v>388</v>
      </c>
      <c r="M33" s="148" t="s">
        <v>389</v>
      </c>
      <c r="N33" s="149" t="s">
        <v>479</v>
      </c>
      <c r="O33" s="149"/>
      <c r="P33" s="149" t="s">
        <v>391</v>
      </c>
    </row>
    <row r="34" customFormat="false" ht="15" hidden="false" customHeight="false" outlineLevel="0" collapsed="false">
      <c r="A34" s="148" t="s">
        <v>482</v>
      </c>
      <c r="B34" s="149" t="s">
        <v>483</v>
      </c>
      <c r="C34" s="148" t="s">
        <v>474</v>
      </c>
      <c r="D34" s="148" t="s">
        <v>475</v>
      </c>
      <c r="E34" s="148" t="s">
        <v>476</v>
      </c>
      <c r="F34" s="148" t="s">
        <v>387</v>
      </c>
      <c r="G34" s="150" t="n">
        <v>5</v>
      </c>
      <c r="H34" s="151" t="n">
        <v>117</v>
      </c>
      <c r="I34" s="151" t="n">
        <v>585</v>
      </c>
      <c r="J34" s="152" t="n">
        <v>42828</v>
      </c>
      <c r="K34" s="149" t="s">
        <v>477</v>
      </c>
      <c r="L34" s="148" t="s">
        <v>388</v>
      </c>
      <c r="M34" s="148" t="s">
        <v>478</v>
      </c>
      <c r="N34" s="149" t="s">
        <v>479</v>
      </c>
      <c r="O34" s="149"/>
      <c r="P34" s="149" t="s">
        <v>391</v>
      </c>
    </row>
    <row r="35" customFormat="false" ht="15" hidden="false" customHeight="false" outlineLevel="0" collapsed="false">
      <c r="A35" s="148" t="s">
        <v>484</v>
      </c>
      <c r="B35" s="149" t="s">
        <v>485</v>
      </c>
      <c r="C35" s="148" t="s">
        <v>384</v>
      </c>
      <c r="D35" s="148" t="s">
        <v>486</v>
      </c>
      <c r="E35" s="148" t="s">
        <v>443</v>
      </c>
      <c r="F35" s="148" t="s">
        <v>387</v>
      </c>
      <c r="G35" s="150" t="n">
        <v>5</v>
      </c>
      <c r="H35" s="151" t="n">
        <v>104.62</v>
      </c>
      <c r="I35" s="151" t="n">
        <v>523.1</v>
      </c>
      <c r="J35" s="152" t="n">
        <v>42870</v>
      </c>
      <c r="K35" s="149"/>
      <c r="L35" s="148" t="s">
        <v>388</v>
      </c>
      <c r="M35" s="148" t="s">
        <v>444</v>
      </c>
      <c r="N35" s="149" t="s">
        <v>397</v>
      </c>
      <c r="O35" s="149"/>
      <c r="P35" s="149" t="s">
        <v>391</v>
      </c>
    </row>
    <row r="36" customFormat="false" ht="15" hidden="false" customHeight="false" outlineLevel="0" collapsed="false">
      <c r="A36" s="148" t="s">
        <v>487</v>
      </c>
      <c r="B36" s="149" t="s">
        <v>488</v>
      </c>
      <c r="C36" s="148" t="s">
        <v>384</v>
      </c>
      <c r="D36" s="148" t="s">
        <v>489</v>
      </c>
      <c r="E36" s="148" t="s">
        <v>401</v>
      </c>
      <c r="F36" s="148" t="s">
        <v>387</v>
      </c>
      <c r="G36" s="150" t="n">
        <v>7</v>
      </c>
      <c r="H36" s="151" t="n">
        <v>135.41</v>
      </c>
      <c r="I36" s="151" t="n">
        <v>947.87</v>
      </c>
      <c r="J36" s="152" t="n">
        <v>42786</v>
      </c>
      <c r="K36" s="149"/>
      <c r="L36" s="148" t="s">
        <v>388</v>
      </c>
      <c r="M36" s="148" t="s">
        <v>402</v>
      </c>
      <c r="N36" s="149" t="s">
        <v>397</v>
      </c>
      <c r="O36" s="149"/>
      <c r="P36" s="149" t="s">
        <v>391</v>
      </c>
    </row>
    <row r="37" customFormat="false" ht="15" hidden="false" customHeight="false" outlineLevel="0" collapsed="false">
      <c r="A37" s="148" t="s">
        <v>487</v>
      </c>
      <c r="B37" s="149" t="s">
        <v>488</v>
      </c>
      <c r="C37" s="148" t="s">
        <v>384</v>
      </c>
      <c r="D37" s="148" t="s">
        <v>490</v>
      </c>
      <c r="E37" s="148" t="s">
        <v>386</v>
      </c>
      <c r="F37" s="148" t="s">
        <v>387</v>
      </c>
      <c r="G37" s="150" t="n">
        <v>3</v>
      </c>
      <c r="H37" s="151" t="n">
        <v>135.41</v>
      </c>
      <c r="I37" s="151" t="n">
        <v>406.23</v>
      </c>
      <c r="J37" s="152" t="n">
        <v>42814</v>
      </c>
      <c r="K37" s="149"/>
      <c r="L37" s="148" t="s">
        <v>388</v>
      </c>
      <c r="M37" s="148" t="s">
        <v>389</v>
      </c>
      <c r="N37" s="149" t="s">
        <v>397</v>
      </c>
      <c r="O37" s="149"/>
      <c r="P37" s="149" t="s">
        <v>391</v>
      </c>
    </row>
    <row r="38" customFormat="false" ht="15" hidden="false" customHeight="false" outlineLevel="0" collapsed="false">
      <c r="A38" s="148" t="s">
        <v>487</v>
      </c>
      <c r="B38" s="149" t="s">
        <v>488</v>
      </c>
      <c r="C38" s="148" t="s">
        <v>384</v>
      </c>
      <c r="D38" s="148" t="s">
        <v>491</v>
      </c>
      <c r="E38" s="148" t="s">
        <v>443</v>
      </c>
      <c r="F38" s="148" t="s">
        <v>387</v>
      </c>
      <c r="G38" s="150" t="n">
        <v>5</v>
      </c>
      <c r="H38" s="151" t="n">
        <v>135.41</v>
      </c>
      <c r="I38" s="151" t="n">
        <v>677.05</v>
      </c>
      <c r="J38" s="152" t="n">
        <v>42870</v>
      </c>
      <c r="K38" s="149"/>
      <c r="L38" s="148" t="s">
        <v>388</v>
      </c>
      <c r="M38" s="148" t="s">
        <v>444</v>
      </c>
      <c r="N38" s="149" t="s">
        <v>397</v>
      </c>
      <c r="O38" s="149"/>
      <c r="P38" s="149" t="s">
        <v>391</v>
      </c>
    </row>
    <row r="39" customFormat="false" ht="15" hidden="false" customHeight="false" outlineLevel="0" collapsed="false">
      <c r="A39" s="148" t="s">
        <v>492</v>
      </c>
      <c r="B39" s="149" t="s">
        <v>493</v>
      </c>
      <c r="C39" s="148" t="s">
        <v>384</v>
      </c>
      <c r="D39" s="148" t="s">
        <v>494</v>
      </c>
      <c r="E39" s="148" t="s">
        <v>386</v>
      </c>
      <c r="F39" s="148" t="s">
        <v>387</v>
      </c>
      <c r="G39" s="150" t="n">
        <v>2</v>
      </c>
      <c r="H39" s="151" t="n">
        <v>106.84</v>
      </c>
      <c r="I39" s="151" t="n">
        <v>213.68</v>
      </c>
      <c r="J39" s="152" t="n">
        <v>42814</v>
      </c>
      <c r="K39" s="149"/>
      <c r="L39" s="148" t="s">
        <v>388</v>
      </c>
      <c r="M39" s="148" t="s">
        <v>389</v>
      </c>
      <c r="N39" s="149" t="s">
        <v>397</v>
      </c>
      <c r="O39" s="149"/>
      <c r="P39" s="149" t="s">
        <v>391</v>
      </c>
    </row>
    <row r="40" customFormat="false" ht="15" hidden="false" customHeight="false" outlineLevel="0" collapsed="false">
      <c r="A40" s="148" t="s">
        <v>495</v>
      </c>
      <c r="B40" s="149" t="s">
        <v>496</v>
      </c>
      <c r="C40" s="148" t="s">
        <v>384</v>
      </c>
      <c r="D40" s="148" t="s">
        <v>497</v>
      </c>
      <c r="E40" s="148" t="s">
        <v>386</v>
      </c>
      <c r="F40" s="148" t="s">
        <v>387</v>
      </c>
      <c r="G40" s="150" t="n">
        <v>2</v>
      </c>
      <c r="H40" s="151" t="n">
        <v>84</v>
      </c>
      <c r="I40" s="151" t="n">
        <v>168</v>
      </c>
      <c r="J40" s="152" t="n">
        <v>42814</v>
      </c>
      <c r="K40" s="149"/>
      <c r="L40" s="148" t="s">
        <v>388</v>
      </c>
      <c r="M40" s="148" t="s">
        <v>389</v>
      </c>
      <c r="N40" s="149" t="s">
        <v>397</v>
      </c>
      <c r="O40" s="149"/>
      <c r="P40" s="149" t="s">
        <v>391</v>
      </c>
    </row>
    <row r="41" customFormat="false" ht="15" hidden="false" customHeight="false" outlineLevel="0" collapsed="false">
      <c r="A41" s="148" t="s">
        <v>498</v>
      </c>
      <c r="B41" s="149" t="s">
        <v>499</v>
      </c>
      <c r="C41" s="148" t="s">
        <v>384</v>
      </c>
      <c r="D41" s="148" t="s">
        <v>500</v>
      </c>
      <c r="E41" s="148" t="s">
        <v>386</v>
      </c>
      <c r="F41" s="148" t="s">
        <v>387</v>
      </c>
      <c r="G41" s="150" t="n">
        <v>10</v>
      </c>
      <c r="H41" s="151" t="n">
        <v>132.2</v>
      </c>
      <c r="I41" s="151" t="n">
        <v>1322</v>
      </c>
      <c r="J41" s="152" t="n">
        <v>42814</v>
      </c>
      <c r="K41" s="149"/>
      <c r="L41" s="148" t="s">
        <v>388</v>
      </c>
      <c r="M41" s="148" t="s">
        <v>389</v>
      </c>
      <c r="N41" s="149" t="s">
        <v>397</v>
      </c>
      <c r="O41" s="149"/>
      <c r="P41" s="149" t="s">
        <v>391</v>
      </c>
    </row>
    <row r="42" customFormat="false" ht="15" hidden="false" customHeight="false" outlineLevel="0" collapsed="false">
      <c r="A42" s="148" t="s">
        <v>501</v>
      </c>
      <c r="B42" s="149" t="s">
        <v>502</v>
      </c>
      <c r="C42" s="148" t="s">
        <v>384</v>
      </c>
      <c r="D42" s="148" t="s">
        <v>503</v>
      </c>
      <c r="E42" s="148" t="s">
        <v>401</v>
      </c>
      <c r="F42" s="148" t="s">
        <v>504</v>
      </c>
      <c r="G42" s="150" t="n">
        <v>30</v>
      </c>
      <c r="H42" s="151" t="n">
        <v>15.03</v>
      </c>
      <c r="I42" s="151" t="n">
        <v>450.9</v>
      </c>
      <c r="J42" s="152" t="n">
        <v>42746</v>
      </c>
      <c r="K42" s="149" t="s">
        <v>505</v>
      </c>
      <c r="L42" s="148" t="s">
        <v>388</v>
      </c>
      <c r="M42" s="148" t="s">
        <v>402</v>
      </c>
      <c r="N42" s="149" t="s">
        <v>406</v>
      </c>
      <c r="O42" s="149"/>
      <c r="P42" s="149" t="s">
        <v>391</v>
      </c>
    </row>
    <row r="43" customFormat="false" ht="15" hidden="false" customHeight="false" outlineLevel="0" collapsed="false">
      <c r="A43" s="148" t="s">
        <v>506</v>
      </c>
      <c r="B43" s="149" t="s">
        <v>507</v>
      </c>
      <c r="C43" s="148" t="s">
        <v>384</v>
      </c>
      <c r="D43" s="148" t="s">
        <v>508</v>
      </c>
      <c r="E43" s="148" t="s">
        <v>386</v>
      </c>
      <c r="F43" s="148" t="s">
        <v>387</v>
      </c>
      <c r="G43" s="150" t="n">
        <v>1</v>
      </c>
      <c r="H43" s="151" t="n">
        <v>1510.16</v>
      </c>
      <c r="I43" s="151" t="n">
        <v>1510.16</v>
      </c>
      <c r="J43" s="152" t="n">
        <v>42814</v>
      </c>
      <c r="K43" s="149"/>
      <c r="L43" s="148" t="s">
        <v>388</v>
      </c>
      <c r="M43" s="148" t="s">
        <v>389</v>
      </c>
      <c r="N43" s="149" t="s">
        <v>406</v>
      </c>
      <c r="O43" s="149"/>
      <c r="P43" s="149" t="s">
        <v>391</v>
      </c>
    </row>
    <row r="44" customFormat="false" ht="15" hidden="false" customHeight="false" outlineLevel="0" collapsed="false">
      <c r="A44" s="148" t="s">
        <v>506</v>
      </c>
      <c r="B44" s="149" t="s">
        <v>507</v>
      </c>
      <c r="C44" s="148" t="s">
        <v>384</v>
      </c>
      <c r="D44" s="148" t="s">
        <v>508</v>
      </c>
      <c r="E44" s="148" t="s">
        <v>443</v>
      </c>
      <c r="F44" s="148" t="s">
        <v>387</v>
      </c>
      <c r="G44" s="150" t="n">
        <v>1</v>
      </c>
      <c r="H44" s="151" t="n">
        <v>1510.16</v>
      </c>
      <c r="I44" s="151" t="n">
        <v>1510.16</v>
      </c>
      <c r="J44" s="152" t="n">
        <v>42804</v>
      </c>
      <c r="K44" s="149"/>
      <c r="L44" s="148" t="s">
        <v>388</v>
      </c>
      <c r="M44" s="148" t="s">
        <v>444</v>
      </c>
      <c r="N44" s="149" t="s">
        <v>406</v>
      </c>
      <c r="O44" s="149"/>
      <c r="P44" s="149" t="s">
        <v>391</v>
      </c>
    </row>
    <row r="45" customFormat="false" ht="15" hidden="false" customHeight="false" outlineLevel="0" collapsed="false">
      <c r="A45" s="148" t="s">
        <v>509</v>
      </c>
      <c r="B45" s="149" t="s">
        <v>510</v>
      </c>
      <c r="C45" s="148" t="s">
        <v>384</v>
      </c>
      <c r="D45" s="148" t="s">
        <v>511</v>
      </c>
      <c r="E45" s="148" t="s">
        <v>386</v>
      </c>
      <c r="F45" s="148" t="s">
        <v>512</v>
      </c>
      <c r="G45" s="150" t="n">
        <v>10</v>
      </c>
      <c r="H45" s="151" t="n">
        <v>44.51</v>
      </c>
      <c r="I45" s="151" t="n">
        <v>445.1</v>
      </c>
      <c r="J45" s="152" t="n">
        <v>42814</v>
      </c>
      <c r="K45" s="149"/>
      <c r="L45" s="148" t="s">
        <v>388</v>
      </c>
      <c r="M45" s="148" t="s">
        <v>389</v>
      </c>
      <c r="N45" s="149" t="s">
        <v>397</v>
      </c>
      <c r="O45" s="149"/>
      <c r="P45" s="149" t="s">
        <v>391</v>
      </c>
    </row>
    <row r="46" customFormat="false" ht="15" hidden="false" customHeight="false" outlineLevel="0" collapsed="false">
      <c r="A46" s="148" t="s">
        <v>513</v>
      </c>
      <c r="B46" s="149" t="s">
        <v>514</v>
      </c>
      <c r="C46" s="148" t="s">
        <v>384</v>
      </c>
      <c r="D46" s="148" t="s">
        <v>515</v>
      </c>
      <c r="E46" s="148" t="s">
        <v>410</v>
      </c>
      <c r="F46" s="148" t="s">
        <v>420</v>
      </c>
      <c r="G46" s="150" t="n">
        <v>4</v>
      </c>
      <c r="H46" s="151" t="n">
        <v>1851.6</v>
      </c>
      <c r="I46" s="151" t="n">
        <v>7406.4</v>
      </c>
      <c r="J46" s="152" t="n">
        <v>42796</v>
      </c>
      <c r="K46" s="149"/>
      <c r="L46" s="148" t="s">
        <v>388</v>
      </c>
      <c r="M46" s="148" t="s">
        <v>411</v>
      </c>
      <c r="N46" s="149" t="s">
        <v>397</v>
      </c>
      <c r="O46" s="149"/>
      <c r="P46" s="149" t="s">
        <v>412</v>
      </c>
    </row>
    <row r="47" customFormat="false" ht="15" hidden="false" customHeight="false" outlineLevel="0" collapsed="false">
      <c r="A47" s="148" t="s">
        <v>513</v>
      </c>
      <c r="B47" s="149" t="s">
        <v>514</v>
      </c>
      <c r="C47" s="148" t="s">
        <v>384</v>
      </c>
      <c r="D47" s="148" t="s">
        <v>516</v>
      </c>
      <c r="E47" s="148" t="s">
        <v>401</v>
      </c>
      <c r="F47" s="148" t="s">
        <v>420</v>
      </c>
      <c r="G47" s="150" t="n">
        <v>4</v>
      </c>
      <c r="H47" s="151" t="n">
        <v>1851.6</v>
      </c>
      <c r="I47" s="151" t="n">
        <v>7406.4</v>
      </c>
      <c r="J47" s="152" t="n">
        <v>42786</v>
      </c>
      <c r="K47" s="149"/>
      <c r="L47" s="148" t="s">
        <v>388</v>
      </c>
      <c r="M47" s="148" t="s">
        <v>402</v>
      </c>
      <c r="N47" s="149" t="s">
        <v>397</v>
      </c>
      <c r="O47" s="149"/>
      <c r="P47" s="149" t="s">
        <v>412</v>
      </c>
    </row>
    <row r="48" customFormat="false" ht="15" hidden="false" customHeight="false" outlineLevel="0" collapsed="false">
      <c r="A48" s="148" t="s">
        <v>517</v>
      </c>
      <c r="B48" s="149" t="s">
        <v>518</v>
      </c>
      <c r="C48" s="148" t="s">
        <v>474</v>
      </c>
      <c r="D48" s="148" t="s">
        <v>519</v>
      </c>
      <c r="E48" s="148" t="s">
        <v>443</v>
      </c>
      <c r="F48" s="148" t="s">
        <v>387</v>
      </c>
      <c r="G48" s="150" t="n">
        <v>1</v>
      </c>
      <c r="H48" s="151" t="n">
        <v>920</v>
      </c>
      <c r="I48" s="151" t="n">
        <v>920</v>
      </c>
      <c r="J48" s="152" t="n">
        <v>42776</v>
      </c>
      <c r="K48" s="149" t="s">
        <v>520</v>
      </c>
      <c r="L48" s="148" t="s">
        <v>388</v>
      </c>
      <c r="M48" s="148" t="s">
        <v>444</v>
      </c>
      <c r="N48" s="149" t="s">
        <v>521</v>
      </c>
      <c r="O48" s="149"/>
      <c r="P48" s="149" t="s">
        <v>391</v>
      </c>
    </row>
    <row r="49" customFormat="false" ht="15" hidden="false" customHeight="false" outlineLevel="0" collapsed="false">
      <c r="A49" s="148" t="s">
        <v>522</v>
      </c>
      <c r="B49" s="149" t="s">
        <v>523</v>
      </c>
      <c r="C49" s="148" t="s">
        <v>474</v>
      </c>
      <c r="D49" s="148" t="s">
        <v>519</v>
      </c>
      <c r="E49" s="148" t="s">
        <v>443</v>
      </c>
      <c r="F49" s="148" t="s">
        <v>387</v>
      </c>
      <c r="G49" s="150" t="n">
        <v>1</v>
      </c>
      <c r="H49" s="151" t="n">
        <v>830</v>
      </c>
      <c r="I49" s="151" t="n">
        <v>830</v>
      </c>
      <c r="J49" s="152" t="n">
        <v>42776</v>
      </c>
      <c r="K49" s="149" t="s">
        <v>520</v>
      </c>
      <c r="L49" s="148" t="s">
        <v>388</v>
      </c>
      <c r="M49" s="148" t="s">
        <v>444</v>
      </c>
      <c r="N49" s="149" t="s">
        <v>521</v>
      </c>
      <c r="O49" s="149"/>
      <c r="P49" s="149" t="s">
        <v>391</v>
      </c>
    </row>
    <row r="50" customFormat="false" ht="15" hidden="false" customHeight="false" outlineLevel="0" collapsed="false">
      <c r="A50" s="148" t="s">
        <v>524</v>
      </c>
      <c r="B50" s="149" t="s">
        <v>525</v>
      </c>
      <c r="C50" s="148" t="s">
        <v>474</v>
      </c>
      <c r="D50" s="148" t="s">
        <v>519</v>
      </c>
      <c r="E50" s="148" t="s">
        <v>443</v>
      </c>
      <c r="F50" s="148" t="s">
        <v>387</v>
      </c>
      <c r="G50" s="150" t="n">
        <v>1</v>
      </c>
      <c r="H50" s="151" t="n">
        <v>1130</v>
      </c>
      <c r="I50" s="151" t="n">
        <v>1130</v>
      </c>
      <c r="J50" s="152" t="n">
        <v>42776</v>
      </c>
      <c r="K50" s="149" t="s">
        <v>520</v>
      </c>
      <c r="L50" s="148" t="s">
        <v>388</v>
      </c>
      <c r="M50" s="148" t="s">
        <v>444</v>
      </c>
      <c r="N50" s="149" t="s">
        <v>521</v>
      </c>
      <c r="O50" s="149"/>
      <c r="P50" s="149" t="s">
        <v>391</v>
      </c>
    </row>
    <row r="51" customFormat="false" ht="15" hidden="false" customHeight="false" outlineLevel="0" collapsed="false">
      <c r="A51" s="148" t="s">
        <v>526</v>
      </c>
      <c r="B51" s="149" t="s">
        <v>527</v>
      </c>
      <c r="C51" s="148" t="s">
        <v>384</v>
      </c>
      <c r="D51" s="148" t="s">
        <v>528</v>
      </c>
      <c r="E51" s="148" t="s">
        <v>443</v>
      </c>
      <c r="F51" s="148" t="s">
        <v>387</v>
      </c>
      <c r="G51" s="150" t="n">
        <v>1</v>
      </c>
      <c r="H51" s="151" t="n">
        <v>585</v>
      </c>
      <c r="I51" s="151" t="n">
        <v>585</v>
      </c>
      <c r="J51" s="152" t="n">
        <v>42776</v>
      </c>
      <c r="K51" s="149"/>
      <c r="L51" s="148" t="s">
        <v>388</v>
      </c>
      <c r="M51" s="148" t="s">
        <v>444</v>
      </c>
      <c r="N51" s="149" t="s">
        <v>521</v>
      </c>
      <c r="O51" s="149"/>
      <c r="P51" s="149" t="s">
        <v>391</v>
      </c>
    </row>
    <row r="52" customFormat="false" ht="15" hidden="false" customHeight="false" outlineLevel="0" collapsed="false">
      <c r="A52" s="148" t="s">
        <v>529</v>
      </c>
      <c r="B52" s="149" t="s">
        <v>530</v>
      </c>
      <c r="C52" s="148" t="s">
        <v>384</v>
      </c>
      <c r="D52" s="148" t="s">
        <v>531</v>
      </c>
      <c r="E52" s="148" t="s">
        <v>443</v>
      </c>
      <c r="F52" s="148" t="s">
        <v>387</v>
      </c>
      <c r="G52" s="150" t="n">
        <v>1</v>
      </c>
      <c r="H52" s="151" t="n">
        <v>650</v>
      </c>
      <c r="I52" s="151" t="n">
        <v>650</v>
      </c>
      <c r="J52" s="152" t="n">
        <v>42776</v>
      </c>
      <c r="K52" s="149"/>
      <c r="L52" s="148" t="s">
        <v>388</v>
      </c>
      <c r="M52" s="148" t="s">
        <v>444</v>
      </c>
      <c r="N52" s="149" t="s">
        <v>521</v>
      </c>
      <c r="O52" s="149"/>
      <c r="P52" s="149" t="s">
        <v>391</v>
      </c>
    </row>
    <row r="53" customFormat="false" ht="15" hidden="false" customHeight="false" outlineLevel="0" collapsed="false">
      <c r="A53" s="148" t="s">
        <v>532</v>
      </c>
      <c r="B53" s="149" t="s">
        <v>533</v>
      </c>
      <c r="C53" s="148" t="s">
        <v>384</v>
      </c>
      <c r="D53" s="148" t="s">
        <v>534</v>
      </c>
      <c r="E53" s="148" t="s">
        <v>535</v>
      </c>
      <c r="F53" s="148" t="s">
        <v>512</v>
      </c>
      <c r="G53" s="150" t="n">
        <v>3</v>
      </c>
      <c r="H53" s="151" t="n">
        <v>124.07</v>
      </c>
      <c r="I53" s="151" t="n">
        <v>372.21</v>
      </c>
      <c r="J53" s="152" t="n">
        <v>42767</v>
      </c>
      <c r="K53" s="149"/>
      <c r="L53" s="148" t="s">
        <v>536</v>
      </c>
      <c r="M53" s="148" t="s">
        <v>411</v>
      </c>
      <c r="N53" s="149" t="s">
        <v>537</v>
      </c>
      <c r="O53" s="149" t="s">
        <v>538</v>
      </c>
      <c r="P53" s="149" t="s">
        <v>539</v>
      </c>
    </row>
    <row r="54" customFormat="false" ht="15" hidden="false" customHeight="false" outlineLevel="0" collapsed="false">
      <c r="A54" s="148" t="s">
        <v>540</v>
      </c>
      <c r="B54" s="149" t="s">
        <v>541</v>
      </c>
      <c r="C54" s="148" t="s">
        <v>542</v>
      </c>
      <c r="D54" s="148" t="s">
        <v>543</v>
      </c>
      <c r="E54" s="148" t="s">
        <v>443</v>
      </c>
      <c r="F54" s="148" t="s">
        <v>512</v>
      </c>
      <c r="G54" s="150" t="n">
        <v>2.65</v>
      </c>
      <c r="H54" s="151" t="n">
        <v>57.4830188679245</v>
      </c>
      <c r="I54" s="151" t="n">
        <v>152.33</v>
      </c>
      <c r="J54" s="152" t="n">
        <v>42835</v>
      </c>
      <c r="K54" s="149"/>
      <c r="L54" s="148" t="s">
        <v>388</v>
      </c>
      <c r="M54" s="148" t="s">
        <v>444</v>
      </c>
      <c r="N54" s="149" t="s">
        <v>544</v>
      </c>
      <c r="O54" s="149"/>
      <c r="P54" s="149" t="s">
        <v>391</v>
      </c>
    </row>
    <row r="55" customFormat="false" ht="15" hidden="false" customHeight="false" outlineLevel="0" collapsed="false">
      <c r="A55" s="148" t="s">
        <v>540</v>
      </c>
      <c r="B55" s="149" t="s">
        <v>541</v>
      </c>
      <c r="C55" s="148" t="s">
        <v>542</v>
      </c>
      <c r="D55" s="148" t="s">
        <v>543</v>
      </c>
      <c r="E55" s="148" t="s">
        <v>443</v>
      </c>
      <c r="F55" s="148" t="s">
        <v>512</v>
      </c>
      <c r="G55" s="150" t="n">
        <v>2.35</v>
      </c>
      <c r="H55" s="151" t="n">
        <v>57.4851063829787</v>
      </c>
      <c r="I55" s="151" t="n">
        <v>135.09</v>
      </c>
      <c r="J55" s="152" t="n">
        <v>42835</v>
      </c>
      <c r="K55" s="149"/>
      <c r="L55" s="148" t="s">
        <v>388</v>
      </c>
      <c r="M55" s="148" t="s">
        <v>444</v>
      </c>
      <c r="N55" s="149" t="s">
        <v>544</v>
      </c>
      <c r="O55" s="149"/>
      <c r="P55" s="149" t="s">
        <v>391</v>
      </c>
    </row>
    <row r="56" customFormat="false" ht="15" hidden="false" customHeight="false" outlineLevel="0" collapsed="false">
      <c r="A56" s="148" t="s">
        <v>545</v>
      </c>
      <c r="B56" s="149" t="s">
        <v>546</v>
      </c>
      <c r="C56" s="148" t="s">
        <v>384</v>
      </c>
      <c r="D56" s="148" t="s">
        <v>547</v>
      </c>
      <c r="E56" s="148" t="s">
        <v>401</v>
      </c>
      <c r="F56" s="148" t="s">
        <v>387</v>
      </c>
      <c r="G56" s="150" t="n">
        <v>3</v>
      </c>
      <c r="H56" s="151" t="n">
        <v>406.32</v>
      </c>
      <c r="I56" s="151" t="n">
        <v>1218.96</v>
      </c>
      <c r="J56" s="152" t="n">
        <v>42786</v>
      </c>
      <c r="K56" s="149"/>
      <c r="L56" s="148" t="s">
        <v>388</v>
      </c>
      <c r="M56" s="148" t="s">
        <v>402</v>
      </c>
      <c r="N56" s="149" t="s">
        <v>548</v>
      </c>
      <c r="O56" s="149"/>
      <c r="P56" s="149" t="s">
        <v>391</v>
      </c>
    </row>
    <row r="57" customFormat="false" ht="15" hidden="false" customHeight="false" outlineLevel="0" collapsed="false">
      <c r="A57" s="148" t="s">
        <v>549</v>
      </c>
      <c r="B57" s="149" t="s">
        <v>550</v>
      </c>
      <c r="C57" s="148" t="s">
        <v>384</v>
      </c>
      <c r="D57" s="148" t="s">
        <v>551</v>
      </c>
      <c r="E57" s="148" t="s">
        <v>386</v>
      </c>
      <c r="F57" s="148" t="s">
        <v>387</v>
      </c>
      <c r="G57" s="150" t="n">
        <v>1</v>
      </c>
      <c r="H57" s="151" t="n">
        <v>700</v>
      </c>
      <c r="I57" s="151" t="n">
        <v>700</v>
      </c>
      <c r="J57" s="152" t="n">
        <v>42786</v>
      </c>
      <c r="K57" s="149"/>
      <c r="L57" s="148" t="s">
        <v>388</v>
      </c>
      <c r="M57" s="148" t="s">
        <v>389</v>
      </c>
      <c r="N57" s="149" t="s">
        <v>397</v>
      </c>
      <c r="O57" s="149"/>
      <c r="P57" s="149" t="s">
        <v>391</v>
      </c>
    </row>
    <row r="58" customFormat="false" ht="15" hidden="false" customHeight="false" outlineLevel="0" collapsed="false">
      <c r="A58" s="148" t="s">
        <v>552</v>
      </c>
      <c r="B58" s="149" t="s">
        <v>553</v>
      </c>
      <c r="C58" s="148" t="s">
        <v>384</v>
      </c>
      <c r="D58" s="148" t="s">
        <v>554</v>
      </c>
      <c r="E58" s="148" t="s">
        <v>443</v>
      </c>
      <c r="F58" s="148" t="s">
        <v>512</v>
      </c>
      <c r="G58" s="150" t="n">
        <v>20</v>
      </c>
      <c r="H58" s="151" t="n">
        <v>172.88</v>
      </c>
      <c r="I58" s="151" t="n">
        <v>3457.6</v>
      </c>
      <c r="J58" s="152" t="n">
        <v>42835</v>
      </c>
      <c r="K58" s="149"/>
      <c r="L58" s="148" t="s">
        <v>388</v>
      </c>
      <c r="M58" s="148" t="s">
        <v>444</v>
      </c>
      <c r="N58" s="149" t="s">
        <v>406</v>
      </c>
      <c r="O58" s="149"/>
      <c r="P58" s="149" t="s">
        <v>391</v>
      </c>
    </row>
    <row r="59" customFormat="false" ht="15" hidden="false" customHeight="false" outlineLevel="0" collapsed="false">
      <c r="A59" s="148" t="s">
        <v>555</v>
      </c>
      <c r="B59" s="149" t="s">
        <v>556</v>
      </c>
      <c r="C59" s="148" t="s">
        <v>384</v>
      </c>
      <c r="D59" s="148" t="s">
        <v>557</v>
      </c>
      <c r="E59" s="148" t="s">
        <v>395</v>
      </c>
      <c r="F59" s="148" t="s">
        <v>387</v>
      </c>
      <c r="G59" s="150" t="n">
        <v>2</v>
      </c>
      <c r="H59" s="151" t="n">
        <v>97.63</v>
      </c>
      <c r="I59" s="151" t="n">
        <v>195.26</v>
      </c>
      <c r="J59" s="152" t="n">
        <v>42746</v>
      </c>
      <c r="K59" s="149"/>
      <c r="L59" s="148" t="s">
        <v>388</v>
      </c>
      <c r="M59" s="148" t="s">
        <v>396</v>
      </c>
      <c r="N59" s="149" t="s">
        <v>397</v>
      </c>
      <c r="O59" s="149"/>
      <c r="P59" s="149" t="s">
        <v>391</v>
      </c>
    </row>
    <row r="60" customFormat="false" ht="15" hidden="false" customHeight="false" outlineLevel="0" collapsed="false">
      <c r="A60" s="148" t="s">
        <v>558</v>
      </c>
      <c r="B60" s="149" t="s">
        <v>559</v>
      </c>
      <c r="C60" s="148" t="s">
        <v>384</v>
      </c>
      <c r="D60" s="148" t="s">
        <v>560</v>
      </c>
      <c r="E60" s="148" t="s">
        <v>476</v>
      </c>
      <c r="F60" s="148" t="s">
        <v>387</v>
      </c>
      <c r="G60" s="150" t="n">
        <v>2</v>
      </c>
      <c r="H60" s="151" t="n">
        <v>79.7</v>
      </c>
      <c r="I60" s="151" t="n">
        <v>159.4</v>
      </c>
      <c r="J60" s="152" t="n">
        <v>42828</v>
      </c>
      <c r="K60" s="149"/>
      <c r="L60" s="148" t="s">
        <v>388</v>
      </c>
      <c r="M60" s="148" t="s">
        <v>478</v>
      </c>
      <c r="N60" s="149" t="s">
        <v>397</v>
      </c>
      <c r="O60" s="149"/>
      <c r="P60" s="149" t="s">
        <v>391</v>
      </c>
    </row>
    <row r="61" customFormat="false" ht="15" hidden="false" customHeight="false" outlineLevel="0" collapsed="false">
      <c r="A61" s="148" t="s">
        <v>558</v>
      </c>
      <c r="B61" s="149" t="s">
        <v>559</v>
      </c>
      <c r="C61" s="148" t="s">
        <v>384</v>
      </c>
      <c r="D61" s="148" t="s">
        <v>561</v>
      </c>
      <c r="E61" s="148" t="s">
        <v>395</v>
      </c>
      <c r="F61" s="148" t="s">
        <v>387</v>
      </c>
      <c r="G61" s="150" t="n">
        <v>1</v>
      </c>
      <c r="H61" s="151" t="n">
        <v>79.7</v>
      </c>
      <c r="I61" s="151" t="n">
        <v>79.7</v>
      </c>
      <c r="J61" s="152" t="n">
        <v>42746</v>
      </c>
      <c r="K61" s="149"/>
      <c r="L61" s="148" t="s">
        <v>388</v>
      </c>
      <c r="M61" s="148" t="s">
        <v>396</v>
      </c>
      <c r="N61" s="149" t="s">
        <v>397</v>
      </c>
      <c r="O61" s="149"/>
      <c r="P61" s="149" t="s">
        <v>391</v>
      </c>
    </row>
    <row r="62" customFormat="false" ht="15" hidden="false" customHeight="false" outlineLevel="0" collapsed="false">
      <c r="A62" s="148" t="s">
        <v>562</v>
      </c>
      <c r="B62" s="149" t="s">
        <v>563</v>
      </c>
      <c r="C62" s="148" t="s">
        <v>384</v>
      </c>
      <c r="D62" s="148" t="s">
        <v>564</v>
      </c>
      <c r="E62" s="148" t="s">
        <v>565</v>
      </c>
      <c r="F62" s="148" t="s">
        <v>387</v>
      </c>
      <c r="G62" s="150" t="n">
        <v>1</v>
      </c>
      <c r="H62" s="151" t="n">
        <v>79383.91</v>
      </c>
      <c r="I62" s="151" t="n">
        <v>79383.91</v>
      </c>
      <c r="J62" s="152" t="n">
        <v>42767</v>
      </c>
      <c r="K62" s="149"/>
      <c r="L62" s="148" t="s">
        <v>536</v>
      </c>
      <c r="M62" s="148" t="s">
        <v>389</v>
      </c>
      <c r="N62" s="149" t="s">
        <v>566</v>
      </c>
      <c r="O62" s="149" t="s">
        <v>567</v>
      </c>
      <c r="P62" s="149" t="s">
        <v>568</v>
      </c>
    </row>
    <row r="63" customFormat="false" ht="15" hidden="false" customHeight="false" outlineLevel="0" collapsed="false">
      <c r="A63" s="148" t="s">
        <v>569</v>
      </c>
      <c r="B63" s="149" t="s">
        <v>570</v>
      </c>
      <c r="C63" s="148" t="s">
        <v>384</v>
      </c>
      <c r="D63" s="148" t="s">
        <v>571</v>
      </c>
      <c r="E63" s="148" t="s">
        <v>565</v>
      </c>
      <c r="F63" s="148" t="s">
        <v>387</v>
      </c>
      <c r="G63" s="150" t="n">
        <v>1</v>
      </c>
      <c r="H63" s="151" t="n">
        <v>58310.34</v>
      </c>
      <c r="I63" s="151" t="n">
        <v>58310.34</v>
      </c>
      <c r="J63" s="152" t="n">
        <v>42767</v>
      </c>
      <c r="K63" s="149"/>
      <c r="L63" s="148" t="s">
        <v>536</v>
      </c>
      <c r="M63" s="148" t="s">
        <v>389</v>
      </c>
      <c r="N63" s="149" t="s">
        <v>566</v>
      </c>
      <c r="O63" s="149" t="s">
        <v>567</v>
      </c>
      <c r="P63" s="149" t="s">
        <v>568</v>
      </c>
    </row>
    <row r="64" customFormat="false" ht="15" hidden="false" customHeight="false" outlineLevel="0" collapsed="false">
      <c r="A64" s="148" t="s">
        <v>572</v>
      </c>
      <c r="B64" s="149" t="s">
        <v>573</v>
      </c>
      <c r="C64" s="148" t="s">
        <v>474</v>
      </c>
      <c r="D64" s="148" t="s">
        <v>574</v>
      </c>
      <c r="E64" s="148" t="s">
        <v>386</v>
      </c>
      <c r="F64" s="148" t="s">
        <v>387</v>
      </c>
      <c r="G64" s="150" t="n">
        <v>5</v>
      </c>
      <c r="H64" s="151" t="n">
        <v>48.67</v>
      </c>
      <c r="I64" s="151" t="n">
        <v>243.35</v>
      </c>
      <c r="J64" s="152" t="n">
        <v>42779</v>
      </c>
      <c r="K64" s="149" t="s">
        <v>575</v>
      </c>
      <c r="L64" s="148" t="s">
        <v>388</v>
      </c>
      <c r="M64" s="148" t="s">
        <v>389</v>
      </c>
      <c r="N64" s="149" t="s">
        <v>479</v>
      </c>
      <c r="O64" s="149"/>
      <c r="P64" s="149" t="s">
        <v>391</v>
      </c>
    </row>
    <row r="65" customFormat="false" ht="15" hidden="false" customHeight="false" outlineLevel="0" collapsed="false">
      <c r="A65" s="148" t="s">
        <v>572</v>
      </c>
      <c r="B65" s="149" t="s">
        <v>573</v>
      </c>
      <c r="C65" s="148" t="s">
        <v>474</v>
      </c>
      <c r="D65" s="148" t="s">
        <v>574</v>
      </c>
      <c r="E65" s="148" t="s">
        <v>386</v>
      </c>
      <c r="F65" s="148" t="s">
        <v>387</v>
      </c>
      <c r="G65" s="150" t="n">
        <v>5</v>
      </c>
      <c r="H65" s="151" t="n">
        <v>48.67</v>
      </c>
      <c r="I65" s="151" t="n">
        <v>243.35</v>
      </c>
      <c r="J65" s="152" t="n">
        <v>42779</v>
      </c>
      <c r="K65" s="149" t="s">
        <v>575</v>
      </c>
      <c r="L65" s="148" t="s">
        <v>388</v>
      </c>
      <c r="M65" s="148" t="s">
        <v>389</v>
      </c>
      <c r="N65" s="149" t="s">
        <v>479</v>
      </c>
      <c r="O65" s="149"/>
      <c r="P65" s="149" t="s">
        <v>391</v>
      </c>
    </row>
    <row r="66" customFormat="false" ht="15" hidden="false" customHeight="false" outlineLevel="0" collapsed="false">
      <c r="A66" s="148" t="s">
        <v>576</v>
      </c>
      <c r="B66" s="149" t="s">
        <v>577</v>
      </c>
      <c r="C66" s="148" t="s">
        <v>474</v>
      </c>
      <c r="D66" s="148" t="s">
        <v>574</v>
      </c>
      <c r="E66" s="148" t="s">
        <v>476</v>
      </c>
      <c r="F66" s="148" t="s">
        <v>387</v>
      </c>
      <c r="G66" s="150" t="n">
        <v>20</v>
      </c>
      <c r="H66" s="151" t="n">
        <v>79.45</v>
      </c>
      <c r="I66" s="151" t="n">
        <v>1589</v>
      </c>
      <c r="J66" s="152" t="n">
        <v>42828</v>
      </c>
      <c r="K66" s="149" t="s">
        <v>575</v>
      </c>
      <c r="L66" s="148" t="s">
        <v>388</v>
      </c>
      <c r="M66" s="148" t="s">
        <v>478</v>
      </c>
      <c r="N66" s="149" t="s">
        <v>479</v>
      </c>
      <c r="O66" s="149"/>
      <c r="P66" s="149" t="s">
        <v>391</v>
      </c>
    </row>
    <row r="67" customFormat="false" ht="15" hidden="false" customHeight="false" outlineLevel="0" collapsed="false">
      <c r="A67" s="148" t="s">
        <v>578</v>
      </c>
      <c r="B67" s="149" t="s">
        <v>579</v>
      </c>
      <c r="C67" s="148" t="s">
        <v>474</v>
      </c>
      <c r="D67" s="148" t="s">
        <v>574</v>
      </c>
      <c r="E67" s="148" t="s">
        <v>476</v>
      </c>
      <c r="F67" s="148" t="s">
        <v>387</v>
      </c>
      <c r="G67" s="150" t="n">
        <v>10</v>
      </c>
      <c r="H67" s="151" t="n">
        <v>79.93</v>
      </c>
      <c r="I67" s="151" t="n">
        <v>799.3</v>
      </c>
      <c r="J67" s="152" t="n">
        <v>42828</v>
      </c>
      <c r="K67" s="149" t="s">
        <v>575</v>
      </c>
      <c r="L67" s="148" t="s">
        <v>388</v>
      </c>
      <c r="M67" s="148" t="s">
        <v>478</v>
      </c>
      <c r="N67" s="149" t="s">
        <v>479</v>
      </c>
      <c r="O67" s="149"/>
      <c r="P67" s="149" t="s">
        <v>391</v>
      </c>
    </row>
    <row r="68" customFormat="false" ht="15" hidden="false" customHeight="false" outlineLevel="0" collapsed="false">
      <c r="A68" s="148" t="s">
        <v>580</v>
      </c>
      <c r="B68" s="149" t="s">
        <v>581</v>
      </c>
      <c r="C68" s="148" t="s">
        <v>474</v>
      </c>
      <c r="D68" s="148" t="s">
        <v>574</v>
      </c>
      <c r="E68" s="148" t="s">
        <v>401</v>
      </c>
      <c r="F68" s="148" t="s">
        <v>387</v>
      </c>
      <c r="G68" s="150" t="n">
        <v>15</v>
      </c>
      <c r="H68" s="151" t="n">
        <v>149.56</v>
      </c>
      <c r="I68" s="151" t="n">
        <v>2243.4</v>
      </c>
      <c r="J68" s="152" t="n">
        <v>42786</v>
      </c>
      <c r="K68" s="149" t="s">
        <v>575</v>
      </c>
      <c r="L68" s="148" t="s">
        <v>388</v>
      </c>
      <c r="M68" s="148" t="s">
        <v>402</v>
      </c>
      <c r="N68" s="149" t="s">
        <v>479</v>
      </c>
      <c r="O68" s="149"/>
      <c r="P68" s="149" t="s">
        <v>391</v>
      </c>
    </row>
    <row r="69" customFormat="false" ht="15" hidden="false" customHeight="false" outlineLevel="0" collapsed="false">
      <c r="A69" s="148" t="s">
        <v>582</v>
      </c>
      <c r="B69" s="149" t="s">
        <v>583</v>
      </c>
      <c r="C69" s="148" t="s">
        <v>384</v>
      </c>
      <c r="D69" s="148" t="s">
        <v>584</v>
      </c>
      <c r="E69" s="148" t="s">
        <v>401</v>
      </c>
      <c r="F69" s="148" t="s">
        <v>387</v>
      </c>
      <c r="G69" s="150" t="n">
        <v>1</v>
      </c>
      <c r="H69" s="151" t="n">
        <v>7550.4</v>
      </c>
      <c r="I69" s="151" t="n">
        <v>7550.4</v>
      </c>
      <c r="J69" s="152" t="n">
        <v>42786</v>
      </c>
      <c r="K69" s="149"/>
      <c r="L69" s="148" t="s">
        <v>388</v>
      </c>
      <c r="M69" s="148" t="s">
        <v>402</v>
      </c>
      <c r="N69" s="149" t="s">
        <v>397</v>
      </c>
      <c r="O69" s="149"/>
      <c r="P69" s="149" t="s">
        <v>391</v>
      </c>
    </row>
    <row r="70" customFormat="false" ht="15" hidden="false" customHeight="false" outlineLevel="0" collapsed="false">
      <c r="A70" s="148" t="s">
        <v>585</v>
      </c>
      <c r="B70" s="149" t="s">
        <v>586</v>
      </c>
      <c r="C70" s="148" t="s">
        <v>384</v>
      </c>
      <c r="D70" s="148" t="s">
        <v>587</v>
      </c>
      <c r="E70" s="148" t="s">
        <v>386</v>
      </c>
      <c r="F70" s="148" t="s">
        <v>387</v>
      </c>
      <c r="G70" s="150" t="n">
        <v>1</v>
      </c>
      <c r="H70" s="151" t="n">
        <v>5500</v>
      </c>
      <c r="I70" s="151" t="n">
        <v>5500</v>
      </c>
      <c r="J70" s="152" t="n">
        <v>42842</v>
      </c>
      <c r="K70" s="149"/>
      <c r="L70" s="148" t="s">
        <v>388</v>
      </c>
      <c r="M70" s="148" t="s">
        <v>389</v>
      </c>
      <c r="N70" s="149" t="s">
        <v>445</v>
      </c>
      <c r="O70" s="149"/>
      <c r="P70" s="149" t="s">
        <v>391</v>
      </c>
    </row>
    <row r="71" customFormat="false" ht="15" hidden="false" customHeight="false" outlineLevel="0" collapsed="false">
      <c r="A71" s="148" t="s">
        <v>588</v>
      </c>
      <c r="B71" s="149" t="s">
        <v>589</v>
      </c>
      <c r="C71" s="148" t="s">
        <v>474</v>
      </c>
      <c r="D71" s="148" t="s">
        <v>590</v>
      </c>
      <c r="E71" s="148" t="s">
        <v>395</v>
      </c>
      <c r="F71" s="148" t="s">
        <v>387</v>
      </c>
      <c r="G71" s="150" t="n">
        <v>2</v>
      </c>
      <c r="H71" s="151" t="n">
        <v>205.58</v>
      </c>
      <c r="I71" s="151" t="n">
        <v>411.16</v>
      </c>
      <c r="J71" s="152" t="n">
        <v>42746</v>
      </c>
      <c r="K71" s="149" t="s">
        <v>591</v>
      </c>
      <c r="L71" s="148" t="s">
        <v>388</v>
      </c>
      <c r="M71" s="148" t="s">
        <v>396</v>
      </c>
      <c r="N71" s="149" t="s">
        <v>397</v>
      </c>
      <c r="O71" s="149"/>
      <c r="P71" s="149" t="s">
        <v>391</v>
      </c>
    </row>
    <row r="72" customFormat="false" ht="15" hidden="false" customHeight="false" outlineLevel="0" collapsed="false">
      <c r="A72" s="148" t="s">
        <v>592</v>
      </c>
      <c r="B72" s="149" t="s">
        <v>593</v>
      </c>
      <c r="C72" s="148" t="s">
        <v>384</v>
      </c>
      <c r="D72" s="148" t="s">
        <v>594</v>
      </c>
      <c r="E72" s="148" t="s">
        <v>395</v>
      </c>
      <c r="F72" s="148" t="s">
        <v>387</v>
      </c>
      <c r="G72" s="150" t="n">
        <v>2</v>
      </c>
      <c r="H72" s="151" t="n">
        <v>22.57</v>
      </c>
      <c r="I72" s="151" t="n">
        <v>45.14</v>
      </c>
      <c r="J72" s="152" t="n">
        <v>42746</v>
      </c>
      <c r="K72" s="149"/>
      <c r="L72" s="148" t="s">
        <v>388</v>
      </c>
      <c r="M72" s="148" t="s">
        <v>396</v>
      </c>
      <c r="N72" s="149" t="s">
        <v>397</v>
      </c>
      <c r="O72" s="149"/>
      <c r="P72" s="149" t="s">
        <v>391</v>
      </c>
    </row>
    <row r="73" customFormat="false" ht="15" hidden="false" customHeight="false" outlineLevel="0" collapsed="false">
      <c r="A73" s="148" t="s">
        <v>595</v>
      </c>
      <c r="B73" s="149" t="s">
        <v>596</v>
      </c>
      <c r="C73" s="148" t="s">
        <v>384</v>
      </c>
      <c r="D73" s="148" t="s">
        <v>597</v>
      </c>
      <c r="E73" s="148" t="s">
        <v>476</v>
      </c>
      <c r="F73" s="148" t="s">
        <v>387</v>
      </c>
      <c r="G73" s="150" t="n">
        <v>1</v>
      </c>
      <c r="H73" s="151" t="n">
        <v>61.4</v>
      </c>
      <c r="I73" s="151" t="n">
        <v>61.4</v>
      </c>
      <c r="J73" s="152" t="n">
        <v>42865</v>
      </c>
      <c r="K73" s="149"/>
      <c r="L73" s="148" t="s">
        <v>388</v>
      </c>
      <c r="M73" s="148" t="s">
        <v>478</v>
      </c>
      <c r="N73" s="149" t="s">
        <v>397</v>
      </c>
      <c r="O73" s="149"/>
      <c r="P73" s="149" t="s">
        <v>391</v>
      </c>
    </row>
    <row r="74" customFormat="false" ht="15" hidden="false" customHeight="false" outlineLevel="0" collapsed="false">
      <c r="A74" s="148" t="s">
        <v>595</v>
      </c>
      <c r="B74" s="149" t="s">
        <v>596</v>
      </c>
      <c r="C74" s="148" t="s">
        <v>384</v>
      </c>
      <c r="D74" s="148" t="s">
        <v>598</v>
      </c>
      <c r="E74" s="148" t="s">
        <v>395</v>
      </c>
      <c r="F74" s="148" t="s">
        <v>387</v>
      </c>
      <c r="G74" s="150" t="n">
        <v>2</v>
      </c>
      <c r="H74" s="151" t="n">
        <v>61.4</v>
      </c>
      <c r="I74" s="151" t="n">
        <v>122.8</v>
      </c>
      <c r="J74" s="152" t="n">
        <v>42746</v>
      </c>
      <c r="K74" s="149"/>
      <c r="L74" s="148" t="s">
        <v>388</v>
      </c>
      <c r="M74" s="148" t="s">
        <v>396</v>
      </c>
      <c r="N74" s="149" t="s">
        <v>397</v>
      </c>
      <c r="O74" s="149"/>
      <c r="P74" s="149" t="s">
        <v>391</v>
      </c>
    </row>
    <row r="75" customFormat="false" ht="15" hidden="false" customHeight="false" outlineLevel="0" collapsed="false">
      <c r="A75" s="148" t="s">
        <v>599</v>
      </c>
      <c r="B75" s="149" t="s">
        <v>600</v>
      </c>
      <c r="C75" s="148" t="s">
        <v>384</v>
      </c>
      <c r="D75" s="148" t="s">
        <v>601</v>
      </c>
      <c r="E75" s="148" t="s">
        <v>401</v>
      </c>
      <c r="F75" s="148" t="s">
        <v>387</v>
      </c>
      <c r="G75" s="150" t="n">
        <v>3</v>
      </c>
      <c r="H75" s="151" t="n">
        <v>840</v>
      </c>
      <c r="I75" s="151" t="n">
        <v>2520</v>
      </c>
      <c r="J75" s="152" t="n">
        <v>42796</v>
      </c>
      <c r="K75" s="149"/>
      <c r="L75" s="148" t="s">
        <v>388</v>
      </c>
      <c r="M75" s="148" t="s">
        <v>402</v>
      </c>
      <c r="N75" s="149" t="s">
        <v>397</v>
      </c>
      <c r="O75" s="149"/>
      <c r="P75" s="149" t="s">
        <v>412</v>
      </c>
    </row>
    <row r="76" customFormat="false" ht="15" hidden="false" customHeight="false" outlineLevel="0" collapsed="false">
      <c r="A76" s="148" t="s">
        <v>602</v>
      </c>
      <c r="B76" s="149" t="s">
        <v>603</v>
      </c>
      <c r="C76" s="148" t="s">
        <v>384</v>
      </c>
      <c r="D76" s="148" t="s">
        <v>604</v>
      </c>
      <c r="E76" s="148" t="s">
        <v>476</v>
      </c>
      <c r="F76" s="148" t="s">
        <v>387</v>
      </c>
      <c r="G76" s="150" t="n">
        <v>1</v>
      </c>
      <c r="H76" s="151" t="n">
        <v>97.63</v>
      </c>
      <c r="I76" s="151" t="n">
        <v>97.63</v>
      </c>
      <c r="J76" s="152" t="n">
        <v>42865</v>
      </c>
      <c r="K76" s="149"/>
      <c r="L76" s="148" t="s">
        <v>388</v>
      </c>
      <c r="M76" s="148" t="s">
        <v>478</v>
      </c>
      <c r="N76" s="149" t="s">
        <v>397</v>
      </c>
      <c r="O76" s="149"/>
      <c r="P76" s="149" t="s">
        <v>391</v>
      </c>
    </row>
    <row r="77" customFormat="false" ht="15" hidden="false" customHeight="false" outlineLevel="0" collapsed="false">
      <c r="A77" s="148" t="s">
        <v>605</v>
      </c>
      <c r="B77" s="149" t="s">
        <v>606</v>
      </c>
      <c r="C77" s="148" t="s">
        <v>384</v>
      </c>
      <c r="D77" s="148" t="s">
        <v>607</v>
      </c>
      <c r="E77" s="148" t="s">
        <v>401</v>
      </c>
      <c r="F77" s="148" t="s">
        <v>387</v>
      </c>
      <c r="G77" s="150" t="n">
        <v>30</v>
      </c>
      <c r="H77" s="151" t="n">
        <v>1.93</v>
      </c>
      <c r="I77" s="151" t="n">
        <v>57.9</v>
      </c>
      <c r="J77" s="152" t="n">
        <v>42746</v>
      </c>
      <c r="K77" s="149"/>
      <c r="L77" s="148" t="s">
        <v>388</v>
      </c>
      <c r="M77" s="148" t="s">
        <v>402</v>
      </c>
      <c r="N77" s="149" t="s">
        <v>397</v>
      </c>
      <c r="O77" s="149"/>
      <c r="P77" s="149" t="s">
        <v>391</v>
      </c>
    </row>
    <row r="78" customFormat="false" ht="15" hidden="false" customHeight="false" outlineLevel="0" collapsed="false">
      <c r="A78" s="148" t="s">
        <v>608</v>
      </c>
      <c r="B78" s="149" t="s">
        <v>609</v>
      </c>
      <c r="C78" s="148" t="s">
        <v>384</v>
      </c>
      <c r="D78" s="148" t="s">
        <v>610</v>
      </c>
      <c r="E78" s="148" t="s">
        <v>443</v>
      </c>
      <c r="F78" s="148" t="s">
        <v>387</v>
      </c>
      <c r="G78" s="150" t="n">
        <v>1</v>
      </c>
      <c r="H78" s="151" t="n">
        <v>268.4</v>
      </c>
      <c r="I78" s="151" t="n">
        <v>268.4</v>
      </c>
      <c r="J78" s="152" t="n">
        <v>42804</v>
      </c>
      <c r="K78" s="149"/>
      <c r="L78" s="148" t="s">
        <v>388</v>
      </c>
      <c r="M78" s="148" t="s">
        <v>444</v>
      </c>
      <c r="N78" s="149" t="s">
        <v>406</v>
      </c>
      <c r="O78" s="149"/>
      <c r="P78" s="149" t="s">
        <v>391</v>
      </c>
    </row>
    <row r="79" customFormat="false" ht="15" hidden="false" customHeight="false" outlineLevel="0" collapsed="false">
      <c r="A79" s="148" t="s">
        <v>611</v>
      </c>
      <c r="B79" s="149" t="s">
        <v>612</v>
      </c>
      <c r="C79" s="148" t="s">
        <v>384</v>
      </c>
      <c r="D79" s="148" t="s">
        <v>613</v>
      </c>
      <c r="E79" s="148" t="s">
        <v>401</v>
      </c>
      <c r="F79" s="148" t="s">
        <v>387</v>
      </c>
      <c r="G79" s="150" t="n">
        <v>4</v>
      </c>
      <c r="H79" s="151" t="n">
        <v>600</v>
      </c>
      <c r="I79" s="151" t="n">
        <v>2400</v>
      </c>
      <c r="J79" s="152" t="n">
        <v>42796</v>
      </c>
      <c r="K79" s="149"/>
      <c r="L79" s="148" t="s">
        <v>388</v>
      </c>
      <c r="M79" s="148" t="s">
        <v>402</v>
      </c>
      <c r="N79" s="149" t="s">
        <v>406</v>
      </c>
      <c r="O79" s="149"/>
      <c r="P79" s="149" t="s">
        <v>391</v>
      </c>
    </row>
    <row r="80" customFormat="false" ht="15" hidden="false" customHeight="false" outlineLevel="0" collapsed="false">
      <c r="A80" s="148" t="s">
        <v>614</v>
      </c>
      <c r="B80" s="149" t="s">
        <v>615</v>
      </c>
      <c r="C80" s="148" t="s">
        <v>384</v>
      </c>
      <c r="D80" s="148" t="s">
        <v>616</v>
      </c>
      <c r="E80" s="148" t="s">
        <v>443</v>
      </c>
      <c r="F80" s="148" t="s">
        <v>387</v>
      </c>
      <c r="G80" s="150" t="n">
        <v>1</v>
      </c>
      <c r="H80" s="151" t="n">
        <v>660.05</v>
      </c>
      <c r="I80" s="151" t="n">
        <v>660.05</v>
      </c>
      <c r="J80" s="152" t="n">
        <v>42804</v>
      </c>
      <c r="K80" s="149"/>
      <c r="L80" s="148" t="s">
        <v>388</v>
      </c>
      <c r="M80" s="148" t="s">
        <v>444</v>
      </c>
      <c r="N80" s="149" t="s">
        <v>406</v>
      </c>
      <c r="O80" s="149"/>
      <c r="P80" s="149" t="s">
        <v>391</v>
      </c>
    </row>
    <row r="81" customFormat="false" ht="15" hidden="false" customHeight="false" outlineLevel="0" collapsed="false">
      <c r="A81" s="148" t="s">
        <v>617</v>
      </c>
      <c r="B81" s="149" t="s">
        <v>618</v>
      </c>
      <c r="C81" s="148" t="s">
        <v>384</v>
      </c>
      <c r="D81" s="148" t="s">
        <v>619</v>
      </c>
      <c r="E81" s="148" t="s">
        <v>401</v>
      </c>
      <c r="F81" s="148" t="s">
        <v>387</v>
      </c>
      <c r="G81" s="150" t="n">
        <v>2</v>
      </c>
      <c r="H81" s="151" t="n">
        <v>82.62</v>
      </c>
      <c r="I81" s="151" t="n">
        <v>165.24</v>
      </c>
      <c r="J81" s="152" t="n">
        <v>42786</v>
      </c>
      <c r="K81" s="149"/>
      <c r="L81" s="148" t="s">
        <v>388</v>
      </c>
      <c r="M81" s="148" t="s">
        <v>402</v>
      </c>
      <c r="N81" s="149" t="s">
        <v>548</v>
      </c>
      <c r="O81" s="149"/>
      <c r="P81" s="149" t="s">
        <v>391</v>
      </c>
    </row>
    <row r="82" customFormat="false" ht="15" hidden="false" customHeight="false" outlineLevel="0" collapsed="false">
      <c r="A82" s="148" t="s">
        <v>617</v>
      </c>
      <c r="B82" s="149" t="s">
        <v>618</v>
      </c>
      <c r="C82" s="148" t="s">
        <v>384</v>
      </c>
      <c r="D82" s="148" t="s">
        <v>620</v>
      </c>
      <c r="E82" s="148" t="s">
        <v>386</v>
      </c>
      <c r="F82" s="148" t="s">
        <v>387</v>
      </c>
      <c r="G82" s="150" t="n">
        <v>5</v>
      </c>
      <c r="H82" s="151" t="n">
        <v>82.62</v>
      </c>
      <c r="I82" s="151" t="n">
        <v>413.1</v>
      </c>
      <c r="J82" s="152" t="n">
        <v>42814</v>
      </c>
      <c r="K82" s="149"/>
      <c r="L82" s="148" t="s">
        <v>388</v>
      </c>
      <c r="M82" s="148" t="s">
        <v>389</v>
      </c>
      <c r="N82" s="149" t="s">
        <v>548</v>
      </c>
      <c r="O82" s="149"/>
      <c r="P82" s="149" t="s">
        <v>391</v>
      </c>
    </row>
    <row r="83" customFormat="false" ht="15" hidden="false" customHeight="false" outlineLevel="0" collapsed="false">
      <c r="A83" s="148" t="s">
        <v>621</v>
      </c>
      <c r="B83" s="149" t="s">
        <v>622</v>
      </c>
      <c r="C83" s="148" t="s">
        <v>542</v>
      </c>
      <c r="D83" s="148" t="s">
        <v>623</v>
      </c>
      <c r="E83" s="148" t="s">
        <v>624</v>
      </c>
      <c r="F83" s="148" t="s">
        <v>625</v>
      </c>
      <c r="G83" s="150" t="n">
        <v>0.1</v>
      </c>
      <c r="H83" s="151" t="n">
        <v>19246.5</v>
      </c>
      <c r="I83" s="151" t="n">
        <v>1924.65</v>
      </c>
      <c r="J83" s="152" t="n">
        <v>42776</v>
      </c>
      <c r="K83" s="149" t="s">
        <v>626</v>
      </c>
      <c r="L83" s="148" t="s">
        <v>536</v>
      </c>
      <c r="M83" s="148" t="s">
        <v>402</v>
      </c>
      <c r="N83" s="149" t="s">
        <v>521</v>
      </c>
      <c r="O83" s="149" t="s">
        <v>538</v>
      </c>
      <c r="P83" s="149" t="s">
        <v>539</v>
      </c>
    </row>
    <row r="84" customFormat="false" ht="15" hidden="false" customHeight="false" outlineLevel="0" collapsed="false">
      <c r="A84" s="148" t="s">
        <v>627</v>
      </c>
      <c r="B84" s="149" t="s">
        <v>628</v>
      </c>
      <c r="C84" s="148" t="s">
        <v>474</v>
      </c>
      <c r="D84" s="148" t="s">
        <v>590</v>
      </c>
      <c r="E84" s="148" t="s">
        <v>386</v>
      </c>
      <c r="F84" s="148" t="s">
        <v>387</v>
      </c>
      <c r="G84" s="150" t="n">
        <v>2</v>
      </c>
      <c r="H84" s="151" t="n">
        <v>53.03</v>
      </c>
      <c r="I84" s="151" t="n">
        <v>106.06</v>
      </c>
      <c r="J84" s="152" t="n">
        <v>42772</v>
      </c>
      <c r="K84" s="149" t="s">
        <v>591</v>
      </c>
      <c r="L84" s="148" t="s">
        <v>388</v>
      </c>
      <c r="M84" s="148" t="s">
        <v>389</v>
      </c>
      <c r="N84" s="149" t="s">
        <v>397</v>
      </c>
      <c r="O84" s="149"/>
      <c r="P84" s="149" t="s">
        <v>391</v>
      </c>
    </row>
    <row r="85" customFormat="false" ht="15" hidden="false" customHeight="false" outlineLevel="0" collapsed="false">
      <c r="A85" s="148" t="s">
        <v>627</v>
      </c>
      <c r="B85" s="149" t="s">
        <v>628</v>
      </c>
      <c r="C85" s="148" t="s">
        <v>474</v>
      </c>
      <c r="D85" s="148" t="s">
        <v>590</v>
      </c>
      <c r="E85" s="148" t="s">
        <v>443</v>
      </c>
      <c r="F85" s="148" t="s">
        <v>387</v>
      </c>
      <c r="G85" s="150" t="n">
        <v>2</v>
      </c>
      <c r="H85" s="151" t="n">
        <v>53.03</v>
      </c>
      <c r="I85" s="151" t="n">
        <v>106.06</v>
      </c>
      <c r="J85" s="152" t="n">
        <v>42746</v>
      </c>
      <c r="K85" s="149" t="s">
        <v>591</v>
      </c>
      <c r="L85" s="148" t="s">
        <v>388</v>
      </c>
      <c r="M85" s="148" t="s">
        <v>444</v>
      </c>
      <c r="N85" s="149" t="s">
        <v>397</v>
      </c>
      <c r="O85" s="149"/>
      <c r="P85" s="149" t="s">
        <v>391</v>
      </c>
    </row>
    <row r="86" customFormat="false" ht="15" hidden="false" customHeight="false" outlineLevel="0" collapsed="false">
      <c r="A86" s="148" t="s">
        <v>627</v>
      </c>
      <c r="B86" s="149" t="s">
        <v>628</v>
      </c>
      <c r="C86" s="148" t="s">
        <v>474</v>
      </c>
      <c r="D86" s="148" t="s">
        <v>590</v>
      </c>
      <c r="E86" s="148" t="s">
        <v>395</v>
      </c>
      <c r="F86" s="148" t="s">
        <v>387</v>
      </c>
      <c r="G86" s="150" t="n">
        <v>2</v>
      </c>
      <c r="H86" s="151" t="n">
        <v>53.03</v>
      </c>
      <c r="I86" s="151" t="n">
        <v>106.06</v>
      </c>
      <c r="J86" s="152" t="n">
        <v>42746</v>
      </c>
      <c r="K86" s="149" t="s">
        <v>591</v>
      </c>
      <c r="L86" s="148" t="s">
        <v>388</v>
      </c>
      <c r="M86" s="148" t="s">
        <v>396</v>
      </c>
      <c r="N86" s="149" t="s">
        <v>397</v>
      </c>
      <c r="O86" s="149"/>
      <c r="P86" s="149" t="s">
        <v>391</v>
      </c>
    </row>
    <row r="87" customFormat="false" ht="15" hidden="false" customHeight="false" outlineLevel="0" collapsed="false">
      <c r="A87" s="148" t="s">
        <v>629</v>
      </c>
      <c r="B87" s="149" t="s">
        <v>630</v>
      </c>
      <c r="C87" s="148" t="s">
        <v>474</v>
      </c>
      <c r="D87" s="148" t="s">
        <v>631</v>
      </c>
      <c r="E87" s="148" t="s">
        <v>443</v>
      </c>
      <c r="F87" s="148" t="s">
        <v>387</v>
      </c>
      <c r="G87" s="150" t="n">
        <v>2</v>
      </c>
      <c r="H87" s="151" t="n">
        <v>54.69</v>
      </c>
      <c r="I87" s="151" t="n">
        <v>109.38</v>
      </c>
      <c r="J87" s="152" t="n">
        <v>42746</v>
      </c>
      <c r="K87" s="149" t="s">
        <v>632</v>
      </c>
      <c r="L87" s="148" t="s">
        <v>388</v>
      </c>
      <c r="M87" s="148" t="s">
        <v>444</v>
      </c>
      <c r="N87" s="149" t="s">
        <v>397</v>
      </c>
      <c r="O87" s="149"/>
      <c r="P87" s="149" t="s">
        <v>391</v>
      </c>
    </row>
    <row r="88" customFormat="false" ht="15" hidden="false" customHeight="false" outlineLevel="0" collapsed="false">
      <c r="A88" s="148" t="s">
        <v>629</v>
      </c>
      <c r="B88" s="149" t="s">
        <v>630</v>
      </c>
      <c r="C88" s="148" t="s">
        <v>474</v>
      </c>
      <c r="D88" s="148" t="s">
        <v>631</v>
      </c>
      <c r="E88" s="148" t="s">
        <v>395</v>
      </c>
      <c r="F88" s="148" t="s">
        <v>387</v>
      </c>
      <c r="G88" s="150" t="n">
        <v>2</v>
      </c>
      <c r="H88" s="151" t="n">
        <v>54.69</v>
      </c>
      <c r="I88" s="151" t="n">
        <v>109.38</v>
      </c>
      <c r="J88" s="152" t="n">
        <v>42746</v>
      </c>
      <c r="K88" s="149" t="s">
        <v>632</v>
      </c>
      <c r="L88" s="148" t="s">
        <v>388</v>
      </c>
      <c r="M88" s="148" t="s">
        <v>396</v>
      </c>
      <c r="N88" s="149" t="s">
        <v>397</v>
      </c>
      <c r="O88" s="149"/>
      <c r="P88" s="149" t="s">
        <v>391</v>
      </c>
    </row>
    <row r="89" customFormat="false" ht="15" hidden="false" customHeight="false" outlineLevel="0" collapsed="false">
      <c r="A89" s="148" t="s">
        <v>633</v>
      </c>
      <c r="B89" s="149" t="s">
        <v>634</v>
      </c>
      <c r="C89" s="148" t="s">
        <v>384</v>
      </c>
      <c r="D89" s="148" t="s">
        <v>635</v>
      </c>
      <c r="E89" s="148" t="s">
        <v>386</v>
      </c>
      <c r="F89" s="148" t="s">
        <v>387</v>
      </c>
      <c r="G89" s="150" t="n">
        <v>10</v>
      </c>
      <c r="H89" s="151" t="n">
        <v>8.62</v>
      </c>
      <c r="I89" s="151" t="n">
        <v>86.2</v>
      </c>
      <c r="J89" s="152" t="n">
        <v>42814</v>
      </c>
      <c r="K89" s="149"/>
      <c r="L89" s="148" t="s">
        <v>388</v>
      </c>
      <c r="M89" s="148" t="s">
        <v>389</v>
      </c>
      <c r="N89" s="149" t="s">
        <v>397</v>
      </c>
      <c r="O89" s="149"/>
      <c r="P89" s="149" t="s">
        <v>391</v>
      </c>
    </row>
    <row r="90" customFormat="false" ht="15" hidden="false" customHeight="false" outlineLevel="0" collapsed="false">
      <c r="A90" s="148" t="s">
        <v>633</v>
      </c>
      <c r="B90" s="149" t="s">
        <v>634</v>
      </c>
      <c r="C90" s="148" t="s">
        <v>384</v>
      </c>
      <c r="D90" s="148" t="s">
        <v>636</v>
      </c>
      <c r="E90" s="148" t="s">
        <v>443</v>
      </c>
      <c r="F90" s="148" t="s">
        <v>387</v>
      </c>
      <c r="G90" s="150" t="n">
        <v>2</v>
      </c>
      <c r="H90" s="151" t="n">
        <v>8.62</v>
      </c>
      <c r="I90" s="151" t="n">
        <v>17.24</v>
      </c>
      <c r="J90" s="152" t="n">
        <v>42804</v>
      </c>
      <c r="K90" s="149"/>
      <c r="L90" s="148" t="s">
        <v>388</v>
      </c>
      <c r="M90" s="148" t="s">
        <v>444</v>
      </c>
      <c r="N90" s="149" t="s">
        <v>397</v>
      </c>
      <c r="O90" s="149"/>
      <c r="P90" s="149" t="s">
        <v>391</v>
      </c>
    </row>
    <row r="91" customFormat="false" ht="15" hidden="false" customHeight="false" outlineLevel="0" collapsed="false">
      <c r="A91" s="148" t="s">
        <v>633</v>
      </c>
      <c r="B91" s="149" t="s">
        <v>634</v>
      </c>
      <c r="C91" s="148" t="s">
        <v>384</v>
      </c>
      <c r="D91" s="148" t="s">
        <v>636</v>
      </c>
      <c r="E91" s="148" t="s">
        <v>395</v>
      </c>
      <c r="F91" s="148" t="s">
        <v>387</v>
      </c>
      <c r="G91" s="150" t="n">
        <v>6</v>
      </c>
      <c r="H91" s="151" t="n">
        <v>8.62</v>
      </c>
      <c r="I91" s="151" t="n">
        <v>51.72</v>
      </c>
      <c r="J91" s="152" t="n">
        <v>42746</v>
      </c>
      <c r="K91" s="149"/>
      <c r="L91" s="148" t="s">
        <v>388</v>
      </c>
      <c r="M91" s="148" t="s">
        <v>396</v>
      </c>
      <c r="N91" s="149" t="s">
        <v>397</v>
      </c>
      <c r="O91" s="149"/>
      <c r="P91" s="149" t="s">
        <v>391</v>
      </c>
    </row>
    <row r="92" customFormat="false" ht="15" hidden="false" customHeight="false" outlineLevel="0" collapsed="false">
      <c r="A92" s="148" t="s">
        <v>637</v>
      </c>
      <c r="B92" s="149" t="s">
        <v>638</v>
      </c>
      <c r="C92" s="148" t="s">
        <v>384</v>
      </c>
      <c r="D92" s="148" t="s">
        <v>639</v>
      </c>
      <c r="E92" s="148" t="s">
        <v>410</v>
      </c>
      <c r="F92" s="148" t="s">
        <v>387</v>
      </c>
      <c r="G92" s="150" t="n">
        <v>3</v>
      </c>
      <c r="H92" s="151" t="n">
        <v>1198.64</v>
      </c>
      <c r="I92" s="151" t="n">
        <v>3595.92</v>
      </c>
      <c r="J92" s="152" t="n">
        <v>42875</v>
      </c>
      <c r="K92" s="149"/>
      <c r="L92" s="148" t="s">
        <v>388</v>
      </c>
      <c r="M92" s="148" t="s">
        <v>411</v>
      </c>
      <c r="N92" s="149" t="s">
        <v>421</v>
      </c>
      <c r="O92" s="149"/>
      <c r="P92" s="149" t="s">
        <v>412</v>
      </c>
    </row>
    <row r="93" customFormat="false" ht="15" hidden="false" customHeight="false" outlineLevel="0" collapsed="false">
      <c r="A93" s="148" t="s">
        <v>640</v>
      </c>
      <c r="B93" s="149" t="s">
        <v>641</v>
      </c>
      <c r="C93" s="148" t="s">
        <v>474</v>
      </c>
      <c r="D93" s="148" t="s">
        <v>475</v>
      </c>
      <c r="E93" s="148" t="s">
        <v>476</v>
      </c>
      <c r="F93" s="148" t="s">
        <v>387</v>
      </c>
      <c r="G93" s="150" t="n">
        <v>5</v>
      </c>
      <c r="H93" s="151" t="n">
        <v>30</v>
      </c>
      <c r="I93" s="151" t="n">
        <v>150</v>
      </c>
      <c r="J93" s="152" t="n">
        <v>42865</v>
      </c>
      <c r="K93" s="149" t="s">
        <v>477</v>
      </c>
      <c r="L93" s="148" t="s">
        <v>388</v>
      </c>
      <c r="M93" s="148" t="s">
        <v>478</v>
      </c>
      <c r="N93" s="149" t="s">
        <v>479</v>
      </c>
      <c r="O93" s="149"/>
      <c r="P93" s="149" t="s">
        <v>391</v>
      </c>
    </row>
    <row r="94" customFormat="false" ht="15" hidden="false" customHeight="false" outlineLevel="0" collapsed="false">
      <c r="A94" s="148" t="s">
        <v>642</v>
      </c>
      <c r="B94" s="149" t="s">
        <v>643</v>
      </c>
      <c r="C94" s="148" t="s">
        <v>474</v>
      </c>
      <c r="D94" s="148" t="s">
        <v>475</v>
      </c>
      <c r="E94" s="148" t="s">
        <v>386</v>
      </c>
      <c r="F94" s="148" t="s">
        <v>387</v>
      </c>
      <c r="G94" s="150" t="n">
        <v>2</v>
      </c>
      <c r="H94" s="151" t="n">
        <v>69</v>
      </c>
      <c r="I94" s="151" t="n">
        <v>138</v>
      </c>
      <c r="J94" s="152" t="n">
        <v>42814</v>
      </c>
      <c r="K94" s="149" t="s">
        <v>477</v>
      </c>
      <c r="L94" s="148" t="s">
        <v>388</v>
      </c>
      <c r="M94" s="148" t="s">
        <v>389</v>
      </c>
      <c r="N94" s="149" t="s">
        <v>479</v>
      </c>
      <c r="O94" s="149"/>
      <c r="P94" s="149" t="s">
        <v>391</v>
      </c>
    </row>
    <row r="95" customFormat="false" ht="15" hidden="false" customHeight="false" outlineLevel="0" collapsed="false">
      <c r="A95" s="148" t="s">
        <v>642</v>
      </c>
      <c r="B95" s="149" t="s">
        <v>643</v>
      </c>
      <c r="C95" s="148" t="s">
        <v>474</v>
      </c>
      <c r="D95" s="148" t="s">
        <v>475</v>
      </c>
      <c r="E95" s="148" t="s">
        <v>476</v>
      </c>
      <c r="F95" s="148" t="s">
        <v>387</v>
      </c>
      <c r="G95" s="150" t="n">
        <v>3</v>
      </c>
      <c r="H95" s="151" t="n">
        <v>77</v>
      </c>
      <c r="I95" s="151" t="n">
        <v>231</v>
      </c>
      <c r="J95" s="152" t="n">
        <v>42865</v>
      </c>
      <c r="K95" s="149" t="s">
        <v>477</v>
      </c>
      <c r="L95" s="148" t="s">
        <v>388</v>
      </c>
      <c r="M95" s="148" t="s">
        <v>478</v>
      </c>
      <c r="N95" s="149" t="s">
        <v>479</v>
      </c>
      <c r="O95" s="149"/>
      <c r="P95" s="149" t="s">
        <v>391</v>
      </c>
    </row>
    <row r="96" customFormat="false" ht="15" hidden="false" customHeight="false" outlineLevel="0" collapsed="false">
      <c r="A96" s="148" t="s">
        <v>644</v>
      </c>
      <c r="B96" s="149" t="s">
        <v>645</v>
      </c>
      <c r="C96" s="148" t="s">
        <v>384</v>
      </c>
      <c r="D96" s="148" t="s">
        <v>646</v>
      </c>
      <c r="E96" s="148" t="s">
        <v>395</v>
      </c>
      <c r="F96" s="148" t="s">
        <v>387</v>
      </c>
      <c r="G96" s="150" t="n">
        <v>2</v>
      </c>
      <c r="H96" s="151" t="n">
        <v>10.08</v>
      </c>
      <c r="I96" s="151" t="n">
        <v>20.16</v>
      </c>
      <c r="J96" s="152" t="n">
        <v>42746</v>
      </c>
      <c r="K96" s="149"/>
      <c r="L96" s="148" t="s">
        <v>388</v>
      </c>
      <c r="M96" s="148" t="s">
        <v>396</v>
      </c>
      <c r="N96" s="149" t="s">
        <v>397</v>
      </c>
      <c r="O96" s="149"/>
      <c r="P96" s="149" t="s">
        <v>391</v>
      </c>
    </row>
    <row r="97" customFormat="false" ht="15" hidden="false" customHeight="false" outlineLevel="0" collapsed="false">
      <c r="A97" s="148" t="s">
        <v>647</v>
      </c>
      <c r="B97" s="149" t="s">
        <v>648</v>
      </c>
      <c r="C97" s="148" t="s">
        <v>384</v>
      </c>
      <c r="D97" s="148" t="s">
        <v>649</v>
      </c>
      <c r="E97" s="148" t="s">
        <v>476</v>
      </c>
      <c r="F97" s="148" t="s">
        <v>387</v>
      </c>
      <c r="G97" s="150" t="n">
        <v>1</v>
      </c>
      <c r="H97" s="151" t="n">
        <v>381.36</v>
      </c>
      <c r="I97" s="151" t="n">
        <v>381.36</v>
      </c>
      <c r="J97" s="152" t="n">
        <v>42865</v>
      </c>
      <c r="K97" s="149"/>
      <c r="L97" s="148" t="s">
        <v>388</v>
      </c>
      <c r="M97" s="148" t="s">
        <v>478</v>
      </c>
      <c r="N97" s="149" t="s">
        <v>548</v>
      </c>
      <c r="O97" s="149"/>
      <c r="P97" s="149" t="s">
        <v>391</v>
      </c>
    </row>
    <row r="98" customFormat="false" ht="15" hidden="false" customHeight="false" outlineLevel="0" collapsed="false">
      <c r="A98" s="148" t="s">
        <v>650</v>
      </c>
      <c r="B98" s="149" t="s">
        <v>651</v>
      </c>
      <c r="C98" s="148" t="s">
        <v>384</v>
      </c>
      <c r="D98" s="148" t="s">
        <v>652</v>
      </c>
      <c r="E98" s="148" t="s">
        <v>401</v>
      </c>
      <c r="F98" s="148" t="s">
        <v>387</v>
      </c>
      <c r="G98" s="150" t="n">
        <v>5</v>
      </c>
      <c r="H98" s="151" t="n">
        <v>39.17</v>
      </c>
      <c r="I98" s="151" t="n">
        <v>195.85</v>
      </c>
      <c r="J98" s="152" t="n">
        <v>42746</v>
      </c>
      <c r="K98" s="149"/>
      <c r="L98" s="148" t="s">
        <v>388</v>
      </c>
      <c r="M98" s="148" t="s">
        <v>402</v>
      </c>
      <c r="N98" s="149" t="s">
        <v>397</v>
      </c>
      <c r="O98" s="149"/>
      <c r="P98" s="149" t="s">
        <v>391</v>
      </c>
    </row>
    <row r="99" customFormat="false" ht="15" hidden="false" customHeight="false" outlineLevel="0" collapsed="false">
      <c r="A99" s="148" t="s">
        <v>650</v>
      </c>
      <c r="B99" s="149" t="s">
        <v>651</v>
      </c>
      <c r="C99" s="148" t="s">
        <v>384</v>
      </c>
      <c r="D99" s="148" t="s">
        <v>653</v>
      </c>
      <c r="E99" s="148" t="s">
        <v>386</v>
      </c>
      <c r="F99" s="148" t="s">
        <v>387</v>
      </c>
      <c r="G99" s="150" t="n">
        <v>3</v>
      </c>
      <c r="H99" s="151" t="n">
        <v>39.17</v>
      </c>
      <c r="I99" s="151" t="n">
        <v>117.51</v>
      </c>
      <c r="J99" s="152" t="n">
        <v>42814</v>
      </c>
      <c r="K99" s="149"/>
      <c r="L99" s="148" t="s">
        <v>388</v>
      </c>
      <c r="M99" s="148" t="s">
        <v>389</v>
      </c>
      <c r="N99" s="149" t="s">
        <v>397</v>
      </c>
      <c r="O99" s="149"/>
      <c r="P99" s="149" t="s">
        <v>391</v>
      </c>
    </row>
    <row r="100" customFormat="false" ht="15" hidden="false" customHeight="false" outlineLevel="0" collapsed="false">
      <c r="A100" s="148" t="s">
        <v>650</v>
      </c>
      <c r="B100" s="149" t="s">
        <v>651</v>
      </c>
      <c r="C100" s="148" t="s">
        <v>384</v>
      </c>
      <c r="D100" s="148" t="s">
        <v>654</v>
      </c>
      <c r="E100" s="148" t="s">
        <v>443</v>
      </c>
      <c r="F100" s="148" t="s">
        <v>387</v>
      </c>
      <c r="G100" s="150" t="n">
        <v>5</v>
      </c>
      <c r="H100" s="151" t="n">
        <v>39.17</v>
      </c>
      <c r="I100" s="151" t="n">
        <v>195.85</v>
      </c>
      <c r="J100" s="152" t="n">
        <v>42804</v>
      </c>
      <c r="K100" s="149"/>
      <c r="L100" s="148" t="s">
        <v>388</v>
      </c>
      <c r="M100" s="148" t="s">
        <v>444</v>
      </c>
      <c r="N100" s="149" t="s">
        <v>397</v>
      </c>
      <c r="O100" s="149"/>
      <c r="P100" s="149" t="s">
        <v>391</v>
      </c>
    </row>
    <row r="101" customFormat="false" ht="15" hidden="false" customHeight="false" outlineLevel="0" collapsed="false">
      <c r="A101" s="148" t="s">
        <v>650</v>
      </c>
      <c r="B101" s="149" t="s">
        <v>651</v>
      </c>
      <c r="C101" s="148" t="s">
        <v>384</v>
      </c>
      <c r="D101" s="148" t="s">
        <v>652</v>
      </c>
      <c r="E101" s="148" t="s">
        <v>395</v>
      </c>
      <c r="F101" s="148" t="s">
        <v>387</v>
      </c>
      <c r="G101" s="150" t="n">
        <v>2</v>
      </c>
      <c r="H101" s="151" t="n">
        <v>39.17</v>
      </c>
      <c r="I101" s="151" t="n">
        <v>78.34</v>
      </c>
      <c r="J101" s="152" t="n">
        <v>42746</v>
      </c>
      <c r="K101" s="149"/>
      <c r="L101" s="148" t="s">
        <v>388</v>
      </c>
      <c r="M101" s="148" t="s">
        <v>396</v>
      </c>
      <c r="N101" s="149" t="s">
        <v>397</v>
      </c>
      <c r="O101" s="149"/>
      <c r="P101" s="149" t="s">
        <v>391</v>
      </c>
    </row>
    <row r="102" customFormat="false" ht="15" hidden="false" customHeight="false" outlineLevel="0" collapsed="false">
      <c r="A102" s="148" t="s">
        <v>655</v>
      </c>
      <c r="B102" s="149" t="s">
        <v>656</v>
      </c>
      <c r="C102" s="148" t="s">
        <v>384</v>
      </c>
      <c r="D102" s="148" t="s">
        <v>657</v>
      </c>
      <c r="E102" s="148" t="s">
        <v>476</v>
      </c>
      <c r="F102" s="148" t="s">
        <v>387</v>
      </c>
      <c r="G102" s="150" t="n">
        <v>3</v>
      </c>
      <c r="H102" s="151" t="n">
        <v>386.12</v>
      </c>
      <c r="I102" s="151" t="n">
        <v>1158.36</v>
      </c>
      <c r="J102" s="152" t="n">
        <v>42893</v>
      </c>
      <c r="K102" s="149"/>
      <c r="L102" s="148" t="s">
        <v>388</v>
      </c>
      <c r="M102" s="148" t="s">
        <v>478</v>
      </c>
      <c r="N102" s="149" t="s">
        <v>449</v>
      </c>
      <c r="O102" s="149"/>
      <c r="P102" s="149" t="s">
        <v>391</v>
      </c>
    </row>
    <row r="103" customFormat="false" ht="15" hidden="false" customHeight="false" outlineLevel="0" collapsed="false">
      <c r="A103" s="148" t="s">
        <v>658</v>
      </c>
      <c r="B103" s="149" t="s">
        <v>659</v>
      </c>
      <c r="C103" s="148" t="s">
        <v>384</v>
      </c>
      <c r="D103" s="148" t="s">
        <v>660</v>
      </c>
      <c r="E103" s="148" t="s">
        <v>476</v>
      </c>
      <c r="F103" s="148" t="s">
        <v>387</v>
      </c>
      <c r="G103" s="150" t="n">
        <v>3</v>
      </c>
      <c r="H103" s="151" t="n">
        <v>850</v>
      </c>
      <c r="I103" s="151" t="n">
        <v>2550</v>
      </c>
      <c r="J103" s="152" t="n">
        <v>42865</v>
      </c>
      <c r="K103" s="149"/>
      <c r="L103" s="148" t="s">
        <v>388</v>
      </c>
      <c r="M103" s="148" t="s">
        <v>478</v>
      </c>
      <c r="N103" s="149" t="s">
        <v>390</v>
      </c>
      <c r="O103" s="149"/>
      <c r="P103" s="149" t="s">
        <v>391</v>
      </c>
    </row>
    <row r="104" customFormat="false" ht="15" hidden="false" customHeight="false" outlineLevel="0" collapsed="false">
      <c r="A104" s="148" t="s">
        <v>661</v>
      </c>
      <c r="B104" s="149" t="s">
        <v>662</v>
      </c>
      <c r="C104" s="148" t="s">
        <v>384</v>
      </c>
      <c r="D104" s="148" t="s">
        <v>663</v>
      </c>
      <c r="E104" s="148" t="s">
        <v>476</v>
      </c>
      <c r="F104" s="148" t="s">
        <v>387</v>
      </c>
      <c r="G104" s="150" t="n">
        <v>1</v>
      </c>
      <c r="H104" s="151" t="n">
        <v>343.22</v>
      </c>
      <c r="I104" s="151" t="n">
        <v>343.22</v>
      </c>
      <c r="J104" s="152" t="n">
        <v>42865</v>
      </c>
      <c r="K104" s="149"/>
      <c r="L104" s="148" t="s">
        <v>388</v>
      </c>
      <c r="M104" s="148" t="s">
        <v>478</v>
      </c>
      <c r="N104" s="149" t="s">
        <v>548</v>
      </c>
      <c r="O104" s="149"/>
      <c r="P104" s="149" t="s">
        <v>391</v>
      </c>
    </row>
    <row r="105" customFormat="false" ht="15" hidden="false" customHeight="false" outlineLevel="0" collapsed="false">
      <c r="A105" s="148" t="s">
        <v>664</v>
      </c>
      <c r="B105" s="149" t="s">
        <v>665</v>
      </c>
      <c r="C105" s="148" t="s">
        <v>384</v>
      </c>
      <c r="D105" s="148" t="s">
        <v>666</v>
      </c>
      <c r="E105" s="148" t="s">
        <v>395</v>
      </c>
      <c r="F105" s="148" t="s">
        <v>387</v>
      </c>
      <c r="G105" s="150" t="n">
        <v>4</v>
      </c>
      <c r="H105" s="151" t="n">
        <v>39.88</v>
      </c>
      <c r="I105" s="151" t="n">
        <v>159.52</v>
      </c>
      <c r="J105" s="152" t="n">
        <v>42746</v>
      </c>
      <c r="K105" s="149"/>
      <c r="L105" s="148" t="s">
        <v>388</v>
      </c>
      <c r="M105" s="148" t="s">
        <v>396</v>
      </c>
      <c r="N105" s="149" t="s">
        <v>397</v>
      </c>
      <c r="O105" s="149"/>
      <c r="P105" s="149" t="s">
        <v>391</v>
      </c>
    </row>
    <row r="106" customFormat="false" ht="15" hidden="false" customHeight="false" outlineLevel="0" collapsed="false">
      <c r="A106" s="148" t="s">
        <v>667</v>
      </c>
      <c r="B106" s="149" t="s">
        <v>668</v>
      </c>
      <c r="C106" s="148" t="s">
        <v>384</v>
      </c>
      <c r="D106" s="148" t="s">
        <v>669</v>
      </c>
      <c r="E106" s="148" t="s">
        <v>401</v>
      </c>
      <c r="F106" s="148" t="s">
        <v>387</v>
      </c>
      <c r="G106" s="150" t="n">
        <v>10</v>
      </c>
      <c r="H106" s="151" t="n">
        <v>123.7</v>
      </c>
      <c r="I106" s="151" t="n">
        <v>1237</v>
      </c>
      <c r="J106" s="152" t="n">
        <v>42746</v>
      </c>
      <c r="K106" s="149"/>
      <c r="L106" s="148" t="s">
        <v>388</v>
      </c>
      <c r="M106" s="148" t="s">
        <v>402</v>
      </c>
      <c r="N106" s="149" t="s">
        <v>397</v>
      </c>
      <c r="O106" s="149"/>
      <c r="P106" s="149" t="s">
        <v>391</v>
      </c>
    </row>
    <row r="107" customFormat="false" ht="15" hidden="false" customHeight="false" outlineLevel="0" collapsed="false">
      <c r="A107" s="148" t="s">
        <v>667</v>
      </c>
      <c r="B107" s="149" t="s">
        <v>668</v>
      </c>
      <c r="C107" s="148" t="s">
        <v>384</v>
      </c>
      <c r="D107" s="148" t="s">
        <v>670</v>
      </c>
      <c r="E107" s="148" t="s">
        <v>401</v>
      </c>
      <c r="F107" s="148" t="s">
        <v>387</v>
      </c>
      <c r="G107" s="150" t="n">
        <v>10</v>
      </c>
      <c r="H107" s="151" t="n">
        <v>123.7</v>
      </c>
      <c r="I107" s="151" t="n">
        <v>1237</v>
      </c>
      <c r="J107" s="152" t="n">
        <v>42746</v>
      </c>
      <c r="K107" s="149"/>
      <c r="L107" s="148" t="s">
        <v>388</v>
      </c>
      <c r="M107" s="148" t="s">
        <v>402</v>
      </c>
      <c r="N107" s="149" t="s">
        <v>397</v>
      </c>
      <c r="O107" s="149"/>
      <c r="P107" s="149" t="s">
        <v>391</v>
      </c>
    </row>
    <row r="108" customFormat="false" ht="15" hidden="false" customHeight="false" outlineLevel="0" collapsed="false">
      <c r="A108" s="148" t="s">
        <v>667</v>
      </c>
      <c r="B108" s="149" t="s">
        <v>668</v>
      </c>
      <c r="C108" s="148" t="s">
        <v>384</v>
      </c>
      <c r="D108" s="148" t="s">
        <v>671</v>
      </c>
      <c r="E108" s="148" t="s">
        <v>476</v>
      </c>
      <c r="F108" s="148" t="s">
        <v>387</v>
      </c>
      <c r="G108" s="150" t="n">
        <v>10</v>
      </c>
      <c r="H108" s="151" t="n">
        <v>123.7</v>
      </c>
      <c r="I108" s="151" t="n">
        <v>1237</v>
      </c>
      <c r="J108" s="152" t="n">
        <v>42865</v>
      </c>
      <c r="K108" s="149"/>
      <c r="L108" s="148" t="s">
        <v>388</v>
      </c>
      <c r="M108" s="148" t="s">
        <v>478</v>
      </c>
      <c r="N108" s="149" t="s">
        <v>397</v>
      </c>
      <c r="O108" s="149"/>
      <c r="P108" s="149" t="s">
        <v>391</v>
      </c>
    </row>
    <row r="109" customFormat="false" ht="15" hidden="false" customHeight="false" outlineLevel="0" collapsed="false">
      <c r="A109" s="148" t="s">
        <v>672</v>
      </c>
      <c r="B109" s="149" t="s">
        <v>673</v>
      </c>
      <c r="C109" s="148" t="s">
        <v>384</v>
      </c>
      <c r="D109" s="148" t="s">
        <v>674</v>
      </c>
      <c r="E109" s="148" t="s">
        <v>401</v>
      </c>
      <c r="F109" s="148" t="s">
        <v>387</v>
      </c>
      <c r="G109" s="150" t="n">
        <v>4</v>
      </c>
      <c r="H109" s="151" t="n">
        <v>105.89</v>
      </c>
      <c r="I109" s="151" t="n">
        <v>423.56</v>
      </c>
      <c r="J109" s="152" t="n">
        <v>42746</v>
      </c>
      <c r="K109" s="149"/>
      <c r="L109" s="148" t="s">
        <v>388</v>
      </c>
      <c r="M109" s="148" t="s">
        <v>402</v>
      </c>
      <c r="N109" s="149" t="s">
        <v>397</v>
      </c>
      <c r="O109" s="149"/>
      <c r="P109" s="149" t="s">
        <v>391</v>
      </c>
    </row>
    <row r="110" customFormat="false" ht="15" hidden="false" customHeight="false" outlineLevel="0" collapsed="false">
      <c r="A110" s="148" t="s">
        <v>672</v>
      </c>
      <c r="B110" s="149" t="s">
        <v>673</v>
      </c>
      <c r="C110" s="148" t="s">
        <v>384</v>
      </c>
      <c r="D110" s="148" t="s">
        <v>675</v>
      </c>
      <c r="E110" s="148" t="s">
        <v>401</v>
      </c>
      <c r="F110" s="148" t="s">
        <v>387</v>
      </c>
      <c r="G110" s="150" t="n">
        <v>16</v>
      </c>
      <c r="H110" s="151" t="n">
        <v>105.89</v>
      </c>
      <c r="I110" s="151" t="n">
        <v>1694.24</v>
      </c>
      <c r="J110" s="152" t="n">
        <v>42746</v>
      </c>
      <c r="K110" s="149"/>
      <c r="L110" s="148" t="s">
        <v>388</v>
      </c>
      <c r="M110" s="148" t="s">
        <v>402</v>
      </c>
      <c r="N110" s="149" t="s">
        <v>397</v>
      </c>
      <c r="O110" s="149"/>
      <c r="P110" s="149" t="s">
        <v>391</v>
      </c>
    </row>
    <row r="111" customFormat="false" ht="15" hidden="false" customHeight="false" outlineLevel="0" collapsed="false">
      <c r="A111" s="148" t="s">
        <v>676</v>
      </c>
      <c r="B111" s="149" t="s">
        <v>677</v>
      </c>
      <c r="C111" s="148" t="s">
        <v>384</v>
      </c>
      <c r="D111" s="148" t="s">
        <v>678</v>
      </c>
      <c r="E111" s="148" t="s">
        <v>443</v>
      </c>
      <c r="F111" s="148" t="s">
        <v>464</v>
      </c>
      <c r="G111" s="150" t="n">
        <v>5</v>
      </c>
      <c r="H111" s="151" t="n">
        <v>7.4</v>
      </c>
      <c r="I111" s="151" t="n">
        <v>37</v>
      </c>
      <c r="J111" s="152" t="n">
        <v>42804</v>
      </c>
      <c r="K111" s="149"/>
      <c r="L111" s="148" t="s">
        <v>388</v>
      </c>
      <c r="M111" s="148" t="s">
        <v>444</v>
      </c>
      <c r="N111" s="149" t="s">
        <v>397</v>
      </c>
      <c r="O111" s="149"/>
      <c r="P111" s="149" t="s">
        <v>391</v>
      </c>
    </row>
    <row r="112" customFormat="false" ht="15" hidden="false" customHeight="false" outlineLevel="0" collapsed="false">
      <c r="A112" s="148" t="s">
        <v>679</v>
      </c>
      <c r="B112" s="149" t="s">
        <v>680</v>
      </c>
      <c r="C112" s="148" t="s">
        <v>384</v>
      </c>
      <c r="D112" s="148" t="s">
        <v>681</v>
      </c>
      <c r="E112" s="148" t="s">
        <v>395</v>
      </c>
      <c r="F112" s="148" t="s">
        <v>387</v>
      </c>
      <c r="G112" s="150" t="n">
        <v>2</v>
      </c>
      <c r="H112" s="151" t="n">
        <v>175.54</v>
      </c>
      <c r="I112" s="151" t="n">
        <v>351.08</v>
      </c>
      <c r="J112" s="152" t="n">
        <v>42746</v>
      </c>
      <c r="K112" s="149"/>
      <c r="L112" s="148" t="s">
        <v>388</v>
      </c>
      <c r="M112" s="148" t="s">
        <v>396</v>
      </c>
      <c r="N112" s="149" t="s">
        <v>397</v>
      </c>
      <c r="O112" s="149"/>
      <c r="P112" s="149" t="s">
        <v>391</v>
      </c>
    </row>
    <row r="113" customFormat="false" ht="15" hidden="false" customHeight="false" outlineLevel="0" collapsed="false">
      <c r="A113" s="148" t="s">
        <v>682</v>
      </c>
      <c r="B113" s="149" t="s">
        <v>683</v>
      </c>
      <c r="C113" s="148" t="s">
        <v>384</v>
      </c>
      <c r="D113" s="148" t="s">
        <v>684</v>
      </c>
      <c r="E113" s="148" t="s">
        <v>401</v>
      </c>
      <c r="F113" s="148" t="s">
        <v>387</v>
      </c>
      <c r="G113" s="150" t="n">
        <v>8</v>
      </c>
      <c r="H113" s="151" t="n">
        <v>902.03</v>
      </c>
      <c r="I113" s="151" t="n">
        <v>7216.24</v>
      </c>
      <c r="J113" s="152" t="n">
        <v>42746</v>
      </c>
      <c r="K113" s="149"/>
      <c r="L113" s="148" t="s">
        <v>388</v>
      </c>
      <c r="M113" s="148" t="s">
        <v>402</v>
      </c>
      <c r="N113" s="149" t="s">
        <v>397</v>
      </c>
      <c r="O113" s="149"/>
      <c r="P113" s="149" t="s">
        <v>391</v>
      </c>
    </row>
    <row r="114" customFormat="false" ht="15" hidden="false" customHeight="false" outlineLevel="0" collapsed="false">
      <c r="A114" s="148" t="s">
        <v>685</v>
      </c>
      <c r="B114" s="149" t="s">
        <v>686</v>
      </c>
      <c r="C114" s="148" t="s">
        <v>474</v>
      </c>
      <c r="D114" s="148" t="s">
        <v>687</v>
      </c>
      <c r="E114" s="148" t="s">
        <v>410</v>
      </c>
      <c r="F114" s="148" t="s">
        <v>420</v>
      </c>
      <c r="G114" s="150" t="n">
        <v>5</v>
      </c>
      <c r="H114" s="151" t="n">
        <v>2660</v>
      </c>
      <c r="I114" s="151" t="n">
        <v>13300</v>
      </c>
      <c r="J114" s="152" t="n">
        <v>42814</v>
      </c>
      <c r="K114" s="149" t="s">
        <v>688</v>
      </c>
      <c r="L114" s="148" t="s">
        <v>388</v>
      </c>
      <c r="M114" s="148" t="s">
        <v>411</v>
      </c>
      <c r="N114" s="149" t="s">
        <v>397</v>
      </c>
      <c r="O114" s="149"/>
      <c r="P114" s="149" t="s">
        <v>412</v>
      </c>
    </row>
    <row r="115" customFormat="false" ht="15" hidden="false" customHeight="false" outlineLevel="0" collapsed="false">
      <c r="A115" s="148" t="s">
        <v>689</v>
      </c>
      <c r="B115" s="149" t="s">
        <v>690</v>
      </c>
      <c r="C115" s="148" t="s">
        <v>474</v>
      </c>
      <c r="D115" s="148" t="s">
        <v>687</v>
      </c>
      <c r="E115" s="148" t="s">
        <v>410</v>
      </c>
      <c r="F115" s="148" t="s">
        <v>420</v>
      </c>
      <c r="G115" s="150" t="n">
        <v>5</v>
      </c>
      <c r="H115" s="151" t="n">
        <v>2660</v>
      </c>
      <c r="I115" s="151" t="n">
        <v>13300</v>
      </c>
      <c r="J115" s="152" t="n">
        <v>42814</v>
      </c>
      <c r="K115" s="149" t="s">
        <v>688</v>
      </c>
      <c r="L115" s="148" t="s">
        <v>388</v>
      </c>
      <c r="M115" s="148" t="s">
        <v>411</v>
      </c>
      <c r="N115" s="149" t="s">
        <v>397</v>
      </c>
      <c r="O115" s="149"/>
      <c r="P115" s="149" t="s">
        <v>412</v>
      </c>
    </row>
    <row r="116" customFormat="false" ht="15" hidden="false" customHeight="false" outlineLevel="0" collapsed="false">
      <c r="A116" s="148" t="s">
        <v>691</v>
      </c>
      <c r="B116" s="149" t="s">
        <v>692</v>
      </c>
      <c r="C116" s="148" t="s">
        <v>474</v>
      </c>
      <c r="D116" s="148" t="s">
        <v>687</v>
      </c>
      <c r="E116" s="148" t="s">
        <v>410</v>
      </c>
      <c r="F116" s="148" t="s">
        <v>420</v>
      </c>
      <c r="G116" s="150" t="n">
        <v>5</v>
      </c>
      <c r="H116" s="151" t="n">
        <v>2660</v>
      </c>
      <c r="I116" s="151" t="n">
        <v>13300</v>
      </c>
      <c r="J116" s="152" t="n">
        <v>42814</v>
      </c>
      <c r="K116" s="149" t="s">
        <v>688</v>
      </c>
      <c r="L116" s="148" t="s">
        <v>388</v>
      </c>
      <c r="M116" s="148" t="s">
        <v>411</v>
      </c>
      <c r="N116" s="149" t="s">
        <v>397</v>
      </c>
      <c r="O116" s="149"/>
      <c r="P116" s="149" t="s">
        <v>412</v>
      </c>
    </row>
    <row r="117" customFormat="false" ht="15" hidden="false" customHeight="false" outlineLevel="0" collapsed="false">
      <c r="A117" s="148" t="s">
        <v>693</v>
      </c>
      <c r="B117" s="149" t="s">
        <v>694</v>
      </c>
      <c r="C117" s="148" t="s">
        <v>474</v>
      </c>
      <c r="D117" s="148" t="s">
        <v>687</v>
      </c>
      <c r="E117" s="148" t="s">
        <v>410</v>
      </c>
      <c r="F117" s="148" t="s">
        <v>420</v>
      </c>
      <c r="G117" s="150" t="n">
        <v>5</v>
      </c>
      <c r="H117" s="151" t="n">
        <v>2660</v>
      </c>
      <c r="I117" s="151" t="n">
        <v>13300</v>
      </c>
      <c r="J117" s="152" t="n">
        <v>42814</v>
      </c>
      <c r="K117" s="149" t="s">
        <v>688</v>
      </c>
      <c r="L117" s="148" t="s">
        <v>388</v>
      </c>
      <c r="M117" s="148" t="s">
        <v>411</v>
      </c>
      <c r="N117" s="149" t="s">
        <v>397</v>
      </c>
      <c r="O117" s="149"/>
      <c r="P117" s="149" t="s">
        <v>412</v>
      </c>
    </row>
    <row r="118" customFormat="false" ht="15" hidden="false" customHeight="false" outlineLevel="0" collapsed="false">
      <c r="A118" s="148" t="s">
        <v>695</v>
      </c>
      <c r="B118" s="149" t="s">
        <v>696</v>
      </c>
      <c r="C118" s="148" t="s">
        <v>474</v>
      </c>
      <c r="D118" s="148" t="s">
        <v>687</v>
      </c>
      <c r="E118" s="148" t="s">
        <v>410</v>
      </c>
      <c r="F118" s="148" t="s">
        <v>420</v>
      </c>
      <c r="G118" s="150" t="n">
        <v>5</v>
      </c>
      <c r="H118" s="151" t="n">
        <v>2660</v>
      </c>
      <c r="I118" s="151" t="n">
        <v>13300</v>
      </c>
      <c r="J118" s="152" t="n">
        <v>42814</v>
      </c>
      <c r="K118" s="149" t="s">
        <v>688</v>
      </c>
      <c r="L118" s="148" t="s">
        <v>388</v>
      </c>
      <c r="M118" s="148" t="s">
        <v>411</v>
      </c>
      <c r="N118" s="149" t="s">
        <v>397</v>
      </c>
      <c r="O118" s="149"/>
      <c r="P118" s="149" t="s">
        <v>412</v>
      </c>
    </row>
    <row r="119" customFormat="false" ht="15" hidden="false" customHeight="false" outlineLevel="0" collapsed="false">
      <c r="A119" s="148" t="s">
        <v>697</v>
      </c>
      <c r="B119" s="149" t="s">
        <v>698</v>
      </c>
      <c r="C119" s="148" t="s">
        <v>474</v>
      </c>
      <c r="D119" s="148" t="s">
        <v>687</v>
      </c>
      <c r="E119" s="148" t="s">
        <v>410</v>
      </c>
      <c r="F119" s="148" t="s">
        <v>420</v>
      </c>
      <c r="G119" s="150" t="n">
        <v>1</v>
      </c>
      <c r="H119" s="151" t="n">
        <v>3338</v>
      </c>
      <c r="I119" s="151" t="n">
        <v>3338</v>
      </c>
      <c r="J119" s="152" t="n">
        <v>42814</v>
      </c>
      <c r="K119" s="149" t="s">
        <v>688</v>
      </c>
      <c r="L119" s="148" t="s">
        <v>388</v>
      </c>
      <c r="M119" s="148" t="s">
        <v>411</v>
      </c>
      <c r="N119" s="149" t="s">
        <v>397</v>
      </c>
      <c r="O119" s="149"/>
      <c r="P119" s="149" t="s">
        <v>412</v>
      </c>
    </row>
    <row r="120" customFormat="false" ht="15" hidden="false" customHeight="false" outlineLevel="0" collapsed="false">
      <c r="A120" s="148" t="s">
        <v>699</v>
      </c>
      <c r="B120" s="149" t="s">
        <v>700</v>
      </c>
      <c r="C120" s="148" t="s">
        <v>474</v>
      </c>
      <c r="D120" s="148" t="s">
        <v>687</v>
      </c>
      <c r="E120" s="148" t="s">
        <v>410</v>
      </c>
      <c r="F120" s="148" t="s">
        <v>420</v>
      </c>
      <c r="G120" s="150" t="n">
        <v>2</v>
      </c>
      <c r="H120" s="151" t="n">
        <v>3338</v>
      </c>
      <c r="I120" s="151" t="n">
        <v>6676</v>
      </c>
      <c r="J120" s="152" t="n">
        <v>42814</v>
      </c>
      <c r="K120" s="149" t="s">
        <v>688</v>
      </c>
      <c r="L120" s="148" t="s">
        <v>388</v>
      </c>
      <c r="M120" s="148" t="s">
        <v>411</v>
      </c>
      <c r="N120" s="149" t="s">
        <v>397</v>
      </c>
      <c r="O120" s="149"/>
      <c r="P120" s="149" t="s">
        <v>412</v>
      </c>
    </row>
    <row r="121" customFormat="false" ht="15" hidden="false" customHeight="false" outlineLevel="0" collapsed="false">
      <c r="A121" s="148" t="s">
        <v>701</v>
      </c>
      <c r="B121" s="149" t="s">
        <v>702</v>
      </c>
      <c r="C121" s="148" t="s">
        <v>384</v>
      </c>
      <c r="D121" s="148" t="s">
        <v>703</v>
      </c>
      <c r="E121" s="148" t="s">
        <v>410</v>
      </c>
      <c r="F121" s="148" t="s">
        <v>420</v>
      </c>
      <c r="G121" s="150" t="n">
        <v>2</v>
      </c>
      <c r="H121" s="151" t="n">
        <v>4233.05</v>
      </c>
      <c r="I121" s="151" t="n">
        <v>8466.1</v>
      </c>
      <c r="J121" s="152" t="n">
        <v>42796</v>
      </c>
      <c r="K121" s="149"/>
      <c r="L121" s="148" t="s">
        <v>388</v>
      </c>
      <c r="M121" s="148" t="s">
        <v>411</v>
      </c>
      <c r="N121" s="149" t="s">
        <v>397</v>
      </c>
      <c r="O121" s="149"/>
      <c r="P121" s="149" t="s">
        <v>412</v>
      </c>
    </row>
    <row r="122" customFormat="false" ht="15" hidden="false" customHeight="false" outlineLevel="0" collapsed="false">
      <c r="A122" s="148" t="s">
        <v>704</v>
      </c>
      <c r="B122" s="149" t="s">
        <v>705</v>
      </c>
      <c r="C122" s="148" t="s">
        <v>384</v>
      </c>
      <c r="D122" s="148" t="s">
        <v>706</v>
      </c>
      <c r="E122" s="148" t="s">
        <v>410</v>
      </c>
      <c r="F122" s="148" t="s">
        <v>420</v>
      </c>
      <c r="G122" s="150" t="n">
        <v>2</v>
      </c>
      <c r="H122" s="151" t="n">
        <v>4233.05</v>
      </c>
      <c r="I122" s="151" t="n">
        <v>8466.1</v>
      </c>
      <c r="J122" s="152" t="n">
        <v>42796</v>
      </c>
      <c r="K122" s="149"/>
      <c r="L122" s="148" t="s">
        <v>388</v>
      </c>
      <c r="M122" s="148" t="s">
        <v>411</v>
      </c>
      <c r="N122" s="149" t="s">
        <v>397</v>
      </c>
      <c r="O122" s="149"/>
      <c r="P122" s="149" t="s">
        <v>412</v>
      </c>
    </row>
    <row r="123" customFormat="false" ht="15" hidden="false" customHeight="false" outlineLevel="0" collapsed="false">
      <c r="A123" s="148" t="s">
        <v>704</v>
      </c>
      <c r="B123" s="149" t="s">
        <v>705</v>
      </c>
      <c r="C123" s="148" t="s">
        <v>384</v>
      </c>
      <c r="D123" s="148" t="s">
        <v>706</v>
      </c>
      <c r="E123" s="148" t="s">
        <v>410</v>
      </c>
      <c r="F123" s="148" t="s">
        <v>420</v>
      </c>
      <c r="G123" s="150" t="n">
        <v>2</v>
      </c>
      <c r="H123" s="151" t="n">
        <v>4233.05</v>
      </c>
      <c r="I123" s="151" t="n">
        <v>8466.1</v>
      </c>
      <c r="J123" s="152" t="n">
        <v>42796</v>
      </c>
      <c r="K123" s="149"/>
      <c r="L123" s="148" t="s">
        <v>388</v>
      </c>
      <c r="M123" s="148" t="s">
        <v>411</v>
      </c>
      <c r="N123" s="149" t="s">
        <v>397</v>
      </c>
      <c r="O123" s="149"/>
      <c r="P123" s="149" t="s">
        <v>412</v>
      </c>
    </row>
    <row r="124" customFormat="false" ht="15" hidden="false" customHeight="false" outlineLevel="0" collapsed="false">
      <c r="A124" s="148" t="s">
        <v>707</v>
      </c>
      <c r="B124" s="149" t="s">
        <v>708</v>
      </c>
      <c r="C124" s="148" t="s">
        <v>384</v>
      </c>
      <c r="D124" s="148" t="s">
        <v>709</v>
      </c>
      <c r="E124" s="148" t="s">
        <v>410</v>
      </c>
      <c r="F124" s="148" t="s">
        <v>420</v>
      </c>
      <c r="G124" s="150" t="n">
        <v>1</v>
      </c>
      <c r="H124" s="151" t="n">
        <v>13637.8</v>
      </c>
      <c r="I124" s="151" t="n">
        <v>13637.8</v>
      </c>
      <c r="J124" s="152" t="n">
        <v>42998</v>
      </c>
      <c r="K124" s="149"/>
      <c r="L124" s="148" t="s">
        <v>388</v>
      </c>
      <c r="M124" s="148" t="s">
        <v>411</v>
      </c>
      <c r="N124" s="149" t="s">
        <v>421</v>
      </c>
      <c r="O124" s="149"/>
      <c r="P124" s="149" t="s">
        <v>412</v>
      </c>
    </row>
    <row r="125" customFormat="false" ht="15" hidden="false" customHeight="false" outlineLevel="0" collapsed="false">
      <c r="A125" s="148" t="s">
        <v>710</v>
      </c>
      <c r="B125" s="149" t="s">
        <v>711</v>
      </c>
      <c r="C125" s="148" t="s">
        <v>384</v>
      </c>
      <c r="D125" s="148" t="s">
        <v>712</v>
      </c>
      <c r="E125" s="148" t="s">
        <v>410</v>
      </c>
      <c r="F125" s="148" t="s">
        <v>420</v>
      </c>
      <c r="G125" s="150" t="n">
        <v>1</v>
      </c>
      <c r="H125" s="151" t="n">
        <v>13637.8</v>
      </c>
      <c r="I125" s="151" t="n">
        <v>13637.8</v>
      </c>
      <c r="J125" s="152" t="n">
        <v>42998</v>
      </c>
      <c r="K125" s="149"/>
      <c r="L125" s="148" t="s">
        <v>388</v>
      </c>
      <c r="M125" s="148" t="s">
        <v>411</v>
      </c>
      <c r="N125" s="149" t="s">
        <v>421</v>
      </c>
      <c r="O125" s="149"/>
      <c r="P125" s="149" t="s">
        <v>412</v>
      </c>
    </row>
    <row r="126" customFormat="false" ht="15" hidden="false" customHeight="false" outlineLevel="0" collapsed="false">
      <c r="A126" s="148" t="s">
        <v>713</v>
      </c>
      <c r="B126" s="149" t="s">
        <v>714</v>
      </c>
      <c r="C126" s="148" t="s">
        <v>384</v>
      </c>
      <c r="D126" s="148" t="s">
        <v>715</v>
      </c>
      <c r="E126" s="148" t="s">
        <v>395</v>
      </c>
      <c r="F126" s="148" t="s">
        <v>387</v>
      </c>
      <c r="G126" s="150" t="n">
        <v>2</v>
      </c>
      <c r="H126" s="151" t="n">
        <v>80.38</v>
      </c>
      <c r="I126" s="151" t="n">
        <v>160.76</v>
      </c>
      <c r="J126" s="152" t="n">
        <v>42746</v>
      </c>
      <c r="K126" s="149"/>
      <c r="L126" s="148" t="s">
        <v>388</v>
      </c>
      <c r="M126" s="148" t="s">
        <v>396</v>
      </c>
      <c r="N126" s="149" t="s">
        <v>397</v>
      </c>
      <c r="O126" s="149"/>
      <c r="P126" s="149" t="s">
        <v>391</v>
      </c>
    </row>
    <row r="127" customFormat="false" ht="15" hidden="false" customHeight="false" outlineLevel="0" collapsed="false">
      <c r="A127" s="148" t="s">
        <v>716</v>
      </c>
      <c r="B127" s="149" t="s">
        <v>717</v>
      </c>
      <c r="C127" s="148" t="s">
        <v>474</v>
      </c>
      <c r="D127" s="148" t="s">
        <v>718</v>
      </c>
      <c r="E127" s="148" t="s">
        <v>410</v>
      </c>
      <c r="F127" s="148" t="s">
        <v>387</v>
      </c>
      <c r="G127" s="150" t="n">
        <v>45</v>
      </c>
      <c r="H127" s="151" t="n">
        <v>90</v>
      </c>
      <c r="I127" s="151" t="n">
        <v>4050</v>
      </c>
      <c r="J127" s="152" t="n">
        <v>42755</v>
      </c>
      <c r="K127" s="149" t="s">
        <v>719</v>
      </c>
      <c r="L127" s="148" t="s">
        <v>388</v>
      </c>
      <c r="M127" s="148" t="s">
        <v>411</v>
      </c>
      <c r="N127" s="149" t="s">
        <v>397</v>
      </c>
      <c r="O127" s="149"/>
      <c r="P127" s="149" t="s">
        <v>412</v>
      </c>
    </row>
    <row r="128" customFormat="false" ht="15" hidden="false" customHeight="false" outlineLevel="0" collapsed="false">
      <c r="A128" s="148" t="s">
        <v>716</v>
      </c>
      <c r="B128" s="149" t="s">
        <v>717</v>
      </c>
      <c r="C128" s="148" t="s">
        <v>474</v>
      </c>
      <c r="D128" s="148" t="s">
        <v>718</v>
      </c>
      <c r="E128" s="148" t="s">
        <v>410</v>
      </c>
      <c r="F128" s="148" t="s">
        <v>387</v>
      </c>
      <c r="G128" s="150" t="n">
        <v>45</v>
      </c>
      <c r="H128" s="151" t="n">
        <v>90</v>
      </c>
      <c r="I128" s="151" t="n">
        <v>4050</v>
      </c>
      <c r="J128" s="152" t="n">
        <v>42777</v>
      </c>
      <c r="K128" s="149" t="s">
        <v>719</v>
      </c>
      <c r="L128" s="148" t="s">
        <v>388</v>
      </c>
      <c r="M128" s="148" t="s">
        <v>411</v>
      </c>
      <c r="N128" s="149" t="s">
        <v>397</v>
      </c>
      <c r="O128" s="149"/>
      <c r="P128" s="149" t="s">
        <v>412</v>
      </c>
    </row>
    <row r="129" customFormat="false" ht="15" hidden="false" customHeight="false" outlineLevel="0" collapsed="false">
      <c r="A129" s="148" t="s">
        <v>716</v>
      </c>
      <c r="B129" s="149" t="s">
        <v>717</v>
      </c>
      <c r="C129" s="148" t="s">
        <v>474</v>
      </c>
      <c r="D129" s="148" t="s">
        <v>718</v>
      </c>
      <c r="E129" s="148" t="s">
        <v>410</v>
      </c>
      <c r="F129" s="148" t="s">
        <v>387</v>
      </c>
      <c r="G129" s="150" t="n">
        <v>45</v>
      </c>
      <c r="H129" s="151" t="n">
        <v>90</v>
      </c>
      <c r="I129" s="151" t="n">
        <v>4050</v>
      </c>
      <c r="J129" s="152" t="n">
        <v>42805</v>
      </c>
      <c r="K129" s="149" t="s">
        <v>719</v>
      </c>
      <c r="L129" s="148" t="s">
        <v>388</v>
      </c>
      <c r="M129" s="148" t="s">
        <v>411</v>
      </c>
      <c r="N129" s="149" t="s">
        <v>397</v>
      </c>
      <c r="O129" s="149"/>
      <c r="P129" s="149" t="s">
        <v>412</v>
      </c>
    </row>
    <row r="130" customFormat="false" ht="15" hidden="false" customHeight="false" outlineLevel="0" collapsed="false">
      <c r="A130" s="148" t="s">
        <v>716</v>
      </c>
      <c r="B130" s="149" t="s">
        <v>717</v>
      </c>
      <c r="C130" s="148" t="s">
        <v>474</v>
      </c>
      <c r="D130" s="148" t="s">
        <v>718</v>
      </c>
      <c r="E130" s="148" t="s">
        <v>410</v>
      </c>
      <c r="F130" s="148" t="s">
        <v>387</v>
      </c>
      <c r="G130" s="150" t="n">
        <v>45</v>
      </c>
      <c r="H130" s="151" t="n">
        <v>90</v>
      </c>
      <c r="I130" s="151" t="n">
        <v>4050</v>
      </c>
      <c r="J130" s="152" t="n">
        <v>42836</v>
      </c>
      <c r="K130" s="149" t="s">
        <v>719</v>
      </c>
      <c r="L130" s="148" t="s">
        <v>388</v>
      </c>
      <c r="M130" s="148" t="s">
        <v>411</v>
      </c>
      <c r="N130" s="149" t="s">
        <v>397</v>
      </c>
      <c r="O130" s="149"/>
      <c r="P130" s="149" t="s">
        <v>412</v>
      </c>
    </row>
    <row r="131" customFormat="false" ht="15" hidden="false" customHeight="false" outlineLevel="0" collapsed="false">
      <c r="A131" s="148" t="s">
        <v>716</v>
      </c>
      <c r="B131" s="149" t="s">
        <v>717</v>
      </c>
      <c r="C131" s="148" t="s">
        <v>474</v>
      </c>
      <c r="D131" s="148" t="s">
        <v>718</v>
      </c>
      <c r="E131" s="148" t="s">
        <v>410</v>
      </c>
      <c r="F131" s="148" t="s">
        <v>387</v>
      </c>
      <c r="G131" s="150" t="n">
        <v>45</v>
      </c>
      <c r="H131" s="151" t="n">
        <v>90</v>
      </c>
      <c r="I131" s="151" t="n">
        <v>4050</v>
      </c>
      <c r="J131" s="152" t="n">
        <v>42866</v>
      </c>
      <c r="K131" s="149" t="s">
        <v>719</v>
      </c>
      <c r="L131" s="148" t="s">
        <v>388</v>
      </c>
      <c r="M131" s="148" t="s">
        <v>411</v>
      </c>
      <c r="N131" s="149" t="s">
        <v>397</v>
      </c>
      <c r="O131" s="149"/>
      <c r="P131" s="149" t="s">
        <v>412</v>
      </c>
    </row>
    <row r="132" customFormat="false" ht="15" hidden="false" customHeight="false" outlineLevel="0" collapsed="false">
      <c r="A132" s="148" t="s">
        <v>716</v>
      </c>
      <c r="B132" s="149" t="s">
        <v>717</v>
      </c>
      <c r="C132" s="148" t="s">
        <v>474</v>
      </c>
      <c r="D132" s="148" t="s">
        <v>718</v>
      </c>
      <c r="E132" s="148" t="s">
        <v>410</v>
      </c>
      <c r="F132" s="148" t="s">
        <v>387</v>
      </c>
      <c r="G132" s="150" t="n">
        <v>45</v>
      </c>
      <c r="H132" s="151" t="n">
        <v>90</v>
      </c>
      <c r="I132" s="151" t="n">
        <v>4050</v>
      </c>
      <c r="J132" s="152" t="n">
        <v>42897</v>
      </c>
      <c r="K132" s="149" t="s">
        <v>719</v>
      </c>
      <c r="L132" s="148" t="s">
        <v>388</v>
      </c>
      <c r="M132" s="148" t="s">
        <v>411</v>
      </c>
      <c r="N132" s="149" t="s">
        <v>397</v>
      </c>
      <c r="O132" s="149"/>
      <c r="P132" s="149" t="s">
        <v>412</v>
      </c>
    </row>
    <row r="133" customFormat="false" ht="15" hidden="false" customHeight="false" outlineLevel="0" collapsed="false">
      <c r="A133" s="148" t="s">
        <v>716</v>
      </c>
      <c r="B133" s="149" t="s">
        <v>717</v>
      </c>
      <c r="C133" s="148" t="s">
        <v>474</v>
      </c>
      <c r="D133" s="148" t="s">
        <v>718</v>
      </c>
      <c r="E133" s="148" t="s">
        <v>410</v>
      </c>
      <c r="F133" s="148" t="s">
        <v>387</v>
      </c>
      <c r="G133" s="150" t="n">
        <v>45</v>
      </c>
      <c r="H133" s="151" t="n">
        <v>90</v>
      </c>
      <c r="I133" s="151" t="n">
        <v>4050</v>
      </c>
      <c r="J133" s="152" t="n">
        <v>42927</v>
      </c>
      <c r="K133" s="149" t="s">
        <v>719</v>
      </c>
      <c r="L133" s="148" t="s">
        <v>388</v>
      </c>
      <c r="M133" s="148" t="s">
        <v>411</v>
      </c>
      <c r="N133" s="149" t="s">
        <v>397</v>
      </c>
      <c r="O133" s="149"/>
      <c r="P133" s="149" t="s">
        <v>412</v>
      </c>
    </row>
    <row r="134" customFormat="false" ht="15" hidden="false" customHeight="false" outlineLevel="0" collapsed="false">
      <c r="A134" s="148" t="s">
        <v>716</v>
      </c>
      <c r="B134" s="149" t="s">
        <v>717</v>
      </c>
      <c r="C134" s="148" t="s">
        <v>474</v>
      </c>
      <c r="D134" s="148" t="s">
        <v>718</v>
      </c>
      <c r="E134" s="148" t="s">
        <v>410</v>
      </c>
      <c r="F134" s="148" t="s">
        <v>387</v>
      </c>
      <c r="G134" s="150" t="n">
        <v>45</v>
      </c>
      <c r="H134" s="151" t="n">
        <v>90</v>
      </c>
      <c r="I134" s="151" t="n">
        <v>4050</v>
      </c>
      <c r="J134" s="152" t="n">
        <v>42958</v>
      </c>
      <c r="K134" s="149" t="s">
        <v>719</v>
      </c>
      <c r="L134" s="148" t="s">
        <v>388</v>
      </c>
      <c r="M134" s="148" t="s">
        <v>411</v>
      </c>
      <c r="N134" s="149" t="s">
        <v>397</v>
      </c>
      <c r="O134" s="149"/>
      <c r="P134" s="149" t="s">
        <v>412</v>
      </c>
    </row>
    <row r="135" customFormat="false" ht="15" hidden="false" customHeight="false" outlineLevel="0" collapsed="false">
      <c r="A135" s="148" t="s">
        <v>716</v>
      </c>
      <c r="B135" s="149" t="s">
        <v>717</v>
      </c>
      <c r="C135" s="148" t="s">
        <v>474</v>
      </c>
      <c r="D135" s="148" t="s">
        <v>718</v>
      </c>
      <c r="E135" s="148" t="s">
        <v>410</v>
      </c>
      <c r="F135" s="148" t="s">
        <v>387</v>
      </c>
      <c r="G135" s="150" t="n">
        <v>45</v>
      </c>
      <c r="H135" s="151" t="n">
        <v>90</v>
      </c>
      <c r="I135" s="151" t="n">
        <v>4050</v>
      </c>
      <c r="J135" s="152" t="n">
        <v>42989</v>
      </c>
      <c r="K135" s="149" t="s">
        <v>719</v>
      </c>
      <c r="L135" s="148" t="s">
        <v>388</v>
      </c>
      <c r="M135" s="148" t="s">
        <v>411</v>
      </c>
      <c r="N135" s="149" t="s">
        <v>397</v>
      </c>
      <c r="O135" s="149"/>
      <c r="P135" s="149" t="s">
        <v>412</v>
      </c>
    </row>
    <row r="136" customFormat="false" ht="15" hidden="false" customHeight="false" outlineLevel="0" collapsed="false">
      <c r="A136" s="148" t="s">
        <v>716</v>
      </c>
      <c r="B136" s="149" t="s">
        <v>717</v>
      </c>
      <c r="C136" s="148" t="s">
        <v>474</v>
      </c>
      <c r="D136" s="148" t="s">
        <v>718</v>
      </c>
      <c r="E136" s="148" t="s">
        <v>410</v>
      </c>
      <c r="F136" s="148" t="s">
        <v>387</v>
      </c>
      <c r="G136" s="150" t="n">
        <v>45</v>
      </c>
      <c r="H136" s="151" t="n">
        <v>90</v>
      </c>
      <c r="I136" s="151" t="n">
        <v>4050</v>
      </c>
      <c r="J136" s="152" t="n">
        <v>43019</v>
      </c>
      <c r="K136" s="149" t="s">
        <v>719</v>
      </c>
      <c r="L136" s="148" t="s">
        <v>388</v>
      </c>
      <c r="M136" s="148" t="s">
        <v>411</v>
      </c>
      <c r="N136" s="149" t="s">
        <v>397</v>
      </c>
      <c r="O136" s="149"/>
      <c r="P136" s="149" t="s">
        <v>412</v>
      </c>
    </row>
    <row r="137" customFormat="false" ht="15" hidden="false" customHeight="false" outlineLevel="0" collapsed="false">
      <c r="A137" s="148" t="s">
        <v>716</v>
      </c>
      <c r="B137" s="149" t="s">
        <v>717</v>
      </c>
      <c r="C137" s="148" t="s">
        <v>474</v>
      </c>
      <c r="D137" s="148" t="s">
        <v>718</v>
      </c>
      <c r="E137" s="148" t="s">
        <v>410</v>
      </c>
      <c r="F137" s="148" t="s">
        <v>387</v>
      </c>
      <c r="G137" s="150" t="n">
        <v>45</v>
      </c>
      <c r="H137" s="151" t="n">
        <v>90</v>
      </c>
      <c r="I137" s="151" t="n">
        <v>4050</v>
      </c>
      <c r="J137" s="152" t="n">
        <v>43050</v>
      </c>
      <c r="K137" s="149" t="s">
        <v>719</v>
      </c>
      <c r="L137" s="148" t="s">
        <v>388</v>
      </c>
      <c r="M137" s="148" t="s">
        <v>411</v>
      </c>
      <c r="N137" s="149" t="s">
        <v>397</v>
      </c>
      <c r="O137" s="149"/>
      <c r="P137" s="149" t="s">
        <v>412</v>
      </c>
    </row>
    <row r="138" customFormat="false" ht="15" hidden="false" customHeight="false" outlineLevel="0" collapsed="false">
      <c r="A138" s="148" t="s">
        <v>716</v>
      </c>
      <c r="B138" s="149" t="s">
        <v>717</v>
      </c>
      <c r="C138" s="148" t="s">
        <v>474</v>
      </c>
      <c r="D138" s="148" t="s">
        <v>718</v>
      </c>
      <c r="E138" s="148" t="s">
        <v>410</v>
      </c>
      <c r="F138" s="148" t="s">
        <v>387</v>
      </c>
      <c r="G138" s="150" t="n">
        <v>45</v>
      </c>
      <c r="H138" s="151" t="n">
        <v>90</v>
      </c>
      <c r="I138" s="151" t="n">
        <v>4050</v>
      </c>
      <c r="J138" s="152" t="n">
        <v>43080</v>
      </c>
      <c r="K138" s="149" t="s">
        <v>719</v>
      </c>
      <c r="L138" s="148" t="s">
        <v>388</v>
      </c>
      <c r="M138" s="148" t="s">
        <v>411</v>
      </c>
      <c r="N138" s="149" t="s">
        <v>397</v>
      </c>
      <c r="O138" s="149"/>
      <c r="P138" s="149" t="s">
        <v>412</v>
      </c>
    </row>
    <row r="139" customFormat="false" ht="15" hidden="false" customHeight="false" outlineLevel="0" collapsed="false">
      <c r="A139" s="148" t="s">
        <v>720</v>
      </c>
      <c r="B139" s="149" t="s">
        <v>721</v>
      </c>
      <c r="C139" s="148" t="s">
        <v>384</v>
      </c>
      <c r="D139" s="148" t="s">
        <v>722</v>
      </c>
      <c r="E139" s="148" t="s">
        <v>443</v>
      </c>
      <c r="F139" s="148" t="s">
        <v>387</v>
      </c>
      <c r="G139" s="150" t="n">
        <v>4</v>
      </c>
      <c r="H139" s="151" t="n">
        <v>30.02</v>
      </c>
      <c r="I139" s="151" t="n">
        <v>120.08</v>
      </c>
      <c r="J139" s="152" t="n">
        <v>42804</v>
      </c>
      <c r="K139" s="149"/>
      <c r="L139" s="148" t="s">
        <v>388</v>
      </c>
      <c r="M139" s="148" t="s">
        <v>444</v>
      </c>
      <c r="N139" s="149" t="s">
        <v>397</v>
      </c>
      <c r="O139" s="149"/>
      <c r="P139" s="149" t="s">
        <v>391</v>
      </c>
    </row>
    <row r="140" customFormat="false" ht="15" hidden="false" customHeight="false" outlineLevel="0" collapsed="false">
      <c r="A140" s="148" t="s">
        <v>723</v>
      </c>
      <c r="B140" s="149" t="s">
        <v>724</v>
      </c>
      <c r="C140" s="148" t="s">
        <v>384</v>
      </c>
      <c r="D140" s="148" t="s">
        <v>725</v>
      </c>
      <c r="E140" s="148" t="s">
        <v>476</v>
      </c>
      <c r="F140" s="148" t="s">
        <v>726</v>
      </c>
      <c r="G140" s="150" t="n">
        <v>2</v>
      </c>
      <c r="H140" s="151" t="n">
        <v>353.9</v>
      </c>
      <c r="I140" s="151" t="n">
        <v>707.8</v>
      </c>
      <c r="J140" s="152" t="n">
        <v>42865</v>
      </c>
      <c r="K140" s="149"/>
      <c r="L140" s="148" t="s">
        <v>388</v>
      </c>
      <c r="M140" s="148" t="s">
        <v>478</v>
      </c>
      <c r="N140" s="149" t="s">
        <v>397</v>
      </c>
      <c r="O140" s="149"/>
      <c r="P140" s="149" t="s">
        <v>391</v>
      </c>
    </row>
    <row r="141" customFormat="false" ht="15" hidden="false" customHeight="false" outlineLevel="0" collapsed="false">
      <c r="A141" s="148" t="s">
        <v>723</v>
      </c>
      <c r="B141" s="149" t="s">
        <v>724</v>
      </c>
      <c r="C141" s="148" t="s">
        <v>384</v>
      </c>
      <c r="D141" s="148" t="s">
        <v>727</v>
      </c>
      <c r="E141" s="148" t="s">
        <v>443</v>
      </c>
      <c r="F141" s="148" t="s">
        <v>726</v>
      </c>
      <c r="G141" s="150" t="n">
        <v>5</v>
      </c>
      <c r="H141" s="151" t="n">
        <v>353.9</v>
      </c>
      <c r="I141" s="151" t="n">
        <v>1769.5</v>
      </c>
      <c r="J141" s="152" t="n">
        <v>42776</v>
      </c>
      <c r="K141" s="149"/>
      <c r="L141" s="148" t="s">
        <v>388</v>
      </c>
      <c r="M141" s="148" t="s">
        <v>444</v>
      </c>
      <c r="N141" s="149" t="s">
        <v>397</v>
      </c>
      <c r="O141" s="149"/>
      <c r="P141" s="149" t="s">
        <v>391</v>
      </c>
    </row>
    <row r="142" customFormat="false" ht="15" hidden="false" customHeight="false" outlineLevel="0" collapsed="false">
      <c r="A142" s="148" t="s">
        <v>723</v>
      </c>
      <c r="B142" s="149" t="s">
        <v>724</v>
      </c>
      <c r="C142" s="148" t="s">
        <v>384</v>
      </c>
      <c r="D142" s="148" t="s">
        <v>728</v>
      </c>
      <c r="E142" s="148" t="s">
        <v>443</v>
      </c>
      <c r="F142" s="148" t="s">
        <v>726</v>
      </c>
      <c r="G142" s="150" t="n">
        <v>10</v>
      </c>
      <c r="H142" s="151" t="n">
        <v>353.9</v>
      </c>
      <c r="I142" s="151" t="n">
        <v>3539</v>
      </c>
      <c r="J142" s="152" t="n">
        <v>42776</v>
      </c>
      <c r="K142" s="149"/>
      <c r="L142" s="148" t="s">
        <v>388</v>
      </c>
      <c r="M142" s="148" t="s">
        <v>444</v>
      </c>
      <c r="N142" s="149" t="s">
        <v>397</v>
      </c>
      <c r="O142" s="149"/>
      <c r="P142" s="149" t="s">
        <v>391</v>
      </c>
    </row>
    <row r="143" customFormat="false" ht="15" hidden="false" customHeight="false" outlineLevel="0" collapsed="false">
      <c r="A143" s="148" t="s">
        <v>729</v>
      </c>
      <c r="B143" s="149" t="s">
        <v>730</v>
      </c>
      <c r="C143" s="148" t="s">
        <v>384</v>
      </c>
      <c r="D143" s="148" t="s">
        <v>731</v>
      </c>
      <c r="E143" s="148" t="s">
        <v>386</v>
      </c>
      <c r="F143" s="148" t="s">
        <v>387</v>
      </c>
      <c r="G143" s="150" t="n">
        <v>2</v>
      </c>
      <c r="H143" s="151" t="n">
        <v>122.03</v>
      </c>
      <c r="I143" s="151" t="n">
        <v>244.06</v>
      </c>
      <c r="J143" s="152" t="n">
        <v>42814</v>
      </c>
      <c r="K143" s="149"/>
      <c r="L143" s="148" t="s">
        <v>388</v>
      </c>
      <c r="M143" s="148" t="s">
        <v>389</v>
      </c>
      <c r="N143" s="149" t="s">
        <v>397</v>
      </c>
      <c r="O143" s="149"/>
      <c r="P143" s="149" t="s">
        <v>391</v>
      </c>
    </row>
    <row r="144" customFormat="false" ht="15" hidden="false" customHeight="false" outlineLevel="0" collapsed="false">
      <c r="A144" s="148" t="s">
        <v>732</v>
      </c>
      <c r="B144" s="149" t="s">
        <v>733</v>
      </c>
      <c r="C144" s="148" t="s">
        <v>384</v>
      </c>
      <c r="D144" s="148" t="s">
        <v>734</v>
      </c>
      <c r="E144" s="148" t="s">
        <v>386</v>
      </c>
      <c r="F144" s="148" t="s">
        <v>387</v>
      </c>
      <c r="G144" s="150" t="n">
        <v>1</v>
      </c>
      <c r="H144" s="151" t="n">
        <v>235.09</v>
      </c>
      <c r="I144" s="151" t="n">
        <v>235.09</v>
      </c>
      <c r="J144" s="152" t="n">
        <v>42814</v>
      </c>
      <c r="K144" s="149"/>
      <c r="L144" s="148" t="s">
        <v>388</v>
      </c>
      <c r="M144" s="148" t="s">
        <v>389</v>
      </c>
      <c r="N144" s="149" t="s">
        <v>397</v>
      </c>
      <c r="O144" s="149"/>
      <c r="P144" s="149" t="s">
        <v>391</v>
      </c>
    </row>
    <row r="145" customFormat="false" ht="15" hidden="false" customHeight="false" outlineLevel="0" collapsed="false">
      <c r="A145" s="148" t="s">
        <v>735</v>
      </c>
      <c r="B145" s="149" t="s">
        <v>736</v>
      </c>
      <c r="C145" s="148" t="s">
        <v>384</v>
      </c>
      <c r="D145" s="148" t="s">
        <v>737</v>
      </c>
      <c r="E145" s="148" t="s">
        <v>386</v>
      </c>
      <c r="F145" s="148" t="s">
        <v>387</v>
      </c>
      <c r="G145" s="150" t="n">
        <v>2</v>
      </c>
      <c r="H145" s="151" t="n">
        <v>152.54</v>
      </c>
      <c r="I145" s="151" t="n">
        <v>305.08</v>
      </c>
      <c r="J145" s="152" t="n">
        <v>42814</v>
      </c>
      <c r="K145" s="149"/>
      <c r="L145" s="148" t="s">
        <v>388</v>
      </c>
      <c r="M145" s="148" t="s">
        <v>389</v>
      </c>
      <c r="N145" s="149" t="s">
        <v>406</v>
      </c>
      <c r="O145" s="149"/>
      <c r="P145" s="149" t="s">
        <v>391</v>
      </c>
    </row>
    <row r="146" customFormat="false" ht="15" hidden="false" customHeight="false" outlineLevel="0" collapsed="false">
      <c r="A146" s="148" t="s">
        <v>738</v>
      </c>
      <c r="B146" s="149" t="s">
        <v>739</v>
      </c>
      <c r="C146" s="148" t="s">
        <v>384</v>
      </c>
      <c r="D146" s="148" t="s">
        <v>740</v>
      </c>
      <c r="E146" s="148" t="s">
        <v>476</v>
      </c>
      <c r="F146" s="148" t="s">
        <v>387</v>
      </c>
      <c r="G146" s="150" t="n">
        <v>4</v>
      </c>
      <c r="H146" s="151" t="n">
        <v>195</v>
      </c>
      <c r="I146" s="151" t="n">
        <v>780</v>
      </c>
      <c r="J146" s="152" t="n">
        <v>42865</v>
      </c>
      <c r="K146" s="149"/>
      <c r="L146" s="148" t="s">
        <v>388</v>
      </c>
      <c r="M146" s="148" t="s">
        <v>478</v>
      </c>
      <c r="N146" s="149" t="s">
        <v>397</v>
      </c>
      <c r="O146" s="149"/>
      <c r="P146" s="149" t="s">
        <v>391</v>
      </c>
    </row>
    <row r="147" customFormat="false" ht="15" hidden="false" customHeight="false" outlineLevel="0" collapsed="false">
      <c r="A147" s="148" t="s">
        <v>741</v>
      </c>
      <c r="B147" s="149" t="s">
        <v>742</v>
      </c>
      <c r="C147" s="148" t="s">
        <v>384</v>
      </c>
      <c r="D147" s="148" t="s">
        <v>743</v>
      </c>
      <c r="E147" s="148" t="s">
        <v>386</v>
      </c>
      <c r="F147" s="148" t="s">
        <v>387</v>
      </c>
      <c r="G147" s="150" t="n">
        <v>2</v>
      </c>
      <c r="H147" s="151" t="n">
        <v>240</v>
      </c>
      <c r="I147" s="151" t="n">
        <v>480</v>
      </c>
      <c r="J147" s="152" t="n">
        <v>42814</v>
      </c>
      <c r="K147" s="149"/>
      <c r="L147" s="148" t="s">
        <v>388</v>
      </c>
      <c r="M147" s="148" t="s">
        <v>389</v>
      </c>
      <c r="N147" s="149" t="s">
        <v>397</v>
      </c>
      <c r="O147" s="149"/>
      <c r="P147" s="149" t="s">
        <v>391</v>
      </c>
    </row>
    <row r="148" customFormat="false" ht="15" hidden="false" customHeight="false" outlineLevel="0" collapsed="false">
      <c r="A148" s="148" t="s">
        <v>741</v>
      </c>
      <c r="B148" s="149" t="s">
        <v>742</v>
      </c>
      <c r="C148" s="148" t="s">
        <v>384</v>
      </c>
      <c r="D148" s="148" t="s">
        <v>744</v>
      </c>
      <c r="E148" s="148" t="s">
        <v>476</v>
      </c>
      <c r="F148" s="148" t="s">
        <v>387</v>
      </c>
      <c r="G148" s="150" t="n">
        <v>4</v>
      </c>
      <c r="H148" s="151" t="n">
        <v>240</v>
      </c>
      <c r="I148" s="151" t="n">
        <v>960</v>
      </c>
      <c r="J148" s="152" t="n">
        <v>42865</v>
      </c>
      <c r="K148" s="149"/>
      <c r="L148" s="148" t="s">
        <v>388</v>
      </c>
      <c r="M148" s="148" t="s">
        <v>478</v>
      </c>
      <c r="N148" s="149" t="s">
        <v>397</v>
      </c>
      <c r="O148" s="149"/>
      <c r="P148" s="149" t="s">
        <v>391</v>
      </c>
    </row>
    <row r="149" customFormat="false" ht="15" hidden="false" customHeight="false" outlineLevel="0" collapsed="false">
      <c r="A149" s="148" t="s">
        <v>745</v>
      </c>
      <c r="B149" s="149" t="s">
        <v>746</v>
      </c>
      <c r="C149" s="148" t="s">
        <v>384</v>
      </c>
      <c r="D149" s="148" t="s">
        <v>747</v>
      </c>
      <c r="E149" s="148" t="s">
        <v>410</v>
      </c>
      <c r="F149" s="148" t="s">
        <v>748</v>
      </c>
      <c r="G149" s="150" t="n">
        <v>15</v>
      </c>
      <c r="H149" s="151" t="n">
        <v>134.92</v>
      </c>
      <c r="I149" s="151" t="n">
        <v>2023.8</v>
      </c>
      <c r="J149" s="152" t="n">
        <v>42746</v>
      </c>
      <c r="K149" s="149"/>
      <c r="L149" s="148" t="s">
        <v>388</v>
      </c>
      <c r="M149" s="148" t="s">
        <v>411</v>
      </c>
      <c r="N149" s="149" t="s">
        <v>397</v>
      </c>
      <c r="O149" s="149"/>
      <c r="P149" s="149" t="s">
        <v>391</v>
      </c>
    </row>
    <row r="150" customFormat="false" ht="15" hidden="false" customHeight="false" outlineLevel="0" collapsed="false">
      <c r="A150" s="148" t="s">
        <v>749</v>
      </c>
      <c r="B150" s="149" t="s">
        <v>750</v>
      </c>
      <c r="C150" s="148" t="s">
        <v>384</v>
      </c>
      <c r="D150" s="148" t="s">
        <v>751</v>
      </c>
      <c r="E150" s="148" t="s">
        <v>386</v>
      </c>
      <c r="F150" s="148" t="s">
        <v>387</v>
      </c>
      <c r="G150" s="150" t="n">
        <v>1</v>
      </c>
      <c r="H150" s="151" t="n">
        <v>754</v>
      </c>
      <c r="I150" s="151" t="n">
        <v>754</v>
      </c>
      <c r="J150" s="152" t="n">
        <v>42814</v>
      </c>
      <c r="K150" s="149"/>
      <c r="L150" s="148" t="s">
        <v>388</v>
      </c>
      <c r="M150" s="148" t="s">
        <v>389</v>
      </c>
      <c r="N150" s="149" t="s">
        <v>397</v>
      </c>
      <c r="O150" s="149"/>
      <c r="P150" s="149" t="s">
        <v>391</v>
      </c>
    </row>
    <row r="151" customFormat="false" ht="15" hidden="false" customHeight="false" outlineLevel="0" collapsed="false">
      <c r="A151" s="148" t="s">
        <v>752</v>
      </c>
      <c r="B151" s="149" t="s">
        <v>753</v>
      </c>
      <c r="C151" s="148" t="s">
        <v>384</v>
      </c>
      <c r="D151" s="148" t="s">
        <v>754</v>
      </c>
      <c r="E151" s="148" t="s">
        <v>401</v>
      </c>
      <c r="F151" s="148" t="s">
        <v>464</v>
      </c>
      <c r="G151" s="150" t="n">
        <v>10</v>
      </c>
      <c r="H151" s="151" t="n">
        <v>22.97</v>
      </c>
      <c r="I151" s="151" t="n">
        <v>229.7</v>
      </c>
      <c r="J151" s="152" t="n">
        <v>42746</v>
      </c>
      <c r="K151" s="149"/>
      <c r="L151" s="148" t="s">
        <v>388</v>
      </c>
      <c r="M151" s="148" t="s">
        <v>402</v>
      </c>
      <c r="N151" s="149" t="s">
        <v>397</v>
      </c>
      <c r="O151" s="149"/>
      <c r="P151" s="149" t="s">
        <v>391</v>
      </c>
    </row>
    <row r="152" customFormat="false" ht="15" hidden="false" customHeight="false" outlineLevel="0" collapsed="false">
      <c r="A152" s="148" t="s">
        <v>752</v>
      </c>
      <c r="B152" s="149" t="s">
        <v>753</v>
      </c>
      <c r="C152" s="148" t="s">
        <v>384</v>
      </c>
      <c r="D152" s="148" t="s">
        <v>755</v>
      </c>
      <c r="E152" s="148" t="s">
        <v>395</v>
      </c>
      <c r="F152" s="148" t="s">
        <v>464</v>
      </c>
      <c r="G152" s="150" t="n">
        <v>2</v>
      </c>
      <c r="H152" s="151" t="n">
        <v>22.97</v>
      </c>
      <c r="I152" s="151" t="n">
        <v>45.94</v>
      </c>
      <c r="J152" s="152" t="n">
        <v>42746</v>
      </c>
      <c r="K152" s="149"/>
      <c r="L152" s="148" t="s">
        <v>388</v>
      </c>
      <c r="M152" s="148" t="s">
        <v>396</v>
      </c>
      <c r="N152" s="149" t="s">
        <v>397</v>
      </c>
      <c r="O152" s="149"/>
      <c r="P152" s="149" t="s">
        <v>391</v>
      </c>
    </row>
    <row r="153" customFormat="false" ht="15" hidden="false" customHeight="false" outlineLevel="0" collapsed="false">
      <c r="A153" s="148" t="s">
        <v>756</v>
      </c>
      <c r="B153" s="149" t="s">
        <v>757</v>
      </c>
      <c r="C153" s="148" t="s">
        <v>384</v>
      </c>
      <c r="D153" s="148" t="s">
        <v>758</v>
      </c>
      <c r="E153" s="148" t="s">
        <v>386</v>
      </c>
      <c r="F153" s="148" t="s">
        <v>387</v>
      </c>
      <c r="G153" s="150" t="n">
        <v>5</v>
      </c>
      <c r="H153" s="151" t="n">
        <v>50.24</v>
      </c>
      <c r="I153" s="151" t="n">
        <v>251.2</v>
      </c>
      <c r="J153" s="152" t="n">
        <v>42746</v>
      </c>
      <c r="K153" s="149"/>
      <c r="L153" s="148" t="s">
        <v>388</v>
      </c>
      <c r="M153" s="148" t="s">
        <v>389</v>
      </c>
      <c r="N153" s="149" t="s">
        <v>397</v>
      </c>
      <c r="O153" s="149"/>
      <c r="P153" s="149" t="s">
        <v>391</v>
      </c>
    </row>
    <row r="154" customFormat="false" ht="15" hidden="false" customHeight="false" outlineLevel="0" collapsed="false">
      <c r="A154" s="148" t="s">
        <v>756</v>
      </c>
      <c r="B154" s="149" t="s">
        <v>757</v>
      </c>
      <c r="C154" s="148" t="s">
        <v>384</v>
      </c>
      <c r="D154" s="148" t="s">
        <v>759</v>
      </c>
      <c r="E154" s="148" t="s">
        <v>476</v>
      </c>
      <c r="F154" s="148" t="s">
        <v>387</v>
      </c>
      <c r="G154" s="150" t="n">
        <v>10</v>
      </c>
      <c r="H154" s="151" t="n">
        <v>50.24</v>
      </c>
      <c r="I154" s="151" t="n">
        <v>502.4</v>
      </c>
      <c r="J154" s="152" t="n">
        <v>42865</v>
      </c>
      <c r="K154" s="149"/>
      <c r="L154" s="148" t="s">
        <v>388</v>
      </c>
      <c r="M154" s="148" t="s">
        <v>478</v>
      </c>
      <c r="N154" s="149" t="s">
        <v>397</v>
      </c>
      <c r="O154" s="149"/>
      <c r="P154" s="149" t="s">
        <v>391</v>
      </c>
    </row>
    <row r="155" customFormat="false" ht="15" hidden="false" customHeight="false" outlineLevel="0" collapsed="false">
      <c r="A155" s="148" t="s">
        <v>760</v>
      </c>
      <c r="B155" s="149" t="s">
        <v>761</v>
      </c>
      <c r="C155" s="148" t="s">
        <v>384</v>
      </c>
      <c r="D155" s="148" t="s">
        <v>762</v>
      </c>
      <c r="E155" s="148" t="s">
        <v>386</v>
      </c>
      <c r="F155" s="148" t="s">
        <v>387</v>
      </c>
      <c r="G155" s="150" t="n">
        <v>5</v>
      </c>
      <c r="H155" s="151" t="n">
        <v>50.24</v>
      </c>
      <c r="I155" s="151" t="n">
        <v>251.2</v>
      </c>
      <c r="J155" s="152" t="n">
        <v>42746</v>
      </c>
      <c r="K155" s="149"/>
      <c r="L155" s="148" t="s">
        <v>388</v>
      </c>
      <c r="M155" s="148" t="s">
        <v>389</v>
      </c>
      <c r="N155" s="149" t="s">
        <v>397</v>
      </c>
      <c r="O155" s="149"/>
      <c r="P155" s="149" t="s">
        <v>391</v>
      </c>
    </row>
    <row r="156" customFormat="false" ht="15" hidden="false" customHeight="false" outlineLevel="0" collapsed="false">
      <c r="A156" s="148" t="s">
        <v>763</v>
      </c>
      <c r="B156" s="149" t="s">
        <v>764</v>
      </c>
      <c r="C156" s="148" t="s">
        <v>384</v>
      </c>
      <c r="D156" s="148" t="s">
        <v>765</v>
      </c>
      <c r="E156" s="148" t="s">
        <v>476</v>
      </c>
      <c r="F156" s="148" t="s">
        <v>387</v>
      </c>
      <c r="G156" s="150" t="n">
        <v>10</v>
      </c>
      <c r="H156" s="151" t="n">
        <v>50.24</v>
      </c>
      <c r="I156" s="151" t="n">
        <v>502.4</v>
      </c>
      <c r="J156" s="152" t="n">
        <v>42865</v>
      </c>
      <c r="K156" s="149"/>
      <c r="L156" s="148" t="s">
        <v>388</v>
      </c>
      <c r="M156" s="148" t="s">
        <v>478</v>
      </c>
      <c r="N156" s="149" t="s">
        <v>397</v>
      </c>
      <c r="O156" s="149"/>
      <c r="P156" s="149" t="s">
        <v>391</v>
      </c>
    </row>
    <row r="157" customFormat="false" ht="15" hidden="false" customHeight="false" outlineLevel="0" collapsed="false">
      <c r="A157" s="148" t="s">
        <v>766</v>
      </c>
      <c r="B157" s="149" t="s">
        <v>767</v>
      </c>
      <c r="C157" s="148" t="s">
        <v>384</v>
      </c>
      <c r="D157" s="148" t="s">
        <v>768</v>
      </c>
      <c r="E157" s="148" t="s">
        <v>386</v>
      </c>
      <c r="F157" s="148" t="s">
        <v>387</v>
      </c>
      <c r="G157" s="150" t="n">
        <v>5</v>
      </c>
      <c r="H157" s="151" t="n">
        <v>52.72</v>
      </c>
      <c r="I157" s="151" t="n">
        <v>263.6</v>
      </c>
      <c r="J157" s="152" t="n">
        <v>42746</v>
      </c>
      <c r="K157" s="149"/>
      <c r="L157" s="148" t="s">
        <v>388</v>
      </c>
      <c r="M157" s="148" t="s">
        <v>389</v>
      </c>
      <c r="N157" s="149" t="s">
        <v>397</v>
      </c>
      <c r="O157" s="149"/>
      <c r="P157" s="149" t="s">
        <v>391</v>
      </c>
    </row>
    <row r="158" customFormat="false" ht="15" hidden="false" customHeight="false" outlineLevel="0" collapsed="false">
      <c r="A158" s="148" t="s">
        <v>769</v>
      </c>
      <c r="B158" s="149" t="s">
        <v>770</v>
      </c>
      <c r="C158" s="148" t="s">
        <v>384</v>
      </c>
      <c r="D158" s="148" t="s">
        <v>771</v>
      </c>
      <c r="E158" s="148" t="s">
        <v>476</v>
      </c>
      <c r="F158" s="148" t="s">
        <v>387</v>
      </c>
      <c r="G158" s="150" t="n">
        <v>1</v>
      </c>
      <c r="H158" s="151" t="n">
        <v>124.16</v>
      </c>
      <c r="I158" s="151" t="n">
        <v>124.16</v>
      </c>
      <c r="J158" s="152" t="n">
        <v>42865</v>
      </c>
      <c r="K158" s="149"/>
      <c r="L158" s="148" t="s">
        <v>388</v>
      </c>
      <c r="M158" s="148" t="s">
        <v>478</v>
      </c>
      <c r="N158" s="149" t="s">
        <v>397</v>
      </c>
      <c r="O158" s="149"/>
      <c r="P158" s="149" t="s">
        <v>391</v>
      </c>
    </row>
    <row r="159" customFormat="false" ht="15" hidden="false" customHeight="false" outlineLevel="0" collapsed="false">
      <c r="A159" s="148" t="s">
        <v>772</v>
      </c>
      <c r="B159" s="149" t="s">
        <v>773</v>
      </c>
      <c r="C159" s="148" t="s">
        <v>384</v>
      </c>
      <c r="D159" s="148" t="s">
        <v>774</v>
      </c>
      <c r="E159" s="148" t="s">
        <v>386</v>
      </c>
      <c r="F159" s="148" t="s">
        <v>387</v>
      </c>
      <c r="G159" s="150" t="n">
        <v>3</v>
      </c>
      <c r="H159" s="151" t="n">
        <v>73.44</v>
      </c>
      <c r="I159" s="151" t="n">
        <v>220.32</v>
      </c>
      <c r="J159" s="152" t="n">
        <v>42814</v>
      </c>
      <c r="K159" s="149"/>
      <c r="L159" s="148" t="s">
        <v>388</v>
      </c>
      <c r="M159" s="148" t="s">
        <v>389</v>
      </c>
      <c r="N159" s="149" t="s">
        <v>397</v>
      </c>
      <c r="O159" s="149"/>
      <c r="P159" s="149" t="s">
        <v>391</v>
      </c>
    </row>
    <row r="160" customFormat="false" ht="15" hidden="false" customHeight="false" outlineLevel="0" collapsed="false">
      <c r="A160" s="148" t="s">
        <v>775</v>
      </c>
      <c r="B160" s="149" t="s">
        <v>776</v>
      </c>
      <c r="C160" s="148" t="s">
        <v>384</v>
      </c>
      <c r="D160" s="148" t="s">
        <v>777</v>
      </c>
      <c r="E160" s="148" t="s">
        <v>395</v>
      </c>
      <c r="F160" s="148" t="s">
        <v>387</v>
      </c>
      <c r="G160" s="150" t="n">
        <v>2</v>
      </c>
      <c r="H160" s="151" t="n">
        <v>37.25</v>
      </c>
      <c r="I160" s="151" t="n">
        <v>74.5</v>
      </c>
      <c r="J160" s="152" t="n">
        <v>42746</v>
      </c>
      <c r="K160" s="149"/>
      <c r="L160" s="148" t="s">
        <v>388</v>
      </c>
      <c r="M160" s="148" t="s">
        <v>396</v>
      </c>
      <c r="N160" s="149" t="s">
        <v>397</v>
      </c>
      <c r="O160" s="149"/>
      <c r="P160" s="149" t="s">
        <v>391</v>
      </c>
    </row>
    <row r="161" customFormat="false" ht="15" hidden="false" customHeight="false" outlineLevel="0" collapsed="false">
      <c r="A161" s="148" t="s">
        <v>778</v>
      </c>
      <c r="B161" s="149" t="s">
        <v>779</v>
      </c>
      <c r="C161" s="148" t="s">
        <v>384</v>
      </c>
      <c r="D161" s="148" t="s">
        <v>780</v>
      </c>
      <c r="E161" s="148" t="s">
        <v>395</v>
      </c>
      <c r="F161" s="148" t="s">
        <v>387</v>
      </c>
      <c r="G161" s="150" t="n">
        <v>2</v>
      </c>
      <c r="H161" s="151" t="n">
        <v>37.25</v>
      </c>
      <c r="I161" s="151" t="n">
        <v>74.5</v>
      </c>
      <c r="J161" s="152" t="n">
        <v>42746</v>
      </c>
      <c r="K161" s="149"/>
      <c r="L161" s="148" t="s">
        <v>388</v>
      </c>
      <c r="M161" s="148" t="s">
        <v>396</v>
      </c>
      <c r="N161" s="149" t="s">
        <v>397</v>
      </c>
      <c r="O161" s="149"/>
      <c r="P161" s="149" t="s">
        <v>391</v>
      </c>
    </row>
    <row r="162" customFormat="false" ht="15" hidden="false" customHeight="false" outlineLevel="0" collapsed="false">
      <c r="A162" s="148" t="s">
        <v>781</v>
      </c>
      <c r="B162" s="149" t="s">
        <v>782</v>
      </c>
      <c r="C162" s="148" t="s">
        <v>384</v>
      </c>
      <c r="D162" s="148" t="s">
        <v>783</v>
      </c>
      <c r="E162" s="148" t="s">
        <v>395</v>
      </c>
      <c r="F162" s="148" t="s">
        <v>387</v>
      </c>
      <c r="G162" s="150" t="n">
        <v>2</v>
      </c>
      <c r="H162" s="151" t="n">
        <v>37.25</v>
      </c>
      <c r="I162" s="151" t="n">
        <v>74.5</v>
      </c>
      <c r="J162" s="152" t="n">
        <v>42746</v>
      </c>
      <c r="K162" s="149"/>
      <c r="L162" s="148" t="s">
        <v>388</v>
      </c>
      <c r="M162" s="148" t="s">
        <v>396</v>
      </c>
      <c r="N162" s="149" t="s">
        <v>397</v>
      </c>
      <c r="O162" s="149"/>
      <c r="P162" s="149" t="s">
        <v>391</v>
      </c>
    </row>
    <row r="163" customFormat="false" ht="15" hidden="false" customHeight="false" outlineLevel="0" collapsed="false">
      <c r="A163" s="148" t="s">
        <v>784</v>
      </c>
      <c r="B163" s="149" t="s">
        <v>785</v>
      </c>
      <c r="C163" s="148" t="s">
        <v>384</v>
      </c>
      <c r="D163" s="148" t="s">
        <v>786</v>
      </c>
      <c r="E163" s="148" t="s">
        <v>395</v>
      </c>
      <c r="F163" s="148" t="s">
        <v>387</v>
      </c>
      <c r="G163" s="150" t="n">
        <v>2</v>
      </c>
      <c r="H163" s="151" t="n">
        <v>37.25</v>
      </c>
      <c r="I163" s="151" t="n">
        <v>74.5</v>
      </c>
      <c r="J163" s="152" t="n">
        <v>42746</v>
      </c>
      <c r="K163" s="149"/>
      <c r="L163" s="148" t="s">
        <v>388</v>
      </c>
      <c r="M163" s="148" t="s">
        <v>396</v>
      </c>
      <c r="N163" s="149" t="s">
        <v>397</v>
      </c>
      <c r="O163" s="149"/>
      <c r="P163" s="149" t="s">
        <v>391</v>
      </c>
    </row>
    <row r="164" customFormat="false" ht="15" hidden="false" customHeight="false" outlineLevel="0" collapsed="false">
      <c r="A164" s="148" t="s">
        <v>787</v>
      </c>
      <c r="B164" s="149" t="s">
        <v>788</v>
      </c>
      <c r="C164" s="148" t="s">
        <v>384</v>
      </c>
      <c r="D164" s="148" t="s">
        <v>789</v>
      </c>
      <c r="E164" s="148" t="s">
        <v>386</v>
      </c>
      <c r="F164" s="148" t="s">
        <v>387</v>
      </c>
      <c r="G164" s="150" t="n">
        <v>3</v>
      </c>
      <c r="H164" s="151" t="n">
        <v>89.88</v>
      </c>
      <c r="I164" s="151" t="n">
        <v>269.64</v>
      </c>
      <c r="J164" s="152" t="n">
        <v>42814</v>
      </c>
      <c r="K164" s="149"/>
      <c r="L164" s="148" t="s">
        <v>388</v>
      </c>
      <c r="M164" s="148" t="s">
        <v>389</v>
      </c>
      <c r="N164" s="149" t="s">
        <v>397</v>
      </c>
      <c r="O164" s="149"/>
      <c r="P164" s="149" t="s">
        <v>391</v>
      </c>
    </row>
    <row r="165" customFormat="false" ht="15" hidden="false" customHeight="false" outlineLevel="0" collapsed="false">
      <c r="A165" s="148" t="s">
        <v>790</v>
      </c>
      <c r="B165" s="149" t="s">
        <v>791</v>
      </c>
      <c r="C165" s="148" t="s">
        <v>384</v>
      </c>
      <c r="D165" s="148" t="s">
        <v>792</v>
      </c>
      <c r="E165" s="148" t="s">
        <v>395</v>
      </c>
      <c r="F165" s="148" t="s">
        <v>387</v>
      </c>
      <c r="G165" s="150" t="n">
        <v>2</v>
      </c>
      <c r="H165" s="151" t="n">
        <v>25.45</v>
      </c>
      <c r="I165" s="151" t="n">
        <v>50.9</v>
      </c>
      <c r="J165" s="152" t="n">
        <v>42746</v>
      </c>
      <c r="K165" s="149"/>
      <c r="L165" s="148" t="s">
        <v>388</v>
      </c>
      <c r="M165" s="148" t="s">
        <v>396</v>
      </c>
      <c r="N165" s="149" t="s">
        <v>397</v>
      </c>
      <c r="O165" s="149"/>
      <c r="P165" s="149" t="s">
        <v>391</v>
      </c>
    </row>
    <row r="166" customFormat="false" ht="15" hidden="false" customHeight="false" outlineLevel="0" collapsed="false">
      <c r="A166" s="148" t="s">
        <v>793</v>
      </c>
      <c r="B166" s="149" t="s">
        <v>794</v>
      </c>
      <c r="C166" s="148" t="s">
        <v>384</v>
      </c>
      <c r="D166" s="148" t="s">
        <v>795</v>
      </c>
      <c r="E166" s="148" t="s">
        <v>395</v>
      </c>
      <c r="F166" s="148" t="s">
        <v>387</v>
      </c>
      <c r="G166" s="150" t="n">
        <v>1</v>
      </c>
      <c r="H166" s="151" t="n">
        <v>27.55</v>
      </c>
      <c r="I166" s="151" t="n">
        <v>27.55</v>
      </c>
      <c r="J166" s="152" t="n">
        <v>42746</v>
      </c>
      <c r="K166" s="149"/>
      <c r="L166" s="148" t="s">
        <v>388</v>
      </c>
      <c r="M166" s="148" t="s">
        <v>396</v>
      </c>
      <c r="N166" s="149" t="s">
        <v>397</v>
      </c>
      <c r="O166" s="149"/>
      <c r="P166" s="149" t="s">
        <v>391</v>
      </c>
    </row>
    <row r="167" customFormat="false" ht="15" hidden="false" customHeight="false" outlineLevel="0" collapsed="false">
      <c r="A167" s="148" t="s">
        <v>793</v>
      </c>
      <c r="B167" s="149" t="s">
        <v>794</v>
      </c>
      <c r="C167" s="148" t="s">
        <v>384</v>
      </c>
      <c r="D167" s="148" t="s">
        <v>796</v>
      </c>
      <c r="E167" s="148" t="s">
        <v>395</v>
      </c>
      <c r="F167" s="148" t="s">
        <v>387</v>
      </c>
      <c r="G167" s="150" t="n">
        <v>1</v>
      </c>
      <c r="H167" s="151" t="n">
        <v>27.55</v>
      </c>
      <c r="I167" s="151" t="n">
        <v>27.55</v>
      </c>
      <c r="J167" s="152" t="n">
        <v>42746</v>
      </c>
      <c r="K167" s="149"/>
      <c r="L167" s="148" t="s">
        <v>388</v>
      </c>
      <c r="M167" s="148" t="s">
        <v>396</v>
      </c>
      <c r="N167" s="149" t="s">
        <v>397</v>
      </c>
      <c r="O167" s="149"/>
      <c r="P167" s="149" t="s">
        <v>391</v>
      </c>
    </row>
    <row r="168" customFormat="false" ht="15" hidden="false" customHeight="false" outlineLevel="0" collapsed="false">
      <c r="A168" s="148" t="s">
        <v>797</v>
      </c>
      <c r="B168" s="149" t="s">
        <v>798</v>
      </c>
      <c r="C168" s="148" t="s">
        <v>384</v>
      </c>
      <c r="D168" s="148" t="s">
        <v>799</v>
      </c>
      <c r="E168" s="148" t="s">
        <v>395</v>
      </c>
      <c r="F168" s="148" t="s">
        <v>387</v>
      </c>
      <c r="G168" s="150" t="n">
        <v>2</v>
      </c>
      <c r="H168" s="151" t="n">
        <v>31.49</v>
      </c>
      <c r="I168" s="151" t="n">
        <v>62.98</v>
      </c>
      <c r="J168" s="152" t="n">
        <v>42746</v>
      </c>
      <c r="K168" s="149"/>
      <c r="L168" s="148" t="s">
        <v>388</v>
      </c>
      <c r="M168" s="148" t="s">
        <v>396</v>
      </c>
      <c r="N168" s="149" t="s">
        <v>397</v>
      </c>
      <c r="O168" s="149"/>
      <c r="P168" s="149" t="s">
        <v>391</v>
      </c>
    </row>
    <row r="169" customFormat="false" ht="15" hidden="false" customHeight="false" outlineLevel="0" collapsed="false">
      <c r="A169" s="148" t="s">
        <v>800</v>
      </c>
      <c r="B169" s="149" t="s">
        <v>801</v>
      </c>
      <c r="C169" s="148" t="s">
        <v>384</v>
      </c>
      <c r="D169" s="148" t="s">
        <v>802</v>
      </c>
      <c r="E169" s="148" t="s">
        <v>395</v>
      </c>
      <c r="F169" s="148" t="s">
        <v>387</v>
      </c>
      <c r="G169" s="150" t="n">
        <v>2</v>
      </c>
      <c r="H169" s="151" t="n">
        <v>31.49</v>
      </c>
      <c r="I169" s="151" t="n">
        <v>62.98</v>
      </c>
      <c r="J169" s="152" t="n">
        <v>42746</v>
      </c>
      <c r="K169" s="149"/>
      <c r="L169" s="148" t="s">
        <v>388</v>
      </c>
      <c r="M169" s="148" t="s">
        <v>396</v>
      </c>
      <c r="N169" s="149" t="s">
        <v>397</v>
      </c>
      <c r="O169" s="149"/>
      <c r="P169" s="149" t="s">
        <v>391</v>
      </c>
    </row>
    <row r="170" customFormat="false" ht="15" hidden="false" customHeight="false" outlineLevel="0" collapsed="false">
      <c r="A170" s="148" t="s">
        <v>803</v>
      </c>
      <c r="B170" s="149" t="s">
        <v>804</v>
      </c>
      <c r="C170" s="148" t="s">
        <v>384</v>
      </c>
      <c r="D170" s="148" t="s">
        <v>805</v>
      </c>
      <c r="E170" s="148" t="s">
        <v>395</v>
      </c>
      <c r="F170" s="148" t="s">
        <v>387</v>
      </c>
      <c r="G170" s="150" t="n">
        <v>2</v>
      </c>
      <c r="H170" s="151" t="n">
        <v>27.55</v>
      </c>
      <c r="I170" s="151" t="n">
        <v>55.1</v>
      </c>
      <c r="J170" s="152" t="n">
        <v>42746</v>
      </c>
      <c r="K170" s="149"/>
      <c r="L170" s="148" t="s">
        <v>388</v>
      </c>
      <c r="M170" s="148" t="s">
        <v>396</v>
      </c>
      <c r="N170" s="149" t="s">
        <v>397</v>
      </c>
      <c r="O170" s="149"/>
      <c r="P170" s="149" t="s">
        <v>391</v>
      </c>
    </row>
    <row r="171" customFormat="false" ht="15" hidden="false" customHeight="false" outlineLevel="0" collapsed="false">
      <c r="A171" s="148" t="s">
        <v>806</v>
      </c>
      <c r="B171" s="149" t="s">
        <v>807</v>
      </c>
      <c r="C171" s="148" t="s">
        <v>384</v>
      </c>
      <c r="D171" s="148" t="s">
        <v>808</v>
      </c>
      <c r="E171" s="148" t="s">
        <v>395</v>
      </c>
      <c r="F171" s="148" t="s">
        <v>387</v>
      </c>
      <c r="G171" s="150" t="n">
        <v>2</v>
      </c>
      <c r="H171" s="151" t="n">
        <v>33.04</v>
      </c>
      <c r="I171" s="151" t="n">
        <v>66.08</v>
      </c>
      <c r="J171" s="152" t="n">
        <v>42746</v>
      </c>
      <c r="K171" s="149"/>
      <c r="L171" s="148" t="s">
        <v>388</v>
      </c>
      <c r="M171" s="148" t="s">
        <v>396</v>
      </c>
      <c r="N171" s="149" t="s">
        <v>397</v>
      </c>
      <c r="O171" s="149"/>
      <c r="P171" s="149" t="s">
        <v>391</v>
      </c>
    </row>
    <row r="172" customFormat="false" ht="15" hidden="false" customHeight="false" outlineLevel="0" collapsed="false">
      <c r="A172" s="148" t="s">
        <v>809</v>
      </c>
      <c r="B172" s="149" t="s">
        <v>810</v>
      </c>
      <c r="C172" s="148" t="s">
        <v>384</v>
      </c>
      <c r="D172" s="148" t="s">
        <v>811</v>
      </c>
      <c r="E172" s="148" t="s">
        <v>443</v>
      </c>
      <c r="F172" s="148" t="s">
        <v>812</v>
      </c>
      <c r="G172" s="150" t="n">
        <v>4</v>
      </c>
      <c r="H172" s="151" t="n">
        <v>620</v>
      </c>
      <c r="I172" s="151" t="n">
        <v>2480</v>
      </c>
      <c r="J172" s="152" t="n">
        <v>42806</v>
      </c>
      <c r="K172" s="149"/>
      <c r="L172" s="148" t="s">
        <v>388</v>
      </c>
      <c r="M172" s="148" t="s">
        <v>444</v>
      </c>
      <c r="N172" s="149" t="s">
        <v>813</v>
      </c>
      <c r="O172" s="149"/>
      <c r="P172" s="149" t="s">
        <v>391</v>
      </c>
    </row>
    <row r="173" customFormat="false" ht="15" hidden="false" customHeight="false" outlineLevel="0" collapsed="false">
      <c r="A173" s="148" t="s">
        <v>814</v>
      </c>
      <c r="B173" s="149" t="s">
        <v>815</v>
      </c>
      <c r="C173" s="148" t="s">
        <v>384</v>
      </c>
      <c r="D173" s="148" t="s">
        <v>816</v>
      </c>
      <c r="E173" s="148" t="s">
        <v>386</v>
      </c>
      <c r="F173" s="148" t="s">
        <v>387</v>
      </c>
      <c r="G173" s="150" t="n">
        <v>1</v>
      </c>
      <c r="H173" s="151" t="n">
        <v>7155.4</v>
      </c>
      <c r="I173" s="151" t="n">
        <v>7155.4</v>
      </c>
      <c r="J173" s="152" t="n">
        <v>42779</v>
      </c>
      <c r="K173" s="149"/>
      <c r="L173" s="148" t="s">
        <v>388</v>
      </c>
      <c r="M173" s="148" t="s">
        <v>389</v>
      </c>
      <c r="N173" s="149" t="s">
        <v>445</v>
      </c>
      <c r="O173" s="149"/>
      <c r="P173" s="149" t="s">
        <v>391</v>
      </c>
    </row>
    <row r="174" customFormat="false" ht="15" hidden="false" customHeight="false" outlineLevel="0" collapsed="false">
      <c r="A174" s="148" t="s">
        <v>817</v>
      </c>
      <c r="B174" s="149" t="s">
        <v>818</v>
      </c>
      <c r="C174" s="148" t="s">
        <v>384</v>
      </c>
      <c r="D174" s="148" t="s">
        <v>819</v>
      </c>
      <c r="E174" s="148" t="s">
        <v>386</v>
      </c>
      <c r="F174" s="148" t="s">
        <v>387</v>
      </c>
      <c r="G174" s="150" t="n">
        <v>2</v>
      </c>
      <c r="H174" s="151" t="n">
        <v>211.52</v>
      </c>
      <c r="I174" s="151" t="n">
        <v>423.04</v>
      </c>
      <c r="J174" s="152" t="n">
        <v>42814</v>
      </c>
      <c r="K174" s="149"/>
      <c r="L174" s="148" t="s">
        <v>388</v>
      </c>
      <c r="M174" s="148" t="s">
        <v>389</v>
      </c>
      <c r="N174" s="149" t="s">
        <v>397</v>
      </c>
      <c r="O174" s="149"/>
      <c r="P174" s="149" t="s">
        <v>391</v>
      </c>
    </row>
    <row r="175" customFormat="false" ht="15" hidden="false" customHeight="false" outlineLevel="0" collapsed="false">
      <c r="A175" s="148" t="s">
        <v>820</v>
      </c>
      <c r="B175" s="149" t="s">
        <v>821</v>
      </c>
      <c r="C175" s="148" t="s">
        <v>384</v>
      </c>
      <c r="D175" s="148" t="s">
        <v>822</v>
      </c>
      <c r="E175" s="148" t="s">
        <v>443</v>
      </c>
      <c r="F175" s="148" t="s">
        <v>387</v>
      </c>
      <c r="G175" s="150" t="n">
        <v>4</v>
      </c>
      <c r="H175" s="151" t="n">
        <v>172.8</v>
      </c>
      <c r="I175" s="151" t="n">
        <v>691.2</v>
      </c>
      <c r="J175" s="152" t="n">
        <v>42870</v>
      </c>
      <c r="K175" s="149"/>
      <c r="L175" s="148" t="s">
        <v>388</v>
      </c>
      <c r="M175" s="148" t="s">
        <v>444</v>
      </c>
      <c r="N175" s="149" t="s">
        <v>449</v>
      </c>
      <c r="O175" s="149"/>
      <c r="P175" s="149" t="s">
        <v>391</v>
      </c>
    </row>
    <row r="176" customFormat="false" ht="15" hidden="false" customHeight="false" outlineLevel="0" collapsed="false">
      <c r="A176" s="148" t="s">
        <v>823</v>
      </c>
      <c r="B176" s="149" t="s">
        <v>824</v>
      </c>
      <c r="C176" s="148" t="s">
        <v>384</v>
      </c>
      <c r="D176" s="148" t="s">
        <v>825</v>
      </c>
      <c r="E176" s="148" t="s">
        <v>443</v>
      </c>
      <c r="F176" s="148" t="s">
        <v>387</v>
      </c>
      <c r="G176" s="150" t="n">
        <v>3</v>
      </c>
      <c r="H176" s="151" t="n">
        <v>434.29</v>
      </c>
      <c r="I176" s="151" t="n">
        <v>1302.87</v>
      </c>
      <c r="J176" s="152" t="n">
        <v>42870</v>
      </c>
      <c r="K176" s="149"/>
      <c r="L176" s="148" t="s">
        <v>388</v>
      </c>
      <c r="M176" s="148" t="s">
        <v>444</v>
      </c>
      <c r="N176" s="149" t="s">
        <v>449</v>
      </c>
      <c r="O176" s="149"/>
      <c r="P176" s="149" t="s">
        <v>391</v>
      </c>
    </row>
    <row r="177" customFormat="false" ht="15" hidden="false" customHeight="false" outlineLevel="0" collapsed="false">
      <c r="A177" s="148" t="s">
        <v>826</v>
      </c>
      <c r="B177" s="149" t="s">
        <v>827</v>
      </c>
      <c r="C177" s="148" t="s">
        <v>474</v>
      </c>
      <c r="D177" s="148" t="s">
        <v>828</v>
      </c>
      <c r="E177" s="148" t="s">
        <v>410</v>
      </c>
      <c r="F177" s="148" t="s">
        <v>387</v>
      </c>
      <c r="G177" s="150" t="n">
        <v>45</v>
      </c>
      <c r="H177" s="151" t="n">
        <v>17.5</v>
      </c>
      <c r="I177" s="151" t="n">
        <v>787.5</v>
      </c>
      <c r="J177" s="152" t="n">
        <v>42746</v>
      </c>
      <c r="K177" s="149" t="s">
        <v>829</v>
      </c>
      <c r="L177" s="148" t="s">
        <v>388</v>
      </c>
      <c r="M177" s="148" t="s">
        <v>411</v>
      </c>
      <c r="N177" s="149" t="s">
        <v>397</v>
      </c>
      <c r="O177" s="149"/>
      <c r="P177" s="149" t="s">
        <v>412</v>
      </c>
    </row>
    <row r="178" customFormat="false" ht="15" hidden="false" customHeight="false" outlineLevel="0" collapsed="false">
      <c r="A178" s="148" t="s">
        <v>826</v>
      </c>
      <c r="B178" s="149" t="s">
        <v>827</v>
      </c>
      <c r="C178" s="148" t="s">
        <v>384</v>
      </c>
      <c r="D178" s="148" t="s">
        <v>830</v>
      </c>
      <c r="E178" s="148" t="s">
        <v>410</v>
      </c>
      <c r="F178" s="148" t="s">
        <v>387</v>
      </c>
      <c r="G178" s="150" t="n">
        <v>45</v>
      </c>
      <c r="H178" s="151" t="n">
        <v>22.4</v>
      </c>
      <c r="I178" s="151" t="n">
        <v>1008</v>
      </c>
      <c r="J178" s="152" t="n">
        <v>42777</v>
      </c>
      <c r="K178" s="149"/>
      <c r="L178" s="148" t="s">
        <v>388</v>
      </c>
      <c r="M178" s="148" t="s">
        <v>411</v>
      </c>
      <c r="N178" s="149" t="s">
        <v>397</v>
      </c>
      <c r="O178" s="149"/>
      <c r="P178" s="149" t="s">
        <v>412</v>
      </c>
    </row>
    <row r="179" customFormat="false" ht="15" hidden="false" customHeight="false" outlineLevel="0" collapsed="false">
      <c r="A179" s="148" t="s">
        <v>826</v>
      </c>
      <c r="B179" s="149" t="s">
        <v>827</v>
      </c>
      <c r="C179" s="148" t="s">
        <v>384</v>
      </c>
      <c r="D179" s="148" t="s">
        <v>831</v>
      </c>
      <c r="E179" s="148" t="s">
        <v>410</v>
      </c>
      <c r="F179" s="148" t="s">
        <v>387</v>
      </c>
      <c r="G179" s="150" t="n">
        <v>45</v>
      </c>
      <c r="H179" s="151" t="n">
        <v>22.4</v>
      </c>
      <c r="I179" s="151" t="n">
        <v>1008</v>
      </c>
      <c r="J179" s="152" t="n">
        <v>42805</v>
      </c>
      <c r="K179" s="149"/>
      <c r="L179" s="148" t="s">
        <v>388</v>
      </c>
      <c r="M179" s="148" t="s">
        <v>411</v>
      </c>
      <c r="N179" s="149" t="s">
        <v>397</v>
      </c>
      <c r="O179" s="149"/>
      <c r="P179" s="149" t="s">
        <v>412</v>
      </c>
    </row>
    <row r="180" customFormat="false" ht="15" hidden="false" customHeight="false" outlineLevel="0" collapsed="false">
      <c r="A180" s="148" t="s">
        <v>826</v>
      </c>
      <c r="B180" s="149" t="s">
        <v>827</v>
      </c>
      <c r="C180" s="148" t="s">
        <v>384</v>
      </c>
      <c r="D180" s="148" t="s">
        <v>832</v>
      </c>
      <c r="E180" s="148" t="s">
        <v>410</v>
      </c>
      <c r="F180" s="148" t="s">
        <v>387</v>
      </c>
      <c r="G180" s="150" t="n">
        <v>45</v>
      </c>
      <c r="H180" s="151" t="n">
        <v>22.4</v>
      </c>
      <c r="I180" s="151" t="n">
        <v>1008</v>
      </c>
      <c r="J180" s="152" t="n">
        <v>42836</v>
      </c>
      <c r="K180" s="149"/>
      <c r="L180" s="148" t="s">
        <v>388</v>
      </c>
      <c r="M180" s="148" t="s">
        <v>411</v>
      </c>
      <c r="N180" s="149" t="s">
        <v>397</v>
      </c>
      <c r="O180" s="149"/>
      <c r="P180" s="149" t="s">
        <v>412</v>
      </c>
    </row>
    <row r="181" customFormat="false" ht="15" hidden="false" customHeight="false" outlineLevel="0" collapsed="false">
      <c r="A181" s="148" t="s">
        <v>826</v>
      </c>
      <c r="B181" s="149" t="s">
        <v>827</v>
      </c>
      <c r="C181" s="148" t="s">
        <v>384</v>
      </c>
      <c r="D181" s="148" t="s">
        <v>833</v>
      </c>
      <c r="E181" s="148" t="s">
        <v>410</v>
      </c>
      <c r="F181" s="148" t="s">
        <v>387</v>
      </c>
      <c r="G181" s="150" t="n">
        <v>45</v>
      </c>
      <c r="H181" s="151" t="n">
        <v>22.4</v>
      </c>
      <c r="I181" s="151" t="n">
        <v>1008</v>
      </c>
      <c r="J181" s="152" t="n">
        <v>42866</v>
      </c>
      <c r="K181" s="149"/>
      <c r="L181" s="148" t="s">
        <v>388</v>
      </c>
      <c r="M181" s="148" t="s">
        <v>411</v>
      </c>
      <c r="N181" s="149" t="s">
        <v>397</v>
      </c>
      <c r="O181" s="149"/>
      <c r="P181" s="149" t="s">
        <v>412</v>
      </c>
    </row>
    <row r="182" customFormat="false" ht="15" hidden="false" customHeight="false" outlineLevel="0" collapsed="false">
      <c r="A182" s="148" t="s">
        <v>826</v>
      </c>
      <c r="B182" s="149" t="s">
        <v>827</v>
      </c>
      <c r="C182" s="148" t="s">
        <v>384</v>
      </c>
      <c r="D182" s="148" t="s">
        <v>834</v>
      </c>
      <c r="E182" s="148" t="s">
        <v>410</v>
      </c>
      <c r="F182" s="148" t="s">
        <v>387</v>
      </c>
      <c r="G182" s="150" t="n">
        <v>45</v>
      </c>
      <c r="H182" s="151" t="n">
        <v>22.4</v>
      </c>
      <c r="I182" s="151" t="n">
        <v>1008</v>
      </c>
      <c r="J182" s="152" t="n">
        <v>42897</v>
      </c>
      <c r="K182" s="149"/>
      <c r="L182" s="148" t="s">
        <v>388</v>
      </c>
      <c r="M182" s="148" t="s">
        <v>411</v>
      </c>
      <c r="N182" s="149" t="s">
        <v>397</v>
      </c>
      <c r="O182" s="149"/>
      <c r="P182" s="149" t="s">
        <v>412</v>
      </c>
    </row>
    <row r="183" customFormat="false" ht="15" hidden="false" customHeight="false" outlineLevel="0" collapsed="false">
      <c r="A183" s="148" t="s">
        <v>826</v>
      </c>
      <c r="B183" s="149" t="s">
        <v>827</v>
      </c>
      <c r="C183" s="148" t="s">
        <v>384</v>
      </c>
      <c r="D183" s="148" t="s">
        <v>835</v>
      </c>
      <c r="E183" s="148" t="s">
        <v>410</v>
      </c>
      <c r="F183" s="148" t="s">
        <v>387</v>
      </c>
      <c r="G183" s="150" t="n">
        <v>45</v>
      </c>
      <c r="H183" s="151" t="n">
        <v>22.4</v>
      </c>
      <c r="I183" s="151" t="n">
        <v>1008</v>
      </c>
      <c r="J183" s="152" t="n">
        <v>42927</v>
      </c>
      <c r="K183" s="149"/>
      <c r="L183" s="148" t="s">
        <v>388</v>
      </c>
      <c r="M183" s="148" t="s">
        <v>411</v>
      </c>
      <c r="N183" s="149" t="s">
        <v>397</v>
      </c>
      <c r="O183" s="149"/>
      <c r="P183" s="149" t="s">
        <v>412</v>
      </c>
    </row>
    <row r="184" customFormat="false" ht="15" hidden="false" customHeight="false" outlineLevel="0" collapsed="false">
      <c r="A184" s="148" t="s">
        <v>826</v>
      </c>
      <c r="B184" s="149" t="s">
        <v>827</v>
      </c>
      <c r="C184" s="148" t="s">
        <v>384</v>
      </c>
      <c r="D184" s="148" t="s">
        <v>836</v>
      </c>
      <c r="E184" s="148" t="s">
        <v>410</v>
      </c>
      <c r="F184" s="148" t="s">
        <v>387</v>
      </c>
      <c r="G184" s="150" t="n">
        <v>45</v>
      </c>
      <c r="H184" s="151" t="n">
        <v>22.4</v>
      </c>
      <c r="I184" s="151" t="n">
        <v>1008</v>
      </c>
      <c r="J184" s="152" t="n">
        <v>42958</v>
      </c>
      <c r="K184" s="149"/>
      <c r="L184" s="148" t="s">
        <v>388</v>
      </c>
      <c r="M184" s="148" t="s">
        <v>411</v>
      </c>
      <c r="N184" s="149" t="s">
        <v>397</v>
      </c>
      <c r="O184" s="149"/>
      <c r="P184" s="149" t="s">
        <v>412</v>
      </c>
    </row>
    <row r="185" customFormat="false" ht="15" hidden="false" customHeight="false" outlineLevel="0" collapsed="false">
      <c r="A185" s="148" t="s">
        <v>826</v>
      </c>
      <c r="B185" s="149" t="s">
        <v>827</v>
      </c>
      <c r="C185" s="148" t="s">
        <v>384</v>
      </c>
      <c r="D185" s="148" t="s">
        <v>837</v>
      </c>
      <c r="E185" s="148" t="s">
        <v>410</v>
      </c>
      <c r="F185" s="148" t="s">
        <v>387</v>
      </c>
      <c r="G185" s="150" t="n">
        <v>45</v>
      </c>
      <c r="H185" s="151" t="n">
        <v>22.4</v>
      </c>
      <c r="I185" s="151" t="n">
        <v>1008</v>
      </c>
      <c r="J185" s="152" t="n">
        <v>42989</v>
      </c>
      <c r="K185" s="149"/>
      <c r="L185" s="148" t="s">
        <v>388</v>
      </c>
      <c r="M185" s="148" t="s">
        <v>411</v>
      </c>
      <c r="N185" s="149" t="s">
        <v>397</v>
      </c>
      <c r="O185" s="149"/>
      <c r="P185" s="149" t="s">
        <v>412</v>
      </c>
    </row>
    <row r="186" customFormat="false" ht="15" hidden="false" customHeight="false" outlineLevel="0" collapsed="false">
      <c r="A186" s="148" t="s">
        <v>826</v>
      </c>
      <c r="B186" s="149" t="s">
        <v>827</v>
      </c>
      <c r="C186" s="148" t="s">
        <v>384</v>
      </c>
      <c r="D186" s="148" t="s">
        <v>838</v>
      </c>
      <c r="E186" s="148" t="s">
        <v>410</v>
      </c>
      <c r="F186" s="148" t="s">
        <v>387</v>
      </c>
      <c r="G186" s="150" t="n">
        <v>45</v>
      </c>
      <c r="H186" s="151" t="n">
        <v>22.4</v>
      </c>
      <c r="I186" s="151" t="n">
        <v>1008</v>
      </c>
      <c r="J186" s="152" t="n">
        <v>43019</v>
      </c>
      <c r="K186" s="149"/>
      <c r="L186" s="148" t="s">
        <v>388</v>
      </c>
      <c r="M186" s="148" t="s">
        <v>411</v>
      </c>
      <c r="N186" s="149" t="s">
        <v>397</v>
      </c>
      <c r="O186" s="149"/>
      <c r="P186" s="149" t="s">
        <v>412</v>
      </c>
    </row>
    <row r="187" customFormat="false" ht="15" hidden="false" customHeight="false" outlineLevel="0" collapsed="false">
      <c r="A187" s="148" t="s">
        <v>826</v>
      </c>
      <c r="B187" s="149" t="s">
        <v>827</v>
      </c>
      <c r="C187" s="148" t="s">
        <v>384</v>
      </c>
      <c r="D187" s="148" t="s">
        <v>839</v>
      </c>
      <c r="E187" s="148" t="s">
        <v>410</v>
      </c>
      <c r="F187" s="148" t="s">
        <v>387</v>
      </c>
      <c r="G187" s="150" t="n">
        <v>45</v>
      </c>
      <c r="H187" s="151" t="n">
        <v>22.4</v>
      </c>
      <c r="I187" s="151" t="n">
        <v>1008</v>
      </c>
      <c r="J187" s="152" t="n">
        <v>43080</v>
      </c>
      <c r="K187" s="149"/>
      <c r="L187" s="148" t="s">
        <v>388</v>
      </c>
      <c r="M187" s="148" t="s">
        <v>411</v>
      </c>
      <c r="N187" s="149" t="s">
        <v>397</v>
      </c>
      <c r="O187" s="149"/>
      <c r="P187" s="149" t="s">
        <v>412</v>
      </c>
    </row>
    <row r="188" customFormat="false" ht="15" hidden="false" customHeight="false" outlineLevel="0" collapsed="false">
      <c r="A188" s="148" t="s">
        <v>840</v>
      </c>
      <c r="B188" s="149" t="s">
        <v>841</v>
      </c>
      <c r="C188" s="148" t="s">
        <v>384</v>
      </c>
      <c r="D188" s="148" t="s">
        <v>842</v>
      </c>
      <c r="E188" s="148" t="s">
        <v>410</v>
      </c>
      <c r="F188" s="148" t="s">
        <v>387</v>
      </c>
      <c r="G188" s="150" t="n">
        <v>45</v>
      </c>
      <c r="H188" s="151" t="n">
        <v>13.3</v>
      </c>
      <c r="I188" s="151" t="n">
        <v>598.5</v>
      </c>
      <c r="J188" s="152" t="n">
        <v>42746</v>
      </c>
      <c r="K188" s="149"/>
      <c r="L188" s="148" t="s">
        <v>388</v>
      </c>
      <c r="M188" s="148" t="s">
        <v>411</v>
      </c>
      <c r="N188" s="149" t="s">
        <v>397</v>
      </c>
      <c r="O188" s="149"/>
      <c r="P188" s="149" t="s">
        <v>412</v>
      </c>
    </row>
    <row r="189" customFormat="false" ht="15" hidden="false" customHeight="false" outlineLevel="0" collapsed="false">
      <c r="A189" s="148" t="s">
        <v>840</v>
      </c>
      <c r="B189" s="149" t="s">
        <v>841</v>
      </c>
      <c r="C189" s="148" t="s">
        <v>384</v>
      </c>
      <c r="D189" s="148" t="s">
        <v>843</v>
      </c>
      <c r="E189" s="148" t="s">
        <v>410</v>
      </c>
      <c r="F189" s="148" t="s">
        <v>387</v>
      </c>
      <c r="G189" s="150" t="n">
        <v>45</v>
      </c>
      <c r="H189" s="151" t="n">
        <v>13.3</v>
      </c>
      <c r="I189" s="151" t="n">
        <v>598.5</v>
      </c>
      <c r="J189" s="152" t="n">
        <v>42777</v>
      </c>
      <c r="K189" s="149"/>
      <c r="L189" s="148" t="s">
        <v>388</v>
      </c>
      <c r="M189" s="148" t="s">
        <v>411</v>
      </c>
      <c r="N189" s="149" t="s">
        <v>397</v>
      </c>
      <c r="O189" s="149"/>
      <c r="P189" s="149" t="s">
        <v>412</v>
      </c>
    </row>
    <row r="190" customFormat="false" ht="15" hidden="false" customHeight="false" outlineLevel="0" collapsed="false">
      <c r="A190" s="148" t="s">
        <v>840</v>
      </c>
      <c r="B190" s="149" t="s">
        <v>841</v>
      </c>
      <c r="C190" s="148" t="s">
        <v>384</v>
      </c>
      <c r="D190" s="148" t="s">
        <v>844</v>
      </c>
      <c r="E190" s="148" t="s">
        <v>410</v>
      </c>
      <c r="F190" s="148" t="s">
        <v>387</v>
      </c>
      <c r="G190" s="150" t="n">
        <v>45</v>
      </c>
      <c r="H190" s="151" t="n">
        <v>13.3</v>
      </c>
      <c r="I190" s="151" t="n">
        <v>598.5</v>
      </c>
      <c r="J190" s="152" t="n">
        <v>42805</v>
      </c>
      <c r="K190" s="149"/>
      <c r="L190" s="148" t="s">
        <v>388</v>
      </c>
      <c r="M190" s="148" t="s">
        <v>411</v>
      </c>
      <c r="N190" s="149" t="s">
        <v>397</v>
      </c>
      <c r="O190" s="149"/>
      <c r="P190" s="149" t="s">
        <v>412</v>
      </c>
    </row>
    <row r="191" customFormat="false" ht="15" hidden="false" customHeight="false" outlineLevel="0" collapsed="false">
      <c r="A191" s="148" t="s">
        <v>840</v>
      </c>
      <c r="B191" s="149" t="s">
        <v>841</v>
      </c>
      <c r="C191" s="148" t="s">
        <v>384</v>
      </c>
      <c r="D191" s="148" t="s">
        <v>845</v>
      </c>
      <c r="E191" s="148" t="s">
        <v>410</v>
      </c>
      <c r="F191" s="148" t="s">
        <v>387</v>
      </c>
      <c r="G191" s="150" t="n">
        <v>45</v>
      </c>
      <c r="H191" s="151" t="n">
        <v>13.3</v>
      </c>
      <c r="I191" s="151" t="n">
        <v>598.5</v>
      </c>
      <c r="J191" s="152" t="n">
        <v>42836</v>
      </c>
      <c r="K191" s="149"/>
      <c r="L191" s="148" t="s">
        <v>388</v>
      </c>
      <c r="M191" s="148" t="s">
        <v>411</v>
      </c>
      <c r="N191" s="149" t="s">
        <v>397</v>
      </c>
      <c r="O191" s="149"/>
      <c r="P191" s="149" t="s">
        <v>412</v>
      </c>
    </row>
    <row r="192" customFormat="false" ht="15" hidden="false" customHeight="false" outlineLevel="0" collapsed="false">
      <c r="A192" s="148" t="s">
        <v>840</v>
      </c>
      <c r="B192" s="149" t="s">
        <v>841</v>
      </c>
      <c r="C192" s="148" t="s">
        <v>384</v>
      </c>
      <c r="D192" s="148" t="s">
        <v>846</v>
      </c>
      <c r="E192" s="148" t="s">
        <v>410</v>
      </c>
      <c r="F192" s="148" t="s">
        <v>387</v>
      </c>
      <c r="G192" s="150" t="n">
        <v>45</v>
      </c>
      <c r="H192" s="151" t="n">
        <v>13.3</v>
      </c>
      <c r="I192" s="151" t="n">
        <v>598.5</v>
      </c>
      <c r="J192" s="152" t="n">
        <v>42866</v>
      </c>
      <c r="K192" s="149"/>
      <c r="L192" s="148" t="s">
        <v>388</v>
      </c>
      <c r="M192" s="148" t="s">
        <v>411</v>
      </c>
      <c r="N192" s="149" t="s">
        <v>397</v>
      </c>
      <c r="O192" s="149"/>
      <c r="P192" s="149" t="s">
        <v>412</v>
      </c>
    </row>
    <row r="193" customFormat="false" ht="15" hidden="false" customHeight="false" outlineLevel="0" collapsed="false">
      <c r="A193" s="148" t="s">
        <v>840</v>
      </c>
      <c r="B193" s="149" t="s">
        <v>841</v>
      </c>
      <c r="C193" s="148" t="s">
        <v>384</v>
      </c>
      <c r="D193" s="148" t="s">
        <v>847</v>
      </c>
      <c r="E193" s="148" t="s">
        <v>410</v>
      </c>
      <c r="F193" s="148" t="s">
        <v>387</v>
      </c>
      <c r="G193" s="150" t="n">
        <v>45</v>
      </c>
      <c r="H193" s="151" t="n">
        <v>13.3</v>
      </c>
      <c r="I193" s="151" t="n">
        <v>598.5</v>
      </c>
      <c r="J193" s="152" t="n">
        <v>42897</v>
      </c>
      <c r="K193" s="149"/>
      <c r="L193" s="148" t="s">
        <v>388</v>
      </c>
      <c r="M193" s="148" t="s">
        <v>411</v>
      </c>
      <c r="N193" s="149" t="s">
        <v>397</v>
      </c>
      <c r="O193" s="149"/>
      <c r="P193" s="149" t="s">
        <v>412</v>
      </c>
    </row>
    <row r="194" customFormat="false" ht="15" hidden="false" customHeight="false" outlineLevel="0" collapsed="false">
      <c r="A194" s="148" t="s">
        <v>840</v>
      </c>
      <c r="B194" s="149" t="s">
        <v>841</v>
      </c>
      <c r="C194" s="148" t="s">
        <v>384</v>
      </c>
      <c r="D194" s="148" t="s">
        <v>848</v>
      </c>
      <c r="E194" s="148" t="s">
        <v>410</v>
      </c>
      <c r="F194" s="148" t="s">
        <v>387</v>
      </c>
      <c r="G194" s="150" t="n">
        <v>45</v>
      </c>
      <c r="H194" s="151" t="n">
        <v>13.3</v>
      </c>
      <c r="I194" s="151" t="n">
        <v>598.5</v>
      </c>
      <c r="J194" s="152" t="n">
        <v>42927</v>
      </c>
      <c r="K194" s="149"/>
      <c r="L194" s="148" t="s">
        <v>388</v>
      </c>
      <c r="M194" s="148" t="s">
        <v>411</v>
      </c>
      <c r="N194" s="149" t="s">
        <v>397</v>
      </c>
      <c r="O194" s="149"/>
      <c r="P194" s="149" t="s">
        <v>412</v>
      </c>
    </row>
    <row r="195" customFormat="false" ht="15" hidden="false" customHeight="false" outlineLevel="0" collapsed="false">
      <c r="A195" s="148" t="s">
        <v>840</v>
      </c>
      <c r="B195" s="149" t="s">
        <v>841</v>
      </c>
      <c r="C195" s="148" t="s">
        <v>384</v>
      </c>
      <c r="D195" s="148" t="s">
        <v>849</v>
      </c>
      <c r="E195" s="148" t="s">
        <v>410</v>
      </c>
      <c r="F195" s="148" t="s">
        <v>387</v>
      </c>
      <c r="G195" s="150" t="n">
        <v>45</v>
      </c>
      <c r="H195" s="151" t="n">
        <v>13.3</v>
      </c>
      <c r="I195" s="151" t="n">
        <v>598.5</v>
      </c>
      <c r="J195" s="152" t="n">
        <v>42958</v>
      </c>
      <c r="K195" s="149"/>
      <c r="L195" s="148" t="s">
        <v>388</v>
      </c>
      <c r="M195" s="148" t="s">
        <v>411</v>
      </c>
      <c r="N195" s="149" t="s">
        <v>397</v>
      </c>
      <c r="O195" s="149"/>
      <c r="P195" s="149" t="s">
        <v>412</v>
      </c>
    </row>
    <row r="196" customFormat="false" ht="15" hidden="false" customHeight="false" outlineLevel="0" collapsed="false">
      <c r="A196" s="148" t="s">
        <v>840</v>
      </c>
      <c r="B196" s="149" t="s">
        <v>841</v>
      </c>
      <c r="C196" s="148" t="s">
        <v>384</v>
      </c>
      <c r="D196" s="148" t="s">
        <v>850</v>
      </c>
      <c r="E196" s="148" t="s">
        <v>410</v>
      </c>
      <c r="F196" s="148" t="s">
        <v>387</v>
      </c>
      <c r="G196" s="150" t="n">
        <v>45</v>
      </c>
      <c r="H196" s="151" t="n">
        <v>13.3</v>
      </c>
      <c r="I196" s="151" t="n">
        <v>598.5</v>
      </c>
      <c r="J196" s="152" t="n">
        <v>42989</v>
      </c>
      <c r="K196" s="149"/>
      <c r="L196" s="148" t="s">
        <v>388</v>
      </c>
      <c r="M196" s="148" t="s">
        <v>411</v>
      </c>
      <c r="N196" s="149" t="s">
        <v>397</v>
      </c>
      <c r="O196" s="149"/>
      <c r="P196" s="149" t="s">
        <v>412</v>
      </c>
    </row>
    <row r="197" customFormat="false" ht="15" hidden="false" customHeight="false" outlineLevel="0" collapsed="false">
      <c r="A197" s="148" t="s">
        <v>840</v>
      </c>
      <c r="B197" s="149" t="s">
        <v>841</v>
      </c>
      <c r="C197" s="148" t="s">
        <v>384</v>
      </c>
      <c r="D197" s="148" t="s">
        <v>851</v>
      </c>
      <c r="E197" s="148" t="s">
        <v>410</v>
      </c>
      <c r="F197" s="148" t="s">
        <v>387</v>
      </c>
      <c r="G197" s="150" t="n">
        <v>45</v>
      </c>
      <c r="H197" s="151" t="n">
        <v>13.3</v>
      </c>
      <c r="I197" s="151" t="n">
        <v>598.5</v>
      </c>
      <c r="J197" s="152" t="n">
        <v>43019</v>
      </c>
      <c r="K197" s="149"/>
      <c r="L197" s="148" t="s">
        <v>388</v>
      </c>
      <c r="M197" s="148" t="s">
        <v>411</v>
      </c>
      <c r="N197" s="149" t="s">
        <v>397</v>
      </c>
      <c r="O197" s="149"/>
      <c r="P197" s="149" t="s">
        <v>412</v>
      </c>
    </row>
    <row r="198" customFormat="false" ht="15" hidden="false" customHeight="false" outlineLevel="0" collapsed="false">
      <c r="A198" s="148" t="s">
        <v>840</v>
      </c>
      <c r="B198" s="149" t="s">
        <v>841</v>
      </c>
      <c r="C198" s="148" t="s">
        <v>384</v>
      </c>
      <c r="D198" s="148" t="s">
        <v>852</v>
      </c>
      <c r="E198" s="148" t="s">
        <v>410</v>
      </c>
      <c r="F198" s="148" t="s">
        <v>387</v>
      </c>
      <c r="G198" s="150" t="n">
        <v>45</v>
      </c>
      <c r="H198" s="151" t="n">
        <v>13.3</v>
      </c>
      <c r="I198" s="151" t="n">
        <v>598.5</v>
      </c>
      <c r="J198" s="152" t="n">
        <v>43050</v>
      </c>
      <c r="K198" s="149"/>
      <c r="L198" s="148" t="s">
        <v>388</v>
      </c>
      <c r="M198" s="148" t="s">
        <v>411</v>
      </c>
      <c r="N198" s="149" t="s">
        <v>397</v>
      </c>
      <c r="O198" s="149"/>
      <c r="P198" s="149" t="s">
        <v>412</v>
      </c>
    </row>
    <row r="199" customFormat="false" ht="15" hidden="false" customHeight="false" outlineLevel="0" collapsed="false">
      <c r="A199" s="148" t="s">
        <v>840</v>
      </c>
      <c r="B199" s="149" t="s">
        <v>841</v>
      </c>
      <c r="C199" s="148" t="s">
        <v>384</v>
      </c>
      <c r="D199" s="148" t="s">
        <v>853</v>
      </c>
      <c r="E199" s="148" t="s">
        <v>410</v>
      </c>
      <c r="F199" s="148" t="s">
        <v>387</v>
      </c>
      <c r="G199" s="150" t="n">
        <v>45</v>
      </c>
      <c r="H199" s="151" t="n">
        <v>13.3</v>
      </c>
      <c r="I199" s="151" t="n">
        <v>598.5</v>
      </c>
      <c r="J199" s="152" t="n">
        <v>43080</v>
      </c>
      <c r="K199" s="149"/>
      <c r="L199" s="148" t="s">
        <v>388</v>
      </c>
      <c r="M199" s="148" t="s">
        <v>411</v>
      </c>
      <c r="N199" s="149" t="s">
        <v>397</v>
      </c>
      <c r="O199" s="149"/>
      <c r="P199" s="149" t="s">
        <v>412</v>
      </c>
    </row>
    <row r="200" customFormat="false" ht="15" hidden="false" customHeight="false" outlineLevel="0" collapsed="false">
      <c r="A200" s="148" t="s">
        <v>854</v>
      </c>
      <c r="B200" s="149" t="s">
        <v>855</v>
      </c>
      <c r="C200" s="148" t="s">
        <v>542</v>
      </c>
      <c r="D200" s="148"/>
      <c r="E200" s="148" t="s">
        <v>856</v>
      </c>
      <c r="F200" s="148" t="s">
        <v>512</v>
      </c>
      <c r="G200" s="150" t="n">
        <v>0.1</v>
      </c>
      <c r="H200" s="151" t="n">
        <v>1481.3</v>
      </c>
      <c r="I200" s="151" t="n">
        <v>148.13</v>
      </c>
      <c r="J200" s="152" t="n">
        <v>42768</v>
      </c>
      <c r="K200" s="149"/>
      <c r="L200" s="148" t="s">
        <v>536</v>
      </c>
      <c r="M200" s="148" t="s">
        <v>411</v>
      </c>
      <c r="N200" s="149" t="s">
        <v>548</v>
      </c>
      <c r="O200" s="149" t="s">
        <v>857</v>
      </c>
      <c r="P200" s="149" t="s">
        <v>858</v>
      </c>
    </row>
    <row r="201" customFormat="false" ht="15" hidden="false" customHeight="false" outlineLevel="0" collapsed="false">
      <c r="A201" s="148" t="s">
        <v>854</v>
      </c>
      <c r="B201" s="149" t="s">
        <v>855</v>
      </c>
      <c r="C201" s="148" t="s">
        <v>542</v>
      </c>
      <c r="D201" s="148"/>
      <c r="E201" s="148" t="s">
        <v>859</v>
      </c>
      <c r="F201" s="148" t="s">
        <v>512</v>
      </c>
      <c r="G201" s="150" t="n">
        <v>0.1</v>
      </c>
      <c r="H201" s="151" t="n">
        <v>1481.3</v>
      </c>
      <c r="I201" s="151" t="n">
        <v>148.13</v>
      </c>
      <c r="J201" s="152" t="n">
        <v>42748</v>
      </c>
      <c r="K201" s="149"/>
      <c r="L201" s="148" t="s">
        <v>536</v>
      </c>
      <c r="M201" s="148" t="s">
        <v>402</v>
      </c>
      <c r="N201" s="149" t="s">
        <v>548</v>
      </c>
      <c r="O201" s="149" t="s">
        <v>857</v>
      </c>
      <c r="P201" s="149" t="s">
        <v>858</v>
      </c>
    </row>
    <row r="202" customFormat="false" ht="15" hidden="false" customHeight="false" outlineLevel="0" collapsed="false">
      <c r="A202" s="148" t="s">
        <v>860</v>
      </c>
      <c r="B202" s="149" t="s">
        <v>861</v>
      </c>
      <c r="C202" s="148" t="s">
        <v>384</v>
      </c>
      <c r="D202" s="148" t="s">
        <v>862</v>
      </c>
      <c r="E202" s="148" t="s">
        <v>476</v>
      </c>
      <c r="F202" s="148" t="s">
        <v>387</v>
      </c>
      <c r="G202" s="150" t="n">
        <v>1</v>
      </c>
      <c r="H202" s="151" t="n">
        <v>776</v>
      </c>
      <c r="I202" s="151" t="n">
        <v>776</v>
      </c>
      <c r="J202" s="152" t="n">
        <v>42865</v>
      </c>
      <c r="K202" s="149"/>
      <c r="L202" s="148" t="s">
        <v>388</v>
      </c>
      <c r="M202" s="148" t="s">
        <v>478</v>
      </c>
      <c r="N202" s="149" t="s">
        <v>390</v>
      </c>
      <c r="O202" s="149"/>
      <c r="P202" s="149" t="s">
        <v>391</v>
      </c>
    </row>
    <row r="203" customFormat="false" ht="15" hidden="false" customHeight="false" outlineLevel="0" collapsed="false">
      <c r="A203" s="148" t="s">
        <v>863</v>
      </c>
      <c r="B203" s="149" t="s">
        <v>864</v>
      </c>
      <c r="C203" s="148" t="s">
        <v>384</v>
      </c>
      <c r="D203" s="148" t="s">
        <v>865</v>
      </c>
      <c r="E203" s="148" t="s">
        <v>395</v>
      </c>
      <c r="F203" s="148" t="s">
        <v>387</v>
      </c>
      <c r="G203" s="150" t="n">
        <v>1</v>
      </c>
      <c r="H203" s="151" t="n">
        <v>2010.46</v>
      </c>
      <c r="I203" s="151" t="n">
        <v>2010.46</v>
      </c>
      <c r="J203" s="152" t="n">
        <v>42746</v>
      </c>
      <c r="K203" s="149"/>
      <c r="L203" s="148" t="s">
        <v>388</v>
      </c>
      <c r="M203" s="148" t="s">
        <v>396</v>
      </c>
      <c r="N203" s="149" t="s">
        <v>445</v>
      </c>
      <c r="O203" s="149"/>
      <c r="P203" s="149" t="s">
        <v>391</v>
      </c>
    </row>
    <row r="204" customFormat="false" ht="15" hidden="false" customHeight="false" outlineLevel="0" collapsed="false">
      <c r="A204" s="148" t="s">
        <v>866</v>
      </c>
      <c r="B204" s="149" t="s">
        <v>867</v>
      </c>
      <c r="C204" s="148" t="s">
        <v>384</v>
      </c>
      <c r="D204" s="148" t="s">
        <v>868</v>
      </c>
      <c r="E204" s="148" t="s">
        <v>443</v>
      </c>
      <c r="F204" s="148" t="s">
        <v>387</v>
      </c>
      <c r="G204" s="150" t="n">
        <v>2</v>
      </c>
      <c r="H204" s="151" t="n">
        <v>79.76</v>
      </c>
      <c r="I204" s="151" t="n">
        <v>159.52</v>
      </c>
      <c r="J204" s="152" t="n">
        <v>42804</v>
      </c>
      <c r="K204" s="149"/>
      <c r="L204" s="148" t="s">
        <v>388</v>
      </c>
      <c r="M204" s="148" t="s">
        <v>444</v>
      </c>
      <c r="N204" s="149" t="s">
        <v>397</v>
      </c>
      <c r="O204" s="149"/>
      <c r="P204" s="149" t="s">
        <v>391</v>
      </c>
    </row>
    <row r="205" customFormat="false" ht="15" hidden="false" customHeight="false" outlineLevel="0" collapsed="false">
      <c r="A205" s="148" t="s">
        <v>869</v>
      </c>
      <c r="B205" s="149" t="s">
        <v>870</v>
      </c>
      <c r="C205" s="148" t="s">
        <v>384</v>
      </c>
      <c r="D205" s="148" t="s">
        <v>871</v>
      </c>
      <c r="E205" s="148" t="s">
        <v>443</v>
      </c>
      <c r="F205" s="148" t="s">
        <v>464</v>
      </c>
      <c r="G205" s="150" t="n">
        <v>1</v>
      </c>
      <c r="H205" s="151" t="n">
        <v>60.53</v>
      </c>
      <c r="I205" s="151" t="n">
        <v>60.53</v>
      </c>
      <c r="J205" s="152" t="n">
        <v>42804</v>
      </c>
      <c r="K205" s="149"/>
      <c r="L205" s="148" t="s">
        <v>388</v>
      </c>
      <c r="M205" s="148" t="s">
        <v>444</v>
      </c>
      <c r="N205" s="149" t="s">
        <v>397</v>
      </c>
      <c r="O205" s="149"/>
      <c r="P205" s="149" t="s">
        <v>391</v>
      </c>
    </row>
    <row r="206" customFormat="false" ht="15" hidden="false" customHeight="false" outlineLevel="0" collapsed="false">
      <c r="A206" s="148" t="s">
        <v>869</v>
      </c>
      <c r="B206" s="149" t="s">
        <v>870</v>
      </c>
      <c r="C206" s="148" t="s">
        <v>384</v>
      </c>
      <c r="D206" s="148" t="s">
        <v>872</v>
      </c>
      <c r="E206" s="148" t="s">
        <v>443</v>
      </c>
      <c r="F206" s="148" t="s">
        <v>464</v>
      </c>
      <c r="G206" s="150" t="n">
        <v>1</v>
      </c>
      <c r="H206" s="151" t="n">
        <v>60.53</v>
      </c>
      <c r="I206" s="151" t="n">
        <v>60.53</v>
      </c>
      <c r="J206" s="152" t="n">
        <v>42804</v>
      </c>
      <c r="K206" s="149"/>
      <c r="L206" s="148" t="s">
        <v>388</v>
      </c>
      <c r="M206" s="148" t="s">
        <v>444</v>
      </c>
      <c r="N206" s="149" t="s">
        <v>397</v>
      </c>
      <c r="O206" s="149"/>
      <c r="P206" s="149" t="s">
        <v>391</v>
      </c>
    </row>
    <row r="207" customFormat="false" ht="15" hidden="false" customHeight="false" outlineLevel="0" collapsed="false">
      <c r="A207" s="148" t="s">
        <v>869</v>
      </c>
      <c r="B207" s="149" t="s">
        <v>870</v>
      </c>
      <c r="C207" s="148" t="s">
        <v>384</v>
      </c>
      <c r="D207" s="148" t="s">
        <v>873</v>
      </c>
      <c r="E207" s="148" t="s">
        <v>395</v>
      </c>
      <c r="F207" s="148" t="s">
        <v>464</v>
      </c>
      <c r="G207" s="150" t="n">
        <v>2</v>
      </c>
      <c r="H207" s="151" t="n">
        <v>60.53</v>
      </c>
      <c r="I207" s="151" t="n">
        <v>121.06</v>
      </c>
      <c r="J207" s="152" t="n">
        <v>42746</v>
      </c>
      <c r="K207" s="149"/>
      <c r="L207" s="148" t="s">
        <v>388</v>
      </c>
      <c r="M207" s="148" t="s">
        <v>396</v>
      </c>
      <c r="N207" s="149" t="s">
        <v>397</v>
      </c>
      <c r="O207" s="149"/>
      <c r="P207" s="149" t="s">
        <v>391</v>
      </c>
    </row>
    <row r="208" customFormat="false" ht="15" hidden="false" customHeight="false" outlineLevel="0" collapsed="false">
      <c r="A208" s="148" t="s">
        <v>874</v>
      </c>
      <c r="B208" s="149" t="s">
        <v>875</v>
      </c>
      <c r="C208" s="148" t="s">
        <v>384</v>
      </c>
      <c r="D208" s="148" t="s">
        <v>876</v>
      </c>
      <c r="E208" s="148" t="s">
        <v>443</v>
      </c>
      <c r="F208" s="148" t="s">
        <v>387</v>
      </c>
      <c r="G208" s="150" t="n">
        <v>1</v>
      </c>
      <c r="H208" s="151" t="n">
        <v>14535</v>
      </c>
      <c r="I208" s="151" t="n">
        <v>14535</v>
      </c>
      <c r="J208" s="152" t="n">
        <v>42776</v>
      </c>
      <c r="K208" s="149"/>
      <c r="L208" s="148" t="s">
        <v>388</v>
      </c>
      <c r="M208" s="148" t="s">
        <v>444</v>
      </c>
      <c r="N208" s="149" t="s">
        <v>449</v>
      </c>
      <c r="O208" s="149"/>
      <c r="P208" s="149" t="s">
        <v>391</v>
      </c>
    </row>
    <row r="209" customFormat="false" ht="15" hidden="false" customHeight="false" outlineLevel="0" collapsed="false">
      <c r="A209" s="148" t="s">
        <v>877</v>
      </c>
      <c r="B209" s="149" t="s">
        <v>878</v>
      </c>
      <c r="C209" s="148" t="s">
        <v>384</v>
      </c>
      <c r="D209" s="148" t="s">
        <v>879</v>
      </c>
      <c r="E209" s="148" t="s">
        <v>443</v>
      </c>
      <c r="F209" s="148" t="s">
        <v>387</v>
      </c>
      <c r="G209" s="150" t="n">
        <v>1</v>
      </c>
      <c r="H209" s="151" t="n">
        <v>458.17</v>
      </c>
      <c r="I209" s="151" t="n">
        <v>458.17</v>
      </c>
      <c r="J209" s="152" t="n">
        <v>42776</v>
      </c>
      <c r="K209" s="149"/>
      <c r="L209" s="148" t="s">
        <v>388</v>
      </c>
      <c r="M209" s="148" t="s">
        <v>444</v>
      </c>
      <c r="N209" s="149" t="s">
        <v>449</v>
      </c>
      <c r="O209" s="149"/>
      <c r="P209" s="149" t="s">
        <v>391</v>
      </c>
    </row>
    <row r="210" customFormat="false" ht="15" hidden="false" customHeight="false" outlineLevel="0" collapsed="false">
      <c r="A210" s="148" t="s">
        <v>880</v>
      </c>
      <c r="B210" s="149" t="s">
        <v>881</v>
      </c>
      <c r="C210" s="148" t="s">
        <v>384</v>
      </c>
      <c r="D210" s="148" t="s">
        <v>882</v>
      </c>
      <c r="E210" s="148" t="s">
        <v>476</v>
      </c>
      <c r="F210" s="148" t="s">
        <v>387</v>
      </c>
      <c r="G210" s="150" t="n">
        <v>1</v>
      </c>
      <c r="H210" s="151" t="n">
        <v>972</v>
      </c>
      <c r="I210" s="151" t="n">
        <v>972</v>
      </c>
      <c r="J210" s="152" t="n">
        <v>42865</v>
      </c>
      <c r="K210" s="149"/>
      <c r="L210" s="148" t="s">
        <v>388</v>
      </c>
      <c r="M210" s="148" t="s">
        <v>478</v>
      </c>
      <c r="N210" s="149" t="s">
        <v>449</v>
      </c>
      <c r="O210" s="149"/>
      <c r="P210" s="149" t="s">
        <v>391</v>
      </c>
    </row>
    <row r="211" customFormat="false" ht="15" hidden="false" customHeight="false" outlineLevel="0" collapsed="false">
      <c r="A211" s="148" t="s">
        <v>883</v>
      </c>
      <c r="B211" s="149" t="s">
        <v>884</v>
      </c>
      <c r="C211" s="148" t="s">
        <v>384</v>
      </c>
      <c r="D211" s="148" t="s">
        <v>885</v>
      </c>
      <c r="E211" s="148" t="s">
        <v>395</v>
      </c>
      <c r="F211" s="148" t="s">
        <v>387</v>
      </c>
      <c r="G211" s="150" t="n">
        <v>2</v>
      </c>
      <c r="H211" s="151" t="n">
        <v>16.64</v>
      </c>
      <c r="I211" s="151" t="n">
        <v>33.28</v>
      </c>
      <c r="J211" s="152" t="n">
        <v>42746</v>
      </c>
      <c r="K211" s="149"/>
      <c r="L211" s="148" t="s">
        <v>388</v>
      </c>
      <c r="M211" s="148" t="s">
        <v>396</v>
      </c>
      <c r="N211" s="149" t="s">
        <v>397</v>
      </c>
      <c r="O211" s="149"/>
      <c r="P211" s="149" t="s">
        <v>391</v>
      </c>
    </row>
    <row r="212" customFormat="false" ht="15" hidden="false" customHeight="false" outlineLevel="0" collapsed="false">
      <c r="A212" s="148" t="s">
        <v>886</v>
      </c>
      <c r="B212" s="149" t="s">
        <v>887</v>
      </c>
      <c r="C212" s="148" t="s">
        <v>384</v>
      </c>
      <c r="D212" s="148" t="s">
        <v>888</v>
      </c>
      <c r="E212" s="148" t="s">
        <v>443</v>
      </c>
      <c r="F212" s="148" t="s">
        <v>420</v>
      </c>
      <c r="G212" s="150" t="n">
        <v>1</v>
      </c>
      <c r="H212" s="151" t="n">
        <v>2100</v>
      </c>
      <c r="I212" s="151" t="n">
        <v>2100</v>
      </c>
      <c r="J212" s="152" t="n">
        <v>42776</v>
      </c>
      <c r="K212" s="149"/>
      <c r="L212" s="148" t="s">
        <v>388</v>
      </c>
      <c r="M212" s="148" t="s">
        <v>444</v>
      </c>
      <c r="N212" s="149" t="s">
        <v>390</v>
      </c>
      <c r="O212" s="149"/>
      <c r="P212" s="149" t="s">
        <v>391</v>
      </c>
    </row>
    <row r="213" customFormat="false" ht="15" hidden="false" customHeight="false" outlineLevel="0" collapsed="false">
      <c r="A213" s="148" t="s">
        <v>889</v>
      </c>
      <c r="B213" s="149" t="s">
        <v>890</v>
      </c>
      <c r="C213" s="148" t="s">
        <v>384</v>
      </c>
      <c r="D213" s="148" t="s">
        <v>891</v>
      </c>
      <c r="E213" s="148" t="s">
        <v>410</v>
      </c>
      <c r="F213" s="148" t="s">
        <v>387</v>
      </c>
      <c r="G213" s="150" t="n">
        <v>15</v>
      </c>
      <c r="H213" s="151" t="n">
        <v>1118.65</v>
      </c>
      <c r="I213" s="151" t="n">
        <v>16779.75</v>
      </c>
      <c r="J213" s="152" t="n">
        <v>42875</v>
      </c>
      <c r="K213" s="149"/>
      <c r="L213" s="148" t="s">
        <v>388</v>
      </c>
      <c r="M213" s="148" t="s">
        <v>411</v>
      </c>
      <c r="N213" s="149" t="s">
        <v>421</v>
      </c>
      <c r="O213" s="149"/>
      <c r="P213" s="149" t="s">
        <v>412</v>
      </c>
    </row>
    <row r="214" customFormat="false" ht="15" hidden="false" customHeight="false" outlineLevel="0" collapsed="false">
      <c r="A214" s="148" t="s">
        <v>892</v>
      </c>
      <c r="B214" s="149" t="s">
        <v>893</v>
      </c>
      <c r="C214" s="148" t="s">
        <v>384</v>
      </c>
      <c r="D214" s="148" t="s">
        <v>894</v>
      </c>
      <c r="E214" s="148" t="s">
        <v>443</v>
      </c>
      <c r="F214" s="148" t="s">
        <v>387</v>
      </c>
      <c r="G214" s="150" t="n">
        <v>2</v>
      </c>
      <c r="H214" s="151" t="n">
        <v>12.3</v>
      </c>
      <c r="I214" s="151" t="n">
        <v>24.6</v>
      </c>
      <c r="J214" s="152" t="n">
        <v>42804</v>
      </c>
      <c r="K214" s="149"/>
      <c r="L214" s="148" t="s">
        <v>388</v>
      </c>
      <c r="M214" s="148" t="s">
        <v>444</v>
      </c>
      <c r="N214" s="149" t="s">
        <v>397</v>
      </c>
      <c r="O214" s="149"/>
      <c r="P214" s="149" t="s">
        <v>391</v>
      </c>
    </row>
    <row r="215" customFormat="false" ht="15" hidden="false" customHeight="false" outlineLevel="0" collapsed="false">
      <c r="A215" s="148" t="s">
        <v>892</v>
      </c>
      <c r="B215" s="149" t="s">
        <v>893</v>
      </c>
      <c r="C215" s="148" t="s">
        <v>384</v>
      </c>
      <c r="D215" s="148" t="s">
        <v>895</v>
      </c>
      <c r="E215" s="148" t="s">
        <v>395</v>
      </c>
      <c r="F215" s="148" t="s">
        <v>387</v>
      </c>
      <c r="G215" s="150" t="n">
        <v>2</v>
      </c>
      <c r="H215" s="151" t="n">
        <v>12.3</v>
      </c>
      <c r="I215" s="151" t="n">
        <v>24.6</v>
      </c>
      <c r="J215" s="152" t="n">
        <v>42746</v>
      </c>
      <c r="K215" s="149"/>
      <c r="L215" s="148" t="s">
        <v>388</v>
      </c>
      <c r="M215" s="148" t="s">
        <v>396</v>
      </c>
      <c r="N215" s="149" t="s">
        <v>397</v>
      </c>
      <c r="O215" s="149"/>
      <c r="P215" s="149" t="s">
        <v>391</v>
      </c>
    </row>
    <row r="216" customFormat="false" ht="15" hidden="false" customHeight="false" outlineLevel="0" collapsed="false">
      <c r="A216" s="148" t="s">
        <v>896</v>
      </c>
      <c r="B216" s="149" t="s">
        <v>897</v>
      </c>
      <c r="C216" s="148" t="s">
        <v>384</v>
      </c>
      <c r="D216" s="148" t="s">
        <v>898</v>
      </c>
      <c r="E216" s="148" t="s">
        <v>443</v>
      </c>
      <c r="F216" s="148" t="s">
        <v>387</v>
      </c>
      <c r="G216" s="150" t="n">
        <v>2</v>
      </c>
      <c r="H216" s="151" t="n">
        <v>60.66</v>
      </c>
      <c r="I216" s="151" t="n">
        <v>121.32</v>
      </c>
      <c r="J216" s="152" t="n">
        <v>42804</v>
      </c>
      <c r="K216" s="149"/>
      <c r="L216" s="148" t="s">
        <v>388</v>
      </c>
      <c r="M216" s="148" t="s">
        <v>444</v>
      </c>
      <c r="N216" s="149" t="s">
        <v>397</v>
      </c>
      <c r="O216" s="149"/>
      <c r="P216" s="149" t="s">
        <v>391</v>
      </c>
    </row>
    <row r="217" customFormat="false" ht="15" hidden="false" customHeight="false" outlineLevel="0" collapsed="false">
      <c r="A217" s="148" t="s">
        <v>899</v>
      </c>
      <c r="B217" s="149" t="s">
        <v>900</v>
      </c>
      <c r="C217" s="148" t="s">
        <v>384</v>
      </c>
      <c r="D217" s="148" t="s">
        <v>901</v>
      </c>
      <c r="E217" s="148" t="s">
        <v>395</v>
      </c>
      <c r="F217" s="148" t="s">
        <v>387</v>
      </c>
      <c r="G217" s="150" t="n">
        <v>2</v>
      </c>
      <c r="H217" s="151" t="n">
        <v>358</v>
      </c>
      <c r="I217" s="151" t="n">
        <v>716</v>
      </c>
      <c r="J217" s="152" t="n">
        <v>42746</v>
      </c>
      <c r="K217" s="149"/>
      <c r="L217" s="148" t="s">
        <v>388</v>
      </c>
      <c r="M217" s="148" t="s">
        <v>396</v>
      </c>
      <c r="N217" s="149" t="s">
        <v>397</v>
      </c>
      <c r="O217" s="149"/>
      <c r="P217" s="149" t="s">
        <v>391</v>
      </c>
    </row>
    <row r="218" customFormat="false" ht="15" hidden="false" customHeight="false" outlineLevel="0" collapsed="false">
      <c r="A218" s="148" t="s">
        <v>902</v>
      </c>
      <c r="B218" s="149" t="s">
        <v>903</v>
      </c>
      <c r="C218" s="148" t="s">
        <v>384</v>
      </c>
      <c r="D218" s="148" t="s">
        <v>904</v>
      </c>
      <c r="E218" s="148" t="s">
        <v>476</v>
      </c>
      <c r="F218" s="148" t="s">
        <v>387</v>
      </c>
      <c r="G218" s="150" t="n">
        <v>3</v>
      </c>
      <c r="H218" s="151" t="n">
        <v>846.77</v>
      </c>
      <c r="I218" s="151" t="n">
        <v>2540.31</v>
      </c>
      <c r="J218" s="152" t="n">
        <v>42865</v>
      </c>
      <c r="K218" s="149"/>
      <c r="L218" s="148" t="s">
        <v>388</v>
      </c>
      <c r="M218" s="148" t="s">
        <v>478</v>
      </c>
      <c r="N218" s="149" t="s">
        <v>548</v>
      </c>
      <c r="O218" s="149"/>
      <c r="P218" s="149" t="s">
        <v>391</v>
      </c>
    </row>
    <row r="219" customFormat="false" ht="15" hidden="false" customHeight="false" outlineLevel="0" collapsed="false">
      <c r="A219" s="148" t="s">
        <v>905</v>
      </c>
      <c r="B219" s="149" t="s">
        <v>906</v>
      </c>
      <c r="C219" s="148" t="s">
        <v>384</v>
      </c>
      <c r="D219" s="148" t="s">
        <v>907</v>
      </c>
      <c r="E219" s="148" t="s">
        <v>476</v>
      </c>
      <c r="F219" s="148" t="s">
        <v>387</v>
      </c>
      <c r="G219" s="150" t="n">
        <v>3</v>
      </c>
      <c r="H219" s="151" t="n">
        <v>976.84</v>
      </c>
      <c r="I219" s="151" t="n">
        <v>2930.52</v>
      </c>
      <c r="J219" s="152" t="n">
        <v>42865</v>
      </c>
      <c r="K219" s="149"/>
      <c r="L219" s="148" t="s">
        <v>388</v>
      </c>
      <c r="M219" s="148" t="s">
        <v>478</v>
      </c>
      <c r="N219" s="149" t="s">
        <v>548</v>
      </c>
      <c r="O219" s="149"/>
      <c r="P219" s="149" t="s">
        <v>391</v>
      </c>
    </row>
    <row r="220" customFormat="false" ht="15" hidden="false" customHeight="false" outlineLevel="0" collapsed="false">
      <c r="A220" s="148" t="s">
        <v>908</v>
      </c>
      <c r="B220" s="149" t="s">
        <v>909</v>
      </c>
      <c r="C220" s="148" t="s">
        <v>384</v>
      </c>
      <c r="D220" s="148" t="s">
        <v>910</v>
      </c>
      <c r="E220" s="148" t="s">
        <v>410</v>
      </c>
      <c r="F220" s="148" t="s">
        <v>387</v>
      </c>
      <c r="G220" s="150" t="n">
        <v>2</v>
      </c>
      <c r="H220" s="151" t="n">
        <v>624</v>
      </c>
      <c r="I220" s="151" t="n">
        <v>1248</v>
      </c>
      <c r="J220" s="152" t="n">
        <v>42845</v>
      </c>
      <c r="K220" s="149"/>
      <c r="L220" s="148" t="s">
        <v>388</v>
      </c>
      <c r="M220" s="148" t="s">
        <v>411</v>
      </c>
      <c r="N220" s="149" t="s">
        <v>421</v>
      </c>
      <c r="O220" s="149"/>
      <c r="P220" s="149" t="s">
        <v>412</v>
      </c>
    </row>
    <row r="221" customFormat="false" ht="15" hidden="false" customHeight="false" outlineLevel="0" collapsed="false">
      <c r="A221" s="148" t="s">
        <v>911</v>
      </c>
      <c r="B221" s="149" t="s">
        <v>912</v>
      </c>
      <c r="C221" s="148" t="s">
        <v>384</v>
      </c>
      <c r="D221" s="148" t="s">
        <v>913</v>
      </c>
      <c r="E221" s="148" t="s">
        <v>410</v>
      </c>
      <c r="F221" s="148" t="s">
        <v>387</v>
      </c>
      <c r="G221" s="150" t="n">
        <v>15</v>
      </c>
      <c r="H221" s="151" t="n">
        <v>862.91</v>
      </c>
      <c r="I221" s="151" t="n">
        <v>12943.65</v>
      </c>
      <c r="J221" s="152" t="n">
        <v>42845</v>
      </c>
      <c r="K221" s="149"/>
      <c r="L221" s="148" t="s">
        <v>388</v>
      </c>
      <c r="M221" s="148" t="s">
        <v>411</v>
      </c>
      <c r="N221" s="149" t="s">
        <v>421</v>
      </c>
      <c r="O221" s="149"/>
      <c r="P221" s="149" t="s">
        <v>412</v>
      </c>
    </row>
    <row r="222" customFormat="false" ht="15" hidden="false" customHeight="false" outlineLevel="0" collapsed="false">
      <c r="A222" s="148" t="s">
        <v>914</v>
      </c>
      <c r="B222" s="149" t="s">
        <v>915</v>
      </c>
      <c r="C222" s="148" t="s">
        <v>384</v>
      </c>
      <c r="D222" s="148" t="s">
        <v>916</v>
      </c>
      <c r="E222" s="148" t="s">
        <v>410</v>
      </c>
      <c r="F222" s="148" t="s">
        <v>387</v>
      </c>
      <c r="G222" s="150" t="n">
        <v>45</v>
      </c>
      <c r="H222" s="151" t="n">
        <v>513.6</v>
      </c>
      <c r="I222" s="151" t="n">
        <v>23112</v>
      </c>
      <c r="J222" s="152" t="n">
        <v>42845</v>
      </c>
      <c r="K222" s="149"/>
      <c r="L222" s="148" t="s">
        <v>388</v>
      </c>
      <c r="M222" s="148" t="s">
        <v>411</v>
      </c>
      <c r="N222" s="149" t="s">
        <v>421</v>
      </c>
      <c r="O222" s="149"/>
      <c r="P222" s="149" t="s">
        <v>412</v>
      </c>
    </row>
    <row r="223" customFormat="false" ht="15" hidden="false" customHeight="false" outlineLevel="0" collapsed="false">
      <c r="A223" s="148" t="s">
        <v>917</v>
      </c>
      <c r="B223" s="149" t="s">
        <v>918</v>
      </c>
      <c r="C223" s="148" t="s">
        <v>384</v>
      </c>
      <c r="D223" s="148" t="s">
        <v>919</v>
      </c>
      <c r="E223" s="148" t="s">
        <v>395</v>
      </c>
      <c r="F223" s="148" t="s">
        <v>387</v>
      </c>
      <c r="G223" s="150" t="n">
        <v>2</v>
      </c>
      <c r="H223" s="151" t="n">
        <v>24.36</v>
      </c>
      <c r="I223" s="151" t="n">
        <v>48.72</v>
      </c>
      <c r="J223" s="152" t="n">
        <v>42746</v>
      </c>
      <c r="K223" s="149"/>
      <c r="L223" s="148" t="s">
        <v>388</v>
      </c>
      <c r="M223" s="148" t="s">
        <v>396</v>
      </c>
      <c r="N223" s="149" t="s">
        <v>397</v>
      </c>
      <c r="O223" s="149"/>
      <c r="P223" s="149" t="s">
        <v>391</v>
      </c>
    </row>
    <row r="224" customFormat="false" ht="15" hidden="false" customHeight="false" outlineLevel="0" collapsed="false">
      <c r="A224" s="148" t="s">
        <v>920</v>
      </c>
      <c r="B224" s="149" t="s">
        <v>921</v>
      </c>
      <c r="C224" s="148" t="s">
        <v>384</v>
      </c>
      <c r="D224" s="148" t="s">
        <v>922</v>
      </c>
      <c r="E224" s="148" t="s">
        <v>395</v>
      </c>
      <c r="F224" s="148" t="s">
        <v>387</v>
      </c>
      <c r="G224" s="150" t="n">
        <v>2</v>
      </c>
      <c r="H224" s="151" t="n">
        <v>27.99</v>
      </c>
      <c r="I224" s="151" t="n">
        <v>55.98</v>
      </c>
      <c r="J224" s="152" t="n">
        <v>42746</v>
      </c>
      <c r="K224" s="149"/>
      <c r="L224" s="148" t="s">
        <v>388</v>
      </c>
      <c r="M224" s="148" t="s">
        <v>396</v>
      </c>
      <c r="N224" s="149" t="s">
        <v>397</v>
      </c>
      <c r="O224" s="149"/>
      <c r="P224" s="149" t="s">
        <v>391</v>
      </c>
    </row>
    <row r="225" customFormat="false" ht="15" hidden="false" customHeight="false" outlineLevel="0" collapsed="false">
      <c r="A225" s="148" t="s">
        <v>923</v>
      </c>
      <c r="B225" s="149" t="s">
        <v>924</v>
      </c>
      <c r="C225" s="148" t="s">
        <v>384</v>
      </c>
      <c r="D225" s="148" t="s">
        <v>925</v>
      </c>
      <c r="E225" s="148" t="s">
        <v>395</v>
      </c>
      <c r="F225" s="148" t="s">
        <v>387</v>
      </c>
      <c r="G225" s="150" t="n">
        <v>20</v>
      </c>
      <c r="H225" s="151" t="n">
        <v>7.41</v>
      </c>
      <c r="I225" s="151" t="n">
        <v>148.2</v>
      </c>
      <c r="J225" s="152" t="n">
        <v>42746</v>
      </c>
      <c r="K225" s="149"/>
      <c r="L225" s="148" t="s">
        <v>388</v>
      </c>
      <c r="M225" s="148" t="s">
        <v>396</v>
      </c>
      <c r="N225" s="149" t="s">
        <v>397</v>
      </c>
      <c r="O225" s="149"/>
      <c r="P225" s="149" t="s">
        <v>391</v>
      </c>
    </row>
    <row r="226" customFormat="false" ht="15" hidden="false" customHeight="false" outlineLevel="0" collapsed="false">
      <c r="A226" s="148" t="s">
        <v>926</v>
      </c>
      <c r="B226" s="149" t="s">
        <v>927</v>
      </c>
      <c r="C226" s="148" t="s">
        <v>384</v>
      </c>
      <c r="D226" s="148" t="s">
        <v>928</v>
      </c>
      <c r="E226" s="148" t="s">
        <v>476</v>
      </c>
      <c r="F226" s="148" t="s">
        <v>387</v>
      </c>
      <c r="G226" s="150" t="n">
        <v>3</v>
      </c>
      <c r="H226" s="151" t="n">
        <v>629.2</v>
      </c>
      <c r="I226" s="151" t="n">
        <v>1887.6</v>
      </c>
      <c r="J226" s="152" t="n">
        <v>42865</v>
      </c>
      <c r="K226" s="149"/>
      <c r="L226" s="148" t="s">
        <v>388</v>
      </c>
      <c r="M226" s="148" t="s">
        <v>478</v>
      </c>
      <c r="N226" s="149" t="s">
        <v>449</v>
      </c>
      <c r="O226" s="149"/>
      <c r="P226" s="149" t="s">
        <v>391</v>
      </c>
    </row>
    <row r="227" customFormat="false" ht="15" hidden="false" customHeight="false" outlineLevel="0" collapsed="false">
      <c r="A227" s="148" t="s">
        <v>929</v>
      </c>
      <c r="B227" s="149" t="s">
        <v>930</v>
      </c>
      <c r="C227" s="148" t="s">
        <v>384</v>
      </c>
      <c r="D227" s="148" t="s">
        <v>931</v>
      </c>
      <c r="E227" s="148" t="s">
        <v>443</v>
      </c>
      <c r="F227" s="148" t="s">
        <v>387</v>
      </c>
      <c r="G227" s="150" t="n">
        <v>1</v>
      </c>
      <c r="H227" s="151" t="n">
        <v>595</v>
      </c>
      <c r="I227" s="151" t="n">
        <v>595</v>
      </c>
      <c r="J227" s="152" t="n">
        <v>42776</v>
      </c>
      <c r="K227" s="149"/>
      <c r="L227" s="148" t="s">
        <v>388</v>
      </c>
      <c r="M227" s="148" t="s">
        <v>444</v>
      </c>
      <c r="N227" s="149" t="s">
        <v>449</v>
      </c>
      <c r="O227" s="149"/>
      <c r="P227" s="149" t="s">
        <v>391</v>
      </c>
    </row>
    <row r="228" customFormat="false" ht="15" hidden="false" customHeight="false" outlineLevel="0" collapsed="false">
      <c r="A228" s="148" t="s">
        <v>932</v>
      </c>
      <c r="B228" s="149" t="s">
        <v>933</v>
      </c>
      <c r="C228" s="148" t="s">
        <v>474</v>
      </c>
      <c r="D228" s="148" t="s">
        <v>718</v>
      </c>
      <c r="E228" s="148" t="s">
        <v>410</v>
      </c>
      <c r="F228" s="148" t="s">
        <v>387</v>
      </c>
      <c r="G228" s="150" t="n">
        <v>45</v>
      </c>
      <c r="H228" s="151" t="n">
        <v>112</v>
      </c>
      <c r="I228" s="151" t="n">
        <v>5040</v>
      </c>
      <c r="J228" s="152" t="n">
        <v>42757</v>
      </c>
      <c r="K228" s="149" t="s">
        <v>719</v>
      </c>
      <c r="L228" s="148" t="s">
        <v>388</v>
      </c>
      <c r="M228" s="148" t="s">
        <v>411</v>
      </c>
      <c r="N228" s="149" t="s">
        <v>397</v>
      </c>
      <c r="O228" s="149"/>
      <c r="P228" s="149" t="s">
        <v>412</v>
      </c>
    </row>
    <row r="229" customFormat="false" ht="15" hidden="false" customHeight="false" outlineLevel="0" collapsed="false">
      <c r="A229" s="148" t="s">
        <v>932</v>
      </c>
      <c r="B229" s="149" t="s">
        <v>933</v>
      </c>
      <c r="C229" s="148" t="s">
        <v>474</v>
      </c>
      <c r="D229" s="148" t="s">
        <v>718</v>
      </c>
      <c r="E229" s="148" t="s">
        <v>410</v>
      </c>
      <c r="F229" s="148" t="s">
        <v>387</v>
      </c>
      <c r="G229" s="150" t="n">
        <v>45</v>
      </c>
      <c r="H229" s="151" t="n">
        <v>112</v>
      </c>
      <c r="I229" s="151" t="n">
        <v>5040</v>
      </c>
      <c r="J229" s="152" t="n">
        <v>42777</v>
      </c>
      <c r="K229" s="149" t="s">
        <v>719</v>
      </c>
      <c r="L229" s="148" t="s">
        <v>388</v>
      </c>
      <c r="M229" s="148" t="s">
        <v>411</v>
      </c>
      <c r="N229" s="149" t="s">
        <v>397</v>
      </c>
      <c r="O229" s="149"/>
      <c r="P229" s="149" t="s">
        <v>412</v>
      </c>
    </row>
    <row r="230" customFormat="false" ht="15" hidden="false" customHeight="false" outlineLevel="0" collapsed="false">
      <c r="A230" s="148" t="s">
        <v>932</v>
      </c>
      <c r="B230" s="149" t="s">
        <v>933</v>
      </c>
      <c r="C230" s="148" t="s">
        <v>474</v>
      </c>
      <c r="D230" s="148" t="s">
        <v>718</v>
      </c>
      <c r="E230" s="148" t="s">
        <v>410</v>
      </c>
      <c r="F230" s="148" t="s">
        <v>387</v>
      </c>
      <c r="G230" s="150" t="n">
        <v>45</v>
      </c>
      <c r="H230" s="151" t="n">
        <v>112</v>
      </c>
      <c r="I230" s="151" t="n">
        <v>5040</v>
      </c>
      <c r="J230" s="152" t="n">
        <v>42796</v>
      </c>
      <c r="K230" s="149" t="s">
        <v>719</v>
      </c>
      <c r="L230" s="148" t="s">
        <v>388</v>
      </c>
      <c r="M230" s="148" t="s">
        <v>411</v>
      </c>
      <c r="N230" s="149" t="s">
        <v>397</v>
      </c>
      <c r="O230" s="149"/>
      <c r="P230" s="149" t="s">
        <v>412</v>
      </c>
    </row>
    <row r="231" customFormat="false" ht="15" hidden="false" customHeight="false" outlineLevel="0" collapsed="false">
      <c r="A231" s="148" t="s">
        <v>932</v>
      </c>
      <c r="B231" s="149" t="s">
        <v>933</v>
      </c>
      <c r="C231" s="148" t="s">
        <v>474</v>
      </c>
      <c r="D231" s="148" t="s">
        <v>718</v>
      </c>
      <c r="E231" s="148" t="s">
        <v>410</v>
      </c>
      <c r="F231" s="148" t="s">
        <v>387</v>
      </c>
      <c r="G231" s="150" t="n">
        <v>45</v>
      </c>
      <c r="H231" s="151" t="n">
        <v>112</v>
      </c>
      <c r="I231" s="151" t="n">
        <v>5040</v>
      </c>
      <c r="J231" s="152" t="n">
        <v>42827</v>
      </c>
      <c r="K231" s="149" t="s">
        <v>719</v>
      </c>
      <c r="L231" s="148" t="s">
        <v>388</v>
      </c>
      <c r="M231" s="148" t="s">
        <v>411</v>
      </c>
      <c r="N231" s="149" t="s">
        <v>397</v>
      </c>
      <c r="O231" s="149"/>
      <c r="P231" s="149" t="s">
        <v>412</v>
      </c>
    </row>
    <row r="232" customFormat="false" ht="15" hidden="false" customHeight="false" outlineLevel="0" collapsed="false">
      <c r="A232" s="148" t="s">
        <v>932</v>
      </c>
      <c r="B232" s="149" t="s">
        <v>933</v>
      </c>
      <c r="C232" s="148" t="s">
        <v>474</v>
      </c>
      <c r="D232" s="148" t="s">
        <v>718</v>
      </c>
      <c r="E232" s="148" t="s">
        <v>410</v>
      </c>
      <c r="F232" s="148" t="s">
        <v>387</v>
      </c>
      <c r="G232" s="150" t="n">
        <v>45</v>
      </c>
      <c r="H232" s="151" t="n">
        <v>112</v>
      </c>
      <c r="I232" s="151" t="n">
        <v>5040</v>
      </c>
      <c r="J232" s="152" t="n">
        <v>42857</v>
      </c>
      <c r="K232" s="149" t="s">
        <v>719</v>
      </c>
      <c r="L232" s="148" t="s">
        <v>388</v>
      </c>
      <c r="M232" s="148" t="s">
        <v>411</v>
      </c>
      <c r="N232" s="149" t="s">
        <v>397</v>
      </c>
      <c r="O232" s="149"/>
      <c r="P232" s="149" t="s">
        <v>412</v>
      </c>
    </row>
    <row r="233" customFormat="false" ht="15" hidden="false" customHeight="false" outlineLevel="0" collapsed="false">
      <c r="A233" s="148" t="s">
        <v>932</v>
      </c>
      <c r="B233" s="149" t="s">
        <v>933</v>
      </c>
      <c r="C233" s="148" t="s">
        <v>474</v>
      </c>
      <c r="D233" s="148" t="s">
        <v>718</v>
      </c>
      <c r="E233" s="148" t="s">
        <v>410</v>
      </c>
      <c r="F233" s="148" t="s">
        <v>387</v>
      </c>
      <c r="G233" s="150" t="n">
        <v>45</v>
      </c>
      <c r="H233" s="151" t="n">
        <v>112</v>
      </c>
      <c r="I233" s="151" t="n">
        <v>5040</v>
      </c>
      <c r="J233" s="152" t="n">
        <v>42888</v>
      </c>
      <c r="K233" s="149" t="s">
        <v>719</v>
      </c>
      <c r="L233" s="148" t="s">
        <v>388</v>
      </c>
      <c r="M233" s="148" t="s">
        <v>411</v>
      </c>
      <c r="N233" s="149" t="s">
        <v>397</v>
      </c>
      <c r="O233" s="149"/>
      <c r="P233" s="149" t="s">
        <v>412</v>
      </c>
    </row>
    <row r="234" customFormat="false" ht="15" hidden="false" customHeight="false" outlineLevel="0" collapsed="false">
      <c r="A234" s="148" t="s">
        <v>932</v>
      </c>
      <c r="B234" s="149" t="s">
        <v>933</v>
      </c>
      <c r="C234" s="148" t="s">
        <v>474</v>
      </c>
      <c r="D234" s="148" t="s">
        <v>718</v>
      </c>
      <c r="E234" s="148" t="s">
        <v>410</v>
      </c>
      <c r="F234" s="148" t="s">
        <v>387</v>
      </c>
      <c r="G234" s="150" t="n">
        <v>45</v>
      </c>
      <c r="H234" s="151" t="n">
        <v>112</v>
      </c>
      <c r="I234" s="151" t="n">
        <v>5040</v>
      </c>
      <c r="J234" s="152" t="n">
        <v>42918</v>
      </c>
      <c r="K234" s="149" t="s">
        <v>719</v>
      </c>
      <c r="L234" s="148" t="s">
        <v>388</v>
      </c>
      <c r="M234" s="148" t="s">
        <v>411</v>
      </c>
      <c r="N234" s="149" t="s">
        <v>397</v>
      </c>
      <c r="O234" s="149"/>
      <c r="P234" s="149" t="s">
        <v>412</v>
      </c>
    </row>
    <row r="235" customFormat="false" ht="15" hidden="false" customHeight="false" outlineLevel="0" collapsed="false">
      <c r="A235" s="148" t="s">
        <v>932</v>
      </c>
      <c r="B235" s="149" t="s">
        <v>933</v>
      </c>
      <c r="C235" s="148" t="s">
        <v>474</v>
      </c>
      <c r="D235" s="148" t="s">
        <v>718</v>
      </c>
      <c r="E235" s="148" t="s">
        <v>410</v>
      </c>
      <c r="F235" s="148" t="s">
        <v>387</v>
      </c>
      <c r="G235" s="150" t="n">
        <v>45</v>
      </c>
      <c r="H235" s="151" t="n">
        <v>112</v>
      </c>
      <c r="I235" s="151" t="n">
        <v>5040</v>
      </c>
      <c r="J235" s="152" t="n">
        <v>42949</v>
      </c>
      <c r="K235" s="149" t="s">
        <v>719</v>
      </c>
      <c r="L235" s="148" t="s">
        <v>388</v>
      </c>
      <c r="M235" s="148" t="s">
        <v>411</v>
      </c>
      <c r="N235" s="149" t="s">
        <v>397</v>
      </c>
      <c r="O235" s="149"/>
      <c r="P235" s="149" t="s">
        <v>412</v>
      </c>
    </row>
    <row r="236" customFormat="false" ht="15" hidden="false" customHeight="false" outlineLevel="0" collapsed="false">
      <c r="A236" s="148" t="s">
        <v>932</v>
      </c>
      <c r="B236" s="149" t="s">
        <v>933</v>
      </c>
      <c r="C236" s="148" t="s">
        <v>474</v>
      </c>
      <c r="D236" s="148" t="s">
        <v>718</v>
      </c>
      <c r="E236" s="148" t="s">
        <v>410</v>
      </c>
      <c r="F236" s="148" t="s">
        <v>387</v>
      </c>
      <c r="G236" s="150" t="n">
        <v>45</v>
      </c>
      <c r="H236" s="151" t="n">
        <v>112</v>
      </c>
      <c r="I236" s="151" t="n">
        <v>5040</v>
      </c>
      <c r="J236" s="152" t="n">
        <v>42980</v>
      </c>
      <c r="K236" s="149" t="s">
        <v>719</v>
      </c>
      <c r="L236" s="148" t="s">
        <v>388</v>
      </c>
      <c r="M236" s="148" t="s">
        <v>411</v>
      </c>
      <c r="N236" s="149" t="s">
        <v>397</v>
      </c>
      <c r="O236" s="149"/>
      <c r="P236" s="149" t="s">
        <v>412</v>
      </c>
    </row>
    <row r="237" customFormat="false" ht="15" hidden="false" customHeight="false" outlineLevel="0" collapsed="false">
      <c r="A237" s="148" t="s">
        <v>932</v>
      </c>
      <c r="B237" s="149" t="s">
        <v>933</v>
      </c>
      <c r="C237" s="148" t="s">
        <v>474</v>
      </c>
      <c r="D237" s="148" t="s">
        <v>718</v>
      </c>
      <c r="E237" s="148" t="s">
        <v>410</v>
      </c>
      <c r="F237" s="148" t="s">
        <v>387</v>
      </c>
      <c r="G237" s="150" t="n">
        <v>45</v>
      </c>
      <c r="H237" s="151" t="n">
        <v>112</v>
      </c>
      <c r="I237" s="151" t="n">
        <v>5040</v>
      </c>
      <c r="J237" s="152" t="n">
        <v>43010</v>
      </c>
      <c r="K237" s="149" t="s">
        <v>719</v>
      </c>
      <c r="L237" s="148" t="s">
        <v>388</v>
      </c>
      <c r="M237" s="148" t="s">
        <v>411</v>
      </c>
      <c r="N237" s="149" t="s">
        <v>397</v>
      </c>
      <c r="O237" s="149"/>
      <c r="P237" s="149" t="s">
        <v>412</v>
      </c>
    </row>
    <row r="238" customFormat="false" ht="15" hidden="false" customHeight="false" outlineLevel="0" collapsed="false">
      <c r="A238" s="148" t="s">
        <v>932</v>
      </c>
      <c r="B238" s="149" t="s">
        <v>933</v>
      </c>
      <c r="C238" s="148" t="s">
        <v>474</v>
      </c>
      <c r="D238" s="148" t="s">
        <v>718</v>
      </c>
      <c r="E238" s="148" t="s">
        <v>410</v>
      </c>
      <c r="F238" s="148" t="s">
        <v>387</v>
      </c>
      <c r="G238" s="150" t="n">
        <v>45</v>
      </c>
      <c r="H238" s="151" t="n">
        <v>112</v>
      </c>
      <c r="I238" s="151" t="n">
        <v>5040</v>
      </c>
      <c r="J238" s="152" t="n">
        <v>43041</v>
      </c>
      <c r="K238" s="149" t="s">
        <v>719</v>
      </c>
      <c r="L238" s="148" t="s">
        <v>388</v>
      </c>
      <c r="M238" s="148" t="s">
        <v>411</v>
      </c>
      <c r="N238" s="149" t="s">
        <v>397</v>
      </c>
      <c r="O238" s="149"/>
      <c r="P238" s="149" t="s">
        <v>412</v>
      </c>
    </row>
    <row r="239" customFormat="false" ht="15" hidden="false" customHeight="false" outlineLevel="0" collapsed="false">
      <c r="A239" s="148" t="s">
        <v>932</v>
      </c>
      <c r="B239" s="149" t="s">
        <v>933</v>
      </c>
      <c r="C239" s="148" t="s">
        <v>474</v>
      </c>
      <c r="D239" s="148" t="s">
        <v>718</v>
      </c>
      <c r="E239" s="148" t="s">
        <v>410</v>
      </c>
      <c r="F239" s="148" t="s">
        <v>387</v>
      </c>
      <c r="G239" s="150" t="n">
        <v>45</v>
      </c>
      <c r="H239" s="151" t="n">
        <v>112</v>
      </c>
      <c r="I239" s="151" t="n">
        <v>5040</v>
      </c>
      <c r="J239" s="152" t="n">
        <v>43071</v>
      </c>
      <c r="K239" s="149" t="s">
        <v>719</v>
      </c>
      <c r="L239" s="148" t="s">
        <v>388</v>
      </c>
      <c r="M239" s="148" t="s">
        <v>411</v>
      </c>
      <c r="N239" s="149" t="s">
        <v>397</v>
      </c>
      <c r="O239" s="149"/>
      <c r="P239" s="149" t="s">
        <v>412</v>
      </c>
    </row>
    <row r="240" customFormat="false" ht="15" hidden="false" customHeight="false" outlineLevel="0" collapsed="false">
      <c r="A240" s="148" t="s">
        <v>934</v>
      </c>
      <c r="B240" s="149" t="s">
        <v>935</v>
      </c>
      <c r="C240" s="148" t="s">
        <v>384</v>
      </c>
      <c r="D240" s="148" t="s">
        <v>936</v>
      </c>
      <c r="E240" s="148" t="s">
        <v>443</v>
      </c>
      <c r="F240" s="148" t="s">
        <v>387</v>
      </c>
      <c r="G240" s="150" t="n">
        <v>5</v>
      </c>
      <c r="H240" s="151" t="n">
        <v>383.84</v>
      </c>
      <c r="I240" s="151" t="n">
        <v>1919.2</v>
      </c>
      <c r="J240" s="152" t="n">
        <v>42835</v>
      </c>
      <c r="K240" s="149"/>
      <c r="L240" s="148" t="s">
        <v>388</v>
      </c>
      <c r="M240" s="148" t="s">
        <v>444</v>
      </c>
      <c r="N240" s="149" t="s">
        <v>406</v>
      </c>
      <c r="O240" s="149"/>
      <c r="P240" s="149" t="s">
        <v>391</v>
      </c>
    </row>
    <row r="241" customFormat="false" ht="15" hidden="false" customHeight="false" outlineLevel="0" collapsed="false">
      <c r="A241" s="148" t="s">
        <v>937</v>
      </c>
      <c r="B241" s="149" t="s">
        <v>938</v>
      </c>
      <c r="C241" s="148" t="s">
        <v>384</v>
      </c>
      <c r="D241" s="148" t="s">
        <v>939</v>
      </c>
      <c r="E241" s="148" t="s">
        <v>386</v>
      </c>
      <c r="F241" s="148" t="s">
        <v>387</v>
      </c>
      <c r="G241" s="150" t="n">
        <v>1</v>
      </c>
      <c r="H241" s="151" t="n">
        <v>6592.29</v>
      </c>
      <c r="I241" s="151" t="n">
        <v>6592.29</v>
      </c>
      <c r="J241" s="152" t="n">
        <v>42814</v>
      </c>
      <c r="K241" s="149"/>
      <c r="L241" s="148" t="s">
        <v>388</v>
      </c>
      <c r="M241" s="148" t="s">
        <v>389</v>
      </c>
      <c r="N241" s="149" t="s">
        <v>445</v>
      </c>
      <c r="O241" s="149"/>
      <c r="P241" s="149" t="s">
        <v>391</v>
      </c>
    </row>
    <row r="242" customFormat="false" ht="15" hidden="false" customHeight="false" outlineLevel="0" collapsed="false">
      <c r="A242" s="148" t="s">
        <v>940</v>
      </c>
      <c r="B242" s="149" t="s">
        <v>941</v>
      </c>
      <c r="C242" s="148" t="s">
        <v>474</v>
      </c>
      <c r="D242" s="148" t="s">
        <v>942</v>
      </c>
      <c r="E242" s="148" t="s">
        <v>410</v>
      </c>
      <c r="F242" s="148" t="s">
        <v>943</v>
      </c>
      <c r="G242" s="150" t="n">
        <v>13</v>
      </c>
      <c r="H242" s="151" t="n">
        <v>91</v>
      </c>
      <c r="I242" s="151" t="n">
        <v>1183</v>
      </c>
      <c r="J242" s="152" t="n">
        <v>42784</v>
      </c>
      <c r="K242" s="149" t="s">
        <v>944</v>
      </c>
      <c r="L242" s="148" t="s">
        <v>388</v>
      </c>
      <c r="M242" s="148" t="s">
        <v>411</v>
      </c>
      <c r="N242" s="149" t="s">
        <v>945</v>
      </c>
      <c r="O242" s="149"/>
      <c r="P242" s="149" t="s">
        <v>412</v>
      </c>
    </row>
    <row r="243" customFormat="false" ht="15" hidden="false" customHeight="false" outlineLevel="0" collapsed="false">
      <c r="A243" s="148" t="s">
        <v>940</v>
      </c>
      <c r="B243" s="149" t="s">
        <v>941</v>
      </c>
      <c r="C243" s="148" t="s">
        <v>384</v>
      </c>
      <c r="D243" s="148" t="s">
        <v>946</v>
      </c>
      <c r="E243" s="148" t="s">
        <v>410</v>
      </c>
      <c r="F243" s="148" t="s">
        <v>943</v>
      </c>
      <c r="G243" s="150" t="n">
        <v>20</v>
      </c>
      <c r="H243" s="151" t="n">
        <v>117</v>
      </c>
      <c r="I243" s="151" t="n">
        <v>2340</v>
      </c>
      <c r="J243" s="152" t="n">
        <v>42784</v>
      </c>
      <c r="K243" s="149"/>
      <c r="L243" s="148" t="s">
        <v>388</v>
      </c>
      <c r="M243" s="148" t="s">
        <v>411</v>
      </c>
      <c r="N243" s="149" t="s">
        <v>421</v>
      </c>
      <c r="O243" s="149"/>
      <c r="P243" s="149" t="s">
        <v>412</v>
      </c>
    </row>
    <row r="244" customFormat="false" ht="15" hidden="false" customHeight="false" outlineLevel="0" collapsed="false">
      <c r="A244" s="148" t="s">
        <v>940</v>
      </c>
      <c r="B244" s="149" t="s">
        <v>941</v>
      </c>
      <c r="C244" s="148" t="s">
        <v>384</v>
      </c>
      <c r="D244" s="148" t="s">
        <v>947</v>
      </c>
      <c r="E244" s="148" t="s">
        <v>410</v>
      </c>
      <c r="F244" s="148" t="s">
        <v>943</v>
      </c>
      <c r="G244" s="150" t="n">
        <v>14</v>
      </c>
      <c r="H244" s="151" t="n">
        <v>117</v>
      </c>
      <c r="I244" s="151" t="n">
        <v>1638</v>
      </c>
      <c r="J244" s="152" t="n">
        <v>42812</v>
      </c>
      <c r="K244" s="149"/>
      <c r="L244" s="148" t="s">
        <v>388</v>
      </c>
      <c r="M244" s="148" t="s">
        <v>411</v>
      </c>
      <c r="N244" s="149" t="s">
        <v>421</v>
      </c>
      <c r="O244" s="149"/>
      <c r="P244" s="149" t="s">
        <v>412</v>
      </c>
    </row>
    <row r="245" customFormat="false" ht="15" hidden="false" customHeight="false" outlineLevel="0" collapsed="false">
      <c r="A245" s="148" t="s">
        <v>940</v>
      </c>
      <c r="B245" s="149" t="s">
        <v>941</v>
      </c>
      <c r="C245" s="148" t="s">
        <v>384</v>
      </c>
      <c r="D245" s="148" t="s">
        <v>947</v>
      </c>
      <c r="E245" s="148" t="s">
        <v>410</v>
      </c>
      <c r="F245" s="148" t="s">
        <v>943</v>
      </c>
      <c r="G245" s="150" t="n">
        <v>1</v>
      </c>
      <c r="H245" s="151" t="n">
        <v>117</v>
      </c>
      <c r="I245" s="151" t="n">
        <v>117</v>
      </c>
      <c r="J245" s="152" t="n">
        <v>42843</v>
      </c>
      <c r="K245" s="149"/>
      <c r="L245" s="148" t="s">
        <v>388</v>
      </c>
      <c r="M245" s="148" t="s">
        <v>411</v>
      </c>
      <c r="N245" s="149" t="s">
        <v>421</v>
      </c>
      <c r="O245" s="149"/>
      <c r="P245" s="149" t="s">
        <v>412</v>
      </c>
    </row>
    <row r="246" customFormat="false" ht="15" hidden="false" customHeight="false" outlineLevel="0" collapsed="false">
      <c r="A246" s="148" t="s">
        <v>940</v>
      </c>
      <c r="B246" s="149" t="s">
        <v>941</v>
      </c>
      <c r="C246" s="148" t="s">
        <v>384</v>
      </c>
      <c r="D246" s="148" t="s">
        <v>948</v>
      </c>
      <c r="E246" s="148" t="s">
        <v>410</v>
      </c>
      <c r="F246" s="148" t="s">
        <v>943</v>
      </c>
      <c r="G246" s="150" t="n">
        <v>32</v>
      </c>
      <c r="H246" s="151" t="n">
        <v>117</v>
      </c>
      <c r="I246" s="151" t="n">
        <v>3744</v>
      </c>
      <c r="J246" s="152" t="n">
        <v>42843</v>
      </c>
      <c r="K246" s="149"/>
      <c r="L246" s="148" t="s">
        <v>388</v>
      </c>
      <c r="M246" s="148" t="s">
        <v>411</v>
      </c>
      <c r="N246" s="149" t="s">
        <v>421</v>
      </c>
      <c r="O246" s="149"/>
      <c r="P246" s="149" t="s">
        <v>412</v>
      </c>
    </row>
    <row r="247" customFormat="false" ht="15" hidden="false" customHeight="false" outlineLevel="0" collapsed="false">
      <c r="A247" s="148" t="s">
        <v>940</v>
      </c>
      <c r="B247" s="149" t="s">
        <v>941</v>
      </c>
      <c r="C247" s="148" t="s">
        <v>384</v>
      </c>
      <c r="D247" s="148" t="s">
        <v>949</v>
      </c>
      <c r="E247" s="148" t="s">
        <v>410</v>
      </c>
      <c r="F247" s="148" t="s">
        <v>943</v>
      </c>
      <c r="G247" s="150" t="n">
        <v>14</v>
      </c>
      <c r="H247" s="151" t="n">
        <v>117</v>
      </c>
      <c r="I247" s="151" t="n">
        <v>1638</v>
      </c>
      <c r="J247" s="152" t="n">
        <v>42873</v>
      </c>
      <c r="K247" s="149"/>
      <c r="L247" s="148" t="s">
        <v>388</v>
      </c>
      <c r="M247" s="148" t="s">
        <v>411</v>
      </c>
      <c r="N247" s="149" t="s">
        <v>421</v>
      </c>
      <c r="O247" s="149"/>
      <c r="P247" s="149" t="s">
        <v>412</v>
      </c>
    </row>
    <row r="248" customFormat="false" ht="15" hidden="false" customHeight="false" outlineLevel="0" collapsed="false">
      <c r="A248" s="148" t="s">
        <v>940</v>
      </c>
      <c r="B248" s="149" t="s">
        <v>941</v>
      </c>
      <c r="C248" s="148" t="s">
        <v>384</v>
      </c>
      <c r="D248" s="148" t="s">
        <v>949</v>
      </c>
      <c r="E248" s="148" t="s">
        <v>410</v>
      </c>
      <c r="F248" s="148" t="s">
        <v>943</v>
      </c>
      <c r="G248" s="150" t="n">
        <v>33</v>
      </c>
      <c r="H248" s="151" t="n">
        <v>117</v>
      </c>
      <c r="I248" s="151" t="n">
        <v>3861</v>
      </c>
      <c r="J248" s="152" t="n">
        <v>42904</v>
      </c>
      <c r="K248" s="149"/>
      <c r="L248" s="148" t="s">
        <v>388</v>
      </c>
      <c r="M248" s="148" t="s">
        <v>411</v>
      </c>
      <c r="N248" s="149" t="s">
        <v>421</v>
      </c>
      <c r="O248" s="149"/>
      <c r="P248" s="149" t="s">
        <v>412</v>
      </c>
    </row>
    <row r="249" customFormat="false" ht="15" hidden="false" customHeight="false" outlineLevel="0" collapsed="false">
      <c r="A249" s="148" t="s">
        <v>940</v>
      </c>
      <c r="B249" s="149" t="s">
        <v>941</v>
      </c>
      <c r="C249" s="148" t="s">
        <v>384</v>
      </c>
      <c r="D249" s="148" t="s">
        <v>949</v>
      </c>
      <c r="E249" s="148" t="s">
        <v>410</v>
      </c>
      <c r="F249" s="148" t="s">
        <v>943</v>
      </c>
      <c r="G249" s="150" t="n">
        <v>11</v>
      </c>
      <c r="H249" s="151" t="n">
        <v>117</v>
      </c>
      <c r="I249" s="151" t="n">
        <v>1287</v>
      </c>
      <c r="J249" s="152" t="n">
        <v>42934</v>
      </c>
      <c r="K249" s="149"/>
      <c r="L249" s="148" t="s">
        <v>388</v>
      </c>
      <c r="M249" s="148" t="s">
        <v>411</v>
      </c>
      <c r="N249" s="149" t="s">
        <v>421</v>
      </c>
      <c r="O249" s="149"/>
      <c r="P249" s="149" t="s">
        <v>412</v>
      </c>
    </row>
    <row r="250" customFormat="false" ht="15" hidden="false" customHeight="false" outlineLevel="0" collapsed="false">
      <c r="A250" s="148" t="s">
        <v>940</v>
      </c>
      <c r="B250" s="149" t="s">
        <v>941</v>
      </c>
      <c r="C250" s="148" t="s">
        <v>384</v>
      </c>
      <c r="D250" s="148" t="s">
        <v>950</v>
      </c>
      <c r="E250" s="148" t="s">
        <v>410</v>
      </c>
      <c r="F250" s="148" t="s">
        <v>943</v>
      </c>
      <c r="G250" s="150" t="n">
        <v>3</v>
      </c>
      <c r="H250" s="151" t="n">
        <v>117</v>
      </c>
      <c r="I250" s="151" t="n">
        <v>351</v>
      </c>
      <c r="J250" s="152" t="n">
        <v>42934</v>
      </c>
      <c r="K250" s="149"/>
      <c r="L250" s="148" t="s">
        <v>388</v>
      </c>
      <c r="M250" s="148" t="s">
        <v>411</v>
      </c>
      <c r="N250" s="149" t="s">
        <v>421</v>
      </c>
      <c r="O250" s="149"/>
      <c r="P250" s="149" t="s">
        <v>412</v>
      </c>
    </row>
    <row r="251" customFormat="false" ht="15" hidden="false" customHeight="false" outlineLevel="0" collapsed="false">
      <c r="A251" s="148" t="s">
        <v>940</v>
      </c>
      <c r="B251" s="149" t="s">
        <v>941</v>
      </c>
      <c r="C251" s="148" t="s">
        <v>384</v>
      </c>
      <c r="D251" s="148" t="s">
        <v>951</v>
      </c>
      <c r="E251" s="148" t="s">
        <v>410</v>
      </c>
      <c r="F251" s="148" t="s">
        <v>943</v>
      </c>
      <c r="G251" s="150" t="n">
        <v>33</v>
      </c>
      <c r="H251" s="151" t="n">
        <v>117</v>
      </c>
      <c r="I251" s="151" t="n">
        <v>3861</v>
      </c>
      <c r="J251" s="152" t="n">
        <v>42965</v>
      </c>
      <c r="K251" s="149"/>
      <c r="L251" s="148" t="s">
        <v>388</v>
      </c>
      <c r="M251" s="148" t="s">
        <v>411</v>
      </c>
      <c r="N251" s="149" t="s">
        <v>421</v>
      </c>
      <c r="O251" s="149"/>
      <c r="P251" s="149" t="s">
        <v>412</v>
      </c>
    </row>
    <row r="252" customFormat="false" ht="15" hidden="false" customHeight="false" outlineLevel="0" collapsed="false">
      <c r="A252" s="148" t="s">
        <v>940</v>
      </c>
      <c r="B252" s="149" t="s">
        <v>941</v>
      </c>
      <c r="C252" s="148" t="s">
        <v>384</v>
      </c>
      <c r="D252" s="148" t="s">
        <v>951</v>
      </c>
      <c r="E252" s="148" t="s">
        <v>410</v>
      </c>
      <c r="F252" s="148" t="s">
        <v>943</v>
      </c>
      <c r="G252" s="150" t="n">
        <v>9</v>
      </c>
      <c r="H252" s="151" t="n">
        <v>117</v>
      </c>
      <c r="I252" s="151" t="n">
        <v>1053</v>
      </c>
      <c r="J252" s="152" t="n">
        <v>42996</v>
      </c>
      <c r="K252" s="149"/>
      <c r="L252" s="148" t="s">
        <v>388</v>
      </c>
      <c r="M252" s="148" t="s">
        <v>411</v>
      </c>
      <c r="N252" s="149" t="s">
        <v>421</v>
      </c>
      <c r="O252" s="149"/>
      <c r="P252" s="149" t="s">
        <v>412</v>
      </c>
    </row>
    <row r="253" customFormat="false" ht="15" hidden="false" customHeight="false" outlineLevel="0" collapsed="false">
      <c r="A253" s="148" t="s">
        <v>940</v>
      </c>
      <c r="B253" s="149" t="s">
        <v>941</v>
      </c>
      <c r="C253" s="148" t="s">
        <v>384</v>
      </c>
      <c r="D253" s="148" t="s">
        <v>952</v>
      </c>
      <c r="E253" s="148" t="s">
        <v>410</v>
      </c>
      <c r="F253" s="148" t="s">
        <v>943</v>
      </c>
      <c r="G253" s="150" t="n">
        <v>5</v>
      </c>
      <c r="H253" s="151" t="n">
        <v>117</v>
      </c>
      <c r="I253" s="151" t="n">
        <v>585</v>
      </c>
      <c r="J253" s="152" t="n">
        <v>42996</v>
      </c>
      <c r="K253" s="149"/>
      <c r="L253" s="148" t="s">
        <v>388</v>
      </c>
      <c r="M253" s="148" t="s">
        <v>411</v>
      </c>
      <c r="N253" s="149" t="s">
        <v>421</v>
      </c>
      <c r="O253" s="149"/>
      <c r="P253" s="149" t="s">
        <v>412</v>
      </c>
    </row>
    <row r="254" customFormat="false" ht="15" hidden="false" customHeight="false" outlineLevel="0" collapsed="false">
      <c r="A254" s="148" t="s">
        <v>940</v>
      </c>
      <c r="B254" s="149" t="s">
        <v>941</v>
      </c>
      <c r="C254" s="148" t="s">
        <v>384</v>
      </c>
      <c r="D254" s="148" t="s">
        <v>953</v>
      </c>
      <c r="E254" s="148" t="s">
        <v>410</v>
      </c>
      <c r="F254" s="148" t="s">
        <v>943</v>
      </c>
      <c r="G254" s="150" t="n">
        <v>33</v>
      </c>
      <c r="H254" s="151" t="n">
        <v>117</v>
      </c>
      <c r="I254" s="151" t="n">
        <v>3861</v>
      </c>
      <c r="J254" s="152" t="n">
        <v>43026</v>
      </c>
      <c r="K254" s="149"/>
      <c r="L254" s="148" t="s">
        <v>388</v>
      </c>
      <c r="M254" s="148" t="s">
        <v>411</v>
      </c>
      <c r="N254" s="149" t="s">
        <v>421</v>
      </c>
      <c r="O254" s="149"/>
      <c r="P254" s="149" t="s">
        <v>412</v>
      </c>
    </row>
    <row r="255" customFormat="false" ht="15" hidden="false" customHeight="false" outlineLevel="0" collapsed="false">
      <c r="A255" s="148" t="s">
        <v>940</v>
      </c>
      <c r="B255" s="149" t="s">
        <v>941</v>
      </c>
      <c r="C255" s="148" t="s">
        <v>384</v>
      </c>
      <c r="D255" s="148" t="s">
        <v>954</v>
      </c>
      <c r="E255" s="148" t="s">
        <v>410</v>
      </c>
      <c r="F255" s="148" t="s">
        <v>943</v>
      </c>
      <c r="G255" s="150" t="n">
        <v>14</v>
      </c>
      <c r="H255" s="151" t="n">
        <v>117</v>
      </c>
      <c r="I255" s="151" t="n">
        <v>1638</v>
      </c>
      <c r="J255" s="152" t="n">
        <v>43057</v>
      </c>
      <c r="K255" s="149"/>
      <c r="L255" s="148" t="s">
        <v>388</v>
      </c>
      <c r="M255" s="148" t="s">
        <v>411</v>
      </c>
      <c r="N255" s="149" t="s">
        <v>421</v>
      </c>
      <c r="O255" s="149"/>
      <c r="P255" s="149" t="s">
        <v>412</v>
      </c>
    </row>
    <row r="256" customFormat="false" ht="15" hidden="false" customHeight="false" outlineLevel="0" collapsed="false">
      <c r="A256" s="148" t="s">
        <v>940</v>
      </c>
      <c r="B256" s="149" t="s">
        <v>941</v>
      </c>
      <c r="C256" s="148" t="s">
        <v>384</v>
      </c>
      <c r="D256" s="148" t="s">
        <v>954</v>
      </c>
      <c r="E256" s="148" t="s">
        <v>410</v>
      </c>
      <c r="F256" s="148" t="s">
        <v>943</v>
      </c>
      <c r="G256" s="150" t="n">
        <v>9</v>
      </c>
      <c r="H256" s="151" t="n">
        <v>117</v>
      </c>
      <c r="I256" s="151" t="n">
        <v>1053</v>
      </c>
      <c r="J256" s="152" t="n">
        <v>43087</v>
      </c>
      <c r="K256" s="149"/>
      <c r="L256" s="148" t="s">
        <v>388</v>
      </c>
      <c r="M256" s="148" t="s">
        <v>411</v>
      </c>
      <c r="N256" s="149" t="s">
        <v>421</v>
      </c>
      <c r="O256" s="149"/>
      <c r="P256" s="149" t="s">
        <v>412</v>
      </c>
    </row>
    <row r="257" customFormat="false" ht="15" hidden="false" customHeight="false" outlineLevel="0" collapsed="false">
      <c r="A257" s="148" t="s">
        <v>940</v>
      </c>
      <c r="B257" s="149" t="s">
        <v>941</v>
      </c>
      <c r="C257" s="148" t="s">
        <v>384</v>
      </c>
      <c r="D257" s="148" t="s">
        <v>955</v>
      </c>
      <c r="E257" s="148" t="s">
        <v>410</v>
      </c>
      <c r="F257" s="148" t="s">
        <v>943</v>
      </c>
      <c r="G257" s="150" t="n">
        <v>24</v>
      </c>
      <c r="H257" s="151" t="n">
        <v>117</v>
      </c>
      <c r="I257" s="151" t="n">
        <v>2808</v>
      </c>
      <c r="J257" s="152" t="n">
        <v>43087</v>
      </c>
      <c r="K257" s="149"/>
      <c r="L257" s="148" t="s">
        <v>388</v>
      </c>
      <c r="M257" s="148" t="s">
        <v>411</v>
      </c>
      <c r="N257" s="149" t="s">
        <v>421</v>
      </c>
      <c r="O257" s="149"/>
      <c r="P257" s="149" t="s">
        <v>412</v>
      </c>
    </row>
    <row r="258" customFormat="false" ht="15" hidden="false" customHeight="false" outlineLevel="0" collapsed="false">
      <c r="A258" s="148" t="s">
        <v>956</v>
      </c>
      <c r="B258" s="149" t="s">
        <v>957</v>
      </c>
      <c r="C258" s="148" t="s">
        <v>384</v>
      </c>
      <c r="D258" s="148" t="s">
        <v>958</v>
      </c>
      <c r="E258" s="148" t="s">
        <v>410</v>
      </c>
      <c r="F258" s="148" t="s">
        <v>943</v>
      </c>
      <c r="G258" s="150" t="n">
        <v>10</v>
      </c>
      <c r="H258" s="151" t="n">
        <v>117</v>
      </c>
      <c r="I258" s="151" t="n">
        <v>1170</v>
      </c>
      <c r="J258" s="152" t="n">
        <v>42784</v>
      </c>
      <c r="K258" s="149"/>
      <c r="L258" s="148" t="s">
        <v>388</v>
      </c>
      <c r="M258" s="148" t="s">
        <v>411</v>
      </c>
      <c r="N258" s="149" t="s">
        <v>421</v>
      </c>
      <c r="O258" s="149"/>
      <c r="P258" s="149" t="s">
        <v>412</v>
      </c>
    </row>
    <row r="259" customFormat="false" ht="15" hidden="false" customHeight="false" outlineLevel="0" collapsed="false">
      <c r="A259" s="148" t="s">
        <v>956</v>
      </c>
      <c r="B259" s="149" t="s">
        <v>957</v>
      </c>
      <c r="C259" s="148" t="s">
        <v>384</v>
      </c>
      <c r="D259" s="148" t="s">
        <v>959</v>
      </c>
      <c r="E259" s="148" t="s">
        <v>410</v>
      </c>
      <c r="F259" s="148" t="s">
        <v>943</v>
      </c>
      <c r="G259" s="150" t="n">
        <v>1</v>
      </c>
      <c r="H259" s="151" t="n">
        <v>117</v>
      </c>
      <c r="I259" s="151" t="n">
        <v>117</v>
      </c>
      <c r="J259" s="152" t="n">
        <v>42784</v>
      </c>
      <c r="K259" s="149"/>
      <c r="L259" s="148" t="s">
        <v>388</v>
      </c>
      <c r="M259" s="148" t="s">
        <v>411</v>
      </c>
      <c r="N259" s="149" t="s">
        <v>421</v>
      </c>
      <c r="O259" s="149"/>
      <c r="P259" s="149" t="s">
        <v>412</v>
      </c>
    </row>
    <row r="260" customFormat="false" ht="15" hidden="false" customHeight="false" outlineLevel="0" collapsed="false">
      <c r="A260" s="148" t="s">
        <v>956</v>
      </c>
      <c r="B260" s="149" t="s">
        <v>957</v>
      </c>
      <c r="C260" s="148" t="s">
        <v>384</v>
      </c>
      <c r="D260" s="148" t="s">
        <v>960</v>
      </c>
      <c r="E260" s="148" t="s">
        <v>410</v>
      </c>
      <c r="F260" s="148" t="s">
        <v>943</v>
      </c>
      <c r="G260" s="150" t="n">
        <v>11</v>
      </c>
      <c r="H260" s="151" t="n">
        <v>117</v>
      </c>
      <c r="I260" s="151" t="n">
        <v>1287</v>
      </c>
      <c r="J260" s="152" t="n">
        <v>42843</v>
      </c>
      <c r="K260" s="149"/>
      <c r="L260" s="148" t="s">
        <v>388</v>
      </c>
      <c r="M260" s="148" t="s">
        <v>411</v>
      </c>
      <c r="N260" s="149" t="s">
        <v>421</v>
      </c>
      <c r="O260" s="149"/>
      <c r="P260" s="149" t="s">
        <v>412</v>
      </c>
    </row>
    <row r="261" customFormat="false" ht="15" hidden="false" customHeight="false" outlineLevel="0" collapsed="false">
      <c r="A261" s="148" t="s">
        <v>956</v>
      </c>
      <c r="B261" s="149" t="s">
        <v>957</v>
      </c>
      <c r="C261" s="148" t="s">
        <v>384</v>
      </c>
      <c r="D261" s="148" t="s">
        <v>961</v>
      </c>
      <c r="E261" s="148" t="s">
        <v>410</v>
      </c>
      <c r="F261" s="148" t="s">
        <v>943</v>
      </c>
      <c r="G261" s="150" t="n">
        <v>11</v>
      </c>
      <c r="H261" s="151" t="n">
        <v>117</v>
      </c>
      <c r="I261" s="151" t="n">
        <v>1287</v>
      </c>
      <c r="J261" s="152" t="n">
        <v>42904</v>
      </c>
      <c r="K261" s="149"/>
      <c r="L261" s="148" t="s">
        <v>388</v>
      </c>
      <c r="M261" s="148" t="s">
        <v>411</v>
      </c>
      <c r="N261" s="149" t="s">
        <v>421</v>
      </c>
      <c r="O261" s="149"/>
      <c r="P261" s="149" t="s">
        <v>412</v>
      </c>
    </row>
    <row r="262" customFormat="false" ht="15" hidden="false" customHeight="false" outlineLevel="0" collapsed="false">
      <c r="A262" s="148" t="s">
        <v>956</v>
      </c>
      <c r="B262" s="149" t="s">
        <v>957</v>
      </c>
      <c r="C262" s="148" t="s">
        <v>384</v>
      </c>
      <c r="D262" s="148" t="s">
        <v>962</v>
      </c>
      <c r="E262" s="148" t="s">
        <v>410</v>
      </c>
      <c r="F262" s="148" t="s">
        <v>943</v>
      </c>
      <c r="G262" s="150" t="n">
        <v>11</v>
      </c>
      <c r="H262" s="151" t="n">
        <v>117</v>
      </c>
      <c r="I262" s="151" t="n">
        <v>1287</v>
      </c>
      <c r="J262" s="152" t="n">
        <v>42965</v>
      </c>
      <c r="K262" s="149"/>
      <c r="L262" s="148" t="s">
        <v>388</v>
      </c>
      <c r="M262" s="148" t="s">
        <v>411</v>
      </c>
      <c r="N262" s="149" t="s">
        <v>421</v>
      </c>
      <c r="O262" s="149"/>
      <c r="P262" s="149" t="s">
        <v>412</v>
      </c>
    </row>
    <row r="263" customFormat="false" ht="15" hidden="false" customHeight="false" outlineLevel="0" collapsed="false">
      <c r="A263" s="148" t="s">
        <v>956</v>
      </c>
      <c r="B263" s="149" t="s">
        <v>957</v>
      </c>
      <c r="C263" s="148" t="s">
        <v>384</v>
      </c>
      <c r="D263" s="148" t="s">
        <v>963</v>
      </c>
      <c r="E263" s="148" t="s">
        <v>410</v>
      </c>
      <c r="F263" s="148" t="s">
        <v>943</v>
      </c>
      <c r="G263" s="150" t="n">
        <v>11</v>
      </c>
      <c r="H263" s="151" t="n">
        <v>117</v>
      </c>
      <c r="I263" s="151" t="n">
        <v>1287</v>
      </c>
      <c r="J263" s="152" t="n">
        <v>43026</v>
      </c>
      <c r="K263" s="149"/>
      <c r="L263" s="148" t="s">
        <v>388</v>
      </c>
      <c r="M263" s="148" t="s">
        <v>411</v>
      </c>
      <c r="N263" s="149" t="s">
        <v>421</v>
      </c>
      <c r="O263" s="149"/>
      <c r="P263" s="149" t="s">
        <v>412</v>
      </c>
    </row>
    <row r="264" customFormat="false" ht="15" hidden="false" customHeight="false" outlineLevel="0" collapsed="false">
      <c r="A264" s="148" t="s">
        <v>956</v>
      </c>
      <c r="B264" s="149" t="s">
        <v>957</v>
      </c>
      <c r="C264" s="148" t="s">
        <v>384</v>
      </c>
      <c r="D264" s="148" t="s">
        <v>964</v>
      </c>
      <c r="E264" s="148" t="s">
        <v>410</v>
      </c>
      <c r="F264" s="148" t="s">
        <v>943</v>
      </c>
      <c r="G264" s="150" t="n">
        <v>11</v>
      </c>
      <c r="H264" s="151" t="n">
        <v>117</v>
      </c>
      <c r="I264" s="151" t="n">
        <v>1287</v>
      </c>
      <c r="J264" s="152" t="n">
        <v>43087</v>
      </c>
      <c r="K264" s="149"/>
      <c r="L264" s="148" t="s">
        <v>388</v>
      </c>
      <c r="M264" s="148" t="s">
        <v>411</v>
      </c>
      <c r="N264" s="149" t="s">
        <v>421</v>
      </c>
      <c r="O264" s="149"/>
      <c r="P264" s="149" t="s">
        <v>412</v>
      </c>
    </row>
    <row r="265" customFormat="false" ht="15" hidden="false" customHeight="false" outlineLevel="0" collapsed="false">
      <c r="A265" s="148" t="s">
        <v>965</v>
      </c>
      <c r="B265" s="149" t="s">
        <v>966</v>
      </c>
      <c r="C265" s="148" t="s">
        <v>384</v>
      </c>
      <c r="D265" s="148" t="s">
        <v>967</v>
      </c>
      <c r="E265" s="148" t="s">
        <v>410</v>
      </c>
      <c r="F265" s="148" t="s">
        <v>943</v>
      </c>
      <c r="G265" s="150" t="n">
        <v>33</v>
      </c>
      <c r="H265" s="151" t="n">
        <v>152.9</v>
      </c>
      <c r="I265" s="151" t="n">
        <v>5045.7</v>
      </c>
      <c r="J265" s="152" t="n">
        <v>42755</v>
      </c>
      <c r="K265" s="149"/>
      <c r="L265" s="148" t="s">
        <v>388</v>
      </c>
      <c r="M265" s="148" t="s">
        <v>411</v>
      </c>
      <c r="N265" s="149" t="s">
        <v>397</v>
      </c>
      <c r="O265" s="149"/>
      <c r="P265" s="149" t="s">
        <v>412</v>
      </c>
    </row>
    <row r="266" customFormat="false" ht="15" hidden="false" customHeight="false" outlineLevel="0" collapsed="false">
      <c r="A266" s="148" t="s">
        <v>965</v>
      </c>
      <c r="B266" s="149" t="s">
        <v>966</v>
      </c>
      <c r="C266" s="148" t="s">
        <v>384</v>
      </c>
      <c r="D266" s="148" t="s">
        <v>968</v>
      </c>
      <c r="E266" s="148" t="s">
        <v>410</v>
      </c>
      <c r="F266" s="148" t="s">
        <v>943</v>
      </c>
      <c r="G266" s="150" t="n">
        <v>22</v>
      </c>
      <c r="H266" s="151" t="n">
        <v>152.9</v>
      </c>
      <c r="I266" s="151" t="n">
        <v>3363.8</v>
      </c>
      <c r="J266" s="152" t="n">
        <v>42784</v>
      </c>
      <c r="K266" s="149"/>
      <c r="L266" s="148" t="s">
        <v>388</v>
      </c>
      <c r="M266" s="148" t="s">
        <v>411</v>
      </c>
      <c r="N266" s="149" t="s">
        <v>421</v>
      </c>
      <c r="O266" s="149"/>
      <c r="P266" s="149" t="s">
        <v>412</v>
      </c>
    </row>
    <row r="267" customFormat="false" ht="15" hidden="false" customHeight="false" outlineLevel="0" collapsed="false">
      <c r="A267" s="148" t="s">
        <v>965</v>
      </c>
      <c r="B267" s="149" t="s">
        <v>966</v>
      </c>
      <c r="C267" s="148" t="s">
        <v>384</v>
      </c>
      <c r="D267" s="148" t="s">
        <v>968</v>
      </c>
      <c r="E267" s="148" t="s">
        <v>410</v>
      </c>
      <c r="F267" s="148" t="s">
        <v>943</v>
      </c>
      <c r="G267" s="150" t="n">
        <v>33</v>
      </c>
      <c r="H267" s="151" t="n">
        <v>152.9</v>
      </c>
      <c r="I267" s="151" t="n">
        <v>5045.7</v>
      </c>
      <c r="J267" s="152" t="n">
        <v>42812</v>
      </c>
      <c r="K267" s="149"/>
      <c r="L267" s="148" t="s">
        <v>388</v>
      </c>
      <c r="M267" s="148" t="s">
        <v>411</v>
      </c>
      <c r="N267" s="149" t="s">
        <v>421</v>
      </c>
      <c r="O267" s="149"/>
      <c r="P267" s="149" t="s">
        <v>412</v>
      </c>
    </row>
    <row r="268" customFormat="false" ht="15" hidden="false" customHeight="false" outlineLevel="0" collapsed="false">
      <c r="A268" s="148" t="s">
        <v>965</v>
      </c>
      <c r="B268" s="149" t="s">
        <v>966</v>
      </c>
      <c r="C268" s="148" t="s">
        <v>384</v>
      </c>
      <c r="D268" s="148" t="s">
        <v>969</v>
      </c>
      <c r="E268" s="148" t="s">
        <v>410</v>
      </c>
      <c r="F268" s="148" t="s">
        <v>943</v>
      </c>
      <c r="G268" s="150" t="n">
        <v>22</v>
      </c>
      <c r="H268" s="151" t="n">
        <v>152.9</v>
      </c>
      <c r="I268" s="151" t="n">
        <v>3363.8</v>
      </c>
      <c r="J268" s="152" t="n">
        <v>42843</v>
      </c>
      <c r="K268" s="149"/>
      <c r="L268" s="148" t="s">
        <v>388</v>
      </c>
      <c r="M268" s="148" t="s">
        <v>411</v>
      </c>
      <c r="N268" s="149" t="s">
        <v>421</v>
      </c>
      <c r="O268" s="149"/>
      <c r="P268" s="149" t="s">
        <v>412</v>
      </c>
    </row>
    <row r="269" customFormat="false" ht="15" hidden="false" customHeight="false" outlineLevel="0" collapsed="false">
      <c r="A269" s="148" t="s">
        <v>965</v>
      </c>
      <c r="B269" s="149" t="s">
        <v>966</v>
      </c>
      <c r="C269" s="148" t="s">
        <v>384</v>
      </c>
      <c r="D269" s="148" t="s">
        <v>970</v>
      </c>
      <c r="E269" s="148" t="s">
        <v>410</v>
      </c>
      <c r="F269" s="148" t="s">
        <v>943</v>
      </c>
      <c r="G269" s="150" t="n">
        <v>33</v>
      </c>
      <c r="H269" s="151" t="n">
        <v>152.9</v>
      </c>
      <c r="I269" s="151" t="n">
        <v>5045.7</v>
      </c>
      <c r="J269" s="152" t="n">
        <v>42873</v>
      </c>
      <c r="K269" s="149"/>
      <c r="L269" s="148" t="s">
        <v>388</v>
      </c>
      <c r="M269" s="148" t="s">
        <v>411</v>
      </c>
      <c r="N269" s="149" t="s">
        <v>421</v>
      </c>
      <c r="O269" s="149"/>
      <c r="P269" s="149" t="s">
        <v>412</v>
      </c>
    </row>
    <row r="270" customFormat="false" ht="15" hidden="false" customHeight="false" outlineLevel="0" collapsed="false">
      <c r="A270" s="148" t="s">
        <v>965</v>
      </c>
      <c r="B270" s="149" t="s">
        <v>966</v>
      </c>
      <c r="C270" s="148" t="s">
        <v>384</v>
      </c>
      <c r="D270" s="148" t="s">
        <v>971</v>
      </c>
      <c r="E270" s="148" t="s">
        <v>410</v>
      </c>
      <c r="F270" s="148" t="s">
        <v>943</v>
      </c>
      <c r="G270" s="150" t="n">
        <v>22</v>
      </c>
      <c r="H270" s="151" t="n">
        <v>152.9</v>
      </c>
      <c r="I270" s="151" t="n">
        <v>3363.8</v>
      </c>
      <c r="J270" s="152" t="n">
        <v>42904</v>
      </c>
      <c r="K270" s="149"/>
      <c r="L270" s="148" t="s">
        <v>388</v>
      </c>
      <c r="M270" s="148" t="s">
        <v>411</v>
      </c>
      <c r="N270" s="149" t="s">
        <v>421</v>
      </c>
      <c r="O270" s="149"/>
      <c r="P270" s="149" t="s">
        <v>412</v>
      </c>
    </row>
    <row r="271" customFormat="false" ht="15" hidden="false" customHeight="false" outlineLevel="0" collapsed="false">
      <c r="A271" s="148" t="s">
        <v>965</v>
      </c>
      <c r="B271" s="149" t="s">
        <v>966</v>
      </c>
      <c r="C271" s="148" t="s">
        <v>384</v>
      </c>
      <c r="D271" s="148" t="s">
        <v>972</v>
      </c>
      <c r="E271" s="148" t="s">
        <v>410</v>
      </c>
      <c r="F271" s="148" t="s">
        <v>943</v>
      </c>
      <c r="G271" s="150" t="n">
        <v>33</v>
      </c>
      <c r="H271" s="151" t="n">
        <v>152.9</v>
      </c>
      <c r="I271" s="151" t="n">
        <v>5045.7</v>
      </c>
      <c r="J271" s="152" t="n">
        <v>42934</v>
      </c>
      <c r="K271" s="149"/>
      <c r="L271" s="148" t="s">
        <v>388</v>
      </c>
      <c r="M271" s="148" t="s">
        <v>411</v>
      </c>
      <c r="N271" s="149" t="s">
        <v>421</v>
      </c>
      <c r="O271" s="149"/>
      <c r="P271" s="149" t="s">
        <v>412</v>
      </c>
    </row>
    <row r="272" customFormat="false" ht="15" hidden="false" customHeight="false" outlineLevel="0" collapsed="false">
      <c r="A272" s="148" t="s">
        <v>965</v>
      </c>
      <c r="B272" s="149" t="s">
        <v>966</v>
      </c>
      <c r="C272" s="148" t="s">
        <v>384</v>
      </c>
      <c r="D272" s="148" t="s">
        <v>973</v>
      </c>
      <c r="E272" s="148" t="s">
        <v>410</v>
      </c>
      <c r="F272" s="148" t="s">
        <v>943</v>
      </c>
      <c r="G272" s="150" t="n">
        <v>22</v>
      </c>
      <c r="H272" s="151" t="n">
        <v>152.9</v>
      </c>
      <c r="I272" s="151" t="n">
        <v>3363.8</v>
      </c>
      <c r="J272" s="152" t="n">
        <v>42965</v>
      </c>
      <c r="K272" s="149"/>
      <c r="L272" s="148" t="s">
        <v>388</v>
      </c>
      <c r="M272" s="148" t="s">
        <v>411</v>
      </c>
      <c r="N272" s="149" t="s">
        <v>421</v>
      </c>
      <c r="O272" s="149"/>
      <c r="P272" s="149" t="s">
        <v>412</v>
      </c>
    </row>
    <row r="273" customFormat="false" ht="15" hidden="false" customHeight="false" outlineLevel="0" collapsed="false">
      <c r="A273" s="148" t="s">
        <v>965</v>
      </c>
      <c r="B273" s="149" t="s">
        <v>966</v>
      </c>
      <c r="C273" s="148" t="s">
        <v>384</v>
      </c>
      <c r="D273" s="148" t="s">
        <v>974</v>
      </c>
      <c r="E273" s="148" t="s">
        <v>410</v>
      </c>
      <c r="F273" s="148" t="s">
        <v>943</v>
      </c>
      <c r="G273" s="150" t="n">
        <v>33</v>
      </c>
      <c r="H273" s="151" t="n">
        <v>152.9</v>
      </c>
      <c r="I273" s="151" t="n">
        <v>5045.7</v>
      </c>
      <c r="J273" s="152" t="n">
        <v>42996</v>
      </c>
      <c r="K273" s="149"/>
      <c r="L273" s="148" t="s">
        <v>388</v>
      </c>
      <c r="M273" s="148" t="s">
        <v>411</v>
      </c>
      <c r="N273" s="149" t="s">
        <v>421</v>
      </c>
      <c r="O273" s="149"/>
      <c r="P273" s="149" t="s">
        <v>412</v>
      </c>
    </row>
    <row r="274" customFormat="false" ht="15" hidden="false" customHeight="false" outlineLevel="0" collapsed="false">
      <c r="A274" s="148" t="s">
        <v>965</v>
      </c>
      <c r="B274" s="149" t="s">
        <v>966</v>
      </c>
      <c r="C274" s="148" t="s">
        <v>384</v>
      </c>
      <c r="D274" s="148" t="s">
        <v>975</v>
      </c>
      <c r="E274" s="148" t="s">
        <v>410</v>
      </c>
      <c r="F274" s="148" t="s">
        <v>943</v>
      </c>
      <c r="G274" s="150" t="n">
        <v>22</v>
      </c>
      <c r="H274" s="151" t="n">
        <v>152.9</v>
      </c>
      <c r="I274" s="151" t="n">
        <v>3363.8</v>
      </c>
      <c r="J274" s="152" t="n">
        <v>43026</v>
      </c>
      <c r="K274" s="149"/>
      <c r="L274" s="148" t="s">
        <v>388</v>
      </c>
      <c r="M274" s="148" t="s">
        <v>411</v>
      </c>
      <c r="N274" s="149" t="s">
        <v>421</v>
      </c>
      <c r="O274" s="149"/>
      <c r="P274" s="149" t="s">
        <v>412</v>
      </c>
    </row>
    <row r="275" customFormat="false" ht="15" hidden="false" customHeight="false" outlineLevel="0" collapsed="false">
      <c r="A275" s="148" t="s">
        <v>965</v>
      </c>
      <c r="B275" s="149" t="s">
        <v>966</v>
      </c>
      <c r="C275" s="148" t="s">
        <v>384</v>
      </c>
      <c r="D275" s="148" t="s">
        <v>976</v>
      </c>
      <c r="E275" s="148" t="s">
        <v>410</v>
      </c>
      <c r="F275" s="148" t="s">
        <v>943</v>
      </c>
      <c r="G275" s="150" t="n">
        <v>33</v>
      </c>
      <c r="H275" s="151" t="n">
        <v>152.9</v>
      </c>
      <c r="I275" s="151" t="n">
        <v>5045.7</v>
      </c>
      <c r="J275" s="152" t="n">
        <v>43057</v>
      </c>
      <c r="K275" s="149"/>
      <c r="L275" s="148" t="s">
        <v>388</v>
      </c>
      <c r="M275" s="148" t="s">
        <v>411</v>
      </c>
      <c r="N275" s="149" t="s">
        <v>421</v>
      </c>
      <c r="O275" s="149"/>
      <c r="P275" s="149" t="s">
        <v>412</v>
      </c>
    </row>
    <row r="276" customFormat="false" ht="15" hidden="false" customHeight="false" outlineLevel="0" collapsed="false">
      <c r="A276" s="148" t="s">
        <v>965</v>
      </c>
      <c r="B276" s="149" t="s">
        <v>966</v>
      </c>
      <c r="C276" s="148" t="s">
        <v>384</v>
      </c>
      <c r="D276" s="148" t="s">
        <v>977</v>
      </c>
      <c r="E276" s="148" t="s">
        <v>410</v>
      </c>
      <c r="F276" s="148" t="s">
        <v>943</v>
      </c>
      <c r="G276" s="150" t="n">
        <v>22</v>
      </c>
      <c r="H276" s="151" t="n">
        <v>152.9</v>
      </c>
      <c r="I276" s="151" t="n">
        <v>3363.8</v>
      </c>
      <c r="J276" s="152" t="n">
        <v>43087</v>
      </c>
      <c r="K276" s="149"/>
      <c r="L276" s="148" t="s">
        <v>388</v>
      </c>
      <c r="M276" s="148" t="s">
        <v>411</v>
      </c>
      <c r="N276" s="149" t="s">
        <v>421</v>
      </c>
      <c r="O276" s="149"/>
      <c r="P276" s="149" t="s">
        <v>412</v>
      </c>
    </row>
    <row r="277" customFormat="false" ht="15" hidden="false" customHeight="false" outlineLevel="0" collapsed="false">
      <c r="A277" s="148" t="s">
        <v>978</v>
      </c>
      <c r="B277" s="149" t="s">
        <v>979</v>
      </c>
      <c r="C277" s="148" t="s">
        <v>384</v>
      </c>
      <c r="D277" s="148" t="s">
        <v>980</v>
      </c>
      <c r="E277" s="148" t="s">
        <v>410</v>
      </c>
      <c r="F277" s="148" t="s">
        <v>943</v>
      </c>
      <c r="G277" s="150" t="n">
        <v>13</v>
      </c>
      <c r="H277" s="151" t="n">
        <v>152.9</v>
      </c>
      <c r="I277" s="151" t="n">
        <v>1987.7</v>
      </c>
      <c r="J277" s="152" t="n">
        <v>42755</v>
      </c>
      <c r="K277" s="149"/>
      <c r="L277" s="148" t="s">
        <v>388</v>
      </c>
      <c r="M277" s="148" t="s">
        <v>411</v>
      </c>
      <c r="N277" s="149" t="s">
        <v>397</v>
      </c>
      <c r="O277" s="149"/>
      <c r="P277" s="149" t="s">
        <v>412</v>
      </c>
    </row>
    <row r="278" customFormat="false" ht="15" hidden="false" customHeight="false" outlineLevel="0" collapsed="false">
      <c r="A278" s="148" t="s">
        <v>978</v>
      </c>
      <c r="B278" s="149" t="s">
        <v>979</v>
      </c>
      <c r="C278" s="148" t="s">
        <v>384</v>
      </c>
      <c r="D278" s="148" t="s">
        <v>981</v>
      </c>
      <c r="E278" s="148" t="s">
        <v>410</v>
      </c>
      <c r="F278" s="148" t="s">
        <v>943</v>
      </c>
      <c r="G278" s="150" t="n">
        <v>12</v>
      </c>
      <c r="H278" s="151" t="n">
        <v>152.9</v>
      </c>
      <c r="I278" s="151" t="n">
        <v>1834.8</v>
      </c>
      <c r="J278" s="152" t="n">
        <v>42784</v>
      </c>
      <c r="K278" s="149"/>
      <c r="L278" s="148" t="s">
        <v>388</v>
      </c>
      <c r="M278" s="148" t="s">
        <v>411</v>
      </c>
      <c r="N278" s="149" t="s">
        <v>421</v>
      </c>
      <c r="O278" s="149"/>
      <c r="P278" s="149" t="s">
        <v>412</v>
      </c>
    </row>
    <row r="279" customFormat="false" ht="15" hidden="false" customHeight="false" outlineLevel="0" collapsed="false">
      <c r="A279" s="148" t="s">
        <v>978</v>
      </c>
      <c r="B279" s="149" t="s">
        <v>979</v>
      </c>
      <c r="C279" s="148" t="s">
        <v>384</v>
      </c>
      <c r="D279" s="148" t="s">
        <v>982</v>
      </c>
      <c r="E279" s="148" t="s">
        <v>410</v>
      </c>
      <c r="F279" s="148" t="s">
        <v>943</v>
      </c>
      <c r="G279" s="150" t="n">
        <v>13</v>
      </c>
      <c r="H279" s="151" t="n">
        <v>152.9</v>
      </c>
      <c r="I279" s="151" t="n">
        <v>1987.7</v>
      </c>
      <c r="J279" s="152" t="n">
        <v>42812</v>
      </c>
      <c r="K279" s="149"/>
      <c r="L279" s="148" t="s">
        <v>388</v>
      </c>
      <c r="M279" s="148" t="s">
        <v>411</v>
      </c>
      <c r="N279" s="149" t="s">
        <v>421</v>
      </c>
      <c r="O279" s="149"/>
      <c r="P279" s="149" t="s">
        <v>412</v>
      </c>
    </row>
    <row r="280" customFormat="false" ht="15" hidden="false" customHeight="false" outlineLevel="0" collapsed="false">
      <c r="A280" s="148" t="s">
        <v>978</v>
      </c>
      <c r="B280" s="149" t="s">
        <v>979</v>
      </c>
      <c r="C280" s="148" t="s">
        <v>384</v>
      </c>
      <c r="D280" s="148" t="s">
        <v>983</v>
      </c>
      <c r="E280" s="148" t="s">
        <v>410</v>
      </c>
      <c r="F280" s="148" t="s">
        <v>943</v>
      </c>
      <c r="G280" s="150" t="n">
        <v>2</v>
      </c>
      <c r="H280" s="151" t="n">
        <v>152.9</v>
      </c>
      <c r="I280" s="151" t="n">
        <v>305.8</v>
      </c>
      <c r="J280" s="152" t="n">
        <v>42843</v>
      </c>
      <c r="K280" s="149"/>
      <c r="L280" s="148" t="s">
        <v>388</v>
      </c>
      <c r="M280" s="148" t="s">
        <v>411</v>
      </c>
      <c r="N280" s="149" t="s">
        <v>421</v>
      </c>
      <c r="O280" s="149"/>
      <c r="P280" s="149" t="s">
        <v>412</v>
      </c>
    </row>
    <row r="281" customFormat="false" ht="15" hidden="false" customHeight="false" outlineLevel="0" collapsed="false">
      <c r="A281" s="148" t="s">
        <v>978</v>
      </c>
      <c r="B281" s="149" t="s">
        <v>979</v>
      </c>
      <c r="C281" s="148" t="s">
        <v>384</v>
      </c>
      <c r="D281" s="148" t="s">
        <v>984</v>
      </c>
      <c r="E281" s="148" t="s">
        <v>410</v>
      </c>
      <c r="F281" s="148" t="s">
        <v>943</v>
      </c>
      <c r="G281" s="150" t="n">
        <v>10</v>
      </c>
      <c r="H281" s="151" t="n">
        <v>152.9</v>
      </c>
      <c r="I281" s="151" t="n">
        <v>1529</v>
      </c>
      <c r="J281" s="152" t="n">
        <v>42843</v>
      </c>
      <c r="K281" s="149"/>
      <c r="L281" s="148" t="s">
        <v>388</v>
      </c>
      <c r="M281" s="148" t="s">
        <v>411</v>
      </c>
      <c r="N281" s="149" t="s">
        <v>421</v>
      </c>
      <c r="O281" s="149"/>
      <c r="P281" s="149" t="s">
        <v>412</v>
      </c>
    </row>
    <row r="282" customFormat="false" ht="15" hidden="false" customHeight="false" outlineLevel="0" collapsed="false">
      <c r="A282" s="148" t="s">
        <v>978</v>
      </c>
      <c r="B282" s="149" t="s">
        <v>979</v>
      </c>
      <c r="C282" s="148" t="s">
        <v>384</v>
      </c>
      <c r="D282" s="148" t="s">
        <v>985</v>
      </c>
      <c r="E282" s="148" t="s">
        <v>410</v>
      </c>
      <c r="F282" s="148" t="s">
        <v>943</v>
      </c>
      <c r="G282" s="150" t="n">
        <v>13</v>
      </c>
      <c r="H282" s="151" t="n">
        <v>152.9</v>
      </c>
      <c r="I282" s="151" t="n">
        <v>1987.7</v>
      </c>
      <c r="J282" s="152" t="n">
        <v>42873</v>
      </c>
      <c r="K282" s="149"/>
      <c r="L282" s="148" t="s">
        <v>388</v>
      </c>
      <c r="M282" s="148" t="s">
        <v>411</v>
      </c>
      <c r="N282" s="149" t="s">
        <v>421</v>
      </c>
      <c r="O282" s="149"/>
      <c r="P282" s="149" t="s">
        <v>412</v>
      </c>
    </row>
    <row r="283" customFormat="false" ht="15" hidden="false" customHeight="false" outlineLevel="0" collapsed="false">
      <c r="A283" s="148" t="s">
        <v>978</v>
      </c>
      <c r="B283" s="149" t="s">
        <v>979</v>
      </c>
      <c r="C283" s="148" t="s">
        <v>384</v>
      </c>
      <c r="D283" s="148" t="s">
        <v>986</v>
      </c>
      <c r="E283" s="148" t="s">
        <v>410</v>
      </c>
      <c r="F283" s="148" t="s">
        <v>943</v>
      </c>
      <c r="G283" s="150" t="n">
        <v>12</v>
      </c>
      <c r="H283" s="151" t="n">
        <v>152.9</v>
      </c>
      <c r="I283" s="151" t="n">
        <v>1834.8</v>
      </c>
      <c r="J283" s="152" t="n">
        <v>42904</v>
      </c>
      <c r="K283" s="149"/>
      <c r="L283" s="148" t="s">
        <v>388</v>
      </c>
      <c r="M283" s="148" t="s">
        <v>411</v>
      </c>
      <c r="N283" s="149" t="s">
        <v>421</v>
      </c>
      <c r="O283" s="149"/>
      <c r="P283" s="149" t="s">
        <v>412</v>
      </c>
    </row>
    <row r="284" customFormat="false" ht="15" hidden="false" customHeight="false" outlineLevel="0" collapsed="false">
      <c r="A284" s="148" t="s">
        <v>978</v>
      </c>
      <c r="B284" s="149" t="s">
        <v>979</v>
      </c>
      <c r="C284" s="148" t="s">
        <v>384</v>
      </c>
      <c r="D284" s="148" t="s">
        <v>987</v>
      </c>
      <c r="E284" s="148" t="s">
        <v>410</v>
      </c>
      <c r="F284" s="148" t="s">
        <v>943</v>
      </c>
      <c r="G284" s="150" t="n">
        <v>13</v>
      </c>
      <c r="H284" s="151" t="n">
        <v>152.9</v>
      </c>
      <c r="I284" s="151" t="n">
        <v>1987.7</v>
      </c>
      <c r="J284" s="152" t="n">
        <v>42934</v>
      </c>
      <c r="K284" s="149"/>
      <c r="L284" s="148" t="s">
        <v>388</v>
      </c>
      <c r="M284" s="148" t="s">
        <v>411</v>
      </c>
      <c r="N284" s="149" t="s">
        <v>421</v>
      </c>
      <c r="O284" s="149"/>
      <c r="P284" s="149" t="s">
        <v>412</v>
      </c>
    </row>
    <row r="285" customFormat="false" ht="15" hidden="false" customHeight="false" outlineLevel="0" collapsed="false">
      <c r="A285" s="148" t="s">
        <v>978</v>
      </c>
      <c r="B285" s="149" t="s">
        <v>979</v>
      </c>
      <c r="C285" s="148" t="s">
        <v>384</v>
      </c>
      <c r="D285" s="148" t="s">
        <v>988</v>
      </c>
      <c r="E285" s="148" t="s">
        <v>410</v>
      </c>
      <c r="F285" s="148" t="s">
        <v>943</v>
      </c>
      <c r="G285" s="150" t="n">
        <v>12</v>
      </c>
      <c r="H285" s="151" t="n">
        <v>152.9</v>
      </c>
      <c r="I285" s="151" t="n">
        <v>1834.8</v>
      </c>
      <c r="J285" s="152" t="n">
        <v>42965</v>
      </c>
      <c r="K285" s="149"/>
      <c r="L285" s="148" t="s">
        <v>388</v>
      </c>
      <c r="M285" s="148" t="s">
        <v>411</v>
      </c>
      <c r="N285" s="149" t="s">
        <v>421</v>
      </c>
      <c r="O285" s="149"/>
      <c r="P285" s="149" t="s">
        <v>412</v>
      </c>
    </row>
    <row r="286" customFormat="false" ht="15" hidden="false" customHeight="false" outlineLevel="0" collapsed="false">
      <c r="A286" s="148" t="s">
        <v>978</v>
      </c>
      <c r="B286" s="149" t="s">
        <v>979</v>
      </c>
      <c r="C286" s="148" t="s">
        <v>384</v>
      </c>
      <c r="D286" s="148" t="s">
        <v>989</v>
      </c>
      <c r="E286" s="148" t="s">
        <v>410</v>
      </c>
      <c r="F286" s="148" t="s">
        <v>943</v>
      </c>
      <c r="G286" s="150" t="n">
        <v>13</v>
      </c>
      <c r="H286" s="151" t="n">
        <v>152.9</v>
      </c>
      <c r="I286" s="151" t="n">
        <v>1987.7</v>
      </c>
      <c r="J286" s="152" t="n">
        <v>42996</v>
      </c>
      <c r="K286" s="149"/>
      <c r="L286" s="148" t="s">
        <v>388</v>
      </c>
      <c r="M286" s="148" t="s">
        <v>411</v>
      </c>
      <c r="N286" s="149" t="s">
        <v>421</v>
      </c>
      <c r="O286" s="149"/>
      <c r="P286" s="149" t="s">
        <v>412</v>
      </c>
    </row>
    <row r="287" customFormat="false" ht="15" hidden="false" customHeight="false" outlineLevel="0" collapsed="false">
      <c r="A287" s="148" t="s">
        <v>978</v>
      </c>
      <c r="B287" s="149" t="s">
        <v>979</v>
      </c>
      <c r="C287" s="148" t="s">
        <v>384</v>
      </c>
      <c r="D287" s="148" t="s">
        <v>990</v>
      </c>
      <c r="E287" s="148" t="s">
        <v>410</v>
      </c>
      <c r="F287" s="148" t="s">
        <v>943</v>
      </c>
      <c r="G287" s="150" t="n">
        <v>12</v>
      </c>
      <c r="H287" s="151" t="n">
        <v>152.9</v>
      </c>
      <c r="I287" s="151" t="n">
        <v>1834.8</v>
      </c>
      <c r="J287" s="152" t="n">
        <v>43026</v>
      </c>
      <c r="K287" s="149"/>
      <c r="L287" s="148" t="s">
        <v>388</v>
      </c>
      <c r="M287" s="148" t="s">
        <v>411</v>
      </c>
      <c r="N287" s="149" t="s">
        <v>421</v>
      </c>
      <c r="O287" s="149"/>
      <c r="P287" s="149" t="s">
        <v>412</v>
      </c>
    </row>
    <row r="288" customFormat="false" ht="15" hidden="false" customHeight="false" outlineLevel="0" collapsed="false">
      <c r="A288" s="148" t="s">
        <v>978</v>
      </c>
      <c r="B288" s="149" t="s">
        <v>979</v>
      </c>
      <c r="C288" s="148" t="s">
        <v>384</v>
      </c>
      <c r="D288" s="148" t="s">
        <v>991</v>
      </c>
      <c r="E288" s="148" t="s">
        <v>410</v>
      </c>
      <c r="F288" s="148" t="s">
        <v>943</v>
      </c>
      <c r="G288" s="150" t="n">
        <v>13</v>
      </c>
      <c r="H288" s="151" t="n">
        <v>152.9</v>
      </c>
      <c r="I288" s="151" t="n">
        <v>1987.7</v>
      </c>
      <c r="J288" s="152" t="n">
        <v>43057</v>
      </c>
      <c r="K288" s="149"/>
      <c r="L288" s="148" t="s">
        <v>388</v>
      </c>
      <c r="M288" s="148" t="s">
        <v>411</v>
      </c>
      <c r="N288" s="149" t="s">
        <v>421</v>
      </c>
      <c r="O288" s="149"/>
      <c r="P288" s="149" t="s">
        <v>412</v>
      </c>
    </row>
    <row r="289" customFormat="false" ht="15" hidden="false" customHeight="false" outlineLevel="0" collapsed="false">
      <c r="A289" s="148" t="s">
        <v>978</v>
      </c>
      <c r="B289" s="149" t="s">
        <v>979</v>
      </c>
      <c r="C289" s="148" t="s">
        <v>384</v>
      </c>
      <c r="D289" s="148" t="s">
        <v>992</v>
      </c>
      <c r="E289" s="148" t="s">
        <v>410</v>
      </c>
      <c r="F289" s="148" t="s">
        <v>943</v>
      </c>
      <c r="G289" s="150" t="n">
        <v>12</v>
      </c>
      <c r="H289" s="151" t="n">
        <v>152.9</v>
      </c>
      <c r="I289" s="151" t="n">
        <v>1834.8</v>
      </c>
      <c r="J289" s="152" t="n">
        <v>43087</v>
      </c>
      <c r="K289" s="149"/>
      <c r="L289" s="148" t="s">
        <v>388</v>
      </c>
      <c r="M289" s="148" t="s">
        <v>411</v>
      </c>
      <c r="N289" s="149" t="s">
        <v>421</v>
      </c>
      <c r="O289" s="149"/>
      <c r="P289" s="149" t="s">
        <v>412</v>
      </c>
    </row>
    <row r="290" customFormat="false" ht="15" hidden="false" customHeight="false" outlineLevel="0" collapsed="false">
      <c r="A290" s="148" t="s">
        <v>993</v>
      </c>
      <c r="B290" s="149" t="s">
        <v>994</v>
      </c>
      <c r="C290" s="148" t="s">
        <v>384</v>
      </c>
      <c r="D290" s="148" t="s">
        <v>995</v>
      </c>
      <c r="E290" s="148" t="s">
        <v>410</v>
      </c>
      <c r="F290" s="148" t="s">
        <v>943</v>
      </c>
      <c r="G290" s="150" t="n">
        <v>10</v>
      </c>
      <c r="H290" s="151" t="n">
        <v>152.9</v>
      </c>
      <c r="I290" s="151" t="n">
        <v>1529</v>
      </c>
      <c r="J290" s="152" t="n">
        <v>42755</v>
      </c>
      <c r="K290" s="149"/>
      <c r="L290" s="148" t="s">
        <v>388</v>
      </c>
      <c r="M290" s="148" t="s">
        <v>411</v>
      </c>
      <c r="N290" s="149" t="s">
        <v>421</v>
      </c>
      <c r="O290" s="149"/>
      <c r="P290" s="149" t="s">
        <v>412</v>
      </c>
    </row>
    <row r="291" customFormat="false" ht="15" hidden="false" customHeight="false" outlineLevel="0" collapsed="false">
      <c r="A291" s="148" t="s">
        <v>993</v>
      </c>
      <c r="B291" s="149" t="s">
        <v>994</v>
      </c>
      <c r="C291" s="148" t="s">
        <v>384</v>
      </c>
      <c r="D291" s="148" t="s">
        <v>995</v>
      </c>
      <c r="E291" s="148" t="s">
        <v>410</v>
      </c>
      <c r="F291" s="148" t="s">
        <v>943</v>
      </c>
      <c r="G291" s="150" t="n">
        <v>10</v>
      </c>
      <c r="H291" s="151" t="n">
        <v>152.9</v>
      </c>
      <c r="I291" s="151" t="n">
        <v>1529</v>
      </c>
      <c r="J291" s="152" t="n">
        <v>42784</v>
      </c>
      <c r="K291" s="149"/>
      <c r="L291" s="148" t="s">
        <v>388</v>
      </c>
      <c r="M291" s="148" t="s">
        <v>411</v>
      </c>
      <c r="N291" s="149" t="s">
        <v>421</v>
      </c>
      <c r="O291" s="149"/>
      <c r="P291" s="149" t="s">
        <v>412</v>
      </c>
    </row>
    <row r="292" customFormat="false" ht="15" hidden="false" customHeight="false" outlineLevel="0" collapsed="false">
      <c r="A292" s="148" t="s">
        <v>993</v>
      </c>
      <c r="B292" s="149" t="s">
        <v>994</v>
      </c>
      <c r="C292" s="148" t="s">
        <v>384</v>
      </c>
      <c r="D292" s="148" t="s">
        <v>996</v>
      </c>
      <c r="E292" s="148" t="s">
        <v>410</v>
      </c>
      <c r="F292" s="148" t="s">
        <v>943</v>
      </c>
      <c r="G292" s="150" t="n">
        <v>10</v>
      </c>
      <c r="H292" s="151" t="n">
        <v>152.9</v>
      </c>
      <c r="I292" s="151" t="n">
        <v>1529</v>
      </c>
      <c r="J292" s="152" t="n">
        <v>42812</v>
      </c>
      <c r="K292" s="149"/>
      <c r="L292" s="148" t="s">
        <v>388</v>
      </c>
      <c r="M292" s="148" t="s">
        <v>411</v>
      </c>
      <c r="N292" s="149" t="s">
        <v>421</v>
      </c>
      <c r="O292" s="149"/>
      <c r="P292" s="149" t="s">
        <v>412</v>
      </c>
    </row>
    <row r="293" customFormat="false" ht="15" hidden="false" customHeight="false" outlineLevel="0" collapsed="false">
      <c r="A293" s="148" t="s">
        <v>993</v>
      </c>
      <c r="B293" s="149" t="s">
        <v>994</v>
      </c>
      <c r="C293" s="148" t="s">
        <v>384</v>
      </c>
      <c r="D293" s="148" t="s">
        <v>997</v>
      </c>
      <c r="E293" s="148" t="s">
        <v>410</v>
      </c>
      <c r="F293" s="148" t="s">
        <v>943</v>
      </c>
      <c r="G293" s="150" t="n">
        <v>10</v>
      </c>
      <c r="H293" s="151" t="n">
        <v>152.9</v>
      </c>
      <c r="I293" s="151" t="n">
        <v>1529</v>
      </c>
      <c r="J293" s="152" t="n">
        <v>42843</v>
      </c>
      <c r="K293" s="149"/>
      <c r="L293" s="148" t="s">
        <v>388</v>
      </c>
      <c r="M293" s="148" t="s">
        <v>411</v>
      </c>
      <c r="N293" s="149" t="s">
        <v>421</v>
      </c>
      <c r="O293" s="149"/>
      <c r="P293" s="149" t="s">
        <v>412</v>
      </c>
    </row>
    <row r="294" customFormat="false" ht="15" hidden="false" customHeight="false" outlineLevel="0" collapsed="false">
      <c r="A294" s="148" t="s">
        <v>993</v>
      </c>
      <c r="B294" s="149" t="s">
        <v>994</v>
      </c>
      <c r="C294" s="148" t="s">
        <v>384</v>
      </c>
      <c r="D294" s="148" t="s">
        <v>998</v>
      </c>
      <c r="E294" s="148" t="s">
        <v>410</v>
      </c>
      <c r="F294" s="148" t="s">
        <v>943</v>
      </c>
      <c r="G294" s="150" t="n">
        <v>10</v>
      </c>
      <c r="H294" s="151" t="n">
        <v>152.9</v>
      </c>
      <c r="I294" s="151" t="n">
        <v>1529</v>
      </c>
      <c r="J294" s="152" t="n">
        <v>42873</v>
      </c>
      <c r="K294" s="149"/>
      <c r="L294" s="148" t="s">
        <v>388</v>
      </c>
      <c r="M294" s="148" t="s">
        <v>411</v>
      </c>
      <c r="N294" s="149" t="s">
        <v>421</v>
      </c>
      <c r="O294" s="149"/>
      <c r="P294" s="149" t="s">
        <v>412</v>
      </c>
    </row>
    <row r="295" customFormat="false" ht="15" hidden="false" customHeight="false" outlineLevel="0" collapsed="false">
      <c r="A295" s="148" t="s">
        <v>993</v>
      </c>
      <c r="B295" s="149" t="s">
        <v>994</v>
      </c>
      <c r="C295" s="148" t="s">
        <v>384</v>
      </c>
      <c r="D295" s="148" t="s">
        <v>999</v>
      </c>
      <c r="E295" s="148" t="s">
        <v>410</v>
      </c>
      <c r="F295" s="148" t="s">
        <v>943</v>
      </c>
      <c r="G295" s="150" t="n">
        <v>10</v>
      </c>
      <c r="H295" s="151" t="n">
        <v>152.9</v>
      </c>
      <c r="I295" s="151" t="n">
        <v>1529</v>
      </c>
      <c r="J295" s="152" t="n">
        <v>42904</v>
      </c>
      <c r="K295" s="149"/>
      <c r="L295" s="148" t="s">
        <v>388</v>
      </c>
      <c r="M295" s="148" t="s">
        <v>411</v>
      </c>
      <c r="N295" s="149" t="s">
        <v>421</v>
      </c>
      <c r="O295" s="149"/>
      <c r="P295" s="149" t="s">
        <v>412</v>
      </c>
    </row>
    <row r="296" customFormat="false" ht="15" hidden="false" customHeight="false" outlineLevel="0" collapsed="false">
      <c r="A296" s="148" t="s">
        <v>993</v>
      </c>
      <c r="B296" s="149" t="s">
        <v>994</v>
      </c>
      <c r="C296" s="148" t="s">
        <v>384</v>
      </c>
      <c r="D296" s="148" t="s">
        <v>1000</v>
      </c>
      <c r="E296" s="148" t="s">
        <v>410</v>
      </c>
      <c r="F296" s="148" t="s">
        <v>943</v>
      </c>
      <c r="G296" s="150" t="n">
        <v>10</v>
      </c>
      <c r="H296" s="151" t="n">
        <v>152.9</v>
      </c>
      <c r="I296" s="151" t="n">
        <v>1529</v>
      </c>
      <c r="J296" s="152" t="n">
        <v>42934</v>
      </c>
      <c r="K296" s="149"/>
      <c r="L296" s="148" t="s">
        <v>388</v>
      </c>
      <c r="M296" s="148" t="s">
        <v>411</v>
      </c>
      <c r="N296" s="149" t="s">
        <v>421</v>
      </c>
      <c r="O296" s="149"/>
      <c r="P296" s="149" t="s">
        <v>412</v>
      </c>
    </row>
    <row r="297" customFormat="false" ht="15" hidden="false" customHeight="false" outlineLevel="0" collapsed="false">
      <c r="A297" s="148" t="s">
        <v>993</v>
      </c>
      <c r="B297" s="149" t="s">
        <v>994</v>
      </c>
      <c r="C297" s="148" t="s">
        <v>384</v>
      </c>
      <c r="D297" s="148" t="s">
        <v>1001</v>
      </c>
      <c r="E297" s="148" t="s">
        <v>410</v>
      </c>
      <c r="F297" s="148" t="s">
        <v>943</v>
      </c>
      <c r="G297" s="150" t="n">
        <v>10</v>
      </c>
      <c r="H297" s="151" t="n">
        <v>152.9</v>
      </c>
      <c r="I297" s="151" t="n">
        <v>1529</v>
      </c>
      <c r="J297" s="152" t="n">
        <v>42965</v>
      </c>
      <c r="K297" s="149"/>
      <c r="L297" s="148" t="s">
        <v>388</v>
      </c>
      <c r="M297" s="148" t="s">
        <v>411</v>
      </c>
      <c r="N297" s="149" t="s">
        <v>421</v>
      </c>
      <c r="O297" s="149"/>
      <c r="P297" s="149" t="s">
        <v>412</v>
      </c>
    </row>
    <row r="298" customFormat="false" ht="15" hidden="false" customHeight="false" outlineLevel="0" collapsed="false">
      <c r="A298" s="148" t="s">
        <v>993</v>
      </c>
      <c r="B298" s="149" t="s">
        <v>994</v>
      </c>
      <c r="C298" s="148" t="s">
        <v>384</v>
      </c>
      <c r="D298" s="148" t="s">
        <v>1002</v>
      </c>
      <c r="E298" s="148" t="s">
        <v>410</v>
      </c>
      <c r="F298" s="148" t="s">
        <v>943</v>
      </c>
      <c r="G298" s="150" t="n">
        <v>10</v>
      </c>
      <c r="H298" s="151" t="n">
        <v>152.9</v>
      </c>
      <c r="I298" s="151" t="n">
        <v>1529</v>
      </c>
      <c r="J298" s="152" t="n">
        <v>42996</v>
      </c>
      <c r="K298" s="149"/>
      <c r="L298" s="148" t="s">
        <v>388</v>
      </c>
      <c r="M298" s="148" t="s">
        <v>411</v>
      </c>
      <c r="N298" s="149" t="s">
        <v>421</v>
      </c>
      <c r="O298" s="149"/>
      <c r="P298" s="149" t="s">
        <v>412</v>
      </c>
    </row>
    <row r="299" customFormat="false" ht="15" hidden="false" customHeight="false" outlineLevel="0" collapsed="false">
      <c r="A299" s="148" t="s">
        <v>993</v>
      </c>
      <c r="B299" s="149" t="s">
        <v>994</v>
      </c>
      <c r="C299" s="148" t="s">
        <v>384</v>
      </c>
      <c r="D299" s="148" t="s">
        <v>1003</v>
      </c>
      <c r="E299" s="148" t="s">
        <v>410</v>
      </c>
      <c r="F299" s="148" t="s">
        <v>943</v>
      </c>
      <c r="G299" s="150" t="n">
        <v>10</v>
      </c>
      <c r="H299" s="151" t="n">
        <v>152.9</v>
      </c>
      <c r="I299" s="151" t="n">
        <v>1529</v>
      </c>
      <c r="J299" s="152" t="n">
        <v>43026</v>
      </c>
      <c r="K299" s="149"/>
      <c r="L299" s="148" t="s">
        <v>388</v>
      </c>
      <c r="M299" s="148" t="s">
        <v>411</v>
      </c>
      <c r="N299" s="149" t="s">
        <v>421</v>
      </c>
      <c r="O299" s="149"/>
      <c r="P299" s="149" t="s">
        <v>412</v>
      </c>
    </row>
    <row r="300" customFormat="false" ht="15" hidden="false" customHeight="false" outlineLevel="0" collapsed="false">
      <c r="A300" s="148" t="s">
        <v>993</v>
      </c>
      <c r="B300" s="149" t="s">
        <v>994</v>
      </c>
      <c r="C300" s="148" t="s">
        <v>384</v>
      </c>
      <c r="D300" s="148" t="s">
        <v>1004</v>
      </c>
      <c r="E300" s="148" t="s">
        <v>410</v>
      </c>
      <c r="F300" s="148" t="s">
        <v>943</v>
      </c>
      <c r="G300" s="150" t="n">
        <v>10</v>
      </c>
      <c r="H300" s="151" t="n">
        <v>152.9</v>
      </c>
      <c r="I300" s="151" t="n">
        <v>1529</v>
      </c>
      <c r="J300" s="152" t="n">
        <v>43057</v>
      </c>
      <c r="K300" s="149"/>
      <c r="L300" s="148" t="s">
        <v>388</v>
      </c>
      <c r="M300" s="148" t="s">
        <v>411</v>
      </c>
      <c r="N300" s="149" t="s">
        <v>421</v>
      </c>
      <c r="O300" s="149"/>
      <c r="P300" s="149" t="s">
        <v>412</v>
      </c>
    </row>
    <row r="301" customFormat="false" ht="15" hidden="false" customHeight="false" outlineLevel="0" collapsed="false">
      <c r="A301" s="148" t="s">
        <v>993</v>
      </c>
      <c r="B301" s="149" t="s">
        <v>994</v>
      </c>
      <c r="C301" s="148" t="s">
        <v>384</v>
      </c>
      <c r="D301" s="148" t="s">
        <v>1005</v>
      </c>
      <c r="E301" s="148" t="s">
        <v>410</v>
      </c>
      <c r="F301" s="148" t="s">
        <v>943</v>
      </c>
      <c r="G301" s="150" t="n">
        <v>10</v>
      </c>
      <c r="H301" s="151" t="n">
        <v>152.9</v>
      </c>
      <c r="I301" s="151" t="n">
        <v>1529</v>
      </c>
      <c r="J301" s="152" t="n">
        <v>43087</v>
      </c>
      <c r="K301" s="149"/>
      <c r="L301" s="148" t="s">
        <v>388</v>
      </c>
      <c r="M301" s="148" t="s">
        <v>411</v>
      </c>
      <c r="N301" s="149" t="s">
        <v>421</v>
      </c>
      <c r="O301" s="149"/>
      <c r="P301" s="149" t="s">
        <v>412</v>
      </c>
    </row>
    <row r="302" customFormat="false" ht="15" hidden="false" customHeight="false" outlineLevel="0" collapsed="false">
      <c r="A302" s="148" t="s">
        <v>1006</v>
      </c>
      <c r="B302" s="149" t="s">
        <v>1007</v>
      </c>
      <c r="C302" s="148" t="s">
        <v>384</v>
      </c>
      <c r="D302" s="148" t="s">
        <v>1008</v>
      </c>
      <c r="E302" s="148" t="s">
        <v>410</v>
      </c>
      <c r="F302" s="148" t="s">
        <v>943</v>
      </c>
      <c r="G302" s="150" t="n">
        <v>39</v>
      </c>
      <c r="H302" s="151" t="n">
        <v>428.38</v>
      </c>
      <c r="I302" s="151" t="n">
        <v>16706.82</v>
      </c>
      <c r="J302" s="152" t="n">
        <v>42998</v>
      </c>
      <c r="K302" s="149"/>
      <c r="L302" s="148" t="s">
        <v>388</v>
      </c>
      <c r="M302" s="148" t="s">
        <v>411</v>
      </c>
      <c r="N302" s="149" t="s">
        <v>421</v>
      </c>
      <c r="O302" s="149"/>
      <c r="P302" s="149" t="s">
        <v>412</v>
      </c>
    </row>
    <row r="303" customFormat="false" ht="15" hidden="false" customHeight="false" outlineLevel="0" collapsed="false">
      <c r="A303" s="148" t="s">
        <v>1006</v>
      </c>
      <c r="B303" s="149" t="s">
        <v>1007</v>
      </c>
      <c r="C303" s="148" t="s">
        <v>384</v>
      </c>
      <c r="D303" s="148" t="s">
        <v>1008</v>
      </c>
      <c r="E303" s="148" t="s">
        <v>410</v>
      </c>
      <c r="F303" s="148" t="s">
        <v>943</v>
      </c>
      <c r="G303" s="150" t="n">
        <v>14</v>
      </c>
      <c r="H303" s="151" t="n">
        <v>428.38</v>
      </c>
      <c r="I303" s="151" t="n">
        <v>5997.32</v>
      </c>
      <c r="J303" s="152" t="n">
        <v>42998</v>
      </c>
      <c r="K303" s="149"/>
      <c r="L303" s="148" t="s">
        <v>388</v>
      </c>
      <c r="M303" s="148" t="s">
        <v>411</v>
      </c>
      <c r="N303" s="149" t="s">
        <v>421</v>
      </c>
      <c r="O303" s="149"/>
      <c r="P303" s="149" t="s">
        <v>412</v>
      </c>
    </row>
    <row r="304" customFormat="false" ht="15" hidden="false" customHeight="false" outlineLevel="0" collapsed="false">
      <c r="A304" s="148" t="s">
        <v>1006</v>
      </c>
      <c r="B304" s="149" t="s">
        <v>1007</v>
      </c>
      <c r="C304" s="148" t="s">
        <v>384</v>
      </c>
      <c r="D304" s="148" t="s">
        <v>1008</v>
      </c>
      <c r="E304" s="148" t="s">
        <v>410</v>
      </c>
      <c r="F304" s="148" t="s">
        <v>943</v>
      </c>
      <c r="G304" s="150" t="n">
        <v>14</v>
      </c>
      <c r="H304" s="151" t="n">
        <v>428.38</v>
      </c>
      <c r="I304" s="151" t="n">
        <v>5997.32</v>
      </c>
      <c r="J304" s="152" t="n">
        <v>42998</v>
      </c>
      <c r="K304" s="149"/>
      <c r="L304" s="148" t="s">
        <v>388</v>
      </c>
      <c r="M304" s="148" t="s">
        <v>411</v>
      </c>
      <c r="N304" s="149" t="s">
        <v>421</v>
      </c>
      <c r="O304" s="149"/>
      <c r="P304" s="149" t="s">
        <v>412</v>
      </c>
    </row>
    <row r="305" customFormat="false" ht="15" hidden="false" customHeight="false" outlineLevel="0" collapsed="false">
      <c r="A305" s="148" t="s">
        <v>1006</v>
      </c>
      <c r="B305" s="149" t="s">
        <v>1007</v>
      </c>
      <c r="C305" s="148" t="s">
        <v>384</v>
      </c>
      <c r="D305" s="148" t="s">
        <v>1009</v>
      </c>
      <c r="E305" s="148" t="s">
        <v>410</v>
      </c>
      <c r="F305" s="148" t="s">
        <v>943</v>
      </c>
      <c r="G305" s="150" t="n">
        <v>14</v>
      </c>
      <c r="H305" s="151" t="n">
        <v>428.38</v>
      </c>
      <c r="I305" s="151" t="n">
        <v>5997.32</v>
      </c>
      <c r="J305" s="152" t="n">
        <v>43026</v>
      </c>
      <c r="K305" s="149"/>
      <c r="L305" s="148" t="s">
        <v>388</v>
      </c>
      <c r="M305" s="148" t="s">
        <v>411</v>
      </c>
      <c r="N305" s="149" t="s">
        <v>421</v>
      </c>
      <c r="O305" s="149"/>
      <c r="P305" s="149" t="s">
        <v>412</v>
      </c>
    </row>
    <row r="306" customFormat="false" ht="15" hidden="false" customHeight="false" outlineLevel="0" collapsed="false">
      <c r="A306" s="148" t="s">
        <v>1006</v>
      </c>
      <c r="B306" s="149" t="s">
        <v>1007</v>
      </c>
      <c r="C306" s="148" t="s">
        <v>384</v>
      </c>
      <c r="D306" s="148" t="s">
        <v>1010</v>
      </c>
      <c r="E306" s="148" t="s">
        <v>410</v>
      </c>
      <c r="F306" s="148" t="s">
        <v>943</v>
      </c>
      <c r="G306" s="150" t="n">
        <v>14</v>
      </c>
      <c r="H306" s="151" t="n">
        <v>428.38</v>
      </c>
      <c r="I306" s="151" t="n">
        <v>5997.32</v>
      </c>
      <c r="J306" s="152" t="n">
        <v>43057</v>
      </c>
      <c r="K306" s="149"/>
      <c r="L306" s="148" t="s">
        <v>388</v>
      </c>
      <c r="M306" s="148" t="s">
        <v>411</v>
      </c>
      <c r="N306" s="149" t="s">
        <v>421</v>
      </c>
      <c r="O306" s="149"/>
      <c r="P306" s="149" t="s">
        <v>412</v>
      </c>
    </row>
    <row r="307" customFormat="false" ht="15" hidden="false" customHeight="false" outlineLevel="0" collapsed="false">
      <c r="A307" s="148" t="s">
        <v>1006</v>
      </c>
      <c r="B307" s="149" t="s">
        <v>1007</v>
      </c>
      <c r="C307" s="148" t="s">
        <v>384</v>
      </c>
      <c r="D307" s="148" t="s">
        <v>1010</v>
      </c>
      <c r="E307" s="148" t="s">
        <v>410</v>
      </c>
      <c r="F307" s="148" t="s">
        <v>943</v>
      </c>
      <c r="G307" s="150" t="n">
        <v>9</v>
      </c>
      <c r="H307" s="151" t="n">
        <v>428.38</v>
      </c>
      <c r="I307" s="151" t="n">
        <v>3855.42</v>
      </c>
      <c r="J307" s="152" t="n">
        <v>43087</v>
      </c>
      <c r="K307" s="149"/>
      <c r="L307" s="148" t="s">
        <v>388</v>
      </c>
      <c r="M307" s="148" t="s">
        <v>411</v>
      </c>
      <c r="N307" s="149" t="s">
        <v>421</v>
      </c>
      <c r="O307" s="149"/>
      <c r="P307" s="149" t="s">
        <v>412</v>
      </c>
    </row>
    <row r="308" customFormat="false" ht="15" hidden="false" customHeight="false" outlineLevel="0" collapsed="false">
      <c r="A308" s="148" t="s">
        <v>1006</v>
      </c>
      <c r="B308" s="149" t="s">
        <v>1007</v>
      </c>
      <c r="C308" s="148" t="s">
        <v>384</v>
      </c>
      <c r="D308" s="148" t="s">
        <v>1011</v>
      </c>
      <c r="E308" s="148" t="s">
        <v>410</v>
      </c>
      <c r="F308" s="148" t="s">
        <v>943</v>
      </c>
      <c r="G308" s="150" t="n">
        <v>30</v>
      </c>
      <c r="H308" s="151" t="n">
        <v>428.38</v>
      </c>
      <c r="I308" s="151" t="n">
        <v>12851.4</v>
      </c>
      <c r="J308" s="152" t="n">
        <v>43087</v>
      </c>
      <c r="K308" s="149"/>
      <c r="L308" s="148" t="s">
        <v>388</v>
      </c>
      <c r="M308" s="148" t="s">
        <v>411</v>
      </c>
      <c r="N308" s="149" t="s">
        <v>421</v>
      </c>
      <c r="O308" s="149"/>
      <c r="P308" s="149" t="s">
        <v>412</v>
      </c>
    </row>
    <row r="309" customFormat="false" ht="15" hidden="false" customHeight="false" outlineLevel="0" collapsed="false">
      <c r="A309" s="148" t="s">
        <v>1012</v>
      </c>
      <c r="B309" s="149" t="s">
        <v>1013</v>
      </c>
      <c r="C309" s="148" t="s">
        <v>384</v>
      </c>
      <c r="D309" s="148" t="s">
        <v>1014</v>
      </c>
      <c r="E309" s="148" t="s">
        <v>410</v>
      </c>
      <c r="F309" s="148" t="s">
        <v>943</v>
      </c>
      <c r="G309" s="150" t="n">
        <v>14</v>
      </c>
      <c r="H309" s="151" t="n">
        <v>428.38</v>
      </c>
      <c r="I309" s="151" t="n">
        <v>5997.32</v>
      </c>
      <c r="J309" s="152" t="n">
        <v>42998</v>
      </c>
      <c r="K309" s="149"/>
      <c r="L309" s="148" t="s">
        <v>388</v>
      </c>
      <c r="M309" s="148" t="s">
        <v>411</v>
      </c>
      <c r="N309" s="149" t="s">
        <v>421</v>
      </c>
      <c r="O309" s="149"/>
      <c r="P309" s="149" t="s">
        <v>412</v>
      </c>
    </row>
    <row r="310" customFormat="false" ht="15" hidden="false" customHeight="false" outlineLevel="0" collapsed="false">
      <c r="A310" s="148" t="s">
        <v>1012</v>
      </c>
      <c r="B310" s="149" t="s">
        <v>1013</v>
      </c>
      <c r="C310" s="148" t="s">
        <v>384</v>
      </c>
      <c r="D310" s="148" t="s">
        <v>1015</v>
      </c>
      <c r="E310" s="148" t="s">
        <v>410</v>
      </c>
      <c r="F310" s="148" t="s">
        <v>943</v>
      </c>
      <c r="G310" s="150" t="n">
        <v>14</v>
      </c>
      <c r="H310" s="151" t="n">
        <v>428.38</v>
      </c>
      <c r="I310" s="151" t="n">
        <v>5997.32</v>
      </c>
      <c r="J310" s="152" t="n">
        <v>43087</v>
      </c>
      <c r="K310" s="149"/>
      <c r="L310" s="148" t="s">
        <v>388</v>
      </c>
      <c r="M310" s="148" t="s">
        <v>411</v>
      </c>
      <c r="N310" s="149" t="s">
        <v>421</v>
      </c>
      <c r="O310" s="149"/>
      <c r="P310" s="149" t="s">
        <v>412</v>
      </c>
    </row>
    <row r="311" customFormat="false" ht="15" hidden="false" customHeight="false" outlineLevel="0" collapsed="false">
      <c r="A311" s="148" t="s">
        <v>1016</v>
      </c>
      <c r="B311" s="149" t="s">
        <v>1017</v>
      </c>
      <c r="C311" s="148" t="s">
        <v>384</v>
      </c>
      <c r="D311" s="148" t="s">
        <v>1018</v>
      </c>
      <c r="E311" s="148" t="s">
        <v>410</v>
      </c>
      <c r="F311" s="148" t="s">
        <v>943</v>
      </c>
      <c r="G311" s="150" t="n">
        <v>2</v>
      </c>
      <c r="H311" s="151" t="n">
        <v>514.8</v>
      </c>
      <c r="I311" s="151" t="n">
        <v>1029.6</v>
      </c>
      <c r="J311" s="152" t="n">
        <v>42784</v>
      </c>
      <c r="K311" s="149"/>
      <c r="L311" s="148" t="s">
        <v>388</v>
      </c>
      <c r="M311" s="148" t="s">
        <v>411</v>
      </c>
      <c r="N311" s="149" t="s">
        <v>421</v>
      </c>
      <c r="O311" s="149"/>
      <c r="P311" s="149" t="s">
        <v>412</v>
      </c>
    </row>
    <row r="312" customFormat="false" ht="15" hidden="false" customHeight="false" outlineLevel="0" collapsed="false">
      <c r="A312" s="148" t="s">
        <v>1016</v>
      </c>
      <c r="B312" s="149" t="s">
        <v>1017</v>
      </c>
      <c r="C312" s="148" t="s">
        <v>384</v>
      </c>
      <c r="D312" s="148" t="s">
        <v>1019</v>
      </c>
      <c r="E312" s="148" t="s">
        <v>410</v>
      </c>
      <c r="F312" s="148" t="s">
        <v>943</v>
      </c>
      <c r="G312" s="150" t="n">
        <v>2</v>
      </c>
      <c r="H312" s="151" t="n">
        <v>514.8</v>
      </c>
      <c r="I312" s="151" t="n">
        <v>1029.6</v>
      </c>
      <c r="J312" s="152" t="n">
        <v>42812</v>
      </c>
      <c r="K312" s="149"/>
      <c r="L312" s="148" t="s">
        <v>388</v>
      </c>
      <c r="M312" s="148" t="s">
        <v>411</v>
      </c>
      <c r="N312" s="149" t="s">
        <v>421</v>
      </c>
      <c r="O312" s="149"/>
      <c r="P312" s="149" t="s">
        <v>412</v>
      </c>
    </row>
    <row r="313" customFormat="false" ht="15" hidden="false" customHeight="false" outlineLevel="0" collapsed="false">
      <c r="A313" s="148" t="s">
        <v>1016</v>
      </c>
      <c r="B313" s="149" t="s">
        <v>1017</v>
      </c>
      <c r="C313" s="148" t="s">
        <v>384</v>
      </c>
      <c r="D313" s="148" t="s">
        <v>1019</v>
      </c>
      <c r="E313" s="148" t="s">
        <v>410</v>
      </c>
      <c r="F313" s="148" t="s">
        <v>943</v>
      </c>
      <c r="G313" s="150" t="n">
        <v>2</v>
      </c>
      <c r="H313" s="151" t="n">
        <v>514.8</v>
      </c>
      <c r="I313" s="151" t="n">
        <v>1029.6</v>
      </c>
      <c r="J313" s="152" t="n">
        <v>42843</v>
      </c>
      <c r="K313" s="149"/>
      <c r="L313" s="148" t="s">
        <v>388</v>
      </c>
      <c r="M313" s="148" t="s">
        <v>411</v>
      </c>
      <c r="N313" s="149" t="s">
        <v>421</v>
      </c>
      <c r="O313" s="149"/>
      <c r="P313" s="149" t="s">
        <v>412</v>
      </c>
    </row>
    <row r="314" customFormat="false" ht="15" hidden="false" customHeight="false" outlineLevel="0" collapsed="false">
      <c r="A314" s="148" t="s">
        <v>1016</v>
      </c>
      <c r="B314" s="149" t="s">
        <v>1017</v>
      </c>
      <c r="C314" s="148" t="s">
        <v>384</v>
      </c>
      <c r="D314" s="148" t="s">
        <v>1020</v>
      </c>
      <c r="E314" s="148" t="s">
        <v>410</v>
      </c>
      <c r="F314" s="148" t="s">
        <v>943</v>
      </c>
      <c r="G314" s="150" t="n">
        <v>2</v>
      </c>
      <c r="H314" s="151" t="n">
        <v>514.8</v>
      </c>
      <c r="I314" s="151" t="n">
        <v>1029.6</v>
      </c>
      <c r="J314" s="152" t="n">
        <v>42873</v>
      </c>
      <c r="K314" s="149"/>
      <c r="L314" s="148" t="s">
        <v>388</v>
      </c>
      <c r="M314" s="148" t="s">
        <v>411</v>
      </c>
      <c r="N314" s="149" t="s">
        <v>421</v>
      </c>
      <c r="O314" s="149"/>
      <c r="P314" s="149" t="s">
        <v>412</v>
      </c>
    </row>
    <row r="315" customFormat="false" ht="15" hidden="false" customHeight="false" outlineLevel="0" collapsed="false">
      <c r="A315" s="148" t="s">
        <v>1016</v>
      </c>
      <c r="B315" s="149" t="s">
        <v>1017</v>
      </c>
      <c r="C315" s="148" t="s">
        <v>384</v>
      </c>
      <c r="D315" s="148" t="s">
        <v>1021</v>
      </c>
      <c r="E315" s="148" t="s">
        <v>410</v>
      </c>
      <c r="F315" s="148" t="s">
        <v>943</v>
      </c>
      <c r="G315" s="150" t="n">
        <v>2</v>
      </c>
      <c r="H315" s="151" t="n">
        <v>514.8</v>
      </c>
      <c r="I315" s="151" t="n">
        <v>1029.6</v>
      </c>
      <c r="J315" s="152" t="n">
        <v>42904</v>
      </c>
      <c r="K315" s="149"/>
      <c r="L315" s="148" t="s">
        <v>388</v>
      </c>
      <c r="M315" s="148" t="s">
        <v>411</v>
      </c>
      <c r="N315" s="149" t="s">
        <v>421</v>
      </c>
      <c r="O315" s="149"/>
      <c r="P315" s="149" t="s">
        <v>412</v>
      </c>
    </row>
    <row r="316" customFormat="false" ht="15" hidden="false" customHeight="false" outlineLevel="0" collapsed="false">
      <c r="A316" s="148" t="s">
        <v>1016</v>
      </c>
      <c r="B316" s="149" t="s">
        <v>1017</v>
      </c>
      <c r="C316" s="148" t="s">
        <v>384</v>
      </c>
      <c r="D316" s="148" t="s">
        <v>1022</v>
      </c>
      <c r="E316" s="148" t="s">
        <v>410</v>
      </c>
      <c r="F316" s="148" t="s">
        <v>943</v>
      </c>
      <c r="G316" s="150" t="n">
        <v>2</v>
      </c>
      <c r="H316" s="151" t="n">
        <v>514.8</v>
      </c>
      <c r="I316" s="151" t="n">
        <v>1029.6</v>
      </c>
      <c r="J316" s="152" t="n">
        <v>42934</v>
      </c>
      <c r="K316" s="149"/>
      <c r="L316" s="148" t="s">
        <v>388</v>
      </c>
      <c r="M316" s="148" t="s">
        <v>411</v>
      </c>
      <c r="N316" s="149" t="s">
        <v>421</v>
      </c>
      <c r="O316" s="149"/>
      <c r="P316" s="149" t="s">
        <v>412</v>
      </c>
    </row>
    <row r="317" customFormat="false" ht="15" hidden="false" customHeight="false" outlineLevel="0" collapsed="false">
      <c r="A317" s="148" t="s">
        <v>1016</v>
      </c>
      <c r="B317" s="149" t="s">
        <v>1017</v>
      </c>
      <c r="C317" s="148" t="s">
        <v>384</v>
      </c>
      <c r="D317" s="148" t="s">
        <v>1023</v>
      </c>
      <c r="E317" s="148" t="s">
        <v>410</v>
      </c>
      <c r="F317" s="148" t="s">
        <v>943</v>
      </c>
      <c r="G317" s="150" t="n">
        <v>2</v>
      </c>
      <c r="H317" s="151" t="n">
        <v>514.8</v>
      </c>
      <c r="I317" s="151" t="n">
        <v>1029.6</v>
      </c>
      <c r="J317" s="152" t="n">
        <v>42965</v>
      </c>
      <c r="K317" s="149"/>
      <c r="L317" s="148" t="s">
        <v>388</v>
      </c>
      <c r="M317" s="148" t="s">
        <v>411</v>
      </c>
      <c r="N317" s="149" t="s">
        <v>421</v>
      </c>
      <c r="O317" s="149"/>
      <c r="P317" s="149" t="s">
        <v>412</v>
      </c>
    </row>
    <row r="318" customFormat="false" ht="15" hidden="false" customHeight="false" outlineLevel="0" collapsed="false">
      <c r="A318" s="148" t="s">
        <v>1016</v>
      </c>
      <c r="B318" s="149" t="s">
        <v>1017</v>
      </c>
      <c r="C318" s="148" t="s">
        <v>384</v>
      </c>
      <c r="D318" s="148" t="s">
        <v>1024</v>
      </c>
      <c r="E318" s="148" t="s">
        <v>410</v>
      </c>
      <c r="F318" s="148" t="s">
        <v>943</v>
      </c>
      <c r="G318" s="150" t="n">
        <v>2</v>
      </c>
      <c r="H318" s="151" t="n">
        <v>514.8</v>
      </c>
      <c r="I318" s="151" t="n">
        <v>1029.6</v>
      </c>
      <c r="J318" s="152" t="n">
        <v>42996</v>
      </c>
      <c r="K318" s="149"/>
      <c r="L318" s="148" t="s">
        <v>388</v>
      </c>
      <c r="M318" s="148" t="s">
        <v>411</v>
      </c>
      <c r="N318" s="149" t="s">
        <v>421</v>
      </c>
      <c r="O318" s="149"/>
      <c r="P318" s="149" t="s">
        <v>412</v>
      </c>
    </row>
    <row r="319" customFormat="false" ht="15" hidden="false" customHeight="false" outlineLevel="0" collapsed="false">
      <c r="A319" s="148" t="s">
        <v>1016</v>
      </c>
      <c r="B319" s="149" t="s">
        <v>1017</v>
      </c>
      <c r="C319" s="148" t="s">
        <v>384</v>
      </c>
      <c r="D319" s="148" t="s">
        <v>1025</v>
      </c>
      <c r="E319" s="148" t="s">
        <v>410</v>
      </c>
      <c r="F319" s="148" t="s">
        <v>943</v>
      </c>
      <c r="G319" s="150" t="n">
        <v>2</v>
      </c>
      <c r="H319" s="151" t="n">
        <v>514.8</v>
      </c>
      <c r="I319" s="151" t="n">
        <v>1029.6</v>
      </c>
      <c r="J319" s="152" t="n">
        <v>43026</v>
      </c>
      <c r="K319" s="149"/>
      <c r="L319" s="148" t="s">
        <v>388</v>
      </c>
      <c r="M319" s="148" t="s">
        <v>411</v>
      </c>
      <c r="N319" s="149" t="s">
        <v>421</v>
      </c>
      <c r="O319" s="149"/>
      <c r="P319" s="149" t="s">
        <v>412</v>
      </c>
    </row>
    <row r="320" customFormat="false" ht="15" hidden="false" customHeight="false" outlineLevel="0" collapsed="false">
      <c r="A320" s="148" t="s">
        <v>1016</v>
      </c>
      <c r="B320" s="149" t="s">
        <v>1017</v>
      </c>
      <c r="C320" s="148" t="s">
        <v>384</v>
      </c>
      <c r="D320" s="148" t="s">
        <v>1026</v>
      </c>
      <c r="E320" s="148" t="s">
        <v>410</v>
      </c>
      <c r="F320" s="148" t="s">
        <v>943</v>
      </c>
      <c r="G320" s="150" t="n">
        <v>2</v>
      </c>
      <c r="H320" s="151" t="n">
        <v>514.8</v>
      </c>
      <c r="I320" s="151" t="n">
        <v>1029.6</v>
      </c>
      <c r="J320" s="152" t="n">
        <v>43057</v>
      </c>
      <c r="K320" s="149"/>
      <c r="L320" s="148" t="s">
        <v>388</v>
      </c>
      <c r="M320" s="148" t="s">
        <v>411</v>
      </c>
      <c r="N320" s="149" t="s">
        <v>421</v>
      </c>
      <c r="O320" s="149"/>
      <c r="P320" s="149" t="s">
        <v>412</v>
      </c>
    </row>
    <row r="321" customFormat="false" ht="15" hidden="false" customHeight="false" outlineLevel="0" collapsed="false">
      <c r="A321" s="148" t="s">
        <v>1016</v>
      </c>
      <c r="B321" s="149" t="s">
        <v>1017</v>
      </c>
      <c r="C321" s="148" t="s">
        <v>384</v>
      </c>
      <c r="D321" s="148" t="s">
        <v>1027</v>
      </c>
      <c r="E321" s="148" t="s">
        <v>410</v>
      </c>
      <c r="F321" s="148" t="s">
        <v>943</v>
      </c>
      <c r="G321" s="150" t="n">
        <v>2</v>
      </c>
      <c r="H321" s="151" t="n">
        <v>514.8</v>
      </c>
      <c r="I321" s="151" t="n">
        <v>1029.6</v>
      </c>
      <c r="J321" s="152" t="n">
        <v>43087</v>
      </c>
      <c r="K321" s="149"/>
      <c r="L321" s="148" t="s">
        <v>388</v>
      </c>
      <c r="M321" s="148" t="s">
        <v>411</v>
      </c>
      <c r="N321" s="149" t="s">
        <v>421</v>
      </c>
      <c r="O321" s="149"/>
      <c r="P321" s="149" t="s">
        <v>412</v>
      </c>
    </row>
    <row r="322" customFormat="false" ht="15" hidden="false" customHeight="false" outlineLevel="0" collapsed="false">
      <c r="A322" s="148" t="s">
        <v>1028</v>
      </c>
      <c r="B322" s="149" t="s">
        <v>1029</v>
      </c>
      <c r="C322" s="148" t="s">
        <v>384</v>
      </c>
      <c r="D322" s="148" t="s">
        <v>1030</v>
      </c>
      <c r="E322" s="148" t="s">
        <v>395</v>
      </c>
      <c r="F322" s="148" t="s">
        <v>387</v>
      </c>
      <c r="G322" s="150" t="n">
        <v>2</v>
      </c>
      <c r="H322" s="151" t="n">
        <v>34.76</v>
      </c>
      <c r="I322" s="151" t="n">
        <v>69.52</v>
      </c>
      <c r="J322" s="152" t="n">
        <v>42746</v>
      </c>
      <c r="K322" s="149"/>
      <c r="L322" s="148" t="s">
        <v>388</v>
      </c>
      <c r="M322" s="148" t="s">
        <v>396</v>
      </c>
      <c r="N322" s="149" t="s">
        <v>397</v>
      </c>
      <c r="O322" s="149"/>
      <c r="P322" s="149" t="s">
        <v>391</v>
      </c>
    </row>
    <row r="323" customFormat="false" ht="15" hidden="false" customHeight="false" outlineLevel="0" collapsed="false">
      <c r="A323" s="148" t="s">
        <v>1031</v>
      </c>
      <c r="B323" s="149" t="s">
        <v>1032</v>
      </c>
      <c r="C323" s="148" t="s">
        <v>542</v>
      </c>
      <c r="D323" s="148"/>
      <c r="E323" s="148" t="s">
        <v>443</v>
      </c>
      <c r="F323" s="148" t="s">
        <v>512</v>
      </c>
      <c r="G323" s="150" t="n">
        <v>6.85</v>
      </c>
      <c r="H323" s="151" t="n">
        <v>75.4204379562044</v>
      </c>
      <c r="I323" s="151" t="n">
        <v>516.63</v>
      </c>
      <c r="J323" s="152" t="n">
        <v>42835</v>
      </c>
      <c r="K323" s="149"/>
      <c r="L323" s="148" t="s">
        <v>388</v>
      </c>
      <c r="M323" s="148" t="s">
        <v>444</v>
      </c>
      <c r="N323" s="149" t="s">
        <v>548</v>
      </c>
      <c r="O323" s="149"/>
      <c r="P323" s="149" t="s">
        <v>391</v>
      </c>
    </row>
    <row r="324" customFormat="false" ht="15" hidden="false" customHeight="false" outlineLevel="0" collapsed="false">
      <c r="A324" s="148" t="s">
        <v>1031</v>
      </c>
      <c r="B324" s="149" t="s">
        <v>1032</v>
      </c>
      <c r="C324" s="148" t="s">
        <v>384</v>
      </c>
      <c r="D324" s="148" t="s">
        <v>1033</v>
      </c>
      <c r="E324" s="148" t="s">
        <v>443</v>
      </c>
      <c r="F324" s="148" t="s">
        <v>512</v>
      </c>
      <c r="G324" s="150" t="n">
        <v>23.15</v>
      </c>
      <c r="H324" s="151" t="n">
        <v>113.13</v>
      </c>
      <c r="I324" s="151" t="n">
        <v>2618.9595</v>
      </c>
      <c r="J324" s="152" t="n">
        <v>42835</v>
      </c>
      <c r="K324" s="149"/>
      <c r="L324" s="148" t="s">
        <v>388</v>
      </c>
      <c r="M324" s="148" t="s">
        <v>444</v>
      </c>
      <c r="N324" s="149" t="s">
        <v>548</v>
      </c>
      <c r="O324" s="149"/>
      <c r="P324" s="149" t="s">
        <v>391</v>
      </c>
    </row>
    <row r="325" customFormat="false" ht="15" hidden="false" customHeight="false" outlineLevel="0" collapsed="false">
      <c r="A325" s="148" t="s">
        <v>1034</v>
      </c>
      <c r="B325" s="149" t="s">
        <v>1035</v>
      </c>
      <c r="C325" s="148" t="s">
        <v>384</v>
      </c>
      <c r="D325" s="148" t="s">
        <v>1036</v>
      </c>
      <c r="E325" s="148" t="s">
        <v>410</v>
      </c>
      <c r="F325" s="148" t="s">
        <v>387</v>
      </c>
      <c r="G325" s="150" t="n">
        <v>1</v>
      </c>
      <c r="H325" s="151" t="n">
        <v>613.37</v>
      </c>
      <c r="I325" s="151" t="n">
        <v>613.37</v>
      </c>
      <c r="J325" s="152" t="n">
        <v>42814</v>
      </c>
      <c r="K325" s="149"/>
      <c r="L325" s="148" t="s">
        <v>388</v>
      </c>
      <c r="M325" s="148" t="s">
        <v>411</v>
      </c>
      <c r="N325" s="149" t="s">
        <v>397</v>
      </c>
      <c r="O325" s="149"/>
      <c r="P325" s="149" t="s">
        <v>412</v>
      </c>
    </row>
    <row r="326" customFormat="false" ht="15" hidden="false" customHeight="false" outlineLevel="0" collapsed="false">
      <c r="A326" s="148" t="s">
        <v>1037</v>
      </c>
      <c r="B326" s="149" t="s">
        <v>1038</v>
      </c>
      <c r="C326" s="148" t="s">
        <v>384</v>
      </c>
      <c r="D326" s="148" t="s">
        <v>1039</v>
      </c>
      <c r="E326" s="148" t="s">
        <v>410</v>
      </c>
      <c r="F326" s="148" t="s">
        <v>387</v>
      </c>
      <c r="G326" s="150" t="n">
        <v>1</v>
      </c>
      <c r="H326" s="151" t="n">
        <v>613.37</v>
      </c>
      <c r="I326" s="151" t="n">
        <v>613.37</v>
      </c>
      <c r="J326" s="152" t="n">
        <v>42814</v>
      </c>
      <c r="K326" s="149"/>
      <c r="L326" s="148" t="s">
        <v>388</v>
      </c>
      <c r="M326" s="148" t="s">
        <v>411</v>
      </c>
      <c r="N326" s="149" t="s">
        <v>397</v>
      </c>
      <c r="O326" s="149"/>
      <c r="P326" s="149" t="s">
        <v>412</v>
      </c>
    </row>
    <row r="327" customFormat="false" ht="15" hidden="false" customHeight="false" outlineLevel="0" collapsed="false">
      <c r="A327" s="148" t="s">
        <v>1040</v>
      </c>
      <c r="B327" s="149" t="s">
        <v>1041</v>
      </c>
      <c r="C327" s="148" t="s">
        <v>384</v>
      </c>
      <c r="D327" s="148" t="s">
        <v>1042</v>
      </c>
      <c r="E327" s="148" t="s">
        <v>395</v>
      </c>
      <c r="F327" s="148" t="s">
        <v>387</v>
      </c>
      <c r="G327" s="150" t="n">
        <v>6</v>
      </c>
      <c r="H327" s="151" t="n">
        <v>39.5</v>
      </c>
      <c r="I327" s="151" t="n">
        <v>237</v>
      </c>
      <c r="J327" s="152" t="n">
        <v>42746</v>
      </c>
      <c r="K327" s="149"/>
      <c r="L327" s="148" t="s">
        <v>388</v>
      </c>
      <c r="M327" s="148" t="s">
        <v>396</v>
      </c>
      <c r="N327" s="149" t="s">
        <v>397</v>
      </c>
      <c r="O327" s="149"/>
      <c r="P327" s="149" t="s">
        <v>391</v>
      </c>
    </row>
    <row r="328" customFormat="false" ht="15" hidden="false" customHeight="false" outlineLevel="0" collapsed="false">
      <c r="A328" s="148" t="s">
        <v>1043</v>
      </c>
      <c r="B328" s="149" t="s">
        <v>1044</v>
      </c>
      <c r="C328" s="148" t="s">
        <v>542</v>
      </c>
      <c r="D328" s="148" t="s">
        <v>1045</v>
      </c>
      <c r="E328" s="148" t="s">
        <v>1046</v>
      </c>
      <c r="F328" s="148" t="s">
        <v>387</v>
      </c>
      <c r="G328" s="150" t="n">
        <v>1</v>
      </c>
      <c r="H328" s="151" t="n">
        <v>3940.89</v>
      </c>
      <c r="I328" s="151" t="n">
        <v>3940.89</v>
      </c>
      <c r="J328" s="152" t="n">
        <v>42768</v>
      </c>
      <c r="K328" s="149" t="s">
        <v>1047</v>
      </c>
      <c r="L328" s="148" t="s">
        <v>536</v>
      </c>
      <c r="M328" s="148" t="s">
        <v>402</v>
      </c>
      <c r="N328" s="149" t="s">
        <v>479</v>
      </c>
      <c r="O328" s="149" t="s">
        <v>538</v>
      </c>
      <c r="P328" s="149" t="s">
        <v>539</v>
      </c>
    </row>
    <row r="329" customFormat="false" ht="15" hidden="false" customHeight="false" outlineLevel="0" collapsed="false">
      <c r="A329" s="148" t="s">
        <v>1043</v>
      </c>
      <c r="B329" s="149" t="s">
        <v>1044</v>
      </c>
      <c r="C329" s="148" t="s">
        <v>384</v>
      </c>
      <c r="D329" s="148" t="s">
        <v>1048</v>
      </c>
      <c r="E329" s="148" t="s">
        <v>1049</v>
      </c>
      <c r="F329" s="148" t="s">
        <v>387</v>
      </c>
      <c r="G329" s="150" t="n">
        <v>1</v>
      </c>
      <c r="H329" s="151" t="n">
        <v>5600</v>
      </c>
      <c r="I329" s="151" t="n">
        <v>5600</v>
      </c>
      <c r="J329" s="152" t="n">
        <v>42844</v>
      </c>
      <c r="K329" s="149"/>
      <c r="L329" s="148" t="s">
        <v>536</v>
      </c>
      <c r="M329" s="148" t="s">
        <v>402</v>
      </c>
      <c r="N329" s="149" t="s">
        <v>479</v>
      </c>
      <c r="O329" s="149" t="s">
        <v>538</v>
      </c>
      <c r="P329" s="149" t="s">
        <v>539</v>
      </c>
    </row>
    <row r="330" customFormat="false" ht="15" hidden="false" customHeight="false" outlineLevel="0" collapsed="false">
      <c r="A330" s="148" t="s">
        <v>1043</v>
      </c>
      <c r="B330" s="149" t="s">
        <v>1044</v>
      </c>
      <c r="C330" s="148" t="s">
        <v>384</v>
      </c>
      <c r="D330" s="148" t="s">
        <v>1050</v>
      </c>
      <c r="E330" s="148" t="s">
        <v>1051</v>
      </c>
      <c r="F330" s="148" t="s">
        <v>387</v>
      </c>
      <c r="G330" s="150" t="n">
        <v>1</v>
      </c>
      <c r="H330" s="151" t="n">
        <v>5600</v>
      </c>
      <c r="I330" s="151" t="n">
        <v>5600</v>
      </c>
      <c r="J330" s="152" t="n">
        <v>42883</v>
      </c>
      <c r="K330" s="149"/>
      <c r="L330" s="148" t="s">
        <v>536</v>
      </c>
      <c r="M330" s="148" t="s">
        <v>402</v>
      </c>
      <c r="N330" s="149" t="s">
        <v>479</v>
      </c>
      <c r="O330" s="149" t="s">
        <v>538</v>
      </c>
      <c r="P330" s="149" t="s">
        <v>539</v>
      </c>
    </row>
    <row r="331" customFormat="false" ht="15" hidden="false" customHeight="false" outlineLevel="0" collapsed="false">
      <c r="A331" s="148" t="s">
        <v>1052</v>
      </c>
      <c r="B331" s="149" t="s">
        <v>1053</v>
      </c>
      <c r="C331" s="148" t="s">
        <v>384</v>
      </c>
      <c r="D331" s="148" t="s">
        <v>1054</v>
      </c>
      <c r="E331" s="148" t="s">
        <v>1055</v>
      </c>
      <c r="F331" s="148" t="s">
        <v>387</v>
      </c>
      <c r="G331" s="150" t="n">
        <v>2</v>
      </c>
      <c r="H331" s="151" t="n">
        <v>5213.22</v>
      </c>
      <c r="I331" s="151" t="n">
        <v>10426.44</v>
      </c>
      <c r="J331" s="152" t="n">
        <v>42800</v>
      </c>
      <c r="K331" s="149"/>
      <c r="L331" s="148" t="s">
        <v>536</v>
      </c>
      <c r="M331" s="148" t="s">
        <v>402</v>
      </c>
      <c r="N331" s="149" t="s">
        <v>479</v>
      </c>
      <c r="O331" s="149" t="s">
        <v>857</v>
      </c>
      <c r="P331" s="149" t="s">
        <v>858</v>
      </c>
    </row>
    <row r="332" customFormat="false" ht="15" hidden="false" customHeight="false" outlineLevel="0" collapsed="false">
      <c r="A332" s="148" t="s">
        <v>1056</v>
      </c>
      <c r="B332" s="149" t="s">
        <v>1057</v>
      </c>
      <c r="C332" s="148" t="s">
        <v>474</v>
      </c>
      <c r="D332" s="148" t="s">
        <v>1058</v>
      </c>
      <c r="E332" s="148" t="s">
        <v>1059</v>
      </c>
      <c r="F332" s="148" t="s">
        <v>387</v>
      </c>
      <c r="G332" s="150" t="n">
        <v>2</v>
      </c>
      <c r="H332" s="151" t="n">
        <v>153.4</v>
      </c>
      <c r="I332" s="151" t="n">
        <v>306.8</v>
      </c>
      <c r="J332" s="152" t="n">
        <v>42769</v>
      </c>
      <c r="K332" s="149" t="s">
        <v>1060</v>
      </c>
      <c r="L332" s="148" t="s">
        <v>536</v>
      </c>
      <c r="M332" s="148" t="s">
        <v>389</v>
      </c>
      <c r="N332" s="149" t="s">
        <v>479</v>
      </c>
      <c r="O332" s="149" t="s">
        <v>538</v>
      </c>
      <c r="P332" s="149" t="s">
        <v>539</v>
      </c>
    </row>
    <row r="333" customFormat="false" ht="15" hidden="false" customHeight="false" outlineLevel="0" collapsed="false">
      <c r="A333" s="148" t="s">
        <v>1061</v>
      </c>
      <c r="B333" s="149" t="s">
        <v>1062</v>
      </c>
      <c r="C333" s="148" t="s">
        <v>474</v>
      </c>
      <c r="D333" s="148" t="s">
        <v>1058</v>
      </c>
      <c r="E333" s="148" t="s">
        <v>1063</v>
      </c>
      <c r="F333" s="148" t="s">
        <v>387</v>
      </c>
      <c r="G333" s="150" t="n">
        <v>2</v>
      </c>
      <c r="H333" s="151" t="n">
        <v>234.7</v>
      </c>
      <c r="I333" s="151" t="n">
        <v>469.4</v>
      </c>
      <c r="J333" s="152" t="n">
        <v>42769</v>
      </c>
      <c r="K333" s="149" t="s">
        <v>1060</v>
      </c>
      <c r="L333" s="148" t="s">
        <v>536</v>
      </c>
      <c r="M333" s="148" t="s">
        <v>402</v>
      </c>
      <c r="N333" s="149" t="s">
        <v>479</v>
      </c>
      <c r="O333" s="149" t="s">
        <v>538</v>
      </c>
      <c r="P333" s="149" t="s">
        <v>539</v>
      </c>
    </row>
    <row r="334" customFormat="false" ht="15" hidden="false" customHeight="false" outlineLevel="0" collapsed="false">
      <c r="A334" s="148" t="s">
        <v>1064</v>
      </c>
      <c r="B334" s="149" t="s">
        <v>1065</v>
      </c>
      <c r="C334" s="148" t="s">
        <v>474</v>
      </c>
      <c r="D334" s="148" t="s">
        <v>1058</v>
      </c>
      <c r="E334" s="148" t="s">
        <v>1066</v>
      </c>
      <c r="F334" s="148" t="s">
        <v>387</v>
      </c>
      <c r="G334" s="150" t="n">
        <v>2</v>
      </c>
      <c r="H334" s="151" t="n">
        <v>1227</v>
      </c>
      <c r="I334" s="151" t="n">
        <v>2454</v>
      </c>
      <c r="J334" s="152" t="n">
        <v>42812</v>
      </c>
      <c r="K334" s="149" t="s">
        <v>1060</v>
      </c>
      <c r="L334" s="148" t="s">
        <v>536</v>
      </c>
      <c r="M334" s="148" t="s">
        <v>411</v>
      </c>
      <c r="N334" s="149" t="s">
        <v>479</v>
      </c>
      <c r="O334" s="149" t="s">
        <v>538</v>
      </c>
      <c r="P334" s="149" t="s">
        <v>539</v>
      </c>
    </row>
    <row r="335" customFormat="false" ht="15" hidden="false" customHeight="false" outlineLevel="0" collapsed="false">
      <c r="A335" s="148" t="s">
        <v>1064</v>
      </c>
      <c r="B335" s="149" t="s">
        <v>1065</v>
      </c>
      <c r="C335" s="148" t="s">
        <v>474</v>
      </c>
      <c r="D335" s="148" t="s">
        <v>1058</v>
      </c>
      <c r="E335" s="148" t="s">
        <v>1067</v>
      </c>
      <c r="F335" s="148" t="s">
        <v>387</v>
      </c>
      <c r="G335" s="150" t="n">
        <v>2</v>
      </c>
      <c r="H335" s="151" t="n">
        <v>1227</v>
      </c>
      <c r="I335" s="151" t="n">
        <v>2454</v>
      </c>
      <c r="J335" s="152" t="n">
        <v>42813</v>
      </c>
      <c r="K335" s="149" t="s">
        <v>1060</v>
      </c>
      <c r="L335" s="148" t="s">
        <v>536</v>
      </c>
      <c r="M335" s="148" t="s">
        <v>411</v>
      </c>
      <c r="N335" s="149" t="s">
        <v>479</v>
      </c>
      <c r="O335" s="149" t="s">
        <v>538</v>
      </c>
      <c r="P335" s="149" t="s">
        <v>539</v>
      </c>
    </row>
    <row r="336" customFormat="false" ht="15" hidden="false" customHeight="false" outlineLevel="0" collapsed="false">
      <c r="A336" s="148" t="s">
        <v>1064</v>
      </c>
      <c r="B336" s="149" t="s">
        <v>1065</v>
      </c>
      <c r="C336" s="148" t="s">
        <v>474</v>
      </c>
      <c r="D336" s="148" t="s">
        <v>1058</v>
      </c>
      <c r="E336" s="148" t="s">
        <v>1068</v>
      </c>
      <c r="F336" s="148" t="s">
        <v>387</v>
      </c>
      <c r="G336" s="150" t="n">
        <v>2</v>
      </c>
      <c r="H336" s="151" t="n">
        <v>1227</v>
      </c>
      <c r="I336" s="151" t="n">
        <v>2454</v>
      </c>
      <c r="J336" s="152" t="n">
        <v>42769</v>
      </c>
      <c r="K336" s="149" t="s">
        <v>1060</v>
      </c>
      <c r="L336" s="148" t="s">
        <v>536</v>
      </c>
      <c r="M336" s="148" t="s">
        <v>389</v>
      </c>
      <c r="N336" s="149" t="s">
        <v>479</v>
      </c>
      <c r="O336" s="149" t="s">
        <v>538</v>
      </c>
      <c r="P336" s="149" t="s">
        <v>539</v>
      </c>
    </row>
    <row r="337" customFormat="false" ht="15" hidden="false" customHeight="false" outlineLevel="0" collapsed="false">
      <c r="A337" s="148" t="s">
        <v>1064</v>
      </c>
      <c r="B337" s="149" t="s">
        <v>1065</v>
      </c>
      <c r="C337" s="148" t="s">
        <v>474</v>
      </c>
      <c r="D337" s="148" t="s">
        <v>1058</v>
      </c>
      <c r="E337" s="148" t="s">
        <v>1069</v>
      </c>
      <c r="F337" s="148" t="s">
        <v>387</v>
      </c>
      <c r="G337" s="150" t="n">
        <v>2</v>
      </c>
      <c r="H337" s="151" t="n">
        <v>1227</v>
      </c>
      <c r="I337" s="151" t="n">
        <v>2454</v>
      </c>
      <c r="J337" s="152" t="n">
        <v>42781</v>
      </c>
      <c r="K337" s="149" t="s">
        <v>1060</v>
      </c>
      <c r="L337" s="148" t="s">
        <v>536</v>
      </c>
      <c r="M337" s="148" t="s">
        <v>478</v>
      </c>
      <c r="N337" s="149" t="s">
        <v>479</v>
      </c>
      <c r="O337" s="149" t="s">
        <v>538</v>
      </c>
      <c r="P337" s="149" t="s">
        <v>539</v>
      </c>
    </row>
    <row r="338" customFormat="false" ht="15" hidden="false" customHeight="false" outlineLevel="0" collapsed="false">
      <c r="A338" s="148" t="s">
        <v>1070</v>
      </c>
      <c r="B338" s="149" t="s">
        <v>1071</v>
      </c>
      <c r="C338" s="148" t="s">
        <v>542</v>
      </c>
      <c r="D338" s="148"/>
      <c r="E338" s="148" t="s">
        <v>1072</v>
      </c>
      <c r="F338" s="148" t="s">
        <v>387</v>
      </c>
      <c r="G338" s="150" t="n">
        <v>1</v>
      </c>
      <c r="H338" s="151" t="n">
        <v>3985.9</v>
      </c>
      <c r="I338" s="151" t="n">
        <v>3985.9</v>
      </c>
      <c r="J338" s="152" t="n">
        <v>42823</v>
      </c>
      <c r="K338" s="149"/>
      <c r="L338" s="148" t="s">
        <v>536</v>
      </c>
      <c r="M338" s="148" t="s">
        <v>402</v>
      </c>
      <c r="N338" s="149" t="s">
        <v>479</v>
      </c>
      <c r="O338" s="149" t="s">
        <v>857</v>
      </c>
      <c r="P338" s="149" t="s">
        <v>858</v>
      </c>
    </row>
    <row r="339" customFormat="false" ht="15" hidden="false" customHeight="false" outlineLevel="0" collapsed="false">
      <c r="A339" s="148" t="s">
        <v>1070</v>
      </c>
      <c r="B339" s="149" t="s">
        <v>1071</v>
      </c>
      <c r="C339" s="148" t="s">
        <v>384</v>
      </c>
      <c r="D339" s="148" t="s">
        <v>1073</v>
      </c>
      <c r="E339" s="148" t="s">
        <v>1072</v>
      </c>
      <c r="F339" s="148" t="s">
        <v>387</v>
      </c>
      <c r="G339" s="150" t="n">
        <v>1</v>
      </c>
      <c r="H339" s="151" t="n">
        <v>6000</v>
      </c>
      <c r="I339" s="151" t="n">
        <v>6000</v>
      </c>
      <c r="J339" s="152" t="n">
        <v>42823</v>
      </c>
      <c r="K339" s="149"/>
      <c r="L339" s="148" t="s">
        <v>536</v>
      </c>
      <c r="M339" s="148" t="s">
        <v>402</v>
      </c>
      <c r="N339" s="149" t="s">
        <v>479</v>
      </c>
      <c r="O339" s="149" t="s">
        <v>857</v>
      </c>
      <c r="P339" s="149" t="s">
        <v>858</v>
      </c>
    </row>
    <row r="340" customFormat="false" ht="15" hidden="false" customHeight="false" outlineLevel="0" collapsed="false">
      <c r="A340" s="148" t="s">
        <v>1074</v>
      </c>
      <c r="B340" s="149" t="s">
        <v>1075</v>
      </c>
      <c r="C340" s="148" t="s">
        <v>474</v>
      </c>
      <c r="D340" s="148" t="s">
        <v>1045</v>
      </c>
      <c r="E340" s="148" t="s">
        <v>856</v>
      </c>
      <c r="F340" s="148" t="s">
        <v>387</v>
      </c>
      <c r="G340" s="150" t="n">
        <v>2</v>
      </c>
      <c r="H340" s="151" t="n">
        <v>433.94</v>
      </c>
      <c r="I340" s="151" t="n">
        <v>867.88</v>
      </c>
      <c r="J340" s="152" t="n">
        <v>42768</v>
      </c>
      <c r="K340" s="149" t="s">
        <v>1047</v>
      </c>
      <c r="L340" s="148" t="s">
        <v>536</v>
      </c>
      <c r="M340" s="148" t="s">
        <v>411</v>
      </c>
      <c r="N340" s="149" t="s">
        <v>479</v>
      </c>
      <c r="O340" s="149" t="s">
        <v>857</v>
      </c>
      <c r="P340" s="149" t="s">
        <v>858</v>
      </c>
    </row>
    <row r="341" customFormat="false" ht="15" hidden="false" customHeight="false" outlineLevel="0" collapsed="false">
      <c r="A341" s="148" t="s">
        <v>1074</v>
      </c>
      <c r="B341" s="149" t="s">
        <v>1075</v>
      </c>
      <c r="C341" s="148" t="s">
        <v>542</v>
      </c>
      <c r="D341" s="148" t="s">
        <v>1045</v>
      </c>
      <c r="E341" s="148" t="s">
        <v>859</v>
      </c>
      <c r="F341" s="148" t="s">
        <v>387</v>
      </c>
      <c r="G341" s="150" t="n">
        <v>4</v>
      </c>
      <c r="H341" s="151" t="n">
        <v>433.94</v>
      </c>
      <c r="I341" s="151" t="n">
        <v>1735.76</v>
      </c>
      <c r="J341" s="152" t="n">
        <v>42748</v>
      </c>
      <c r="K341" s="149" t="s">
        <v>1047</v>
      </c>
      <c r="L341" s="148" t="s">
        <v>536</v>
      </c>
      <c r="M341" s="148" t="s">
        <v>402</v>
      </c>
      <c r="N341" s="149" t="s">
        <v>479</v>
      </c>
      <c r="O341" s="149" t="s">
        <v>857</v>
      </c>
      <c r="P341" s="149" t="s">
        <v>858</v>
      </c>
    </row>
    <row r="342" customFormat="false" ht="15" hidden="false" customHeight="false" outlineLevel="0" collapsed="false">
      <c r="A342" s="148" t="s">
        <v>1076</v>
      </c>
      <c r="B342" s="149" t="s">
        <v>1077</v>
      </c>
      <c r="C342" s="148" t="s">
        <v>542</v>
      </c>
      <c r="D342" s="148" t="s">
        <v>1045</v>
      </c>
      <c r="E342" s="148" t="s">
        <v>1046</v>
      </c>
      <c r="F342" s="148" t="s">
        <v>387</v>
      </c>
      <c r="G342" s="150" t="n">
        <v>1</v>
      </c>
      <c r="H342" s="151" t="n">
        <v>2612.5</v>
      </c>
      <c r="I342" s="151" t="n">
        <v>2612.5</v>
      </c>
      <c r="J342" s="152" t="n">
        <v>42768</v>
      </c>
      <c r="K342" s="149" t="s">
        <v>1047</v>
      </c>
      <c r="L342" s="148" t="s">
        <v>536</v>
      </c>
      <c r="M342" s="148" t="s">
        <v>402</v>
      </c>
      <c r="N342" s="149" t="s">
        <v>479</v>
      </c>
      <c r="O342" s="149" t="s">
        <v>538</v>
      </c>
      <c r="P342" s="149" t="s">
        <v>539</v>
      </c>
    </row>
    <row r="343" customFormat="false" ht="15" hidden="false" customHeight="false" outlineLevel="0" collapsed="false">
      <c r="A343" s="148" t="s">
        <v>1078</v>
      </c>
      <c r="B343" s="149" t="s">
        <v>1079</v>
      </c>
      <c r="C343" s="148" t="s">
        <v>474</v>
      </c>
      <c r="D343" s="148" t="s">
        <v>1058</v>
      </c>
      <c r="E343" s="148" t="s">
        <v>1080</v>
      </c>
      <c r="F343" s="148" t="s">
        <v>387</v>
      </c>
      <c r="G343" s="150" t="n">
        <v>2</v>
      </c>
      <c r="H343" s="151" t="n">
        <v>183.3</v>
      </c>
      <c r="I343" s="151" t="n">
        <v>366.6</v>
      </c>
      <c r="J343" s="152" t="n">
        <v>42769</v>
      </c>
      <c r="K343" s="149" t="s">
        <v>1060</v>
      </c>
      <c r="L343" s="148" t="s">
        <v>536</v>
      </c>
      <c r="M343" s="148" t="s">
        <v>402</v>
      </c>
      <c r="N343" s="149" t="s">
        <v>479</v>
      </c>
      <c r="O343" s="149" t="s">
        <v>538</v>
      </c>
      <c r="P343" s="149" t="s">
        <v>539</v>
      </c>
    </row>
    <row r="344" customFormat="false" ht="15" hidden="false" customHeight="false" outlineLevel="0" collapsed="false">
      <c r="A344" s="148" t="s">
        <v>1078</v>
      </c>
      <c r="B344" s="149" t="s">
        <v>1079</v>
      </c>
      <c r="C344" s="148" t="s">
        <v>474</v>
      </c>
      <c r="D344" s="148" t="s">
        <v>1058</v>
      </c>
      <c r="E344" s="148" t="s">
        <v>1081</v>
      </c>
      <c r="F344" s="148" t="s">
        <v>387</v>
      </c>
      <c r="G344" s="150" t="n">
        <v>2</v>
      </c>
      <c r="H344" s="151" t="n">
        <v>183.3</v>
      </c>
      <c r="I344" s="151" t="n">
        <v>366.6</v>
      </c>
      <c r="J344" s="152" t="n">
        <v>42769</v>
      </c>
      <c r="K344" s="149" t="s">
        <v>1060</v>
      </c>
      <c r="L344" s="148" t="s">
        <v>536</v>
      </c>
      <c r="M344" s="148" t="s">
        <v>402</v>
      </c>
      <c r="N344" s="149" t="s">
        <v>479</v>
      </c>
      <c r="O344" s="149" t="s">
        <v>538</v>
      </c>
      <c r="P344" s="149" t="s">
        <v>539</v>
      </c>
    </row>
    <row r="345" customFormat="false" ht="15" hidden="false" customHeight="false" outlineLevel="0" collapsed="false">
      <c r="A345" s="148" t="s">
        <v>1078</v>
      </c>
      <c r="B345" s="149" t="s">
        <v>1079</v>
      </c>
      <c r="C345" s="148" t="s">
        <v>474</v>
      </c>
      <c r="D345" s="148" t="s">
        <v>1058</v>
      </c>
      <c r="E345" s="148" t="s">
        <v>1082</v>
      </c>
      <c r="F345" s="148" t="s">
        <v>387</v>
      </c>
      <c r="G345" s="150" t="n">
        <v>2</v>
      </c>
      <c r="H345" s="151" t="n">
        <v>183.3</v>
      </c>
      <c r="I345" s="151" t="n">
        <v>366.6</v>
      </c>
      <c r="J345" s="152" t="n">
        <v>42777</v>
      </c>
      <c r="K345" s="149" t="s">
        <v>1060</v>
      </c>
      <c r="L345" s="148" t="s">
        <v>536</v>
      </c>
      <c r="M345" s="148" t="s">
        <v>402</v>
      </c>
      <c r="N345" s="149" t="s">
        <v>479</v>
      </c>
      <c r="O345" s="149" t="s">
        <v>538</v>
      </c>
      <c r="P345" s="149" t="s">
        <v>539</v>
      </c>
    </row>
    <row r="346" customFormat="false" ht="15" hidden="false" customHeight="false" outlineLevel="0" collapsed="false">
      <c r="A346" s="148" t="s">
        <v>1078</v>
      </c>
      <c r="B346" s="149" t="s">
        <v>1079</v>
      </c>
      <c r="C346" s="148" t="s">
        <v>474</v>
      </c>
      <c r="D346" s="148" t="s">
        <v>1058</v>
      </c>
      <c r="E346" s="148" t="s">
        <v>1083</v>
      </c>
      <c r="F346" s="148" t="s">
        <v>387</v>
      </c>
      <c r="G346" s="150" t="n">
        <v>2</v>
      </c>
      <c r="H346" s="151" t="n">
        <v>183.3</v>
      </c>
      <c r="I346" s="151" t="n">
        <v>366.6</v>
      </c>
      <c r="J346" s="152" t="n">
        <v>42799</v>
      </c>
      <c r="K346" s="149" t="s">
        <v>1060</v>
      </c>
      <c r="L346" s="148" t="s">
        <v>536</v>
      </c>
      <c r="M346" s="148" t="s">
        <v>402</v>
      </c>
      <c r="N346" s="149" t="s">
        <v>479</v>
      </c>
      <c r="O346" s="149" t="s">
        <v>538</v>
      </c>
      <c r="P346" s="149" t="s">
        <v>539</v>
      </c>
    </row>
    <row r="347" customFormat="false" ht="15" hidden="false" customHeight="false" outlineLevel="0" collapsed="false">
      <c r="A347" s="148" t="s">
        <v>1078</v>
      </c>
      <c r="B347" s="149" t="s">
        <v>1079</v>
      </c>
      <c r="C347" s="148" t="s">
        <v>474</v>
      </c>
      <c r="D347" s="148" t="s">
        <v>1058</v>
      </c>
      <c r="E347" s="148" t="s">
        <v>1084</v>
      </c>
      <c r="F347" s="148" t="s">
        <v>387</v>
      </c>
      <c r="G347" s="150" t="n">
        <v>2</v>
      </c>
      <c r="H347" s="151" t="n">
        <v>183.3</v>
      </c>
      <c r="I347" s="151" t="n">
        <v>366.6</v>
      </c>
      <c r="J347" s="152" t="n">
        <v>42803</v>
      </c>
      <c r="K347" s="149" t="s">
        <v>1060</v>
      </c>
      <c r="L347" s="148" t="s">
        <v>536</v>
      </c>
      <c r="M347" s="148" t="s">
        <v>402</v>
      </c>
      <c r="N347" s="149" t="s">
        <v>479</v>
      </c>
      <c r="O347" s="149" t="s">
        <v>538</v>
      </c>
      <c r="P347" s="149" t="s">
        <v>539</v>
      </c>
    </row>
    <row r="348" customFormat="false" ht="15" hidden="false" customHeight="false" outlineLevel="0" collapsed="false">
      <c r="A348" s="148" t="s">
        <v>1078</v>
      </c>
      <c r="B348" s="149" t="s">
        <v>1079</v>
      </c>
      <c r="C348" s="148" t="s">
        <v>474</v>
      </c>
      <c r="D348" s="148" t="s">
        <v>1058</v>
      </c>
      <c r="E348" s="148" t="s">
        <v>1085</v>
      </c>
      <c r="F348" s="148" t="s">
        <v>387</v>
      </c>
      <c r="G348" s="150" t="n">
        <v>2</v>
      </c>
      <c r="H348" s="151" t="n">
        <v>183.3</v>
      </c>
      <c r="I348" s="151" t="n">
        <v>366.6</v>
      </c>
      <c r="J348" s="152" t="n">
        <v>42803</v>
      </c>
      <c r="K348" s="149" t="s">
        <v>1060</v>
      </c>
      <c r="L348" s="148" t="s">
        <v>536</v>
      </c>
      <c r="M348" s="148" t="s">
        <v>389</v>
      </c>
      <c r="N348" s="149" t="s">
        <v>479</v>
      </c>
      <c r="O348" s="149" t="s">
        <v>538</v>
      </c>
      <c r="P348" s="149" t="s">
        <v>539</v>
      </c>
    </row>
    <row r="349" customFormat="false" ht="15" hidden="false" customHeight="false" outlineLevel="0" collapsed="false">
      <c r="A349" s="148" t="s">
        <v>1078</v>
      </c>
      <c r="B349" s="149" t="s">
        <v>1079</v>
      </c>
      <c r="C349" s="148" t="s">
        <v>474</v>
      </c>
      <c r="D349" s="148" t="s">
        <v>1058</v>
      </c>
      <c r="E349" s="148" t="s">
        <v>1086</v>
      </c>
      <c r="F349" s="148" t="s">
        <v>387</v>
      </c>
      <c r="G349" s="150" t="n">
        <v>2</v>
      </c>
      <c r="H349" s="151" t="n">
        <v>183.3</v>
      </c>
      <c r="I349" s="151" t="n">
        <v>366.6</v>
      </c>
      <c r="J349" s="152" t="n">
        <v>42767</v>
      </c>
      <c r="K349" s="149" t="s">
        <v>1060</v>
      </c>
      <c r="L349" s="148" t="s">
        <v>536</v>
      </c>
      <c r="M349" s="148" t="s">
        <v>478</v>
      </c>
      <c r="N349" s="149" t="s">
        <v>479</v>
      </c>
      <c r="O349" s="149" t="s">
        <v>538</v>
      </c>
      <c r="P349" s="149" t="s">
        <v>539</v>
      </c>
    </row>
    <row r="350" customFormat="false" ht="15" hidden="false" customHeight="false" outlineLevel="0" collapsed="false">
      <c r="A350" s="148" t="s">
        <v>1078</v>
      </c>
      <c r="B350" s="149" t="s">
        <v>1079</v>
      </c>
      <c r="C350" s="148" t="s">
        <v>474</v>
      </c>
      <c r="D350" s="148" t="s">
        <v>1058</v>
      </c>
      <c r="E350" s="148" t="s">
        <v>1087</v>
      </c>
      <c r="F350" s="148" t="s">
        <v>387</v>
      </c>
      <c r="G350" s="150" t="n">
        <v>2</v>
      </c>
      <c r="H350" s="151" t="n">
        <v>183.3</v>
      </c>
      <c r="I350" s="151" t="n">
        <v>366.6</v>
      </c>
      <c r="J350" s="152" t="n">
        <v>42769</v>
      </c>
      <c r="K350" s="149" t="s">
        <v>1060</v>
      </c>
      <c r="L350" s="148" t="s">
        <v>536</v>
      </c>
      <c r="M350" s="148" t="s">
        <v>478</v>
      </c>
      <c r="N350" s="149" t="s">
        <v>479</v>
      </c>
      <c r="O350" s="149" t="s">
        <v>538</v>
      </c>
      <c r="P350" s="149" t="s">
        <v>539</v>
      </c>
    </row>
    <row r="351" customFormat="false" ht="15" hidden="false" customHeight="false" outlineLevel="0" collapsed="false">
      <c r="A351" s="148" t="s">
        <v>1078</v>
      </c>
      <c r="B351" s="149" t="s">
        <v>1079</v>
      </c>
      <c r="C351" s="148" t="s">
        <v>474</v>
      </c>
      <c r="D351" s="148" t="s">
        <v>1058</v>
      </c>
      <c r="E351" s="148" t="s">
        <v>1088</v>
      </c>
      <c r="F351" s="148" t="s">
        <v>387</v>
      </c>
      <c r="G351" s="150" t="n">
        <v>2</v>
      </c>
      <c r="H351" s="151" t="n">
        <v>183.3</v>
      </c>
      <c r="I351" s="151" t="n">
        <v>366.6</v>
      </c>
      <c r="J351" s="152" t="n">
        <v>42769</v>
      </c>
      <c r="K351" s="149" t="s">
        <v>1060</v>
      </c>
      <c r="L351" s="148" t="s">
        <v>536</v>
      </c>
      <c r="M351" s="148" t="s">
        <v>478</v>
      </c>
      <c r="N351" s="149" t="s">
        <v>479</v>
      </c>
      <c r="O351" s="149" t="s">
        <v>538</v>
      </c>
      <c r="P351" s="149" t="s">
        <v>539</v>
      </c>
    </row>
    <row r="352" customFormat="false" ht="15" hidden="false" customHeight="false" outlineLevel="0" collapsed="false">
      <c r="A352" s="148" t="s">
        <v>1078</v>
      </c>
      <c r="B352" s="149" t="s">
        <v>1079</v>
      </c>
      <c r="C352" s="148" t="s">
        <v>474</v>
      </c>
      <c r="D352" s="148" t="s">
        <v>1058</v>
      </c>
      <c r="E352" s="148" t="s">
        <v>1089</v>
      </c>
      <c r="F352" s="148" t="s">
        <v>387</v>
      </c>
      <c r="G352" s="150" t="n">
        <v>2</v>
      </c>
      <c r="H352" s="151" t="n">
        <v>183.3</v>
      </c>
      <c r="I352" s="151" t="n">
        <v>366.6</v>
      </c>
      <c r="J352" s="152" t="n">
        <v>42769</v>
      </c>
      <c r="K352" s="149" t="s">
        <v>1060</v>
      </c>
      <c r="L352" s="148" t="s">
        <v>536</v>
      </c>
      <c r="M352" s="148" t="s">
        <v>478</v>
      </c>
      <c r="N352" s="149" t="s">
        <v>479</v>
      </c>
      <c r="O352" s="149" t="s">
        <v>538</v>
      </c>
      <c r="P352" s="149" t="s">
        <v>539</v>
      </c>
    </row>
    <row r="353" customFormat="false" ht="15" hidden="false" customHeight="false" outlineLevel="0" collapsed="false">
      <c r="A353" s="148" t="s">
        <v>1078</v>
      </c>
      <c r="B353" s="149" t="s">
        <v>1079</v>
      </c>
      <c r="C353" s="148" t="s">
        <v>474</v>
      </c>
      <c r="D353" s="148" t="s">
        <v>1058</v>
      </c>
      <c r="E353" s="148" t="s">
        <v>1090</v>
      </c>
      <c r="F353" s="148" t="s">
        <v>387</v>
      </c>
      <c r="G353" s="150" t="n">
        <v>2</v>
      </c>
      <c r="H353" s="151" t="n">
        <v>183.3</v>
      </c>
      <c r="I353" s="151" t="n">
        <v>366.6</v>
      </c>
      <c r="J353" s="152" t="n">
        <v>42769</v>
      </c>
      <c r="K353" s="149" t="s">
        <v>1060</v>
      </c>
      <c r="L353" s="148" t="s">
        <v>536</v>
      </c>
      <c r="M353" s="148" t="s">
        <v>478</v>
      </c>
      <c r="N353" s="149" t="s">
        <v>479</v>
      </c>
      <c r="O353" s="149" t="s">
        <v>538</v>
      </c>
      <c r="P353" s="149" t="s">
        <v>539</v>
      </c>
    </row>
    <row r="354" customFormat="false" ht="15" hidden="false" customHeight="false" outlineLevel="0" collapsed="false">
      <c r="A354" s="148" t="s">
        <v>1078</v>
      </c>
      <c r="B354" s="149" t="s">
        <v>1079</v>
      </c>
      <c r="C354" s="148" t="s">
        <v>474</v>
      </c>
      <c r="D354" s="148" t="s">
        <v>1058</v>
      </c>
      <c r="E354" s="148" t="s">
        <v>1091</v>
      </c>
      <c r="F354" s="148" t="s">
        <v>387</v>
      </c>
      <c r="G354" s="150" t="n">
        <v>2</v>
      </c>
      <c r="H354" s="151" t="n">
        <v>183.3</v>
      </c>
      <c r="I354" s="151" t="n">
        <v>366.6</v>
      </c>
      <c r="J354" s="152" t="n">
        <v>42769</v>
      </c>
      <c r="K354" s="149" t="s">
        <v>1060</v>
      </c>
      <c r="L354" s="148" t="s">
        <v>536</v>
      </c>
      <c r="M354" s="148" t="s">
        <v>478</v>
      </c>
      <c r="N354" s="149" t="s">
        <v>479</v>
      </c>
      <c r="O354" s="149" t="s">
        <v>538</v>
      </c>
      <c r="P354" s="149" t="s">
        <v>539</v>
      </c>
    </row>
    <row r="355" customFormat="false" ht="15" hidden="false" customHeight="false" outlineLevel="0" collapsed="false">
      <c r="A355" s="148" t="s">
        <v>1078</v>
      </c>
      <c r="B355" s="149" t="s">
        <v>1079</v>
      </c>
      <c r="C355" s="148" t="s">
        <v>474</v>
      </c>
      <c r="D355" s="148" t="s">
        <v>1058</v>
      </c>
      <c r="E355" s="148" t="s">
        <v>1092</v>
      </c>
      <c r="F355" s="148" t="s">
        <v>387</v>
      </c>
      <c r="G355" s="150" t="n">
        <v>2</v>
      </c>
      <c r="H355" s="151" t="n">
        <v>183.3</v>
      </c>
      <c r="I355" s="151" t="n">
        <v>366.6</v>
      </c>
      <c r="J355" s="152" t="n">
        <v>42772</v>
      </c>
      <c r="K355" s="149" t="s">
        <v>1060</v>
      </c>
      <c r="L355" s="148" t="s">
        <v>536</v>
      </c>
      <c r="M355" s="148" t="s">
        <v>478</v>
      </c>
      <c r="N355" s="149" t="s">
        <v>479</v>
      </c>
      <c r="O355" s="149" t="s">
        <v>538</v>
      </c>
      <c r="P355" s="149" t="s">
        <v>539</v>
      </c>
    </row>
    <row r="356" customFormat="false" ht="15" hidden="false" customHeight="false" outlineLevel="0" collapsed="false">
      <c r="A356" s="148" t="s">
        <v>1078</v>
      </c>
      <c r="B356" s="149" t="s">
        <v>1079</v>
      </c>
      <c r="C356" s="148" t="s">
        <v>474</v>
      </c>
      <c r="D356" s="148" t="s">
        <v>1058</v>
      </c>
      <c r="E356" s="148" t="s">
        <v>1093</v>
      </c>
      <c r="F356" s="148" t="s">
        <v>387</v>
      </c>
      <c r="G356" s="150" t="n">
        <v>2</v>
      </c>
      <c r="H356" s="151" t="n">
        <v>183.3</v>
      </c>
      <c r="I356" s="151" t="n">
        <v>366.6</v>
      </c>
      <c r="J356" s="152" t="n">
        <v>42772</v>
      </c>
      <c r="K356" s="149" t="s">
        <v>1060</v>
      </c>
      <c r="L356" s="148" t="s">
        <v>536</v>
      </c>
      <c r="M356" s="148" t="s">
        <v>478</v>
      </c>
      <c r="N356" s="149" t="s">
        <v>479</v>
      </c>
      <c r="O356" s="149" t="s">
        <v>538</v>
      </c>
      <c r="P356" s="149" t="s">
        <v>539</v>
      </c>
    </row>
    <row r="357" customFormat="false" ht="15" hidden="false" customHeight="false" outlineLevel="0" collapsed="false">
      <c r="A357" s="148" t="s">
        <v>1078</v>
      </c>
      <c r="B357" s="149" t="s">
        <v>1079</v>
      </c>
      <c r="C357" s="148" t="s">
        <v>474</v>
      </c>
      <c r="D357" s="148" t="s">
        <v>1058</v>
      </c>
      <c r="E357" s="148" t="s">
        <v>1094</v>
      </c>
      <c r="F357" s="148" t="s">
        <v>387</v>
      </c>
      <c r="G357" s="150" t="n">
        <v>2</v>
      </c>
      <c r="H357" s="151" t="n">
        <v>183.3</v>
      </c>
      <c r="I357" s="151" t="n">
        <v>366.6</v>
      </c>
      <c r="J357" s="152" t="n">
        <v>42798</v>
      </c>
      <c r="K357" s="149" t="s">
        <v>1060</v>
      </c>
      <c r="L357" s="148" t="s">
        <v>536</v>
      </c>
      <c r="M357" s="148" t="s">
        <v>478</v>
      </c>
      <c r="N357" s="149" t="s">
        <v>479</v>
      </c>
      <c r="O357" s="149" t="s">
        <v>538</v>
      </c>
      <c r="P357" s="149" t="s">
        <v>539</v>
      </c>
    </row>
    <row r="358" customFormat="false" ht="15" hidden="false" customHeight="false" outlineLevel="0" collapsed="false">
      <c r="A358" s="148" t="s">
        <v>1078</v>
      </c>
      <c r="B358" s="149" t="s">
        <v>1079</v>
      </c>
      <c r="C358" s="148" t="s">
        <v>474</v>
      </c>
      <c r="D358" s="148" t="s">
        <v>1058</v>
      </c>
      <c r="E358" s="148" t="s">
        <v>1095</v>
      </c>
      <c r="F358" s="148" t="s">
        <v>387</v>
      </c>
      <c r="G358" s="150" t="n">
        <v>2</v>
      </c>
      <c r="H358" s="151" t="n">
        <v>183.3</v>
      </c>
      <c r="I358" s="151" t="n">
        <v>366.6</v>
      </c>
      <c r="J358" s="152" t="n">
        <v>42798</v>
      </c>
      <c r="K358" s="149" t="s">
        <v>1060</v>
      </c>
      <c r="L358" s="148" t="s">
        <v>536</v>
      </c>
      <c r="M358" s="148" t="s">
        <v>478</v>
      </c>
      <c r="N358" s="149" t="s">
        <v>479</v>
      </c>
      <c r="O358" s="149" t="s">
        <v>538</v>
      </c>
      <c r="P358" s="149" t="s">
        <v>539</v>
      </c>
    </row>
    <row r="359" customFormat="false" ht="15" hidden="false" customHeight="false" outlineLevel="0" collapsed="false">
      <c r="A359" s="148" t="s">
        <v>1078</v>
      </c>
      <c r="B359" s="149" t="s">
        <v>1079</v>
      </c>
      <c r="C359" s="148" t="s">
        <v>474</v>
      </c>
      <c r="D359" s="148" t="s">
        <v>1058</v>
      </c>
      <c r="E359" s="148" t="s">
        <v>1096</v>
      </c>
      <c r="F359" s="148" t="s">
        <v>387</v>
      </c>
      <c r="G359" s="150" t="n">
        <v>2</v>
      </c>
      <c r="H359" s="151" t="n">
        <v>183.3</v>
      </c>
      <c r="I359" s="151" t="n">
        <v>366.6</v>
      </c>
      <c r="J359" s="152" t="n">
        <v>42799</v>
      </c>
      <c r="K359" s="149" t="s">
        <v>1060</v>
      </c>
      <c r="L359" s="148" t="s">
        <v>536</v>
      </c>
      <c r="M359" s="148" t="s">
        <v>478</v>
      </c>
      <c r="N359" s="149" t="s">
        <v>479</v>
      </c>
      <c r="O359" s="149" t="s">
        <v>538</v>
      </c>
      <c r="P359" s="149" t="s">
        <v>539</v>
      </c>
    </row>
    <row r="360" customFormat="false" ht="15" hidden="false" customHeight="false" outlineLevel="0" collapsed="false">
      <c r="A360" s="148" t="s">
        <v>1078</v>
      </c>
      <c r="B360" s="149" t="s">
        <v>1079</v>
      </c>
      <c r="C360" s="148" t="s">
        <v>474</v>
      </c>
      <c r="D360" s="148" t="s">
        <v>1058</v>
      </c>
      <c r="E360" s="148" t="s">
        <v>1097</v>
      </c>
      <c r="F360" s="148" t="s">
        <v>387</v>
      </c>
      <c r="G360" s="150" t="n">
        <v>2</v>
      </c>
      <c r="H360" s="151" t="n">
        <v>183.3</v>
      </c>
      <c r="I360" s="151" t="n">
        <v>366.6</v>
      </c>
      <c r="J360" s="152" t="n">
        <v>42803</v>
      </c>
      <c r="K360" s="149" t="s">
        <v>1060</v>
      </c>
      <c r="L360" s="148" t="s">
        <v>536</v>
      </c>
      <c r="M360" s="148" t="s">
        <v>478</v>
      </c>
      <c r="N360" s="149" t="s">
        <v>479</v>
      </c>
      <c r="O360" s="149" t="s">
        <v>538</v>
      </c>
      <c r="P360" s="149" t="s">
        <v>539</v>
      </c>
    </row>
    <row r="361" customFormat="false" ht="15" hidden="false" customHeight="false" outlineLevel="0" collapsed="false">
      <c r="A361" s="148" t="s">
        <v>1098</v>
      </c>
      <c r="B361" s="149" t="s">
        <v>1099</v>
      </c>
      <c r="C361" s="148" t="s">
        <v>474</v>
      </c>
      <c r="D361" s="148" t="s">
        <v>1058</v>
      </c>
      <c r="E361" s="148" t="s">
        <v>1100</v>
      </c>
      <c r="F361" s="148" t="s">
        <v>387</v>
      </c>
      <c r="G361" s="150" t="n">
        <v>2</v>
      </c>
      <c r="H361" s="151" t="n">
        <v>5412.4</v>
      </c>
      <c r="I361" s="151" t="n">
        <v>10824.8</v>
      </c>
      <c r="J361" s="152" t="n">
        <v>42769</v>
      </c>
      <c r="K361" s="149" t="s">
        <v>1060</v>
      </c>
      <c r="L361" s="148" t="s">
        <v>536</v>
      </c>
      <c r="M361" s="148" t="s">
        <v>402</v>
      </c>
      <c r="N361" s="149" t="s">
        <v>479</v>
      </c>
      <c r="O361" s="149" t="s">
        <v>538</v>
      </c>
      <c r="P361" s="149" t="s">
        <v>539</v>
      </c>
    </row>
    <row r="362" customFormat="false" ht="15" hidden="false" customHeight="false" outlineLevel="0" collapsed="false">
      <c r="A362" s="148" t="s">
        <v>1101</v>
      </c>
      <c r="B362" s="149" t="s">
        <v>1102</v>
      </c>
      <c r="C362" s="148" t="s">
        <v>474</v>
      </c>
      <c r="D362" s="148" t="s">
        <v>1058</v>
      </c>
      <c r="E362" s="148" t="s">
        <v>1103</v>
      </c>
      <c r="F362" s="148" t="s">
        <v>387</v>
      </c>
      <c r="G362" s="150" t="n">
        <v>2</v>
      </c>
      <c r="H362" s="151" t="n">
        <v>690.5</v>
      </c>
      <c r="I362" s="151" t="n">
        <v>1381</v>
      </c>
      <c r="J362" s="152" t="n">
        <v>42769</v>
      </c>
      <c r="K362" s="149" t="s">
        <v>1060</v>
      </c>
      <c r="L362" s="148" t="s">
        <v>536</v>
      </c>
      <c r="M362" s="148" t="s">
        <v>402</v>
      </c>
      <c r="N362" s="149" t="s">
        <v>479</v>
      </c>
      <c r="O362" s="149" t="s">
        <v>538</v>
      </c>
      <c r="P362" s="149" t="s">
        <v>539</v>
      </c>
    </row>
    <row r="363" customFormat="false" ht="15" hidden="false" customHeight="false" outlineLevel="0" collapsed="false">
      <c r="A363" s="148" t="s">
        <v>1101</v>
      </c>
      <c r="B363" s="149" t="s">
        <v>1102</v>
      </c>
      <c r="C363" s="148" t="s">
        <v>474</v>
      </c>
      <c r="D363" s="148" t="s">
        <v>1058</v>
      </c>
      <c r="E363" s="148" t="s">
        <v>1104</v>
      </c>
      <c r="F363" s="148" t="s">
        <v>387</v>
      </c>
      <c r="G363" s="150" t="n">
        <v>2</v>
      </c>
      <c r="H363" s="151" t="n">
        <v>690.5</v>
      </c>
      <c r="I363" s="151" t="n">
        <v>1381</v>
      </c>
      <c r="J363" s="152" t="n">
        <v>42769</v>
      </c>
      <c r="K363" s="149" t="s">
        <v>1060</v>
      </c>
      <c r="L363" s="148" t="s">
        <v>536</v>
      </c>
      <c r="M363" s="148" t="s">
        <v>402</v>
      </c>
      <c r="N363" s="149" t="s">
        <v>479</v>
      </c>
      <c r="O363" s="149" t="s">
        <v>538</v>
      </c>
      <c r="P363" s="149" t="s">
        <v>539</v>
      </c>
    </row>
    <row r="364" customFormat="false" ht="15" hidden="false" customHeight="false" outlineLevel="0" collapsed="false">
      <c r="A364" s="148" t="s">
        <v>1101</v>
      </c>
      <c r="B364" s="149" t="s">
        <v>1102</v>
      </c>
      <c r="C364" s="148" t="s">
        <v>474</v>
      </c>
      <c r="D364" s="148" t="s">
        <v>1058</v>
      </c>
      <c r="E364" s="148" t="s">
        <v>1105</v>
      </c>
      <c r="F364" s="148" t="s">
        <v>387</v>
      </c>
      <c r="G364" s="150" t="n">
        <v>2</v>
      </c>
      <c r="H364" s="151" t="n">
        <v>690.5</v>
      </c>
      <c r="I364" s="151" t="n">
        <v>1381</v>
      </c>
      <c r="J364" s="152" t="n">
        <v>42769</v>
      </c>
      <c r="K364" s="149" t="s">
        <v>1060</v>
      </c>
      <c r="L364" s="148" t="s">
        <v>536</v>
      </c>
      <c r="M364" s="148" t="s">
        <v>402</v>
      </c>
      <c r="N364" s="149" t="s">
        <v>479</v>
      </c>
      <c r="O364" s="149" t="s">
        <v>538</v>
      </c>
      <c r="P364" s="149" t="s">
        <v>539</v>
      </c>
    </row>
    <row r="365" customFormat="false" ht="15" hidden="false" customHeight="false" outlineLevel="0" collapsed="false">
      <c r="A365" s="148" t="s">
        <v>1101</v>
      </c>
      <c r="B365" s="149" t="s">
        <v>1102</v>
      </c>
      <c r="C365" s="148" t="s">
        <v>474</v>
      </c>
      <c r="D365" s="148" t="s">
        <v>1058</v>
      </c>
      <c r="E365" s="148" t="s">
        <v>1106</v>
      </c>
      <c r="F365" s="148" t="s">
        <v>387</v>
      </c>
      <c r="G365" s="150" t="n">
        <v>2</v>
      </c>
      <c r="H365" s="151" t="n">
        <v>690.5</v>
      </c>
      <c r="I365" s="151" t="n">
        <v>1381</v>
      </c>
      <c r="J365" s="152" t="n">
        <v>42769</v>
      </c>
      <c r="K365" s="149" t="s">
        <v>1060</v>
      </c>
      <c r="L365" s="148" t="s">
        <v>536</v>
      </c>
      <c r="M365" s="148" t="s">
        <v>402</v>
      </c>
      <c r="N365" s="149" t="s">
        <v>479</v>
      </c>
      <c r="O365" s="149" t="s">
        <v>538</v>
      </c>
      <c r="P365" s="149" t="s">
        <v>539</v>
      </c>
    </row>
    <row r="366" customFormat="false" ht="15" hidden="false" customHeight="false" outlineLevel="0" collapsed="false">
      <c r="A366" s="148" t="s">
        <v>1101</v>
      </c>
      <c r="B366" s="149" t="s">
        <v>1102</v>
      </c>
      <c r="C366" s="148" t="s">
        <v>474</v>
      </c>
      <c r="D366" s="148" t="s">
        <v>1058</v>
      </c>
      <c r="E366" s="148" t="s">
        <v>1107</v>
      </c>
      <c r="F366" s="148" t="s">
        <v>387</v>
      </c>
      <c r="G366" s="150" t="n">
        <v>2</v>
      </c>
      <c r="H366" s="151" t="n">
        <v>690.5</v>
      </c>
      <c r="I366" s="151" t="n">
        <v>1381</v>
      </c>
      <c r="J366" s="152" t="n">
        <v>42777</v>
      </c>
      <c r="K366" s="149" t="s">
        <v>1060</v>
      </c>
      <c r="L366" s="148" t="s">
        <v>536</v>
      </c>
      <c r="M366" s="148" t="s">
        <v>402</v>
      </c>
      <c r="N366" s="149" t="s">
        <v>479</v>
      </c>
      <c r="O366" s="149" t="s">
        <v>538</v>
      </c>
      <c r="P366" s="149" t="s">
        <v>539</v>
      </c>
    </row>
    <row r="367" customFormat="false" ht="15" hidden="false" customHeight="false" outlineLevel="0" collapsed="false">
      <c r="A367" s="148" t="s">
        <v>1101</v>
      </c>
      <c r="B367" s="149" t="s">
        <v>1102</v>
      </c>
      <c r="C367" s="148" t="s">
        <v>474</v>
      </c>
      <c r="D367" s="148" t="s">
        <v>1058</v>
      </c>
      <c r="E367" s="148" t="s">
        <v>1108</v>
      </c>
      <c r="F367" s="148" t="s">
        <v>387</v>
      </c>
      <c r="G367" s="150" t="n">
        <v>2</v>
      </c>
      <c r="H367" s="151" t="n">
        <v>690.5</v>
      </c>
      <c r="I367" s="151" t="n">
        <v>1381</v>
      </c>
      <c r="J367" s="152" t="n">
        <v>42777</v>
      </c>
      <c r="K367" s="149" t="s">
        <v>1060</v>
      </c>
      <c r="L367" s="148" t="s">
        <v>536</v>
      </c>
      <c r="M367" s="148" t="s">
        <v>402</v>
      </c>
      <c r="N367" s="149" t="s">
        <v>479</v>
      </c>
      <c r="O367" s="149" t="s">
        <v>538</v>
      </c>
      <c r="P367" s="149" t="s">
        <v>539</v>
      </c>
    </row>
    <row r="368" customFormat="false" ht="15" hidden="false" customHeight="false" outlineLevel="0" collapsed="false">
      <c r="A368" s="148" t="s">
        <v>1109</v>
      </c>
      <c r="B368" s="149" t="s">
        <v>1110</v>
      </c>
      <c r="C368" s="148" t="s">
        <v>384</v>
      </c>
      <c r="D368" s="148" t="s">
        <v>1111</v>
      </c>
      <c r="E368" s="148" t="s">
        <v>410</v>
      </c>
      <c r="F368" s="148" t="s">
        <v>387</v>
      </c>
      <c r="G368" s="150" t="n">
        <v>3</v>
      </c>
      <c r="H368" s="151" t="n">
        <v>149.5</v>
      </c>
      <c r="I368" s="151" t="n">
        <v>448.5</v>
      </c>
      <c r="J368" s="152" t="n">
        <v>42998</v>
      </c>
      <c r="K368" s="149"/>
      <c r="L368" s="148" t="s">
        <v>388</v>
      </c>
      <c r="M368" s="148" t="s">
        <v>411</v>
      </c>
      <c r="N368" s="149" t="s">
        <v>421</v>
      </c>
      <c r="O368" s="149"/>
      <c r="P368" s="149" t="s">
        <v>412</v>
      </c>
    </row>
    <row r="369" customFormat="false" ht="15" hidden="false" customHeight="false" outlineLevel="0" collapsed="false">
      <c r="A369" s="148" t="s">
        <v>1112</v>
      </c>
      <c r="B369" s="149" t="s">
        <v>1113</v>
      </c>
      <c r="C369" s="148" t="s">
        <v>384</v>
      </c>
      <c r="D369" s="148" t="s">
        <v>1114</v>
      </c>
      <c r="E369" s="148" t="s">
        <v>535</v>
      </c>
      <c r="F369" s="148" t="s">
        <v>512</v>
      </c>
      <c r="G369" s="150" t="n">
        <v>4</v>
      </c>
      <c r="H369" s="151" t="n">
        <v>513.28</v>
      </c>
      <c r="I369" s="151" t="n">
        <v>2053.12</v>
      </c>
      <c r="J369" s="152" t="n">
        <v>42767</v>
      </c>
      <c r="K369" s="149"/>
      <c r="L369" s="148" t="s">
        <v>536</v>
      </c>
      <c r="M369" s="148" t="s">
        <v>411</v>
      </c>
      <c r="N369" s="149" t="s">
        <v>548</v>
      </c>
      <c r="O369" s="149" t="s">
        <v>538</v>
      </c>
      <c r="P369" s="149" t="s">
        <v>539</v>
      </c>
    </row>
    <row r="370" customFormat="false" ht="15" hidden="false" customHeight="false" outlineLevel="0" collapsed="false">
      <c r="A370" s="148" t="s">
        <v>1115</v>
      </c>
      <c r="B370" s="149" t="s">
        <v>1116</v>
      </c>
      <c r="C370" s="148" t="s">
        <v>384</v>
      </c>
      <c r="D370" s="148" t="s">
        <v>1117</v>
      </c>
      <c r="E370" s="148" t="s">
        <v>410</v>
      </c>
      <c r="F370" s="148" t="s">
        <v>387</v>
      </c>
      <c r="G370" s="150" t="n">
        <v>112</v>
      </c>
      <c r="H370" s="151" t="n">
        <v>165</v>
      </c>
      <c r="I370" s="151" t="n">
        <v>18480</v>
      </c>
      <c r="J370" s="152" t="n">
        <v>42800</v>
      </c>
      <c r="K370" s="149"/>
      <c r="L370" s="148" t="s">
        <v>388</v>
      </c>
      <c r="M370" s="148" t="s">
        <v>411</v>
      </c>
      <c r="N370" s="149" t="s">
        <v>397</v>
      </c>
      <c r="O370" s="149"/>
      <c r="P370" s="149" t="s">
        <v>412</v>
      </c>
    </row>
    <row r="371" customFormat="false" ht="15" hidden="false" customHeight="false" outlineLevel="0" collapsed="false">
      <c r="A371" s="148" t="s">
        <v>1118</v>
      </c>
      <c r="B371" s="149" t="s">
        <v>1119</v>
      </c>
      <c r="C371" s="148" t="s">
        <v>384</v>
      </c>
      <c r="D371" s="148" t="s">
        <v>1120</v>
      </c>
      <c r="E371" s="148" t="s">
        <v>401</v>
      </c>
      <c r="F371" s="148" t="s">
        <v>1121</v>
      </c>
      <c r="G371" s="150" t="n">
        <v>20</v>
      </c>
      <c r="H371" s="151" t="n">
        <v>40.68</v>
      </c>
      <c r="I371" s="151" t="n">
        <v>813.6</v>
      </c>
      <c r="J371" s="152" t="n">
        <v>42746</v>
      </c>
      <c r="K371" s="149"/>
      <c r="L371" s="148" t="s">
        <v>388</v>
      </c>
      <c r="M371" s="148" t="s">
        <v>402</v>
      </c>
      <c r="N371" s="149" t="s">
        <v>397</v>
      </c>
      <c r="O371" s="149"/>
      <c r="P371" s="149" t="s">
        <v>391</v>
      </c>
    </row>
    <row r="372" customFormat="false" ht="15" hidden="false" customHeight="false" outlineLevel="0" collapsed="false">
      <c r="A372" s="148" t="s">
        <v>1118</v>
      </c>
      <c r="B372" s="149" t="s">
        <v>1119</v>
      </c>
      <c r="C372" s="148" t="s">
        <v>384</v>
      </c>
      <c r="D372" s="148" t="s">
        <v>1122</v>
      </c>
      <c r="E372" s="148" t="s">
        <v>401</v>
      </c>
      <c r="F372" s="148" t="s">
        <v>1121</v>
      </c>
      <c r="G372" s="150" t="n">
        <v>10</v>
      </c>
      <c r="H372" s="151" t="n">
        <v>40.68</v>
      </c>
      <c r="I372" s="151" t="n">
        <v>406.8</v>
      </c>
      <c r="J372" s="152" t="n">
        <v>42746</v>
      </c>
      <c r="K372" s="149"/>
      <c r="L372" s="148" t="s">
        <v>388</v>
      </c>
      <c r="M372" s="148" t="s">
        <v>402</v>
      </c>
      <c r="N372" s="149" t="s">
        <v>397</v>
      </c>
      <c r="O372" s="149"/>
      <c r="P372" s="149" t="s">
        <v>391</v>
      </c>
    </row>
    <row r="373" customFormat="false" ht="15" hidden="false" customHeight="false" outlineLevel="0" collapsed="false">
      <c r="A373" s="148" t="s">
        <v>1123</v>
      </c>
      <c r="B373" s="149" t="s">
        <v>1124</v>
      </c>
      <c r="C373" s="148" t="s">
        <v>384</v>
      </c>
      <c r="D373" s="148" t="s">
        <v>1125</v>
      </c>
      <c r="E373" s="148" t="s">
        <v>410</v>
      </c>
      <c r="F373" s="148" t="s">
        <v>943</v>
      </c>
      <c r="G373" s="150" t="n">
        <v>1</v>
      </c>
      <c r="H373" s="151" t="n">
        <v>1888.25</v>
      </c>
      <c r="I373" s="151" t="n">
        <v>1888.25</v>
      </c>
      <c r="J373" s="152" t="n">
        <v>42850</v>
      </c>
      <c r="K373" s="149"/>
      <c r="L373" s="148" t="s">
        <v>388</v>
      </c>
      <c r="M373" s="148" t="s">
        <v>411</v>
      </c>
      <c r="N373" s="149" t="s">
        <v>421</v>
      </c>
      <c r="O373" s="149"/>
      <c r="P373" s="149" t="s">
        <v>412</v>
      </c>
    </row>
    <row r="374" customFormat="false" ht="15" hidden="false" customHeight="false" outlineLevel="0" collapsed="false">
      <c r="A374" s="148" t="s">
        <v>1126</v>
      </c>
      <c r="B374" s="149" t="s">
        <v>1127</v>
      </c>
      <c r="C374" s="148" t="s">
        <v>384</v>
      </c>
      <c r="D374" s="148" t="s">
        <v>1128</v>
      </c>
      <c r="E374" s="148" t="s">
        <v>410</v>
      </c>
      <c r="F374" s="148" t="s">
        <v>943</v>
      </c>
      <c r="G374" s="150" t="n">
        <v>1</v>
      </c>
      <c r="H374" s="151" t="n">
        <v>1888.25</v>
      </c>
      <c r="I374" s="151" t="n">
        <v>1888.25</v>
      </c>
      <c r="J374" s="152" t="n">
        <v>42814</v>
      </c>
      <c r="K374" s="149"/>
      <c r="L374" s="148" t="s">
        <v>388</v>
      </c>
      <c r="M374" s="148" t="s">
        <v>411</v>
      </c>
      <c r="N374" s="149" t="s">
        <v>421</v>
      </c>
      <c r="O374" s="149"/>
      <c r="P374" s="149" t="s">
        <v>412</v>
      </c>
    </row>
    <row r="375" customFormat="false" ht="15" hidden="false" customHeight="false" outlineLevel="0" collapsed="false">
      <c r="A375" s="148" t="s">
        <v>1126</v>
      </c>
      <c r="B375" s="149" t="s">
        <v>1127</v>
      </c>
      <c r="C375" s="148" t="s">
        <v>384</v>
      </c>
      <c r="D375" s="148" t="s">
        <v>1129</v>
      </c>
      <c r="E375" s="148" t="s">
        <v>410</v>
      </c>
      <c r="F375" s="148" t="s">
        <v>943</v>
      </c>
      <c r="G375" s="150" t="n">
        <v>5</v>
      </c>
      <c r="H375" s="151" t="n">
        <v>1888.25</v>
      </c>
      <c r="I375" s="151" t="n">
        <v>9441.25</v>
      </c>
      <c r="J375" s="152" t="n">
        <v>42850</v>
      </c>
      <c r="K375" s="149"/>
      <c r="L375" s="148" t="s">
        <v>388</v>
      </c>
      <c r="M375" s="148" t="s">
        <v>411</v>
      </c>
      <c r="N375" s="149" t="s">
        <v>421</v>
      </c>
      <c r="O375" s="149"/>
      <c r="P375" s="149" t="s">
        <v>412</v>
      </c>
    </row>
    <row r="376" customFormat="false" ht="15" hidden="false" customHeight="false" outlineLevel="0" collapsed="false">
      <c r="A376" s="148" t="s">
        <v>1126</v>
      </c>
      <c r="B376" s="149" t="s">
        <v>1127</v>
      </c>
      <c r="C376" s="148" t="s">
        <v>384</v>
      </c>
      <c r="D376" s="148" t="s">
        <v>1130</v>
      </c>
      <c r="E376" s="148" t="s">
        <v>410</v>
      </c>
      <c r="F376" s="148" t="s">
        <v>943</v>
      </c>
      <c r="G376" s="150" t="n">
        <v>1</v>
      </c>
      <c r="H376" s="151" t="n">
        <v>1888.25</v>
      </c>
      <c r="I376" s="151" t="n">
        <v>1888.25</v>
      </c>
      <c r="J376" s="152" t="n">
        <v>42880</v>
      </c>
      <c r="K376" s="149"/>
      <c r="L376" s="148" t="s">
        <v>388</v>
      </c>
      <c r="M376" s="148" t="s">
        <v>411</v>
      </c>
      <c r="N376" s="149" t="s">
        <v>421</v>
      </c>
      <c r="O376" s="149"/>
      <c r="P376" s="149" t="s">
        <v>412</v>
      </c>
    </row>
    <row r="377" customFormat="false" ht="15" hidden="false" customHeight="false" outlineLevel="0" collapsed="false">
      <c r="A377" s="148" t="s">
        <v>1126</v>
      </c>
      <c r="B377" s="149" t="s">
        <v>1127</v>
      </c>
      <c r="C377" s="148" t="s">
        <v>384</v>
      </c>
      <c r="D377" s="148" t="s">
        <v>1131</v>
      </c>
      <c r="E377" s="148" t="s">
        <v>410</v>
      </c>
      <c r="F377" s="148" t="s">
        <v>943</v>
      </c>
      <c r="G377" s="150" t="n">
        <v>1</v>
      </c>
      <c r="H377" s="151" t="n">
        <v>1888.25</v>
      </c>
      <c r="I377" s="151" t="n">
        <v>1888.25</v>
      </c>
      <c r="J377" s="152" t="n">
        <v>42967</v>
      </c>
      <c r="K377" s="149"/>
      <c r="L377" s="148" t="s">
        <v>388</v>
      </c>
      <c r="M377" s="148" t="s">
        <v>411</v>
      </c>
      <c r="N377" s="149" t="s">
        <v>421</v>
      </c>
      <c r="O377" s="149"/>
      <c r="P377" s="149" t="s">
        <v>412</v>
      </c>
    </row>
    <row r="378" customFormat="false" ht="15" hidden="false" customHeight="false" outlineLevel="0" collapsed="false">
      <c r="A378" s="148" t="s">
        <v>1132</v>
      </c>
      <c r="B378" s="149" t="s">
        <v>1133</v>
      </c>
      <c r="C378" s="148" t="s">
        <v>384</v>
      </c>
      <c r="D378" s="148" t="s">
        <v>1134</v>
      </c>
      <c r="E378" s="148" t="s">
        <v>410</v>
      </c>
      <c r="F378" s="148" t="s">
        <v>943</v>
      </c>
      <c r="G378" s="150" t="n">
        <v>3</v>
      </c>
      <c r="H378" s="151" t="n">
        <v>1888.25</v>
      </c>
      <c r="I378" s="151" t="n">
        <v>5664.75</v>
      </c>
      <c r="J378" s="152" t="n">
        <v>42850</v>
      </c>
      <c r="K378" s="149"/>
      <c r="L378" s="148" t="s">
        <v>388</v>
      </c>
      <c r="M378" s="148" t="s">
        <v>411</v>
      </c>
      <c r="N378" s="149" t="s">
        <v>421</v>
      </c>
      <c r="O378" s="149"/>
      <c r="P378" s="149" t="s">
        <v>412</v>
      </c>
    </row>
    <row r="379" customFormat="false" ht="15" hidden="false" customHeight="false" outlineLevel="0" collapsed="false">
      <c r="A379" s="148" t="s">
        <v>1132</v>
      </c>
      <c r="B379" s="149" t="s">
        <v>1133</v>
      </c>
      <c r="C379" s="148" t="s">
        <v>384</v>
      </c>
      <c r="D379" s="148" t="s">
        <v>1135</v>
      </c>
      <c r="E379" s="148" t="s">
        <v>410</v>
      </c>
      <c r="F379" s="148" t="s">
        <v>943</v>
      </c>
      <c r="G379" s="150" t="n">
        <v>1</v>
      </c>
      <c r="H379" s="151" t="n">
        <v>1888.25</v>
      </c>
      <c r="I379" s="151" t="n">
        <v>1888.25</v>
      </c>
      <c r="J379" s="152" t="n">
        <v>42967</v>
      </c>
      <c r="K379" s="149"/>
      <c r="L379" s="148" t="s">
        <v>388</v>
      </c>
      <c r="M379" s="148" t="s">
        <v>411</v>
      </c>
      <c r="N379" s="149" t="s">
        <v>421</v>
      </c>
      <c r="O379" s="149"/>
      <c r="P379" s="149" t="s">
        <v>412</v>
      </c>
    </row>
    <row r="380" customFormat="false" ht="15" hidden="false" customHeight="false" outlineLevel="0" collapsed="false">
      <c r="A380" s="148" t="s">
        <v>1132</v>
      </c>
      <c r="B380" s="149" t="s">
        <v>1133</v>
      </c>
      <c r="C380" s="148" t="s">
        <v>384</v>
      </c>
      <c r="D380" s="148" t="s">
        <v>1135</v>
      </c>
      <c r="E380" s="148" t="s">
        <v>410</v>
      </c>
      <c r="F380" s="148" t="s">
        <v>943</v>
      </c>
      <c r="G380" s="150" t="n">
        <v>1</v>
      </c>
      <c r="H380" s="151" t="n">
        <v>1888.25</v>
      </c>
      <c r="I380" s="151" t="n">
        <v>1888.25</v>
      </c>
      <c r="J380" s="152" t="n">
        <v>42967</v>
      </c>
      <c r="K380" s="149"/>
      <c r="L380" s="148" t="s">
        <v>388</v>
      </c>
      <c r="M380" s="148" t="s">
        <v>411</v>
      </c>
      <c r="N380" s="149" t="s">
        <v>421</v>
      </c>
      <c r="O380" s="149"/>
      <c r="P380" s="149" t="s">
        <v>412</v>
      </c>
    </row>
    <row r="381" customFormat="false" ht="15" hidden="false" customHeight="false" outlineLevel="0" collapsed="false">
      <c r="A381" s="148" t="s">
        <v>1136</v>
      </c>
      <c r="B381" s="149" t="s">
        <v>1137</v>
      </c>
      <c r="C381" s="148" t="s">
        <v>384</v>
      </c>
      <c r="D381" s="148" t="s">
        <v>1138</v>
      </c>
      <c r="E381" s="148" t="s">
        <v>410</v>
      </c>
      <c r="F381" s="148" t="s">
        <v>943</v>
      </c>
      <c r="G381" s="150" t="n">
        <v>2</v>
      </c>
      <c r="H381" s="151" t="n">
        <v>1888.25</v>
      </c>
      <c r="I381" s="151" t="n">
        <v>3776.5</v>
      </c>
      <c r="J381" s="152" t="n">
        <v>42850</v>
      </c>
      <c r="K381" s="149"/>
      <c r="L381" s="148" t="s">
        <v>388</v>
      </c>
      <c r="M381" s="148" t="s">
        <v>411</v>
      </c>
      <c r="N381" s="149" t="s">
        <v>421</v>
      </c>
      <c r="O381" s="149"/>
      <c r="P381" s="149" t="s">
        <v>412</v>
      </c>
    </row>
    <row r="382" customFormat="false" ht="15" hidden="false" customHeight="false" outlineLevel="0" collapsed="false">
      <c r="A382" s="148" t="s">
        <v>1139</v>
      </c>
      <c r="B382" s="149" t="s">
        <v>1140</v>
      </c>
      <c r="C382" s="148" t="s">
        <v>384</v>
      </c>
      <c r="D382" s="148" t="s">
        <v>1141</v>
      </c>
      <c r="E382" s="148" t="s">
        <v>410</v>
      </c>
      <c r="F382" s="148" t="s">
        <v>943</v>
      </c>
      <c r="G382" s="150" t="n">
        <v>3</v>
      </c>
      <c r="H382" s="151" t="n">
        <v>1888.25</v>
      </c>
      <c r="I382" s="151" t="n">
        <v>5664.75</v>
      </c>
      <c r="J382" s="152" t="n">
        <v>42819</v>
      </c>
      <c r="K382" s="149"/>
      <c r="L382" s="148" t="s">
        <v>388</v>
      </c>
      <c r="M382" s="148" t="s">
        <v>411</v>
      </c>
      <c r="N382" s="149" t="s">
        <v>421</v>
      </c>
      <c r="O382" s="149"/>
      <c r="P382" s="149" t="s">
        <v>412</v>
      </c>
    </row>
    <row r="383" customFormat="false" ht="15" hidden="false" customHeight="false" outlineLevel="0" collapsed="false">
      <c r="A383" s="148" t="s">
        <v>1139</v>
      </c>
      <c r="B383" s="149" t="s">
        <v>1140</v>
      </c>
      <c r="C383" s="148" t="s">
        <v>384</v>
      </c>
      <c r="D383" s="148" t="s">
        <v>1142</v>
      </c>
      <c r="E383" s="148" t="s">
        <v>410</v>
      </c>
      <c r="F383" s="148" t="s">
        <v>943</v>
      </c>
      <c r="G383" s="150" t="n">
        <v>2</v>
      </c>
      <c r="H383" s="151" t="n">
        <v>1888.25</v>
      </c>
      <c r="I383" s="151" t="n">
        <v>3776.5</v>
      </c>
      <c r="J383" s="152" t="n">
        <v>42850</v>
      </c>
      <c r="K383" s="149"/>
      <c r="L383" s="148" t="s">
        <v>388</v>
      </c>
      <c r="M383" s="148" t="s">
        <v>411</v>
      </c>
      <c r="N383" s="149" t="s">
        <v>421</v>
      </c>
      <c r="O383" s="149"/>
      <c r="P383" s="149" t="s">
        <v>412</v>
      </c>
    </row>
    <row r="384" customFormat="false" ht="15" hidden="false" customHeight="false" outlineLevel="0" collapsed="false">
      <c r="A384" s="148" t="s">
        <v>1139</v>
      </c>
      <c r="B384" s="149" t="s">
        <v>1140</v>
      </c>
      <c r="C384" s="148" t="s">
        <v>384</v>
      </c>
      <c r="D384" s="148" t="s">
        <v>1143</v>
      </c>
      <c r="E384" s="148" t="s">
        <v>410</v>
      </c>
      <c r="F384" s="148" t="s">
        <v>943</v>
      </c>
      <c r="G384" s="150" t="n">
        <v>2</v>
      </c>
      <c r="H384" s="151" t="n">
        <v>1888.25</v>
      </c>
      <c r="I384" s="151" t="n">
        <v>3776.5</v>
      </c>
      <c r="J384" s="152" t="n">
        <v>42967</v>
      </c>
      <c r="K384" s="149"/>
      <c r="L384" s="148" t="s">
        <v>388</v>
      </c>
      <c r="M384" s="148" t="s">
        <v>411</v>
      </c>
      <c r="N384" s="149" t="s">
        <v>421</v>
      </c>
      <c r="O384" s="149"/>
      <c r="P384" s="149" t="s">
        <v>412</v>
      </c>
    </row>
    <row r="385" customFormat="false" ht="15" hidden="false" customHeight="false" outlineLevel="0" collapsed="false">
      <c r="A385" s="148" t="s">
        <v>1144</v>
      </c>
      <c r="B385" s="149" t="s">
        <v>1145</v>
      </c>
      <c r="C385" s="148" t="s">
        <v>384</v>
      </c>
      <c r="D385" s="148" t="s">
        <v>1146</v>
      </c>
      <c r="E385" s="148" t="s">
        <v>410</v>
      </c>
      <c r="F385" s="148" t="s">
        <v>943</v>
      </c>
      <c r="G385" s="150" t="n">
        <v>6</v>
      </c>
      <c r="H385" s="151" t="n">
        <v>1888.25</v>
      </c>
      <c r="I385" s="151" t="n">
        <v>11329.5</v>
      </c>
      <c r="J385" s="152" t="n">
        <v>42850</v>
      </c>
      <c r="K385" s="149"/>
      <c r="L385" s="148" t="s">
        <v>388</v>
      </c>
      <c r="M385" s="148" t="s">
        <v>411</v>
      </c>
      <c r="N385" s="149" t="s">
        <v>421</v>
      </c>
      <c r="O385" s="149"/>
      <c r="P385" s="149" t="s">
        <v>412</v>
      </c>
    </row>
    <row r="386" customFormat="false" ht="15" hidden="false" customHeight="false" outlineLevel="0" collapsed="false">
      <c r="A386" s="148" t="s">
        <v>1144</v>
      </c>
      <c r="B386" s="149" t="s">
        <v>1145</v>
      </c>
      <c r="C386" s="148" t="s">
        <v>384</v>
      </c>
      <c r="D386" s="148" t="s">
        <v>1147</v>
      </c>
      <c r="E386" s="148" t="s">
        <v>410</v>
      </c>
      <c r="F386" s="148" t="s">
        <v>943</v>
      </c>
      <c r="G386" s="150" t="n">
        <v>1</v>
      </c>
      <c r="H386" s="151" t="n">
        <v>1888.25</v>
      </c>
      <c r="I386" s="151" t="n">
        <v>1888.25</v>
      </c>
      <c r="J386" s="152" t="n">
        <v>42967</v>
      </c>
      <c r="K386" s="149"/>
      <c r="L386" s="148" t="s">
        <v>388</v>
      </c>
      <c r="M386" s="148" t="s">
        <v>411</v>
      </c>
      <c r="N386" s="149" t="s">
        <v>421</v>
      </c>
      <c r="O386" s="149"/>
      <c r="P386" s="149" t="s">
        <v>412</v>
      </c>
    </row>
    <row r="387" customFormat="false" ht="15" hidden="false" customHeight="false" outlineLevel="0" collapsed="false">
      <c r="A387" s="148" t="s">
        <v>1144</v>
      </c>
      <c r="B387" s="149" t="s">
        <v>1145</v>
      </c>
      <c r="C387" s="148" t="s">
        <v>384</v>
      </c>
      <c r="D387" s="148" t="s">
        <v>1147</v>
      </c>
      <c r="E387" s="148" t="s">
        <v>410</v>
      </c>
      <c r="F387" s="148" t="s">
        <v>943</v>
      </c>
      <c r="G387" s="150" t="n">
        <v>1</v>
      </c>
      <c r="H387" s="151" t="n">
        <v>1888.25</v>
      </c>
      <c r="I387" s="151" t="n">
        <v>1888.25</v>
      </c>
      <c r="J387" s="152" t="n">
        <v>42967</v>
      </c>
      <c r="K387" s="149"/>
      <c r="L387" s="148" t="s">
        <v>388</v>
      </c>
      <c r="M387" s="148" t="s">
        <v>411</v>
      </c>
      <c r="N387" s="149" t="s">
        <v>421</v>
      </c>
      <c r="O387" s="149"/>
      <c r="P387" s="149" t="s">
        <v>412</v>
      </c>
    </row>
    <row r="388" customFormat="false" ht="15" hidden="false" customHeight="false" outlineLevel="0" collapsed="false">
      <c r="A388" s="148" t="s">
        <v>1148</v>
      </c>
      <c r="B388" s="149" t="s">
        <v>1149</v>
      </c>
      <c r="C388" s="148" t="s">
        <v>384</v>
      </c>
      <c r="D388" s="148" t="s">
        <v>1150</v>
      </c>
      <c r="E388" s="148" t="s">
        <v>410</v>
      </c>
      <c r="F388" s="148" t="s">
        <v>943</v>
      </c>
      <c r="G388" s="150" t="n">
        <v>8</v>
      </c>
      <c r="H388" s="151" t="n">
        <v>1888.25</v>
      </c>
      <c r="I388" s="151" t="n">
        <v>15106</v>
      </c>
      <c r="J388" s="152" t="n">
        <v>42850</v>
      </c>
      <c r="K388" s="149"/>
      <c r="L388" s="148" t="s">
        <v>388</v>
      </c>
      <c r="M388" s="148" t="s">
        <v>411</v>
      </c>
      <c r="N388" s="149" t="s">
        <v>421</v>
      </c>
      <c r="O388" s="149"/>
      <c r="P388" s="149" t="s">
        <v>412</v>
      </c>
    </row>
    <row r="389" customFormat="false" ht="15" hidden="false" customHeight="false" outlineLevel="0" collapsed="false">
      <c r="A389" s="148" t="s">
        <v>1148</v>
      </c>
      <c r="B389" s="149" t="s">
        <v>1149</v>
      </c>
      <c r="C389" s="148" t="s">
        <v>384</v>
      </c>
      <c r="D389" s="148" t="s">
        <v>1151</v>
      </c>
      <c r="E389" s="148" t="s">
        <v>410</v>
      </c>
      <c r="F389" s="148" t="s">
        <v>943</v>
      </c>
      <c r="G389" s="150" t="n">
        <v>4</v>
      </c>
      <c r="H389" s="151" t="n">
        <v>1888.25</v>
      </c>
      <c r="I389" s="151" t="n">
        <v>7553</v>
      </c>
      <c r="J389" s="152" t="n">
        <v>42880</v>
      </c>
      <c r="K389" s="149"/>
      <c r="L389" s="148" t="s">
        <v>388</v>
      </c>
      <c r="M389" s="148" t="s">
        <v>411</v>
      </c>
      <c r="N389" s="149" t="s">
        <v>421</v>
      </c>
      <c r="O389" s="149"/>
      <c r="P389" s="149" t="s">
        <v>412</v>
      </c>
    </row>
    <row r="390" customFormat="false" ht="15" hidden="false" customHeight="false" outlineLevel="0" collapsed="false">
      <c r="A390" s="148" t="s">
        <v>1148</v>
      </c>
      <c r="B390" s="149" t="s">
        <v>1149</v>
      </c>
      <c r="C390" s="148" t="s">
        <v>384</v>
      </c>
      <c r="D390" s="148" t="s">
        <v>1152</v>
      </c>
      <c r="E390" s="148" t="s">
        <v>410</v>
      </c>
      <c r="F390" s="148" t="s">
        <v>943</v>
      </c>
      <c r="G390" s="150" t="n">
        <v>1</v>
      </c>
      <c r="H390" s="151" t="n">
        <v>1888.25</v>
      </c>
      <c r="I390" s="151" t="n">
        <v>1888.25</v>
      </c>
      <c r="J390" s="152" t="n">
        <v>42967</v>
      </c>
      <c r="K390" s="149"/>
      <c r="L390" s="148" t="s">
        <v>388</v>
      </c>
      <c r="M390" s="148" t="s">
        <v>411</v>
      </c>
      <c r="N390" s="149" t="s">
        <v>421</v>
      </c>
      <c r="O390" s="149"/>
      <c r="P390" s="149" t="s">
        <v>412</v>
      </c>
    </row>
    <row r="391" customFormat="false" ht="15" hidden="false" customHeight="false" outlineLevel="0" collapsed="false">
      <c r="A391" s="148" t="s">
        <v>1153</v>
      </c>
      <c r="B391" s="149" t="s">
        <v>1154</v>
      </c>
      <c r="C391" s="148" t="s">
        <v>384</v>
      </c>
      <c r="D391" s="148" t="s">
        <v>1155</v>
      </c>
      <c r="E391" s="148" t="s">
        <v>410</v>
      </c>
      <c r="F391" s="148" t="s">
        <v>943</v>
      </c>
      <c r="G391" s="150" t="n">
        <v>1</v>
      </c>
      <c r="H391" s="151" t="n">
        <v>1888.25</v>
      </c>
      <c r="I391" s="151" t="n">
        <v>1888.25</v>
      </c>
      <c r="J391" s="152" t="n">
        <v>42819</v>
      </c>
      <c r="K391" s="149"/>
      <c r="L391" s="148" t="s">
        <v>388</v>
      </c>
      <c r="M391" s="148" t="s">
        <v>411</v>
      </c>
      <c r="N391" s="149" t="s">
        <v>421</v>
      </c>
      <c r="O391" s="149"/>
      <c r="P391" s="149" t="s">
        <v>412</v>
      </c>
    </row>
    <row r="392" customFormat="false" ht="15" hidden="false" customHeight="false" outlineLevel="0" collapsed="false">
      <c r="A392" s="148" t="s">
        <v>1153</v>
      </c>
      <c r="B392" s="149" t="s">
        <v>1154</v>
      </c>
      <c r="C392" s="148" t="s">
        <v>384</v>
      </c>
      <c r="D392" s="148" t="s">
        <v>1156</v>
      </c>
      <c r="E392" s="148" t="s">
        <v>410</v>
      </c>
      <c r="F392" s="148" t="s">
        <v>943</v>
      </c>
      <c r="G392" s="150" t="n">
        <v>4</v>
      </c>
      <c r="H392" s="151" t="n">
        <v>1888.25</v>
      </c>
      <c r="I392" s="151" t="n">
        <v>7553</v>
      </c>
      <c r="J392" s="152" t="n">
        <v>42850</v>
      </c>
      <c r="K392" s="149"/>
      <c r="L392" s="148" t="s">
        <v>388</v>
      </c>
      <c r="M392" s="148" t="s">
        <v>411</v>
      </c>
      <c r="N392" s="149" t="s">
        <v>421</v>
      </c>
      <c r="O392" s="149"/>
      <c r="P392" s="149" t="s">
        <v>412</v>
      </c>
    </row>
    <row r="393" customFormat="false" ht="15" hidden="false" customHeight="false" outlineLevel="0" collapsed="false">
      <c r="A393" s="148" t="s">
        <v>1153</v>
      </c>
      <c r="B393" s="149" t="s">
        <v>1154</v>
      </c>
      <c r="C393" s="148" t="s">
        <v>384</v>
      </c>
      <c r="D393" s="148" t="s">
        <v>1157</v>
      </c>
      <c r="E393" s="148" t="s">
        <v>410</v>
      </c>
      <c r="F393" s="148" t="s">
        <v>943</v>
      </c>
      <c r="G393" s="150" t="n">
        <v>1</v>
      </c>
      <c r="H393" s="151" t="n">
        <v>1888.25</v>
      </c>
      <c r="I393" s="151" t="n">
        <v>1888.25</v>
      </c>
      <c r="J393" s="152" t="n">
        <v>42941</v>
      </c>
      <c r="K393" s="149"/>
      <c r="L393" s="148" t="s">
        <v>388</v>
      </c>
      <c r="M393" s="148" t="s">
        <v>411</v>
      </c>
      <c r="N393" s="149" t="s">
        <v>421</v>
      </c>
      <c r="O393" s="149"/>
      <c r="P393" s="149" t="s">
        <v>412</v>
      </c>
    </row>
    <row r="394" customFormat="false" ht="15" hidden="false" customHeight="false" outlineLevel="0" collapsed="false">
      <c r="A394" s="148" t="s">
        <v>1153</v>
      </c>
      <c r="B394" s="149" t="s">
        <v>1154</v>
      </c>
      <c r="C394" s="148" t="s">
        <v>384</v>
      </c>
      <c r="D394" s="148" t="s">
        <v>1158</v>
      </c>
      <c r="E394" s="148" t="s">
        <v>410</v>
      </c>
      <c r="F394" s="148" t="s">
        <v>943</v>
      </c>
      <c r="G394" s="150" t="n">
        <v>1</v>
      </c>
      <c r="H394" s="151" t="n">
        <v>1888.25</v>
      </c>
      <c r="I394" s="151" t="n">
        <v>1888.25</v>
      </c>
      <c r="J394" s="152" t="n">
        <v>42967</v>
      </c>
      <c r="K394" s="149"/>
      <c r="L394" s="148" t="s">
        <v>388</v>
      </c>
      <c r="M394" s="148" t="s">
        <v>411</v>
      </c>
      <c r="N394" s="149" t="s">
        <v>421</v>
      </c>
      <c r="O394" s="149"/>
      <c r="P394" s="149" t="s">
        <v>412</v>
      </c>
    </row>
    <row r="395" customFormat="false" ht="15" hidden="false" customHeight="false" outlineLevel="0" collapsed="false">
      <c r="A395" s="148" t="s">
        <v>1159</v>
      </c>
      <c r="B395" s="149" t="s">
        <v>1160</v>
      </c>
      <c r="C395" s="148" t="s">
        <v>384</v>
      </c>
      <c r="D395" s="148" t="s">
        <v>1161</v>
      </c>
      <c r="E395" s="148" t="s">
        <v>410</v>
      </c>
      <c r="F395" s="148" t="s">
        <v>943</v>
      </c>
      <c r="G395" s="150" t="n">
        <v>2</v>
      </c>
      <c r="H395" s="151" t="n">
        <v>1888.25</v>
      </c>
      <c r="I395" s="151" t="n">
        <v>3776.5</v>
      </c>
      <c r="J395" s="152" t="n">
        <v>42850</v>
      </c>
      <c r="K395" s="149"/>
      <c r="L395" s="148" t="s">
        <v>388</v>
      </c>
      <c r="M395" s="148" t="s">
        <v>411</v>
      </c>
      <c r="N395" s="149" t="s">
        <v>421</v>
      </c>
      <c r="O395" s="149"/>
      <c r="P395" s="149" t="s">
        <v>412</v>
      </c>
    </row>
    <row r="396" customFormat="false" ht="15" hidden="false" customHeight="false" outlineLevel="0" collapsed="false">
      <c r="A396" s="148" t="s">
        <v>1162</v>
      </c>
      <c r="B396" s="149" t="s">
        <v>1163</v>
      </c>
      <c r="C396" s="148" t="s">
        <v>384</v>
      </c>
      <c r="D396" s="148" t="s">
        <v>1164</v>
      </c>
      <c r="E396" s="148" t="s">
        <v>410</v>
      </c>
      <c r="F396" s="148" t="s">
        <v>943</v>
      </c>
      <c r="G396" s="150" t="n">
        <v>2</v>
      </c>
      <c r="H396" s="151" t="n">
        <v>1888.25</v>
      </c>
      <c r="I396" s="151" t="n">
        <v>3776.5</v>
      </c>
      <c r="J396" s="152" t="n">
        <v>42814</v>
      </c>
      <c r="K396" s="149"/>
      <c r="L396" s="148" t="s">
        <v>388</v>
      </c>
      <c r="M396" s="148" t="s">
        <v>411</v>
      </c>
      <c r="N396" s="149" t="s">
        <v>421</v>
      </c>
      <c r="O396" s="149"/>
      <c r="P396" s="149" t="s">
        <v>412</v>
      </c>
    </row>
    <row r="397" customFormat="false" ht="15" hidden="false" customHeight="false" outlineLevel="0" collapsed="false">
      <c r="A397" s="148" t="s">
        <v>1165</v>
      </c>
      <c r="B397" s="149" t="s">
        <v>1166</v>
      </c>
      <c r="C397" s="148" t="s">
        <v>384</v>
      </c>
      <c r="D397" s="148" t="s">
        <v>1167</v>
      </c>
      <c r="E397" s="148" t="s">
        <v>443</v>
      </c>
      <c r="F397" s="148" t="s">
        <v>1168</v>
      </c>
      <c r="G397" s="150" t="n">
        <v>2</v>
      </c>
      <c r="H397" s="151" t="n">
        <v>12456.21</v>
      </c>
      <c r="I397" s="151" t="n">
        <v>24912.42</v>
      </c>
      <c r="J397" s="152" t="n">
        <v>42835</v>
      </c>
      <c r="K397" s="149"/>
      <c r="L397" s="148" t="s">
        <v>388</v>
      </c>
      <c r="M397" s="148" t="s">
        <v>444</v>
      </c>
      <c r="N397" s="149" t="s">
        <v>406</v>
      </c>
      <c r="O397" s="149"/>
      <c r="P397" s="149" t="s">
        <v>391</v>
      </c>
    </row>
    <row r="398" customFormat="false" ht="15" hidden="false" customHeight="false" outlineLevel="0" collapsed="false">
      <c r="A398" s="148" t="s">
        <v>1169</v>
      </c>
      <c r="B398" s="149" t="s">
        <v>1170</v>
      </c>
      <c r="C398" s="148" t="s">
        <v>384</v>
      </c>
      <c r="D398" s="148" t="s">
        <v>1171</v>
      </c>
      <c r="E398" s="148" t="s">
        <v>1172</v>
      </c>
      <c r="F398" s="148" t="s">
        <v>387</v>
      </c>
      <c r="G398" s="150" t="n">
        <v>4</v>
      </c>
      <c r="H398" s="151" t="n">
        <v>153.45</v>
      </c>
      <c r="I398" s="151" t="n">
        <v>613.8</v>
      </c>
      <c r="J398" s="152" t="n">
        <v>42776</v>
      </c>
      <c r="K398" s="149"/>
      <c r="L398" s="148" t="s">
        <v>536</v>
      </c>
      <c r="M398" s="148" t="s">
        <v>402</v>
      </c>
      <c r="N398" s="149" t="s">
        <v>521</v>
      </c>
      <c r="O398" s="149" t="s">
        <v>538</v>
      </c>
      <c r="P398" s="149" t="s">
        <v>539</v>
      </c>
    </row>
    <row r="399" customFormat="false" ht="15" hidden="false" customHeight="false" outlineLevel="0" collapsed="false">
      <c r="A399" s="148" t="s">
        <v>1173</v>
      </c>
      <c r="B399" s="149" t="s">
        <v>1174</v>
      </c>
      <c r="C399" s="148" t="s">
        <v>384</v>
      </c>
      <c r="D399" s="148" t="s">
        <v>1175</v>
      </c>
      <c r="E399" s="148" t="s">
        <v>1172</v>
      </c>
      <c r="F399" s="148" t="s">
        <v>387</v>
      </c>
      <c r="G399" s="150" t="n">
        <v>4</v>
      </c>
      <c r="H399" s="151" t="n">
        <v>282.88</v>
      </c>
      <c r="I399" s="151" t="n">
        <v>1131.52</v>
      </c>
      <c r="J399" s="152" t="n">
        <v>42776</v>
      </c>
      <c r="K399" s="149"/>
      <c r="L399" s="148" t="s">
        <v>536</v>
      </c>
      <c r="M399" s="148" t="s">
        <v>402</v>
      </c>
      <c r="N399" s="149" t="s">
        <v>521</v>
      </c>
      <c r="O399" s="149" t="s">
        <v>538</v>
      </c>
      <c r="P399" s="149" t="s">
        <v>539</v>
      </c>
    </row>
    <row r="400" customFormat="false" ht="15" hidden="false" customHeight="false" outlineLevel="0" collapsed="false">
      <c r="A400" s="148" t="s">
        <v>1176</v>
      </c>
      <c r="B400" s="149" t="s">
        <v>1177</v>
      </c>
      <c r="C400" s="148" t="s">
        <v>384</v>
      </c>
      <c r="D400" s="148" t="s">
        <v>1178</v>
      </c>
      <c r="E400" s="148" t="s">
        <v>1172</v>
      </c>
      <c r="F400" s="148" t="s">
        <v>387</v>
      </c>
      <c r="G400" s="150" t="n">
        <v>4</v>
      </c>
      <c r="H400" s="151" t="n">
        <v>387.27</v>
      </c>
      <c r="I400" s="151" t="n">
        <v>1549.08</v>
      </c>
      <c r="J400" s="152" t="n">
        <v>42776</v>
      </c>
      <c r="K400" s="149"/>
      <c r="L400" s="148" t="s">
        <v>536</v>
      </c>
      <c r="M400" s="148" t="s">
        <v>402</v>
      </c>
      <c r="N400" s="149" t="s">
        <v>521</v>
      </c>
      <c r="O400" s="149" t="s">
        <v>538</v>
      </c>
      <c r="P400" s="149" t="s">
        <v>539</v>
      </c>
    </row>
    <row r="401" customFormat="false" ht="15" hidden="false" customHeight="false" outlineLevel="0" collapsed="false">
      <c r="A401" s="148" t="s">
        <v>1179</v>
      </c>
      <c r="B401" s="149" t="s">
        <v>1180</v>
      </c>
      <c r="C401" s="148" t="s">
        <v>384</v>
      </c>
      <c r="D401" s="148" t="s">
        <v>1181</v>
      </c>
      <c r="E401" s="148" t="s">
        <v>476</v>
      </c>
      <c r="F401" s="148" t="s">
        <v>387</v>
      </c>
      <c r="G401" s="150" t="n">
        <v>1</v>
      </c>
      <c r="H401" s="151" t="n">
        <v>520.18</v>
      </c>
      <c r="I401" s="151" t="n">
        <v>520.18</v>
      </c>
      <c r="J401" s="152" t="n">
        <v>42828</v>
      </c>
      <c r="K401" s="149"/>
      <c r="L401" s="148" t="s">
        <v>388</v>
      </c>
      <c r="M401" s="148" t="s">
        <v>478</v>
      </c>
      <c r="N401" s="149" t="s">
        <v>397</v>
      </c>
      <c r="O401" s="149"/>
      <c r="P401" s="149" t="s">
        <v>391</v>
      </c>
    </row>
    <row r="402" customFormat="false" ht="15" hidden="false" customHeight="false" outlineLevel="0" collapsed="false">
      <c r="A402" s="148" t="s">
        <v>1182</v>
      </c>
      <c r="B402" s="149" t="s">
        <v>1183</v>
      </c>
      <c r="C402" s="148" t="s">
        <v>384</v>
      </c>
      <c r="D402" s="148" t="s">
        <v>1184</v>
      </c>
      <c r="E402" s="148" t="s">
        <v>410</v>
      </c>
      <c r="F402" s="148" t="s">
        <v>943</v>
      </c>
      <c r="G402" s="150" t="n">
        <v>15</v>
      </c>
      <c r="H402" s="151" t="n">
        <v>286.52</v>
      </c>
      <c r="I402" s="151" t="n">
        <v>4297.8</v>
      </c>
      <c r="J402" s="152" t="n">
        <v>42998</v>
      </c>
      <c r="K402" s="149"/>
      <c r="L402" s="148" t="s">
        <v>388</v>
      </c>
      <c r="M402" s="148" t="s">
        <v>411</v>
      </c>
      <c r="N402" s="149" t="s">
        <v>421</v>
      </c>
      <c r="O402" s="149"/>
      <c r="P402" s="149" t="s">
        <v>412</v>
      </c>
    </row>
    <row r="403" customFormat="false" ht="15" hidden="false" customHeight="false" outlineLevel="0" collapsed="false">
      <c r="A403" s="148" t="s">
        <v>1185</v>
      </c>
      <c r="B403" s="149" t="s">
        <v>1186</v>
      </c>
      <c r="C403" s="148" t="s">
        <v>384</v>
      </c>
      <c r="D403" s="148" t="s">
        <v>1187</v>
      </c>
      <c r="E403" s="148" t="s">
        <v>401</v>
      </c>
      <c r="F403" s="148" t="s">
        <v>387</v>
      </c>
      <c r="G403" s="150" t="n">
        <v>1</v>
      </c>
      <c r="H403" s="151" t="n">
        <v>1300</v>
      </c>
      <c r="I403" s="151" t="n">
        <v>1300</v>
      </c>
      <c r="J403" s="152" t="n">
        <v>42746</v>
      </c>
      <c r="K403" s="149"/>
      <c r="L403" s="148" t="s">
        <v>388</v>
      </c>
      <c r="M403" s="148" t="s">
        <v>402</v>
      </c>
      <c r="N403" s="149" t="s">
        <v>390</v>
      </c>
      <c r="O403" s="149"/>
      <c r="P403" s="149" t="s">
        <v>391</v>
      </c>
    </row>
    <row r="404" customFormat="false" ht="15" hidden="false" customHeight="false" outlineLevel="0" collapsed="false">
      <c r="A404" s="148" t="s">
        <v>1188</v>
      </c>
      <c r="B404" s="149" t="s">
        <v>1189</v>
      </c>
      <c r="C404" s="148" t="s">
        <v>384</v>
      </c>
      <c r="D404" s="148" t="s">
        <v>1190</v>
      </c>
      <c r="E404" s="148" t="s">
        <v>386</v>
      </c>
      <c r="F404" s="148" t="s">
        <v>387</v>
      </c>
      <c r="G404" s="150" t="n">
        <v>1</v>
      </c>
      <c r="H404" s="151" t="n">
        <v>1000</v>
      </c>
      <c r="I404" s="151" t="n">
        <v>1000</v>
      </c>
      <c r="J404" s="152" t="n">
        <v>42814</v>
      </c>
      <c r="K404" s="149"/>
      <c r="L404" s="148" t="s">
        <v>388</v>
      </c>
      <c r="M404" s="148" t="s">
        <v>389</v>
      </c>
      <c r="N404" s="149" t="s">
        <v>390</v>
      </c>
      <c r="O404" s="149"/>
      <c r="P404" s="149" t="s">
        <v>391</v>
      </c>
    </row>
    <row r="405" customFormat="false" ht="15" hidden="false" customHeight="false" outlineLevel="0" collapsed="false">
      <c r="A405" s="148" t="s">
        <v>1191</v>
      </c>
      <c r="B405" s="149" t="s">
        <v>1192</v>
      </c>
      <c r="C405" s="148" t="s">
        <v>384</v>
      </c>
      <c r="D405" s="148" t="s">
        <v>1193</v>
      </c>
      <c r="E405" s="148" t="s">
        <v>443</v>
      </c>
      <c r="F405" s="148" t="s">
        <v>387</v>
      </c>
      <c r="G405" s="150" t="n">
        <v>3</v>
      </c>
      <c r="H405" s="151" t="n">
        <v>460</v>
      </c>
      <c r="I405" s="151" t="n">
        <v>1380</v>
      </c>
      <c r="J405" s="152" t="n">
        <v>42835</v>
      </c>
      <c r="K405" s="149"/>
      <c r="L405" s="148" t="s">
        <v>388</v>
      </c>
      <c r="M405" s="148" t="s">
        <v>444</v>
      </c>
      <c r="N405" s="149" t="s">
        <v>390</v>
      </c>
      <c r="O405" s="149"/>
      <c r="P405" s="149" t="s">
        <v>391</v>
      </c>
    </row>
    <row r="406" customFormat="false" ht="15" hidden="false" customHeight="false" outlineLevel="0" collapsed="false">
      <c r="A406" s="148" t="s">
        <v>1191</v>
      </c>
      <c r="B406" s="149" t="s">
        <v>1192</v>
      </c>
      <c r="C406" s="148" t="s">
        <v>384</v>
      </c>
      <c r="D406" s="148" t="s">
        <v>1194</v>
      </c>
      <c r="E406" s="148" t="s">
        <v>443</v>
      </c>
      <c r="F406" s="148" t="s">
        <v>387</v>
      </c>
      <c r="G406" s="150" t="n">
        <v>2</v>
      </c>
      <c r="H406" s="151" t="n">
        <v>460</v>
      </c>
      <c r="I406" s="151" t="n">
        <v>920</v>
      </c>
      <c r="J406" s="152" t="n">
        <v>42835</v>
      </c>
      <c r="K406" s="149"/>
      <c r="L406" s="148" t="s">
        <v>388</v>
      </c>
      <c r="M406" s="148" t="s">
        <v>444</v>
      </c>
      <c r="N406" s="149" t="s">
        <v>390</v>
      </c>
      <c r="O406" s="149"/>
      <c r="P406" s="149" t="s">
        <v>391</v>
      </c>
    </row>
    <row r="407" customFormat="false" ht="15" hidden="false" customHeight="false" outlineLevel="0" collapsed="false">
      <c r="A407" s="148" t="s">
        <v>1195</v>
      </c>
      <c r="B407" s="149" t="s">
        <v>1196</v>
      </c>
      <c r="C407" s="148" t="s">
        <v>384</v>
      </c>
      <c r="D407" s="148" t="s">
        <v>1197</v>
      </c>
      <c r="E407" s="148" t="s">
        <v>395</v>
      </c>
      <c r="F407" s="148" t="s">
        <v>387</v>
      </c>
      <c r="G407" s="150" t="n">
        <v>6</v>
      </c>
      <c r="H407" s="151" t="n">
        <v>28.7</v>
      </c>
      <c r="I407" s="151" t="n">
        <v>172.2</v>
      </c>
      <c r="J407" s="152" t="n">
        <v>42746</v>
      </c>
      <c r="K407" s="149"/>
      <c r="L407" s="148" t="s">
        <v>388</v>
      </c>
      <c r="M407" s="148" t="s">
        <v>396</v>
      </c>
      <c r="N407" s="149" t="s">
        <v>397</v>
      </c>
      <c r="O407" s="149"/>
      <c r="P407" s="149" t="s">
        <v>391</v>
      </c>
    </row>
    <row r="408" customFormat="false" ht="15" hidden="false" customHeight="false" outlineLevel="0" collapsed="false">
      <c r="A408" s="148" t="s">
        <v>1198</v>
      </c>
      <c r="B408" s="149" t="s">
        <v>1199</v>
      </c>
      <c r="C408" s="148" t="s">
        <v>384</v>
      </c>
      <c r="D408" s="148" t="s">
        <v>1200</v>
      </c>
      <c r="E408" s="148" t="s">
        <v>443</v>
      </c>
      <c r="F408" s="148" t="s">
        <v>387</v>
      </c>
      <c r="G408" s="150" t="n">
        <v>5</v>
      </c>
      <c r="H408" s="151" t="n">
        <v>33.06</v>
      </c>
      <c r="I408" s="151" t="n">
        <v>165.3</v>
      </c>
      <c r="J408" s="152" t="n">
        <v>42804</v>
      </c>
      <c r="K408" s="149"/>
      <c r="L408" s="148" t="s">
        <v>388</v>
      </c>
      <c r="M408" s="148" t="s">
        <v>444</v>
      </c>
      <c r="N408" s="149" t="s">
        <v>397</v>
      </c>
      <c r="O408" s="149"/>
      <c r="P408" s="149" t="s">
        <v>391</v>
      </c>
    </row>
    <row r="409" customFormat="false" ht="15" hidden="false" customHeight="false" outlineLevel="0" collapsed="false">
      <c r="A409" s="148" t="s">
        <v>1198</v>
      </c>
      <c r="B409" s="149" t="s">
        <v>1199</v>
      </c>
      <c r="C409" s="148" t="s">
        <v>384</v>
      </c>
      <c r="D409" s="148" t="s">
        <v>1201</v>
      </c>
      <c r="E409" s="148" t="s">
        <v>395</v>
      </c>
      <c r="F409" s="148" t="s">
        <v>387</v>
      </c>
      <c r="G409" s="150" t="n">
        <v>6</v>
      </c>
      <c r="H409" s="151" t="n">
        <v>33.06</v>
      </c>
      <c r="I409" s="151" t="n">
        <v>198.36</v>
      </c>
      <c r="J409" s="152" t="n">
        <v>42746</v>
      </c>
      <c r="K409" s="149"/>
      <c r="L409" s="148" t="s">
        <v>388</v>
      </c>
      <c r="M409" s="148" t="s">
        <v>396</v>
      </c>
      <c r="N409" s="149" t="s">
        <v>397</v>
      </c>
      <c r="O409" s="149"/>
      <c r="P409" s="149" t="s">
        <v>391</v>
      </c>
    </row>
    <row r="410" customFormat="false" ht="15" hidden="false" customHeight="false" outlineLevel="0" collapsed="false">
      <c r="A410" s="148" t="s">
        <v>1202</v>
      </c>
      <c r="B410" s="149" t="s">
        <v>1203</v>
      </c>
      <c r="C410" s="148" t="s">
        <v>384</v>
      </c>
      <c r="D410" s="148" t="s">
        <v>1204</v>
      </c>
      <c r="E410" s="148" t="s">
        <v>476</v>
      </c>
      <c r="F410" s="148" t="s">
        <v>387</v>
      </c>
      <c r="G410" s="150" t="n">
        <v>20</v>
      </c>
      <c r="H410" s="151" t="n">
        <v>19.03</v>
      </c>
      <c r="I410" s="151" t="n">
        <v>380.6</v>
      </c>
      <c r="J410" s="152" t="n">
        <v>42828</v>
      </c>
      <c r="K410" s="149"/>
      <c r="L410" s="148" t="s">
        <v>388</v>
      </c>
      <c r="M410" s="148" t="s">
        <v>478</v>
      </c>
      <c r="N410" s="149" t="s">
        <v>397</v>
      </c>
      <c r="O410" s="149"/>
      <c r="P410" s="149" t="s">
        <v>391</v>
      </c>
    </row>
    <row r="411" customFormat="false" ht="15" hidden="false" customHeight="false" outlineLevel="0" collapsed="false">
      <c r="A411" s="148" t="s">
        <v>1202</v>
      </c>
      <c r="B411" s="149" t="s">
        <v>1203</v>
      </c>
      <c r="C411" s="148" t="s">
        <v>384</v>
      </c>
      <c r="D411" s="148" t="s">
        <v>1205</v>
      </c>
      <c r="E411" s="148" t="s">
        <v>443</v>
      </c>
      <c r="F411" s="148" t="s">
        <v>387</v>
      </c>
      <c r="G411" s="150" t="n">
        <v>10</v>
      </c>
      <c r="H411" s="151" t="n">
        <v>19.03</v>
      </c>
      <c r="I411" s="151" t="n">
        <v>190.3</v>
      </c>
      <c r="J411" s="152" t="n">
        <v>42804</v>
      </c>
      <c r="K411" s="149"/>
      <c r="L411" s="148" t="s">
        <v>388</v>
      </c>
      <c r="M411" s="148" t="s">
        <v>444</v>
      </c>
      <c r="N411" s="149" t="s">
        <v>397</v>
      </c>
      <c r="O411" s="149"/>
      <c r="P411" s="149" t="s">
        <v>391</v>
      </c>
    </row>
    <row r="412" customFormat="false" ht="15" hidden="false" customHeight="false" outlineLevel="0" collapsed="false">
      <c r="A412" s="148" t="s">
        <v>1202</v>
      </c>
      <c r="B412" s="149" t="s">
        <v>1203</v>
      </c>
      <c r="C412" s="148" t="s">
        <v>384</v>
      </c>
      <c r="D412" s="148" t="s">
        <v>1206</v>
      </c>
      <c r="E412" s="148" t="s">
        <v>395</v>
      </c>
      <c r="F412" s="148" t="s">
        <v>387</v>
      </c>
      <c r="G412" s="150" t="n">
        <v>6</v>
      </c>
      <c r="H412" s="151" t="n">
        <v>19.03</v>
      </c>
      <c r="I412" s="151" t="n">
        <v>114.18</v>
      </c>
      <c r="J412" s="152" t="n">
        <v>42746</v>
      </c>
      <c r="K412" s="149"/>
      <c r="L412" s="148" t="s">
        <v>388</v>
      </c>
      <c r="M412" s="148" t="s">
        <v>396</v>
      </c>
      <c r="N412" s="149" t="s">
        <v>397</v>
      </c>
      <c r="O412" s="149"/>
      <c r="P412" s="149" t="s">
        <v>391</v>
      </c>
    </row>
    <row r="413" customFormat="false" ht="15" hidden="false" customHeight="false" outlineLevel="0" collapsed="false">
      <c r="A413" s="148" t="s">
        <v>1207</v>
      </c>
      <c r="B413" s="149" t="s">
        <v>1208</v>
      </c>
      <c r="C413" s="148" t="s">
        <v>384</v>
      </c>
      <c r="D413" s="148" t="s">
        <v>1209</v>
      </c>
      <c r="E413" s="148" t="s">
        <v>443</v>
      </c>
      <c r="F413" s="148" t="s">
        <v>387</v>
      </c>
      <c r="G413" s="150" t="n">
        <v>2</v>
      </c>
      <c r="H413" s="151" t="n">
        <v>131.44</v>
      </c>
      <c r="I413" s="151" t="n">
        <v>262.88</v>
      </c>
      <c r="J413" s="152" t="n">
        <v>42804</v>
      </c>
      <c r="K413" s="149"/>
      <c r="L413" s="148" t="s">
        <v>388</v>
      </c>
      <c r="M413" s="148" t="s">
        <v>444</v>
      </c>
      <c r="N413" s="149" t="s">
        <v>397</v>
      </c>
      <c r="O413" s="149"/>
      <c r="P413" s="149" t="s">
        <v>391</v>
      </c>
    </row>
    <row r="414" customFormat="false" ht="15" hidden="false" customHeight="false" outlineLevel="0" collapsed="false">
      <c r="A414" s="148" t="s">
        <v>1207</v>
      </c>
      <c r="B414" s="149" t="s">
        <v>1208</v>
      </c>
      <c r="C414" s="148" t="s">
        <v>384</v>
      </c>
      <c r="D414" s="148" t="s">
        <v>1210</v>
      </c>
      <c r="E414" s="148" t="s">
        <v>395</v>
      </c>
      <c r="F414" s="148" t="s">
        <v>387</v>
      </c>
      <c r="G414" s="150" t="n">
        <v>4</v>
      </c>
      <c r="H414" s="151" t="n">
        <v>131.44</v>
      </c>
      <c r="I414" s="151" t="n">
        <v>525.76</v>
      </c>
      <c r="J414" s="152" t="n">
        <v>42746</v>
      </c>
      <c r="K414" s="149"/>
      <c r="L414" s="148" t="s">
        <v>388</v>
      </c>
      <c r="M414" s="148" t="s">
        <v>396</v>
      </c>
      <c r="N414" s="149" t="s">
        <v>397</v>
      </c>
      <c r="O414" s="149"/>
      <c r="P414" s="149" t="s">
        <v>391</v>
      </c>
    </row>
    <row r="415" customFormat="false" ht="15" hidden="false" customHeight="false" outlineLevel="0" collapsed="false">
      <c r="A415" s="148" t="s">
        <v>1211</v>
      </c>
      <c r="B415" s="149" t="s">
        <v>1212</v>
      </c>
      <c r="C415" s="148" t="s">
        <v>384</v>
      </c>
      <c r="D415" s="148" t="s">
        <v>1213</v>
      </c>
      <c r="E415" s="148" t="s">
        <v>395</v>
      </c>
      <c r="F415" s="148" t="s">
        <v>387</v>
      </c>
      <c r="G415" s="150" t="n">
        <v>4</v>
      </c>
      <c r="H415" s="151" t="n">
        <v>29.29</v>
      </c>
      <c r="I415" s="151" t="n">
        <v>117.16</v>
      </c>
      <c r="J415" s="152" t="n">
        <v>42746</v>
      </c>
      <c r="K415" s="149"/>
      <c r="L415" s="148" t="s">
        <v>388</v>
      </c>
      <c r="M415" s="148" t="s">
        <v>396</v>
      </c>
      <c r="N415" s="149" t="s">
        <v>397</v>
      </c>
      <c r="O415" s="149"/>
      <c r="P415" s="149" t="s">
        <v>391</v>
      </c>
    </row>
    <row r="416" customFormat="false" ht="15" hidden="false" customHeight="false" outlineLevel="0" collapsed="false">
      <c r="A416" s="148" t="s">
        <v>1214</v>
      </c>
      <c r="B416" s="149" t="s">
        <v>1215</v>
      </c>
      <c r="C416" s="148" t="s">
        <v>384</v>
      </c>
      <c r="D416" s="148" t="s">
        <v>1216</v>
      </c>
      <c r="E416" s="148" t="s">
        <v>401</v>
      </c>
      <c r="F416" s="148" t="s">
        <v>512</v>
      </c>
      <c r="G416" s="150" t="n">
        <v>2</v>
      </c>
      <c r="H416" s="151" t="n">
        <v>592.88</v>
      </c>
      <c r="I416" s="151" t="n">
        <v>1185.76</v>
      </c>
      <c r="J416" s="152" t="n">
        <v>42746</v>
      </c>
      <c r="K416" s="149"/>
      <c r="L416" s="148" t="s">
        <v>388</v>
      </c>
      <c r="M416" s="148" t="s">
        <v>402</v>
      </c>
      <c r="N416" s="149" t="s">
        <v>537</v>
      </c>
      <c r="O416" s="149"/>
      <c r="P416" s="149" t="s">
        <v>391</v>
      </c>
    </row>
    <row r="417" customFormat="false" ht="15" hidden="false" customHeight="false" outlineLevel="0" collapsed="false">
      <c r="A417" s="148" t="s">
        <v>1217</v>
      </c>
      <c r="B417" s="149" t="s">
        <v>1218</v>
      </c>
      <c r="C417" s="148" t="s">
        <v>384</v>
      </c>
      <c r="D417" s="148" t="s">
        <v>1219</v>
      </c>
      <c r="E417" s="148" t="s">
        <v>410</v>
      </c>
      <c r="F417" s="148" t="s">
        <v>943</v>
      </c>
      <c r="G417" s="150" t="n">
        <v>1</v>
      </c>
      <c r="H417" s="151" t="n">
        <v>4131.38</v>
      </c>
      <c r="I417" s="151" t="n">
        <v>4131.38</v>
      </c>
      <c r="J417" s="152" t="n">
        <v>42998</v>
      </c>
      <c r="K417" s="149"/>
      <c r="L417" s="148" t="s">
        <v>388</v>
      </c>
      <c r="M417" s="148" t="s">
        <v>411</v>
      </c>
      <c r="N417" s="149" t="s">
        <v>421</v>
      </c>
      <c r="O417" s="149"/>
      <c r="P417" s="149" t="s">
        <v>412</v>
      </c>
    </row>
    <row r="418" customFormat="false" ht="15" hidden="false" customHeight="false" outlineLevel="0" collapsed="false">
      <c r="A418" s="148" t="s">
        <v>1220</v>
      </c>
      <c r="B418" s="149" t="s">
        <v>1221</v>
      </c>
      <c r="C418" s="148" t="s">
        <v>384</v>
      </c>
      <c r="D418" s="148" t="s">
        <v>1222</v>
      </c>
      <c r="E418" s="148" t="s">
        <v>410</v>
      </c>
      <c r="F418" s="148" t="s">
        <v>943</v>
      </c>
      <c r="G418" s="150" t="n">
        <v>1</v>
      </c>
      <c r="H418" s="151" t="n">
        <v>4131.38</v>
      </c>
      <c r="I418" s="151" t="n">
        <v>4131.38</v>
      </c>
      <c r="J418" s="152" t="n">
        <v>42998</v>
      </c>
      <c r="K418" s="149"/>
      <c r="L418" s="148" t="s">
        <v>388</v>
      </c>
      <c r="M418" s="148" t="s">
        <v>411</v>
      </c>
      <c r="N418" s="149" t="s">
        <v>421</v>
      </c>
      <c r="O418" s="149"/>
      <c r="P418" s="149" t="s">
        <v>412</v>
      </c>
    </row>
    <row r="419" customFormat="false" ht="15" hidden="false" customHeight="false" outlineLevel="0" collapsed="false">
      <c r="A419" s="148" t="s">
        <v>1223</v>
      </c>
      <c r="B419" s="149" t="s">
        <v>1224</v>
      </c>
      <c r="C419" s="148" t="s">
        <v>542</v>
      </c>
      <c r="D419" s="148" t="s">
        <v>1225</v>
      </c>
      <c r="E419" s="148" t="s">
        <v>410</v>
      </c>
      <c r="F419" s="148" t="s">
        <v>943</v>
      </c>
      <c r="G419" s="150" t="n">
        <v>1</v>
      </c>
      <c r="H419" s="151" t="n">
        <v>2319.48</v>
      </c>
      <c r="I419" s="151" t="n">
        <v>2319.48</v>
      </c>
      <c r="J419" s="152" t="n">
        <v>42998</v>
      </c>
      <c r="K419" s="149" t="s">
        <v>1226</v>
      </c>
      <c r="L419" s="148" t="s">
        <v>388</v>
      </c>
      <c r="M419" s="148" t="s">
        <v>411</v>
      </c>
      <c r="N419" s="149" t="s">
        <v>945</v>
      </c>
      <c r="O419" s="149"/>
      <c r="P419" s="149" t="s">
        <v>412</v>
      </c>
    </row>
    <row r="420" customFormat="false" ht="15" hidden="false" customHeight="false" outlineLevel="0" collapsed="false">
      <c r="A420" s="148" t="s">
        <v>1227</v>
      </c>
      <c r="B420" s="149" t="s">
        <v>1228</v>
      </c>
      <c r="C420" s="148" t="s">
        <v>384</v>
      </c>
      <c r="D420" s="148" t="s">
        <v>1229</v>
      </c>
      <c r="E420" s="148" t="s">
        <v>410</v>
      </c>
      <c r="F420" s="148" t="s">
        <v>943</v>
      </c>
      <c r="G420" s="150" t="n">
        <v>1</v>
      </c>
      <c r="H420" s="151" t="n">
        <v>735.9</v>
      </c>
      <c r="I420" s="151" t="n">
        <v>735.9</v>
      </c>
      <c r="J420" s="152" t="n">
        <v>42814</v>
      </c>
      <c r="K420" s="149"/>
      <c r="L420" s="148" t="s">
        <v>388</v>
      </c>
      <c r="M420" s="148" t="s">
        <v>411</v>
      </c>
      <c r="N420" s="149" t="s">
        <v>421</v>
      </c>
      <c r="O420" s="149"/>
      <c r="P420" s="149" t="s">
        <v>412</v>
      </c>
    </row>
    <row r="421" customFormat="false" ht="15" hidden="false" customHeight="false" outlineLevel="0" collapsed="false">
      <c r="A421" s="148" t="s">
        <v>1230</v>
      </c>
      <c r="B421" s="149" t="s">
        <v>1231</v>
      </c>
      <c r="C421" s="148" t="s">
        <v>384</v>
      </c>
      <c r="D421" s="148" t="s">
        <v>1232</v>
      </c>
      <c r="E421" s="148" t="s">
        <v>410</v>
      </c>
      <c r="F421" s="148" t="s">
        <v>943</v>
      </c>
      <c r="G421" s="150" t="n">
        <v>1</v>
      </c>
      <c r="H421" s="151" t="n">
        <v>735.9</v>
      </c>
      <c r="I421" s="151" t="n">
        <v>735.9</v>
      </c>
      <c r="J421" s="152" t="n">
        <v>42814</v>
      </c>
      <c r="K421" s="149"/>
      <c r="L421" s="148" t="s">
        <v>388</v>
      </c>
      <c r="M421" s="148" t="s">
        <v>411</v>
      </c>
      <c r="N421" s="149" t="s">
        <v>421</v>
      </c>
      <c r="O421" s="149"/>
      <c r="P421" s="149" t="s">
        <v>412</v>
      </c>
    </row>
    <row r="422" customFormat="false" ht="15" hidden="false" customHeight="false" outlineLevel="0" collapsed="false">
      <c r="A422" s="148" t="s">
        <v>1230</v>
      </c>
      <c r="B422" s="149" t="s">
        <v>1231</v>
      </c>
      <c r="C422" s="148" t="s">
        <v>384</v>
      </c>
      <c r="D422" s="148" t="s">
        <v>1232</v>
      </c>
      <c r="E422" s="148" t="s">
        <v>410</v>
      </c>
      <c r="F422" s="148" t="s">
        <v>943</v>
      </c>
      <c r="G422" s="150" t="n">
        <v>1</v>
      </c>
      <c r="H422" s="151" t="n">
        <v>735.9</v>
      </c>
      <c r="I422" s="151" t="n">
        <v>735.9</v>
      </c>
      <c r="J422" s="152" t="n">
        <v>42814</v>
      </c>
      <c r="K422" s="149"/>
      <c r="L422" s="148" t="s">
        <v>388</v>
      </c>
      <c r="M422" s="148" t="s">
        <v>411</v>
      </c>
      <c r="N422" s="149" t="s">
        <v>421</v>
      </c>
      <c r="O422" s="149"/>
      <c r="P422" s="149" t="s">
        <v>412</v>
      </c>
    </row>
    <row r="423" customFormat="false" ht="15" hidden="false" customHeight="false" outlineLevel="0" collapsed="false">
      <c r="A423" s="148" t="s">
        <v>1233</v>
      </c>
      <c r="B423" s="149" t="s">
        <v>1234</v>
      </c>
      <c r="C423" s="148" t="s">
        <v>384</v>
      </c>
      <c r="D423" s="148" t="s">
        <v>1235</v>
      </c>
      <c r="E423" s="148" t="s">
        <v>410</v>
      </c>
      <c r="F423" s="148" t="s">
        <v>943</v>
      </c>
      <c r="G423" s="150" t="n">
        <v>1</v>
      </c>
      <c r="H423" s="151" t="n">
        <v>2323.88</v>
      </c>
      <c r="I423" s="151" t="n">
        <v>2323.88</v>
      </c>
      <c r="J423" s="152" t="n">
        <v>42824</v>
      </c>
      <c r="K423" s="149"/>
      <c r="L423" s="148" t="s">
        <v>388</v>
      </c>
      <c r="M423" s="148" t="s">
        <v>411</v>
      </c>
      <c r="N423" s="149" t="s">
        <v>421</v>
      </c>
      <c r="O423" s="149"/>
      <c r="P423" s="149" t="s">
        <v>412</v>
      </c>
    </row>
    <row r="424" customFormat="false" ht="15" hidden="false" customHeight="false" outlineLevel="0" collapsed="false">
      <c r="A424" s="148" t="s">
        <v>1236</v>
      </c>
      <c r="B424" s="149" t="s">
        <v>1237</v>
      </c>
      <c r="C424" s="148" t="s">
        <v>384</v>
      </c>
      <c r="D424" s="148" t="s">
        <v>1238</v>
      </c>
      <c r="E424" s="148" t="s">
        <v>410</v>
      </c>
      <c r="F424" s="148" t="s">
        <v>943</v>
      </c>
      <c r="G424" s="150" t="n">
        <v>4</v>
      </c>
      <c r="H424" s="151" t="n">
        <v>2323.88</v>
      </c>
      <c r="I424" s="151" t="n">
        <v>9295.52</v>
      </c>
      <c r="J424" s="152" t="n">
        <v>42824</v>
      </c>
      <c r="K424" s="149"/>
      <c r="L424" s="148" t="s">
        <v>388</v>
      </c>
      <c r="M424" s="148" t="s">
        <v>411</v>
      </c>
      <c r="N424" s="149" t="s">
        <v>421</v>
      </c>
      <c r="O424" s="149"/>
      <c r="P424" s="149" t="s">
        <v>412</v>
      </c>
    </row>
    <row r="425" customFormat="false" ht="15" hidden="false" customHeight="false" outlineLevel="0" collapsed="false">
      <c r="A425" s="148" t="s">
        <v>1239</v>
      </c>
      <c r="B425" s="149" t="s">
        <v>1240</v>
      </c>
      <c r="C425" s="148" t="s">
        <v>384</v>
      </c>
      <c r="D425" s="148" t="s">
        <v>1241</v>
      </c>
      <c r="E425" s="148" t="s">
        <v>410</v>
      </c>
      <c r="F425" s="148" t="s">
        <v>943</v>
      </c>
      <c r="G425" s="150" t="n">
        <v>4</v>
      </c>
      <c r="H425" s="151" t="n">
        <v>2323.88</v>
      </c>
      <c r="I425" s="151" t="n">
        <v>9295.52</v>
      </c>
      <c r="J425" s="152" t="n">
        <v>42824</v>
      </c>
      <c r="K425" s="149"/>
      <c r="L425" s="148" t="s">
        <v>388</v>
      </c>
      <c r="M425" s="148" t="s">
        <v>411</v>
      </c>
      <c r="N425" s="149" t="s">
        <v>421</v>
      </c>
      <c r="O425" s="149"/>
      <c r="P425" s="149" t="s">
        <v>412</v>
      </c>
    </row>
    <row r="426" customFormat="false" ht="15" hidden="false" customHeight="false" outlineLevel="0" collapsed="false">
      <c r="A426" s="148" t="s">
        <v>1242</v>
      </c>
      <c r="B426" s="149" t="s">
        <v>1243</v>
      </c>
      <c r="C426" s="148" t="s">
        <v>384</v>
      </c>
      <c r="D426" s="148" t="s">
        <v>1244</v>
      </c>
      <c r="E426" s="148" t="s">
        <v>410</v>
      </c>
      <c r="F426" s="148" t="s">
        <v>943</v>
      </c>
      <c r="G426" s="150" t="n">
        <v>3</v>
      </c>
      <c r="H426" s="151" t="n">
        <v>2323.88</v>
      </c>
      <c r="I426" s="151" t="n">
        <v>6971.64</v>
      </c>
      <c r="J426" s="152" t="n">
        <v>42824</v>
      </c>
      <c r="K426" s="149"/>
      <c r="L426" s="148" t="s">
        <v>388</v>
      </c>
      <c r="M426" s="148" t="s">
        <v>411</v>
      </c>
      <c r="N426" s="149" t="s">
        <v>421</v>
      </c>
      <c r="O426" s="149"/>
      <c r="P426" s="149" t="s">
        <v>412</v>
      </c>
    </row>
    <row r="427" customFormat="false" ht="15" hidden="false" customHeight="false" outlineLevel="0" collapsed="false">
      <c r="A427" s="148" t="s">
        <v>1245</v>
      </c>
      <c r="B427" s="149" t="s">
        <v>1246</v>
      </c>
      <c r="C427" s="148" t="s">
        <v>384</v>
      </c>
      <c r="D427" s="148" t="s">
        <v>1247</v>
      </c>
      <c r="E427" s="148" t="s">
        <v>410</v>
      </c>
      <c r="F427" s="148" t="s">
        <v>943</v>
      </c>
      <c r="G427" s="150" t="n">
        <v>2</v>
      </c>
      <c r="H427" s="151" t="n">
        <v>2323.88</v>
      </c>
      <c r="I427" s="151" t="n">
        <v>4647.76</v>
      </c>
      <c r="J427" s="152" t="n">
        <v>42824</v>
      </c>
      <c r="K427" s="149"/>
      <c r="L427" s="148" t="s">
        <v>388</v>
      </c>
      <c r="M427" s="148" t="s">
        <v>411</v>
      </c>
      <c r="N427" s="149" t="s">
        <v>421</v>
      </c>
      <c r="O427" s="149"/>
      <c r="P427" s="149" t="s">
        <v>412</v>
      </c>
    </row>
    <row r="428" customFormat="false" ht="15" hidden="false" customHeight="false" outlineLevel="0" collapsed="false">
      <c r="A428" s="148" t="s">
        <v>1248</v>
      </c>
      <c r="B428" s="149" t="s">
        <v>1249</v>
      </c>
      <c r="C428" s="148" t="s">
        <v>384</v>
      </c>
      <c r="D428" s="148" t="s">
        <v>1250</v>
      </c>
      <c r="E428" s="148" t="s">
        <v>410</v>
      </c>
      <c r="F428" s="148" t="s">
        <v>943</v>
      </c>
      <c r="G428" s="150" t="n">
        <v>1</v>
      </c>
      <c r="H428" s="151" t="n">
        <v>2323.88</v>
      </c>
      <c r="I428" s="151" t="n">
        <v>2323.88</v>
      </c>
      <c r="J428" s="152" t="n">
        <v>42824</v>
      </c>
      <c r="K428" s="149"/>
      <c r="L428" s="148" t="s">
        <v>388</v>
      </c>
      <c r="M428" s="148" t="s">
        <v>411</v>
      </c>
      <c r="N428" s="149" t="s">
        <v>421</v>
      </c>
      <c r="O428" s="149"/>
      <c r="P428" s="149" t="s">
        <v>412</v>
      </c>
    </row>
    <row r="429" customFormat="false" ht="15" hidden="false" customHeight="false" outlineLevel="0" collapsed="false">
      <c r="A429" s="148" t="s">
        <v>1251</v>
      </c>
      <c r="B429" s="149" t="s">
        <v>1252</v>
      </c>
      <c r="C429" s="148" t="s">
        <v>384</v>
      </c>
      <c r="D429" s="148" t="s">
        <v>1253</v>
      </c>
      <c r="E429" s="148" t="s">
        <v>476</v>
      </c>
      <c r="F429" s="148" t="s">
        <v>464</v>
      </c>
      <c r="G429" s="150" t="n">
        <v>5</v>
      </c>
      <c r="H429" s="151" t="n">
        <v>170</v>
      </c>
      <c r="I429" s="151" t="n">
        <v>850</v>
      </c>
      <c r="J429" s="152" t="n">
        <v>42828</v>
      </c>
      <c r="K429" s="149"/>
      <c r="L429" s="148" t="s">
        <v>388</v>
      </c>
      <c r="M429" s="148" t="s">
        <v>478</v>
      </c>
      <c r="N429" s="149" t="s">
        <v>1254</v>
      </c>
      <c r="O429" s="149"/>
      <c r="P429" s="149" t="s">
        <v>391</v>
      </c>
    </row>
    <row r="430" customFormat="false" ht="15" hidden="false" customHeight="false" outlineLevel="0" collapsed="false">
      <c r="A430" s="148" t="s">
        <v>1255</v>
      </c>
      <c r="B430" s="149" t="s">
        <v>1256</v>
      </c>
      <c r="C430" s="148" t="s">
        <v>384</v>
      </c>
      <c r="D430" s="148" t="s">
        <v>1257</v>
      </c>
      <c r="E430" s="148" t="s">
        <v>401</v>
      </c>
      <c r="F430" s="148" t="s">
        <v>387</v>
      </c>
      <c r="G430" s="150" t="n">
        <v>20</v>
      </c>
      <c r="H430" s="151" t="n">
        <v>28.35</v>
      </c>
      <c r="I430" s="151" t="n">
        <v>567</v>
      </c>
      <c r="J430" s="152" t="n">
        <v>42746</v>
      </c>
      <c r="K430" s="149"/>
      <c r="L430" s="148" t="s">
        <v>388</v>
      </c>
      <c r="M430" s="148" t="s">
        <v>402</v>
      </c>
      <c r="N430" s="149" t="s">
        <v>548</v>
      </c>
      <c r="O430" s="149"/>
      <c r="P430" s="149" t="s">
        <v>391</v>
      </c>
    </row>
    <row r="431" customFormat="false" ht="15" hidden="false" customHeight="false" outlineLevel="0" collapsed="false">
      <c r="A431" s="148" t="s">
        <v>1258</v>
      </c>
      <c r="B431" s="149" t="s">
        <v>1259</v>
      </c>
      <c r="C431" s="148" t="s">
        <v>384</v>
      </c>
      <c r="D431" s="148" t="s">
        <v>1260</v>
      </c>
      <c r="E431" s="148" t="s">
        <v>401</v>
      </c>
      <c r="F431" s="148" t="s">
        <v>387</v>
      </c>
      <c r="G431" s="150" t="n">
        <v>20</v>
      </c>
      <c r="H431" s="151" t="n">
        <v>36.45</v>
      </c>
      <c r="I431" s="151" t="n">
        <v>729</v>
      </c>
      <c r="J431" s="152" t="n">
        <v>42746</v>
      </c>
      <c r="K431" s="149"/>
      <c r="L431" s="148" t="s">
        <v>388</v>
      </c>
      <c r="M431" s="148" t="s">
        <v>402</v>
      </c>
      <c r="N431" s="149" t="s">
        <v>548</v>
      </c>
      <c r="O431" s="149"/>
      <c r="P431" s="149" t="s">
        <v>391</v>
      </c>
    </row>
    <row r="432" customFormat="false" ht="15" hidden="false" customHeight="false" outlineLevel="0" collapsed="false">
      <c r="A432" s="148" t="s">
        <v>1261</v>
      </c>
      <c r="B432" s="149" t="s">
        <v>1262</v>
      </c>
      <c r="C432" s="148" t="s">
        <v>384</v>
      </c>
      <c r="D432" s="148" t="s">
        <v>1263</v>
      </c>
      <c r="E432" s="148" t="s">
        <v>401</v>
      </c>
      <c r="F432" s="148" t="s">
        <v>387</v>
      </c>
      <c r="G432" s="150" t="n">
        <v>18</v>
      </c>
      <c r="H432" s="151" t="n">
        <v>60.75</v>
      </c>
      <c r="I432" s="151" t="n">
        <v>1093.5</v>
      </c>
      <c r="J432" s="152" t="n">
        <v>42746</v>
      </c>
      <c r="K432" s="149"/>
      <c r="L432" s="148" t="s">
        <v>388</v>
      </c>
      <c r="M432" s="148" t="s">
        <v>402</v>
      </c>
      <c r="N432" s="149" t="s">
        <v>548</v>
      </c>
      <c r="O432" s="149"/>
      <c r="P432" s="149" t="s">
        <v>391</v>
      </c>
    </row>
    <row r="433" customFormat="false" ht="15" hidden="false" customHeight="false" outlineLevel="0" collapsed="false">
      <c r="A433" s="148" t="s">
        <v>1261</v>
      </c>
      <c r="B433" s="149" t="s">
        <v>1262</v>
      </c>
      <c r="C433" s="148" t="s">
        <v>474</v>
      </c>
      <c r="D433" s="148" t="s">
        <v>1264</v>
      </c>
      <c r="E433" s="148" t="s">
        <v>401</v>
      </c>
      <c r="F433" s="148" t="s">
        <v>387</v>
      </c>
      <c r="G433" s="150" t="n">
        <v>2</v>
      </c>
      <c r="H433" s="151" t="n">
        <v>22.03</v>
      </c>
      <c r="I433" s="151" t="n">
        <v>44.06</v>
      </c>
      <c r="J433" s="152" t="n">
        <v>42746</v>
      </c>
      <c r="K433" s="149" t="s">
        <v>1265</v>
      </c>
      <c r="L433" s="148" t="s">
        <v>388</v>
      </c>
      <c r="M433" s="148" t="s">
        <v>402</v>
      </c>
      <c r="N433" s="149" t="s">
        <v>548</v>
      </c>
      <c r="O433" s="149"/>
      <c r="P433" s="149" t="s">
        <v>391</v>
      </c>
    </row>
    <row r="434" customFormat="false" ht="15" hidden="false" customHeight="false" outlineLevel="0" collapsed="false">
      <c r="A434" s="148" t="s">
        <v>1266</v>
      </c>
      <c r="B434" s="149" t="s">
        <v>1267</v>
      </c>
      <c r="C434" s="148" t="s">
        <v>384</v>
      </c>
      <c r="D434" s="148" t="s">
        <v>1268</v>
      </c>
      <c r="E434" s="148" t="s">
        <v>401</v>
      </c>
      <c r="F434" s="148" t="s">
        <v>387</v>
      </c>
      <c r="G434" s="150" t="n">
        <v>18</v>
      </c>
      <c r="H434" s="151" t="n">
        <v>69.74</v>
      </c>
      <c r="I434" s="151" t="n">
        <v>1255.32</v>
      </c>
      <c r="J434" s="152" t="n">
        <v>42746</v>
      </c>
      <c r="K434" s="149"/>
      <c r="L434" s="148" t="s">
        <v>388</v>
      </c>
      <c r="M434" s="148" t="s">
        <v>402</v>
      </c>
      <c r="N434" s="149" t="s">
        <v>548</v>
      </c>
      <c r="O434" s="149"/>
      <c r="P434" s="149" t="s">
        <v>391</v>
      </c>
    </row>
    <row r="435" customFormat="false" ht="15" hidden="false" customHeight="false" outlineLevel="0" collapsed="false">
      <c r="A435" s="148" t="s">
        <v>1266</v>
      </c>
      <c r="B435" s="149" t="s">
        <v>1267</v>
      </c>
      <c r="C435" s="148" t="s">
        <v>474</v>
      </c>
      <c r="D435" s="148" t="s">
        <v>1264</v>
      </c>
      <c r="E435" s="148" t="s">
        <v>401</v>
      </c>
      <c r="F435" s="148" t="s">
        <v>387</v>
      </c>
      <c r="G435" s="150" t="n">
        <v>2</v>
      </c>
      <c r="H435" s="151" t="n">
        <v>29.75</v>
      </c>
      <c r="I435" s="151" t="n">
        <v>59.5</v>
      </c>
      <c r="J435" s="152" t="n">
        <v>42746</v>
      </c>
      <c r="K435" s="149" t="s">
        <v>1265</v>
      </c>
      <c r="L435" s="148" t="s">
        <v>388</v>
      </c>
      <c r="M435" s="148" t="s">
        <v>402</v>
      </c>
      <c r="N435" s="149" t="s">
        <v>548</v>
      </c>
      <c r="O435" s="149"/>
      <c r="P435" s="149" t="s">
        <v>391</v>
      </c>
    </row>
    <row r="436" customFormat="false" ht="15" hidden="false" customHeight="false" outlineLevel="0" collapsed="false">
      <c r="A436" s="148" t="s">
        <v>1269</v>
      </c>
      <c r="B436" s="149" t="s">
        <v>1270</v>
      </c>
      <c r="C436" s="148" t="s">
        <v>384</v>
      </c>
      <c r="D436" s="148" t="s">
        <v>1271</v>
      </c>
      <c r="E436" s="148" t="s">
        <v>443</v>
      </c>
      <c r="F436" s="148" t="s">
        <v>387</v>
      </c>
      <c r="G436" s="150" t="n">
        <v>1</v>
      </c>
      <c r="H436" s="151" t="n">
        <v>3076.67</v>
      </c>
      <c r="I436" s="151" t="n">
        <v>3076.67</v>
      </c>
      <c r="J436" s="152" t="n">
        <v>42804</v>
      </c>
      <c r="K436" s="149"/>
      <c r="L436" s="148" t="s">
        <v>388</v>
      </c>
      <c r="M436" s="148" t="s">
        <v>444</v>
      </c>
      <c r="N436" s="149" t="s">
        <v>406</v>
      </c>
      <c r="O436" s="149"/>
      <c r="P436" s="149" t="s">
        <v>391</v>
      </c>
    </row>
    <row r="437" customFormat="false" ht="15" hidden="false" customHeight="false" outlineLevel="0" collapsed="false">
      <c r="A437" s="148" t="s">
        <v>1272</v>
      </c>
      <c r="B437" s="149" t="s">
        <v>1273</v>
      </c>
      <c r="C437" s="148" t="s">
        <v>384</v>
      </c>
      <c r="D437" s="148" t="s">
        <v>1274</v>
      </c>
      <c r="E437" s="148" t="s">
        <v>443</v>
      </c>
      <c r="F437" s="148" t="s">
        <v>464</v>
      </c>
      <c r="G437" s="150" t="n">
        <v>2</v>
      </c>
      <c r="H437" s="151" t="n">
        <v>5.23</v>
      </c>
      <c r="I437" s="151" t="n">
        <v>10.46</v>
      </c>
      <c r="J437" s="152" t="n">
        <v>42804</v>
      </c>
      <c r="K437" s="149"/>
      <c r="L437" s="148" t="s">
        <v>388</v>
      </c>
      <c r="M437" s="148" t="s">
        <v>444</v>
      </c>
      <c r="N437" s="149" t="s">
        <v>397</v>
      </c>
      <c r="O437" s="149"/>
      <c r="P437" s="149" t="s">
        <v>391</v>
      </c>
    </row>
    <row r="438" customFormat="false" ht="15" hidden="false" customHeight="false" outlineLevel="0" collapsed="false">
      <c r="A438" s="148" t="s">
        <v>1272</v>
      </c>
      <c r="B438" s="149" t="s">
        <v>1273</v>
      </c>
      <c r="C438" s="148" t="s">
        <v>384</v>
      </c>
      <c r="D438" s="148" t="s">
        <v>1274</v>
      </c>
      <c r="E438" s="148" t="s">
        <v>395</v>
      </c>
      <c r="F438" s="148" t="s">
        <v>464</v>
      </c>
      <c r="G438" s="150" t="n">
        <v>4</v>
      </c>
      <c r="H438" s="151" t="n">
        <v>5.23</v>
      </c>
      <c r="I438" s="151" t="n">
        <v>20.92</v>
      </c>
      <c r="J438" s="152" t="n">
        <v>42746</v>
      </c>
      <c r="K438" s="149"/>
      <c r="L438" s="148" t="s">
        <v>388</v>
      </c>
      <c r="M438" s="148" t="s">
        <v>396</v>
      </c>
      <c r="N438" s="149" t="s">
        <v>397</v>
      </c>
      <c r="O438" s="149"/>
      <c r="P438" s="149" t="s">
        <v>391</v>
      </c>
    </row>
    <row r="439" customFormat="false" ht="15" hidden="false" customHeight="false" outlineLevel="0" collapsed="false">
      <c r="A439" s="148" t="s">
        <v>1275</v>
      </c>
      <c r="B439" s="149" t="s">
        <v>1276</v>
      </c>
      <c r="C439" s="148" t="s">
        <v>384</v>
      </c>
      <c r="D439" s="148" t="s">
        <v>1277</v>
      </c>
      <c r="E439" s="148" t="s">
        <v>443</v>
      </c>
      <c r="F439" s="148" t="s">
        <v>464</v>
      </c>
      <c r="G439" s="150" t="n">
        <v>4</v>
      </c>
      <c r="H439" s="151" t="n">
        <v>9.66</v>
      </c>
      <c r="I439" s="151" t="n">
        <v>38.64</v>
      </c>
      <c r="J439" s="152" t="n">
        <v>42804</v>
      </c>
      <c r="K439" s="149"/>
      <c r="L439" s="148" t="s">
        <v>388</v>
      </c>
      <c r="M439" s="148" t="s">
        <v>444</v>
      </c>
      <c r="N439" s="149" t="s">
        <v>397</v>
      </c>
      <c r="O439" s="149"/>
      <c r="P439" s="149" t="s">
        <v>391</v>
      </c>
    </row>
    <row r="440" customFormat="false" ht="15" hidden="false" customHeight="false" outlineLevel="0" collapsed="false">
      <c r="A440" s="148" t="s">
        <v>1275</v>
      </c>
      <c r="B440" s="149" t="s">
        <v>1276</v>
      </c>
      <c r="C440" s="148" t="s">
        <v>384</v>
      </c>
      <c r="D440" s="148" t="s">
        <v>1278</v>
      </c>
      <c r="E440" s="148" t="s">
        <v>395</v>
      </c>
      <c r="F440" s="148" t="s">
        <v>464</v>
      </c>
      <c r="G440" s="150" t="n">
        <v>4</v>
      </c>
      <c r="H440" s="151" t="n">
        <v>9.66</v>
      </c>
      <c r="I440" s="151" t="n">
        <v>38.64</v>
      </c>
      <c r="J440" s="152" t="n">
        <v>42746</v>
      </c>
      <c r="K440" s="149"/>
      <c r="L440" s="148" t="s">
        <v>388</v>
      </c>
      <c r="M440" s="148" t="s">
        <v>396</v>
      </c>
      <c r="N440" s="149" t="s">
        <v>397</v>
      </c>
      <c r="O440" s="149"/>
      <c r="P440" s="149" t="s">
        <v>391</v>
      </c>
    </row>
    <row r="441" customFormat="false" ht="15" hidden="false" customHeight="false" outlineLevel="0" collapsed="false">
      <c r="A441" s="148" t="s">
        <v>1279</v>
      </c>
      <c r="B441" s="149" t="s">
        <v>1280</v>
      </c>
      <c r="C441" s="148" t="s">
        <v>384</v>
      </c>
      <c r="D441" s="148" t="s">
        <v>1281</v>
      </c>
      <c r="E441" s="148" t="s">
        <v>443</v>
      </c>
      <c r="F441" s="148" t="s">
        <v>387</v>
      </c>
      <c r="G441" s="150" t="n">
        <v>3</v>
      </c>
      <c r="H441" s="151" t="n">
        <v>77.71</v>
      </c>
      <c r="I441" s="151" t="n">
        <v>233.13</v>
      </c>
      <c r="J441" s="152" t="n">
        <v>42804</v>
      </c>
      <c r="K441" s="149"/>
      <c r="L441" s="148" t="s">
        <v>388</v>
      </c>
      <c r="M441" s="148" t="s">
        <v>444</v>
      </c>
      <c r="N441" s="149" t="s">
        <v>397</v>
      </c>
      <c r="O441" s="149"/>
      <c r="P441" s="149" t="s">
        <v>391</v>
      </c>
    </row>
    <row r="442" customFormat="false" ht="15" hidden="false" customHeight="false" outlineLevel="0" collapsed="false">
      <c r="A442" s="148" t="s">
        <v>1279</v>
      </c>
      <c r="B442" s="149" t="s">
        <v>1280</v>
      </c>
      <c r="C442" s="148" t="s">
        <v>384</v>
      </c>
      <c r="D442" s="148" t="s">
        <v>1282</v>
      </c>
      <c r="E442" s="148" t="s">
        <v>395</v>
      </c>
      <c r="F442" s="148" t="s">
        <v>387</v>
      </c>
      <c r="G442" s="150" t="n">
        <v>6</v>
      </c>
      <c r="H442" s="151" t="n">
        <v>77.71</v>
      </c>
      <c r="I442" s="151" t="n">
        <v>466.26</v>
      </c>
      <c r="J442" s="152" t="n">
        <v>42746</v>
      </c>
      <c r="K442" s="149"/>
      <c r="L442" s="148" t="s">
        <v>388</v>
      </c>
      <c r="M442" s="148" t="s">
        <v>396</v>
      </c>
      <c r="N442" s="149" t="s">
        <v>397</v>
      </c>
      <c r="O442" s="149"/>
      <c r="P442" s="149" t="s">
        <v>391</v>
      </c>
    </row>
    <row r="443" customFormat="false" ht="15" hidden="false" customHeight="false" outlineLevel="0" collapsed="false">
      <c r="A443" s="148" t="s">
        <v>1283</v>
      </c>
      <c r="B443" s="149" t="s">
        <v>1284</v>
      </c>
      <c r="C443" s="148" t="s">
        <v>384</v>
      </c>
      <c r="D443" s="148" t="s">
        <v>1285</v>
      </c>
      <c r="E443" s="148" t="s">
        <v>443</v>
      </c>
      <c r="F443" s="148" t="s">
        <v>387</v>
      </c>
      <c r="G443" s="150" t="n">
        <v>5</v>
      </c>
      <c r="H443" s="151" t="n">
        <v>21.91</v>
      </c>
      <c r="I443" s="151" t="n">
        <v>109.55</v>
      </c>
      <c r="J443" s="152" t="n">
        <v>42804</v>
      </c>
      <c r="K443" s="149"/>
      <c r="L443" s="148" t="s">
        <v>388</v>
      </c>
      <c r="M443" s="148" t="s">
        <v>444</v>
      </c>
      <c r="N443" s="149" t="s">
        <v>397</v>
      </c>
      <c r="O443" s="149"/>
      <c r="P443" s="149" t="s">
        <v>391</v>
      </c>
    </row>
    <row r="444" customFormat="false" ht="15" hidden="false" customHeight="false" outlineLevel="0" collapsed="false">
      <c r="A444" s="148" t="s">
        <v>1286</v>
      </c>
      <c r="B444" s="149" t="s">
        <v>1287</v>
      </c>
      <c r="C444" s="148" t="s">
        <v>384</v>
      </c>
      <c r="D444" s="148" t="s">
        <v>1288</v>
      </c>
      <c r="E444" s="148" t="s">
        <v>395</v>
      </c>
      <c r="F444" s="148" t="s">
        <v>464</v>
      </c>
      <c r="G444" s="150" t="n">
        <v>2</v>
      </c>
      <c r="H444" s="151" t="n">
        <v>17.76</v>
      </c>
      <c r="I444" s="151" t="n">
        <v>35.52</v>
      </c>
      <c r="J444" s="152" t="n">
        <v>42746</v>
      </c>
      <c r="K444" s="149"/>
      <c r="L444" s="148" t="s">
        <v>388</v>
      </c>
      <c r="M444" s="148" t="s">
        <v>396</v>
      </c>
      <c r="N444" s="149" t="s">
        <v>397</v>
      </c>
      <c r="O444" s="149"/>
      <c r="P444" s="149" t="s">
        <v>391</v>
      </c>
    </row>
    <row r="445" customFormat="false" ht="15" hidden="false" customHeight="false" outlineLevel="0" collapsed="false">
      <c r="A445" s="148" t="s">
        <v>1289</v>
      </c>
      <c r="B445" s="149" t="s">
        <v>1290</v>
      </c>
      <c r="C445" s="148" t="s">
        <v>384</v>
      </c>
      <c r="D445" s="148" t="s">
        <v>1291</v>
      </c>
      <c r="E445" s="148" t="s">
        <v>395</v>
      </c>
      <c r="F445" s="148" t="s">
        <v>387</v>
      </c>
      <c r="G445" s="150" t="n">
        <v>2</v>
      </c>
      <c r="H445" s="151" t="n">
        <v>119.57</v>
      </c>
      <c r="I445" s="151" t="n">
        <v>239.14</v>
      </c>
      <c r="J445" s="152" t="n">
        <v>42746</v>
      </c>
      <c r="K445" s="149"/>
      <c r="L445" s="148" t="s">
        <v>388</v>
      </c>
      <c r="M445" s="148" t="s">
        <v>396</v>
      </c>
      <c r="N445" s="149" t="s">
        <v>397</v>
      </c>
      <c r="O445" s="149"/>
      <c r="P445" s="149" t="s">
        <v>391</v>
      </c>
    </row>
    <row r="446" customFormat="false" ht="15" hidden="false" customHeight="false" outlineLevel="0" collapsed="false">
      <c r="A446" s="148" t="s">
        <v>1292</v>
      </c>
      <c r="B446" s="149" t="s">
        <v>1293</v>
      </c>
      <c r="C446" s="148" t="s">
        <v>474</v>
      </c>
      <c r="D446" s="148" t="s">
        <v>718</v>
      </c>
      <c r="E446" s="148" t="s">
        <v>410</v>
      </c>
      <c r="F446" s="148" t="s">
        <v>387</v>
      </c>
      <c r="G446" s="150" t="n">
        <v>45</v>
      </c>
      <c r="H446" s="151" t="n">
        <v>125</v>
      </c>
      <c r="I446" s="151" t="n">
        <v>5625</v>
      </c>
      <c r="J446" s="152" t="n">
        <v>42746</v>
      </c>
      <c r="K446" s="149" t="s">
        <v>719</v>
      </c>
      <c r="L446" s="148" t="s">
        <v>388</v>
      </c>
      <c r="M446" s="148" t="s">
        <v>411</v>
      </c>
      <c r="N446" s="149" t="s">
        <v>397</v>
      </c>
      <c r="O446" s="149"/>
      <c r="P446" s="149" t="s">
        <v>412</v>
      </c>
    </row>
    <row r="447" customFormat="false" ht="15" hidden="false" customHeight="false" outlineLevel="0" collapsed="false">
      <c r="A447" s="148" t="s">
        <v>1292</v>
      </c>
      <c r="B447" s="149" t="s">
        <v>1293</v>
      </c>
      <c r="C447" s="148" t="s">
        <v>474</v>
      </c>
      <c r="D447" s="148" t="s">
        <v>718</v>
      </c>
      <c r="E447" s="148" t="s">
        <v>410</v>
      </c>
      <c r="F447" s="148" t="s">
        <v>387</v>
      </c>
      <c r="G447" s="150" t="n">
        <v>45</v>
      </c>
      <c r="H447" s="151" t="n">
        <v>125</v>
      </c>
      <c r="I447" s="151" t="n">
        <v>5625</v>
      </c>
      <c r="J447" s="152" t="n">
        <v>42777</v>
      </c>
      <c r="K447" s="149" t="s">
        <v>719</v>
      </c>
      <c r="L447" s="148" t="s">
        <v>388</v>
      </c>
      <c r="M447" s="148" t="s">
        <v>411</v>
      </c>
      <c r="N447" s="149" t="s">
        <v>397</v>
      </c>
      <c r="O447" s="149"/>
      <c r="P447" s="149" t="s">
        <v>412</v>
      </c>
    </row>
    <row r="448" customFormat="false" ht="15" hidden="false" customHeight="false" outlineLevel="0" collapsed="false">
      <c r="A448" s="148" t="s">
        <v>1292</v>
      </c>
      <c r="B448" s="149" t="s">
        <v>1293</v>
      </c>
      <c r="C448" s="148" t="s">
        <v>474</v>
      </c>
      <c r="D448" s="148" t="s">
        <v>718</v>
      </c>
      <c r="E448" s="148" t="s">
        <v>410</v>
      </c>
      <c r="F448" s="148" t="s">
        <v>387</v>
      </c>
      <c r="G448" s="150" t="n">
        <v>45</v>
      </c>
      <c r="H448" s="151" t="n">
        <v>125</v>
      </c>
      <c r="I448" s="151" t="n">
        <v>5625</v>
      </c>
      <c r="J448" s="152" t="n">
        <v>42805</v>
      </c>
      <c r="K448" s="149" t="s">
        <v>719</v>
      </c>
      <c r="L448" s="148" t="s">
        <v>388</v>
      </c>
      <c r="M448" s="148" t="s">
        <v>411</v>
      </c>
      <c r="N448" s="149" t="s">
        <v>397</v>
      </c>
      <c r="O448" s="149"/>
      <c r="P448" s="149" t="s">
        <v>412</v>
      </c>
    </row>
    <row r="449" customFormat="false" ht="15" hidden="false" customHeight="false" outlineLevel="0" collapsed="false">
      <c r="A449" s="148" t="s">
        <v>1292</v>
      </c>
      <c r="B449" s="149" t="s">
        <v>1293</v>
      </c>
      <c r="C449" s="148" t="s">
        <v>474</v>
      </c>
      <c r="D449" s="148" t="s">
        <v>718</v>
      </c>
      <c r="E449" s="148" t="s">
        <v>410</v>
      </c>
      <c r="F449" s="148" t="s">
        <v>387</v>
      </c>
      <c r="G449" s="150" t="n">
        <v>45</v>
      </c>
      <c r="H449" s="151" t="n">
        <v>125</v>
      </c>
      <c r="I449" s="151" t="n">
        <v>5625</v>
      </c>
      <c r="J449" s="152" t="n">
        <v>42836</v>
      </c>
      <c r="K449" s="149" t="s">
        <v>719</v>
      </c>
      <c r="L449" s="148" t="s">
        <v>388</v>
      </c>
      <c r="M449" s="148" t="s">
        <v>411</v>
      </c>
      <c r="N449" s="149" t="s">
        <v>397</v>
      </c>
      <c r="O449" s="149"/>
      <c r="P449" s="149" t="s">
        <v>412</v>
      </c>
    </row>
    <row r="450" customFormat="false" ht="15" hidden="false" customHeight="false" outlineLevel="0" collapsed="false">
      <c r="A450" s="148" t="s">
        <v>1292</v>
      </c>
      <c r="B450" s="149" t="s">
        <v>1293</v>
      </c>
      <c r="C450" s="148" t="s">
        <v>474</v>
      </c>
      <c r="D450" s="148" t="s">
        <v>718</v>
      </c>
      <c r="E450" s="148" t="s">
        <v>410</v>
      </c>
      <c r="F450" s="148" t="s">
        <v>387</v>
      </c>
      <c r="G450" s="150" t="n">
        <v>45</v>
      </c>
      <c r="H450" s="151" t="n">
        <v>125</v>
      </c>
      <c r="I450" s="151" t="n">
        <v>5625</v>
      </c>
      <c r="J450" s="152" t="n">
        <v>42866</v>
      </c>
      <c r="K450" s="149" t="s">
        <v>719</v>
      </c>
      <c r="L450" s="148" t="s">
        <v>388</v>
      </c>
      <c r="M450" s="148" t="s">
        <v>411</v>
      </c>
      <c r="N450" s="149" t="s">
        <v>397</v>
      </c>
      <c r="O450" s="149"/>
      <c r="P450" s="149" t="s">
        <v>412</v>
      </c>
    </row>
    <row r="451" customFormat="false" ht="15" hidden="false" customHeight="false" outlineLevel="0" collapsed="false">
      <c r="A451" s="148" t="s">
        <v>1292</v>
      </c>
      <c r="B451" s="149" t="s">
        <v>1293</v>
      </c>
      <c r="C451" s="148" t="s">
        <v>474</v>
      </c>
      <c r="D451" s="148" t="s">
        <v>718</v>
      </c>
      <c r="E451" s="148" t="s">
        <v>410</v>
      </c>
      <c r="F451" s="148" t="s">
        <v>387</v>
      </c>
      <c r="G451" s="150" t="n">
        <v>45</v>
      </c>
      <c r="H451" s="151" t="n">
        <v>125</v>
      </c>
      <c r="I451" s="151" t="n">
        <v>5625</v>
      </c>
      <c r="J451" s="152" t="n">
        <v>42897</v>
      </c>
      <c r="K451" s="149" t="s">
        <v>719</v>
      </c>
      <c r="L451" s="148" t="s">
        <v>388</v>
      </c>
      <c r="M451" s="148" t="s">
        <v>411</v>
      </c>
      <c r="N451" s="149" t="s">
        <v>397</v>
      </c>
      <c r="O451" s="149"/>
      <c r="P451" s="149" t="s">
        <v>412</v>
      </c>
    </row>
    <row r="452" customFormat="false" ht="15" hidden="false" customHeight="false" outlineLevel="0" collapsed="false">
      <c r="A452" s="148" t="s">
        <v>1292</v>
      </c>
      <c r="B452" s="149" t="s">
        <v>1293</v>
      </c>
      <c r="C452" s="148" t="s">
        <v>474</v>
      </c>
      <c r="D452" s="148" t="s">
        <v>718</v>
      </c>
      <c r="E452" s="148" t="s">
        <v>410</v>
      </c>
      <c r="F452" s="148" t="s">
        <v>387</v>
      </c>
      <c r="G452" s="150" t="n">
        <v>45</v>
      </c>
      <c r="H452" s="151" t="n">
        <v>125</v>
      </c>
      <c r="I452" s="151" t="n">
        <v>5625</v>
      </c>
      <c r="J452" s="152" t="n">
        <v>42927</v>
      </c>
      <c r="K452" s="149" t="s">
        <v>719</v>
      </c>
      <c r="L452" s="148" t="s">
        <v>388</v>
      </c>
      <c r="M452" s="148" t="s">
        <v>411</v>
      </c>
      <c r="N452" s="149" t="s">
        <v>397</v>
      </c>
      <c r="O452" s="149"/>
      <c r="P452" s="149" t="s">
        <v>412</v>
      </c>
    </row>
    <row r="453" customFormat="false" ht="15" hidden="false" customHeight="false" outlineLevel="0" collapsed="false">
      <c r="A453" s="148" t="s">
        <v>1292</v>
      </c>
      <c r="B453" s="149" t="s">
        <v>1293</v>
      </c>
      <c r="C453" s="148" t="s">
        <v>474</v>
      </c>
      <c r="D453" s="148" t="s">
        <v>718</v>
      </c>
      <c r="E453" s="148" t="s">
        <v>410</v>
      </c>
      <c r="F453" s="148" t="s">
        <v>387</v>
      </c>
      <c r="G453" s="150" t="n">
        <v>45</v>
      </c>
      <c r="H453" s="151" t="n">
        <v>125</v>
      </c>
      <c r="I453" s="151" t="n">
        <v>5625</v>
      </c>
      <c r="J453" s="152" t="n">
        <v>42958</v>
      </c>
      <c r="K453" s="149" t="s">
        <v>719</v>
      </c>
      <c r="L453" s="148" t="s">
        <v>388</v>
      </c>
      <c r="M453" s="148" t="s">
        <v>411</v>
      </c>
      <c r="N453" s="149" t="s">
        <v>397</v>
      </c>
      <c r="O453" s="149"/>
      <c r="P453" s="149" t="s">
        <v>412</v>
      </c>
    </row>
    <row r="454" customFormat="false" ht="15" hidden="false" customHeight="false" outlineLevel="0" collapsed="false">
      <c r="A454" s="148" t="s">
        <v>1292</v>
      </c>
      <c r="B454" s="149" t="s">
        <v>1293</v>
      </c>
      <c r="C454" s="148" t="s">
        <v>474</v>
      </c>
      <c r="D454" s="148" t="s">
        <v>718</v>
      </c>
      <c r="E454" s="148" t="s">
        <v>410</v>
      </c>
      <c r="F454" s="148" t="s">
        <v>387</v>
      </c>
      <c r="G454" s="150" t="n">
        <v>45</v>
      </c>
      <c r="H454" s="151" t="n">
        <v>125</v>
      </c>
      <c r="I454" s="151" t="n">
        <v>5625</v>
      </c>
      <c r="J454" s="152" t="n">
        <v>42989</v>
      </c>
      <c r="K454" s="149" t="s">
        <v>719</v>
      </c>
      <c r="L454" s="148" t="s">
        <v>388</v>
      </c>
      <c r="M454" s="148" t="s">
        <v>411</v>
      </c>
      <c r="N454" s="149" t="s">
        <v>397</v>
      </c>
      <c r="O454" s="149"/>
      <c r="P454" s="149" t="s">
        <v>412</v>
      </c>
    </row>
    <row r="455" customFormat="false" ht="15" hidden="false" customHeight="false" outlineLevel="0" collapsed="false">
      <c r="A455" s="148" t="s">
        <v>1292</v>
      </c>
      <c r="B455" s="149" t="s">
        <v>1293</v>
      </c>
      <c r="C455" s="148" t="s">
        <v>474</v>
      </c>
      <c r="D455" s="148" t="s">
        <v>718</v>
      </c>
      <c r="E455" s="148" t="s">
        <v>410</v>
      </c>
      <c r="F455" s="148" t="s">
        <v>387</v>
      </c>
      <c r="G455" s="150" t="n">
        <v>45</v>
      </c>
      <c r="H455" s="151" t="n">
        <v>125</v>
      </c>
      <c r="I455" s="151" t="n">
        <v>5625</v>
      </c>
      <c r="J455" s="152" t="n">
        <v>43019</v>
      </c>
      <c r="K455" s="149" t="s">
        <v>719</v>
      </c>
      <c r="L455" s="148" t="s">
        <v>388</v>
      </c>
      <c r="M455" s="148" t="s">
        <v>411</v>
      </c>
      <c r="N455" s="149" t="s">
        <v>397</v>
      </c>
      <c r="O455" s="149"/>
      <c r="P455" s="149" t="s">
        <v>412</v>
      </c>
    </row>
    <row r="456" customFormat="false" ht="15" hidden="false" customHeight="false" outlineLevel="0" collapsed="false">
      <c r="A456" s="148" t="s">
        <v>1292</v>
      </c>
      <c r="B456" s="149" t="s">
        <v>1293</v>
      </c>
      <c r="C456" s="148" t="s">
        <v>474</v>
      </c>
      <c r="D456" s="148" t="s">
        <v>718</v>
      </c>
      <c r="E456" s="148" t="s">
        <v>410</v>
      </c>
      <c r="F456" s="148" t="s">
        <v>387</v>
      </c>
      <c r="G456" s="150" t="n">
        <v>45</v>
      </c>
      <c r="H456" s="151" t="n">
        <v>125</v>
      </c>
      <c r="I456" s="151" t="n">
        <v>5625</v>
      </c>
      <c r="J456" s="152" t="n">
        <v>43050</v>
      </c>
      <c r="K456" s="149" t="s">
        <v>719</v>
      </c>
      <c r="L456" s="148" t="s">
        <v>388</v>
      </c>
      <c r="M456" s="148" t="s">
        <v>411</v>
      </c>
      <c r="N456" s="149" t="s">
        <v>397</v>
      </c>
      <c r="O456" s="149"/>
      <c r="P456" s="149" t="s">
        <v>412</v>
      </c>
    </row>
    <row r="457" customFormat="false" ht="15" hidden="false" customHeight="false" outlineLevel="0" collapsed="false">
      <c r="A457" s="148" t="s">
        <v>1292</v>
      </c>
      <c r="B457" s="149" t="s">
        <v>1293</v>
      </c>
      <c r="C457" s="148" t="s">
        <v>474</v>
      </c>
      <c r="D457" s="148" t="s">
        <v>718</v>
      </c>
      <c r="E457" s="148" t="s">
        <v>410</v>
      </c>
      <c r="F457" s="148" t="s">
        <v>387</v>
      </c>
      <c r="G457" s="150" t="n">
        <v>45</v>
      </c>
      <c r="H457" s="151" t="n">
        <v>125</v>
      </c>
      <c r="I457" s="151" t="n">
        <v>5625</v>
      </c>
      <c r="J457" s="152" t="n">
        <v>43080</v>
      </c>
      <c r="K457" s="149" t="s">
        <v>719</v>
      </c>
      <c r="L457" s="148" t="s">
        <v>388</v>
      </c>
      <c r="M457" s="148" t="s">
        <v>411</v>
      </c>
      <c r="N457" s="149" t="s">
        <v>397</v>
      </c>
      <c r="O457" s="149"/>
      <c r="P457" s="149" t="s">
        <v>412</v>
      </c>
    </row>
    <row r="458" customFormat="false" ht="15" hidden="false" customHeight="false" outlineLevel="0" collapsed="false">
      <c r="A458" s="148" t="s">
        <v>1294</v>
      </c>
      <c r="B458" s="149" t="s">
        <v>1295</v>
      </c>
      <c r="C458" s="148" t="s">
        <v>384</v>
      </c>
      <c r="D458" s="148" t="s">
        <v>1296</v>
      </c>
      <c r="E458" s="148" t="s">
        <v>395</v>
      </c>
      <c r="F458" s="148" t="s">
        <v>387</v>
      </c>
      <c r="G458" s="150" t="n">
        <v>2</v>
      </c>
      <c r="H458" s="151" t="n">
        <v>77.7</v>
      </c>
      <c r="I458" s="151" t="n">
        <v>155.4</v>
      </c>
      <c r="J458" s="152" t="n">
        <v>42746</v>
      </c>
      <c r="K458" s="149"/>
      <c r="L458" s="148" t="s">
        <v>388</v>
      </c>
      <c r="M458" s="148" t="s">
        <v>396</v>
      </c>
      <c r="N458" s="149" t="s">
        <v>397</v>
      </c>
      <c r="O458" s="149"/>
      <c r="P458" s="149" t="s">
        <v>391</v>
      </c>
    </row>
    <row r="459" customFormat="false" ht="15" hidden="false" customHeight="false" outlineLevel="0" collapsed="false">
      <c r="A459" s="148" t="s">
        <v>1297</v>
      </c>
      <c r="B459" s="149" t="s">
        <v>1298</v>
      </c>
      <c r="C459" s="148" t="s">
        <v>384</v>
      </c>
      <c r="D459" s="148" t="s">
        <v>1299</v>
      </c>
      <c r="E459" s="148" t="s">
        <v>395</v>
      </c>
      <c r="F459" s="148" t="s">
        <v>387</v>
      </c>
      <c r="G459" s="150" t="n">
        <v>6</v>
      </c>
      <c r="H459" s="151" t="n">
        <v>11</v>
      </c>
      <c r="I459" s="151" t="n">
        <v>66</v>
      </c>
      <c r="J459" s="152" t="n">
        <v>42746</v>
      </c>
      <c r="K459" s="149"/>
      <c r="L459" s="148" t="s">
        <v>388</v>
      </c>
      <c r="M459" s="148" t="s">
        <v>396</v>
      </c>
      <c r="N459" s="149" t="s">
        <v>397</v>
      </c>
      <c r="O459" s="149"/>
      <c r="P459" s="149" t="s">
        <v>391</v>
      </c>
    </row>
    <row r="460" customFormat="false" ht="15" hidden="false" customHeight="false" outlineLevel="0" collapsed="false">
      <c r="A460" s="148" t="s">
        <v>1300</v>
      </c>
      <c r="B460" s="149" t="s">
        <v>1301</v>
      </c>
      <c r="C460" s="148" t="s">
        <v>384</v>
      </c>
      <c r="D460" s="148" t="s">
        <v>1302</v>
      </c>
      <c r="E460" s="148" t="s">
        <v>395</v>
      </c>
      <c r="F460" s="148" t="s">
        <v>464</v>
      </c>
      <c r="G460" s="150" t="n">
        <v>2</v>
      </c>
      <c r="H460" s="151" t="n">
        <v>51.2</v>
      </c>
      <c r="I460" s="151" t="n">
        <v>102.4</v>
      </c>
      <c r="J460" s="152" t="n">
        <v>42776</v>
      </c>
      <c r="K460" s="149"/>
      <c r="L460" s="148" t="s">
        <v>388</v>
      </c>
      <c r="M460" s="148" t="s">
        <v>396</v>
      </c>
      <c r="N460" s="149" t="s">
        <v>397</v>
      </c>
      <c r="O460" s="149"/>
      <c r="P460" s="149" t="s">
        <v>391</v>
      </c>
    </row>
    <row r="461" customFormat="false" ht="15" hidden="false" customHeight="false" outlineLevel="0" collapsed="false">
      <c r="A461" s="148" t="s">
        <v>1303</v>
      </c>
      <c r="B461" s="149" t="s">
        <v>1304</v>
      </c>
      <c r="C461" s="148" t="s">
        <v>384</v>
      </c>
      <c r="D461" s="148" t="s">
        <v>1305</v>
      </c>
      <c r="E461" s="148" t="s">
        <v>476</v>
      </c>
      <c r="F461" s="148" t="s">
        <v>387</v>
      </c>
      <c r="G461" s="150" t="n">
        <v>50</v>
      </c>
      <c r="H461" s="151" t="n">
        <v>11.1</v>
      </c>
      <c r="I461" s="151" t="n">
        <v>555</v>
      </c>
      <c r="J461" s="152" t="n">
        <v>42828</v>
      </c>
      <c r="K461" s="149"/>
      <c r="L461" s="148" t="s">
        <v>388</v>
      </c>
      <c r="M461" s="148" t="s">
        <v>478</v>
      </c>
      <c r="N461" s="149" t="s">
        <v>397</v>
      </c>
      <c r="O461" s="149"/>
      <c r="P461" s="149" t="s">
        <v>391</v>
      </c>
    </row>
    <row r="462" customFormat="false" ht="15" hidden="false" customHeight="false" outlineLevel="0" collapsed="false">
      <c r="A462" s="148" t="s">
        <v>1306</v>
      </c>
      <c r="B462" s="149" t="s">
        <v>1307</v>
      </c>
      <c r="C462" s="148" t="s">
        <v>384</v>
      </c>
      <c r="D462" s="148" t="s">
        <v>1308</v>
      </c>
      <c r="E462" s="148" t="s">
        <v>395</v>
      </c>
      <c r="F462" s="148" t="s">
        <v>464</v>
      </c>
      <c r="G462" s="150" t="n">
        <v>6</v>
      </c>
      <c r="H462" s="151" t="n">
        <v>11.02</v>
      </c>
      <c r="I462" s="151" t="n">
        <v>66.12</v>
      </c>
      <c r="J462" s="152" t="n">
        <v>42746</v>
      </c>
      <c r="K462" s="149"/>
      <c r="L462" s="148" t="s">
        <v>388</v>
      </c>
      <c r="M462" s="148" t="s">
        <v>396</v>
      </c>
      <c r="N462" s="149" t="s">
        <v>397</v>
      </c>
      <c r="O462" s="149"/>
      <c r="P462" s="149" t="s">
        <v>391</v>
      </c>
    </row>
    <row r="463" customFormat="false" ht="15" hidden="false" customHeight="false" outlineLevel="0" collapsed="false">
      <c r="A463" s="148" t="s">
        <v>1306</v>
      </c>
      <c r="B463" s="149" t="s">
        <v>1307</v>
      </c>
      <c r="C463" s="148" t="s">
        <v>384</v>
      </c>
      <c r="D463" s="148" t="s">
        <v>1308</v>
      </c>
      <c r="E463" s="148" t="s">
        <v>395</v>
      </c>
      <c r="F463" s="148" t="s">
        <v>464</v>
      </c>
      <c r="G463" s="150" t="n">
        <v>6</v>
      </c>
      <c r="H463" s="151" t="n">
        <v>11.02</v>
      </c>
      <c r="I463" s="151" t="n">
        <v>66.12</v>
      </c>
      <c r="J463" s="152" t="n">
        <v>42746</v>
      </c>
      <c r="K463" s="149"/>
      <c r="L463" s="148" t="s">
        <v>388</v>
      </c>
      <c r="M463" s="148" t="s">
        <v>396</v>
      </c>
      <c r="N463" s="149" t="s">
        <v>397</v>
      </c>
      <c r="O463" s="149"/>
      <c r="P463" s="149" t="s">
        <v>391</v>
      </c>
    </row>
    <row r="464" customFormat="false" ht="15" hidden="false" customHeight="false" outlineLevel="0" collapsed="false">
      <c r="A464" s="148" t="s">
        <v>1309</v>
      </c>
      <c r="B464" s="149" t="s">
        <v>1310</v>
      </c>
      <c r="C464" s="148" t="s">
        <v>384</v>
      </c>
      <c r="D464" s="148" t="s">
        <v>1311</v>
      </c>
      <c r="E464" s="148" t="s">
        <v>476</v>
      </c>
      <c r="F464" s="148" t="s">
        <v>387</v>
      </c>
      <c r="G464" s="150" t="n">
        <v>2</v>
      </c>
      <c r="H464" s="151" t="n">
        <v>346.28</v>
      </c>
      <c r="I464" s="151" t="n">
        <v>692.56</v>
      </c>
      <c r="J464" s="152" t="n">
        <v>42746</v>
      </c>
      <c r="K464" s="149"/>
      <c r="L464" s="148" t="s">
        <v>388</v>
      </c>
      <c r="M464" s="148" t="s">
        <v>478</v>
      </c>
      <c r="N464" s="149" t="s">
        <v>479</v>
      </c>
      <c r="O464" s="149"/>
      <c r="P464" s="149" t="s">
        <v>391</v>
      </c>
    </row>
    <row r="465" customFormat="false" ht="15" hidden="false" customHeight="false" outlineLevel="0" collapsed="false">
      <c r="A465" s="148" t="s">
        <v>1312</v>
      </c>
      <c r="B465" s="149" t="s">
        <v>1313</v>
      </c>
      <c r="C465" s="148" t="s">
        <v>384</v>
      </c>
      <c r="D465" s="148" t="s">
        <v>1314</v>
      </c>
      <c r="E465" s="148" t="s">
        <v>443</v>
      </c>
      <c r="F465" s="148" t="s">
        <v>387</v>
      </c>
      <c r="G465" s="150" t="n">
        <v>2</v>
      </c>
      <c r="H465" s="151" t="n">
        <v>1350</v>
      </c>
      <c r="I465" s="151" t="n">
        <v>2700</v>
      </c>
      <c r="J465" s="152" t="n">
        <v>42806</v>
      </c>
      <c r="K465" s="149"/>
      <c r="L465" s="148" t="s">
        <v>388</v>
      </c>
      <c r="M465" s="148" t="s">
        <v>444</v>
      </c>
      <c r="N465" s="149" t="s">
        <v>479</v>
      </c>
      <c r="O465" s="149"/>
      <c r="P465" s="149" t="s">
        <v>391</v>
      </c>
    </row>
    <row r="466" customFormat="false" ht="15" hidden="false" customHeight="false" outlineLevel="0" collapsed="false">
      <c r="A466" s="148" t="s">
        <v>1315</v>
      </c>
      <c r="B466" s="149" t="s">
        <v>1316</v>
      </c>
      <c r="C466" s="148" t="s">
        <v>384</v>
      </c>
      <c r="D466" s="148" t="s">
        <v>1317</v>
      </c>
      <c r="E466" s="148" t="s">
        <v>1318</v>
      </c>
      <c r="F466" s="148" t="s">
        <v>387</v>
      </c>
      <c r="G466" s="150" t="n">
        <v>1</v>
      </c>
      <c r="H466" s="151" t="n">
        <v>1250</v>
      </c>
      <c r="I466" s="151" t="n">
        <v>1250</v>
      </c>
      <c r="J466" s="152" t="n">
        <v>42807</v>
      </c>
      <c r="K466" s="149"/>
      <c r="L466" s="148" t="s">
        <v>1319</v>
      </c>
      <c r="M466" s="148" t="s">
        <v>411</v>
      </c>
      <c r="N466" s="149" t="s">
        <v>479</v>
      </c>
      <c r="O466" s="149" t="s">
        <v>1320</v>
      </c>
      <c r="P466" s="149" t="s">
        <v>391</v>
      </c>
    </row>
    <row r="467" customFormat="false" ht="15" hidden="false" customHeight="false" outlineLevel="0" collapsed="false">
      <c r="A467" s="148" t="s">
        <v>1321</v>
      </c>
      <c r="B467" s="149" t="s">
        <v>1322</v>
      </c>
      <c r="C467" s="148" t="s">
        <v>384</v>
      </c>
      <c r="D467" s="148" t="s">
        <v>1323</v>
      </c>
      <c r="E467" s="148" t="s">
        <v>443</v>
      </c>
      <c r="F467" s="148" t="s">
        <v>387</v>
      </c>
      <c r="G467" s="150" t="n">
        <v>1</v>
      </c>
      <c r="H467" s="151" t="n">
        <v>4000</v>
      </c>
      <c r="I467" s="151" t="n">
        <v>4000</v>
      </c>
      <c r="J467" s="152" t="n">
        <v>42806</v>
      </c>
      <c r="K467" s="149"/>
      <c r="L467" s="148" t="s">
        <v>388</v>
      </c>
      <c r="M467" s="148" t="s">
        <v>444</v>
      </c>
      <c r="N467" s="149" t="s">
        <v>479</v>
      </c>
      <c r="O467" s="149"/>
      <c r="P467" s="149" t="s">
        <v>391</v>
      </c>
    </row>
    <row r="468" customFormat="false" ht="15" hidden="false" customHeight="false" outlineLevel="0" collapsed="false">
      <c r="A468" s="148" t="s">
        <v>1324</v>
      </c>
      <c r="B468" s="149" t="s">
        <v>1325</v>
      </c>
      <c r="C468" s="148" t="s">
        <v>384</v>
      </c>
      <c r="D468" s="148" t="s">
        <v>1326</v>
      </c>
      <c r="E468" s="148" t="s">
        <v>401</v>
      </c>
      <c r="F468" s="148" t="s">
        <v>387</v>
      </c>
      <c r="G468" s="150" t="n">
        <v>4</v>
      </c>
      <c r="H468" s="151" t="n">
        <v>120</v>
      </c>
      <c r="I468" s="151" t="n">
        <v>480</v>
      </c>
      <c r="J468" s="152" t="n">
        <v>42806</v>
      </c>
      <c r="K468" s="149"/>
      <c r="L468" s="148" t="s">
        <v>388</v>
      </c>
      <c r="M468" s="148" t="s">
        <v>402</v>
      </c>
      <c r="N468" s="149" t="s">
        <v>479</v>
      </c>
      <c r="O468" s="149"/>
      <c r="P468" s="149" t="s">
        <v>391</v>
      </c>
    </row>
    <row r="469" customFormat="false" ht="15" hidden="false" customHeight="false" outlineLevel="0" collapsed="false">
      <c r="A469" s="148" t="s">
        <v>1327</v>
      </c>
      <c r="B469" s="149" t="s">
        <v>1328</v>
      </c>
      <c r="C469" s="148" t="s">
        <v>384</v>
      </c>
      <c r="D469" s="148" t="s">
        <v>1329</v>
      </c>
      <c r="E469" s="148" t="s">
        <v>401</v>
      </c>
      <c r="F469" s="148" t="s">
        <v>387</v>
      </c>
      <c r="G469" s="150" t="n">
        <v>4</v>
      </c>
      <c r="H469" s="151" t="n">
        <v>339.77</v>
      </c>
      <c r="I469" s="151" t="n">
        <v>1359.08</v>
      </c>
      <c r="J469" s="152" t="n">
        <v>42746</v>
      </c>
      <c r="K469" s="149"/>
      <c r="L469" s="148" t="s">
        <v>388</v>
      </c>
      <c r="M469" s="148" t="s">
        <v>402</v>
      </c>
      <c r="N469" s="149" t="s">
        <v>479</v>
      </c>
      <c r="O469" s="149"/>
      <c r="P469" s="149" t="s">
        <v>391</v>
      </c>
    </row>
    <row r="470" customFormat="false" ht="15" hidden="false" customHeight="false" outlineLevel="0" collapsed="false">
      <c r="A470" s="148" t="s">
        <v>1330</v>
      </c>
      <c r="B470" s="149" t="s">
        <v>1331</v>
      </c>
      <c r="C470" s="148" t="s">
        <v>384</v>
      </c>
      <c r="D470" s="148" t="s">
        <v>1332</v>
      </c>
      <c r="E470" s="148" t="s">
        <v>443</v>
      </c>
      <c r="F470" s="148" t="s">
        <v>387</v>
      </c>
      <c r="G470" s="150" t="n">
        <v>2</v>
      </c>
      <c r="H470" s="151" t="n">
        <v>1200</v>
      </c>
      <c r="I470" s="151" t="n">
        <v>2400</v>
      </c>
      <c r="J470" s="152" t="n">
        <v>42806</v>
      </c>
      <c r="K470" s="149"/>
      <c r="L470" s="148" t="s">
        <v>388</v>
      </c>
      <c r="M470" s="148" t="s">
        <v>444</v>
      </c>
      <c r="N470" s="149" t="s">
        <v>479</v>
      </c>
      <c r="O470" s="149"/>
      <c r="P470" s="149" t="s">
        <v>391</v>
      </c>
    </row>
    <row r="471" customFormat="false" ht="15" hidden="false" customHeight="false" outlineLevel="0" collapsed="false">
      <c r="A471" s="148" t="s">
        <v>1333</v>
      </c>
      <c r="B471" s="149" t="s">
        <v>1334</v>
      </c>
      <c r="C471" s="148" t="s">
        <v>384</v>
      </c>
      <c r="D471" s="148" t="s">
        <v>1335</v>
      </c>
      <c r="E471" s="148" t="s">
        <v>443</v>
      </c>
      <c r="F471" s="148" t="s">
        <v>387</v>
      </c>
      <c r="G471" s="150" t="n">
        <v>2</v>
      </c>
      <c r="H471" s="151" t="n">
        <v>1750</v>
      </c>
      <c r="I471" s="151" t="n">
        <v>3500</v>
      </c>
      <c r="J471" s="152" t="n">
        <v>42806</v>
      </c>
      <c r="K471" s="149"/>
      <c r="L471" s="148" t="s">
        <v>388</v>
      </c>
      <c r="M471" s="148" t="s">
        <v>444</v>
      </c>
      <c r="N471" s="149" t="s">
        <v>479</v>
      </c>
      <c r="O471" s="149"/>
      <c r="P471" s="149" t="s">
        <v>391</v>
      </c>
    </row>
    <row r="472" customFormat="false" ht="15" hidden="false" customHeight="false" outlineLevel="0" collapsed="false">
      <c r="A472" s="148" t="s">
        <v>1336</v>
      </c>
      <c r="B472" s="149" t="s">
        <v>1337</v>
      </c>
      <c r="C472" s="148" t="s">
        <v>384</v>
      </c>
      <c r="D472" s="148" t="s">
        <v>1338</v>
      </c>
      <c r="E472" s="148" t="s">
        <v>386</v>
      </c>
      <c r="F472" s="148" t="s">
        <v>387</v>
      </c>
      <c r="G472" s="150" t="n">
        <v>1</v>
      </c>
      <c r="H472" s="151" t="n">
        <v>2666.47</v>
      </c>
      <c r="I472" s="151" t="n">
        <v>2666.47</v>
      </c>
      <c r="J472" s="152" t="n">
        <v>42814</v>
      </c>
      <c r="K472" s="149"/>
      <c r="L472" s="148" t="s">
        <v>388</v>
      </c>
      <c r="M472" s="148" t="s">
        <v>389</v>
      </c>
      <c r="N472" s="149" t="s">
        <v>1339</v>
      </c>
      <c r="O472" s="149"/>
      <c r="P472" s="149" t="s">
        <v>391</v>
      </c>
    </row>
    <row r="473" customFormat="false" ht="15" hidden="false" customHeight="false" outlineLevel="0" collapsed="false">
      <c r="A473" s="148" t="s">
        <v>1340</v>
      </c>
      <c r="B473" s="149" t="s">
        <v>1341</v>
      </c>
      <c r="C473" s="148" t="s">
        <v>384</v>
      </c>
      <c r="D473" s="148" t="s">
        <v>1342</v>
      </c>
      <c r="E473" s="148" t="s">
        <v>395</v>
      </c>
      <c r="F473" s="148" t="s">
        <v>387</v>
      </c>
      <c r="G473" s="150" t="n">
        <v>2</v>
      </c>
      <c r="H473" s="151" t="n">
        <v>26.07</v>
      </c>
      <c r="I473" s="151" t="n">
        <v>52.14</v>
      </c>
      <c r="J473" s="152" t="n">
        <v>42746</v>
      </c>
      <c r="K473" s="149"/>
      <c r="L473" s="148" t="s">
        <v>388</v>
      </c>
      <c r="M473" s="148" t="s">
        <v>396</v>
      </c>
      <c r="N473" s="149" t="s">
        <v>397</v>
      </c>
      <c r="O473" s="149"/>
      <c r="P473" s="149" t="s">
        <v>391</v>
      </c>
    </row>
    <row r="474" customFormat="false" ht="15" hidden="false" customHeight="false" outlineLevel="0" collapsed="false">
      <c r="A474" s="148" t="s">
        <v>1343</v>
      </c>
      <c r="B474" s="149" t="s">
        <v>1344</v>
      </c>
      <c r="C474" s="148" t="s">
        <v>384</v>
      </c>
      <c r="D474" s="148" t="s">
        <v>1345</v>
      </c>
      <c r="E474" s="148" t="s">
        <v>395</v>
      </c>
      <c r="F474" s="148" t="s">
        <v>387</v>
      </c>
      <c r="G474" s="150" t="n">
        <v>2</v>
      </c>
      <c r="H474" s="151" t="n">
        <v>25.14</v>
      </c>
      <c r="I474" s="151" t="n">
        <v>50.28</v>
      </c>
      <c r="J474" s="152" t="n">
        <v>42746</v>
      </c>
      <c r="K474" s="149"/>
      <c r="L474" s="148" t="s">
        <v>388</v>
      </c>
      <c r="M474" s="148" t="s">
        <v>396</v>
      </c>
      <c r="N474" s="149" t="s">
        <v>397</v>
      </c>
      <c r="O474" s="149"/>
      <c r="P474" s="149" t="s">
        <v>391</v>
      </c>
    </row>
    <row r="475" customFormat="false" ht="15" hidden="false" customHeight="false" outlineLevel="0" collapsed="false">
      <c r="A475" s="148" t="s">
        <v>1346</v>
      </c>
      <c r="B475" s="149" t="s">
        <v>1347</v>
      </c>
      <c r="C475" s="148" t="s">
        <v>384</v>
      </c>
      <c r="D475" s="148" t="s">
        <v>1348</v>
      </c>
      <c r="E475" s="148" t="s">
        <v>395</v>
      </c>
      <c r="F475" s="148" t="s">
        <v>387</v>
      </c>
      <c r="G475" s="150" t="n">
        <v>2</v>
      </c>
      <c r="H475" s="151" t="n">
        <v>25.14</v>
      </c>
      <c r="I475" s="151" t="n">
        <v>50.28</v>
      </c>
      <c r="J475" s="152" t="n">
        <v>42746</v>
      </c>
      <c r="K475" s="149"/>
      <c r="L475" s="148" t="s">
        <v>388</v>
      </c>
      <c r="M475" s="148" t="s">
        <v>396</v>
      </c>
      <c r="N475" s="149" t="s">
        <v>397</v>
      </c>
      <c r="O475" s="149"/>
      <c r="P475" s="149" t="s">
        <v>391</v>
      </c>
    </row>
    <row r="476" customFormat="false" ht="15" hidden="false" customHeight="false" outlineLevel="0" collapsed="false">
      <c r="A476" s="148" t="s">
        <v>1349</v>
      </c>
      <c r="B476" s="149" t="s">
        <v>1350</v>
      </c>
      <c r="C476" s="148" t="s">
        <v>384</v>
      </c>
      <c r="D476" s="148" t="s">
        <v>1351</v>
      </c>
      <c r="E476" s="148" t="s">
        <v>395</v>
      </c>
      <c r="F476" s="148" t="s">
        <v>387</v>
      </c>
      <c r="G476" s="150" t="n">
        <v>2</v>
      </c>
      <c r="H476" s="151" t="n">
        <v>25.14</v>
      </c>
      <c r="I476" s="151" t="n">
        <v>50.28</v>
      </c>
      <c r="J476" s="152" t="n">
        <v>42746</v>
      </c>
      <c r="K476" s="149"/>
      <c r="L476" s="148" t="s">
        <v>388</v>
      </c>
      <c r="M476" s="148" t="s">
        <v>396</v>
      </c>
      <c r="N476" s="149" t="s">
        <v>397</v>
      </c>
      <c r="O476" s="149"/>
      <c r="P476" s="149" t="s">
        <v>391</v>
      </c>
    </row>
    <row r="477" customFormat="false" ht="15" hidden="false" customHeight="false" outlineLevel="0" collapsed="false">
      <c r="A477" s="148" t="s">
        <v>1352</v>
      </c>
      <c r="B477" s="149" t="s">
        <v>1353</v>
      </c>
      <c r="C477" s="148" t="s">
        <v>384</v>
      </c>
      <c r="D477" s="148" t="s">
        <v>1354</v>
      </c>
      <c r="E477" s="148" t="s">
        <v>395</v>
      </c>
      <c r="F477" s="148" t="s">
        <v>387</v>
      </c>
      <c r="G477" s="150" t="n">
        <v>2</v>
      </c>
      <c r="H477" s="151" t="n">
        <v>25.17</v>
      </c>
      <c r="I477" s="151" t="n">
        <v>50.34</v>
      </c>
      <c r="J477" s="152" t="n">
        <v>42746</v>
      </c>
      <c r="K477" s="149"/>
      <c r="L477" s="148" t="s">
        <v>388</v>
      </c>
      <c r="M477" s="148" t="s">
        <v>396</v>
      </c>
      <c r="N477" s="149" t="s">
        <v>397</v>
      </c>
      <c r="O477" s="149"/>
      <c r="P477" s="149" t="s">
        <v>391</v>
      </c>
    </row>
    <row r="478" customFormat="false" ht="15" hidden="false" customHeight="false" outlineLevel="0" collapsed="false">
      <c r="A478" s="148" t="s">
        <v>1355</v>
      </c>
      <c r="B478" s="149" t="s">
        <v>1356</v>
      </c>
      <c r="C478" s="148" t="s">
        <v>384</v>
      </c>
      <c r="D478" s="148" t="s">
        <v>1357</v>
      </c>
      <c r="E478" s="148" t="s">
        <v>395</v>
      </c>
      <c r="F478" s="148" t="s">
        <v>387</v>
      </c>
      <c r="G478" s="150" t="n">
        <v>2</v>
      </c>
      <c r="H478" s="151" t="n">
        <v>25.14</v>
      </c>
      <c r="I478" s="151" t="n">
        <v>50.28</v>
      </c>
      <c r="J478" s="152" t="n">
        <v>42746</v>
      </c>
      <c r="K478" s="149"/>
      <c r="L478" s="148" t="s">
        <v>388</v>
      </c>
      <c r="M478" s="148" t="s">
        <v>396</v>
      </c>
      <c r="N478" s="149" t="s">
        <v>397</v>
      </c>
      <c r="O478" s="149"/>
      <c r="P478" s="149" t="s">
        <v>391</v>
      </c>
    </row>
    <row r="479" customFormat="false" ht="15" hidden="false" customHeight="false" outlineLevel="0" collapsed="false">
      <c r="A479" s="148" t="s">
        <v>1358</v>
      </c>
      <c r="B479" s="149" t="s">
        <v>1359</v>
      </c>
      <c r="C479" s="148" t="s">
        <v>384</v>
      </c>
      <c r="D479" s="148" t="s">
        <v>1360</v>
      </c>
      <c r="E479" s="148" t="s">
        <v>386</v>
      </c>
      <c r="F479" s="148" t="s">
        <v>387</v>
      </c>
      <c r="G479" s="150" t="n">
        <v>1</v>
      </c>
      <c r="H479" s="151" t="n">
        <v>78</v>
      </c>
      <c r="I479" s="151" t="n">
        <v>78</v>
      </c>
      <c r="J479" s="152" t="n">
        <v>42814</v>
      </c>
      <c r="K479" s="149"/>
      <c r="L479" s="148" t="s">
        <v>388</v>
      </c>
      <c r="M479" s="148" t="s">
        <v>389</v>
      </c>
      <c r="N479" s="149" t="s">
        <v>397</v>
      </c>
      <c r="O479" s="149"/>
      <c r="P479" s="149" t="s">
        <v>391</v>
      </c>
    </row>
    <row r="480" customFormat="false" ht="15" hidden="false" customHeight="false" outlineLevel="0" collapsed="false">
      <c r="A480" s="148" t="s">
        <v>1361</v>
      </c>
      <c r="B480" s="149" t="s">
        <v>1362</v>
      </c>
      <c r="C480" s="148" t="s">
        <v>384</v>
      </c>
      <c r="D480" s="148" t="s">
        <v>1363</v>
      </c>
      <c r="E480" s="148" t="s">
        <v>410</v>
      </c>
      <c r="F480" s="148" t="s">
        <v>387</v>
      </c>
      <c r="G480" s="150" t="n">
        <v>15</v>
      </c>
      <c r="H480" s="151" t="n">
        <v>3250</v>
      </c>
      <c r="I480" s="151" t="n">
        <v>48750</v>
      </c>
      <c r="J480" s="152" t="n">
        <v>42796</v>
      </c>
      <c r="K480" s="149"/>
      <c r="L480" s="148" t="s">
        <v>388</v>
      </c>
      <c r="M480" s="148" t="s">
        <v>411</v>
      </c>
      <c r="N480" s="149" t="s">
        <v>397</v>
      </c>
      <c r="O480" s="149"/>
      <c r="P480" s="149" t="s">
        <v>412</v>
      </c>
    </row>
    <row r="481" customFormat="false" ht="15" hidden="false" customHeight="false" outlineLevel="0" collapsed="false">
      <c r="A481" s="148" t="s">
        <v>1364</v>
      </c>
      <c r="B481" s="149" t="s">
        <v>1365</v>
      </c>
      <c r="C481" s="148" t="s">
        <v>474</v>
      </c>
      <c r="D481" s="148" t="s">
        <v>1366</v>
      </c>
      <c r="E481" s="148" t="s">
        <v>395</v>
      </c>
      <c r="F481" s="148" t="s">
        <v>387</v>
      </c>
      <c r="G481" s="150" t="n">
        <v>2</v>
      </c>
      <c r="H481" s="151" t="n">
        <v>300</v>
      </c>
      <c r="I481" s="151" t="n">
        <v>600</v>
      </c>
      <c r="J481" s="152" t="n">
        <v>42746</v>
      </c>
      <c r="K481" s="149" t="s">
        <v>1367</v>
      </c>
      <c r="L481" s="148" t="s">
        <v>388</v>
      </c>
      <c r="M481" s="148" t="s">
        <v>396</v>
      </c>
      <c r="N481" s="149" t="s">
        <v>1254</v>
      </c>
      <c r="O481" s="149"/>
      <c r="P481" s="149" t="s">
        <v>391</v>
      </c>
    </row>
    <row r="482" customFormat="false" ht="15" hidden="false" customHeight="false" outlineLevel="0" collapsed="false">
      <c r="A482" s="148" t="s">
        <v>1368</v>
      </c>
      <c r="B482" s="149" t="s">
        <v>1369</v>
      </c>
      <c r="C482" s="148" t="s">
        <v>474</v>
      </c>
      <c r="D482" s="148" t="s">
        <v>687</v>
      </c>
      <c r="E482" s="148" t="s">
        <v>410</v>
      </c>
      <c r="F482" s="148" t="s">
        <v>387</v>
      </c>
      <c r="G482" s="150" t="n">
        <v>6</v>
      </c>
      <c r="H482" s="151" t="n">
        <v>450</v>
      </c>
      <c r="I482" s="151" t="n">
        <v>2700</v>
      </c>
      <c r="J482" s="152" t="n">
        <v>42824</v>
      </c>
      <c r="K482" s="149" t="s">
        <v>688</v>
      </c>
      <c r="L482" s="148" t="s">
        <v>388</v>
      </c>
      <c r="M482" s="148" t="s">
        <v>411</v>
      </c>
      <c r="N482" s="149" t="s">
        <v>397</v>
      </c>
      <c r="O482" s="149"/>
      <c r="P482" s="149" t="s">
        <v>412</v>
      </c>
    </row>
    <row r="483" customFormat="false" ht="15" hidden="false" customHeight="false" outlineLevel="0" collapsed="false">
      <c r="A483" s="148" t="s">
        <v>1370</v>
      </c>
      <c r="B483" s="149" t="s">
        <v>1371</v>
      </c>
      <c r="C483" s="148" t="s">
        <v>474</v>
      </c>
      <c r="D483" s="148" t="s">
        <v>687</v>
      </c>
      <c r="E483" s="148" t="s">
        <v>410</v>
      </c>
      <c r="F483" s="148" t="s">
        <v>387</v>
      </c>
      <c r="G483" s="150" t="n">
        <v>40</v>
      </c>
      <c r="H483" s="151" t="n">
        <v>450</v>
      </c>
      <c r="I483" s="151" t="n">
        <v>18000</v>
      </c>
      <c r="J483" s="152" t="n">
        <v>42824</v>
      </c>
      <c r="K483" s="149" t="s">
        <v>688</v>
      </c>
      <c r="L483" s="148" t="s">
        <v>388</v>
      </c>
      <c r="M483" s="148" t="s">
        <v>411</v>
      </c>
      <c r="N483" s="149" t="s">
        <v>397</v>
      </c>
      <c r="O483" s="149"/>
      <c r="P483" s="149" t="s">
        <v>412</v>
      </c>
    </row>
    <row r="484" customFormat="false" ht="15" hidden="false" customHeight="false" outlineLevel="0" collapsed="false">
      <c r="A484" s="148" t="s">
        <v>1372</v>
      </c>
      <c r="B484" s="149" t="s">
        <v>1373</v>
      </c>
      <c r="C484" s="148" t="s">
        <v>474</v>
      </c>
      <c r="D484" s="148" t="s">
        <v>687</v>
      </c>
      <c r="E484" s="148" t="s">
        <v>410</v>
      </c>
      <c r="F484" s="148" t="s">
        <v>387</v>
      </c>
      <c r="G484" s="150" t="n">
        <v>8</v>
      </c>
      <c r="H484" s="151" t="n">
        <v>450</v>
      </c>
      <c r="I484" s="151" t="n">
        <v>3600</v>
      </c>
      <c r="J484" s="152" t="n">
        <v>42824</v>
      </c>
      <c r="K484" s="149" t="s">
        <v>688</v>
      </c>
      <c r="L484" s="148" t="s">
        <v>388</v>
      </c>
      <c r="M484" s="148" t="s">
        <v>411</v>
      </c>
      <c r="N484" s="149" t="s">
        <v>397</v>
      </c>
      <c r="O484" s="149"/>
      <c r="P484" s="149" t="s">
        <v>412</v>
      </c>
    </row>
    <row r="485" customFormat="false" ht="15" hidden="false" customHeight="false" outlineLevel="0" collapsed="false">
      <c r="A485" s="148" t="s">
        <v>1374</v>
      </c>
      <c r="B485" s="149" t="s">
        <v>1375</v>
      </c>
      <c r="C485" s="148" t="s">
        <v>474</v>
      </c>
      <c r="D485" s="148" t="s">
        <v>687</v>
      </c>
      <c r="E485" s="148" t="s">
        <v>410</v>
      </c>
      <c r="F485" s="148" t="s">
        <v>387</v>
      </c>
      <c r="G485" s="150" t="n">
        <v>2</v>
      </c>
      <c r="H485" s="151" t="n">
        <v>450</v>
      </c>
      <c r="I485" s="151" t="n">
        <v>900</v>
      </c>
      <c r="J485" s="152" t="n">
        <v>42824</v>
      </c>
      <c r="K485" s="149" t="s">
        <v>688</v>
      </c>
      <c r="L485" s="148" t="s">
        <v>388</v>
      </c>
      <c r="M485" s="148" t="s">
        <v>411</v>
      </c>
      <c r="N485" s="149" t="s">
        <v>397</v>
      </c>
      <c r="O485" s="149"/>
      <c r="P485" s="149" t="s">
        <v>412</v>
      </c>
    </row>
    <row r="486" customFormat="false" ht="15" hidden="false" customHeight="false" outlineLevel="0" collapsed="false">
      <c r="A486" s="148" t="s">
        <v>1376</v>
      </c>
      <c r="B486" s="149" t="s">
        <v>1377</v>
      </c>
      <c r="C486" s="148" t="s">
        <v>474</v>
      </c>
      <c r="D486" s="148" t="s">
        <v>687</v>
      </c>
      <c r="E486" s="148" t="s">
        <v>410</v>
      </c>
      <c r="F486" s="148" t="s">
        <v>387</v>
      </c>
      <c r="G486" s="150" t="n">
        <v>22</v>
      </c>
      <c r="H486" s="151" t="n">
        <v>450</v>
      </c>
      <c r="I486" s="151" t="n">
        <v>9900</v>
      </c>
      <c r="J486" s="152" t="n">
        <v>42824</v>
      </c>
      <c r="K486" s="149" t="s">
        <v>688</v>
      </c>
      <c r="L486" s="148" t="s">
        <v>388</v>
      </c>
      <c r="M486" s="148" t="s">
        <v>411</v>
      </c>
      <c r="N486" s="149" t="s">
        <v>397</v>
      </c>
      <c r="O486" s="149"/>
      <c r="P486" s="149" t="s">
        <v>412</v>
      </c>
    </row>
    <row r="487" customFormat="false" ht="15" hidden="false" customHeight="false" outlineLevel="0" collapsed="false">
      <c r="A487" s="148" t="s">
        <v>1376</v>
      </c>
      <c r="B487" s="149" t="s">
        <v>1377</v>
      </c>
      <c r="C487" s="148" t="s">
        <v>474</v>
      </c>
      <c r="D487" s="148" t="s">
        <v>687</v>
      </c>
      <c r="E487" s="148" t="s">
        <v>410</v>
      </c>
      <c r="F487" s="148" t="s">
        <v>387</v>
      </c>
      <c r="G487" s="150" t="n">
        <v>5</v>
      </c>
      <c r="H487" s="151" t="n">
        <v>450</v>
      </c>
      <c r="I487" s="151" t="n">
        <v>2250</v>
      </c>
      <c r="J487" s="152" t="n">
        <v>42824</v>
      </c>
      <c r="K487" s="149" t="s">
        <v>688</v>
      </c>
      <c r="L487" s="148" t="s">
        <v>388</v>
      </c>
      <c r="M487" s="148" t="s">
        <v>411</v>
      </c>
      <c r="N487" s="149" t="s">
        <v>397</v>
      </c>
      <c r="O487" s="149"/>
      <c r="P487" s="149" t="s">
        <v>412</v>
      </c>
    </row>
    <row r="488" customFormat="false" ht="15" hidden="false" customHeight="false" outlineLevel="0" collapsed="false">
      <c r="A488" s="148" t="s">
        <v>1378</v>
      </c>
      <c r="B488" s="149" t="s">
        <v>1379</v>
      </c>
      <c r="C488" s="148" t="s">
        <v>474</v>
      </c>
      <c r="D488" s="148" t="s">
        <v>687</v>
      </c>
      <c r="E488" s="148" t="s">
        <v>410</v>
      </c>
      <c r="F488" s="148" t="s">
        <v>387</v>
      </c>
      <c r="G488" s="150" t="n">
        <v>4</v>
      </c>
      <c r="H488" s="151" t="n">
        <v>450</v>
      </c>
      <c r="I488" s="151" t="n">
        <v>1800</v>
      </c>
      <c r="J488" s="152" t="n">
        <v>42824</v>
      </c>
      <c r="K488" s="149" t="s">
        <v>688</v>
      </c>
      <c r="L488" s="148" t="s">
        <v>388</v>
      </c>
      <c r="M488" s="148" t="s">
        <v>411</v>
      </c>
      <c r="N488" s="149" t="s">
        <v>397</v>
      </c>
      <c r="O488" s="149"/>
      <c r="P488" s="149" t="s">
        <v>412</v>
      </c>
    </row>
    <row r="489" customFormat="false" ht="15" hidden="false" customHeight="false" outlineLevel="0" collapsed="false">
      <c r="A489" s="148" t="s">
        <v>1380</v>
      </c>
      <c r="B489" s="149" t="s">
        <v>1381</v>
      </c>
      <c r="C489" s="148" t="s">
        <v>474</v>
      </c>
      <c r="D489" s="148" t="s">
        <v>687</v>
      </c>
      <c r="E489" s="148" t="s">
        <v>410</v>
      </c>
      <c r="F489" s="148" t="s">
        <v>387</v>
      </c>
      <c r="G489" s="150" t="n">
        <v>5</v>
      </c>
      <c r="H489" s="151" t="n">
        <v>450</v>
      </c>
      <c r="I489" s="151" t="n">
        <v>2250</v>
      </c>
      <c r="J489" s="152" t="n">
        <v>42824</v>
      </c>
      <c r="K489" s="149" t="s">
        <v>688</v>
      </c>
      <c r="L489" s="148" t="s">
        <v>388</v>
      </c>
      <c r="M489" s="148" t="s">
        <v>411</v>
      </c>
      <c r="N489" s="149" t="s">
        <v>397</v>
      </c>
      <c r="O489" s="149"/>
      <c r="P489" s="149" t="s">
        <v>412</v>
      </c>
    </row>
    <row r="490" customFormat="false" ht="15" hidden="false" customHeight="false" outlineLevel="0" collapsed="false">
      <c r="A490" s="148" t="s">
        <v>1382</v>
      </c>
      <c r="B490" s="149" t="s">
        <v>1383</v>
      </c>
      <c r="C490" s="148" t="s">
        <v>474</v>
      </c>
      <c r="D490" s="148" t="s">
        <v>687</v>
      </c>
      <c r="E490" s="148" t="s">
        <v>410</v>
      </c>
      <c r="F490" s="148" t="s">
        <v>387</v>
      </c>
      <c r="G490" s="150" t="n">
        <v>3</v>
      </c>
      <c r="H490" s="151" t="n">
        <v>450</v>
      </c>
      <c r="I490" s="151" t="n">
        <v>1350</v>
      </c>
      <c r="J490" s="152" t="n">
        <v>42824</v>
      </c>
      <c r="K490" s="149" t="s">
        <v>688</v>
      </c>
      <c r="L490" s="148" t="s">
        <v>388</v>
      </c>
      <c r="M490" s="148" t="s">
        <v>411</v>
      </c>
      <c r="N490" s="149" t="s">
        <v>397</v>
      </c>
      <c r="O490" s="149"/>
      <c r="P490" s="149" t="s">
        <v>412</v>
      </c>
    </row>
    <row r="491" customFormat="false" ht="15" hidden="false" customHeight="false" outlineLevel="0" collapsed="false">
      <c r="A491" s="148" t="s">
        <v>1384</v>
      </c>
      <c r="B491" s="149" t="s">
        <v>1385</v>
      </c>
      <c r="C491" s="148" t="s">
        <v>384</v>
      </c>
      <c r="D491" s="148" t="s">
        <v>1386</v>
      </c>
      <c r="E491" s="148" t="s">
        <v>443</v>
      </c>
      <c r="F491" s="148" t="s">
        <v>387</v>
      </c>
      <c r="G491" s="150" t="n">
        <v>2</v>
      </c>
      <c r="H491" s="151" t="n">
        <v>1071.51</v>
      </c>
      <c r="I491" s="151" t="n">
        <v>2143.02</v>
      </c>
      <c r="J491" s="152" t="n">
        <v>42779</v>
      </c>
      <c r="K491" s="149"/>
      <c r="L491" s="148" t="s">
        <v>388</v>
      </c>
      <c r="M491" s="148" t="s">
        <v>444</v>
      </c>
      <c r="N491" s="149" t="s">
        <v>445</v>
      </c>
      <c r="O491" s="149"/>
      <c r="P491" s="149" t="s">
        <v>391</v>
      </c>
    </row>
    <row r="492" customFormat="false" ht="15" hidden="false" customHeight="false" outlineLevel="0" collapsed="false">
      <c r="A492" s="148" t="s">
        <v>1387</v>
      </c>
      <c r="B492" s="149" t="s">
        <v>1388</v>
      </c>
      <c r="C492" s="148" t="s">
        <v>384</v>
      </c>
      <c r="D492" s="148" t="s">
        <v>1389</v>
      </c>
      <c r="E492" s="148" t="s">
        <v>401</v>
      </c>
      <c r="F492" s="148" t="s">
        <v>387</v>
      </c>
      <c r="G492" s="150" t="n">
        <v>2</v>
      </c>
      <c r="H492" s="151" t="n">
        <v>2026.69</v>
      </c>
      <c r="I492" s="151" t="n">
        <v>4053.38</v>
      </c>
      <c r="J492" s="152" t="n">
        <v>42736</v>
      </c>
      <c r="K492" s="149"/>
      <c r="L492" s="148" t="s">
        <v>388</v>
      </c>
      <c r="M492" s="148" t="s">
        <v>402</v>
      </c>
      <c r="N492" s="149" t="s">
        <v>479</v>
      </c>
      <c r="O492" s="149"/>
      <c r="P492" s="149" t="s">
        <v>391</v>
      </c>
    </row>
    <row r="493" customFormat="false" ht="15" hidden="false" customHeight="false" outlineLevel="0" collapsed="false">
      <c r="A493" s="148" t="s">
        <v>1390</v>
      </c>
      <c r="B493" s="149" t="s">
        <v>1391</v>
      </c>
      <c r="C493" s="148" t="s">
        <v>384</v>
      </c>
      <c r="D493" s="148" t="s">
        <v>1392</v>
      </c>
      <c r="E493" s="148" t="s">
        <v>395</v>
      </c>
      <c r="F493" s="148" t="s">
        <v>387</v>
      </c>
      <c r="G493" s="150" t="n">
        <v>2</v>
      </c>
      <c r="H493" s="151" t="n">
        <v>64.44</v>
      </c>
      <c r="I493" s="151" t="n">
        <v>128.88</v>
      </c>
      <c r="J493" s="152" t="n">
        <v>42845</v>
      </c>
      <c r="K493" s="149"/>
      <c r="L493" s="148" t="s">
        <v>388</v>
      </c>
      <c r="M493" s="148" t="s">
        <v>396</v>
      </c>
      <c r="N493" s="149" t="s">
        <v>397</v>
      </c>
      <c r="O493" s="149"/>
      <c r="P493" s="149" t="s">
        <v>391</v>
      </c>
    </row>
    <row r="494" customFormat="false" ht="15" hidden="false" customHeight="false" outlineLevel="0" collapsed="false">
      <c r="A494" s="148" t="s">
        <v>1393</v>
      </c>
      <c r="B494" s="149" t="s">
        <v>1394</v>
      </c>
      <c r="C494" s="148" t="s">
        <v>384</v>
      </c>
      <c r="D494" s="148" t="s">
        <v>1395</v>
      </c>
      <c r="E494" s="148" t="s">
        <v>410</v>
      </c>
      <c r="F494" s="148" t="s">
        <v>387</v>
      </c>
      <c r="G494" s="150" t="n">
        <v>1</v>
      </c>
      <c r="H494" s="151" t="n">
        <v>889.72</v>
      </c>
      <c r="I494" s="151" t="n">
        <v>889.72</v>
      </c>
      <c r="J494" s="152" t="n">
        <v>42998</v>
      </c>
      <c r="K494" s="149"/>
      <c r="L494" s="148" t="s">
        <v>388</v>
      </c>
      <c r="M494" s="148" t="s">
        <v>411</v>
      </c>
      <c r="N494" s="149" t="s">
        <v>421</v>
      </c>
      <c r="O494" s="149"/>
      <c r="P494" s="149" t="s">
        <v>412</v>
      </c>
    </row>
    <row r="495" customFormat="false" ht="15" hidden="false" customHeight="false" outlineLevel="0" collapsed="false">
      <c r="A495" s="148" t="s">
        <v>1393</v>
      </c>
      <c r="B495" s="149" t="s">
        <v>1394</v>
      </c>
      <c r="C495" s="148" t="s">
        <v>384</v>
      </c>
      <c r="D495" s="148" t="s">
        <v>1395</v>
      </c>
      <c r="E495" s="148" t="s">
        <v>410</v>
      </c>
      <c r="F495" s="148" t="s">
        <v>387</v>
      </c>
      <c r="G495" s="150" t="n">
        <v>1</v>
      </c>
      <c r="H495" s="151" t="n">
        <v>889.72</v>
      </c>
      <c r="I495" s="151" t="n">
        <v>889.72</v>
      </c>
      <c r="J495" s="152" t="n">
        <v>42998</v>
      </c>
      <c r="K495" s="149"/>
      <c r="L495" s="148" t="s">
        <v>388</v>
      </c>
      <c r="M495" s="148" t="s">
        <v>411</v>
      </c>
      <c r="N495" s="149" t="s">
        <v>421</v>
      </c>
      <c r="O495" s="149"/>
      <c r="P495" s="149" t="s">
        <v>412</v>
      </c>
    </row>
    <row r="496" customFormat="false" ht="15" hidden="false" customHeight="false" outlineLevel="0" collapsed="false">
      <c r="A496" s="148" t="s">
        <v>1396</v>
      </c>
      <c r="B496" s="149" t="s">
        <v>1397</v>
      </c>
      <c r="C496" s="148" t="s">
        <v>384</v>
      </c>
      <c r="D496" s="148" t="s">
        <v>1398</v>
      </c>
      <c r="E496" s="148" t="s">
        <v>410</v>
      </c>
      <c r="F496" s="148" t="s">
        <v>387</v>
      </c>
      <c r="G496" s="150" t="n">
        <v>1</v>
      </c>
      <c r="H496" s="151" t="n">
        <v>889.72</v>
      </c>
      <c r="I496" s="151" t="n">
        <v>889.72</v>
      </c>
      <c r="J496" s="152" t="n">
        <v>42998</v>
      </c>
      <c r="K496" s="149"/>
      <c r="L496" s="148" t="s">
        <v>388</v>
      </c>
      <c r="M496" s="148" t="s">
        <v>411</v>
      </c>
      <c r="N496" s="149" t="s">
        <v>421</v>
      </c>
      <c r="O496" s="149"/>
      <c r="P496" s="149" t="s">
        <v>412</v>
      </c>
    </row>
    <row r="497" customFormat="false" ht="15" hidden="false" customHeight="false" outlineLevel="0" collapsed="false">
      <c r="A497" s="148" t="s">
        <v>1399</v>
      </c>
      <c r="B497" s="149" t="s">
        <v>1400</v>
      </c>
      <c r="C497" s="148" t="s">
        <v>384</v>
      </c>
      <c r="D497" s="148" t="s">
        <v>1401</v>
      </c>
      <c r="E497" s="148" t="s">
        <v>443</v>
      </c>
      <c r="F497" s="148" t="s">
        <v>387</v>
      </c>
      <c r="G497" s="150" t="n">
        <v>1</v>
      </c>
      <c r="H497" s="151" t="n">
        <v>480.8</v>
      </c>
      <c r="I497" s="151" t="n">
        <v>480.8</v>
      </c>
      <c r="J497" s="152" t="n">
        <v>42835</v>
      </c>
      <c r="K497" s="149"/>
      <c r="L497" s="148" t="s">
        <v>388</v>
      </c>
      <c r="M497" s="148" t="s">
        <v>444</v>
      </c>
      <c r="N497" s="149" t="s">
        <v>1254</v>
      </c>
      <c r="O497" s="149"/>
      <c r="P497" s="149" t="s">
        <v>391</v>
      </c>
    </row>
    <row r="498" customFormat="false" ht="15" hidden="false" customHeight="false" outlineLevel="0" collapsed="false">
      <c r="A498" s="148" t="s">
        <v>1402</v>
      </c>
      <c r="B498" s="149" t="s">
        <v>1403</v>
      </c>
      <c r="C498" s="148" t="s">
        <v>384</v>
      </c>
      <c r="D498" s="148" t="s">
        <v>1404</v>
      </c>
      <c r="E498" s="148" t="s">
        <v>443</v>
      </c>
      <c r="F498" s="148" t="s">
        <v>387</v>
      </c>
      <c r="G498" s="150" t="n">
        <v>1</v>
      </c>
      <c r="H498" s="151" t="n">
        <v>2500</v>
      </c>
      <c r="I498" s="151" t="n">
        <v>2500</v>
      </c>
      <c r="J498" s="152" t="n">
        <v>42835</v>
      </c>
      <c r="K498" s="149"/>
      <c r="L498" s="148" t="s">
        <v>388</v>
      </c>
      <c r="M498" s="148" t="s">
        <v>444</v>
      </c>
      <c r="N498" s="149" t="s">
        <v>1254</v>
      </c>
      <c r="O498" s="149"/>
      <c r="P498" s="149" t="s">
        <v>391</v>
      </c>
    </row>
    <row r="499" customFormat="false" ht="15" hidden="false" customHeight="false" outlineLevel="0" collapsed="false">
      <c r="A499" s="148" t="s">
        <v>1405</v>
      </c>
      <c r="B499" s="149" t="s">
        <v>1406</v>
      </c>
      <c r="C499" s="148" t="s">
        <v>384</v>
      </c>
      <c r="D499" s="148" t="s">
        <v>1407</v>
      </c>
      <c r="E499" s="148" t="s">
        <v>401</v>
      </c>
      <c r="F499" s="148" t="s">
        <v>387</v>
      </c>
      <c r="G499" s="150" t="n">
        <v>200</v>
      </c>
      <c r="H499" s="151" t="n">
        <v>0.31</v>
      </c>
      <c r="I499" s="151" t="n">
        <v>62</v>
      </c>
      <c r="J499" s="152" t="n">
        <v>42746</v>
      </c>
      <c r="K499" s="149"/>
      <c r="L499" s="148" t="s">
        <v>388</v>
      </c>
      <c r="M499" s="148" t="s">
        <v>402</v>
      </c>
      <c r="N499" s="149" t="s">
        <v>537</v>
      </c>
      <c r="O499" s="149"/>
      <c r="P499" s="149" t="s">
        <v>391</v>
      </c>
    </row>
    <row r="500" customFormat="false" ht="15" hidden="false" customHeight="false" outlineLevel="0" collapsed="false">
      <c r="A500" s="148" t="s">
        <v>1408</v>
      </c>
      <c r="B500" s="149" t="s">
        <v>1409</v>
      </c>
      <c r="C500" s="148" t="s">
        <v>384</v>
      </c>
      <c r="D500" s="148" t="s">
        <v>1410</v>
      </c>
      <c r="E500" s="148" t="s">
        <v>476</v>
      </c>
      <c r="F500" s="148" t="s">
        <v>387</v>
      </c>
      <c r="G500" s="150" t="n">
        <v>5</v>
      </c>
      <c r="H500" s="151" t="n">
        <v>66.36</v>
      </c>
      <c r="I500" s="151" t="n">
        <v>331.8</v>
      </c>
      <c r="J500" s="152" t="n">
        <v>42828</v>
      </c>
      <c r="K500" s="149"/>
      <c r="L500" s="148" t="s">
        <v>388</v>
      </c>
      <c r="M500" s="148" t="s">
        <v>478</v>
      </c>
      <c r="N500" s="149" t="s">
        <v>397</v>
      </c>
      <c r="O500" s="149"/>
      <c r="P500" s="149" t="s">
        <v>391</v>
      </c>
    </row>
    <row r="501" customFormat="false" ht="15" hidden="false" customHeight="false" outlineLevel="0" collapsed="false">
      <c r="A501" s="148" t="s">
        <v>1411</v>
      </c>
      <c r="B501" s="149" t="s">
        <v>1412</v>
      </c>
      <c r="C501" s="148" t="s">
        <v>384</v>
      </c>
      <c r="D501" s="148" t="s">
        <v>1413</v>
      </c>
      <c r="E501" s="148" t="s">
        <v>401</v>
      </c>
      <c r="F501" s="148" t="s">
        <v>387</v>
      </c>
      <c r="G501" s="150" t="n">
        <v>20</v>
      </c>
      <c r="H501" s="151" t="n">
        <v>500</v>
      </c>
      <c r="I501" s="151" t="n">
        <v>10000</v>
      </c>
      <c r="J501" s="152" t="n">
        <v>42786</v>
      </c>
      <c r="K501" s="149"/>
      <c r="L501" s="148" t="s">
        <v>388</v>
      </c>
      <c r="M501" s="148" t="s">
        <v>402</v>
      </c>
      <c r="N501" s="149" t="s">
        <v>479</v>
      </c>
      <c r="O501" s="149"/>
      <c r="P501" s="149" t="s">
        <v>391</v>
      </c>
    </row>
    <row r="502" customFormat="false" ht="15" hidden="false" customHeight="false" outlineLevel="0" collapsed="false">
      <c r="A502" s="148" t="s">
        <v>1414</v>
      </c>
      <c r="B502" s="149" t="s">
        <v>1415</v>
      </c>
      <c r="C502" s="148" t="s">
        <v>384</v>
      </c>
      <c r="D502" s="148" t="s">
        <v>1416</v>
      </c>
      <c r="E502" s="148" t="s">
        <v>476</v>
      </c>
      <c r="F502" s="148" t="s">
        <v>512</v>
      </c>
      <c r="G502" s="150" t="n">
        <v>10</v>
      </c>
      <c r="H502" s="151" t="n">
        <v>131.56</v>
      </c>
      <c r="I502" s="151" t="n">
        <v>1315.6</v>
      </c>
      <c r="J502" s="152" t="n">
        <v>42828</v>
      </c>
      <c r="K502" s="149"/>
      <c r="L502" s="148" t="s">
        <v>388</v>
      </c>
      <c r="M502" s="148" t="s">
        <v>478</v>
      </c>
      <c r="N502" s="149" t="s">
        <v>548</v>
      </c>
      <c r="O502" s="149"/>
      <c r="P502" s="149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47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48</v>
      </c>
      <c r="C4" s="18" t="s">
        <v>49</v>
      </c>
    </row>
    <row r="5" customFormat="false" ht="18.75" hidden="false" customHeight="false" outlineLevel="0" collapsed="false">
      <c r="B5" s="17" t="s">
        <v>50</v>
      </c>
      <c r="C5" s="18" t="s">
        <v>51</v>
      </c>
    </row>
    <row r="6" customFormat="false" ht="47.25" hidden="false" customHeight="false" outlineLevel="0" collapsed="false">
      <c r="B6" s="17" t="s">
        <v>52</v>
      </c>
      <c r="C6" s="17" t="s">
        <v>53</v>
      </c>
    </row>
    <row r="7" customFormat="false" ht="15.75" hidden="false" customHeight="false" outlineLevel="0" collapsed="false">
      <c r="B7" s="17" t="s">
        <v>54</v>
      </c>
      <c r="C7" s="17" t="s">
        <v>55</v>
      </c>
    </row>
    <row r="8" customFormat="false" ht="31.5" hidden="false" customHeight="false" outlineLevel="0" collapsed="false">
      <c r="B8" s="17" t="s">
        <v>56</v>
      </c>
      <c r="C8" s="17" t="s">
        <v>57</v>
      </c>
    </row>
    <row r="9" customFormat="false" ht="15.75" hidden="false" customHeight="false" outlineLevel="0" collapsed="false">
      <c r="B9" s="17" t="s">
        <v>58</v>
      </c>
      <c r="C9" s="17" t="s">
        <v>59</v>
      </c>
    </row>
    <row r="10" customFormat="false" ht="21" hidden="false" customHeight="true" outlineLevel="0" collapsed="false">
      <c r="B10" s="17" t="s">
        <v>60</v>
      </c>
      <c r="C10" s="19" t="s">
        <v>61</v>
      </c>
    </row>
    <row r="11" customFormat="false" ht="19.5" hidden="false" customHeight="false" outlineLevel="0" collapsed="false">
      <c r="B11" s="17" t="s">
        <v>62</v>
      </c>
      <c r="C11" s="20" t="s">
        <v>63</v>
      </c>
    </row>
    <row r="12" customFormat="false" ht="31.5" hidden="false" customHeight="false" outlineLevel="0" collapsed="false">
      <c r="B12" s="17" t="s">
        <v>64</v>
      </c>
      <c r="C12" s="21" t="s">
        <v>65</v>
      </c>
    </row>
    <row r="13" customFormat="false" ht="19.5" hidden="false" customHeight="false" outlineLevel="0" collapsed="false">
      <c r="B13" s="17" t="s">
        <v>66</v>
      </c>
      <c r="C13" s="22" t="s">
        <v>67</v>
      </c>
    </row>
    <row r="14" customFormat="false" ht="31.5" hidden="false" customHeight="false" outlineLevel="0" collapsed="false">
      <c r="B14" s="23" t="s">
        <v>68</v>
      </c>
      <c r="C14" s="21" t="s">
        <v>69</v>
      </c>
    </row>
    <row r="15" customFormat="false" ht="15.75" hidden="false" customHeight="false" outlineLevel="0" collapsed="false">
      <c r="B15" s="17" t="s">
        <v>70</v>
      </c>
      <c r="C15" s="21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56"/>
    <col collapsed="false" customWidth="true" hidden="false" outlineLevel="0" max="3" min="3" style="1" width="52.28"/>
    <col collapsed="false" customWidth="true" hidden="false" outlineLevel="0" max="4" min="4" style="1" width="35.28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71</v>
      </c>
      <c r="C3" s="15"/>
    </row>
    <row r="4" customFormat="false" ht="15.75" hidden="false" customHeight="false" outlineLevel="0" collapsed="false">
      <c r="B4" s="24"/>
      <c r="C4" s="24"/>
    </row>
    <row r="6" customFormat="false" ht="31.5" hidden="false" customHeight="true" outlineLevel="0" collapsed="false">
      <c r="B6" s="17" t="s">
        <v>72</v>
      </c>
      <c r="C6" s="21" t="s">
        <v>73</v>
      </c>
      <c r="D6" s="21"/>
    </row>
    <row r="7" customFormat="false" ht="31.5" hidden="false" customHeight="true" outlineLevel="0" collapsed="false">
      <c r="B7" s="17" t="s">
        <v>74</v>
      </c>
      <c r="C7" s="25" t="s">
        <v>75</v>
      </c>
      <c r="D7" s="25"/>
    </row>
    <row r="8" customFormat="false" ht="16.5" hidden="false" customHeight="true" outlineLevel="0" collapsed="false">
      <c r="B8" s="17" t="s">
        <v>76</v>
      </c>
      <c r="C8" s="26" t="s">
        <v>77</v>
      </c>
      <c r="D8" s="26" t="s">
        <v>78</v>
      </c>
    </row>
    <row r="9" customFormat="false" ht="16.5" hidden="false" customHeight="false" outlineLevel="0" collapsed="false">
      <c r="B9" s="17"/>
      <c r="C9" s="26" t="s">
        <v>79</v>
      </c>
      <c r="D9" s="26" t="s">
        <v>80</v>
      </c>
    </row>
    <row r="10" customFormat="false" ht="38.25" hidden="false" customHeight="false" outlineLevel="0" collapsed="false">
      <c r="B10" s="27" t="s">
        <v>81</v>
      </c>
      <c r="C10" s="28" t="s">
        <v>82</v>
      </c>
      <c r="D10" s="28" t="s">
        <v>83</v>
      </c>
    </row>
    <row r="11" customFormat="false" ht="17.25" hidden="false" customHeight="true" outlineLevel="0" collapsed="false">
      <c r="B11" s="23" t="s">
        <v>76</v>
      </c>
      <c r="C11" s="29" t="s">
        <v>78</v>
      </c>
      <c r="D11" s="29" t="s">
        <v>78</v>
      </c>
    </row>
    <row r="12" customFormat="false" ht="16.5" hidden="false" customHeight="false" outlineLevel="0" collapsed="false">
      <c r="B12" s="23"/>
      <c r="C12" s="26" t="s">
        <v>80</v>
      </c>
      <c r="D12" s="26" t="s">
        <v>80</v>
      </c>
    </row>
    <row r="13" customFormat="false" ht="38.25" hidden="false" customHeight="false" outlineLevel="0" collapsed="false">
      <c r="B13" s="27" t="s">
        <v>81</v>
      </c>
      <c r="C13" s="28" t="s">
        <v>84</v>
      </c>
      <c r="D13" s="28" t="s">
        <v>85</v>
      </c>
    </row>
    <row r="14" customFormat="false" ht="17.25" hidden="false" customHeight="true" outlineLevel="0" collapsed="false">
      <c r="B14" s="23" t="s">
        <v>76</v>
      </c>
      <c r="C14" s="29" t="s">
        <v>86</v>
      </c>
      <c r="D14" s="29" t="s">
        <v>87</v>
      </c>
    </row>
    <row r="15" customFormat="false" ht="16.5" hidden="false" customHeight="false" outlineLevel="0" collapsed="false">
      <c r="B15" s="23"/>
      <c r="C15" s="26" t="s">
        <v>88</v>
      </c>
      <c r="D15" s="26" t="s">
        <v>89</v>
      </c>
    </row>
    <row r="16" customFormat="false" ht="38.25" hidden="false" customHeight="false" outlineLevel="0" collapsed="false">
      <c r="B16" s="27" t="s">
        <v>81</v>
      </c>
      <c r="C16" s="28" t="s">
        <v>90</v>
      </c>
      <c r="D16" s="28" t="s">
        <v>91</v>
      </c>
    </row>
    <row r="17" customFormat="false" ht="32.25" hidden="false" customHeight="true" outlineLevel="0" collapsed="false">
      <c r="B17" s="23" t="s">
        <v>92</v>
      </c>
      <c r="C17" s="30" t="s">
        <v>93</v>
      </c>
      <c r="D17" s="30"/>
    </row>
  </sheetData>
  <mergeCells count="7">
    <mergeCell ref="B3:C3"/>
    <mergeCell ref="C6:D6"/>
    <mergeCell ref="C7:D7"/>
    <mergeCell ref="B8:B9"/>
    <mergeCell ref="B11:B12"/>
    <mergeCell ref="B14:B15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25" activeCellId="0" sqref="C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41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94</v>
      </c>
      <c r="C3" s="15"/>
    </row>
    <row r="4" customFormat="false" ht="34.5" hidden="false" customHeight="true" outlineLevel="0" collapsed="false">
      <c r="B4" s="24"/>
    </row>
    <row r="5" customFormat="false" ht="36" hidden="false" customHeight="true" outlineLevel="0" collapsed="false">
      <c r="B5" s="17" t="s">
        <v>95</v>
      </c>
      <c r="C5" s="21"/>
    </row>
    <row r="6" customFormat="false" ht="15.75" hidden="false" customHeight="false" outlineLevel="0" collapsed="false">
      <c r="B6" s="17" t="s">
        <v>96</v>
      </c>
      <c r="C6" s="25"/>
    </row>
    <row r="7" customFormat="false" ht="15" hidden="false" customHeight="true" outlineLevel="0" collapsed="false">
      <c r="B7" s="31" t="s">
        <v>97</v>
      </c>
      <c r="C7" s="32" t="s">
        <v>98</v>
      </c>
    </row>
    <row r="8" customFormat="false" ht="15.75" hidden="false" customHeight="false" outlineLevel="0" collapsed="false">
      <c r="B8" s="17" t="s">
        <v>99</v>
      </c>
      <c r="C8" s="33"/>
    </row>
    <row r="9" customFormat="false" ht="31.5" hidden="false" customHeight="false" outlineLevel="0" collapsed="false">
      <c r="B9" s="17" t="s">
        <v>100</v>
      </c>
      <c r="C9" s="34"/>
    </row>
    <row r="10" customFormat="false" ht="18.75" hidden="false" customHeight="false" outlineLevel="0" collapsed="false">
      <c r="C10" s="34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8" activeCellId="0" sqref="B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35"/>
      <c r="B3" s="36" t="s">
        <v>101</v>
      </c>
      <c r="C3" s="36"/>
    </row>
    <row r="4" customFormat="false" ht="16.5" hidden="false" customHeight="false" outlineLevel="0" collapsed="false">
      <c r="B4" s="37"/>
    </row>
    <row r="5" customFormat="false" ht="39" hidden="false" customHeight="true" outlineLevel="0" collapsed="false">
      <c r="B5" s="17" t="s">
        <v>102</v>
      </c>
      <c r="C5" s="38"/>
    </row>
    <row r="6" customFormat="false" ht="39" hidden="false" customHeight="true" outlineLevel="0" collapsed="false">
      <c r="B6" s="17" t="s">
        <v>103</v>
      </c>
      <c r="C6" s="38"/>
    </row>
    <row r="7" customFormat="false" ht="19.5" hidden="false" customHeight="false" outlineLevel="0" collapsed="false">
      <c r="B7" s="17" t="s">
        <v>104</v>
      </c>
      <c r="C7" s="32" t="s">
        <v>98</v>
      </c>
    </row>
    <row r="8" customFormat="false" ht="15.75" hidden="false" customHeight="false" outlineLevel="0" collapsed="false">
      <c r="B8" s="17" t="s">
        <v>105</v>
      </c>
      <c r="C8" s="38"/>
    </row>
    <row r="9" customFormat="false" ht="39" hidden="false" customHeight="true" outlineLevel="0" collapsed="false">
      <c r="B9" s="17" t="s">
        <v>106</v>
      </c>
      <c r="C9" s="38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J64" activeCellId="0" sqref="J64"/>
    </sheetView>
  </sheetViews>
  <sheetFormatPr defaultColWidth="9.136718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99"/>
    <col collapsed="false" customWidth="true" hidden="false" outlineLevel="0" max="3" min="3" style="39" width="14.14"/>
    <col collapsed="false" customWidth="true" hidden="false" outlineLevel="0" max="4" min="4" style="39" width="38.56"/>
    <col collapsed="false" customWidth="false" hidden="false" outlineLevel="0" max="257" min="5" style="39" width="9.14"/>
  </cols>
  <sheetData>
    <row r="1" customFormat="false" ht="15" hidden="false" customHeight="false" outlineLevel="0" collapsed="false">
      <c r="A1" s="40"/>
    </row>
    <row r="2" customFormat="false" ht="15" hidden="false" customHeight="false" outlineLevel="0" collapsed="false">
      <c r="A2" s="41"/>
      <c r="B2" s="41"/>
      <c r="C2" s="41"/>
      <c r="D2" s="42" t="s">
        <v>107</v>
      </c>
    </row>
    <row r="3" customFormat="false" ht="65.25" hidden="false" customHeight="true" outlineLevel="0" collapsed="false">
      <c r="A3" s="43" t="s">
        <v>108</v>
      </c>
      <c r="B3" s="43"/>
      <c r="C3" s="43"/>
      <c r="D3" s="43"/>
    </row>
    <row r="4" customFormat="false" ht="15" hidden="false" customHeight="false" outlineLevel="0" collapsed="false">
      <c r="A4" s="44" t="str">
        <f aca="false">IF(org=0,"Не определено",org)</f>
        <v>ООО "Томскнефтехим"</v>
      </c>
      <c r="B4" s="44"/>
      <c r="C4" s="44"/>
      <c r="D4" s="44"/>
    </row>
    <row r="5" customFormat="false" ht="15" hidden="false" customHeight="false" outlineLevel="0" collapsed="false">
      <c r="A5" s="41"/>
      <c r="B5" s="45"/>
      <c r="C5" s="45"/>
      <c r="D5" s="46"/>
    </row>
    <row r="6" customFormat="false" ht="23.25" hidden="false" customHeight="false" outlineLevel="0" collapsed="false">
      <c r="A6" s="47" t="s">
        <v>109</v>
      </c>
      <c r="B6" s="48" t="s">
        <v>110</v>
      </c>
      <c r="C6" s="48" t="s">
        <v>111</v>
      </c>
      <c r="D6" s="48" t="s">
        <v>112</v>
      </c>
    </row>
    <row r="7" customFormat="false" ht="15.75" hidden="false" customHeight="false" outlineLevel="0" collapsed="false">
      <c r="A7" s="49" t="s">
        <v>113</v>
      </c>
      <c r="B7" s="49" t="s">
        <v>114</v>
      </c>
      <c r="C7" s="49" t="s">
        <v>115</v>
      </c>
      <c r="D7" s="49" t="s">
        <v>116</v>
      </c>
    </row>
    <row r="8" customFormat="false" ht="15" hidden="false" customHeight="false" outlineLevel="0" collapsed="false">
      <c r="A8" s="50" t="s">
        <v>113</v>
      </c>
      <c r="B8" s="51" t="s">
        <v>117</v>
      </c>
      <c r="C8" s="52" t="s">
        <v>118</v>
      </c>
      <c r="D8" s="53" t="n">
        <f aca="false">SUM(D9:D11)</f>
        <v>25128.80032</v>
      </c>
    </row>
    <row r="9" customFormat="false" ht="15" hidden="false" customHeight="false" outlineLevel="0" collapsed="false">
      <c r="A9" s="50" t="s">
        <v>119</v>
      </c>
      <c r="B9" s="54"/>
      <c r="C9" s="54"/>
      <c r="D9" s="55"/>
    </row>
    <row r="10" customFormat="false" ht="15" hidden="false" customHeight="false" outlineLevel="0" collapsed="false">
      <c r="A10" s="50" t="s">
        <v>120</v>
      </c>
      <c r="B10" s="56" t="s">
        <v>121</v>
      </c>
      <c r="C10" s="57" t="s">
        <v>118</v>
      </c>
      <c r="D10" s="58" t="n">
        <f aca="false">+[2]стоки!$F$148/1000</f>
        <v>25128.80032</v>
      </c>
    </row>
    <row r="11" customFormat="false" ht="22.5" hidden="false" customHeight="true" outlineLevel="0" collapsed="false">
      <c r="A11" s="59"/>
      <c r="B11" s="60" t="s">
        <v>122</v>
      </c>
      <c r="C11" s="61"/>
      <c r="D11" s="62"/>
    </row>
    <row r="12" customFormat="false" ht="15" hidden="false" customHeight="false" outlineLevel="0" collapsed="false">
      <c r="A12" s="50" t="s">
        <v>114</v>
      </c>
      <c r="B12" s="51" t="s">
        <v>123</v>
      </c>
      <c r="C12" s="52" t="s">
        <v>118</v>
      </c>
      <c r="D12" s="53" t="n">
        <f aca="false">SUM(D13:D14)+SUM(D17:D24)+D27+D30+D32+D34</f>
        <v>80741.0310902255</v>
      </c>
    </row>
    <row r="13" customFormat="false" ht="15" hidden="false" customHeight="false" outlineLevel="0" collapsed="false">
      <c r="A13" s="50" t="s">
        <v>124</v>
      </c>
      <c r="B13" s="63" t="s">
        <v>125</v>
      </c>
      <c r="C13" s="52" t="s">
        <v>118</v>
      </c>
      <c r="D13" s="58" t="n">
        <f aca="false">+[2]стоки!$F$150/1000</f>
        <v>37442.803164</v>
      </c>
    </row>
    <row r="14" customFormat="false" ht="15" hidden="false" customHeight="false" outlineLevel="0" collapsed="false">
      <c r="A14" s="50" t="s">
        <v>126</v>
      </c>
      <c r="B14" s="63" t="s">
        <v>127</v>
      </c>
      <c r="C14" s="52" t="s">
        <v>118</v>
      </c>
      <c r="D14" s="58" t="n">
        <f aca="false">+SUM([2]стоки!$F$11,[2]стоки!$F$12,[2]стоки!$F$31,[2]стоки!$F$32)/1000</f>
        <v>10581.41724</v>
      </c>
    </row>
    <row r="15" customFormat="false" ht="15" hidden="false" customHeight="false" outlineLevel="0" collapsed="false">
      <c r="A15" s="50" t="s">
        <v>128</v>
      </c>
      <c r="B15" s="64" t="s">
        <v>129</v>
      </c>
      <c r="C15" s="52" t="s">
        <v>130</v>
      </c>
      <c r="D15" s="58" t="n">
        <f aca="false">+D14/D16</f>
        <v>2.2314146243944</v>
      </c>
    </row>
    <row r="16" customFormat="false" ht="15" hidden="false" customHeight="false" outlineLevel="0" collapsed="false">
      <c r="A16" s="50" t="s">
        <v>131</v>
      </c>
      <c r="B16" s="64" t="s">
        <v>132</v>
      </c>
      <c r="C16" s="52" t="s">
        <v>133</v>
      </c>
      <c r="D16" s="58" t="n">
        <f aca="false">+[2]стоки!$D$11/1000+[2]стоки!$D$31/1000</f>
        <v>4742.022</v>
      </c>
    </row>
    <row r="17" customFormat="false" ht="15" hidden="false" customHeight="false" outlineLevel="0" collapsed="false">
      <c r="A17" s="50" t="s">
        <v>134</v>
      </c>
      <c r="B17" s="63" t="s">
        <v>135</v>
      </c>
      <c r="C17" s="52" t="s">
        <v>118</v>
      </c>
      <c r="D17" s="58" t="n">
        <v>0</v>
      </c>
    </row>
    <row r="18" customFormat="false" ht="15" hidden="false" customHeight="false" outlineLevel="0" collapsed="false">
      <c r="A18" s="50" t="s">
        <v>136</v>
      </c>
      <c r="B18" s="63" t="s">
        <v>137</v>
      </c>
      <c r="C18" s="52" t="s">
        <v>118</v>
      </c>
      <c r="D18" s="58" t="n">
        <f aca="false">+SUM([2]стоки!$F$157,[2]стоки!$F$160,[2]стоки!$F$163)/1000</f>
        <v>5859.52999693823</v>
      </c>
    </row>
    <row r="19" customFormat="false" ht="15" hidden="false" customHeight="false" outlineLevel="0" collapsed="false">
      <c r="A19" s="50" t="s">
        <v>138</v>
      </c>
      <c r="B19" s="63" t="s">
        <v>139</v>
      </c>
      <c r="C19" s="52" t="s">
        <v>118</v>
      </c>
      <c r="D19" s="58" t="n">
        <f aca="false">+SUM([2]стоки!$F$158,[2]стоки!$F$161,[2]стоки!$F$164)/1000</f>
        <v>1817.59083667879</v>
      </c>
    </row>
    <row r="20" customFormat="false" ht="15" hidden="false" customHeight="false" outlineLevel="0" collapsed="false">
      <c r="A20" s="50" t="s">
        <v>140</v>
      </c>
      <c r="B20" s="63" t="s">
        <v>141</v>
      </c>
      <c r="C20" s="52" t="s">
        <v>118</v>
      </c>
      <c r="D20" s="58" t="n">
        <f aca="false">+[2]стоки!$F$166/1000</f>
        <v>544.596743189771</v>
      </c>
    </row>
    <row r="21" customFormat="false" ht="15" hidden="false" customHeight="false" outlineLevel="0" collapsed="false">
      <c r="A21" s="50" t="s">
        <v>142</v>
      </c>
      <c r="B21" s="63" t="s">
        <v>143</v>
      </c>
      <c r="C21" s="52" t="s">
        <v>118</v>
      </c>
      <c r="D21" s="58" t="n">
        <f aca="false">+[2]стоки!$F$167/1000</f>
        <v>139.985497537631</v>
      </c>
    </row>
    <row r="22" customFormat="false" ht="15" hidden="false" customHeight="false" outlineLevel="0" collapsed="false">
      <c r="A22" s="50" t="s">
        <v>144</v>
      </c>
      <c r="B22" s="63" t="s">
        <v>145</v>
      </c>
      <c r="C22" s="52" t="s">
        <v>118</v>
      </c>
      <c r="D22" s="58" t="n">
        <f aca="false">+SUM([2]стоки!$F$76:$F$78)/1000</f>
        <v>4199.67643689484</v>
      </c>
    </row>
    <row r="23" customFormat="false" ht="15" hidden="false" customHeight="false" outlineLevel="0" collapsed="false">
      <c r="A23" s="50" t="s">
        <v>146</v>
      </c>
      <c r="B23" s="63" t="s">
        <v>147</v>
      </c>
      <c r="C23" s="52" t="s">
        <v>118</v>
      </c>
      <c r="D23" s="58" t="n">
        <v>0</v>
      </c>
    </row>
    <row r="24" customFormat="false" ht="15" hidden="false" customHeight="false" outlineLevel="0" collapsed="false">
      <c r="A24" s="50" t="s">
        <v>148</v>
      </c>
      <c r="B24" s="63" t="s">
        <v>149</v>
      </c>
      <c r="C24" s="52" t="s">
        <v>118</v>
      </c>
      <c r="D24" s="58" t="n">
        <f aca="false">+SUM([2]стоки!$F$14:$F$29)/1000+SUM([2]стоки!$F$33:$F$37)/1000+SUM([2]стоки!$F$80:$F$83)/1000+SUM([2]стоки!$F$92,[2]стоки!$F$141,[2]стоки!$F$64,[2]стоки!$F$69,[2]стоки!$F$74)/1000</f>
        <v>4562.12489604727</v>
      </c>
    </row>
    <row r="25" customFormat="false" ht="15" hidden="false" customHeight="false" outlineLevel="0" collapsed="false">
      <c r="A25" s="50" t="s">
        <v>150</v>
      </c>
      <c r="B25" s="64" t="s">
        <v>151</v>
      </c>
      <c r="C25" s="52" t="s">
        <v>118</v>
      </c>
      <c r="D25" s="58" t="n">
        <f aca="false">+SUM([2]стоки!$F$92*0,[2]стоки!$F$64,[2]стоки!$F$69,[2]стоки!$F$74)/1000</f>
        <v>2185.15924756189</v>
      </c>
    </row>
    <row r="26" customFormat="false" ht="15" hidden="false" customHeight="false" outlineLevel="0" collapsed="false">
      <c r="A26" s="50" t="s">
        <v>152</v>
      </c>
      <c r="B26" s="64" t="s">
        <v>153</v>
      </c>
      <c r="C26" s="52" t="s">
        <v>118</v>
      </c>
      <c r="D26" s="58" t="n">
        <v>0</v>
      </c>
    </row>
    <row r="27" customFormat="false" ht="15" hidden="false" customHeight="false" outlineLevel="0" collapsed="false">
      <c r="A27" s="50" t="s">
        <v>154</v>
      </c>
      <c r="B27" s="63" t="s">
        <v>155</v>
      </c>
      <c r="C27" s="52" t="s">
        <v>118</v>
      </c>
      <c r="D27" s="58" t="n">
        <f aca="false">+[2]стоки!$F$146/1000-D20-D21</f>
        <v>698.001419272599</v>
      </c>
    </row>
    <row r="28" customFormat="false" ht="15" hidden="false" customHeight="false" outlineLevel="0" collapsed="false">
      <c r="A28" s="50" t="s">
        <v>156</v>
      </c>
      <c r="B28" s="64" t="s">
        <v>151</v>
      </c>
      <c r="C28" s="52" t="s">
        <v>118</v>
      </c>
      <c r="D28" s="58" t="n">
        <f aca="false">+[3]ОХР!$I$801/1000</f>
        <v>38.9530699064852</v>
      </c>
    </row>
    <row r="29" customFormat="false" ht="15" hidden="false" customHeight="false" outlineLevel="0" collapsed="false">
      <c r="A29" s="50" t="s">
        <v>157</v>
      </c>
      <c r="B29" s="64" t="s">
        <v>153</v>
      </c>
      <c r="C29" s="52" t="s">
        <v>118</v>
      </c>
      <c r="D29" s="58" t="n">
        <v>0</v>
      </c>
    </row>
    <row r="30" customFormat="false" ht="15" hidden="false" customHeight="false" outlineLevel="0" collapsed="false">
      <c r="A30" s="50" t="s">
        <v>158</v>
      </c>
      <c r="B30" s="63" t="s">
        <v>159</v>
      </c>
      <c r="C30" s="52" t="s">
        <v>118</v>
      </c>
      <c r="D30" s="58" t="n">
        <f aca="false">+SUM([2]стоки!$F$39:$F$59)/1000</f>
        <v>5044.60267358317</v>
      </c>
    </row>
    <row r="31" customFormat="false" ht="22.5" hidden="false" customHeight="false" outlineLevel="0" collapsed="false">
      <c r="A31" s="50" t="s">
        <v>160</v>
      </c>
      <c r="B31" s="64" t="s">
        <v>161</v>
      </c>
      <c r="C31" s="52" t="s">
        <v>162</v>
      </c>
      <c r="D31" s="65" t="s">
        <v>163</v>
      </c>
    </row>
    <row r="32" customFormat="false" ht="30" hidden="false" customHeight="true" outlineLevel="0" collapsed="false">
      <c r="A32" s="50" t="s">
        <v>164</v>
      </c>
      <c r="B32" s="63" t="s">
        <v>165</v>
      </c>
      <c r="C32" s="52" t="s">
        <v>118</v>
      </c>
      <c r="D32" s="58" t="n">
        <v>0</v>
      </c>
    </row>
    <row r="33" customFormat="false" ht="27" hidden="false" customHeight="true" outlineLevel="0" collapsed="false">
      <c r="A33" s="50" t="s">
        <v>166</v>
      </c>
      <c r="B33" s="64" t="s">
        <v>161</v>
      </c>
      <c r="C33" s="52" t="s">
        <v>162</v>
      </c>
      <c r="D33" s="65" t="s">
        <v>163</v>
      </c>
    </row>
    <row r="34" customFormat="false" ht="55.5" hidden="false" customHeight="true" outlineLevel="0" collapsed="false">
      <c r="A34" s="50" t="s">
        <v>167</v>
      </c>
      <c r="B34" s="63" t="s">
        <v>168</v>
      </c>
      <c r="C34" s="52" t="s">
        <v>118</v>
      </c>
      <c r="D34" s="53" t="n">
        <f aca="false">SUM(D35:D52)</f>
        <v>9850.70218608323</v>
      </c>
    </row>
    <row r="35" customFormat="false" ht="15" hidden="true" customHeight="false" outlineLevel="0" collapsed="false">
      <c r="A35" s="50" t="s">
        <v>169</v>
      </c>
      <c r="B35" s="54"/>
      <c r="C35" s="54"/>
      <c r="D35" s="55"/>
    </row>
    <row r="36" customFormat="false" ht="15" hidden="false" customHeight="false" outlineLevel="0" collapsed="false">
      <c r="A36" s="50" t="s">
        <v>170</v>
      </c>
      <c r="B36" s="66" t="str">
        <f aca="false">+[2]стоки!$B$121</f>
        <v>      35-2001030  ОбучеРазвитПерсонал</v>
      </c>
      <c r="C36" s="57" t="s">
        <v>118</v>
      </c>
      <c r="D36" s="67" t="n">
        <f aca="false">+[2]стоки!$F$121/1000</f>
        <v>13.5207508721652</v>
      </c>
    </row>
    <row r="37" customFormat="false" ht="15" hidden="false" customHeight="false" outlineLevel="0" collapsed="false">
      <c r="A37" s="50" t="s">
        <v>171</v>
      </c>
      <c r="B37" s="66" t="str">
        <f aca="false">+[2]стоки!$B$108</f>
        <v>      35-0301030  Охранные услуги</v>
      </c>
      <c r="C37" s="57" t="s">
        <v>118</v>
      </c>
      <c r="D37" s="67" t="n">
        <f aca="false">+[2]стоки!$F$108/1000</f>
        <v>1759.17974124363</v>
      </c>
    </row>
    <row r="38" customFormat="false" ht="15" hidden="false" customHeight="false" outlineLevel="0" collapsed="false">
      <c r="A38" s="50" t="s">
        <v>172</v>
      </c>
      <c r="B38" s="66" t="str">
        <f aca="false">+[2]стоки!$B$105</f>
        <v>      35-0202031  Услуги пожарной охраны</v>
      </c>
      <c r="C38" s="57" t="s">
        <v>118</v>
      </c>
      <c r="D38" s="67" t="n">
        <f aca="false">+[2]стоки!$F$105/1000+[2]стоки!$F$106/1000</f>
        <v>1071.34992318768</v>
      </c>
    </row>
    <row r="39" customFormat="false" ht="15" hidden="false" customHeight="false" outlineLevel="0" collapsed="false">
      <c r="A39" s="50" t="s">
        <v>173</v>
      </c>
      <c r="B39" s="66" t="str">
        <f aca="false">+[2]стоки!$B$116</f>
        <v>      35-1305020  Специальная техника</v>
      </c>
      <c r="C39" s="57" t="s">
        <v>118</v>
      </c>
      <c r="D39" s="67" t="n">
        <f aca="false">+[2]стоки!$F$115/1000+[2]стоки!$F$116/1000</f>
        <v>2340.27376697023</v>
      </c>
    </row>
    <row r="40" customFormat="false" ht="15" hidden="false" customHeight="false" outlineLevel="0" collapsed="false">
      <c r="A40" s="50" t="s">
        <v>174</v>
      </c>
      <c r="B40" s="66" t="str">
        <f aca="false">+[2]стоки!$B$113</f>
        <v>      35-1301010  Клининговые услуги</v>
      </c>
      <c r="C40" s="57" t="s">
        <v>118</v>
      </c>
      <c r="D40" s="67" t="n">
        <f aca="false">+[2]стоки!$F$113/1000</f>
        <v>757.899701680716</v>
      </c>
    </row>
    <row r="41" customFormat="false" ht="15" hidden="false" customHeight="false" outlineLevel="0" collapsed="false">
      <c r="A41" s="50" t="s">
        <v>175</v>
      </c>
      <c r="B41" s="66" t="str">
        <f aca="false">+[2]стоки!$B$128</f>
        <v>      35-0401030  Лицензионная поддержка ПО</v>
      </c>
      <c r="C41" s="57" t="s">
        <v>118</v>
      </c>
      <c r="D41" s="67" t="n">
        <f aca="false">+[2]стоки!$F$128/1000+[2]стоки!$F$129/1000</f>
        <v>565.953961874458</v>
      </c>
    </row>
    <row r="42" customFormat="false" ht="15" hidden="false" customHeight="false" outlineLevel="0" collapsed="false">
      <c r="A42" s="50" t="s">
        <v>176</v>
      </c>
      <c r="B42" s="66" t="str">
        <f aca="false">+[2]стоки!$B$117</f>
        <v>      35-1901060  СтрахИмущКрат</v>
      </c>
      <c r="C42" s="57" t="s">
        <v>118</v>
      </c>
      <c r="D42" s="67" t="n">
        <f aca="false">+[2]стоки!$F$117/1000</f>
        <v>80.08733</v>
      </c>
    </row>
    <row r="43" customFormat="false" ht="15" hidden="false" customHeight="false" outlineLevel="0" collapsed="false">
      <c r="A43" s="50" t="s">
        <v>177</v>
      </c>
      <c r="B43" s="66" t="str">
        <f aca="false">+[2]стоки!$B$126</f>
        <v>      36-0201010  Командировочные расходы - проезд</v>
      </c>
      <c r="C43" s="57" t="s">
        <v>118</v>
      </c>
      <c r="D43" s="67" t="n">
        <f aca="false">+[2]стоки!$F$126/1000</f>
        <v>42.059376744278</v>
      </c>
    </row>
    <row r="44" customFormat="false" ht="15" hidden="false" customHeight="false" outlineLevel="0" collapsed="false">
      <c r="A44" s="50" t="s">
        <v>178</v>
      </c>
      <c r="B44" s="66" t="str">
        <f aca="false">+[2]стоки!$B$98</f>
        <v>      35-0402010  Услуги связи</v>
      </c>
      <c r="C44" s="57" t="s">
        <v>118</v>
      </c>
      <c r="D44" s="67" t="n">
        <f aca="false">+SUM([2]стоки!$F$98:$F$101)/1000</f>
        <v>50.559816724637</v>
      </c>
    </row>
    <row r="45" customFormat="false" ht="15" hidden="false" customHeight="false" outlineLevel="0" collapsed="false">
      <c r="A45" s="50" t="s">
        <v>179</v>
      </c>
      <c r="B45" s="66" t="str">
        <f aca="false">+[2]стоки!$B$110</f>
        <v>      35-0401030  Услуга по исполнению функции ИТ</v>
      </c>
      <c r="C45" s="57" t="s">
        <v>118</v>
      </c>
      <c r="D45" s="67" t="n">
        <f aca="false">+SUM([2]стоки!$F$109:$F$112)/1000+SUM([2]стоки!$F$131:$F$135)/1000</f>
        <v>1086.62831790649</v>
      </c>
    </row>
    <row r="46" customFormat="false" ht="15" hidden="false" customHeight="false" outlineLevel="0" collapsed="false">
      <c r="A46" s="50" t="s">
        <v>180</v>
      </c>
      <c r="B46" s="66" t="str">
        <f aca="false">+[2]стоки!$B$119</f>
        <v>      35-1902014  ДобрМедСтархКратк</v>
      </c>
      <c r="C46" s="57" t="s">
        <v>118</v>
      </c>
      <c r="D46" s="67" t="n">
        <f aca="false">+SUM([2]стоки!$F$118:$F$120)/1000</f>
        <v>131.297547161897</v>
      </c>
    </row>
    <row r="47" customFormat="false" ht="15" hidden="false" customHeight="false" outlineLevel="0" collapsed="false">
      <c r="A47" s="50" t="s">
        <v>181</v>
      </c>
      <c r="B47" s="66" t="str">
        <f aca="false">+[2]стоки!$B$128</f>
        <v>      35-0401030  Лицензионная поддержка ПО</v>
      </c>
      <c r="C47" s="57" t="s">
        <v>118</v>
      </c>
      <c r="D47" s="67" t="n">
        <f aca="false">+SUM([2]стоки!$F$128:$F$129)/1000</f>
        <v>565.953961874458</v>
      </c>
    </row>
    <row r="48" customFormat="false" ht="15" hidden="false" customHeight="false" outlineLevel="0" collapsed="false">
      <c r="A48" s="50" t="s">
        <v>182</v>
      </c>
      <c r="B48" s="66" t="str">
        <f aca="false">+[2]стоки!$B$95</f>
        <v>      35-0202020  Эксперт пром безоп</v>
      </c>
      <c r="C48" s="57" t="s">
        <v>118</v>
      </c>
      <c r="D48" s="67" t="n">
        <f aca="false">+SUM([2]стоки!$F$94:$F$97)/1000</f>
        <v>52.7150328571209</v>
      </c>
    </row>
    <row r="49" customFormat="false" ht="15" hidden="false" customHeight="false" outlineLevel="0" collapsed="false">
      <c r="A49" s="50" t="s">
        <v>183</v>
      </c>
      <c r="B49" s="66" t="str">
        <f aca="false">+[2]стоки!$B$103</f>
        <v>      35-0202050  Медицинские услуги</v>
      </c>
      <c r="C49" s="57" t="s">
        <v>118</v>
      </c>
      <c r="D49" s="67" t="n">
        <f aca="false">+SUM([2]стоки!$F$103:$F$104)/1000</f>
        <v>35.3804235814371</v>
      </c>
    </row>
    <row r="50" customFormat="false" ht="15" hidden="false" customHeight="false" outlineLevel="0" collapsed="false">
      <c r="A50" s="50" t="s">
        <v>184</v>
      </c>
      <c r="B50" s="66" t="str">
        <f aca="false">+[2]стоки!$B$136</f>
        <v>статзаказы</v>
      </c>
      <c r="C50" s="57" t="s">
        <v>118</v>
      </c>
      <c r="D50" s="67" t="n">
        <f aca="false">+[2]стоки!$F$136/1000</f>
        <v>932.61874147635</v>
      </c>
    </row>
    <row r="51" customFormat="false" ht="15" hidden="false" customHeight="false" outlineLevel="0" collapsed="false">
      <c r="A51" s="50" t="s">
        <v>185</v>
      </c>
      <c r="B51" s="66" t="s">
        <v>186</v>
      </c>
      <c r="C51" s="57" t="s">
        <v>118</v>
      </c>
      <c r="D51" s="67" t="n">
        <f aca="false">+SUM([2]стоки!$F$94:$F$136)/1000+[2]стоки!$F$142/1000-SUM(D36:D50)</f>
        <v>365.223791927685</v>
      </c>
    </row>
    <row r="52" customFormat="false" ht="15" hidden="false" customHeight="false" outlineLevel="0" collapsed="false">
      <c r="A52" s="59"/>
      <c r="B52" s="68" t="s">
        <v>187</v>
      </c>
      <c r="C52" s="61"/>
      <c r="D52" s="62"/>
    </row>
    <row r="53" customFormat="false" ht="15" hidden="false" customHeight="false" outlineLevel="0" collapsed="false">
      <c r="A53" s="50" t="s">
        <v>115</v>
      </c>
      <c r="B53" s="51" t="s">
        <v>188</v>
      </c>
      <c r="C53" s="52" t="s">
        <v>118</v>
      </c>
      <c r="D53" s="58" t="n">
        <v>0</v>
      </c>
    </row>
    <row r="54" customFormat="false" ht="22.5" hidden="false" customHeight="false" outlineLevel="0" collapsed="false">
      <c r="A54" s="50" t="s">
        <v>189</v>
      </c>
      <c r="B54" s="63" t="s">
        <v>190</v>
      </c>
      <c r="C54" s="52" t="s">
        <v>118</v>
      </c>
      <c r="D54" s="58" t="n">
        <v>0</v>
      </c>
    </row>
    <row r="55" customFormat="false" ht="22.5" hidden="false" customHeight="false" outlineLevel="0" collapsed="false">
      <c r="A55" s="50" t="s">
        <v>116</v>
      </c>
      <c r="B55" s="51" t="s">
        <v>191</v>
      </c>
      <c r="C55" s="52" t="s">
        <v>118</v>
      </c>
      <c r="D55" s="58" t="n">
        <v>0</v>
      </c>
    </row>
    <row r="56" customFormat="false" ht="15" hidden="false" customHeight="false" outlineLevel="0" collapsed="false">
      <c r="A56" s="50" t="s">
        <v>192</v>
      </c>
      <c r="B56" s="63" t="s">
        <v>193</v>
      </c>
      <c r="C56" s="52" t="s">
        <v>118</v>
      </c>
      <c r="D56" s="58" t="n">
        <v>0</v>
      </c>
    </row>
    <row r="57" customFormat="false" ht="15" hidden="false" customHeight="false" outlineLevel="0" collapsed="false">
      <c r="A57" s="50" t="s">
        <v>194</v>
      </c>
      <c r="B57" s="63" t="s">
        <v>195</v>
      </c>
      <c r="C57" s="52" t="s">
        <v>118</v>
      </c>
      <c r="D57" s="58" t="n">
        <v>0</v>
      </c>
    </row>
    <row r="58" customFormat="false" ht="15" hidden="false" customHeight="false" outlineLevel="0" collapsed="false">
      <c r="A58" s="50" t="s">
        <v>196</v>
      </c>
      <c r="B58" s="51" t="s">
        <v>197</v>
      </c>
      <c r="C58" s="52" t="s">
        <v>118</v>
      </c>
      <c r="D58" s="58" t="n">
        <f aca="false">+[2]стоки!$F$149/1000</f>
        <v>-2092.1516</v>
      </c>
    </row>
    <row r="59" customFormat="false" ht="15" hidden="false" customHeight="false" outlineLevel="0" collapsed="false">
      <c r="A59" s="50" t="s">
        <v>198</v>
      </c>
      <c r="B59" s="51" t="s">
        <v>199</v>
      </c>
      <c r="C59" s="52" t="s">
        <v>118</v>
      </c>
      <c r="D59" s="58" t="n">
        <v>0</v>
      </c>
    </row>
    <row r="60" customFormat="false" ht="25.5" hidden="false" customHeight="false" outlineLevel="0" collapsed="false">
      <c r="A60" s="50" t="s">
        <v>200</v>
      </c>
      <c r="B60" s="51" t="s">
        <v>201</v>
      </c>
      <c r="C60" s="52" t="s">
        <v>162</v>
      </c>
      <c r="D60" s="69" t="s">
        <v>202</v>
      </c>
    </row>
    <row r="61" customFormat="false" ht="15" hidden="false" customHeight="false" outlineLevel="0" collapsed="false">
      <c r="A61" s="50" t="s">
        <v>203</v>
      </c>
      <c r="B61" s="51" t="s">
        <v>204</v>
      </c>
      <c r="C61" s="52" t="s">
        <v>205</v>
      </c>
      <c r="D61" s="58" t="n">
        <f aca="false">+[2]стоки!$D$4/1000-D62</f>
        <v>6865.859</v>
      </c>
    </row>
    <row r="62" customFormat="false" ht="22.5" hidden="false" customHeight="false" outlineLevel="0" collapsed="false">
      <c r="A62" s="50" t="s">
        <v>206</v>
      </c>
      <c r="B62" s="51" t="s">
        <v>207</v>
      </c>
      <c r="C62" s="52" t="s">
        <v>205</v>
      </c>
      <c r="D62" s="70" t="n">
        <v>724.293</v>
      </c>
    </row>
    <row r="63" customFormat="false" ht="15" hidden="false" customHeight="false" outlineLevel="0" collapsed="false">
      <c r="A63" s="50" t="s">
        <v>208</v>
      </c>
      <c r="B63" s="51" t="s">
        <v>209</v>
      </c>
      <c r="C63" s="52" t="s">
        <v>205</v>
      </c>
      <c r="D63" s="70" t="n">
        <v>0</v>
      </c>
    </row>
    <row r="64" customFormat="false" ht="15" hidden="false" customHeight="false" outlineLevel="0" collapsed="false">
      <c r="A64" s="50" t="s">
        <v>210</v>
      </c>
      <c r="B64" s="51" t="s">
        <v>211</v>
      </c>
      <c r="C64" s="52" t="s">
        <v>212</v>
      </c>
      <c r="D64" s="58" t="n">
        <f aca="false">+SUM([2]стоки!$D$156:$D$163)</f>
        <v>9.78143426867789</v>
      </c>
    </row>
    <row r="65" customFormat="false" ht="126" hidden="false" customHeight="true" outlineLevel="0" collapsed="false">
      <c r="A65" s="71" t="n">
        <f aca="false">IF(region_name="Липецкая область",14,12)</f>
        <v>12</v>
      </c>
      <c r="B65" s="51" t="s">
        <v>213</v>
      </c>
      <c r="C65" s="52" t="s">
        <v>162</v>
      </c>
      <c r="D65" s="72" t="s">
        <v>214</v>
      </c>
    </row>
    <row r="66" customFormat="false" ht="15" hidden="false" customHeight="false" outlineLevel="0" collapsed="false">
      <c r="A66" s="73"/>
      <c r="B66" s="73"/>
      <c r="C66" s="73"/>
      <c r="D66" s="73"/>
    </row>
    <row r="67" s="76" customFormat="true" ht="11.25" hidden="false" customHeight="true" outlineLevel="0" collapsed="false">
      <c r="A67" s="74" t="s">
        <v>215</v>
      </c>
      <c r="B67" s="75" t="s">
        <v>216</v>
      </c>
      <c r="C67" s="75"/>
      <c r="D67" s="75"/>
    </row>
    <row r="68" s="76" customFormat="true" ht="11.25" hidden="false" customHeight="true" outlineLevel="0" collapsed="false">
      <c r="A68" s="77"/>
      <c r="B68" s="75" t="s">
        <v>217</v>
      </c>
      <c r="C68" s="75"/>
      <c r="D68" s="75"/>
    </row>
    <row r="69" s="76" customFormat="true" ht="57.75" hidden="false" customHeight="true" outlineLevel="0" collapsed="false">
      <c r="A69" s="74" t="s">
        <v>218</v>
      </c>
      <c r="B69" s="78" t="s">
        <v>219</v>
      </c>
      <c r="C69" s="78"/>
      <c r="D69" s="78"/>
    </row>
  </sheetData>
  <mergeCells count="5">
    <mergeCell ref="A3:D3"/>
    <mergeCell ref="A4:D4"/>
    <mergeCell ref="B67:D67"/>
    <mergeCell ref="B68:D68"/>
    <mergeCell ref="B69:D69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55:D56 D58:D59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D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0 D13:D30 D32 D36:D51 D54 D57 D61:D6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10 B36:B51 D65" type="textLength">
      <formula1>900</formula1>
      <formula2>0</formula2>
    </dataValidation>
  </dataValidations>
  <hyperlinks>
    <hyperlink ref="D60" r:id="rId1" display="https://www.sibur.ru/TomskNeftehim/disclosur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3" customFormat="false" ht="91.5" hidden="false" customHeight="true" outlineLevel="0" collapsed="false">
      <c r="B3" s="36" t="s">
        <v>220</v>
      </c>
      <c r="C3" s="36"/>
      <c r="D3" s="36"/>
    </row>
    <row r="4" customFormat="false" ht="16.5" hidden="false" customHeight="false" outlineLevel="0" collapsed="false">
      <c r="B4" s="37"/>
      <c r="D4" s="5" t="s">
        <v>221</v>
      </c>
    </row>
    <row r="5" s="2" customFormat="true" ht="15.75" hidden="false" customHeight="false" outlineLevel="0" collapsed="false">
      <c r="A5" s="1"/>
      <c r="B5" s="79" t="s">
        <v>3</v>
      </c>
      <c r="C5" s="6" t="s">
        <v>222</v>
      </c>
      <c r="D5" s="6" t="s">
        <v>223</v>
      </c>
    </row>
    <row r="6" s="82" customFormat="true" ht="15" hidden="false" customHeight="false" outlineLevel="0" collapsed="false">
      <c r="A6" s="1"/>
      <c r="B6" s="80" t="n">
        <v>1</v>
      </c>
      <c r="C6" s="81" t="n">
        <v>2</v>
      </c>
      <c r="D6" s="81" t="n">
        <v>3</v>
      </c>
    </row>
    <row r="7" customFormat="false" ht="34.5" hidden="false" customHeight="false" outlineLevel="0" collapsed="false">
      <c r="B7" s="83" t="s">
        <v>224</v>
      </c>
      <c r="C7" s="84"/>
      <c r="D7" s="85" t="s">
        <v>225</v>
      </c>
    </row>
    <row r="8" customFormat="false" ht="15.75" hidden="false" customHeight="false" outlineLevel="0" collapsed="false">
      <c r="B8" s="83" t="s">
        <v>226</v>
      </c>
      <c r="C8" s="84" t="s">
        <v>227</v>
      </c>
      <c r="D8" s="86"/>
    </row>
    <row r="9" customFormat="false" ht="31.5" hidden="false" customHeight="false" outlineLevel="0" collapsed="false">
      <c r="B9" s="83" t="s">
        <v>228</v>
      </c>
      <c r="C9" s="84" t="s">
        <v>227</v>
      </c>
      <c r="D9" s="86"/>
    </row>
    <row r="10" customFormat="false" ht="31.5" hidden="false" customHeight="false" outlineLevel="0" collapsed="false">
      <c r="B10" s="87" t="s">
        <v>229</v>
      </c>
      <c r="C10" s="84" t="s">
        <v>227</v>
      </c>
      <c r="D10" s="86"/>
    </row>
    <row r="11" customFormat="false" ht="15.75" hidden="false" customHeight="true" outlineLevel="0" collapsed="false">
      <c r="B11" s="21" t="s">
        <v>230</v>
      </c>
      <c r="C11" s="84" t="s">
        <v>227</v>
      </c>
      <c r="D11" s="86"/>
    </row>
    <row r="12" customFormat="false" ht="15.75" hidden="false" customHeight="false" outlineLevel="0" collapsed="false">
      <c r="B12" s="21"/>
      <c r="C12" s="84" t="s">
        <v>231</v>
      </c>
      <c r="D12" s="86"/>
    </row>
    <row r="13" customFormat="false" ht="15.75" hidden="false" customHeight="false" outlineLevel="0" collapsed="false">
      <c r="B13" s="21"/>
      <c r="C13" s="84" t="s">
        <v>232</v>
      </c>
      <c r="D13" s="86"/>
    </row>
    <row r="14" customFormat="false" ht="15.75" hidden="false" customHeight="false" outlineLevel="0" collapsed="false">
      <c r="B14" s="87" t="s">
        <v>233</v>
      </c>
      <c r="C14" s="88" t="s">
        <v>227</v>
      </c>
      <c r="D14" s="86"/>
    </row>
    <row r="15" customFormat="false" ht="31.5" hidden="false" customHeight="false" outlineLevel="0" collapsed="false">
      <c r="B15" s="87" t="s">
        <v>234</v>
      </c>
      <c r="C15" s="88" t="s">
        <v>227</v>
      </c>
      <c r="D15" s="86"/>
    </row>
    <row r="16" customFormat="false" ht="31.5" hidden="false" customHeight="false" outlineLevel="0" collapsed="false">
      <c r="B16" s="87" t="s">
        <v>235</v>
      </c>
      <c r="C16" s="84" t="s">
        <v>227</v>
      </c>
      <c r="D16" s="86"/>
    </row>
    <row r="17" customFormat="false" ht="15.75" hidden="false" customHeight="false" outlineLevel="0" collapsed="false">
      <c r="B17" s="87" t="s">
        <v>236</v>
      </c>
      <c r="C17" s="84" t="s">
        <v>227</v>
      </c>
      <c r="D17" s="86"/>
    </row>
    <row r="18" customFormat="false" ht="31.5" hidden="false" customHeight="false" outlineLevel="0" collapsed="false">
      <c r="B18" s="87" t="s">
        <v>237</v>
      </c>
      <c r="C18" s="84" t="s">
        <v>227</v>
      </c>
      <c r="D18" s="86"/>
    </row>
    <row r="19" customFormat="false" ht="31.5" hidden="false" customHeight="false" outlineLevel="0" collapsed="false">
      <c r="B19" s="87" t="s">
        <v>238</v>
      </c>
      <c r="C19" s="84" t="s">
        <v>227</v>
      </c>
      <c r="D19" s="89"/>
    </row>
    <row r="20" customFormat="false" ht="31.5" hidden="false" customHeight="false" outlineLevel="0" collapsed="false">
      <c r="B20" s="87" t="s">
        <v>239</v>
      </c>
      <c r="C20" s="84" t="s">
        <v>227</v>
      </c>
      <c r="D20" s="86"/>
    </row>
    <row r="21" customFormat="false" ht="63" hidden="false" customHeight="false" outlineLevel="0" collapsed="false">
      <c r="B21" s="87" t="s">
        <v>240</v>
      </c>
      <c r="C21" s="84" t="s">
        <v>227</v>
      </c>
      <c r="D21" s="89"/>
    </row>
    <row r="22" customFormat="false" ht="78.75" hidden="false" customHeight="false" outlineLevel="0" collapsed="false">
      <c r="B22" s="87" t="s">
        <v>241</v>
      </c>
      <c r="C22" s="84" t="s">
        <v>227</v>
      </c>
      <c r="D22" s="86"/>
    </row>
    <row r="23" customFormat="false" ht="63" hidden="false" customHeight="false" outlineLevel="0" collapsed="false">
      <c r="B23" s="87" t="s">
        <v>242</v>
      </c>
      <c r="C23" s="84" t="s">
        <v>227</v>
      </c>
      <c r="D23" s="86"/>
    </row>
    <row r="24" customFormat="false" ht="47.25" hidden="false" customHeight="false" outlineLevel="0" collapsed="false">
      <c r="B24" s="90" t="s">
        <v>243</v>
      </c>
      <c r="C24" s="84" t="s">
        <v>227</v>
      </c>
      <c r="D24" s="86"/>
    </row>
    <row r="25" customFormat="false" ht="31.5" hidden="false" customHeight="false" outlineLevel="0" collapsed="false">
      <c r="B25" s="90" t="s">
        <v>244</v>
      </c>
      <c r="C25" s="84" t="s">
        <v>227</v>
      </c>
      <c r="D25" s="86"/>
    </row>
    <row r="26" customFormat="false" ht="15.75" hidden="false" customHeight="false" outlineLevel="0" collapsed="false">
      <c r="B26" s="90" t="s">
        <v>245</v>
      </c>
      <c r="C26" s="84" t="s">
        <v>227</v>
      </c>
      <c r="D26" s="86"/>
    </row>
    <row r="27" customFormat="false" ht="47.25" hidden="false" customHeight="false" outlineLevel="0" collapsed="false">
      <c r="B27" s="90" t="s">
        <v>246</v>
      </c>
      <c r="C27" s="84" t="s">
        <v>227</v>
      </c>
      <c r="D27" s="86"/>
    </row>
    <row r="28" customFormat="false" ht="15.75" hidden="false" customHeight="false" outlineLevel="0" collapsed="false">
      <c r="B28" s="90" t="s">
        <v>247</v>
      </c>
      <c r="C28" s="84" t="s">
        <v>248</v>
      </c>
      <c r="D28" s="86"/>
    </row>
    <row r="29" customFormat="false" ht="31.5" hidden="false" customHeight="false" outlineLevel="0" collapsed="false">
      <c r="B29" s="90" t="s">
        <v>249</v>
      </c>
      <c r="C29" s="84" t="s">
        <v>248</v>
      </c>
      <c r="D29" s="86"/>
    </row>
    <row r="30" customFormat="false" ht="15.75" hidden="false" customHeight="false" outlineLevel="0" collapsed="false">
      <c r="B30" s="90" t="s">
        <v>250</v>
      </c>
      <c r="C30" s="84" t="s">
        <v>248</v>
      </c>
      <c r="D30" s="86"/>
    </row>
    <row r="31" customFormat="false" ht="15.75" hidden="false" customHeight="false" outlineLevel="0" collapsed="false">
      <c r="B31" s="90" t="s">
        <v>251</v>
      </c>
      <c r="C31" s="84" t="s">
        <v>252</v>
      </c>
      <c r="D31" s="86" t="n">
        <v>38.4</v>
      </c>
    </row>
  </sheetData>
  <mergeCells count="2">
    <mergeCell ref="B3:D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8" activeCellId="0" sqref="F28"/>
    </sheetView>
  </sheetViews>
  <sheetFormatPr defaultColWidth="89.28125" defaultRowHeight="1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8.28"/>
    <col collapsed="false" customWidth="true" hidden="false" outlineLevel="0" max="3" min="3" style="39" width="70.42"/>
    <col collapsed="false" customWidth="true" hidden="false" outlineLevel="0" max="4" min="4" style="39" width="27.14"/>
    <col collapsed="false" customWidth="true" hidden="false" outlineLevel="0" max="16" min="5" style="39" width="17.14"/>
    <col collapsed="false" customWidth="true" hidden="false" outlineLevel="0" max="17" min="17" style="39" width="23.85"/>
    <col collapsed="false" customWidth="true" hidden="false" outlineLevel="0" max="18" min="18" style="39" width="35.7"/>
    <col collapsed="false" customWidth="true" hidden="false" outlineLevel="0" max="19" min="19" style="39" width="29.28"/>
    <col collapsed="false" customWidth="true" hidden="false" outlineLevel="0" max="20" min="20" style="39" width="35.28"/>
    <col collapsed="false" customWidth="false" hidden="false" outlineLevel="0" max="257" min="21" style="39" width="89.28"/>
  </cols>
  <sheetData>
    <row r="1" customFormat="false" ht="15" hidden="false" customHeight="false" outlineLevel="0" collapsed="false">
      <c r="A1" s="40"/>
    </row>
    <row r="2" customFormat="false" ht="15" hidden="false" customHeight="false" outlineLevel="0" collapsed="false">
      <c r="B2" s="41"/>
      <c r="C2" s="41"/>
      <c r="D2" s="42" t="s">
        <v>253</v>
      </c>
    </row>
    <row r="3" customFormat="false" ht="46.5" hidden="false" customHeight="true" outlineLevel="0" collapsed="false">
      <c r="B3" s="43" t="s">
        <v>254</v>
      </c>
      <c r="C3" s="43"/>
      <c r="D3" s="43"/>
    </row>
    <row r="4" customFormat="false" ht="21.75" hidden="false" customHeight="true" outlineLevel="0" collapsed="false">
      <c r="B4" s="44" t="str">
        <f aca="false">IF(org=0,"Не определено",org)</f>
        <v>ООО "Томскнефтехим"</v>
      </c>
      <c r="C4" s="44"/>
      <c r="D4" s="44"/>
    </row>
    <row r="5" customFormat="false" ht="15" hidden="false" customHeight="false" outlineLevel="0" collapsed="false">
      <c r="B5" s="41"/>
      <c r="C5" s="45"/>
      <c r="D5" s="46"/>
    </row>
    <row r="6" s="91" customFormat="true" ht="34.5" hidden="false" customHeight="false" outlineLevel="0" collapsed="false">
      <c r="B6" s="47" t="s">
        <v>109</v>
      </c>
      <c r="C6" s="48" t="s">
        <v>110</v>
      </c>
      <c r="D6" s="48" t="s">
        <v>112</v>
      </c>
    </row>
    <row r="7" customFormat="false" ht="15.75" hidden="false" customHeight="false" outlineLevel="0" collapsed="false">
      <c r="B7" s="49" t="s">
        <v>113</v>
      </c>
      <c r="C7" s="49" t="s">
        <v>114</v>
      </c>
      <c r="D7" s="49" t="s">
        <v>115</v>
      </c>
    </row>
    <row r="8" customFormat="false" ht="15" hidden="false" customHeight="false" outlineLevel="0" collapsed="false">
      <c r="B8" s="50" t="n">
        <v>1</v>
      </c>
      <c r="C8" s="51" t="s">
        <v>255</v>
      </c>
      <c r="D8" s="92" t="n">
        <v>0</v>
      </c>
    </row>
    <row r="9" customFormat="false" ht="15" hidden="false" customHeight="false" outlineLevel="0" collapsed="false">
      <c r="B9" s="50" t="s">
        <v>114</v>
      </c>
      <c r="C9" s="51" t="s">
        <v>256</v>
      </c>
      <c r="D9" s="92" t="n">
        <v>0</v>
      </c>
    </row>
    <row r="10" customFormat="false" ht="22.5" hidden="false" customHeight="false" outlineLevel="0" collapsed="false">
      <c r="B10" s="50" t="s">
        <v>115</v>
      </c>
      <c r="C10" s="51" t="s">
        <v>257</v>
      </c>
      <c r="D10" s="92" t="n">
        <v>0</v>
      </c>
    </row>
    <row r="11" customFormat="false" ht="15" hidden="false" customHeight="false" outlineLevel="0" collapsed="false">
      <c r="B11" s="50" t="s">
        <v>189</v>
      </c>
      <c r="C11" s="63" t="s">
        <v>258</v>
      </c>
      <c r="D11" s="92" t="n">
        <v>0</v>
      </c>
    </row>
    <row r="12" customFormat="false" ht="15" hidden="false" customHeight="false" outlineLevel="0" collapsed="false">
      <c r="B12" s="50" t="s">
        <v>259</v>
      </c>
      <c r="C12" s="63" t="s">
        <v>260</v>
      </c>
      <c r="D12" s="92" t="n">
        <v>0</v>
      </c>
    </row>
    <row r="13" customFormat="false" ht="15" hidden="false" customHeight="false" outlineLevel="0" collapsed="false">
      <c r="B13" s="50" t="s">
        <v>261</v>
      </c>
      <c r="C13" s="63" t="s">
        <v>262</v>
      </c>
      <c r="D13" s="92" t="n">
        <v>0</v>
      </c>
    </row>
    <row r="14" customFormat="false" ht="15" hidden="false" customHeight="false" outlineLevel="0" collapsed="false">
      <c r="B14" s="50" t="s">
        <v>263</v>
      </c>
      <c r="C14" s="63" t="s">
        <v>264</v>
      </c>
      <c r="D14" s="92" t="n">
        <v>0</v>
      </c>
    </row>
    <row r="15" customFormat="false" ht="15" hidden="false" customHeight="false" outlineLevel="0" collapsed="false">
      <c r="B15" s="50" t="s">
        <v>265</v>
      </c>
      <c r="C15" s="63" t="s">
        <v>266</v>
      </c>
      <c r="D15" s="92" t="n">
        <v>0</v>
      </c>
    </row>
    <row r="16" customFormat="false" ht="15" hidden="false" customHeight="false" outlineLevel="0" collapsed="false">
      <c r="B16" s="50" t="s">
        <v>267</v>
      </c>
      <c r="C16" s="63" t="s">
        <v>268</v>
      </c>
      <c r="D16" s="92" t="n">
        <v>0</v>
      </c>
    </row>
    <row r="17" customFormat="false" ht="15" hidden="false" customHeight="false" outlineLevel="0" collapsed="false">
      <c r="B17" s="50" t="s">
        <v>269</v>
      </c>
      <c r="C17" s="63" t="s">
        <v>270</v>
      </c>
      <c r="D17" s="92" t="n">
        <v>0</v>
      </c>
    </row>
    <row r="18" customFormat="false" ht="45" hidden="false" customHeight="false" outlineLevel="0" collapsed="false">
      <c r="B18" s="50" t="s">
        <v>116</v>
      </c>
      <c r="C18" s="51" t="s">
        <v>271</v>
      </c>
      <c r="D18" s="92" t="n">
        <v>0</v>
      </c>
    </row>
    <row r="19" customFormat="false" ht="15" hidden="false" customHeight="false" outlineLevel="0" collapsed="false">
      <c r="B19" s="50" t="s">
        <v>192</v>
      </c>
      <c r="C19" s="63" t="s">
        <v>258</v>
      </c>
      <c r="D19" s="92" t="n">
        <v>0</v>
      </c>
    </row>
    <row r="20" customFormat="false" ht="15" hidden="false" customHeight="false" outlineLevel="0" collapsed="false">
      <c r="B20" s="50" t="s">
        <v>194</v>
      </c>
      <c r="C20" s="63" t="s">
        <v>260</v>
      </c>
      <c r="D20" s="92" t="n">
        <v>0</v>
      </c>
    </row>
    <row r="21" customFormat="false" ht="15" hidden="false" customHeight="false" outlineLevel="0" collapsed="false">
      <c r="B21" s="50" t="s">
        <v>272</v>
      </c>
      <c r="C21" s="63" t="s">
        <v>262</v>
      </c>
      <c r="D21" s="92" t="n">
        <v>0</v>
      </c>
    </row>
    <row r="22" customFormat="false" ht="15" hidden="false" customHeight="false" outlineLevel="0" collapsed="false">
      <c r="B22" s="50" t="s">
        <v>273</v>
      </c>
      <c r="C22" s="63" t="s">
        <v>264</v>
      </c>
      <c r="D22" s="92" t="n">
        <v>0</v>
      </c>
    </row>
    <row r="23" customFormat="false" ht="15" hidden="false" customHeight="false" outlineLevel="0" collapsed="false">
      <c r="B23" s="50" t="s">
        <v>274</v>
      </c>
      <c r="C23" s="63" t="s">
        <v>266</v>
      </c>
      <c r="D23" s="92" t="n">
        <v>0</v>
      </c>
    </row>
    <row r="24" customFormat="false" ht="15" hidden="false" customHeight="false" outlineLevel="0" collapsed="false">
      <c r="B24" s="50" t="s">
        <v>275</v>
      </c>
      <c r="C24" s="63" t="s">
        <v>268</v>
      </c>
      <c r="D24" s="92" t="n">
        <v>0</v>
      </c>
    </row>
    <row r="25" customFormat="false" ht="15" hidden="false" customHeight="false" outlineLevel="0" collapsed="false">
      <c r="B25" s="50" t="s">
        <v>276</v>
      </c>
      <c r="C25" s="63" t="s">
        <v>270</v>
      </c>
      <c r="D25" s="92" t="n">
        <v>0</v>
      </c>
    </row>
    <row r="26" customFormat="false" ht="22.5" hidden="false" customHeight="false" outlineLevel="0" collapsed="false">
      <c r="B26" s="50" t="s">
        <v>196</v>
      </c>
      <c r="C26" s="51" t="s">
        <v>277</v>
      </c>
      <c r="D26" s="92" t="n">
        <v>0</v>
      </c>
    </row>
    <row r="27" customFormat="false" ht="22.5" hidden="false" customHeight="false" outlineLevel="0" collapsed="false">
      <c r="B27" s="50" t="s">
        <v>198</v>
      </c>
      <c r="C27" s="51" t="s">
        <v>278</v>
      </c>
      <c r="D27" s="92" t="n">
        <v>0</v>
      </c>
    </row>
    <row r="28" customFormat="false" ht="56.25" hidden="false" customHeight="false" outlineLevel="0" collapsed="false">
      <c r="B28" s="50" t="s">
        <v>200</v>
      </c>
      <c r="C28" s="51" t="s">
        <v>213</v>
      </c>
      <c r="D28" s="72" t="s">
        <v>279</v>
      </c>
    </row>
    <row r="29" customFormat="false" ht="15" hidden="false" customHeight="false" outlineLevel="0" collapsed="false">
      <c r="B29" s="93"/>
      <c r="C29" s="93"/>
      <c r="D29" s="93"/>
    </row>
    <row r="30" customFormat="false" ht="15" hidden="false" customHeight="false" outlineLevel="0" collapsed="false">
      <c r="B30" s="77" t="s">
        <v>215</v>
      </c>
      <c r="C30" s="94" t="s">
        <v>280</v>
      </c>
      <c r="D30" s="95"/>
    </row>
    <row r="31" customFormat="false" ht="15" hidden="false" customHeight="false" outlineLevel="0" collapsed="false">
      <c r="B31" s="96" t="s">
        <v>218</v>
      </c>
      <c r="C31" s="97" t="s">
        <v>281</v>
      </c>
      <c r="D31" s="97"/>
    </row>
  </sheetData>
  <mergeCells count="2">
    <mergeCell ref="B3:D3"/>
    <mergeCell ref="B4:D4"/>
  </mergeCells>
  <dataValidations count="4">
    <dataValidation allowBlank="true" error="Допускается ввод только неотрицательных чисел!" errorStyle="stop" errorTitle="Ошибка" operator="between" showDropDown="false" showErrorMessage="true" showInputMessage="false" sqref="D8:D9 D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D26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10:D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2" activeCellId="0" sqref="E22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0.28"/>
    <col collapsed="false" customWidth="true" hidden="false" outlineLevel="0" max="3" min="3" style="1" width="20.56"/>
    <col collapsed="false" customWidth="true" hidden="false" outlineLevel="0" max="16" min="4" style="1" width="17.14"/>
    <col collapsed="false" customWidth="true" hidden="false" outlineLevel="0" max="17" min="17" style="1" width="23.85"/>
    <col collapsed="false" customWidth="true" hidden="false" outlineLevel="0" max="18" min="18" style="1" width="35.7"/>
    <col collapsed="false" customWidth="true" hidden="false" outlineLevel="0" max="19" min="19" style="1" width="29.28"/>
    <col collapsed="false" customWidth="true" hidden="false" outlineLevel="0" max="20" min="20" style="1" width="35.28"/>
    <col collapsed="false" customWidth="false" hidden="false" outlineLevel="0" max="257" min="21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36" t="s">
        <v>282</v>
      </c>
      <c r="C3" s="36"/>
    </row>
    <row r="4" customFormat="false" ht="33" hidden="false" customHeight="true" outlineLevel="0" collapsed="false">
      <c r="B4" s="98"/>
      <c r="C4" s="98"/>
    </row>
    <row r="5" customFormat="false" ht="15.75" hidden="false" customHeight="false" outlineLevel="0" collapsed="false">
      <c r="B5" s="99" t="s">
        <v>3</v>
      </c>
      <c r="C5" s="99" t="s">
        <v>283</v>
      </c>
    </row>
    <row r="6" s="100" customFormat="true" ht="15.75" hidden="false" customHeight="false" outlineLevel="0" collapsed="false">
      <c r="B6" s="101" t="n">
        <v>1</v>
      </c>
      <c r="C6" s="102" t="n">
        <v>2</v>
      </c>
    </row>
    <row r="7" customFormat="false" ht="31.5" hidden="false" customHeight="false" outlineLevel="0" collapsed="false">
      <c r="B7" s="90" t="s">
        <v>284</v>
      </c>
      <c r="C7" s="86" t="n">
        <v>0</v>
      </c>
    </row>
    <row r="8" customFormat="false" ht="31.5" hidden="false" customHeight="false" outlineLevel="0" collapsed="false">
      <c r="B8" s="90" t="s">
        <v>285</v>
      </c>
      <c r="C8" s="86" t="n">
        <v>0</v>
      </c>
    </row>
    <row r="9" customFormat="false" ht="15.75" hidden="false" customHeight="false" outlineLevel="0" collapsed="false">
      <c r="B9" s="103" t="s">
        <v>286</v>
      </c>
      <c r="C9" s="86" t="n">
        <v>0</v>
      </c>
    </row>
    <row r="10" customFormat="false" ht="15.75" hidden="false" customHeight="false" outlineLevel="0" collapsed="false">
      <c r="B10" s="103" t="s">
        <v>287</v>
      </c>
      <c r="C10" s="86" t="n">
        <v>0</v>
      </c>
    </row>
    <row r="11" customFormat="false" ht="15.75" hidden="false" customHeight="false" outlineLevel="0" collapsed="false">
      <c r="B11" s="103" t="s">
        <v>288</v>
      </c>
      <c r="C11" s="86" t="n">
        <v>0</v>
      </c>
    </row>
    <row r="12" customFormat="false" ht="15.75" hidden="false" customHeight="false" outlineLevel="0" collapsed="false">
      <c r="B12" s="103" t="s">
        <v>289</v>
      </c>
      <c r="C12" s="86" t="n">
        <v>0</v>
      </c>
    </row>
    <row r="13" customFormat="false" ht="15.75" hidden="false" customHeight="false" outlineLevel="0" collapsed="false">
      <c r="B13" s="103" t="s">
        <v>290</v>
      </c>
      <c r="C13" s="86" t="n">
        <v>0</v>
      </c>
    </row>
    <row r="14" customFormat="false" ht="15.75" hidden="false" customHeight="false" outlineLevel="0" collapsed="false">
      <c r="B14" s="103" t="s">
        <v>291</v>
      </c>
      <c r="C14" s="104" t="n">
        <v>0</v>
      </c>
    </row>
    <row r="15" customFormat="false" ht="15.75" hidden="false" customHeight="false" outlineLevel="0" collapsed="false">
      <c r="B15" s="103" t="s">
        <v>292</v>
      </c>
      <c r="C15" s="104" t="n">
        <v>0</v>
      </c>
    </row>
    <row r="16" customFormat="false" ht="47.25" hidden="false" customHeight="false" outlineLevel="0" collapsed="false">
      <c r="B16" s="90" t="s">
        <v>293</v>
      </c>
      <c r="C16" s="104" t="n">
        <v>0</v>
      </c>
    </row>
    <row r="17" customFormat="false" ht="15.75" hidden="false" customHeight="false" outlineLevel="0" collapsed="false">
      <c r="B17" s="103" t="s">
        <v>286</v>
      </c>
      <c r="C17" s="104" t="n">
        <v>0</v>
      </c>
    </row>
    <row r="18" customFormat="false" ht="15.75" hidden="false" customHeight="false" outlineLevel="0" collapsed="false">
      <c r="B18" s="103" t="s">
        <v>287</v>
      </c>
      <c r="C18" s="104" t="n">
        <v>0</v>
      </c>
    </row>
    <row r="19" customFormat="false" ht="15.75" hidden="false" customHeight="false" outlineLevel="0" collapsed="false">
      <c r="B19" s="103" t="s">
        <v>288</v>
      </c>
      <c r="C19" s="104" t="n">
        <v>0</v>
      </c>
    </row>
    <row r="20" customFormat="false" ht="15.75" hidden="false" customHeight="false" outlineLevel="0" collapsed="false">
      <c r="B20" s="103" t="s">
        <v>289</v>
      </c>
      <c r="C20" s="104" t="n">
        <v>0</v>
      </c>
    </row>
    <row r="21" customFormat="false" ht="15.75" hidden="false" customHeight="false" outlineLevel="0" collapsed="false">
      <c r="B21" s="103" t="s">
        <v>290</v>
      </c>
      <c r="C21" s="104" t="n">
        <v>0</v>
      </c>
    </row>
    <row r="22" customFormat="false" ht="15.75" hidden="false" customHeight="false" outlineLevel="0" collapsed="false">
      <c r="B22" s="103" t="s">
        <v>291</v>
      </c>
      <c r="C22" s="104" t="n">
        <v>0</v>
      </c>
    </row>
    <row r="23" customFormat="false" ht="15.75" hidden="false" customHeight="false" outlineLevel="0" collapsed="false">
      <c r="B23" s="103" t="s">
        <v>292</v>
      </c>
      <c r="C23" s="104" t="n">
        <v>0</v>
      </c>
    </row>
    <row r="24" customFormat="false" ht="31.5" hidden="false" customHeight="false" outlineLevel="0" collapsed="false">
      <c r="B24" s="90" t="s">
        <v>294</v>
      </c>
      <c r="C24" s="104" t="n">
        <v>0</v>
      </c>
    </row>
    <row r="25" customFormat="false" ht="15.75" hidden="false" customHeight="false" outlineLevel="0" collapsed="false">
      <c r="B25" s="90" t="s">
        <v>295</v>
      </c>
      <c r="C25" s="104" t="n">
        <v>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4T10:44:20Z</dcterms:modified>
  <cp:revision>0</cp:revision>
  <dc:subject/>
  <dc:title/>
</cp:coreProperties>
</file>