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октябрь</t>
  </si>
  <si>
    <t xml:space="preserve">ноябрь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7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1</v>
      </c>
      <c r="J7" s="76" t="n">
        <v>0</v>
      </c>
    </row>
    <row r="8" customFormat="false" ht="51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3</v>
      </c>
      <c r="C6" s="93" t="s">
        <v>104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5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6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7</v>
      </c>
      <c r="D11" s="100" t="s">
        <v>108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09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4</v>
      </c>
      <c r="D14" s="102" t="s">
        <v>110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5</v>
      </c>
      <c r="D15" s="102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6</v>
      </c>
      <c r="D16" s="102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4-01-14T09:20:34Z</dcterms:modified>
  <cp:revision>0</cp:revision>
  <dc:subject/>
  <dc:title/>
</cp:coreProperties>
</file>